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voš_obsah" sheetId="1" state="visible" r:id="rId2"/>
    <sheet name="voš_vše " sheetId="2" state="visible" r:id="rId3"/>
    <sheet name="voš_druh studia " sheetId="3" state="visible" r:id="rId4"/>
    <sheet name="voš_zřizovatel" sheetId="4" state="visible" r:id="rId5"/>
    <sheet name="voš_obory " sheetId="5" state="visible" r:id="rId6"/>
    <sheet name="voš_sex " sheetId="6" state="visible" r:id="rId7"/>
    <sheet name="voš_věk x dfst " sheetId="7" state="visible" r:id="rId8"/>
    <sheet name="voš_věk " sheetId="8" state="visible" r:id="rId9"/>
    <sheet name="List1" sheetId="9" state="hidden" r:id="rId10"/>
  </sheets>
  <definedNames>
    <definedName function="false" hidden="false" localSheetId="2" name="_xlnm.Print_Area" vbProcedure="false">'voš_druh studia '!$A$1:$K$64</definedName>
    <definedName function="false" hidden="false" localSheetId="4" name="_xlnm.Print_Area" vbProcedure="false">'voš_obory '!$A$1:$O$125</definedName>
    <definedName function="false" hidden="false" localSheetId="4" name="_xlnm.Print_Titles" vbProcedure="false">'voš_obory '!$1:$3</definedName>
    <definedName function="false" hidden="false" localSheetId="0" name="_xlnm.Print_Area" vbProcedure="false">voš_obsah!$A$1:$A$72</definedName>
    <definedName function="false" hidden="false" localSheetId="5" name="_xlnm.Print_Area" vbProcedure="false">'voš_sex '!$A$1:$O$48</definedName>
    <definedName function="false" hidden="false" localSheetId="7" name="_xlnm.Print_Area" vbProcedure="false">'voš_věk '!$A$1:$O$43</definedName>
    <definedName function="false" hidden="false" localSheetId="6" name="_xlnm.Print_Area" vbProcedure="false">'voš_věk x dfst '!$A$1:$O$127</definedName>
    <definedName function="false" hidden="false" localSheetId="1" name="_xlnm.Print_Area" vbProcedure="false">'voš_vše '!$A$1:$P$75</definedName>
    <definedName function="false" hidden="false" localSheetId="3" name="_xlnm.Print_Area" vbProcedure="false">voš_zřizovatel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59">
  <si>
    <t xml:space="preserve">Seznam tabulek a grafů</t>
  </si>
  <si>
    <t xml:space="preserve">Ležatá čárka ( - ) na místě čísla značí, že jev se nevyskytoval</t>
  </si>
  <si>
    <t xml:space="preserve">Tečka ( . ) na místě čísla značí, že údaj není k dispozici nebo je nespolehlivý</t>
  </si>
  <si>
    <t xml:space="preserve">Ležatý křížek ( x ) značí, že zápis není možný z logických důvodů</t>
  </si>
  <si>
    <t xml:space="preserve">Počet přihlášek, přihlášených, přijatých a zapsaných na VOŠ 1999/00–2013/14 v tisících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počet přihlášek</t>
  </si>
  <si>
    <t xml:space="preserve">přihlášené osoby</t>
  </si>
  <si>
    <t xml:space="preserve">počet přijatých osob</t>
  </si>
  <si>
    <t xml:space="preserve">počet zapsaných osob</t>
  </si>
  <si>
    <t xml:space="preserve">Údaje za všechny formy a druhy studia.</t>
  </si>
  <si>
    <t xml:space="preserve">Počet přihlášených a zapsaných na VOŠ ve vztahu k populaci 18/19letých a k počtu maturantů v denní formě vzdělávání</t>
  </si>
  <si>
    <t xml:space="preserve">1999/00</t>
  </si>
  <si>
    <t xml:space="preserve">přihlášení</t>
  </si>
  <si>
    <t xml:space="preserve">podíl na počtu 18/19letých*</t>
  </si>
  <si>
    <t xml:space="preserve">podíl na počtu maturantů</t>
  </si>
  <si>
    <t xml:space="preserve">zapsaní</t>
  </si>
  <si>
    <t xml:space="preserve">18/19letí k 31.12.*</t>
  </si>
  <si>
    <t xml:space="preserve">maturanti v předch. roce </t>
  </si>
  <si>
    <t xml:space="preserve">* Do roku 2002 populace 18letých, od roku 2002 populace 19letých. </t>
  </si>
  <si>
    <t xml:space="preserve">Počet přihlášených a zapsaných do denní formy vzdělávání na VOŠ ve vztahu k populaci 18/19letých a k počtu maturantů v denní formě vzdělávání</t>
  </si>
  <si>
    <t xml:space="preserve">Uchazeči o studium na VOŠ podle počtu podaných přihlášek 1999/00–2013/14</t>
  </si>
  <si>
    <t xml:space="preserve">Násobnost přihlášek</t>
  </si>
  <si>
    <t xml:space="preserve">celkem přihlá-šených</t>
  </si>
  <si>
    <t xml:space="preserve">10 a více</t>
  </si>
  <si>
    <t xml:space="preserve">průměr</t>
  </si>
  <si>
    <t xml:space="preserve">Struktura uchazečů na VOŠ podle počtu podaných přihlášek 1999/00–2013/14 v %</t>
  </si>
  <si>
    <t xml:space="preserve"> </t>
  </si>
  <si>
    <t xml:space="preserve">2010/12</t>
  </si>
  <si>
    <t xml:space="preserve">Násobnost brána za všechny druhy a formy vzdělávání celkem.</t>
  </si>
  <si>
    <t xml:space="preserve">Počet přihlášek, přihlášených, přijatých a zapsaných na VOŠ podle formy vzdělávání v letech 1999/00–2013/14</t>
  </si>
  <si>
    <t xml:space="preserve">Forma vzdělávání</t>
  </si>
  <si>
    <t xml:space="preserve">Počet
podaných
přihlášek</t>
  </si>
  <si>
    <t xml:space="preserve">Počet
přihlášených</t>
  </si>
  <si>
    <t xml:space="preserve">Index
přihlášek</t>
  </si>
  <si>
    <t xml:space="preserve">Počet přihlášek uchazečů,
kteří se dostavili
k přijímacímu řízení</t>
  </si>
  <si>
    <t xml:space="preserve">Podíl přihlášek uchazečů,
kteří se dostavili 
k přijímacímu řízení</t>
  </si>
  <si>
    <t xml:space="preserve">Počet přihlášených,
kteří se dostavili
k přijímacímu řízení</t>
  </si>
  <si>
    <t xml:space="preserve">Počet
přijatých </t>
  </si>
  <si>
    <t xml:space="preserve">Počet
zapsaných</t>
  </si>
  <si>
    <t xml:space="preserve">Počet přijatých / počet přihlášených</t>
  </si>
  <si>
    <t xml:space="preserve">Úspěšnost
uchazečů*)</t>
  </si>
  <si>
    <t xml:space="preserve">denní forma vzdělávání</t>
  </si>
  <si>
    <t xml:space="preserve">.</t>
  </si>
  <si>
    <t xml:space="preserve">x</t>
  </si>
  <si>
    <t xml:space="preserve">dálková forma vzdělávání</t>
  </si>
  <si>
    <t xml:space="preserve">celkem</t>
  </si>
  <si>
    <t xml:space="preserve">* Počet přijatých / počet uchazečů, kteří se dostavili  k přijímacímu řízení.</t>
  </si>
  <si>
    <t xml:space="preserve">Počet přihlášek, přihlášených, přijatých a zapsaných na VOŠ podle zřizovatele v letech 1999/00–2013/14</t>
  </si>
  <si>
    <t xml:space="preserve">Zřizovatel</t>
  </si>
  <si>
    <t xml:space="preserve">Počet podaných přihlášek</t>
  </si>
  <si>
    <t xml:space="preserve">Počet přihlášených </t>
  </si>
  <si>
    <t xml:space="preserve">Index přihlášek</t>
  </si>
  <si>
    <t xml:space="preserve">Počet přijatých</t>
  </si>
  <si>
    <t xml:space="preserve">Počet zapsaných</t>
  </si>
  <si>
    <t xml:space="preserve">Úspěšnost uchazečů*)</t>
  </si>
  <si>
    <t xml:space="preserve"> 1999/00</t>
  </si>
  <si>
    <t xml:space="preserve"> veřejný</t>
  </si>
  <si>
    <t xml:space="preserve"> soukromý</t>
  </si>
  <si>
    <t xml:space="preserve"> církevní</t>
  </si>
  <si>
    <t xml:space="preserve"> celkem</t>
  </si>
  <si>
    <t xml:space="preserve">zrizvosl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cirkev</t>
  </si>
  <si>
    <t xml:space="preserve">soukr</t>
  </si>
  <si>
    <t xml:space="preserve">ver</t>
  </si>
  <si>
    <t xml:space="preserve">Total</t>
  </si>
  <si>
    <t xml:space="preserve">Počet přihlášek, přihlášených, přijatých a zapsaných na VOŠ podle skupin oborů v letech 1999/00–2013/14</t>
  </si>
  <si>
    <t xml:space="preserve">Skupiny oborů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*</t>
  </si>
  <si>
    <t xml:space="preserve">Vědy a nauky o kultuře a umění</t>
  </si>
  <si>
    <t xml:space="preserve">Celkem</t>
  </si>
  <si>
    <t xml:space="preserve">Počet přihlášených</t>
  </si>
  <si>
    <t xml:space="preserve">Struktura přihlášených podle skupin oborů</t>
  </si>
  <si>
    <t xml:space="preserve">Index přihlášek (počet přihlášek na 1 přihlášeného)</t>
  </si>
  <si>
    <t xml:space="preserve">Počet přihlášených, kteří se dostavili k přijímacímu řízení</t>
  </si>
  <si>
    <t xml:space="preserve">Úspěšnost (přijatí / přihlášení),  od r. 2004/05 přijatí / přihlášení, kteří se dostavili k přijímacímu řízení</t>
  </si>
  <si>
    <t xml:space="preserve">Struktura přjiatých podle skupin oborů</t>
  </si>
  <si>
    <t xml:space="preserve">Počet zapsaných podle skupin oborů</t>
  </si>
  <si>
    <t xml:space="preserve">Struktura zapsaných podle skupin oborů</t>
  </si>
  <si>
    <t xml:space="preserve">* Od roku 1999/00 včetně soc. práce.</t>
  </si>
  <si>
    <t xml:space="preserve">Počet přihlášek, přihlášených, přijetí, přijatých, zapsání a zapsaných na VOŠ podle pohlaví v letech 1999/00–2013/14</t>
  </si>
  <si>
    <t xml:space="preserve">Pohlaví</t>
  </si>
  <si>
    <t xml:space="preserve">Počet přihlášek uchazečů, kteří se dostavili k přijímacímu řízení</t>
  </si>
  <si>
    <t xml:space="preserve">Podíl přihlášek uchazečů, kteří se dostavili k přijímacímu řízení</t>
  </si>
  <si>
    <t xml:space="preserve">Počet uchazečů, kteří se dostavili k přijímacímu řízení</t>
  </si>
  <si>
    <t xml:space="preserve">Počet přijetí</t>
  </si>
  <si>
    <t xml:space="preserve">Index přijetí</t>
  </si>
  <si>
    <t xml:space="preserve">Počet zapsání</t>
  </si>
  <si>
    <t xml:space="preserve">Index zapsání</t>
  </si>
  <si>
    <t xml:space="preserve">Počet přijatých / počet přihlášených </t>
  </si>
  <si>
    <t xml:space="preserve">Muži</t>
  </si>
  <si>
    <t xml:space="preserve">Ženy</t>
  </si>
  <si>
    <t xml:space="preserve">Struktura přihlášených, přijatých a zapsaných na VOŠ podle věku v letech 1999/00–2013/14</t>
  </si>
  <si>
    <t xml:space="preserve">Věk k 31.8.1999</t>
  </si>
  <si>
    <t xml:space="preserve">Struktura přihlášených v %</t>
  </si>
  <si>
    <t xml:space="preserve">Struktura přijatých v %</t>
  </si>
  <si>
    <t xml:space="preserve">Struktura zapsaných v %</t>
  </si>
  <si>
    <t xml:space="preserve">Věk k 31.8.2000</t>
  </si>
  <si>
    <t xml:space="preserve">Denní forma vzdělávání</t>
  </si>
  <si>
    <t xml:space="preserve">Ostatní formy vdělávání</t>
  </si>
  <si>
    <t xml:space="preserve">30 a více</t>
  </si>
  <si>
    <t xml:space="preserve">Věk k 31.8.2001</t>
  </si>
  <si>
    <t xml:space="preserve">Věk k 31.8.2002</t>
  </si>
  <si>
    <t xml:space="preserve">Věk k 31.8.2003</t>
  </si>
  <si>
    <t xml:space="preserve">Věk k 31.8.2004</t>
  </si>
  <si>
    <t xml:space="preserve">Struktura přihlášených v %</t>
  </si>
  <si>
    <t xml:space="preserve">Struktura zapsaných v %</t>
  </si>
  <si>
    <t xml:space="preserve">Struktura přijatých v %</t>
  </si>
  <si>
    <t xml:space="preserve">Věk k 31.8.2005</t>
  </si>
  <si>
    <t xml:space="preserve">Věk k 31.8.2006</t>
  </si>
  <si>
    <t xml:space="preserve">Věk k 31.8.2007</t>
  </si>
  <si>
    <t xml:space="preserve">Věk k 31.8.2008</t>
  </si>
  <si>
    <t xml:space="preserve">Věk k 31.8.2009</t>
  </si>
  <si>
    <t xml:space="preserve">Věk k 31.8.2010</t>
  </si>
  <si>
    <t xml:space="preserve">Věk k 31.8.2011</t>
  </si>
  <si>
    <t xml:space="preserve">Věk k 31.8.2012</t>
  </si>
  <si>
    <t xml:space="preserve">Věk k 31.8.2013</t>
  </si>
  <si>
    <t xml:space="preserve">Uchazeči přijatí do denní formy vzdělávání na VOŠ podle věku v letech 1999/00–2013/14</t>
  </si>
  <si>
    <t xml:space="preserve">Věk k 31.8.</t>
  </si>
  <si>
    <t xml:space="preserve">Podíly uchazečů přijatých do denní formy vzdělávání na VOŠ podle věku v letech 1999/00–2013/14</t>
  </si>
  <si>
    <t xml:space="preserve">Věk k 31. 8. příslušného roku</t>
  </si>
  <si>
    <t xml:space="preserve">1997/98</t>
  </si>
  <si>
    <t xml:space="preserve">1998/99</t>
  </si>
  <si>
    <t xml:space="preserve">25 a více let </t>
  </si>
  <si>
    <t xml:space="preserve">forma_st_prihl</t>
  </si>
  <si>
    <t xml:space="preserve">DK</t>
  </si>
  <si>
    <t xml:space="preserve">P</t>
  </si>
  <si>
    <t xml:space="preserve">prihlaseni</t>
  </si>
  <si>
    <t xml:space="preserve">prijati</t>
  </si>
  <si>
    <t xml:space="preserve">zapsani</t>
  </si>
  <si>
    <t xml:space="preserve">Column Sum %</t>
  </si>
  <si>
    <t xml:space="preserve">Sum</t>
  </si>
  <si>
    <t xml:space="preserve">v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@"/>
    <numFmt numFmtId="167" formatCode="#,##0.0"/>
    <numFmt numFmtId="168" formatCode="0%"/>
    <numFmt numFmtId="169" formatCode="0.0%"/>
    <numFmt numFmtId="170" formatCode="0.0"/>
    <numFmt numFmtId="171" formatCode="#,##0;;\-"/>
    <numFmt numFmtId="172" formatCode="#,##0.00"/>
    <numFmt numFmtId="173" formatCode="0.00%"/>
    <numFmt numFmtId="174" formatCode="0.00%\ ;;&quot;- &quot;"/>
    <numFmt numFmtId="175" formatCode="#,##0_ ;[RED]\-#,##0\ ;&quot;- &quot;"/>
    <numFmt numFmtId="176" formatCode="#,##0.00_ ;[RED]\-#,##0.00\ ;&quot;- &quot;"/>
    <numFmt numFmtId="177" formatCode="0.0%\ ;;&quot;- &quot;"/>
    <numFmt numFmtId="178" formatCode="0.00"/>
    <numFmt numFmtId="179" formatCode="0"/>
    <numFmt numFmtId="180" formatCode="_(* #,##0.00_);_(* \(#,##0.00\);_(* \-??_);_(@_)"/>
    <numFmt numFmtId="181" formatCode="_(* #,##0_);_(* \(#,##0\);_(* \-??_);_(@_)"/>
    <numFmt numFmtId="182" formatCode="_-* #,##0.00\ _K_č_-;\-* #,##0.00\ _K_č_-;_-* \-??\ _K_č_-;_-@_-"/>
    <numFmt numFmtId="183" formatCode="_-* #,##0\ _K_č_-;\-* #,##0\ _K_č_-;_-* \-??\ _K_č_-;_-@_-"/>
  </numFmts>
  <fonts count="3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7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8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74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7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18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5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3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7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9" borderId="79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8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83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8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9" borderId="87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0" borderId="5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9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26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2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18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19" borderId="3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9" borderId="97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24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9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4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0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9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9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9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4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9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19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2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VEK_96KS" xfId="46"/>
    <cellStyle name="normální_uch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Podíly uchazečů přijatých do denní formy vzdělávání na VOŠ podle věku</a:t>
            </a:r>
          </a:p>
        </c:rich>
      </c:tx>
      <c:layout>
        <c:manualLayout>
          <c:xMode val="edge"/>
          <c:yMode val="edge"/>
          <c:x val="0.219924908707504"/>
          <c:y val="0.0293014114704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80980301394"/>
          <c:y val="0.108540289440772"/>
          <c:w val="0.953042225993931"/>
          <c:h val="0.8463462569233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oš_věk '!$A$4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7:$R$47</c:f>
              <c:numCache>
                <c:formatCode>General</c:formatCode>
                <c:ptCount val="17"/>
                <c:pt idx="0">
                  <c:v>0.531969514640995</c:v>
                </c:pt>
                <c:pt idx="1">
                  <c:v>0.499785038693035</c:v>
                </c:pt>
                <c:pt idx="2">
                  <c:v>0.496430611079383</c:v>
                </c:pt>
                <c:pt idx="3">
                  <c:v>0.0973764841057066</c:v>
                </c:pt>
                <c:pt idx="4">
                  <c:v>0.0837773587999016</c:v>
                </c:pt>
                <c:pt idx="5">
                  <c:v>0.0144893483709273</c:v>
                </c:pt>
                <c:pt idx="6">
                  <c:v>0.00202824519230769</c:v>
                </c:pt>
                <c:pt idx="7">
                  <c:v>0.00306931537215449</c:v>
                </c:pt>
                <c:pt idx="8">
                  <c:v>0.00333274864058937</c:v>
                </c:pt>
                <c:pt idx="9">
                  <c:v>0.00317105017720575</c:v>
                </c:pt>
                <c:pt idx="10">
                  <c:v>0.00626185958254269</c:v>
                </c:pt>
                <c:pt idx="11">
                  <c:v>0.00424199575800424</c:v>
                </c:pt>
                <c:pt idx="12">
                  <c:v>0.00347124495731307</c:v>
                </c:pt>
                <c:pt idx="13">
                  <c:v>0.00616165277274375</c:v>
                </c:pt>
                <c:pt idx="14">
                  <c:v>0.0040260736196319</c:v>
                </c:pt>
                <c:pt idx="15">
                  <c:v>0.00500866884993258</c:v>
                </c:pt>
                <c:pt idx="16">
                  <c:v>0.00438553747198129</c:v>
                </c:pt>
              </c:numCache>
            </c:numRef>
          </c:val>
        </c:ser>
        <c:ser>
          <c:idx val="1"/>
          <c:order val="1"/>
          <c:tx>
            <c:strRef>
              <c:f>'voš_věk '!$A$48</c:f>
              <c:strCache>
                <c:ptCount val="1"/>
                <c:pt idx="0">
                  <c:v>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8:$R$48</c:f>
              <c:numCache>
                <c:formatCode>General</c:formatCode>
                <c:ptCount val="17"/>
                <c:pt idx="0">
                  <c:v>0.311351784997994</c:v>
                </c:pt>
                <c:pt idx="1">
                  <c:v>0.315133276010318</c:v>
                </c:pt>
                <c:pt idx="2">
                  <c:v>0.301185037121645</c:v>
                </c:pt>
                <c:pt idx="3">
                  <c:v>0.388548448870165</c:v>
                </c:pt>
                <c:pt idx="4">
                  <c:v>0.62169030248381</c:v>
                </c:pt>
                <c:pt idx="5">
                  <c:v>0.570723684210526</c:v>
                </c:pt>
                <c:pt idx="6">
                  <c:v>0.496243990384615</c:v>
                </c:pt>
                <c:pt idx="7">
                  <c:v>0.527666467729559</c:v>
                </c:pt>
                <c:pt idx="8">
                  <c:v>0.529994737765304</c:v>
                </c:pt>
                <c:pt idx="9">
                  <c:v>0.517160977429584</c:v>
                </c:pt>
                <c:pt idx="10">
                  <c:v>0.513092979127135</c:v>
                </c:pt>
                <c:pt idx="11">
                  <c:v>0.517624482375518</c:v>
                </c:pt>
                <c:pt idx="12">
                  <c:v>0.497607655502392</c:v>
                </c:pt>
                <c:pt idx="13">
                  <c:v>0.481424429140993</c:v>
                </c:pt>
                <c:pt idx="14">
                  <c:v>0.443155674846626</c:v>
                </c:pt>
                <c:pt idx="15">
                  <c:v>0.432575611635523</c:v>
                </c:pt>
                <c:pt idx="16">
                  <c:v>0.405418575187604</c:v>
                </c:pt>
              </c:numCache>
            </c:numRef>
          </c:val>
        </c:ser>
        <c:ser>
          <c:idx val="2"/>
          <c:order val="2"/>
          <c:tx>
            <c:strRef>
              <c:f>'voš_věk '!$A$49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49:$R$49</c:f>
              <c:numCache>
                <c:formatCode>General</c:formatCode>
                <c:ptCount val="17"/>
                <c:pt idx="0">
                  <c:v>0.099558764540714</c:v>
                </c:pt>
                <c:pt idx="1">
                  <c:v>0.115935798222987</c:v>
                </c:pt>
                <c:pt idx="2">
                  <c:v>0.119645916619075</c:v>
                </c:pt>
                <c:pt idx="3">
                  <c:v>0.192933741861356</c:v>
                </c:pt>
                <c:pt idx="4">
                  <c:v>0.168456430854988</c:v>
                </c:pt>
                <c:pt idx="5">
                  <c:v>0.272321428571429</c:v>
                </c:pt>
                <c:pt idx="6">
                  <c:v>0.284480168269231</c:v>
                </c:pt>
                <c:pt idx="7">
                  <c:v>0.27530053713019</c:v>
                </c:pt>
                <c:pt idx="8">
                  <c:v>0.272846868970356</c:v>
                </c:pt>
                <c:pt idx="9">
                  <c:v>0.272896847603059</c:v>
                </c:pt>
                <c:pt idx="10">
                  <c:v>0.270588235294118</c:v>
                </c:pt>
                <c:pt idx="11">
                  <c:v>0.266740733259267</c:v>
                </c:pt>
                <c:pt idx="12">
                  <c:v>0.279200675485505</c:v>
                </c:pt>
                <c:pt idx="13">
                  <c:v>0.277999275099674</c:v>
                </c:pt>
                <c:pt idx="14">
                  <c:v>0.303105828220859</c:v>
                </c:pt>
                <c:pt idx="15">
                  <c:v>0.288672702754768</c:v>
                </c:pt>
                <c:pt idx="16">
                  <c:v>0.305720689991229</c:v>
                </c:pt>
              </c:numCache>
            </c:numRef>
          </c:val>
        </c:ser>
        <c:ser>
          <c:idx val="3"/>
          <c:order val="3"/>
          <c:tx>
            <c:strRef>
              <c:f>'voš_věk '!$A$50</c:f>
              <c:strCache>
                <c:ptCount val="1"/>
                <c:pt idx="0">
                  <c:v>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0:$R$50</c:f>
              <c:numCache>
                <c:formatCode>General</c:formatCode>
                <c:ptCount val="17"/>
                <c:pt idx="0">
                  <c:v>0.0279983955074208</c:v>
                </c:pt>
                <c:pt idx="1">
                  <c:v>0.0369016910289481</c:v>
                </c:pt>
                <c:pt idx="2">
                  <c:v>0.0433323814962878</c:v>
                </c:pt>
                <c:pt idx="3">
                  <c:v>0.0971849865951743</c:v>
                </c:pt>
                <c:pt idx="4">
                  <c:v>0.059021231248463</c:v>
                </c:pt>
                <c:pt idx="5">
                  <c:v>0.0705670426065163</c:v>
                </c:pt>
                <c:pt idx="6">
                  <c:v>0.123647836538462</c:v>
                </c:pt>
                <c:pt idx="7">
                  <c:v>0.0976212805865803</c:v>
                </c:pt>
                <c:pt idx="8">
                  <c:v>0.0981406770741975</c:v>
                </c:pt>
                <c:pt idx="9">
                  <c:v>0.107442641298265</c:v>
                </c:pt>
                <c:pt idx="10">
                  <c:v>0.101328273244782</c:v>
                </c:pt>
                <c:pt idx="11">
                  <c:v>0.0968589031410969</c:v>
                </c:pt>
                <c:pt idx="12">
                  <c:v>0.102167182662539</c:v>
                </c:pt>
                <c:pt idx="13">
                  <c:v>0.108372598767669</c:v>
                </c:pt>
                <c:pt idx="14">
                  <c:v>0.114743098159509</c:v>
                </c:pt>
                <c:pt idx="15">
                  <c:v>0.126372567905991</c:v>
                </c:pt>
                <c:pt idx="16">
                  <c:v>0.12035863950882</c:v>
                </c:pt>
              </c:numCache>
            </c:numRef>
          </c:val>
        </c:ser>
        <c:ser>
          <c:idx val="4"/>
          <c:order val="4"/>
          <c:tx>
            <c:strRef>
              <c:f>'voš_věk '!$A$51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1:$R$51</c:f>
              <c:numCache>
                <c:formatCode>General</c:formatCode>
                <c:ptCount val="17"/>
                <c:pt idx="0">
                  <c:v>0.0133975130365022</c:v>
                </c:pt>
                <c:pt idx="1">
                  <c:v>0.0151905990255087</c:v>
                </c:pt>
                <c:pt idx="2">
                  <c:v>0.0197030268418047</c:v>
                </c:pt>
                <c:pt idx="3">
                  <c:v>0.0536193029490617</c:v>
                </c:pt>
                <c:pt idx="4">
                  <c:v>0.0304123288794163</c:v>
                </c:pt>
                <c:pt idx="5">
                  <c:v>0.0296052631578947</c:v>
                </c:pt>
                <c:pt idx="6">
                  <c:v>0.0437199519230769</c:v>
                </c:pt>
                <c:pt idx="7">
                  <c:v>0.0479154233097451</c:v>
                </c:pt>
                <c:pt idx="8">
                  <c:v>0.045079810559551</c:v>
                </c:pt>
                <c:pt idx="9">
                  <c:v>0.0419697817571349</c:v>
                </c:pt>
                <c:pt idx="10">
                  <c:v>0.0450664136622391</c:v>
                </c:pt>
                <c:pt idx="11">
                  <c:v>0.0451469548530451</c:v>
                </c:pt>
                <c:pt idx="12">
                  <c:v>0.0434374706820527</c:v>
                </c:pt>
                <c:pt idx="13">
                  <c:v>0.0482964842334179</c:v>
                </c:pt>
                <c:pt idx="14">
                  <c:v>0.0563650306748466</c:v>
                </c:pt>
                <c:pt idx="15">
                  <c:v>0.0617414756308996</c:v>
                </c:pt>
                <c:pt idx="16">
                  <c:v>0.0654906929149206</c:v>
                </c:pt>
              </c:numCache>
            </c:numRef>
          </c:val>
        </c:ser>
        <c:ser>
          <c:idx val="5"/>
          <c:order val="5"/>
          <c:tx>
            <c:strRef>
              <c:f>'voš_věk '!$A$52</c:f>
              <c:strCache>
                <c:ptCount val="1"/>
                <c:pt idx="0">
                  <c:v>2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2:$R$52</c:f>
              <c:numCache>
                <c:formatCode>General</c:formatCode>
                <c:ptCount val="17"/>
                <c:pt idx="0">
                  <c:v>0.00657841957480947</c:v>
                </c:pt>
                <c:pt idx="1">
                  <c:v>0.00680710805388364</c:v>
                </c:pt>
                <c:pt idx="2">
                  <c:v>0.00806681896059395</c:v>
                </c:pt>
                <c:pt idx="3">
                  <c:v>0.0347567981616239</c:v>
                </c:pt>
                <c:pt idx="4">
                  <c:v>0.0148372817444053</c:v>
                </c:pt>
                <c:pt idx="5">
                  <c:v>0.0191102756892231</c:v>
                </c:pt>
                <c:pt idx="6">
                  <c:v>0.0215594951923077</c:v>
                </c:pt>
                <c:pt idx="7">
                  <c:v>0.0198652911586666</c:v>
                </c:pt>
                <c:pt idx="8">
                  <c:v>0.0206981231362919</c:v>
                </c:pt>
                <c:pt idx="9">
                  <c:v>0.0217310203320276</c:v>
                </c:pt>
                <c:pt idx="10">
                  <c:v>0.0249525616698292</c:v>
                </c:pt>
                <c:pt idx="11">
                  <c:v>0.0226239773760226</c:v>
                </c:pt>
                <c:pt idx="12">
                  <c:v>0.0250492541514213</c:v>
                </c:pt>
                <c:pt idx="13">
                  <c:v>0.0265494744472635</c:v>
                </c:pt>
                <c:pt idx="14">
                  <c:v>0.0299079754601227</c:v>
                </c:pt>
                <c:pt idx="15">
                  <c:v>0.0344827586206897</c:v>
                </c:pt>
                <c:pt idx="16">
                  <c:v>0.0399571191891629</c:v>
                </c:pt>
              </c:numCache>
            </c:numRef>
          </c:val>
        </c:ser>
        <c:ser>
          <c:idx val="6"/>
          <c:order val="6"/>
          <c:tx>
            <c:strRef>
              <c:f>'voš_věk '!$A$53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3:$R$53</c:f>
              <c:numCache>
                <c:formatCode>General</c:formatCode>
                <c:ptCount val="17"/>
                <c:pt idx="0">
                  <c:v>0.00232651423987164</c:v>
                </c:pt>
                <c:pt idx="1">
                  <c:v>0.00465749498423617</c:v>
                </c:pt>
                <c:pt idx="2">
                  <c:v>0.00456881781838949</c:v>
                </c:pt>
                <c:pt idx="3">
                  <c:v>0.0220222137112218</c:v>
                </c:pt>
                <c:pt idx="4">
                  <c:v>0.00778752356750553</c:v>
                </c:pt>
                <c:pt idx="5">
                  <c:v>0.00861528822055138</c:v>
                </c:pt>
                <c:pt idx="6">
                  <c:v>0.0126201923076923</c:v>
                </c:pt>
                <c:pt idx="7">
                  <c:v>0.00963423991815159</c:v>
                </c:pt>
                <c:pt idx="8">
                  <c:v>0.00903350289422908</c:v>
                </c:pt>
                <c:pt idx="9">
                  <c:v>0.0118448050736803</c:v>
                </c:pt>
                <c:pt idx="10">
                  <c:v>0.0120493358633776</c:v>
                </c:pt>
                <c:pt idx="11">
                  <c:v>0.0134329865670134</c:v>
                </c:pt>
                <c:pt idx="12">
                  <c:v>0.0146355192794821</c:v>
                </c:pt>
                <c:pt idx="13">
                  <c:v>0.0131388184124683</c:v>
                </c:pt>
                <c:pt idx="14">
                  <c:v>0.015816717791411</c:v>
                </c:pt>
                <c:pt idx="15">
                  <c:v>0.0196493931805047</c:v>
                </c:pt>
                <c:pt idx="16">
                  <c:v>0.0224149693012377</c:v>
                </c:pt>
              </c:numCache>
            </c:numRef>
          </c:val>
        </c:ser>
        <c:ser>
          <c:idx val="7"/>
          <c:order val="7"/>
          <c:tx>
            <c:strRef>
              <c:f>'voš_věk '!$A$54</c:f>
              <c:strCache>
                <c:ptCount val="1"/>
                <c:pt idx="0">
                  <c:v>25 a více let 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š_věk '!$B$46:$R$46</c:f>
              <c:strCache>
                <c:ptCount val="17"/>
                <c:pt idx="0">
                  <c:v>1997/98</c:v>
                </c:pt>
                <c:pt idx="1">
                  <c:v>1998/99</c:v>
                </c:pt>
                <c:pt idx="2">
                  <c:v>1999/00</c:v>
                </c:pt>
                <c:pt idx="3">
                  <c:v>2000/01</c:v>
                </c:pt>
                <c:pt idx="4">
                  <c:v>2001/02</c:v>
                </c:pt>
                <c:pt idx="5">
                  <c:v>2002/03</c:v>
                </c:pt>
                <c:pt idx="6">
                  <c:v>2003/04</c:v>
                </c:pt>
                <c:pt idx="7">
                  <c:v>2004/05</c:v>
                </c:pt>
                <c:pt idx="8">
                  <c:v>2005/06</c:v>
                </c:pt>
                <c:pt idx="9">
                  <c:v>2006/07</c:v>
                </c:pt>
                <c:pt idx="10">
                  <c:v>2007/08</c:v>
                </c:pt>
                <c:pt idx="11">
                  <c:v>2008/09</c:v>
                </c:pt>
                <c:pt idx="12">
                  <c:v>2009/10</c:v>
                </c:pt>
                <c:pt idx="13">
                  <c:v>2010/11</c:v>
                </c:pt>
                <c:pt idx="14">
                  <c:v>2011/12</c:v>
                </c:pt>
                <c:pt idx="15">
                  <c:v>2012/13</c:v>
                </c:pt>
                <c:pt idx="16">
                  <c:v>2013/14</c:v>
                </c:pt>
              </c:strCache>
            </c:strRef>
          </c:cat>
          <c:val>
            <c:numRef>
              <c:f>'voš_věk '!$B$54:$R$54</c:f>
              <c:numCache>
                <c:formatCode>General</c:formatCode>
                <c:ptCount val="17"/>
                <c:pt idx="0">
                  <c:v>0.00697954271961492</c:v>
                </c:pt>
                <c:pt idx="1">
                  <c:v>0.00551734021209516</c:v>
                </c:pt>
                <c:pt idx="2">
                  <c:v>0.00706739006282125</c:v>
                </c:pt>
                <c:pt idx="3">
                  <c:v>0.113558023745691</c:v>
                </c:pt>
                <c:pt idx="4">
                  <c:v>0.01401754242151</c:v>
                </c:pt>
                <c:pt idx="5">
                  <c:v>0.0145676691729323</c:v>
                </c:pt>
                <c:pt idx="6">
                  <c:v>0.0157001201923077</c:v>
                </c:pt>
                <c:pt idx="7">
                  <c:v>0.0189274447949527</c:v>
                </c:pt>
                <c:pt idx="8">
                  <c:v>0.0208735309594808</c:v>
                </c:pt>
                <c:pt idx="9">
                  <c:v>0.0237828763290431</c:v>
                </c:pt>
                <c:pt idx="10">
                  <c:v>0.0266603415559772</c:v>
                </c:pt>
                <c:pt idx="11">
                  <c:v>0.0333299666700333</c:v>
                </c:pt>
                <c:pt idx="12">
                  <c:v>0.0344309972792945</c:v>
                </c:pt>
                <c:pt idx="13">
                  <c:v>0.0380572671257702</c:v>
                </c:pt>
                <c:pt idx="14">
                  <c:v>0.0328796012269939</c:v>
                </c:pt>
                <c:pt idx="15">
                  <c:v>0.0106915815835099</c:v>
                </c:pt>
                <c:pt idx="16">
                  <c:v>0.0114998538154176</c:v>
                </c:pt>
              </c:numCache>
            </c:numRef>
          </c:val>
        </c:ser>
        <c:gapWidth val="50"/>
        <c:overlap val="100"/>
        <c:axId val="30391499"/>
        <c:axId val="79601194"/>
      </c:barChart>
      <c:catAx>
        <c:axId val="3039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01194"/>
        <c:crossesAt val="0"/>
        <c:auto val="1"/>
        <c:lblAlgn val="ctr"/>
        <c:lblOffset val="100"/>
        <c:noMultiLvlLbl val="0"/>
      </c:catAx>
      <c:valAx>
        <c:axId val="7960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914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230314251916"/>
          <c:y val="0.945149187064499"/>
          <c:w val="0.575168441084195"/>
          <c:h val="0.0377881007682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8</xdr:row>
      <xdr:rowOff>28440</xdr:rowOff>
    </xdr:from>
    <xdr:to>
      <xdr:col>11</xdr:col>
      <xdr:colOff>120960</xdr:colOff>
      <xdr:row>43</xdr:row>
      <xdr:rowOff>9720</xdr:rowOff>
    </xdr:to>
    <xdr:graphicFrame>
      <xdr:nvGraphicFramePr>
        <xdr:cNvPr id="0" name="graf 1"/>
        <xdr:cNvGraphicFramePr/>
      </xdr:nvGraphicFramePr>
      <xdr:xfrm>
        <a:off x="10440" y="3052800"/>
        <a:ext cx="69991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8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tr">
        <f aca="false">'voš_vše '!A1</f>
        <v>Počet přihlášek, přihlášených, přijatých a zapsaných na VOŠ 1999/00–2013/14 v tisících</v>
      </c>
    </row>
    <row r="4" customFormat="false" ht="15" hidden="false" customHeight="true" outlineLevel="0" collapsed="false">
      <c r="A4" s="1" t="str">
        <f aca="false">'voš_vše '!A10</f>
        <v>Počet přihlášených a zapsaných na VOŠ ve vztahu k populaci 18/19letých a k počtu maturantů v denní formě vzdělávání</v>
      </c>
    </row>
    <row r="5" customFormat="false" ht="15" hidden="false" customHeight="true" outlineLevel="0" collapsed="false">
      <c r="A5" s="1" t="str">
        <f aca="false">'voš_vše '!A24</f>
        <v>Počet přihlášených a zapsaných do denní formy vzdělávání na VOŠ ve vztahu k populaci 18/19letých a k počtu maturantů v denní formě vzdělávání</v>
      </c>
    </row>
    <row r="6" customFormat="false" ht="15" hidden="false" customHeight="true" outlineLevel="0" collapsed="false">
      <c r="A6" s="1" t="str">
        <f aca="false">'voš_vše '!A38</f>
        <v>Uchazeči o studium na VOŠ podle počtu podaných přihlášek 1999/00–2013/14</v>
      </c>
    </row>
    <row r="7" customFormat="false" ht="15" hidden="false" customHeight="true" outlineLevel="0" collapsed="false">
      <c r="A7" s="1" t="str">
        <f aca="false">'voš_vše '!A57</f>
        <v>Struktura uchazečů na VOŠ podle počtu podaných přihlášek 1999/00–2013/14 v %</v>
      </c>
    </row>
    <row r="8" customFormat="false" ht="15" hidden="false" customHeight="true" outlineLevel="0" collapsed="false"/>
    <row r="9" customFormat="false" ht="15" hidden="false" customHeight="true" outlineLevel="0" collapsed="false">
      <c r="A9" s="1" t="str">
        <f aca="false">'voš_druh studia '!A1</f>
        <v>Počet přihlášek, přihlášených, přijatých a zapsaných na VOŠ podle formy vzdělávání v letech 1999/00–2013/14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1" t="str">
        <f aca="false">voš_zřizovatel!A1</f>
        <v>Počet přihlášek, přihlášených, přijatých a zapsaných na VOŠ podle zřizovatele v letech 1999/00–2013/14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" t="str">
        <f aca="false">'voš_obory '!A1</f>
        <v>Počet přihlášek, přihlášených, přijatých a zapsaných na VOŠ podle skupin oborů v letech 1999/00–2013/14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" t="str">
        <f aca="false">'voš_sex '!A1</f>
        <v>Počet přihlášek, přihlášených, přijetí, přijatých, zapsání a zapsaných na VOŠ podle pohlaví v letech 1999/00–2013/14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" t="str">
        <f aca="false">'voš_věk x dfst '!A1</f>
        <v>Struktura přihlášených, přijatých a zapsaných na VOŠ podle věku v letech 1999/00–2013/14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" t="str">
        <f aca="false">'voš_věk '!A1</f>
        <v>Uchazeči přijatí do denní formy vzdělávání na VOŠ podle věku v letech 1999/00–2013/14</v>
      </c>
      <c r="I19" s="3"/>
      <c r="J19" s="3"/>
    </row>
    <row r="20" customFormat="false" ht="15" hidden="false" customHeight="true" outlineLevel="0" collapsed="false">
      <c r="A20" s="1" t="str">
        <f aca="false">'voš_věk '!A17</f>
        <v>Podíly uchazečů přijatých do denní formy vzdělávání na VOŠ podle věku v letech 1999/00–2013/14</v>
      </c>
    </row>
    <row r="70" customFormat="false" ht="12.75" hidden="false" customHeight="false" outlineLevel="0" collapsed="false">
      <c r="A70" s="1" t="s">
        <v>1</v>
      </c>
    </row>
    <row r="71" customFormat="false" ht="12.75" hidden="false" customHeight="false" outlineLevel="0" collapsed="false">
      <c r="A71" s="1" t="s">
        <v>2</v>
      </c>
    </row>
    <row r="72" customFormat="false" ht="12.75" hidden="false" customHeight="false" outlineLevel="0" collapsed="false">
      <c r="A72" s="1" t="s">
        <v>3</v>
      </c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12" min="2" style="4" width="7.28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5" t="s">
        <v>4</v>
      </c>
      <c r="B1" s="6"/>
      <c r="C1" s="6"/>
      <c r="D1" s="6"/>
      <c r="E1" s="7"/>
      <c r="F1" s="6"/>
      <c r="G1" s="6"/>
      <c r="H1" s="7"/>
      <c r="I1" s="7"/>
      <c r="J1" s="7"/>
      <c r="K1" s="7"/>
      <c r="L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0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2" t="s">
        <v>19</v>
      </c>
      <c r="Q2" s="13"/>
      <c r="R2" s="14"/>
      <c r="S2" s="14"/>
      <c r="T2" s="14"/>
      <c r="U2" s="14"/>
      <c r="V2" s="14"/>
      <c r="W2" s="14"/>
      <c r="X2" s="14"/>
    </row>
    <row r="3" customFormat="false" ht="13.5" hidden="false" customHeight="false" outlineLevel="0" collapsed="false">
      <c r="A3" s="15" t="s">
        <v>20</v>
      </c>
      <c r="B3" s="16" t="n">
        <v>35.9</v>
      </c>
      <c r="C3" s="16" t="n">
        <v>21.2</v>
      </c>
      <c r="D3" s="17" t="n">
        <v>28.2</v>
      </c>
      <c r="E3" s="17" t="n">
        <v>29.45</v>
      </c>
      <c r="F3" s="18" t="n">
        <v>32.673</v>
      </c>
      <c r="G3" s="18" t="n">
        <v>27</v>
      </c>
      <c r="H3" s="18" t="n">
        <v>25</v>
      </c>
      <c r="I3" s="18" t="n">
        <v>22.6</v>
      </c>
      <c r="J3" s="18" t="n">
        <v>21.2</v>
      </c>
      <c r="K3" s="18" t="n">
        <v>18.897</v>
      </c>
      <c r="L3" s="18" t="n">
        <v>20.623</v>
      </c>
      <c r="M3" s="18" t="n">
        <v>22.146</v>
      </c>
      <c r="N3" s="18" t="n">
        <v>21.358</v>
      </c>
      <c r="O3" s="18" t="n">
        <v>20.991</v>
      </c>
      <c r="P3" s="19" t="n">
        <v>20.88</v>
      </c>
      <c r="Q3" s="20"/>
      <c r="R3" s="14"/>
      <c r="S3" s="21"/>
      <c r="T3" s="14"/>
      <c r="U3" s="14"/>
      <c r="V3" s="14"/>
      <c r="W3" s="14"/>
      <c r="X3" s="14"/>
      <c r="AE3" s="22"/>
    </row>
    <row r="4" customFormat="false" ht="12.75" hidden="false" customHeight="false" outlineLevel="0" collapsed="false">
      <c r="A4" s="23" t="s">
        <v>21</v>
      </c>
      <c r="B4" s="24" t="n">
        <v>24.6</v>
      </c>
      <c r="C4" s="24" t="n">
        <v>15.4</v>
      </c>
      <c r="D4" s="25" t="n">
        <v>20.3</v>
      </c>
      <c r="E4" s="25" t="n">
        <v>22.22</v>
      </c>
      <c r="F4" s="26" t="n">
        <v>24.339</v>
      </c>
      <c r="G4" s="26" t="n">
        <v>20.6</v>
      </c>
      <c r="H4" s="26" t="n">
        <v>19.4</v>
      </c>
      <c r="I4" s="26" t="n">
        <v>17.2</v>
      </c>
      <c r="J4" s="26" t="n">
        <v>17.5</v>
      </c>
      <c r="K4" s="26" t="n">
        <v>16.703</v>
      </c>
      <c r="L4" s="26" t="n">
        <v>17.696</v>
      </c>
      <c r="M4" s="26" t="n">
        <v>19.041</v>
      </c>
      <c r="N4" s="26" t="n">
        <v>17.864</v>
      </c>
      <c r="O4" s="26" t="n">
        <v>17.605</v>
      </c>
      <c r="P4" s="27" t="n">
        <v>17.384</v>
      </c>
      <c r="Q4" s="28"/>
      <c r="R4" s="28"/>
      <c r="S4" s="21"/>
      <c r="T4" s="14"/>
      <c r="U4" s="14"/>
      <c r="V4" s="14"/>
      <c r="W4" s="14"/>
      <c r="X4" s="14"/>
      <c r="AE4" s="22"/>
    </row>
    <row r="5" customFormat="false" ht="12.75" hidden="false" customHeight="false" outlineLevel="0" collapsed="false">
      <c r="A5" s="23" t="s">
        <v>22</v>
      </c>
      <c r="B5" s="24" t="n">
        <v>15.4</v>
      </c>
      <c r="C5" s="24" t="n">
        <v>10.4</v>
      </c>
      <c r="D5" s="25" t="n">
        <v>13.9</v>
      </c>
      <c r="E5" s="25" t="n">
        <v>14.823</v>
      </c>
      <c r="F5" s="26" t="n">
        <v>15.507</v>
      </c>
      <c r="G5" s="26" t="n">
        <v>13.4</v>
      </c>
      <c r="H5" s="26" t="n">
        <v>13.2</v>
      </c>
      <c r="I5" s="26" t="n">
        <v>12.7</v>
      </c>
      <c r="J5" s="26" t="n">
        <v>13.6</v>
      </c>
      <c r="K5" s="26" t="n">
        <f aca="false">12593/1000</f>
        <v>12.593</v>
      </c>
      <c r="L5" s="26" t="n">
        <v>13.741</v>
      </c>
      <c r="M5" s="26" t="n">
        <v>14.447</v>
      </c>
      <c r="N5" s="26" t="n">
        <v>13.82</v>
      </c>
      <c r="O5" s="26" t="n">
        <v>13.798</v>
      </c>
      <c r="P5" s="27" t="n">
        <v>13.74</v>
      </c>
      <c r="Q5" s="28"/>
      <c r="R5" s="28"/>
      <c r="S5" s="21"/>
      <c r="T5" s="14"/>
      <c r="U5" s="14"/>
      <c r="V5" s="14"/>
      <c r="W5" s="14"/>
      <c r="X5" s="14"/>
      <c r="Z5" s="29"/>
      <c r="AA5" s="29"/>
      <c r="AB5" s="29"/>
      <c r="AC5" s="29"/>
      <c r="AD5" s="29"/>
      <c r="AE5" s="22"/>
    </row>
    <row r="6" customFormat="false" ht="13.5" hidden="false" customHeight="false" outlineLevel="0" collapsed="false">
      <c r="A6" s="30" t="s">
        <v>23</v>
      </c>
      <c r="B6" s="31" t="n">
        <v>13.5</v>
      </c>
      <c r="C6" s="31" t="n">
        <v>8.8</v>
      </c>
      <c r="D6" s="32" t="n">
        <v>11.8</v>
      </c>
      <c r="E6" s="32" t="n">
        <v>12.6</v>
      </c>
      <c r="F6" s="33" t="n">
        <v>13.4</v>
      </c>
      <c r="G6" s="33" t="n">
        <v>11.3</v>
      </c>
      <c r="H6" s="33" t="n">
        <v>11.1</v>
      </c>
      <c r="I6" s="33" t="n">
        <v>10.8</v>
      </c>
      <c r="J6" s="33" t="n">
        <v>11.3</v>
      </c>
      <c r="K6" s="34" t="n">
        <v>10.658</v>
      </c>
      <c r="L6" s="34" t="n">
        <v>11.563</v>
      </c>
      <c r="M6" s="34" t="n">
        <v>12.515</v>
      </c>
      <c r="N6" s="34" t="n">
        <v>11.804</v>
      </c>
      <c r="O6" s="34" t="n">
        <v>12.043</v>
      </c>
      <c r="P6" s="35" t="n">
        <v>11.877</v>
      </c>
      <c r="Q6" s="28"/>
      <c r="R6" s="28"/>
      <c r="S6" s="21"/>
      <c r="T6" s="14"/>
      <c r="U6" s="14"/>
      <c r="V6" s="14"/>
      <c r="W6" s="14"/>
      <c r="X6" s="14"/>
      <c r="Z6" s="36"/>
      <c r="AA6" s="36"/>
      <c r="AB6" s="36"/>
      <c r="AC6" s="36"/>
      <c r="AD6" s="37"/>
      <c r="AE6" s="38"/>
      <c r="AF6" s="38"/>
      <c r="AG6" s="38"/>
      <c r="AH6" s="39"/>
    </row>
    <row r="7" customFormat="false" ht="5.1" hidden="false" customHeight="true" outlineLevel="0" collapsed="false">
      <c r="A7" s="40"/>
      <c r="B7" s="41"/>
      <c r="C7" s="41"/>
      <c r="D7" s="42"/>
      <c r="E7" s="42"/>
      <c r="F7" s="42"/>
      <c r="G7" s="43"/>
      <c r="H7" s="43"/>
      <c r="I7" s="43"/>
      <c r="J7" s="20"/>
      <c r="K7" s="20"/>
      <c r="L7" s="44"/>
      <c r="M7" s="44"/>
      <c r="N7" s="44"/>
      <c r="O7" s="44"/>
      <c r="P7" s="44"/>
      <c r="Q7" s="14"/>
      <c r="R7" s="14"/>
      <c r="S7" s="14"/>
      <c r="T7" s="14"/>
      <c r="Z7" s="37"/>
      <c r="AA7" s="37"/>
      <c r="AB7" s="37"/>
      <c r="AC7" s="37"/>
      <c r="AD7" s="36"/>
    </row>
    <row r="8" customFormat="false" ht="12.75" hidden="false" customHeight="false" outlineLevel="0" collapsed="false">
      <c r="A8" s="45" t="s">
        <v>24</v>
      </c>
      <c r="B8" s="6"/>
      <c r="C8" s="7"/>
      <c r="D8" s="7"/>
      <c r="E8" s="7"/>
      <c r="F8" s="7"/>
      <c r="G8" s="7"/>
      <c r="H8" s="7"/>
      <c r="I8" s="7"/>
      <c r="J8" s="46"/>
      <c r="K8" s="46"/>
      <c r="L8" s="44"/>
      <c r="M8" s="44"/>
      <c r="N8" s="44"/>
      <c r="O8" s="44"/>
      <c r="P8" s="44"/>
      <c r="Q8" s="14"/>
      <c r="R8" s="14"/>
      <c r="S8" s="14"/>
      <c r="T8" s="14"/>
      <c r="Z8" s="37"/>
      <c r="AA8" s="37"/>
      <c r="AB8" s="37"/>
      <c r="AC8" s="36"/>
      <c r="AD8" s="36"/>
    </row>
    <row r="9" customFormat="false" ht="12.75" hidden="false" customHeight="false" outlineLevel="0" collapsed="false">
      <c r="A9" s="45"/>
      <c r="B9" s="6"/>
      <c r="C9" s="7"/>
      <c r="D9" s="7"/>
      <c r="E9" s="7"/>
      <c r="F9" s="7"/>
      <c r="G9" s="7"/>
      <c r="H9" s="7"/>
      <c r="I9" s="7"/>
      <c r="J9" s="46"/>
      <c r="K9" s="46"/>
      <c r="L9" s="14"/>
      <c r="M9" s="14"/>
      <c r="N9" s="14"/>
      <c r="O9" s="14"/>
      <c r="P9" s="14"/>
      <c r="Q9" s="14"/>
      <c r="R9" s="14"/>
      <c r="S9" s="14"/>
      <c r="T9" s="14"/>
      <c r="Z9" s="37"/>
      <c r="AA9" s="37"/>
      <c r="AB9" s="37"/>
      <c r="AC9" s="36"/>
      <c r="AD9" s="36"/>
    </row>
    <row r="10" customFormat="false" ht="13.5" hidden="false" customHeight="false" outlineLevel="0" collapsed="false">
      <c r="A10" s="5" t="s">
        <v>25</v>
      </c>
      <c r="B10" s="7"/>
      <c r="C10" s="7"/>
      <c r="D10" s="6"/>
      <c r="E10" s="6"/>
      <c r="F10" s="7"/>
      <c r="G10" s="7"/>
      <c r="H10" s="7"/>
      <c r="I10" s="7"/>
      <c r="J10" s="46"/>
      <c r="K10" s="4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47"/>
      <c r="Z10" s="37"/>
      <c r="AA10" s="37"/>
      <c r="AB10" s="37"/>
      <c r="AC10" s="36"/>
      <c r="AD10" s="36"/>
    </row>
    <row r="11" customFormat="false" ht="14.25" hidden="false" customHeight="false" outlineLevel="0" collapsed="false">
      <c r="A11" s="8"/>
      <c r="B11" s="48" t="s">
        <v>26</v>
      </c>
      <c r="C11" s="10" t="s">
        <v>6</v>
      </c>
      <c r="D11" s="9" t="s">
        <v>7</v>
      </c>
      <c r="E11" s="9" t="s">
        <v>8</v>
      </c>
      <c r="F11" s="49" t="s">
        <v>9</v>
      </c>
      <c r="G11" s="49" t="s">
        <v>10</v>
      </c>
      <c r="H11" s="49" t="s">
        <v>11</v>
      </c>
      <c r="I11" s="49" t="s">
        <v>12</v>
      </c>
      <c r="J11" s="49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2" t="s">
        <v>19</v>
      </c>
      <c r="Q11" s="14"/>
      <c r="R11" s="14"/>
      <c r="S11" s="14"/>
      <c r="T11" s="14"/>
      <c r="U11" s="14"/>
      <c r="V11" s="14"/>
      <c r="W11" s="14"/>
      <c r="X11" s="14"/>
      <c r="Y11" s="47"/>
      <c r="Z11" s="37"/>
      <c r="AA11" s="37"/>
      <c r="AB11" s="37"/>
      <c r="AC11" s="36"/>
      <c r="AD11" s="36"/>
    </row>
    <row r="12" customFormat="false" ht="13.5" hidden="false" customHeight="false" outlineLevel="0" collapsed="false">
      <c r="A12" s="50" t="s">
        <v>27</v>
      </c>
      <c r="B12" s="51" t="n">
        <v>24.6</v>
      </c>
      <c r="C12" s="51" t="n">
        <v>15.4</v>
      </c>
      <c r="D12" s="52" t="n">
        <v>20.3</v>
      </c>
      <c r="E12" s="51" t="n">
        <v>22.22</v>
      </c>
      <c r="F12" s="53" t="n">
        <v>24.339</v>
      </c>
      <c r="G12" s="53" t="n">
        <v>20.6</v>
      </c>
      <c r="H12" s="53" t="n">
        <v>19.4</v>
      </c>
      <c r="I12" s="53" t="n">
        <v>17.2</v>
      </c>
      <c r="J12" s="53" t="n">
        <v>17.5</v>
      </c>
      <c r="K12" s="54" t="n">
        <v>16.703</v>
      </c>
      <c r="L12" s="54" t="n">
        <v>17.696</v>
      </c>
      <c r="M12" s="54" t="n">
        <v>19.041</v>
      </c>
      <c r="N12" s="54" t="n">
        <v>17.864</v>
      </c>
      <c r="O12" s="54" t="n">
        <f aca="false">+O4</f>
        <v>17.605</v>
      </c>
      <c r="P12" s="55" t="n">
        <f aca="false">+P4</f>
        <v>17.384</v>
      </c>
      <c r="Q12" s="14"/>
      <c r="R12" s="14"/>
      <c r="S12" s="14"/>
      <c r="T12" s="14"/>
      <c r="U12" s="14"/>
      <c r="V12" s="14"/>
      <c r="W12" s="14"/>
      <c r="X12" s="14"/>
      <c r="Y12" s="47"/>
      <c r="Z12" s="37"/>
      <c r="AA12" s="37"/>
      <c r="AB12" s="37"/>
      <c r="AC12" s="36"/>
      <c r="AD12" s="36"/>
    </row>
    <row r="13" customFormat="false" ht="12.75" hidden="false" customHeight="false" outlineLevel="0" collapsed="false">
      <c r="A13" s="23" t="s">
        <v>28</v>
      </c>
      <c r="B13" s="56" t="n">
        <f aca="false">B12*1000/B20</f>
        <v>0.174161758042592</v>
      </c>
      <c r="C13" s="56" t="n">
        <f aca="false">C12*1000/C20</f>
        <v>0.111018195449696</v>
      </c>
      <c r="D13" s="56" t="n">
        <f aca="false">D12*1000/D20</f>
        <v>0.145307220981504</v>
      </c>
      <c r="E13" s="56" t="n">
        <f aca="false">E12*1000/E20</f>
        <v>0.164679201654203</v>
      </c>
      <c r="F13" s="57" t="n">
        <f aca="false">F12*1000/F20</f>
        <v>0.179257164320909</v>
      </c>
      <c r="G13" s="57" t="n">
        <f aca="false">G12*1000/G20</f>
        <v>0.152029520295203</v>
      </c>
      <c r="H13" s="57" t="n">
        <f aca="false">H12*1000/H20</f>
        <v>0.145799983465981</v>
      </c>
      <c r="I13" s="57" t="n">
        <f aca="false">I12*1000/I20</f>
        <v>0.130978761641499</v>
      </c>
      <c r="J13" s="57" t="n">
        <f aca="false">J12*1000/J20</f>
        <v>0.131752305665349</v>
      </c>
      <c r="K13" s="58" t="n">
        <f aca="false">K12*1000/K20</f>
        <v>0.1291941896261</v>
      </c>
      <c r="L13" s="58" t="n">
        <f aca="false">L12/L18</f>
        <v>0.133499302176455</v>
      </c>
      <c r="M13" s="58" t="n">
        <v>0.145573394495413</v>
      </c>
      <c r="N13" s="58" t="n">
        <f aca="false">N12/N18</f>
        <v>0.144734496783498</v>
      </c>
      <c r="O13" s="58" t="n">
        <f aca="false">O12/O18</f>
        <v>0.14401524819214</v>
      </c>
      <c r="P13" s="59" t="n">
        <f aca="false">P12/P18</f>
        <v>0.161333432326082</v>
      </c>
      <c r="Q13" s="14"/>
      <c r="R13" s="14"/>
      <c r="S13" s="14"/>
      <c r="T13" s="14"/>
      <c r="U13" s="14"/>
      <c r="V13" s="14"/>
      <c r="W13" s="14"/>
      <c r="X13" s="14"/>
      <c r="Y13" s="47"/>
      <c r="Z13" s="37"/>
      <c r="AA13" s="37"/>
      <c r="AB13" s="37"/>
      <c r="AC13" s="36"/>
      <c r="AD13" s="36"/>
    </row>
    <row r="14" customFormat="false" ht="12.75" hidden="false" customHeight="false" outlineLevel="0" collapsed="false">
      <c r="A14" s="60" t="s">
        <v>29</v>
      </c>
      <c r="B14" s="61" t="n">
        <f aca="false">B12*1000/B21</f>
        <v>0.270187154028644</v>
      </c>
      <c r="C14" s="61" t="n">
        <f aca="false">C12*1000/C21</f>
        <v>0.439171847373524</v>
      </c>
      <c r="D14" s="61" t="n">
        <f aca="false">D12*1000/D21</f>
        <v>0.277584061478716</v>
      </c>
      <c r="E14" s="61" t="n">
        <f aca="false">E12*1000/E21</f>
        <v>0.299905520313133</v>
      </c>
      <c r="F14" s="62" t="n">
        <f aca="false">F12*1000/F21</f>
        <v>0.306718082492155</v>
      </c>
      <c r="G14" s="62" t="n">
        <f aca="false">G12*1000/G21</f>
        <v>0.252182109760427</v>
      </c>
      <c r="H14" s="62" t="n">
        <f aca="false">H12*1000/H21</f>
        <v>0.229076138295862</v>
      </c>
      <c r="I14" s="62" t="n">
        <f aca="false">I12*1000/I21</f>
        <v>0.20150661340019</v>
      </c>
      <c r="J14" s="62" t="n">
        <f aca="false">J12*1000/J21</f>
        <v>0.204048318641854</v>
      </c>
      <c r="K14" s="63" t="n">
        <f aca="false">K12*1000/K21</f>
        <v>0.1872533632287</v>
      </c>
      <c r="L14" s="63" t="n">
        <f aca="false">L12/L19</f>
        <v>0.210917759237187</v>
      </c>
      <c r="M14" s="63" t="n">
        <f aca="false">M12/M19</f>
        <v>0.23478421701603</v>
      </c>
      <c r="N14" s="63" t="n">
        <f aca="false">N12/N19</f>
        <v>0.239463806970509</v>
      </c>
      <c r="O14" s="63" t="n">
        <f aca="false">O12/O19</f>
        <v>0.242493112947658</v>
      </c>
      <c r="P14" s="64" t="n">
        <f aca="false">P12/P19</f>
        <v>0.241780250347705</v>
      </c>
      <c r="Q14" s="14"/>
      <c r="R14" s="14"/>
      <c r="S14" s="14"/>
      <c r="T14" s="14"/>
      <c r="U14" s="14"/>
      <c r="Z14" s="37"/>
      <c r="AA14" s="37"/>
      <c r="AB14" s="37"/>
      <c r="AC14" s="36"/>
      <c r="AD14" s="36"/>
    </row>
    <row r="15" customFormat="false" ht="12.75" hidden="false" customHeight="false" outlineLevel="0" collapsed="false">
      <c r="A15" s="50" t="s">
        <v>30</v>
      </c>
      <c r="B15" s="65" t="n">
        <v>13.5</v>
      </c>
      <c r="C15" s="65" t="n">
        <v>8.8</v>
      </c>
      <c r="D15" s="66" t="n">
        <v>11.8</v>
      </c>
      <c r="E15" s="65" t="n">
        <v>12.6</v>
      </c>
      <c r="F15" s="67" t="n">
        <v>13.4</v>
      </c>
      <c r="G15" s="67" t="n">
        <v>11.3</v>
      </c>
      <c r="H15" s="67" t="n">
        <v>11.1</v>
      </c>
      <c r="I15" s="67" t="n">
        <v>10.8</v>
      </c>
      <c r="J15" s="67" t="n">
        <v>11.3</v>
      </c>
      <c r="K15" s="68" t="n">
        <v>10.658</v>
      </c>
      <c r="L15" s="68" t="n">
        <v>11.563</v>
      </c>
      <c r="M15" s="68" t="n">
        <v>12.515</v>
      </c>
      <c r="N15" s="68" t="n">
        <v>11.804</v>
      </c>
      <c r="O15" s="68" t="n">
        <f aca="false">+O6</f>
        <v>12.043</v>
      </c>
      <c r="P15" s="69" t="n">
        <f aca="false">+P6</f>
        <v>11.877</v>
      </c>
      <c r="Q15" s="14"/>
      <c r="R15" s="14"/>
      <c r="S15" s="14"/>
      <c r="T15" s="14"/>
      <c r="U15" s="14"/>
      <c r="Z15" s="37"/>
      <c r="AA15" s="37"/>
      <c r="AB15" s="37"/>
      <c r="AC15" s="36"/>
      <c r="AD15" s="36"/>
    </row>
    <row r="16" customFormat="false" ht="12.75" hidden="false" customHeight="false" outlineLevel="0" collapsed="false">
      <c r="A16" s="23" t="s">
        <v>28</v>
      </c>
      <c r="B16" s="56" t="n">
        <f aca="false">B15*1000/B20</f>
        <v>0.0955765745355686</v>
      </c>
      <c r="C16" s="56" t="n">
        <f aca="false">C15*1000/C20</f>
        <v>0.0634389688283976</v>
      </c>
      <c r="D16" s="56" t="n">
        <f aca="false">D15*1000/D20</f>
        <v>0.0844642959399874</v>
      </c>
      <c r="E16" s="56" t="n">
        <f aca="false">E15*1000/E20</f>
        <v>0.0933824455824915</v>
      </c>
      <c r="F16" s="57" t="n">
        <f aca="false">F15*1000/F20</f>
        <v>0.0986912363655111</v>
      </c>
      <c r="G16" s="57" t="n">
        <f aca="false">G15*1000/G20</f>
        <v>0.0833948339483395</v>
      </c>
      <c r="H16" s="57" t="n">
        <f aca="false">H15*1000/H20</f>
        <v>0.0834216400243501</v>
      </c>
      <c r="I16" s="57" t="n">
        <f aca="false">I15*1000/I20</f>
        <v>0.082242478240011</v>
      </c>
      <c r="J16" s="57" t="n">
        <f aca="false">J15*1000/J20</f>
        <v>0.0850743459439112</v>
      </c>
      <c r="K16" s="58" t="n">
        <f aca="false">K15*1000/K20</f>
        <v>0.082437386878703</v>
      </c>
      <c r="L16" s="58" t="n">
        <f aca="false">L15/L18</f>
        <v>0.0872317151371129</v>
      </c>
      <c r="M16" s="58" t="n">
        <v>0.0956804281345566</v>
      </c>
      <c r="N16" s="58" t="n">
        <f aca="false">N15/N18</f>
        <v>0.0956362516811693</v>
      </c>
      <c r="O16" s="58" t="n">
        <f aca="false">O15/O18</f>
        <v>0.0985160825889205</v>
      </c>
      <c r="P16" s="59" t="n">
        <f aca="false">P15/P18</f>
        <v>0.110225332244413</v>
      </c>
      <c r="Q16" s="14"/>
      <c r="R16" s="14"/>
      <c r="S16" s="70"/>
      <c r="T16" s="14"/>
      <c r="U16" s="14"/>
      <c r="Z16" s="37"/>
      <c r="AA16" s="37"/>
      <c r="AB16" s="37"/>
      <c r="AC16" s="36"/>
      <c r="AD16" s="36"/>
    </row>
    <row r="17" customFormat="false" ht="13.5" hidden="false" customHeight="false" outlineLevel="0" collapsed="false">
      <c r="A17" s="71" t="s">
        <v>29</v>
      </c>
      <c r="B17" s="72" t="n">
        <f aca="false">B15*1000/B21</f>
        <v>0.148273438186451</v>
      </c>
      <c r="C17" s="72" t="n">
        <f aca="false">C15*1000/C21</f>
        <v>0.2509553413563</v>
      </c>
      <c r="D17" s="72" t="n">
        <f aca="false">D15*1000/D21</f>
        <v>0.161354282041815</v>
      </c>
      <c r="E17" s="72" t="n">
        <f aca="false">E15*1000/E21</f>
        <v>0.170063436361182</v>
      </c>
      <c r="F17" s="73" t="n">
        <f aca="false">F15*1000/F21</f>
        <v>0.168865701359747</v>
      </c>
      <c r="G17" s="73" t="n">
        <f aca="false">G15*1000/G21</f>
        <v>0.138332904868584</v>
      </c>
      <c r="H17" s="73" t="n">
        <f aca="false">H15*1000/H21</f>
        <v>0.131069336860004</v>
      </c>
      <c r="I17" s="73" t="n">
        <f aca="false">I15*1000/I21</f>
        <v>0.126527408414073</v>
      </c>
      <c r="J17" s="73" t="n">
        <f aca="false">J15*1000/J21</f>
        <v>0.131756914323026</v>
      </c>
      <c r="K17" s="74" t="n">
        <f aca="false">K15*1000/K21</f>
        <v>0.119484304932735</v>
      </c>
      <c r="L17" s="74" t="n">
        <f aca="false">L15/L19</f>
        <v>0.137818831942789</v>
      </c>
      <c r="M17" s="74" t="n">
        <f aca="false">M15/M19</f>
        <v>0.154315659679408</v>
      </c>
      <c r="N17" s="74" t="n">
        <f aca="false">N15/N19</f>
        <v>0.158230563002681</v>
      </c>
      <c r="O17" s="74" t="n">
        <f aca="false">O15/O19</f>
        <v>0.165881542699725</v>
      </c>
      <c r="P17" s="75" t="n">
        <f aca="false">P15/P19</f>
        <v>0.16518776077886</v>
      </c>
      <c r="Q17" s="14"/>
      <c r="R17" s="14"/>
      <c r="S17" s="14"/>
      <c r="T17" s="14"/>
      <c r="U17" s="14"/>
      <c r="Z17" s="37"/>
      <c r="AA17" s="37"/>
      <c r="AB17" s="37"/>
      <c r="AC17" s="36"/>
      <c r="AD17" s="36"/>
    </row>
    <row r="18" customFormat="false" ht="13.5" hidden="false" customHeight="false" outlineLevel="0" collapsed="false">
      <c r="A18" s="76" t="s">
        <v>31</v>
      </c>
      <c r="B18" s="77" t="n">
        <v>141.248</v>
      </c>
      <c r="C18" s="78" t="n">
        <v>138.716</v>
      </c>
      <c r="D18" s="79" t="n">
        <v>139.704</v>
      </c>
      <c r="E18" s="79" t="n">
        <v>134.929</v>
      </c>
      <c r="F18" s="80" t="n">
        <v>135.777</v>
      </c>
      <c r="G18" s="80" t="n">
        <v>135.5</v>
      </c>
      <c r="H18" s="80" t="n">
        <v>133.059</v>
      </c>
      <c r="I18" s="80" t="n">
        <v>131.319</v>
      </c>
      <c r="J18" s="80" t="n">
        <v>134.946</v>
      </c>
      <c r="K18" s="81" t="n">
        <v>131.517</v>
      </c>
      <c r="L18" s="81" t="n">
        <v>132.555</v>
      </c>
      <c r="M18" s="81" t="n">
        <v>130.795</v>
      </c>
      <c r="N18" s="81" t="n">
        <v>123.426</v>
      </c>
      <c r="O18" s="81" t="n">
        <v>122.244</v>
      </c>
      <c r="P18" s="82" t="n">
        <v>107.752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7"/>
      <c r="AB18" s="37"/>
      <c r="AC18" s="36"/>
      <c r="AD18" s="36"/>
    </row>
    <row r="19" customFormat="false" ht="13.5" hidden="false" customHeight="false" outlineLevel="0" collapsed="false">
      <c r="A19" s="83" t="s">
        <v>32</v>
      </c>
      <c r="B19" s="84" t="n">
        <v>91.048</v>
      </c>
      <c r="C19" s="85" t="n">
        <v>35.066</v>
      </c>
      <c r="D19" s="86" t="n">
        <v>73.131</v>
      </c>
      <c r="E19" s="86" t="n">
        <v>74.09</v>
      </c>
      <c r="F19" s="87" t="n">
        <v>79.353</v>
      </c>
      <c r="G19" s="87" t="n">
        <v>81.687</v>
      </c>
      <c r="H19" s="87" t="n">
        <v>84.688</v>
      </c>
      <c r="I19" s="88" t="n">
        <v>85.357</v>
      </c>
      <c r="J19" s="88" t="n">
        <v>85.8</v>
      </c>
      <c r="K19" s="89" t="n">
        <v>84.3</v>
      </c>
      <c r="L19" s="89" t="n">
        <v>83.9</v>
      </c>
      <c r="M19" s="89" t="n">
        <v>81.1</v>
      </c>
      <c r="N19" s="89" t="n">
        <v>74.6</v>
      </c>
      <c r="O19" s="89" t="n">
        <v>72.6</v>
      </c>
      <c r="P19" s="90" t="n">
        <v>71.9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37"/>
      <c r="AB19" s="37"/>
      <c r="AC19" s="36"/>
      <c r="AD19" s="36"/>
    </row>
    <row r="20" customFormat="false" ht="3.75" hidden="false" customHeight="true" outlineLevel="0" collapsed="false">
      <c r="A20" s="6"/>
      <c r="B20" s="91" t="n">
        <v>141248</v>
      </c>
      <c r="C20" s="91" t="n">
        <v>138716</v>
      </c>
      <c r="D20" s="92" t="n">
        <v>139704</v>
      </c>
      <c r="E20" s="92" t="n">
        <v>134929</v>
      </c>
      <c r="F20" s="92" t="n">
        <v>135777</v>
      </c>
      <c r="G20" s="92" t="n">
        <v>135500</v>
      </c>
      <c r="H20" s="92" t="n">
        <v>133059</v>
      </c>
      <c r="I20" s="92" t="n">
        <v>131319</v>
      </c>
      <c r="J20" s="92" t="n">
        <v>132825</v>
      </c>
      <c r="K20" s="92" t="n">
        <v>129286</v>
      </c>
      <c r="L20" s="93" t="n">
        <v>131758</v>
      </c>
      <c r="M20" s="93"/>
      <c r="N20" s="93"/>
      <c r="O20" s="93"/>
      <c r="P20" s="14"/>
      <c r="Q20" s="14"/>
      <c r="R20" s="14"/>
      <c r="S20" s="14"/>
      <c r="T20" s="14"/>
      <c r="U20" s="14"/>
      <c r="V20" s="14"/>
      <c r="Z20" s="37"/>
      <c r="AA20" s="37"/>
      <c r="AB20" s="37"/>
      <c r="AC20" s="36"/>
      <c r="AD20" s="36"/>
    </row>
    <row r="21" customFormat="false" ht="3.75" hidden="false" customHeight="true" outlineLevel="0" collapsed="false">
      <c r="A21" s="94"/>
      <c r="B21" s="91" t="n">
        <v>91048</v>
      </c>
      <c r="C21" s="91" t="n">
        <v>35066</v>
      </c>
      <c r="D21" s="92" t="n">
        <v>73131</v>
      </c>
      <c r="E21" s="92" t="n">
        <v>74090</v>
      </c>
      <c r="F21" s="92" t="n">
        <v>79353</v>
      </c>
      <c r="G21" s="92" t="n">
        <v>81687</v>
      </c>
      <c r="H21" s="92" t="n">
        <v>84688</v>
      </c>
      <c r="I21" s="92" t="n">
        <v>85357</v>
      </c>
      <c r="J21" s="92" t="n">
        <v>85764</v>
      </c>
      <c r="K21" s="92" t="n">
        <v>89200</v>
      </c>
      <c r="L21" s="93"/>
      <c r="M21" s="93"/>
      <c r="N21" s="93"/>
      <c r="O21" s="93"/>
      <c r="P21" s="14"/>
      <c r="Q21" s="14"/>
      <c r="R21" s="14"/>
      <c r="S21" s="14"/>
      <c r="T21" s="14"/>
      <c r="U21" s="14"/>
      <c r="V21" s="14"/>
      <c r="Z21" s="37"/>
      <c r="AA21" s="37"/>
      <c r="AB21" s="37"/>
      <c r="AC21" s="36"/>
      <c r="AD21" s="36"/>
    </row>
    <row r="22" customFormat="false" ht="12.75" hidden="false" customHeight="false" outlineLevel="0" collapsed="false">
      <c r="A22" s="94" t="s">
        <v>33</v>
      </c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Z22" s="37"/>
      <c r="AA22" s="37"/>
      <c r="AB22" s="37"/>
      <c r="AC22" s="36"/>
      <c r="AD22" s="36"/>
    </row>
    <row r="23" customFormat="false" ht="12.75" hidden="false" customHeight="false" outlineLevel="0" collapsed="false">
      <c r="A23" s="94"/>
      <c r="B23" s="97"/>
      <c r="C23" s="97"/>
      <c r="D23" s="41"/>
      <c r="E23" s="41"/>
      <c r="F23" s="41"/>
      <c r="G23" s="41"/>
      <c r="H23" s="41"/>
      <c r="I23" s="41"/>
      <c r="J23" s="41"/>
      <c r="K23" s="41"/>
      <c r="L23" s="70"/>
      <c r="M23" s="70"/>
      <c r="N23" s="70"/>
      <c r="O23" s="70"/>
      <c r="P23" s="70"/>
      <c r="Q23" s="14"/>
      <c r="R23" s="14"/>
      <c r="S23" s="14"/>
      <c r="T23" s="14"/>
      <c r="U23" s="14"/>
      <c r="V23" s="14"/>
      <c r="Z23" s="37"/>
      <c r="AA23" s="37"/>
      <c r="AB23" s="37"/>
      <c r="AC23" s="36"/>
      <c r="AD23" s="36"/>
    </row>
    <row r="24" customFormat="false" ht="13.5" hidden="false" customHeight="false" outlineLevel="0" collapsed="false">
      <c r="A24" s="5" t="s">
        <v>34</v>
      </c>
      <c r="B24" s="7"/>
      <c r="C24" s="7"/>
      <c r="D24" s="6"/>
      <c r="E24" s="6"/>
      <c r="F24" s="7"/>
      <c r="G24" s="7"/>
      <c r="H24" s="7"/>
      <c r="I24" s="7"/>
      <c r="J24" s="46"/>
      <c r="K24" s="46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Z24" s="29"/>
      <c r="AA24" s="29"/>
      <c r="AB24" s="29"/>
      <c r="AC24" s="29"/>
      <c r="AD24" s="29"/>
    </row>
    <row r="25" customFormat="false" ht="14.25" hidden="false" customHeight="false" outlineLevel="0" collapsed="false">
      <c r="A25" s="8"/>
      <c r="B25" s="48" t="s">
        <v>26</v>
      </c>
      <c r="C25" s="10" t="s">
        <v>6</v>
      </c>
      <c r="D25" s="9" t="s">
        <v>7</v>
      </c>
      <c r="E25" s="9" t="s">
        <v>8</v>
      </c>
      <c r="F25" s="49" t="s">
        <v>9</v>
      </c>
      <c r="G25" s="49" t="s">
        <v>10</v>
      </c>
      <c r="H25" s="49" t="s">
        <v>11</v>
      </c>
      <c r="I25" s="49" t="s">
        <v>12</v>
      </c>
      <c r="J25" s="49" t="s">
        <v>13</v>
      </c>
      <c r="K25" s="11" t="s">
        <v>14</v>
      </c>
      <c r="L25" s="11" t="s">
        <v>15</v>
      </c>
      <c r="M25" s="11" t="s">
        <v>16</v>
      </c>
      <c r="N25" s="11" t="s">
        <v>17</v>
      </c>
      <c r="O25" s="11" t="s">
        <v>18</v>
      </c>
      <c r="P25" s="12" t="s">
        <v>19</v>
      </c>
      <c r="Q25" s="46"/>
      <c r="R25" s="14"/>
      <c r="S25" s="14"/>
      <c r="T25" s="14"/>
      <c r="U25" s="14"/>
      <c r="V25" s="14"/>
      <c r="X25" s="14"/>
      <c r="Y25" s="14"/>
    </row>
    <row r="26" customFormat="false" ht="13.5" hidden="false" customHeight="false" outlineLevel="0" collapsed="false">
      <c r="A26" s="50" t="s">
        <v>27</v>
      </c>
      <c r="B26" s="51" t="n">
        <v>22.8</v>
      </c>
      <c r="C26" s="51" t="n">
        <v>12.6</v>
      </c>
      <c r="D26" s="98" t="n">
        <v>18</v>
      </c>
      <c r="E26" s="51" t="n">
        <v>19.402</v>
      </c>
      <c r="F26" s="53" t="n">
        <v>21.302</v>
      </c>
      <c r="G26" s="53" t="n">
        <v>18.1</v>
      </c>
      <c r="H26" s="53" t="n">
        <v>16.8</v>
      </c>
      <c r="I26" s="53" t="n">
        <v>14.3</v>
      </c>
      <c r="J26" s="53" t="n">
        <v>13.4</v>
      </c>
      <c r="K26" s="54" t="n">
        <v>12.999</v>
      </c>
      <c r="L26" s="54" t="n">
        <v>13.379</v>
      </c>
      <c r="M26" s="54" t="n">
        <v>14.212</v>
      </c>
      <c r="N26" s="54" t="n">
        <v>13.177</v>
      </c>
      <c r="O26" s="54" t="n">
        <f aca="false">+'voš_druh studia '!B57/1000</f>
        <v>15.772</v>
      </c>
      <c r="P26" s="55" t="n">
        <f aca="false">+'voš_druh studia '!C57/1000</f>
        <v>12.948</v>
      </c>
      <c r="Q26" s="99"/>
      <c r="R26" s="14"/>
      <c r="S26" s="14"/>
      <c r="T26" s="14"/>
      <c r="U26" s="14"/>
      <c r="V26" s="14"/>
      <c r="X26" s="14"/>
      <c r="Y26" s="14"/>
    </row>
    <row r="27" customFormat="false" ht="12.75" hidden="false" customHeight="false" outlineLevel="0" collapsed="false">
      <c r="A27" s="23" t="s">
        <v>28</v>
      </c>
      <c r="B27" s="100" t="n">
        <f aca="false">B26*1000/B34</f>
        <v>0.161418214771183</v>
      </c>
      <c r="C27" s="100" t="n">
        <f aca="false">C26*1000/C34</f>
        <v>0.0908330690042966</v>
      </c>
      <c r="D27" s="100" t="n">
        <f aca="false">D26*1000/D34</f>
        <v>0.128843841264388</v>
      </c>
      <c r="E27" s="100" t="n">
        <f aca="false">E26*1000/E34</f>
        <v>0.143794143586627</v>
      </c>
      <c r="F27" s="58" t="n">
        <f aca="false">F26*1000/F34</f>
        <v>0.156889605750606</v>
      </c>
      <c r="G27" s="58" t="n">
        <f aca="false">G26*1000/G34</f>
        <v>0.133579335793358</v>
      </c>
      <c r="H27" s="58" t="n">
        <f aca="false">H26*1000/H34</f>
        <v>0.126259779496314</v>
      </c>
      <c r="I27" s="58" t="n">
        <f aca="false">I26*1000/I34</f>
        <v>0.1088951332252</v>
      </c>
      <c r="J27" s="58" t="n">
        <f aca="false">J26*1000/J34</f>
        <v>0.100884622623753</v>
      </c>
      <c r="K27" s="58" t="n">
        <f aca="false">K26*1000/K34</f>
        <v>0.100544529183361</v>
      </c>
      <c r="L27" s="58" t="n">
        <f aca="false">L26/L32</f>
        <v>0.100931688732979</v>
      </c>
      <c r="M27" s="58" t="n">
        <v>0.108654434250765</v>
      </c>
      <c r="N27" s="58" t="n">
        <f aca="false">N26/N32</f>
        <v>0.106760326025311</v>
      </c>
      <c r="O27" s="58" t="n">
        <f aca="false">O26/O32</f>
        <v>0.12902064723013</v>
      </c>
      <c r="P27" s="59" t="n">
        <f aca="false">P26/P32</f>
        <v>0.120164822926721</v>
      </c>
      <c r="Q27" s="101"/>
      <c r="R27" s="14"/>
      <c r="S27" s="14"/>
      <c r="T27" s="14"/>
      <c r="U27" s="14"/>
      <c r="V27" s="14"/>
      <c r="X27" s="14"/>
      <c r="Y27" s="14"/>
    </row>
    <row r="28" customFormat="false" ht="12.75" hidden="false" customHeight="false" outlineLevel="0" collapsed="false">
      <c r="A28" s="60" t="s">
        <v>29</v>
      </c>
      <c r="B28" s="102" t="n">
        <f aca="false">B26*1000/B35</f>
        <v>0.250417362270451</v>
      </c>
      <c r="C28" s="102" t="n">
        <f aca="false">C26*1000/C35</f>
        <v>0.359322420578338</v>
      </c>
      <c r="D28" s="102" t="n">
        <f aca="false">D26*1000/D35</f>
        <v>0.246133650572261</v>
      </c>
      <c r="E28" s="102" t="n">
        <f aca="false">E26*1000/E35</f>
        <v>0.261870697799973</v>
      </c>
      <c r="F28" s="63" t="n">
        <f aca="false">F26*1000/F35</f>
        <v>0.26844605748995</v>
      </c>
      <c r="G28" s="63" t="n">
        <f aca="false">G26*1000/G35</f>
        <v>0.221577484789501</v>
      </c>
      <c r="H28" s="63" t="n">
        <f aca="false">H26*1000/H35</f>
        <v>0.198375212544871</v>
      </c>
      <c r="I28" s="63" t="n">
        <f aca="false">I26*1000/I35</f>
        <v>0.167531661140855</v>
      </c>
      <c r="J28" s="63" t="n">
        <f aca="false">J26*1000/J35</f>
        <v>0.156242712560049</v>
      </c>
      <c r="K28" s="63" t="n">
        <f aca="false">K26*1000/K35</f>
        <v>0.14572869955157</v>
      </c>
      <c r="L28" s="63" t="n">
        <f aca="false">L26/L33</f>
        <v>0.159463647199046</v>
      </c>
      <c r="M28" s="63" t="n">
        <f aca="false">M26/M33</f>
        <v>0.175240443896424</v>
      </c>
      <c r="N28" s="63" t="n">
        <f aca="false">N26/N33</f>
        <v>0.176635388739946</v>
      </c>
      <c r="O28" s="63" t="n">
        <f aca="false">O26/O33</f>
        <v>0.217245179063361</v>
      </c>
      <c r="P28" s="64" t="n">
        <f aca="false">P26/P33</f>
        <v>0.180083449235049</v>
      </c>
      <c r="Q28" s="101"/>
      <c r="R28" s="14"/>
      <c r="S28" s="14"/>
      <c r="T28" s="14"/>
      <c r="U28" s="14"/>
      <c r="V28" s="14"/>
      <c r="X28" s="14"/>
      <c r="Y28" s="14"/>
    </row>
    <row r="29" customFormat="false" ht="12.75" hidden="false" customHeight="false" outlineLevel="0" collapsed="false">
      <c r="A29" s="50" t="s">
        <v>30</v>
      </c>
      <c r="B29" s="65" t="n">
        <v>12.1</v>
      </c>
      <c r="C29" s="65" t="n">
        <v>6.9</v>
      </c>
      <c r="D29" s="103" t="n">
        <v>10.2</v>
      </c>
      <c r="E29" s="65" t="n">
        <v>10.736</v>
      </c>
      <c r="F29" s="67" t="n">
        <v>11.384</v>
      </c>
      <c r="G29" s="67" t="n">
        <v>9.94</v>
      </c>
      <c r="H29" s="67" t="n">
        <v>9.5</v>
      </c>
      <c r="I29" s="67" t="n">
        <v>9.1</v>
      </c>
      <c r="J29" s="67" t="n">
        <v>8.6</v>
      </c>
      <c r="K29" s="68" t="n">
        <v>8.212</v>
      </c>
      <c r="L29" s="68" t="n">
        <v>8.786</v>
      </c>
      <c r="M29" s="68" t="n">
        <v>9.436</v>
      </c>
      <c r="N29" s="68" t="n">
        <v>8.712</v>
      </c>
      <c r="O29" s="68" t="n">
        <f aca="false">+'voš_druh studia '!H57/1000</f>
        <v>10.382</v>
      </c>
      <c r="P29" s="69" t="n">
        <f aca="false">+'voš_druh studia '!I57/1000</f>
        <v>8.909</v>
      </c>
      <c r="Q29" s="101"/>
      <c r="R29" s="14"/>
      <c r="S29" s="14"/>
      <c r="T29" s="14"/>
      <c r="U29" s="14"/>
      <c r="V29" s="14"/>
      <c r="X29" s="14"/>
      <c r="Y29" s="14"/>
    </row>
    <row r="30" customFormat="false" ht="12.75" hidden="false" customHeight="false" outlineLevel="0" collapsed="false">
      <c r="A30" s="23" t="s">
        <v>28</v>
      </c>
      <c r="B30" s="100" t="n">
        <f aca="false">B29*1000/B34</f>
        <v>0.0856649297689171</v>
      </c>
      <c r="C30" s="100" t="n">
        <f aca="false">C29*1000/C34</f>
        <v>0.0497419187404481</v>
      </c>
      <c r="D30" s="100" t="n">
        <f aca="false">D29*1000/D34</f>
        <v>0.0730115100498196</v>
      </c>
      <c r="E30" s="100" t="n">
        <f aca="false">E29*1000/E34</f>
        <v>0.0795677726804468</v>
      </c>
      <c r="F30" s="58" t="n">
        <f aca="false">F29*1000/F34</f>
        <v>0.0838433608048491</v>
      </c>
      <c r="G30" s="58" t="n">
        <f aca="false">G29*1000/G34</f>
        <v>0.0733579335793358</v>
      </c>
      <c r="H30" s="58" t="n">
        <f aca="false">H29*1000/H34</f>
        <v>0.0713968991199393</v>
      </c>
      <c r="I30" s="58" t="n">
        <f aca="false">I29*1000/I34</f>
        <v>0.0692969029614907</v>
      </c>
      <c r="J30" s="58" t="n">
        <f aca="false">J29*1000/J34</f>
        <v>0.064746847355543</v>
      </c>
      <c r="K30" s="58" t="n">
        <f aca="false">K29*1000/K34</f>
        <v>0.0635180916727256</v>
      </c>
      <c r="L30" s="58" t="n">
        <f aca="false">L29/L32</f>
        <v>0.0662819207121572</v>
      </c>
      <c r="M30" s="58" t="n">
        <v>0.0721406727828746</v>
      </c>
      <c r="N30" s="58" t="n">
        <f aca="false">N29/N32</f>
        <v>0.0705848038500802</v>
      </c>
      <c r="O30" s="58" t="n">
        <f aca="false">O29/O32</f>
        <v>0.0849285036484408</v>
      </c>
      <c r="P30" s="59" t="n">
        <f aca="false">P29/P32</f>
        <v>0.0826805998960576</v>
      </c>
      <c r="Q30" s="104"/>
      <c r="R30" s="14"/>
      <c r="S30" s="14"/>
      <c r="T30" s="14"/>
      <c r="U30" s="14"/>
      <c r="V30" s="14"/>
      <c r="X30" s="14"/>
      <c r="Y30" s="14"/>
    </row>
    <row r="31" customFormat="false" ht="13.5" hidden="false" customHeight="false" outlineLevel="0" collapsed="false">
      <c r="A31" s="71" t="s">
        <v>29</v>
      </c>
      <c r="B31" s="105" t="n">
        <f aca="false">B29*1000/B35</f>
        <v>0.132896933485634</v>
      </c>
      <c r="C31" s="105" t="n">
        <f aca="false">C29*1000/C35</f>
        <v>0.19677180174528</v>
      </c>
      <c r="D31" s="105" t="n">
        <f aca="false">D29*1000/D35</f>
        <v>0.139475735324281</v>
      </c>
      <c r="E31" s="105" t="n">
        <f aca="false">E29*1000/E35</f>
        <v>0.144904845458227</v>
      </c>
      <c r="F31" s="74" t="n">
        <f aca="false">F29*1000/F35</f>
        <v>0.143460234647713</v>
      </c>
      <c r="G31" s="74" t="n">
        <f aca="false">G29*1000/G35</f>
        <v>0.1216839888844</v>
      </c>
      <c r="H31" s="74" t="n">
        <f aca="false">H29*1000/H35</f>
        <v>0.112176459474778</v>
      </c>
      <c r="I31" s="74" t="n">
        <f aca="false">I29*1000/I35</f>
        <v>0.106611057089635</v>
      </c>
      <c r="J31" s="74" t="n">
        <f aca="false">J29*1000/J35</f>
        <v>0.100275173732568</v>
      </c>
      <c r="K31" s="74" t="n">
        <f aca="false">K29*1000/K35</f>
        <v>0.0920627802690583</v>
      </c>
      <c r="L31" s="74" t="n">
        <f aca="false">L29/L33</f>
        <v>0.104719904648391</v>
      </c>
      <c r="M31" s="74" t="n">
        <f aca="false">M29/M33</f>
        <v>0.116350184956843</v>
      </c>
      <c r="N31" s="74" t="n">
        <f aca="false">N29/N33</f>
        <v>0.116782841823056</v>
      </c>
      <c r="O31" s="74" t="n">
        <f aca="false">O29/O33</f>
        <v>0.143002754820937</v>
      </c>
      <c r="P31" s="75" t="n">
        <f aca="false">P29/P33</f>
        <v>0.123908205841446</v>
      </c>
      <c r="Q31" s="104"/>
      <c r="R31" s="14"/>
      <c r="S31" s="14"/>
      <c r="T31" s="14"/>
      <c r="U31" s="14"/>
      <c r="V31" s="14"/>
      <c r="X31" s="14"/>
      <c r="Y31" s="14"/>
      <c r="AD31" s="106"/>
      <c r="AE31" s="106"/>
      <c r="AF31" s="106"/>
      <c r="AG31" s="39"/>
    </row>
    <row r="32" customFormat="false" ht="13.5" hidden="false" customHeight="false" outlineLevel="0" collapsed="false">
      <c r="A32" s="76" t="s">
        <v>31</v>
      </c>
      <c r="B32" s="77" t="n">
        <v>141.248</v>
      </c>
      <c r="C32" s="78" t="n">
        <v>138.716</v>
      </c>
      <c r="D32" s="79" t="n">
        <v>139.704</v>
      </c>
      <c r="E32" s="79" t="n">
        <v>134.929</v>
      </c>
      <c r="F32" s="80" t="n">
        <v>135.777</v>
      </c>
      <c r="G32" s="80" t="n">
        <f aca="false">+G18</f>
        <v>135.5</v>
      </c>
      <c r="H32" s="80" t="n">
        <f aca="false">+H18</f>
        <v>133.059</v>
      </c>
      <c r="I32" s="80" t="n">
        <f aca="false">+I18</f>
        <v>131.319</v>
      </c>
      <c r="J32" s="80" t="n">
        <f aca="false">+J18</f>
        <v>134.946</v>
      </c>
      <c r="K32" s="81" t="n">
        <f aca="false">+K18</f>
        <v>131.517</v>
      </c>
      <c r="L32" s="81" t="n">
        <f aca="false">+L18</f>
        <v>132.555</v>
      </c>
      <c r="M32" s="81" t="n">
        <f aca="false">+M18</f>
        <v>130.795</v>
      </c>
      <c r="N32" s="81" t="n">
        <f aca="false">+N18</f>
        <v>123.426</v>
      </c>
      <c r="O32" s="81" t="n">
        <f aca="false">+O18</f>
        <v>122.244</v>
      </c>
      <c r="P32" s="82" t="n">
        <f aca="false">+P18</f>
        <v>107.752</v>
      </c>
      <c r="Q32" s="104"/>
      <c r="R32" s="14"/>
      <c r="S32" s="14"/>
      <c r="T32" s="14"/>
      <c r="U32" s="14"/>
      <c r="V32" s="14"/>
      <c r="X32" s="14"/>
      <c r="Y32" s="14"/>
      <c r="AD32" s="106"/>
      <c r="AE32" s="106"/>
      <c r="AF32" s="106"/>
      <c r="AG32" s="107"/>
    </row>
    <row r="33" customFormat="false" ht="13.5" hidden="false" customHeight="false" outlineLevel="0" collapsed="false">
      <c r="A33" s="83" t="s">
        <v>32</v>
      </c>
      <c r="B33" s="84" t="n">
        <v>91.048</v>
      </c>
      <c r="C33" s="85" t="n">
        <v>35.066</v>
      </c>
      <c r="D33" s="86" t="n">
        <v>73.131</v>
      </c>
      <c r="E33" s="86" t="n">
        <v>74.09</v>
      </c>
      <c r="F33" s="87" t="n">
        <v>79.353</v>
      </c>
      <c r="G33" s="87" t="n">
        <f aca="false">+G19</f>
        <v>81.687</v>
      </c>
      <c r="H33" s="87" t="n">
        <f aca="false">+H19</f>
        <v>84.688</v>
      </c>
      <c r="I33" s="88" t="n">
        <f aca="false">+I19</f>
        <v>85.357</v>
      </c>
      <c r="J33" s="88" t="n">
        <f aca="false">+J19</f>
        <v>85.8</v>
      </c>
      <c r="K33" s="89" t="n">
        <f aca="false">+K19</f>
        <v>84.3</v>
      </c>
      <c r="L33" s="89" t="n">
        <f aca="false">+L19</f>
        <v>83.9</v>
      </c>
      <c r="M33" s="89" t="n">
        <f aca="false">+M19</f>
        <v>81.1</v>
      </c>
      <c r="N33" s="89" t="n">
        <f aca="false">+N19</f>
        <v>74.6</v>
      </c>
      <c r="O33" s="89" t="n">
        <f aca="false">+O19</f>
        <v>72.6</v>
      </c>
      <c r="P33" s="90" t="n">
        <f aca="false">+P19</f>
        <v>71.9</v>
      </c>
      <c r="Q33" s="104"/>
      <c r="R33" s="14"/>
      <c r="S33" s="14"/>
      <c r="T33" s="14"/>
      <c r="U33" s="14"/>
      <c r="V33" s="14"/>
      <c r="X33" s="14"/>
      <c r="Y33" s="14"/>
    </row>
    <row r="34" customFormat="false" ht="3.75" hidden="false" customHeight="true" outlineLevel="0" collapsed="false">
      <c r="A34" s="108"/>
      <c r="B34" s="95" t="n">
        <v>141248</v>
      </c>
      <c r="C34" s="95" t="n">
        <v>138716</v>
      </c>
      <c r="D34" s="96" t="n">
        <v>139704</v>
      </c>
      <c r="E34" s="96" t="n">
        <v>134929</v>
      </c>
      <c r="F34" s="96" t="n">
        <v>135777</v>
      </c>
      <c r="G34" s="96" t="n">
        <v>135500</v>
      </c>
      <c r="H34" s="96" t="n">
        <v>133059</v>
      </c>
      <c r="I34" s="96" t="n">
        <v>131319</v>
      </c>
      <c r="J34" s="96" t="n">
        <v>132825</v>
      </c>
      <c r="K34" s="96" t="n">
        <v>129286</v>
      </c>
      <c r="L34" s="10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3.75" hidden="false" customHeight="true" outlineLevel="0" collapsed="false">
      <c r="A35" s="109"/>
      <c r="B35" s="91" t="n">
        <v>91048</v>
      </c>
      <c r="C35" s="91" t="n">
        <v>35066</v>
      </c>
      <c r="D35" s="92" t="n">
        <v>73131</v>
      </c>
      <c r="E35" s="92" t="n">
        <v>74090</v>
      </c>
      <c r="F35" s="92" t="n">
        <v>79353</v>
      </c>
      <c r="G35" s="92" t="n">
        <v>81687</v>
      </c>
      <c r="H35" s="92" t="n">
        <v>84688</v>
      </c>
      <c r="I35" s="110" t="n">
        <v>85357</v>
      </c>
      <c r="J35" s="110" t="n">
        <v>85764</v>
      </c>
      <c r="K35" s="110" t="n">
        <v>89200</v>
      </c>
      <c r="L35" s="10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true" outlineLevel="0" collapsed="false">
      <c r="A36" s="94" t="s">
        <v>33</v>
      </c>
      <c r="B36" s="95"/>
      <c r="C36" s="95"/>
      <c r="D36" s="96"/>
      <c r="E36" s="96"/>
      <c r="F36" s="96"/>
      <c r="G36" s="96"/>
      <c r="H36" s="96"/>
      <c r="I36" s="96"/>
      <c r="J36" s="96"/>
      <c r="K36" s="96"/>
      <c r="L36" s="10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9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3.5" hidden="false" customHeight="false" outlineLevel="0" collapsed="false">
      <c r="A38" s="111" t="s">
        <v>3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>
      <c r="A39" s="112"/>
      <c r="B39" s="113" t="s">
        <v>3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4" t="s">
        <v>37</v>
      </c>
    </row>
    <row r="40" customFormat="false" ht="24.75" hidden="false" customHeight="true" outlineLevel="0" collapsed="false">
      <c r="A40" s="115"/>
      <c r="B40" s="116" t="n">
        <v>1</v>
      </c>
      <c r="C40" s="117" t="n">
        <v>2</v>
      </c>
      <c r="D40" s="117" t="n">
        <v>3</v>
      </c>
      <c r="E40" s="117" t="n">
        <v>4</v>
      </c>
      <c r="F40" s="117" t="n">
        <v>5</v>
      </c>
      <c r="G40" s="117" t="n">
        <v>6</v>
      </c>
      <c r="H40" s="117" t="n">
        <v>7</v>
      </c>
      <c r="I40" s="117" t="n">
        <v>8</v>
      </c>
      <c r="J40" s="117" t="n">
        <v>9</v>
      </c>
      <c r="K40" s="117" t="s">
        <v>38</v>
      </c>
      <c r="L40" s="118" t="s">
        <v>39</v>
      </c>
      <c r="M40" s="114"/>
    </row>
    <row r="41" customFormat="false" ht="13.5" hidden="false" customHeight="false" outlineLevel="0" collapsed="false">
      <c r="A41" s="119" t="s">
        <v>26</v>
      </c>
      <c r="B41" s="120" t="n">
        <v>16974</v>
      </c>
      <c r="C41" s="121" t="n">
        <v>4983</v>
      </c>
      <c r="D41" s="121" t="n">
        <v>1800</v>
      </c>
      <c r="E41" s="121" t="n">
        <v>561</v>
      </c>
      <c r="F41" s="121" t="n">
        <v>143</v>
      </c>
      <c r="G41" s="121" t="n">
        <v>56</v>
      </c>
      <c r="H41" s="121" t="n">
        <v>17</v>
      </c>
      <c r="I41" s="121" t="n">
        <v>9</v>
      </c>
      <c r="J41" s="121" t="n">
        <v>4</v>
      </c>
      <c r="K41" s="121" t="n">
        <v>4</v>
      </c>
      <c r="L41" s="122" t="n">
        <v>1.46</v>
      </c>
      <c r="M41" s="123" t="n">
        <v>24551</v>
      </c>
      <c r="N41" s="4"/>
      <c r="O41" s="4"/>
    </row>
    <row r="42" customFormat="false" ht="12.75" hidden="false" customHeight="false" outlineLevel="0" collapsed="false">
      <c r="A42" s="119" t="s">
        <v>6</v>
      </c>
      <c r="B42" s="124" t="n">
        <v>11408</v>
      </c>
      <c r="C42" s="125" t="n">
        <v>2757</v>
      </c>
      <c r="D42" s="125" t="n">
        <v>868</v>
      </c>
      <c r="E42" s="125" t="n">
        <v>241</v>
      </c>
      <c r="F42" s="125" t="n">
        <v>94</v>
      </c>
      <c r="G42" s="125" t="n">
        <v>20</v>
      </c>
      <c r="H42" s="125" t="n">
        <v>9</v>
      </c>
      <c r="I42" s="125" t="n">
        <v>6</v>
      </c>
      <c r="J42" s="125" t="n">
        <v>1</v>
      </c>
      <c r="K42" s="125" t="n">
        <v>2</v>
      </c>
      <c r="L42" s="126" t="n">
        <v>1.38</v>
      </c>
      <c r="M42" s="127" t="n">
        <v>15406</v>
      </c>
      <c r="N42" s="96"/>
      <c r="O42" s="96"/>
      <c r="P42" s="128"/>
      <c r="Q42" s="4"/>
      <c r="Y42" s="14"/>
    </row>
    <row r="43" customFormat="false" ht="12.75" hidden="false" customHeight="false" outlineLevel="0" collapsed="false">
      <c r="A43" s="129" t="s">
        <v>7</v>
      </c>
      <c r="B43" s="130" t="n">
        <v>14880</v>
      </c>
      <c r="C43" s="131" t="n">
        <v>3747</v>
      </c>
      <c r="D43" s="131" t="n">
        <v>1173</v>
      </c>
      <c r="E43" s="131" t="n">
        <v>361</v>
      </c>
      <c r="F43" s="131" t="n">
        <v>98</v>
      </c>
      <c r="G43" s="131" t="n">
        <v>43</v>
      </c>
      <c r="H43" s="131" t="n">
        <v>12</v>
      </c>
      <c r="I43" s="131" t="n">
        <v>3</v>
      </c>
      <c r="J43" s="131" t="n">
        <v>2</v>
      </c>
      <c r="K43" s="131" t="n">
        <v>0</v>
      </c>
      <c r="L43" s="132" t="n">
        <v>1.4</v>
      </c>
      <c r="M43" s="133" t="n">
        <v>20319</v>
      </c>
      <c r="N43" s="134"/>
      <c r="O43" s="134"/>
      <c r="P43" s="128"/>
      <c r="Q43" s="4"/>
      <c r="Y43" s="14"/>
    </row>
    <row r="44" customFormat="false" ht="12.75" hidden="false" customHeight="false" outlineLevel="0" collapsed="false">
      <c r="A44" s="135" t="s">
        <v>8</v>
      </c>
      <c r="B44" s="136" t="n">
        <v>16918</v>
      </c>
      <c r="C44" s="137" t="n">
        <v>3869</v>
      </c>
      <c r="D44" s="137" t="n">
        <v>1070</v>
      </c>
      <c r="E44" s="137" t="n">
        <v>272</v>
      </c>
      <c r="F44" s="137" t="n">
        <v>62</v>
      </c>
      <c r="G44" s="137" t="n">
        <v>18</v>
      </c>
      <c r="H44" s="137" t="n">
        <v>10</v>
      </c>
      <c r="I44" s="137" t="n">
        <v>1</v>
      </c>
      <c r="J44" s="137" t="n">
        <v>0</v>
      </c>
      <c r="K44" s="137" t="n">
        <v>0</v>
      </c>
      <c r="L44" s="138" t="n">
        <v>1.3</v>
      </c>
      <c r="M44" s="139" t="n">
        <v>22220</v>
      </c>
      <c r="N44" s="134"/>
      <c r="O44" s="134"/>
      <c r="P44" s="128"/>
      <c r="Q44" s="4"/>
      <c r="Y44" s="14"/>
    </row>
    <row r="45" customFormat="false" ht="12.75" hidden="false" customHeight="false" outlineLevel="0" collapsed="false">
      <c r="A45" s="135" t="s">
        <v>9</v>
      </c>
      <c r="B45" s="136" t="n">
        <v>18307</v>
      </c>
      <c r="C45" s="137" t="n">
        <v>4304</v>
      </c>
      <c r="D45" s="137" t="n">
        <v>1291</v>
      </c>
      <c r="E45" s="137" t="n">
        <v>338</v>
      </c>
      <c r="F45" s="137" t="n">
        <v>73</v>
      </c>
      <c r="G45" s="137" t="n">
        <v>19</v>
      </c>
      <c r="H45" s="137" t="n">
        <v>4</v>
      </c>
      <c r="I45" s="137" t="n">
        <v>2</v>
      </c>
      <c r="J45" s="137" t="n">
        <v>1</v>
      </c>
      <c r="K45" s="137" t="n">
        <v>0</v>
      </c>
      <c r="L45" s="138" t="n">
        <v>1.3</v>
      </c>
      <c r="M45" s="139" t="n">
        <v>24339</v>
      </c>
      <c r="N45" s="134"/>
      <c r="O45" s="134"/>
      <c r="P45" s="128"/>
      <c r="Y45" s="14"/>
    </row>
    <row r="46" customFormat="false" ht="12.75" hidden="false" customHeight="false" outlineLevel="0" collapsed="false">
      <c r="A46" s="135" t="s">
        <v>10</v>
      </c>
      <c r="B46" s="136" t="n">
        <v>15883</v>
      </c>
      <c r="C46" s="137" t="n">
        <v>3439</v>
      </c>
      <c r="D46" s="137" t="n">
        <v>955</v>
      </c>
      <c r="E46" s="137" t="n">
        <v>238</v>
      </c>
      <c r="F46" s="137" t="n">
        <v>64</v>
      </c>
      <c r="G46" s="137" t="n">
        <v>10</v>
      </c>
      <c r="H46" s="137" t="n">
        <v>3</v>
      </c>
      <c r="I46" s="137" t="n">
        <v>1</v>
      </c>
      <c r="J46" s="137" t="n">
        <v>1</v>
      </c>
      <c r="K46" s="137" t="n">
        <v>1</v>
      </c>
      <c r="L46" s="138" t="n">
        <v>1.3</v>
      </c>
      <c r="M46" s="139" t="n">
        <v>20595</v>
      </c>
      <c r="N46" s="134"/>
      <c r="O46" s="134"/>
      <c r="P46" s="128"/>
      <c r="Y46" s="14"/>
    </row>
    <row r="47" customFormat="false" ht="12.75" hidden="false" customHeight="false" outlineLevel="0" collapsed="false">
      <c r="A47" s="135" t="s">
        <v>11</v>
      </c>
      <c r="B47" s="136" t="n">
        <v>15336</v>
      </c>
      <c r="C47" s="137" t="n">
        <v>3034</v>
      </c>
      <c r="D47" s="137" t="n">
        <v>818</v>
      </c>
      <c r="E47" s="137" t="n">
        <v>190</v>
      </c>
      <c r="F47" s="137" t="n">
        <v>48</v>
      </c>
      <c r="G47" s="137" t="n">
        <v>7</v>
      </c>
      <c r="H47" s="137" t="n">
        <v>6</v>
      </c>
      <c r="I47" s="137" t="n">
        <v>1</v>
      </c>
      <c r="J47" s="137" t="n">
        <v>1</v>
      </c>
      <c r="K47" s="137" t="n">
        <v>1</v>
      </c>
      <c r="L47" s="138" t="n">
        <v>1.3</v>
      </c>
      <c r="M47" s="139" t="n">
        <v>19441</v>
      </c>
      <c r="N47" s="134"/>
      <c r="O47" s="134"/>
      <c r="P47" s="128"/>
      <c r="Y47" s="14"/>
    </row>
    <row r="48" customFormat="false" ht="12.75" hidden="false" customHeight="false" outlineLevel="0" collapsed="false">
      <c r="A48" s="135" t="s">
        <v>12</v>
      </c>
      <c r="B48" s="136" t="n">
        <v>14327</v>
      </c>
      <c r="C48" s="137" t="n">
        <v>1921</v>
      </c>
      <c r="D48" s="137" t="n">
        <v>407</v>
      </c>
      <c r="E48" s="137" t="n">
        <v>153</v>
      </c>
      <c r="F48" s="137" t="n">
        <v>93</v>
      </c>
      <c r="G48" s="137" t="n">
        <v>70</v>
      </c>
      <c r="H48" s="137" t="n">
        <v>63</v>
      </c>
      <c r="I48" s="137" t="n">
        <v>43</v>
      </c>
      <c r="J48" s="137" t="n">
        <v>26</v>
      </c>
      <c r="K48" s="137" t="n">
        <v>61</v>
      </c>
      <c r="L48" s="138" t="n">
        <v>1.3</v>
      </c>
      <c r="M48" s="139" t="n">
        <v>17164</v>
      </c>
      <c r="N48" s="134"/>
      <c r="O48" s="134"/>
      <c r="P48" s="128"/>
      <c r="Y48" s="14"/>
    </row>
    <row r="49" customFormat="false" ht="12.75" hidden="false" customHeight="false" outlineLevel="0" collapsed="false">
      <c r="A49" s="135" t="s">
        <v>13</v>
      </c>
      <c r="B49" s="136" t="n">
        <v>15022</v>
      </c>
      <c r="C49" s="137" t="n">
        <v>1803</v>
      </c>
      <c r="D49" s="137" t="n">
        <v>378</v>
      </c>
      <c r="E49" s="137" t="n">
        <v>132</v>
      </c>
      <c r="F49" s="137" t="n">
        <v>70</v>
      </c>
      <c r="G49" s="137" t="n">
        <v>28</v>
      </c>
      <c r="H49" s="137" t="n">
        <v>14</v>
      </c>
      <c r="I49" s="137" t="n">
        <v>17</v>
      </c>
      <c r="J49" s="137" t="n">
        <v>9</v>
      </c>
      <c r="K49" s="137" t="n">
        <v>11</v>
      </c>
      <c r="L49" s="138" t="n">
        <v>1.2</v>
      </c>
      <c r="M49" s="139" t="n">
        <v>17484</v>
      </c>
      <c r="N49" s="134"/>
      <c r="O49" s="134"/>
      <c r="P49" s="128"/>
    </row>
    <row r="50" customFormat="false" ht="12.75" hidden="false" customHeight="false" outlineLevel="0" collapsed="false">
      <c r="A50" s="135" t="s">
        <v>14</v>
      </c>
      <c r="B50" s="140" t="n">
        <v>14863</v>
      </c>
      <c r="C50" s="141" t="n">
        <v>1540</v>
      </c>
      <c r="D50" s="141" t="n">
        <v>255</v>
      </c>
      <c r="E50" s="141" t="n">
        <v>36</v>
      </c>
      <c r="F50" s="141" t="n">
        <v>9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2" t="n">
        <f aca="false">(B50*B40+C50*C40+D50*D40+E50*E40+F50*F40)/M50</f>
        <v>1.13135364904508</v>
      </c>
      <c r="M50" s="143" t="n">
        <v>16703</v>
      </c>
      <c r="N50" s="144"/>
      <c r="O50" s="144"/>
      <c r="T50" s="14"/>
      <c r="U50" s="14"/>
      <c r="V50" s="14"/>
      <c r="W50" s="14"/>
      <c r="X50" s="14"/>
    </row>
    <row r="51" customFormat="false" ht="12.75" hidden="false" customHeight="false" outlineLevel="0" collapsed="false">
      <c r="A51" s="145" t="s">
        <v>15</v>
      </c>
      <c r="B51" s="140" t="n">
        <v>15377</v>
      </c>
      <c r="C51" s="141" t="n">
        <v>1856</v>
      </c>
      <c r="D51" s="141" t="n">
        <v>355</v>
      </c>
      <c r="E51" s="141" t="n">
        <v>84</v>
      </c>
      <c r="F51" s="141" t="n">
        <v>16</v>
      </c>
      <c r="G51" s="141" t="n">
        <v>3</v>
      </c>
      <c r="H51" s="141" t="n">
        <v>5</v>
      </c>
      <c r="I51" s="141" t="n">
        <v>0</v>
      </c>
      <c r="J51" s="141" t="n">
        <v>0</v>
      </c>
      <c r="K51" s="141" t="n">
        <v>0</v>
      </c>
      <c r="L51" s="142" t="n">
        <v>1.16540461121157</v>
      </c>
      <c r="M51" s="143" t="n">
        <v>17696</v>
      </c>
      <c r="N51" s="144"/>
      <c r="O51" s="144"/>
      <c r="Q51" s="14"/>
      <c r="R51" s="14"/>
      <c r="S51" s="14"/>
      <c r="T51" s="14"/>
      <c r="U51" s="14"/>
      <c r="V51" s="14"/>
      <c r="W51" s="14"/>
      <c r="X51" s="14"/>
    </row>
    <row r="52" customFormat="false" ht="12.75" hidden="false" customHeight="false" outlineLevel="0" collapsed="false">
      <c r="A52" s="145" t="s">
        <v>16</v>
      </c>
      <c r="B52" s="140" t="n">
        <v>16571</v>
      </c>
      <c r="C52" s="141" t="n">
        <v>1964</v>
      </c>
      <c r="D52" s="141" t="n">
        <v>411</v>
      </c>
      <c r="E52" s="141" t="n">
        <v>67</v>
      </c>
      <c r="F52" s="141" t="n">
        <v>23</v>
      </c>
      <c r="G52" s="141" t="n">
        <v>4</v>
      </c>
      <c r="H52" s="141" t="n">
        <v>1</v>
      </c>
      <c r="I52" s="141" t="n">
        <v>0</v>
      </c>
      <c r="J52" s="141" t="n">
        <v>0</v>
      </c>
      <c r="K52" s="141" t="n">
        <v>0</v>
      </c>
      <c r="L52" s="142" t="n">
        <v>1.16306916653537</v>
      </c>
      <c r="M52" s="143" t="n">
        <v>19041</v>
      </c>
      <c r="N52" s="144"/>
      <c r="O52" s="144"/>
      <c r="Q52" s="14"/>
      <c r="R52" s="14"/>
      <c r="S52" s="14"/>
      <c r="T52" s="14"/>
      <c r="U52" s="14"/>
      <c r="V52" s="14"/>
      <c r="W52" s="14"/>
      <c r="X52" s="14"/>
    </row>
    <row r="53" customFormat="false" ht="12.75" hidden="false" customHeight="false" outlineLevel="0" collapsed="false">
      <c r="A53" s="145" t="s">
        <v>17</v>
      </c>
      <c r="B53" s="140" t="n">
        <v>15158</v>
      </c>
      <c r="C53" s="141" t="n">
        <v>2108</v>
      </c>
      <c r="D53" s="141" t="n">
        <v>458</v>
      </c>
      <c r="E53" s="141" t="n">
        <v>103</v>
      </c>
      <c r="F53" s="141" t="n">
        <v>29</v>
      </c>
      <c r="G53" s="141" t="n">
        <v>4</v>
      </c>
      <c r="H53" s="141" t="n">
        <v>3</v>
      </c>
      <c r="I53" s="141" t="n">
        <v>1</v>
      </c>
      <c r="J53" s="141" t="n">
        <v>0</v>
      </c>
      <c r="K53" s="141" t="n">
        <v>0</v>
      </c>
      <c r="L53" s="142" t="n">
        <v>1.19558889386476</v>
      </c>
      <c r="M53" s="143" t="n">
        <v>17864</v>
      </c>
      <c r="N53" s="144"/>
      <c r="O53" s="144"/>
      <c r="Q53" s="14"/>
      <c r="R53" s="14"/>
      <c r="S53" s="14"/>
      <c r="T53" s="14"/>
      <c r="U53" s="14"/>
      <c r="V53" s="14"/>
      <c r="W53" s="14"/>
      <c r="X53" s="14"/>
    </row>
    <row r="54" customFormat="false" ht="12.75" hidden="false" customHeight="false" outlineLevel="0" collapsed="false">
      <c r="A54" s="145" t="s">
        <v>18</v>
      </c>
      <c r="B54" s="140" t="n">
        <v>15019</v>
      </c>
      <c r="C54" s="141" t="n">
        <v>2025</v>
      </c>
      <c r="D54" s="141" t="n">
        <v>399</v>
      </c>
      <c r="E54" s="141" t="n">
        <v>107</v>
      </c>
      <c r="F54" s="141" t="n">
        <v>40</v>
      </c>
      <c r="G54" s="141" t="n">
        <v>9</v>
      </c>
      <c r="H54" s="141" t="n">
        <v>5</v>
      </c>
      <c r="I54" s="141" t="n">
        <v>1</v>
      </c>
      <c r="J54" s="141" t="n">
        <v>0</v>
      </c>
      <c r="K54" s="141" t="n">
        <v>0</v>
      </c>
      <c r="L54" s="142" t="n">
        <f aca="false">+O3*1000/M54</f>
        <v>1.19233172394206</v>
      </c>
      <c r="M54" s="143" t="n">
        <v>17605</v>
      </c>
      <c r="N54" s="144"/>
      <c r="O54" s="144"/>
      <c r="P54" s="4"/>
    </row>
    <row r="55" customFormat="false" ht="13.5" hidden="false" customHeight="false" outlineLevel="0" collapsed="false">
      <c r="A55" s="146" t="s">
        <v>19</v>
      </c>
      <c r="B55" s="147" t="n">
        <v>14725</v>
      </c>
      <c r="C55" s="148" t="n">
        <v>2023</v>
      </c>
      <c r="D55" s="148" t="n">
        <v>459</v>
      </c>
      <c r="E55" s="148" t="n">
        <v>110</v>
      </c>
      <c r="F55" s="148" t="n">
        <v>36</v>
      </c>
      <c r="G55" s="148" t="n">
        <v>6</v>
      </c>
      <c r="H55" s="148" t="n">
        <v>4</v>
      </c>
      <c r="I55" s="148" t="n">
        <v>1</v>
      </c>
      <c r="J55" s="148" t="n">
        <v>0</v>
      </c>
      <c r="K55" s="148" t="n">
        <v>0</v>
      </c>
      <c r="L55" s="149" t="n">
        <f aca="false">+P3*1000/M55</f>
        <v>1.20110446387483</v>
      </c>
      <c r="M55" s="150" t="n">
        <f aca="false">P4*1000</f>
        <v>17384</v>
      </c>
      <c r="N55" s="144"/>
      <c r="O55" s="144"/>
      <c r="P55" s="4"/>
    </row>
    <row r="56" customFormat="false" ht="13.5" hidden="false" customHeight="false" outlineLevel="0" collapsed="false">
      <c r="A56" s="151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4"/>
    </row>
    <row r="57" customFormat="false" ht="13.5" hidden="false" customHeight="false" outlineLevel="0" collapsed="false">
      <c r="A57" s="152" t="s">
        <v>40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M57" s="153"/>
      <c r="N57" s="153"/>
      <c r="O57" s="153"/>
      <c r="P57" s="4"/>
    </row>
    <row r="58" customFormat="false" ht="13.5" hidden="false" customHeight="false" outlineLevel="0" collapsed="false">
      <c r="A58" s="112"/>
      <c r="B58" s="154" t="s">
        <v>36</v>
      </c>
      <c r="C58" s="154"/>
      <c r="D58" s="154"/>
      <c r="E58" s="154"/>
      <c r="F58" s="154"/>
      <c r="G58" s="154"/>
      <c r="H58" s="154"/>
      <c r="I58" s="154"/>
      <c r="J58" s="154"/>
      <c r="K58" s="155"/>
      <c r="L58" s="29" t="s">
        <v>41</v>
      </c>
      <c r="X58" s="14"/>
    </row>
    <row r="59" customFormat="false" ht="13.5" hidden="false" customHeight="false" outlineLevel="0" collapsed="false">
      <c r="A59" s="115"/>
      <c r="B59" s="116" t="n">
        <v>1</v>
      </c>
      <c r="C59" s="117" t="n">
        <v>2</v>
      </c>
      <c r="D59" s="117" t="n">
        <v>3</v>
      </c>
      <c r="E59" s="117" t="n">
        <v>4</v>
      </c>
      <c r="F59" s="117" t="n">
        <v>5</v>
      </c>
      <c r="G59" s="117" t="n">
        <v>6</v>
      </c>
      <c r="H59" s="117" t="n">
        <v>7</v>
      </c>
      <c r="I59" s="117" t="n">
        <v>8</v>
      </c>
      <c r="J59" s="118" t="n">
        <v>9</v>
      </c>
      <c r="K59" s="156" t="s">
        <v>38</v>
      </c>
      <c r="L59" s="1"/>
      <c r="X59" s="14"/>
    </row>
    <row r="60" customFormat="false" ht="13.5" hidden="false" customHeight="false" outlineLevel="0" collapsed="false">
      <c r="A60" s="119" t="s">
        <v>26</v>
      </c>
      <c r="B60" s="157" t="n">
        <v>0.691377133314325</v>
      </c>
      <c r="C60" s="158" t="n">
        <v>0.202965255997719</v>
      </c>
      <c r="D60" s="158" t="n">
        <v>0.0733167691743717</v>
      </c>
      <c r="E60" s="158" t="n">
        <v>0.0228503930593459</v>
      </c>
      <c r="F60" s="158" t="n">
        <v>0.00582460999551953</v>
      </c>
      <c r="G60" s="158" t="n">
        <v>0.00228096615209156</v>
      </c>
      <c r="H60" s="159" t="n">
        <v>0.000692436153313511</v>
      </c>
      <c r="I60" s="159" t="n">
        <v>0.000366583845871859</v>
      </c>
      <c r="J60" s="160" t="n">
        <v>0.000162926153720826</v>
      </c>
      <c r="K60" s="161" t="n">
        <v>0.000162926153720826</v>
      </c>
      <c r="L60" s="1"/>
      <c r="X60" s="14"/>
    </row>
    <row r="61" customFormat="false" ht="12.75" hidden="false" customHeight="false" outlineLevel="0" collapsed="false">
      <c r="A61" s="119" t="s">
        <v>6</v>
      </c>
      <c r="B61" s="157" t="n">
        <v>0.740490717902116</v>
      </c>
      <c r="C61" s="158" t="n">
        <v>0.178956250811372</v>
      </c>
      <c r="D61" s="158" t="n">
        <v>0.0563416850577697</v>
      </c>
      <c r="E61" s="158" t="n">
        <v>0.0156432558743347</v>
      </c>
      <c r="F61" s="158" t="n">
        <v>0.00610151888874465</v>
      </c>
      <c r="G61" s="158" t="n">
        <v>0.00129819550824354</v>
      </c>
      <c r="H61" s="159" t="n">
        <v>0.000584187978709594</v>
      </c>
      <c r="I61" s="159" t="n">
        <v>0.000389458652473062</v>
      </c>
      <c r="J61" s="160" t="n">
        <v>6.49097754121771E-005</v>
      </c>
      <c r="K61" s="161" t="n">
        <v>0.000129819550824354</v>
      </c>
      <c r="L61" s="1"/>
      <c r="X61" s="14"/>
    </row>
    <row r="62" customFormat="false" ht="12.75" hidden="false" customHeight="false" outlineLevel="0" collapsed="false">
      <c r="A62" s="119" t="s">
        <v>7</v>
      </c>
      <c r="B62" s="157" t="n">
        <v>0.732319503912594</v>
      </c>
      <c r="C62" s="158" t="n">
        <v>0.184408681529603</v>
      </c>
      <c r="D62" s="158" t="n">
        <v>0.0577292189576259</v>
      </c>
      <c r="E62" s="158" t="n">
        <v>0.0177666223731483</v>
      </c>
      <c r="F62" s="158" t="n">
        <v>0.00482307200157488</v>
      </c>
      <c r="G62" s="158" t="n">
        <v>0.00211624587824204</v>
      </c>
      <c r="H62" s="159" t="n">
        <v>0.000590580245090802</v>
      </c>
      <c r="I62" s="159" t="n">
        <v>0.0001476450612727</v>
      </c>
      <c r="J62" s="160" t="n">
        <v>9.8430040848467E-005</v>
      </c>
      <c r="K62" s="161" t="n">
        <v>0</v>
      </c>
      <c r="L62" s="29"/>
      <c r="X62" s="14"/>
    </row>
    <row r="63" customFormat="false" ht="12.75" hidden="false" customHeight="false" outlineLevel="0" collapsed="false">
      <c r="A63" s="145" t="s">
        <v>8</v>
      </c>
      <c r="B63" s="157" t="n">
        <v>0.761386138613861</v>
      </c>
      <c r="C63" s="158" t="n">
        <v>0.174122412241224</v>
      </c>
      <c r="D63" s="158" t="n">
        <v>0.0481548154815482</v>
      </c>
      <c r="E63" s="158" t="n">
        <v>0.0122412241224122</v>
      </c>
      <c r="F63" s="158" t="n">
        <v>0.00279027902790279</v>
      </c>
      <c r="G63" s="158" t="n">
        <v>0.00081008100810081</v>
      </c>
      <c r="H63" s="159" t="n">
        <v>0.00045004500450045</v>
      </c>
      <c r="I63" s="159" t="n">
        <v>4.5004500450045E-005</v>
      </c>
      <c r="J63" s="160" t="n">
        <v>0</v>
      </c>
      <c r="K63" s="161" t="n">
        <v>0</v>
      </c>
      <c r="L63" s="29"/>
      <c r="X63" s="14"/>
    </row>
    <row r="64" customFormat="false" ht="12.75" hidden="false" customHeight="false" outlineLevel="0" collapsed="false">
      <c r="A64" s="145" t="s">
        <v>9</v>
      </c>
      <c r="B64" s="157" t="n">
        <v>0.752167303504663</v>
      </c>
      <c r="C64" s="158" t="n">
        <v>0.17683553145158</v>
      </c>
      <c r="D64" s="158" t="n">
        <v>0.0530424421710013</v>
      </c>
      <c r="E64" s="158" t="n">
        <v>0.0138871769587904</v>
      </c>
      <c r="F64" s="158" t="n">
        <v>0.00299930153251982</v>
      </c>
      <c r="G64" s="158" t="n">
        <v>0.00078064012490242</v>
      </c>
      <c r="H64" s="159" t="n">
        <v>0.000164345289453141</v>
      </c>
      <c r="I64" s="159" t="n">
        <v>8.21726447265705E-005</v>
      </c>
      <c r="J64" s="160" t="n">
        <v>4.10863223632853E-005</v>
      </c>
      <c r="K64" s="161" t="n">
        <v>0</v>
      </c>
      <c r="L64" s="29"/>
      <c r="X64" s="14"/>
    </row>
    <row r="65" customFormat="false" ht="12.75" hidden="false" customHeight="false" outlineLevel="0" collapsed="false">
      <c r="A65" s="145" t="s">
        <v>10</v>
      </c>
      <c r="B65" s="157" t="n">
        <v>0.77120660354455</v>
      </c>
      <c r="C65" s="158" t="n">
        <v>0.16698227725176</v>
      </c>
      <c r="D65" s="158" t="n">
        <v>0.0463704782714251</v>
      </c>
      <c r="E65" s="158" t="n">
        <v>0.011556202961884</v>
      </c>
      <c r="F65" s="158" t="n">
        <v>0.00310755037630493</v>
      </c>
      <c r="G65" s="158" t="n">
        <v>0.000485554746297645</v>
      </c>
      <c r="H65" s="159" t="n">
        <v>0.000145666423889294</v>
      </c>
      <c r="I65" s="159" t="n">
        <v>4.85554746297645E-005</v>
      </c>
      <c r="J65" s="160" t="n">
        <v>4.85554746297645E-005</v>
      </c>
      <c r="K65" s="161" t="n">
        <v>4.85554746297645E-005</v>
      </c>
      <c r="L65" s="162"/>
      <c r="X65" s="14"/>
    </row>
    <row r="66" customFormat="false" ht="12.75" hidden="false" customHeight="false" outlineLevel="0" collapsed="false">
      <c r="A66" s="145" t="s">
        <v>11</v>
      </c>
      <c r="B66" s="157" t="n">
        <v>0.788848310272105</v>
      </c>
      <c r="C66" s="158" t="n">
        <v>0.156061930970629</v>
      </c>
      <c r="D66" s="158" t="n">
        <v>0.0420760248958387</v>
      </c>
      <c r="E66" s="158" t="n">
        <v>0.00977315981688185</v>
      </c>
      <c r="F66" s="158" t="n">
        <v>0.00246900879584384</v>
      </c>
      <c r="G66" s="158" t="n">
        <v>0.000360063782727226</v>
      </c>
      <c r="H66" s="159" t="n">
        <v>0.000308626099480479</v>
      </c>
      <c r="I66" s="159" t="n">
        <v>5.14376832467466E-005</v>
      </c>
      <c r="J66" s="160" t="n">
        <v>5.14376832467466E-005</v>
      </c>
      <c r="K66" s="161" t="n">
        <v>5.14376832467466E-005</v>
      </c>
      <c r="L66" s="29"/>
      <c r="X66" s="14"/>
    </row>
    <row r="67" customFormat="false" ht="12.75" hidden="false" customHeight="false" outlineLevel="0" collapsed="false">
      <c r="A67" s="145" t="s">
        <v>12</v>
      </c>
      <c r="B67" s="157" t="n">
        <v>0.834712188301095</v>
      </c>
      <c r="C67" s="158" t="n">
        <v>0.111920298298765</v>
      </c>
      <c r="D67" s="158" t="n">
        <v>0.0237124213470054</v>
      </c>
      <c r="E67" s="158" t="n">
        <v>0.00891400605919366</v>
      </c>
      <c r="F67" s="158" t="n">
        <v>0.00541831740852948</v>
      </c>
      <c r="G67" s="158" t="n">
        <v>0.00407830342577488</v>
      </c>
      <c r="H67" s="159" t="n">
        <v>0.00367047308319739</v>
      </c>
      <c r="I67" s="159" t="n">
        <v>0.002505243532976</v>
      </c>
      <c r="J67" s="160" t="n">
        <v>0.00151479841528781</v>
      </c>
      <c r="K67" s="161" t="n">
        <v>0.00355395012817525</v>
      </c>
      <c r="L67" s="29"/>
      <c r="X67" s="14"/>
    </row>
    <row r="68" customFormat="false" ht="12.75" hidden="false" customHeight="false" outlineLevel="0" collapsed="false">
      <c r="A68" s="145" t="s">
        <v>13</v>
      </c>
      <c r="B68" s="157" t="n">
        <v>0.859185541066118</v>
      </c>
      <c r="C68" s="158" t="n">
        <v>0.103122855181881</v>
      </c>
      <c r="D68" s="158" t="n">
        <v>0.0216197666437886</v>
      </c>
      <c r="E68" s="158" t="n">
        <v>0.00754975978037062</v>
      </c>
      <c r="F68" s="158" t="n">
        <v>0.00400366048959048</v>
      </c>
      <c r="G68" s="158" t="n">
        <v>0.00160146419583619</v>
      </c>
      <c r="H68" s="159" t="n">
        <v>0.000800732097918097</v>
      </c>
      <c r="I68" s="159" t="n">
        <v>0.000972317547471974</v>
      </c>
      <c r="J68" s="160" t="n">
        <v>0.000514756348661634</v>
      </c>
      <c r="K68" s="161" t="n">
        <v>0.000629146648364219</v>
      </c>
      <c r="L68" s="6"/>
      <c r="X68" s="14"/>
    </row>
    <row r="69" customFormat="false" ht="12.75" hidden="false" customHeight="false" outlineLevel="0" collapsed="false">
      <c r="A69" s="135" t="s">
        <v>14</v>
      </c>
      <c r="B69" s="157" t="n">
        <v>0.889840148476322</v>
      </c>
      <c r="C69" s="158" t="n">
        <v>0.0921990061665569</v>
      </c>
      <c r="D69" s="158" t="n">
        <v>0.0152667185535533</v>
      </c>
      <c r="E69" s="158" t="n">
        <v>0.00215530144285458</v>
      </c>
      <c r="F69" s="158" t="n">
        <v>0.000538825360713644</v>
      </c>
      <c r="G69" s="158" t="n">
        <v>0</v>
      </c>
      <c r="H69" s="159" t="n">
        <v>0</v>
      </c>
      <c r="I69" s="159" t="n">
        <v>0</v>
      </c>
      <c r="J69" s="160" t="n">
        <v>0</v>
      </c>
      <c r="K69" s="161" t="n">
        <v>0</v>
      </c>
      <c r="L69" s="6"/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12.75" hidden="false" customHeight="true" outlineLevel="0" collapsed="false">
      <c r="A70" s="135" t="s">
        <v>15</v>
      </c>
      <c r="B70" s="157" t="n">
        <v>0.868953435804702</v>
      </c>
      <c r="C70" s="158" t="n">
        <v>0.104882459312839</v>
      </c>
      <c r="D70" s="158" t="n">
        <v>0.0200610307414105</v>
      </c>
      <c r="E70" s="158" t="n">
        <v>0.00474683544303798</v>
      </c>
      <c r="F70" s="158" t="n">
        <v>0.000904159132007233</v>
      </c>
      <c r="G70" s="158" t="n">
        <v>0.000169529837251356</v>
      </c>
      <c r="H70" s="159" t="n">
        <v>0.00028254972875226</v>
      </c>
      <c r="I70" s="159" t="n">
        <v>0</v>
      </c>
      <c r="J70" s="160" t="n">
        <v>0</v>
      </c>
      <c r="K70" s="161" t="n">
        <v>0</v>
      </c>
      <c r="L70" s="6"/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12.75" hidden="false" customHeight="true" outlineLevel="0" collapsed="false">
      <c r="A71" s="135" t="s">
        <v>16</v>
      </c>
      <c r="B71" s="157" t="n">
        <v>0.87027992227299</v>
      </c>
      <c r="C71" s="158" t="n">
        <v>0.103145843180505</v>
      </c>
      <c r="D71" s="158" t="n">
        <v>0.0215850007877738</v>
      </c>
      <c r="E71" s="158" t="n">
        <v>0.00351872275615776</v>
      </c>
      <c r="F71" s="158" t="n">
        <v>0.00120791975211386</v>
      </c>
      <c r="G71" s="158" t="n">
        <v>0.000210073000367628</v>
      </c>
      <c r="H71" s="159" t="n">
        <v>5.25182500919069E-005</v>
      </c>
      <c r="I71" s="159" t="n">
        <v>0</v>
      </c>
      <c r="J71" s="160" t="n">
        <v>0</v>
      </c>
      <c r="K71" s="161"/>
      <c r="L71" s="6"/>
      <c r="P71" s="14"/>
      <c r="Q71" s="14"/>
      <c r="R71" s="14"/>
      <c r="S71" s="14"/>
      <c r="T71" s="14"/>
      <c r="U71" s="14"/>
      <c r="V71" s="14"/>
      <c r="W71" s="14"/>
      <c r="X71" s="14"/>
    </row>
    <row r="72" customFormat="false" ht="12.75" hidden="false" customHeight="true" outlineLevel="0" collapsed="false">
      <c r="A72" s="135" t="s">
        <v>42</v>
      </c>
      <c r="B72" s="157" t="n">
        <f aca="false">+B53/$M53</f>
        <v>0.848522167487685</v>
      </c>
      <c r="C72" s="158" t="n">
        <f aca="false">+C53/$M53</f>
        <v>0.118002686968204</v>
      </c>
      <c r="D72" s="158" t="n">
        <f aca="false">+D53/$M53</f>
        <v>0.0256381549484998</v>
      </c>
      <c r="E72" s="158" t="n">
        <f aca="false">+E53/$M53</f>
        <v>0.00576578593819973</v>
      </c>
      <c r="F72" s="158" t="n">
        <f aca="false">+F53/$M53</f>
        <v>0.00162337662337662</v>
      </c>
      <c r="G72" s="158" t="n">
        <f aca="false">+G53/$M53</f>
        <v>0.000223914017017465</v>
      </c>
      <c r="H72" s="159" t="n">
        <f aca="false">+H53/$M53</f>
        <v>0.000167935512763099</v>
      </c>
      <c r="I72" s="159" t="n">
        <f aca="false">+I53/$M53</f>
        <v>5.59785042543663E-005</v>
      </c>
      <c r="J72" s="160" t="n">
        <f aca="false">+J53/$M53</f>
        <v>0</v>
      </c>
      <c r="K72" s="161" t="n">
        <f aca="false">+K53/$M53</f>
        <v>0</v>
      </c>
      <c r="L72" s="6"/>
      <c r="P72" s="14"/>
      <c r="Q72" s="14"/>
      <c r="R72" s="14"/>
      <c r="S72" s="14"/>
      <c r="T72" s="14"/>
      <c r="U72" s="14"/>
      <c r="V72" s="14"/>
      <c r="W72" s="14"/>
      <c r="X72" s="14"/>
    </row>
    <row r="73" customFormat="false" ht="12.75" hidden="false" customHeight="true" outlineLevel="0" collapsed="false">
      <c r="A73" s="135" t="s">
        <v>18</v>
      </c>
      <c r="B73" s="157" t="n">
        <f aca="false">+B54/$M54</f>
        <v>0.85310991195683</v>
      </c>
      <c r="C73" s="158" t="n">
        <f aca="false">+C54/$M54</f>
        <v>0.115024140869071</v>
      </c>
      <c r="D73" s="158" t="n">
        <f aca="false">+D54/$M54</f>
        <v>0.0226640159045726</v>
      </c>
      <c r="E73" s="158" t="n">
        <f aca="false">+E54/$M54</f>
        <v>0.00607781880147685</v>
      </c>
      <c r="F73" s="158" t="n">
        <f aca="false">+F54/$M54</f>
        <v>0.00227208179494462</v>
      </c>
      <c r="G73" s="158" t="n">
        <f aca="false">+G54/$M54</f>
        <v>0.000511218403862539</v>
      </c>
      <c r="H73" s="159" t="n">
        <f aca="false">+H54/$M54</f>
        <v>0.000284010224368077</v>
      </c>
      <c r="I73" s="159" t="n">
        <f aca="false">+I54/$M54</f>
        <v>5.68020448736155E-005</v>
      </c>
      <c r="J73" s="160" t="n">
        <f aca="false">+J54/$M54</f>
        <v>0</v>
      </c>
      <c r="K73" s="161" t="n">
        <f aca="false">+K54/$M54</f>
        <v>0</v>
      </c>
      <c r="L73" s="6"/>
      <c r="P73" s="14"/>
      <c r="Q73" s="14"/>
      <c r="R73" s="14"/>
      <c r="S73" s="14"/>
      <c r="T73" s="14"/>
      <c r="U73" s="14"/>
      <c r="V73" s="14"/>
      <c r="W73" s="14"/>
      <c r="X73" s="14"/>
    </row>
    <row r="74" customFormat="false" ht="12.75" hidden="false" customHeight="true" outlineLevel="0" collapsed="false">
      <c r="A74" s="146" t="s">
        <v>19</v>
      </c>
      <c r="B74" s="163" t="n">
        <f aca="false">+B55/$M55</f>
        <v>0.847043258168431</v>
      </c>
      <c r="C74" s="164" t="n">
        <f aca="false">+C55/$M55</f>
        <v>0.116371375977911</v>
      </c>
      <c r="D74" s="164" t="n">
        <f aca="false">+D55/$M55</f>
        <v>0.0264035895075932</v>
      </c>
      <c r="E74" s="164" t="n">
        <f aca="false">+E55/$M55</f>
        <v>0.0063276576161988</v>
      </c>
      <c r="F74" s="164" t="n">
        <f aca="false">+F55/$M55</f>
        <v>0.00207086976530143</v>
      </c>
      <c r="G74" s="164" t="n">
        <f aca="false">+G55/$M55</f>
        <v>0.000345144960883571</v>
      </c>
      <c r="H74" s="165" t="n">
        <f aca="false">+H55/$M55</f>
        <v>0.000230096640589047</v>
      </c>
      <c r="I74" s="165" t="n">
        <f aca="false">+I55/$M55</f>
        <v>5.75241601472619E-005</v>
      </c>
      <c r="J74" s="166" t="n">
        <f aca="false">+J55/$M55</f>
        <v>0</v>
      </c>
      <c r="K74" s="167" t="n">
        <f aca="false">+K55/$M55</f>
        <v>0</v>
      </c>
      <c r="L74" s="6"/>
      <c r="P74" s="14"/>
      <c r="Q74" s="14"/>
      <c r="R74" s="14"/>
      <c r="S74" s="14"/>
      <c r="T74" s="14"/>
      <c r="U74" s="14"/>
      <c r="V74" s="14"/>
      <c r="W74" s="14"/>
      <c r="X74" s="14"/>
    </row>
    <row r="75" customFormat="false" ht="13.5" hidden="false" customHeight="false" outlineLevel="0" collapsed="false">
      <c r="A75" s="29" t="s">
        <v>43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6"/>
      <c r="P75" s="14"/>
      <c r="Q75" s="14"/>
      <c r="R75" s="14"/>
      <c r="S75" s="14"/>
      <c r="T75" s="14"/>
      <c r="U75" s="14"/>
      <c r="V75" s="14"/>
      <c r="W75" s="14"/>
      <c r="X75" s="14"/>
    </row>
    <row r="76" customFormat="false" ht="12.75" hidden="false" customHeight="false" outlineLevel="0" collapsed="false">
      <c r="A76" s="6"/>
      <c r="L76" s="10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</row>
    <row r="77" customFormat="false" ht="12.75" hidden="false" customHeight="false" outlineLevel="0" collapsed="false">
      <c r="A77" s="7"/>
      <c r="B77" s="168"/>
      <c r="C77" s="168"/>
      <c r="D77" s="168"/>
      <c r="E77" s="168"/>
      <c r="F77" s="168"/>
      <c r="G77" s="168"/>
      <c r="H77" s="168"/>
      <c r="I77" s="168"/>
      <c r="J77" s="168"/>
      <c r="L77" s="10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</row>
    <row r="78" customFormat="false" ht="12.75" hidden="false" customHeight="false" outlineLevel="0" collapsed="false">
      <c r="A78" s="169"/>
      <c r="L78" s="10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</row>
    <row r="79" customFormat="false" ht="12.75" hidden="false" customHeight="false" outlineLevel="0" collapsed="false">
      <c r="A79" s="169"/>
      <c r="B79" s="170"/>
      <c r="C79" s="170"/>
      <c r="D79" s="170"/>
      <c r="E79" s="170"/>
      <c r="F79" s="170"/>
      <c r="G79" s="170"/>
      <c r="L79" s="104"/>
      <c r="M79" s="14"/>
      <c r="N79" s="14"/>
      <c r="O79" s="14"/>
      <c r="P79" s="14"/>
      <c r="Q79" s="14"/>
      <c r="R79" s="14"/>
      <c r="S79" s="14"/>
      <c r="T79" s="14"/>
    </row>
    <row r="80" customFormat="false" ht="12.75" hidden="false" customHeight="false" outlineLevel="0" collapsed="false">
      <c r="A80" s="169"/>
      <c r="B80" s="171"/>
      <c r="C80" s="171"/>
      <c r="D80" s="171"/>
      <c r="E80" s="171"/>
      <c r="F80" s="171"/>
      <c r="G80" s="171"/>
      <c r="I80" s="172"/>
      <c r="J80" s="172"/>
      <c r="K80" s="172"/>
      <c r="L80" s="104"/>
      <c r="M80" s="14"/>
      <c r="N80" s="14"/>
      <c r="O80" s="14"/>
      <c r="P80" s="14"/>
      <c r="Q80" s="14"/>
      <c r="R80" s="14"/>
      <c r="S80" s="14"/>
      <c r="T80" s="14"/>
    </row>
    <row r="81" customFormat="false" ht="12.75" hidden="false" customHeight="false" outlineLevel="0" collapsed="false">
      <c r="A81" s="169"/>
      <c r="B81" s="171"/>
      <c r="C81" s="171"/>
      <c r="E81" s="171"/>
      <c r="F81" s="171"/>
      <c r="G81" s="171"/>
      <c r="I81" s="172"/>
      <c r="J81" s="172"/>
      <c r="K81" s="172"/>
      <c r="L81" s="104"/>
      <c r="M81" s="14"/>
      <c r="N81" s="14"/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A82" s="169"/>
      <c r="B82" s="171"/>
      <c r="C82" s="171"/>
      <c r="E82" s="171"/>
      <c r="F82" s="171"/>
      <c r="G82" s="171"/>
      <c r="I82" s="172"/>
      <c r="J82" s="172"/>
      <c r="K82" s="172"/>
      <c r="L82" s="104"/>
      <c r="M82" s="14"/>
      <c r="N82" s="14"/>
      <c r="O82" s="14"/>
      <c r="P82" s="14"/>
      <c r="Q82" s="14"/>
      <c r="R82" s="14"/>
      <c r="S82" s="14"/>
      <c r="T82" s="14"/>
    </row>
    <row r="83" customFormat="false" ht="12.75" hidden="false" customHeight="false" outlineLevel="0" collapsed="false">
      <c r="A83" s="169"/>
      <c r="B83" s="171"/>
      <c r="C83" s="171"/>
      <c r="E83" s="171"/>
      <c r="F83" s="171"/>
      <c r="G83" s="171"/>
      <c r="K83" s="172"/>
      <c r="L83" s="104"/>
      <c r="M83" s="14"/>
      <c r="N83" s="14"/>
      <c r="O83" s="14"/>
      <c r="P83" s="14"/>
      <c r="Q83" s="14"/>
      <c r="R83" s="14"/>
      <c r="S83" s="14"/>
      <c r="T83" s="14"/>
    </row>
    <row r="84" customFormat="false" ht="12.75" hidden="false" customHeight="false" outlineLevel="0" collapsed="false">
      <c r="A84" s="169"/>
      <c r="B84" s="171"/>
      <c r="C84" s="171"/>
      <c r="E84" s="171"/>
      <c r="F84" s="171"/>
      <c r="G84" s="171"/>
      <c r="K84" s="172"/>
      <c r="L84" s="104"/>
      <c r="M84" s="14"/>
      <c r="N84" s="14"/>
      <c r="O84" s="14"/>
      <c r="P84" s="14"/>
      <c r="Q84" s="14"/>
      <c r="R84" s="14"/>
      <c r="S84" s="14"/>
      <c r="T84" s="14"/>
    </row>
    <row r="85" customFormat="false" ht="12.75" hidden="false" customHeight="false" outlineLevel="0" collapsed="false">
      <c r="B85" s="171"/>
      <c r="C85" s="171"/>
      <c r="E85" s="171"/>
      <c r="F85" s="171"/>
      <c r="G85" s="171"/>
      <c r="K85" s="172"/>
      <c r="L85" s="104"/>
      <c r="M85" s="14"/>
      <c r="N85" s="14"/>
      <c r="O85" s="14"/>
    </row>
    <row r="86" customFormat="false" ht="12.75" hidden="false" customHeight="false" outlineLevel="0" collapsed="false">
      <c r="A86" s="169"/>
      <c r="B86" s="171"/>
      <c r="C86" s="171"/>
      <c r="E86" s="171"/>
      <c r="F86" s="171"/>
      <c r="G86" s="171"/>
      <c r="K86" s="172"/>
      <c r="L86" s="104"/>
      <c r="M86" s="14"/>
      <c r="N86" s="14"/>
      <c r="O86" s="14"/>
    </row>
    <row r="87" customFormat="false" ht="12.75" hidden="false" customHeight="false" outlineLevel="0" collapsed="false">
      <c r="A87" s="169"/>
      <c r="B87" s="171"/>
      <c r="C87" s="171"/>
      <c r="E87" s="171"/>
      <c r="F87" s="171"/>
      <c r="G87" s="171"/>
      <c r="K87" s="172"/>
      <c r="L87" s="104"/>
      <c r="M87" s="14"/>
      <c r="N87" s="14"/>
      <c r="O87" s="14"/>
    </row>
    <row r="88" customFormat="false" ht="12.75" hidden="false" customHeight="false" outlineLevel="0" collapsed="false">
      <c r="A88" s="169"/>
      <c r="B88" s="171"/>
      <c r="C88" s="171"/>
      <c r="E88" s="171"/>
      <c r="F88" s="171"/>
      <c r="G88" s="171"/>
      <c r="K88" s="172"/>
      <c r="L88" s="104"/>
      <c r="M88" s="14"/>
      <c r="N88" s="14"/>
      <c r="O88" s="14"/>
    </row>
    <row r="89" customFormat="false" ht="12.75" hidden="false" customHeight="false" outlineLevel="0" collapsed="false">
      <c r="A89" s="169"/>
      <c r="B89" s="171"/>
      <c r="C89" s="171"/>
      <c r="E89" s="171"/>
      <c r="F89" s="171"/>
      <c r="G89" s="171"/>
      <c r="K89" s="172"/>
    </row>
    <row r="90" customFormat="false" ht="12.75" hidden="false" customHeight="false" outlineLevel="0" collapsed="false">
      <c r="A90" s="169"/>
      <c r="B90" s="171"/>
      <c r="C90" s="171"/>
      <c r="E90" s="171"/>
      <c r="F90" s="171"/>
      <c r="G90" s="171"/>
      <c r="K90" s="172"/>
    </row>
    <row r="91" customFormat="false" ht="12.75" hidden="false" customHeight="false" outlineLevel="0" collapsed="false">
      <c r="A91" s="169"/>
      <c r="B91" s="171"/>
      <c r="C91" s="171"/>
      <c r="E91" s="171"/>
      <c r="F91" s="171"/>
      <c r="G91" s="171"/>
      <c r="K91" s="172"/>
    </row>
    <row r="92" customFormat="false" ht="12.75" hidden="false" customHeight="false" outlineLevel="0" collapsed="false">
      <c r="A92" s="169"/>
      <c r="B92" s="171"/>
      <c r="C92" s="171"/>
      <c r="E92" s="171"/>
      <c r="F92" s="171"/>
      <c r="G92" s="171"/>
      <c r="K92" s="172"/>
    </row>
    <row r="93" customFormat="false" ht="12.75" hidden="false" customHeight="false" outlineLevel="0" collapsed="false">
      <c r="A93" s="169"/>
      <c r="B93" s="173"/>
      <c r="C93" s="173"/>
      <c r="E93" s="173"/>
      <c r="F93" s="173"/>
      <c r="G93" s="173"/>
      <c r="H93" s="169"/>
    </row>
    <row r="94" customFormat="false" ht="12.75" hidden="false" customHeight="false" outlineLevel="0" collapsed="false">
      <c r="A94" s="169"/>
      <c r="B94" s="173"/>
      <c r="C94" s="173"/>
      <c r="E94" s="173"/>
      <c r="F94" s="173"/>
      <c r="G94" s="173"/>
      <c r="H94" s="169"/>
    </row>
    <row r="95" customFormat="false" ht="12.75" hidden="false" customHeight="false" outlineLevel="0" collapsed="false">
      <c r="A95" s="169"/>
      <c r="B95" s="173"/>
      <c r="C95" s="173"/>
      <c r="E95" s="173"/>
      <c r="F95" s="173"/>
      <c r="G95" s="173"/>
      <c r="H95" s="169"/>
    </row>
    <row r="96" customFormat="false" ht="12.75" hidden="false" customHeight="false" outlineLevel="0" collapsed="false">
      <c r="B96" s="170"/>
      <c r="C96" s="170"/>
      <c r="E96" s="170"/>
      <c r="F96" s="170"/>
      <c r="G96" s="170"/>
      <c r="H96" s="169"/>
    </row>
    <row r="97" customFormat="false" ht="12.75" hidden="false" customHeight="false" outlineLevel="0" collapsed="false">
      <c r="B97" s="170"/>
      <c r="C97" s="170"/>
      <c r="E97" s="170"/>
      <c r="F97" s="170"/>
      <c r="G97" s="170"/>
    </row>
    <row r="98" customFormat="false" ht="12.75" hidden="false" customHeight="false" outlineLevel="0" collapsed="false">
      <c r="B98" s="170"/>
      <c r="C98" s="170"/>
      <c r="E98" s="170"/>
      <c r="F98" s="170"/>
      <c r="G98" s="170"/>
    </row>
    <row r="99" customFormat="false" ht="12.75" hidden="false" customHeight="false" outlineLevel="0" collapsed="false">
      <c r="B99" s="170"/>
      <c r="C99" s="170"/>
      <c r="E99" s="170"/>
      <c r="F99" s="170"/>
      <c r="G99" s="170"/>
    </row>
    <row r="100" customFormat="false" ht="12.75" hidden="false" customHeight="false" outlineLevel="0" collapsed="false">
      <c r="B100" s="170"/>
      <c r="C100" s="170"/>
      <c r="E100" s="170"/>
      <c r="F100" s="170"/>
      <c r="G100" s="170"/>
    </row>
    <row r="101" customFormat="false" ht="12.75" hidden="false" customHeight="false" outlineLevel="0" collapsed="false">
      <c r="B101" s="170"/>
      <c r="C101" s="170"/>
      <c r="E101" s="170"/>
      <c r="F101" s="170"/>
      <c r="G101" s="170"/>
    </row>
    <row r="102" customFormat="false" ht="12.75" hidden="false" customHeight="false" outlineLevel="0" collapsed="false">
      <c r="B102" s="170"/>
      <c r="C102" s="170"/>
      <c r="E102" s="170"/>
      <c r="F102" s="170"/>
      <c r="G102" s="170"/>
    </row>
    <row r="103" customFormat="false" ht="12.75" hidden="false" customHeight="false" outlineLevel="0" collapsed="false">
      <c r="B103" s="170"/>
      <c r="C103" s="170"/>
      <c r="E103" s="170"/>
      <c r="F103" s="170"/>
      <c r="G103" s="170"/>
    </row>
    <row r="104" customFormat="false" ht="12.75" hidden="false" customHeight="false" outlineLevel="0" collapsed="false">
      <c r="B104" s="170"/>
      <c r="C104" s="170"/>
      <c r="E104" s="170"/>
      <c r="F104" s="170"/>
      <c r="G104" s="170"/>
    </row>
    <row r="105" customFormat="false" ht="12.75" hidden="false" customHeight="false" outlineLevel="0" collapsed="false">
      <c r="B105" s="170"/>
      <c r="C105" s="170"/>
      <c r="E105" s="170"/>
      <c r="F105" s="170"/>
      <c r="G105" s="170"/>
    </row>
    <row r="106" customFormat="false" ht="12.75" hidden="false" customHeight="false" outlineLevel="0" collapsed="false">
      <c r="B106" s="170"/>
      <c r="C106" s="170"/>
      <c r="E106" s="170"/>
      <c r="F106" s="170"/>
      <c r="G106" s="170"/>
    </row>
    <row r="107" customFormat="false" ht="12.75" hidden="false" customHeight="false" outlineLevel="0" collapsed="false">
      <c r="B107" s="170"/>
      <c r="C107" s="170"/>
      <c r="E107" s="170"/>
      <c r="F107" s="170"/>
      <c r="G107" s="170"/>
    </row>
    <row r="108" customFormat="false" ht="12.75" hidden="false" customHeight="false" outlineLevel="0" collapsed="false">
      <c r="B108" s="170"/>
      <c r="C108" s="170"/>
      <c r="E108" s="170"/>
      <c r="F108" s="170"/>
      <c r="G108" s="170"/>
    </row>
    <row r="109" customFormat="false" ht="12.75" hidden="false" customHeight="false" outlineLevel="0" collapsed="false">
      <c r="B109" s="170"/>
      <c r="C109" s="170"/>
      <c r="E109" s="170"/>
      <c r="F109" s="170"/>
      <c r="G109" s="170"/>
    </row>
    <row r="110" customFormat="false" ht="12.75" hidden="false" customHeight="false" outlineLevel="0" collapsed="false">
      <c r="B110" s="170"/>
      <c r="C110" s="170"/>
      <c r="E110" s="170"/>
      <c r="F110" s="170"/>
      <c r="G110" s="170"/>
    </row>
    <row r="111" customFormat="false" ht="12.75" hidden="false" customHeight="false" outlineLevel="0" collapsed="false">
      <c r="B111" s="170"/>
      <c r="C111" s="170"/>
      <c r="E111" s="170"/>
      <c r="F111" s="170"/>
      <c r="G111" s="170"/>
    </row>
    <row r="112" customFormat="false" ht="12.75" hidden="false" customHeight="false" outlineLevel="0" collapsed="false">
      <c r="B112" s="170"/>
      <c r="C112" s="170"/>
      <c r="E112" s="170"/>
      <c r="F112" s="170"/>
      <c r="G112" s="170"/>
    </row>
    <row r="113" customFormat="false" ht="12.75" hidden="false" customHeight="false" outlineLevel="0" collapsed="false">
      <c r="B113" s="170"/>
      <c r="C113" s="170"/>
      <c r="E113" s="170"/>
      <c r="F113" s="170"/>
      <c r="G113" s="170"/>
    </row>
    <row r="114" customFormat="false" ht="12.75" hidden="false" customHeight="false" outlineLevel="0" collapsed="false">
      <c r="B114" s="170"/>
      <c r="C114" s="170"/>
      <c r="D114" s="174"/>
      <c r="E114" s="170"/>
      <c r="F114" s="170"/>
      <c r="G114" s="170"/>
    </row>
    <row r="115" customFormat="false" ht="12.75" hidden="false" customHeight="false" outlineLevel="0" collapsed="false">
      <c r="B115" s="170"/>
      <c r="C115" s="170"/>
      <c r="D115" s="174"/>
      <c r="E115" s="170"/>
      <c r="F115" s="170"/>
      <c r="G115" s="170"/>
    </row>
    <row r="116" customFormat="false" ht="12.75" hidden="false" customHeight="false" outlineLevel="0" collapsed="false">
      <c r="B116" s="170"/>
      <c r="C116" s="170"/>
      <c r="D116" s="174"/>
      <c r="E116" s="170"/>
      <c r="F116" s="170"/>
      <c r="G116" s="170"/>
      <c r="H116" s="174"/>
      <c r="Q116" s="174"/>
    </row>
    <row r="117" customFormat="false" ht="12.75" hidden="false" customHeight="false" outlineLevel="0" collapsed="false">
      <c r="B117" s="170"/>
      <c r="C117" s="170"/>
      <c r="D117" s="170"/>
      <c r="E117" s="170"/>
      <c r="F117" s="170"/>
      <c r="G117" s="170"/>
      <c r="H117" s="174"/>
      <c r="Q117" s="174"/>
    </row>
    <row r="118" customFormat="false" ht="12.75" hidden="false" customHeight="false" outlineLevel="0" collapsed="false">
      <c r="B118" s="170"/>
      <c r="C118" s="170"/>
      <c r="D118" s="170"/>
      <c r="E118" s="170"/>
      <c r="F118" s="170"/>
      <c r="G118" s="170"/>
      <c r="H118" s="174"/>
      <c r="P118" s="170"/>
      <c r="Q118" s="174"/>
    </row>
    <row r="119" customFormat="false" ht="12.75" hidden="false" customHeight="false" outlineLevel="0" collapsed="false">
      <c r="B119" s="170"/>
      <c r="C119" s="170"/>
      <c r="D119" s="170"/>
      <c r="E119" s="170"/>
      <c r="F119" s="170"/>
      <c r="G119" s="170"/>
      <c r="H119" s="174"/>
      <c r="P119" s="170"/>
      <c r="Q119" s="174"/>
    </row>
    <row r="120" customFormat="false" ht="12.75" hidden="false" customHeight="false" outlineLevel="0" collapsed="false">
      <c r="B120" s="170"/>
      <c r="C120" s="170"/>
      <c r="D120" s="170"/>
      <c r="E120" s="170"/>
      <c r="F120" s="170"/>
      <c r="G120" s="170"/>
    </row>
    <row r="121" customFormat="false" ht="12.75" hidden="false" customHeight="false" outlineLevel="0" collapsed="false">
      <c r="B121" s="170"/>
      <c r="C121" s="170"/>
      <c r="D121" s="170"/>
      <c r="E121" s="170"/>
      <c r="F121" s="170"/>
      <c r="G121" s="170"/>
    </row>
    <row r="122" customFormat="false" ht="12.75" hidden="false" customHeight="false" outlineLevel="0" collapsed="false">
      <c r="B122" s="170"/>
      <c r="C122" s="170"/>
      <c r="D122" s="170"/>
      <c r="E122" s="170"/>
      <c r="F122" s="170"/>
      <c r="G122" s="170"/>
    </row>
    <row r="123" customFormat="false" ht="12.75" hidden="false" customHeight="false" outlineLevel="0" collapsed="false">
      <c r="B123" s="170"/>
      <c r="C123" s="170"/>
      <c r="D123" s="170"/>
      <c r="E123" s="170"/>
      <c r="F123" s="170"/>
      <c r="G123" s="170"/>
    </row>
    <row r="124" customFormat="false" ht="12.75" hidden="false" customHeight="false" outlineLevel="0" collapsed="false">
      <c r="B124" s="170"/>
      <c r="C124" s="170"/>
      <c r="D124" s="170"/>
      <c r="E124" s="170"/>
      <c r="F124" s="170"/>
      <c r="G124" s="170"/>
    </row>
    <row r="125" customFormat="false" ht="12.75" hidden="false" customHeight="false" outlineLevel="0" collapsed="false">
      <c r="B125" s="170"/>
      <c r="C125" s="170"/>
      <c r="D125" s="170"/>
      <c r="E125" s="170"/>
      <c r="F125" s="170"/>
      <c r="G125" s="170"/>
    </row>
    <row r="126" customFormat="false" ht="12.75" hidden="false" customHeight="false" outlineLevel="0" collapsed="false">
      <c r="B126" s="170"/>
      <c r="C126" s="170"/>
      <c r="D126" s="170"/>
      <c r="E126" s="170"/>
      <c r="F126" s="170"/>
      <c r="G126" s="170"/>
    </row>
    <row r="127" customFormat="false" ht="12.75" hidden="false" customHeight="false" outlineLevel="0" collapsed="false">
      <c r="B127" s="170"/>
      <c r="C127" s="170"/>
      <c r="D127" s="170"/>
      <c r="E127" s="170"/>
      <c r="F127" s="170"/>
      <c r="G127" s="170"/>
    </row>
    <row r="128" customFormat="false" ht="12.75" hidden="false" customHeight="false" outlineLevel="0" collapsed="false">
      <c r="B128" s="170"/>
      <c r="C128" s="170"/>
      <c r="D128" s="170"/>
      <c r="E128" s="170"/>
      <c r="F128" s="170"/>
      <c r="G128" s="170"/>
    </row>
    <row r="129" customFormat="false" ht="12.75" hidden="false" customHeight="false" outlineLevel="0" collapsed="false">
      <c r="B129" s="170"/>
      <c r="C129" s="170"/>
      <c r="D129" s="170"/>
      <c r="E129" s="170"/>
      <c r="F129" s="170"/>
      <c r="G129" s="170"/>
    </row>
    <row r="130" customFormat="false" ht="12.75" hidden="false" customHeight="false" outlineLevel="0" collapsed="false">
      <c r="B130" s="170"/>
      <c r="C130" s="170"/>
      <c r="D130" s="170"/>
      <c r="E130" s="170"/>
      <c r="F130" s="170"/>
      <c r="G130" s="170"/>
    </row>
    <row r="131" customFormat="false" ht="12.75" hidden="false" customHeight="false" outlineLevel="0" collapsed="false">
      <c r="B131" s="170"/>
      <c r="C131" s="170"/>
      <c r="D131" s="170"/>
      <c r="E131" s="170"/>
      <c r="F131" s="170"/>
      <c r="G131" s="170"/>
    </row>
    <row r="132" customFormat="false" ht="12.75" hidden="false" customHeight="false" outlineLevel="0" collapsed="false">
      <c r="B132" s="170"/>
      <c r="C132" s="170"/>
      <c r="D132" s="170"/>
      <c r="E132" s="170"/>
      <c r="F132" s="170"/>
      <c r="G132" s="170"/>
    </row>
    <row r="133" customFormat="false" ht="12.75" hidden="false" customHeight="false" outlineLevel="0" collapsed="false">
      <c r="B133" s="170"/>
      <c r="C133" s="170"/>
      <c r="D133" s="170"/>
      <c r="E133" s="170"/>
      <c r="F133" s="170"/>
      <c r="G133" s="170"/>
    </row>
    <row r="134" customFormat="false" ht="12.75" hidden="false" customHeight="false" outlineLevel="0" collapsed="false">
      <c r="B134" s="170"/>
      <c r="C134" s="170"/>
      <c r="D134" s="170"/>
      <c r="E134" s="170"/>
      <c r="F134" s="170"/>
      <c r="G134" s="170"/>
    </row>
    <row r="135" customFormat="false" ht="12.75" hidden="false" customHeight="false" outlineLevel="0" collapsed="false">
      <c r="B135" s="170"/>
      <c r="C135" s="170"/>
      <c r="D135" s="170"/>
      <c r="E135" s="170"/>
      <c r="F135" s="170"/>
      <c r="G135" s="170"/>
    </row>
    <row r="136" customFormat="false" ht="12.75" hidden="false" customHeight="false" outlineLevel="0" collapsed="false">
      <c r="B136" s="170"/>
      <c r="C136" s="170"/>
      <c r="D136" s="170"/>
      <c r="E136" s="170"/>
      <c r="F136" s="170"/>
      <c r="G136" s="170"/>
    </row>
    <row r="137" customFormat="false" ht="12.75" hidden="false" customHeight="false" outlineLevel="0" collapsed="false">
      <c r="B137" s="170"/>
      <c r="C137" s="170"/>
      <c r="D137" s="170"/>
      <c r="E137" s="170"/>
      <c r="F137" s="170"/>
      <c r="G137" s="170"/>
    </row>
    <row r="138" customFormat="false" ht="12.75" hidden="false" customHeight="false" outlineLevel="0" collapsed="false">
      <c r="B138" s="170"/>
      <c r="C138" s="170"/>
      <c r="D138" s="170"/>
      <c r="E138" s="170"/>
      <c r="F138" s="170"/>
      <c r="G138" s="170"/>
    </row>
    <row r="139" customFormat="false" ht="12.75" hidden="false" customHeight="false" outlineLevel="0" collapsed="false">
      <c r="B139" s="170"/>
      <c r="C139" s="170"/>
      <c r="D139" s="170"/>
      <c r="E139" s="170"/>
      <c r="F139" s="170"/>
      <c r="G139" s="170"/>
    </row>
    <row r="140" customFormat="false" ht="12.75" hidden="false" customHeight="false" outlineLevel="0" collapsed="false">
      <c r="B140" s="170"/>
      <c r="C140" s="170"/>
      <c r="D140" s="170"/>
      <c r="E140" s="170"/>
      <c r="F140" s="170"/>
      <c r="G140" s="170"/>
    </row>
    <row r="141" customFormat="false" ht="12.75" hidden="false" customHeight="false" outlineLevel="0" collapsed="false">
      <c r="B141" s="170"/>
      <c r="C141" s="170"/>
      <c r="D141" s="170"/>
      <c r="E141" s="170"/>
      <c r="F141" s="170"/>
      <c r="G141" s="170"/>
    </row>
    <row r="142" customFormat="false" ht="12.75" hidden="false" customHeight="false" outlineLevel="0" collapsed="false">
      <c r="B142" s="170"/>
      <c r="C142" s="170"/>
      <c r="D142" s="170"/>
      <c r="E142" s="170"/>
      <c r="F142" s="170"/>
      <c r="G142" s="170"/>
    </row>
    <row r="143" customFormat="false" ht="12.75" hidden="false" customHeight="false" outlineLevel="0" collapsed="false">
      <c r="B143" s="170"/>
      <c r="C143" s="170"/>
      <c r="D143" s="170"/>
      <c r="E143" s="170"/>
      <c r="F143" s="170"/>
      <c r="G143" s="170"/>
    </row>
    <row r="144" customFormat="false" ht="12.75" hidden="false" customHeight="false" outlineLevel="0" collapsed="false">
      <c r="B144" s="170"/>
      <c r="C144" s="170"/>
      <c r="D144" s="170"/>
      <c r="E144" s="170"/>
      <c r="F144" s="170"/>
      <c r="G144" s="170"/>
    </row>
    <row r="145" customFormat="false" ht="12.75" hidden="false" customHeight="false" outlineLevel="0" collapsed="false">
      <c r="B145" s="170"/>
      <c r="C145" s="170"/>
      <c r="D145" s="170"/>
      <c r="E145" s="170"/>
      <c r="F145" s="170"/>
      <c r="G145" s="170"/>
    </row>
    <row r="146" customFormat="false" ht="12.75" hidden="false" customHeight="false" outlineLevel="0" collapsed="false">
      <c r="B146" s="170"/>
      <c r="C146" s="170"/>
      <c r="D146" s="170"/>
      <c r="E146" s="170"/>
      <c r="F146" s="170"/>
      <c r="G146" s="170"/>
    </row>
    <row r="147" customFormat="false" ht="12.75" hidden="false" customHeight="false" outlineLevel="0" collapsed="false">
      <c r="B147" s="170"/>
      <c r="C147" s="170"/>
      <c r="D147" s="170"/>
      <c r="E147" s="170"/>
      <c r="F147" s="170"/>
      <c r="G147" s="170"/>
    </row>
    <row r="148" customFormat="false" ht="12.75" hidden="false" customHeight="false" outlineLevel="0" collapsed="false">
      <c r="B148" s="170"/>
      <c r="C148" s="170"/>
      <c r="D148" s="170"/>
      <c r="E148" s="170"/>
      <c r="F148" s="170"/>
      <c r="G148" s="170"/>
    </row>
    <row r="149" customFormat="false" ht="12.75" hidden="false" customHeight="false" outlineLevel="0" collapsed="false">
      <c r="B149" s="170"/>
      <c r="C149" s="170"/>
      <c r="D149" s="170"/>
      <c r="E149" s="170"/>
      <c r="F149" s="170"/>
      <c r="G149" s="170"/>
    </row>
    <row r="150" customFormat="false" ht="12.75" hidden="false" customHeight="false" outlineLevel="0" collapsed="false">
      <c r="B150" s="170"/>
      <c r="C150" s="170"/>
      <c r="D150" s="170"/>
      <c r="E150" s="170"/>
      <c r="F150" s="170"/>
      <c r="G150" s="170"/>
    </row>
    <row r="151" customFormat="false" ht="12.75" hidden="false" customHeight="false" outlineLevel="0" collapsed="false">
      <c r="B151" s="170"/>
      <c r="C151" s="170"/>
      <c r="D151" s="170"/>
      <c r="E151" s="170"/>
      <c r="F151" s="170"/>
      <c r="G151" s="170"/>
    </row>
    <row r="152" customFormat="false" ht="12.75" hidden="false" customHeight="false" outlineLevel="0" collapsed="false">
      <c r="B152" s="170"/>
      <c r="C152" s="170"/>
      <c r="D152" s="170"/>
      <c r="E152" s="170"/>
      <c r="F152" s="170"/>
      <c r="G152" s="170"/>
    </row>
    <row r="153" customFormat="false" ht="12.75" hidden="false" customHeight="false" outlineLevel="0" collapsed="false">
      <c r="B153" s="170"/>
      <c r="C153" s="170"/>
      <c r="D153" s="170"/>
      <c r="E153" s="170"/>
      <c r="F153" s="170"/>
      <c r="G153" s="170"/>
    </row>
    <row r="154" customFormat="false" ht="12.75" hidden="false" customHeight="false" outlineLevel="0" collapsed="false">
      <c r="B154" s="170"/>
      <c r="C154" s="170"/>
      <c r="D154" s="170"/>
      <c r="E154" s="170"/>
      <c r="F154" s="170"/>
      <c r="G154" s="170"/>
    </row>
    <row r="155" customFormat="false" ht="12.75" hidden="false" customHeight="false" outlineLevel="0" collapsed="false">
      <c r="B155" s="170"/>
      <c r="C155" s="170"/>
      <c r="D155" s="170"/>
      <c r="E155" s="170"/>
      <c r="F155" s="170"/>
      <c r="G155" s="170"/>
    </row>
    <row r="156" customFormat="false" ht="12.75" hidden="false" customHeight="false" outlineLevel="0" collapsed="false">
      <c r="B156" s="170"/>
      <c r="C156" s="170"/>
      <c r="D156" s="170"/>
      <c r="E156" s="170"/>
      <c r="F156" s="170"/>
      <c r="G156" s="170"/>
    </row>
    <row r="157" customFormat="false" ht="12.75" hidden="false" customHeight="false" outlineLevel="0" collapsed="false">
      <c r="B157" s="170"/>
      <c r="C157" s="170"/>
      <c r="D157" s="170"/>
      <c r="E157" s="170"/>
      <c r="F157" s="170"/>
      <c r="G157" s="170"/>
    </row>
  </sheetData>
  <mergeCells count="3">
    <mergeCell ref="B39:L39"/>
    <mergeCell ref="M39:M40"/>
    <mergeCell ref="B58:J58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28" width="8.56"/>
    <col collapsed="false" customWidth="true" hidden="false" outlineLevel="0" max="3" min="3" style="128" width="10.41"/>
    <col collapsed="false" customWidth="true" hidden="false" outlineLevel="0" max="4" min="4" style="128" width="7.85"/>
    <col collapsed="false" customWidth="true" hidden="false" outlineLevel="0" max="5" min="5" style="175" width="20.85"/>
    <col collapsed="false" customWidth="true" hidden="false" outlineLevel="0" max="6" min="6" style="176" width="20.7"/>
    <col collapsed="false" customWidth="true" hidden="false" outlineLevel="0" max="7" min="7" style="128" width="15.99"/>
    <col collapsed="false" customWidth="true" hidden="false" outlineLevel="0" max="8" min="8" style="128" width="7.56"/>
    <col collapsed="false" customWidth="true" hidden="false" outlineLevel="0" max="9" min="9" style="177" width="8.99"/>
    <col collapsed="false" customWidth="true" hidden="false" outlineLevel="0" max="10" min="10" style="177" width="12.99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2" t="s">
        <v>44</v>
      </c>
    </row>
    <row r="2" customFormat="false" ht="5.1" hidden="false" customHeight="true" outlineLevel="0" collapsed="false">
      <c r="A2" s="29"/>
    </row>
    <row r="3" s="184" customFormat="true" ht="45" hidden="false" customHeight="true" outlineLevel="0" collapsed="false">
      <c r="A3" s="178" t="s">
        <v>45</v>
      </c>
      <c r="B3" s="179" t="s">
        <v>46</v>
      </c>
      <c r="C3" s="180" t="s">
        <v>47</v>
      </c>
      <c r="D3" s="180" t="s">
        <v>48</v>
      </c>
      <c r="E3" s="180" t="s">
        <v>49</v>
      </c>
      <c r="F3" s="180" t="s">
        <v>50</v>
      </c>
      <c r="G3" s="180" t="s">
        <v>51</v>
      </c>
      <c r="H3" s="180" t="s">
        <v>52</v>
      </c>
      <c r="I3" s="180" t="s">
        <v>53</v>
      </c>
      <c r="J3" s="181" t="s">
        <v>54</v>
      </c>
      <c r="K3" s="182" t="s">
        <v>55</v>
      </c>
      <c r="L3" s="183"/>
      <c r="M3" s="183"/>
    </row>
    <row r="4" customFormat="false" ht="14.25" hidden="false" customHeight="false" outlineLevel="0" collapsed="false">
      <c r="A4" s="185" t="s">
        <v>2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186" t="s">
        <v>56</v>
      </c>
      <c r="B5" s="187" t="n">
        <v>33828</v>
      </c>
      <c r="C5" s="188" t="n">
        <v>22793</v>
      </c>
      <c r="D5" s="189" t="n">
        <v>1.48413986750318</v>
      </c>
      <c r="E5" s="188" t="n">
        <v>2776</v>
      </c>
      <c r="F5" s="190" t="n">
        <v>0.0820621969965709</v>
      </c>
      <c r="G5" s="190" t="s">
        <v>57</v>
      </c>
      <c r="H5" s="188" t="n">
        <v>14008</v>
      </c>
      <c r="I5" s="188" t="n">
        <v>12148</v>
      </c>
      <c r="J5" s="190" t="n">
        <v>0.614574650111877</v>
      </c>
      <c r="K5" s="191" t="s">
        <v>58</v>
      </c>
    </row>
    <row r="6" customFormat="false" ht="12.75" hidden="false" customHeight="false" outlineLevel="0" collapsed="false">
      <c r="A6" s="192" t="s">
        <v>59</v>
      </c>
      <c r="B6" s="193" t="n">
        <v>2074</v>
      </c>
      <c r="C6" s="194" t="n">
        <v>1960</v>
      </c>
      <c r="D6" s="195" t="n">
        <v>1.05816326530612</v>
      </c>
      <c r="E6" s="194" t="n">
        <v>1753</v>
      </c>
      <c r="F6" s="61" t="n">
        <v>0.845226615236258</v>
      </c>
      <c r="G6" s="61" t="s">
        <v>57</v>
      </c>
      <c r="H6" s="194" t="n">
        <v>1424</v>
      </c>
      <c r="I6" s="194" t="n">
        <v>1321</v>
      </c>
      <c r="J6" s="61" t="n">
        <v>0.726530612244898</v>
      </c>
      <c r="K6" s="196" t="s">
        <v>58</v>
      </c>
      <c r="L6" s="128"/>
    </row>
    <row r="7" customFormat="false" ht="13.5" hidden="false" customHeight="false" outlineLevel="0" collapsed="false">
      <c r="A7" s="197" t="s">
        <v>60</v>
      </c>
      <c r="B7" s="198" t="n">
        <v>35902</v>
      </c>
      <c r="C7" s="199" t="n">
        <v>24551</v>
      </c>
      <c r="D7" s="200" t="n">
        <v>1.46234369272127</v>
      </c>
      <c r="E7" s="199" t="n">
        <v>29549</v>
      </c>
      <c r="F7" s="201" t="n">
        <v>0.823046069856833</v>
      </c>
      <c r="G7" s="201" t="s">
        <v>57</v>
      </c>
      <c r="H7" s="199" t="n">
        <v>15398</v>
      </c>
      <c r="I7" s="199" t="n">
        <v>13456</v>
      </c>
      <c r="J7" s="201" t="n">
        <v>0.62718422874832</v>
      </c>
      <c r="K7" s="202" t="s">
        <v>58</v>
      </c>
      <c r="M7" s="36"/>
    </row>
    <row r="8" customFormat="false" ht="13.5" hidden="false" customHeight="false" outlineLevel="0" collapsed="false">
      <c r="A8" s="185" t="s">
        <v>6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2.75" hidden="false" customHeight="false" outlineLevel="0" collapsed="false">
      <c r="A9" s="186" t="s">
        <v>56</v>
      </c>
      <c r="B9" s="187" t="n">
        <v>17894</v>
      </c>
      <c r="C9" s="188" t="n">
        <v>12565</v>
      </c>
      <c r="D9" s="189" t="n">
        <v>1.42411460405889</v>
      </c>
      <c r="E9" s="188" t="n">
        <v>14148</v>
      </c>
      <c r="F9" s="190" t="n">
        <v>0.790656085838829</v>
      </c>
      <c r="G9" s="203" t="n">
        <v>11126</v>
      </c>
      <c r="H9" s="203" t="n">
        <v>8275</v>
      </c>
      <c r="I9" s="188" t="n">
        <v>6949</v>
      </c>
      <c r="J9" s="190" t="n">
        <v>0.658575407879029</v>
      </c>
      <c r="K9" s="204" t="n">
        <f aca="false">H9/G9</f>
        <v>0.743753370483552</v>
      </c>
    </row>
    <row r="10" customFormat="false" ht="12.75" hidden="false" customHeight="false" outlineLevel="0" collapsed="false">
      <c r="A10" s="192" t="s">
        <v>59</v>
      </c>
      <c r="B10" s="193" t="n">
        <v>3326</v>
      </c>
      <c r="C10" s="194" t="n">
        <v>3068</v>
      </c>
      <c r="D10" s="195" t="n">
        <v>1.08409387222947</v>
      </c>
      <c r="E10" s="194" t="n">
        <v>2705</v>
      </c>
      <c r="F10" s="61" t="n">
        <v>0.813289236319904</v>
      </c>
      <c r="G10" s="194" t="n">
        <v>2574</v>
      </c>
      <c r="H10" s="194" t="n">
        <v>2207</v>
      </c>
      <c r="I10" s="194" t="n">
        <v>1856</v>
      </c>
      <c r="J10" s="61" t="n">
        <v>0.719361147327249</v>
      </c>
      <c r="K10" s="196" t="n">
        <f aca="false">H10/G10</f>
        <v>0.857420357420357</v>
      </c>
    </row>
    <row r="11" customFormat="false" ht="13.5" hidden="false" customHeight="false" outlineLevel="0" collapsed="false">
      <c r="A11" s="197" t="s">
        <v>60</v>
      </c>
      <c r="B11" s="198" t="n">
        <v>21220</v>
      </c>
      <c r="C11" s="199" t="n">
        <v>15406</v>
      </c>
      <c r="D11" s="200" t="n">
        <v>1.3773854342464</v>
      </c>
      <c r="E11" s="199" t="n">
        <v>16853</v>
      </c>
      <c r="F11" s="201" t="n">
        <v>0.794203581526861</v>
      </c>
      <c r="G11" s="199" t="n">
        <v>13598</v>
      </c>
      <c r="H11" s="199" t="n">
        <v>10446</v>
      </c>
      <c r="I11" s="199" t="n">
        <v>8797</v>
      </c>
      <c r="J11" s="201" t="n">
        <v>0.678047513955602</v>
      </c>
      <c r="K11" s="202" t="n">
        <f aca="false">H11/G11</f>
        <v>0.768201206059715</v>
      </c>
    </row>
    <row r="12" customFormat="false" ht="13.5" hidden="false" customHeight="false" outlineLevel="0" collapsed="false">
      <c r="A12" s="185" t="s">
        <v>7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12.75" hidden="false" customHeight="false" outlineLevel="0" collapsed="false">
      <c r="A13" s="186" t="s">
        <v>56</v>
      </c>
      <c r="B13" s="187" t="n">
        <v>25576</v>
      </c>
      <c r="C13" s="188" t="n">
        <v>17963</v>
      </c>
      <c r="D13" s="189" t="n">
        <v>1.42381562099872</v>
      </c>
      <c r="E13" s="188" t="n">
        <v>19630</v>
      </c>
      <c r="F13" s="190" t="n">
        <v>0.767516421645292</v>
      </c>
      <c r="G13" s="188" t="n">
        <v>15609</v>
      </c>
      <c r="H13" s="188" t="n">
        <v>12162</v>
      </c>
      <c r="I13" s="188" t="n">
        <v>10239</v>
      </c>
      <c r="J13" s="190" t="n">
        <v>0.677058397817737</v>
      </c>
      <c r="K13" s="191" t="n">
        <f aca="false">H13/G13</f>
        <v>0.779165865846627</v>
      </c>
    </row>
    <row r="14" customFormat="false" ht="12.75" hidden="false" customHeight="false" outlineLevel="0" collapsed="false">
      <c r="A14" s="192" t="s">
        <v>59</v>
      </c>
      <c r="B14" s="193" t="n">
        <v>2635</v>
      </c>
      <c r="C14" s="194" t="n">
        <v>2519</v>
      </c>
      <c r="D14" s="195" t="n">
        <v>1.04605001984915</v>
      </c>
      <c r="E14" s="194" t="n">
        <v>2077</v>
      </c>
      <c r="F14" s="61" t="n">
        <v>0.788235294117647</v>
      </c>
      <c r="G14" s="194" t="n">
        <v>2039</v>
      </c>
      <c r="H14" s="194" t="n">
        <v>1708</v>
      </c>
      <c r="I14" s="194" t="n">
        <v>1577</v>
      </c>
      <c r="J14" s="61" t="n">
        <v>0.678046843985709</v>
      </c>
      <c r="K14" s="196" t="n">
        <f aca="false">H14/G14</f>
        <v>0.83766552231486</v>
      </c>
    </row>
    <row r="15" customFormat="false" ht="13.5" hidden="false" customHeight="false" outlineLevel="0" collapsed="false">
      <c r="A15" s="197" t="s">
        <v>60</v>
      </c>
      <c r="B15" s="198" t="n">
        <v>28211</v>
      </c>
      <c r="C15" s="199" t="n">
        <v>20319</v>
      </c>
      <c r="D15" s="200" t="n">
        <v>1.38840494118805</v>
      </c>
      <c r="E15" s="199" t="n">
        <v>21707</v>
      </c>
      <c r="F15" s="201" t="n">
        <v>0.769451632341994</v>
      </c>
      <c r="G15" s="199" t="n">
        <v>17579</v>
      </c>
      <c r="H15" s="205" t="n">
        <v>13870</v>
      </c>
      <c r="I15" s="205" t="n">
        <v>11816</v>
      </c>
      <c r="J15" s="201" t="n">
        <v>0.682612333284118</v>
      </c>
      <c r="K15" s="202" t="n">
        <f aca="false">H15/G15</f>
        <v>0.789009613743671</v>
      </c>
      <c r="L15" s="206"/>
      <c r="M15" s="207"/>
      <c r="N15" s="207"/>
      <c r="O15" s="207"/>
      <c r="P15" s="207"/>
      <c r="Q15" s="207"/>
      <c r="R15" s="207"/>
      <c r="S15" s="207"/>
    </row>
    <row r="16" customFormat="false" ht="13.5" hidden="false" customHeight="false" outlineLevel="0" collapsed="false">
      <c r="A16" s="185" t="s">
        <v>8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M16" s="14"/>
      <c r="N16" s="14"/>
      <c r="O16" s="14"/>
      <c r="P16" s="14"/>
      <c r="Q16" s="14"/>
      <c r="R16" s="207"/>
      <c r="S16" s="207"/>
    </row>
    <row r="17" customFormat="false" ht="12.75" hidden="false" customHeight="false" outlineLevel="0" collapsed="false">
      <c r="A17" s="186" t="s">
        <v>56</v>
      </c>
      <c r="B17" s="187" t="n">
        <v>26161</v>
      </c>
      <c r="C17" s="188" t="n">
        <v>19402</v>
      </c>
      <c r="D17" s="189" t="n">
        <v>1.34836614781981</v>
      </c>
      <c r="E17" s="188" t="n">
        <v>16990</v>
      </c>
      <c r="F17" s="190" t="n">
        <v>0.649440006115974</v>
      </c>
      <c r="G17" s="188" t="n">
        <v>16990</v>
      </c>
      <c r="H17" s="188" t="n">
        <v>12769</v>
      </c>
      <c r="I17" s="188" t="n">
        <v>10736</v>
      </c>
      <c r="J17" s="190" t="n">
        <v>0.658128028038347</v>
      </c>
      <c r="K17" s="191" t="n">
        <f aca="false">H17/G17</f>
        <v>0.751559741024132</v>
      </c>
      <c r="M17" s="14"/>
      <c r="N17" s="14"/>
      <c r="O17" s="14"/>
      <c r="P17" s="14"/>
      <c r="Q17" s="14"/>
      <c r="R17" s="207"/>
      <c r="S17" s="207"/>
    </row>
    <row r="18" customFormat="false" ht="12.75" hidden="false" customHeight="false" outlineLevel="0" collapsed="false">
      <c r="A18" s="192" t="s">
        <v>59</v>
      </c>
      <c r="B18" s="193" t="n">
        <v>3289</v>
      </c>
      <c r="C18" s="194" t="n">
        <v>3097</v>
      </c>
      <c r="D18" s="195" t="n">
        <v>1.06199547949629</v>
      </c>
      <c r="E18" s="194" t="n">
        <v>2674</v>
      </c>
      <c r="F18" s="61" t="n">
        <v>0.813013073882639</v>
      </c>
      <c r="G18" s="194" t="n">
        <v>2674</v>
      </c>
      <c r="H18" s="194" t="n">
        <v>2116</v>
      </c>
      <c r="I18" s="194" t="n">
        <v>1881</v>
      </c>
      <c r="J18" s="61" t="n">
        <v>0.68324184694866</v>
      </c>
      <c r="K18" s="196" t="n">
        <f aca="false">H18/G18</f>
        <v>0.791323859386687</v>
      </c>
      <c r="M18" s="14"/>
      <c r="N18" s="14"/>
      <c r="O18" s="14"/>
      <c r="P18" s="14"/>
      <c r="Q18" s="14"/>
      <c r="R18" s="207"/>
      <c r="S18" s="207"/>
    </row>
    <row r="19" customFormat="false" ht="13.5" hidden="false" customHeight="false" outlineLevel="0" collapsed="false">
      <c r="A19" s="197" t="s">
        <v>60</v>
      </c>
      <c r="B19" s="198" t="n">
        <v>29450</v>
      </c>
      <c r="C19" s="199" t="n">
        <v>22220</v>
      </c>
      <c r="D19" s="200" t="n">
        <v>1.32538253825383</v>
      </c>
      <c r="E19" s="199" t="n">
        <v>19520</v>
      </c>
      <c r="F19" s="201" t="n">
        <v>0.662818336162988</v>
      </c>
      <c r="G19" s="199" t="n">
        <v>19520</v>
      </c>
      <c r="H19" s="205" t="n">
        <v>14885</v>
      </c>
      <c r="I19" s="205" t="n">
        <v>12617</v>
      </c>
      <c r="J19" s="201" t="n">
        <v>0.66989198919892</v>
      </c>
      <c r="K19" s="202" t="n">
        <f aca="false">H19/G19</f>
        <v>0.762551229508197</v>
      </c>
      <c r="M19" s="14"/>
      <c r="N19" s="14"/>
      <c r="O19" s="14"/>
      <c r="P19" s="14"/>
      <c r="Q19" s="14"/>
      <c r="R19" s="207"/>
      <c r="S19" s="207"/>
    </row>
    <row r="20" customFormat="false" ht="13.5" hidden="false" customHeight="false" outlineLevel="0" collapsed="false">
      <c r="A20" s="185" t="s">
        <v>9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M20" s="14"/>
      <c r="N20" s="14"/>
      <c r="O20" s="14"/>
      <c r="P20" s="14"/>
      <c r="Q20" s="14"/>
      <c r="R20" s="207"/>
      <c r="S20" s="207"/>
    </row>
    <row r="21" customFormat="false" ht="12.75" hidden="false" customHeight="false" outlineLevel="0" collapsed="false">
      <c r="A21" s="186" t="s">
        <v>56</v>
      </c>
      <c r="B21" s="187" t="n">
        <v>29230</v>
      </c>
      <c r="C21" s="188" t="n">
        <v>21302</v>
      </c>
      <c r="D21" s="189" t="n">
        <v>1.37217162707727</v>
      </c>
      <c r="E21" s="188" t="n">
        <v>23279</v>
      </c>
      <c r="F21" s="190" t="n">
        <v>0.796407800205269</v>
      </c>
      <c r="G21" s="188" t="n">
        <v>18686</v>
      </c>
      <c r="H21" s="188" t="n">
        <v>13315</v>
      </c>
      <c r="I21" s="188" t="n">
        <v>11384</v>
      </c>
      <c r="J21" s="190" t="n">
        <v>0.625058679936156</v>
      </c>
      <c r="K21" s="191" t="n">
        <f aca="false">H21/G21</f>
        <v>0.712565557101573</v>
      </c>
      <c r="M21" s="14"/>
      <c r="N21" s="14"/>
      <c r="O21" s="14"/>
      <c r="P21" s="14"/>
      <c r="Q21" s="14"/>
      <c r="R21" s="207"/>
      <c r="S21" s="207"/>
    </row>
    <row r="22" customFormat="false" ht="12.75" hidden="false" customHeight="false" outlineLevel="0" collapsed="false">
      <c r="A22" s="192" t="s">
        <v>59</v>
      </c>
      <c r="B22" s="193" t="n">
        <v>3443</v>
      </c>
      <c r="C22" s="194" t="n">
        <v>3251</v>
      </c>
      <c r="D22" s="195" t="n">
        <v>1.05905875115349</v>
      </c>
      <c r="E22" s="194" t="n">
        <v>2904</v>
      </c>
      <c r="F22" s="61" t="n">
        <v>0.843450479233227</v>
      </c>
      <c r="G22" s="194" t="n">
        <v>2842</v>
      </c>
      <c r="H22" s="194" t="n">
        <v>2222</v>
      </c>
      <c r="I22" s="194" t="n">
        <v>2060</v>
      </c>
      <c r="J22" s="61" t="n">
        <v>0.683482005536758</v>
      </c>
      <c r="K22" s="196" t="n">
        <f aca="false">H22/G22</f>
        <v>0.781843771991555</v>
      </c>
      <c r="M22" s="14"/>
      <c r="N22" s="14"/>
      <c r="O22" s="14"/>
      <c r="P22" s="14"/>
      <c r="Q22" s="14"/>
      <c r="R22" s="207"/>
      <c r="S22" s="207"/>
    </row>
    <row r="23" customFormat="false" ht="13.5" hidden="false" customHeight="false" outlineLevel="0" collapsed="false">
      <c r="A23" s="197" t="s">
        <v>60</v>
      </c>
      <c r="B23" s="198" t="n">
        <v>32673</v>
      </c>
      <c r="C23" s="199" t="n">
        <v>24339</v>
      </c>
      <c r="D23" s="200" t="n">
        <v>1.34241341057562</v>
      </c>
      <c r="E23" s="199" t="n">
        <v>26183</v>
      </c>
      <c r="F23" s="201" t="n">
        <v>0.801365041471551</v>
      </c>
      <c r="G23" s="199" t="n">
        <v>21394</v>
      </c>
      <c r="H23" s="199" t="n">
        <v>15507</v>
      </c>
      <c r="I23" s="199" t="n">
        <v>13434</v>
      </c>
      <c r="J23" s="201" t="n">
        <v>0.637125600887465</v>
      </c>
      <c r="K23" s="202" t="n">
        <f aca="false">H23/G23</f>
        <v>0.724829391418155</v>
      </c>
      <c r="M23" s="14"/>
      <c r="N23" s="14"/>
      <c r="O23" s="14"/>
      <c r="P23" s="14"/>
      <c r="Q23" s="14"/>
      <c r="R23" s="207"/>
      <c r="S23" s="207"/>
    </row>
    <row r="24" customFormat="false" ht="13.5" hidden="false" customHeight="false" outlineLevel="0" collapsed="false">
      <c r="A24" s="185" t="s">
        <v>10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208"/>
      <c r="M24" s="14"/>
      <c r="N24" s="14"/>
      <c r="O24" s="14"/>
      <c r="P24" s="14"/>
      <c r="Q24" s="14"/>
      <c r="R24" s="207"/>
      <c r="S24" s="207"/>
    </row>
    <row r="25" customFormat="false" ht="12.75" hidden="false" customHeight="false" outlineLevel="0" collapsed="false">
      <c r="A25" s="186" t="s">
        <v>56</v>
      </c>
      <c r="B25" s="187" t="n">
        <v>24240</v>
      </c>
      <c r="C25" s="188" t="n">
        <v>18103</v>
      </c>
      <c r="D25" s="189" t="n">
        <v>1.33900458487544</v>
      </c>
      <c r="E25" s="188" t="n">
        <v>19244</v>
      </c>
      <c r="F25" s="190" t="n">
        <v>0.793894389438944</v>
      </c>
      <c r="G25" s="188" t="n">
        <v>15609</v>
      </c>
      <c r="H25" s="188" t="n">
        <v>11732</v>
      </c>
      <c r="I25" s="188" t="n">
        <v>9937</v>
      </c>
      <c r="J25" s="190" t="n">
        <v>0.648069380765619</v>
      </c>
      <c r="K25" s="204" t="n">
        <v>0.751617656480236</v>
      </c>
      <c r="L25" s="208"/>
      <c r="M25" s="209"/>
      <c r="N25" s="207"/>
      <c r="O25" s="207"/>
      <c r="P25" s="207"/>
      <c r="Q25" s="207"/>
      <c r="R25" s="207"/>
      <c r="S25" s="207"/>
    </row>
    <row r="26" customFormat="false" ht="12.75" hidden="false" customHeight="false" outlineLevel="0" collapsed="false">
      <c r="A26" s="192" t="s">
        <v>59</v>
      </c>
      <c r="B26" s="193" t="n">
        <v>2767</v>
      </c>
      <c r="C26" s="194" t="n">
        <v>2627</v>
      </c>
      <c r="D26" s="195" t="n">
        <v>1.05329272934907</v>
      </c>
      <c r="E26" s="194" t="n">
        <v>2090</v>
      </c>
      <c r="F26" s="61" t="n">
        <v>0.755330683050235</v>
      </c>
      <c r="G26" s="194" t="n">
        <v>2037</v>
      </c>
      <c r="H26" s="194" t="n">
        <v>1654</v>
      </c>
      <c r="I26" s="194" t="n">
        <v>1371</v>
      </c>
      <c r="J26" s="61" t="n">
        <v>0.629615531023982</v>
      </c>
      <c r="K26" s="64" t="n">
        <v>0.811978399607266</v>
      </c>
      <c r="L26" s="208"/>
      <c r="M26" s="209"/>
      <c r="N26" s="207"/>
      <c r="O26" s="207"/>
      <c r="P26" s="207"/>
      <c r="Q26" s="207"/>
      <c r="R26" s="207"/>
      <c r="S26" s="207"/>
    </row>
    <row r="27" customFormat="false" ht="13.5" hidden="false" customHeight="false" outlineLevel="0" collapsed="false">
      <c r="A27" s="197" t="s">
        <v>60</v>
      </c>
      <c r="B27" s="198" t="n">
        <v>27007</v>
      </c>
      <c r="C27" s="199" t="n">
        <v>20595</v>
      </c>
      <c r="D27" s="200" t="n">
        <v>1.31133770332605</v>
      </c>
      <c r="E27" s="199" t="n">
        <v>21334</v>
      </c>
      <c r="F27" s="201" t="n">
        <v>0.789943348020884</v>
      </c>
      <c r="G27" s="199" t="n">
        <v>17577</v>
      </c>
      <c r="H27" s="199" t="n">
        <v>13361</v>
      </c>
      <c r="I27" s="199" t="n">
        <v>11300</v>
      </c>
      <c r="J27" s="201" t="n">
        <v>0.648749696528284</v>
      </c>
      <c r="K27" s="210" t="n">
        <v>0.760141093474427</v>
      </c>
      <c r="L27" s="208"/>
      <c r="M27" s="209"/>
      <c r="N27" s="207"/>
      <c r="O27" s="207"/>
      <c r="P27" s="207"/>
      <c r="Q27" s="207"/>
      <c r="R27" s="207"/>
      <c r="S27" s="207"/>
    </row>
    <row r="28" customFormat="false" ht="13.5" hidden="false" customHeight="false" outlineLevel="0" collapsed="false">
      <c r="A28" s="185" t="s">
        <v>11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207"/>
      <c r="M28" s="207"/>
      <c r="N28" s="207"/>
      <c r="O28" s="207"/>
      <c r="P28" s="207"/>
      <c r="Q28" s="207"/>
      <c r="R28" s="207"/>
    </row>
    <row r="29" customFormat="false" ht="12.75" hidden="false" customHeight="false" outlineLevel="0" collapsed="false">
      <c r="A29" s="186" t="s">
        <v>56</v>
      </c>
      <c r="B29" s="187" t="n">
        <v>22090</v>
      </c>
      <c r="C29" s="188" t="n">
        <v>16841</v>
      </c>
      <c r="D29" s="189" t="n">
        <v>1.31167982898878</v>
      </c>
      <c r="E29" s="188" t="n">
        <v>16790</v>
      </c>
      <c r="F29" s="190" t="n">
        <v>0.760072430964237</v>
      </c>
      <c r="G29" s="188" t="n">
        <v>14090</v>
      </c>
      <c r="H29" s="188" t="n">
        <v>11398</v>
      </c>
      <c r="I29" s="203" t="n">
        <v>9499</v>
      </c>
      <c r="J29" s="190" t="n">
        <v>0.676800665043643</v>
      </c>
      <c r="K29" s="204" t="n">
        <v>0.808942512420156</v>
      </c>
      <c r="L29" s="14"/>
      <c r="M29" s="14"/>
      <c r="N29" s="14"/>
      <c r="O29" s="14"/>
      <c r="P29" s="14"/>
      <c r="Q29" s="14"/>
      <c r="R29" s="207"/>
    </row>
    <row r="30" customFormat="false" ht="12.75" hidden="false" customHeight="false" outlineLevel="0" collapsed="false">
      <c r="A30" s="192" t="s">
        <v>59</v>
      </c>
      <c r="B30" s="193" t="n">
        <v>2883</v>
      </c>
      <c r="C30" s="194" t="n">
        <v>2753</v>
      </c>
      <c r="D30" s="195" t="n">
        <v>1.04722121322194</v>
      </c>
      <c r="E30" s="194" t="n">
        <v>2341</v>
      </c>
      <c r="F30" s="61" t="n">
        <v>0.812001387443635</v>
      </c>
      <c r="G30" s="194" t="n">
        <v>2288</v>
      </c>
      <c r="H30" s="194" t="n">
        <v>1829</v>
      </c>
      <c r="I30" s="211" t="n">
        <v>1658</v>
      </c>
      <c r="J30" s="61" t="n">
        <v>0.664366146022521</v>
      </c>
      <c r="K30" s="64" t="n">
        <v>0.799388111888112</v>
      </c>
      <c r="L30" s="14"/>
      <c r="M30" s="14"/>
      <c r="N30" s="14"/>
      <c r="O30" s="14"/>
      <c r="P30" s="14"/>
      <c r="Q30" s="14"/>
      <c r="R30" s="207"/>
    </row>
    <row r="31" customFormat="false" ht="13.5" hidden="false" customHeight="false" outlineLevel="0" collapsed="false">
      <c r="A31" s="197" t="s">
        <v>60</v>
      </c>
      <c r="B31" s="198" t="n">
        <v>24973</v>
      </c>
      <c r="C31" s="199" t="n">
        <v>19441</v>
      </c>
      <c r="D31" s="200" t="n">
        <v>1.284553263721</v>
      </c>
      <c r="E31" s="199" t="n">
        <v>19131</v>
      </c>
      <c r="F31" s="201" t="n">
        <v>0.76606735274096</v>
      </c>
      <c r="G31" s="199" t="n">
        <v>16309</v>
      </c>
      <c r="H31" s="205" t="n">
        <v>13203</v>
      </c>
      <c r="I31" s="205" t="n">
        <v>11149</v>
      </c>
      <c r="J31" s="201" t="n">
        <v>0.679131731906795</v>
      </c>
      <c r="K31" s="202" t="n">
        <v>0.809553007541848</v>
      </c>
      <c r="L31" s="206"/>
      <c r="M31" s="14"/>
      <c r="N31" s="14"/>
      <c r="O31" s="14"/>
      <c r="P31" s="14"/>
      <c r="Q31" s="14"/>
    </row>
    <row r="32" customFormat="false" ht="13.5" hidden="false" customHeight="false" outlineLevel="0" collapsed="false">
      <c r="A32" s="185" t="s">
        <v>12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86" t="s">
        <v>56</v>
      </c>
      <c r="B33" s="187" t="n">
        <v>19455</v>
      </c>
      <c r="C33" s="188" t="n">
        <v>14282</v>
      </c>
      <c r="D33" s="189" t="n">
        <v>1.362204173085</v>
      </c>
      <c r="E33" s="188" t="n">
        <v>14941</v>
      </c>
      <c r="F33" s="190" t="n">
        <v>0.767977383705988</v>
      </c>
      <c r="G33" s="188" t="n">
        <v>12576</v>
      </c>
      <c r="H33" s="203" t="n">
        <v>10723</v>
      </c>
      <c r="I33" s="203" t="n">
        <v>9081</v>
      </c>
      <c r="J33" s="190" t="n">
        <v>0.750805209354432</v>
      </c>
      <c r="K33" s="204" t="n">
        <v>0.852655852417303</v>
      </c>
      <c r="L33" s="14"/>
      <c r="M33" s="14"/>
      <c r="N33" s="14"/>
      <c r="O33" s="14"/>
      <c r="P33" s="14"/>
      <c r="Q33" s="14"/>
      <c r="R33" s="207"/>
    </row>
    <row r="34" customFormat="false" ht="12.75" hidden="false" customHeight="false" outlineLevel="0" collapsed="false">
      <c r="A34" s="192" t="s">
        <v>59</v>
      </c>
      <c r="B34" s="193" t="n">
        <v>3166</v>
      </c>
      <c r="C34" s="194" t="n">
        <v>3050</v>
      </c>
      <c r="D34" s="195" t="n">
        <v>1.03803278688525</v>
      </c>
      <c r="E34" s="194" t="n">
        <v>2536</v>
      </c>
      <c r="F34" s="61" t="n">
        <v>0.801010739102969</v>
      </c>
      <c r="G34" s="194" t="n">
        <v>2491</v>
      </c>
      <c r="H34" s="211" t="n">
        <v>1958</v>
      </c>
      <c r="I34" s="211" t="n">
        <v>1786</v>
      </c>
      <c r="J34" s="61" t="n">
        <v>0.641967213114754</v>
      </c>
      <c r="K34" s="64" t="n">
        <v>0.786029706945002</v>
      </c>
      <c r="M34" s="207"/>
      <c r="N34" s="207"/>
      <c r="O34" s="207"/>
      <c r="P34" s="207"/>
      <c r="Q34" s="207"/>
      <c r="R34" s="207"/>
    </row>
    <row r="35" customFormat="false" ht="13.5" hidden="false" customHeight="false" outlineLevel="0" collapsed="false">
      <c r="A35" s="197" t="s">
        <v>60</v>
      </c>
      <c r="B35" s="198" t="n">
        <v>22621</v>
      </c>
      <c r="C35" s="199" t="n">
        <v>17164</v>
      </c>
      <c r="D35" s="200" t="n">
        <v>1.31793288277791</v>
      </c>
      <c r="E35" s="199" t="n">
        <v>17477</v>
      </c>
      <c r="F35" s="201" t="n">
        <v>0.772600680783343</v>
      </c>
      <c r="G35" s="199" t="n">
        <v>14989</v>
      </c>
      <c r="H35" s="205" t="n">
        <v>12645</v>
      </c>
      <c r="I35" s="205" t="n">
        <v>10858</v>
      </c>
      <c r="J35" s="201" t="n">
        <v>0.736716383127476</v>
      </c>
      <c r="K35" s="202" t="n">
        <v>0.843618653679365</v>
      </c>
    </row>
    <row r="36" customFormat="false" ht="13.5" hidden="false" customHeight="false" outlineLevel="0" collapsed="false">
      <c r="A36" s="185" t="s">
        <v>13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</row>
    <row r="37" customFormat="false" ht="12.75" hidden="false" customHeight="false" outlineLevel="0" collapsed="false">
      <c r="A37" s="186" t="s">
        <v>56</v>
      </c>
      <c r="B37" s="187" t="n">
        <v>16819</v>
      </c>
      <c r="C37" s="188" t="n">
        <v>13365</v>
      </c>
      <c r="D37" s="189" t="n">
        <v>1.25843621399177</v>
      </c>
      <c r="E37" s="188" t="n">
        <v>13915</v>
      </c>
      <c r="F37" s="190" t="n">
        <v>0.827338129496403</v>
      </c>
      <c r="G37" s="188" t="n">
        <v>12030</v>
      </c>
      <c r="H37" s="203" t="n">
        <v>10543</v>
      </c>
      <c r="I37" s="203" t="n">
        <v>8591</v>
      </c>
      <c r="J37" s="190" t="n">
        <v>0.788851477740367</v>
      </c>
      <c r="K37" s="204" t="n">
        <v>0.876392352452203</v>
      </c>
    </row>
    <row r="38" customFormat="false" ht="12.75" hidden="false" customHeight="false" outlineLevel="0" collapsed="false">
      <c r="A38" s="192" t="s">
        <v>59</v>
      </c>
      <c r="B38" s="193" t="n">
        <v>4419</v>
      </c>
      <c r="C38" s="194" t="n">
        <v>4244</v>
      </c>
      <c r="D38" s="195" t="n">
        <v>1.04123468426013</v>
      </c>
      <c r="E38" s="194" t="n">
        <v>3733</v>
      </c>
      <c r="F38" s="61" t="n">
        <v>0.844761258203213</v>
      </c>
      <c r="G38" s="194" t="n">
        <v>3642</v>
      </c>
      <c r="H38" s="211" t="n">
        <v>3124</v>
      </c>
      <c r="I38" s="211" t="n">
        <v>2759</v>
      </c>
      <c r="J38" s="61" t="n">
        <v>0.736098020735156</v>
      </c>
      <c r="K38" s="64" t="n">
        <v>0.85777045579352</v>
      </c>
    </row>
    <row r="39" customFormat="false" ht="13.5" hidden="false" customHeight="false" outlineLevel="0" collapsed="false">
      <c r="A39" s="197" t="s">
        <v>60</v>
      </c>
      <c r="B39" s="198" t="n">
        <v>21238</v>
      </c>
      <c r="C39" s="199" t="n">
        <v>17484</v>
      </c>
      <c r="D39" s="200" t="n">
        <v>1.21471059254175</v>
      </c>
      <c r="E39" s="199" t="n">
        <v>17648</v>
      </c>
      <c r="F39" s="201" t="n">
        <v>0.830963367548734</v>
      </c>
      <c r="G39" s="199" t="n">
        <v>15600</v>
      </c>
      <c r="H39" s="205" t="n">
        <v>13629</v>
      </c>
      <c r="I39" s="205" t="n">
        <v>11342</v>
      </c>
      <c r="J39" s="201" t="n">
        <v>0.779512697323267</v>
      </c>
      <c r="K39" s="202" t="n">
        <v>0.873653846153846</v>
      </c>
    </row>
    <row r="40" customFormat="false" ht="13.5" hidden="false" customHeight="false" outlineLevel="0" collapsed="false">
      <c r="A40" s="185" t="s">
        <v>14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</row>
    <row r="41" customFormat="false" ht="12.75" hidden="false" customHeight="false" outlineLevel="0" collapsed="false">
      <c r="A41" s="186" t="s">
        <v>56</v>
      </c>
      <c r="B41" s="187" t="n">
        <v>14927</v>
      </c>
      <c r="C41" s="188" t="n">
        <v>12999</v>
      </c>
      <c r="D41" s="189" t="n">
        <f aca="false">B41/C41</f>
        <v>1.14831910146934</v>
      </c>
      <c r="E41" s="188" t="n">
        <v>12655</v>
      </c>
      <c r="F41" s="190" t="n">
        <f aca="false">E41/B41</f>
        <v>0.847792590607624</v>
      </c>
      <c r="G41" s="188" t="n">
        <v>11248</v>
      </c>
      <c r="H41" s="203" t="n">
        <v>9902</v>
      </c>
      <c r="I41" s="203" t="n">
        <v>8212</v>
      </c>
      <c r="J41" s="190" t="n">
        <f aca="false">H41/C41</f>
        <v>0.761750903915686</v>
      </c>
      <c r="K41" s="204" t="n">
        <f aca="false">H41/G41</f>
        <v>0.880334281650071</v>
      </c>
    </row>
    <row r="42" customFormat="false" ht="12.75" hidden="false" customHeight="false" outlineLevel="0" collapsed="false">
      <c r="A42" s="192" t="s">
        <v>59</v>
      </c>
      <c r="B42" s="193" t="n">
        <v>3970</v>
      </c>
      <c r="C42" s="194" t="n">
        <v>3808</v>
      </c>
      <c r="D42" s="195" t="n">
        <f aca="false">B42/C42</f>
        <v>1.04254201680672</v>
      </c>
      <c r="E42" s="194" t="n">
        <v>3500</v>
      </c>
      <c r="F42" s="61" t="n">
        <f aca="false">E42/B42</f>
        <v>0.881612090680101</v>
      </c>
      <c r="G42" s="194" t="n">
        <v>3408</v>
      </c>
      <c r="H42" s="211" t="n">
        <v>2727</v>
      </c>
      <c r="I42" s="211" t="n">
        <v>2455</v>
      </c>
      <c r="J42" s="61" t="n">
        <f aca="false">H42/C42</f>
        <v>0.716123949579832</v>
      </c>
      <c r="K42" s="64" t="n">
        <f aca="false">H42/G42</f>
        <v>0.800176056338028</v>
      </c>
    </row>
    <row r="43" customFormat="false" ht="13.5" hidden="false" customHeight="false" outlineLevel="0" collapsed="false">
      <c r="A43" s="212" t="s">
        <v>60</v>
      </c>
      <c r="B43" s="213" t="n">
        <v>18897</v>
      </c>
      <c r="C43" s="214" t="n">
        <v>16703</v>
      </c>
      <c r="D43" s="215" t="n">
        <f aca="false">B43/C43</f>
        <v>1.13135364904508</v>
      </c>
      <c r="E43" s="214" t="n">
        <v>16155</v>
      </c>
      <c r="F43" s="216" t="n">
        <f aca="false">E43/B43</f>
        <v>0.854897602794094</v>
      </c>
      <c r="G43" s="217" t="n">
        <v>14593</v>
      </c>
      <c r="H43" s="217" t="n">
        <v>12593</v>
      </c>
      <c r="I43" s="214" t="n">
        <v>10658</v>
      </c>
      <c r="J43" s="216" t="n">
        <f aca="false">H43/C43</f>
        <v>0.753936418607436</v>
      </c>
      <c r="K43" s="218" t="n">
        <f aca="false">H43/G43</f>
        <v>0.862947988761735</v>
      </c>
    </row>
    <row r="44" customFormat="false" ht="13.5" hidden="false" customHeight="false" outlineLevel="0" collapsed="false">
      <c r="A44" s="185" t="s">
        <v>1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</row>
    <row r="45" customFormat="false" ht="12.75" hidden="false" customHeight="false" outlineLevel="0" collapsed="false">
      <c r="A45" s="186" t="s">
        <v>56</v>
      </c>
      <c r="B45" s="187" t="n">
        <v>15984</v>
      </c>
      <c r="C45" s="188" t="n">
        <v>13379</v>
      </c>
      <c r="D45" s="189" t="n">
        <f aca="false">B45/C45</f>
        <v>1.194708124673</v>
      </c>
      <c r="E45" s="188" t="n">
        <v>13958</v>
      </c>
      <c r="F45" s="190" t="n">
        <f aca="false">E45/B45</f>
        <v>0.873248248248248</v>
      </c>
      <c r="G45" s="188" t="n">
        <v>12069</v>
      </c>
      <c r="H45" s="203" t="n">
        <v>10660</v>
      </c>
      <c r="I45" s="203" t="n">
        <v>8786</v>
      </c>
      <c r="J45" s="219" t="n">
        <f aca="false">H45/C45</f>
        <v>0.796771059122506</v>
      </c>
      <c r="K45" s="204" t="n">
        <f aca="false">H45/G45</f>
        <v>0.883254619272516</v>
      </c>
    </row>
    <row r="46" customFormat="false" ht="12.75" hidden="false" customHeight="false" outlineLevel="0" collapsed="false">
      <c r="A46" s="192" t="s">
        <v>59</v>
      </c>
      <c r="B46" s="193" t="n">
        <v>4639</v>
      </c>
      <c r="C46" s="194" t="n">
        <v>4449</v>
      </c>
      <c r="D46" s="195" t="n">
        <f aca="false">B46/C46</f>
        <v>1.04270622611823</v>
      </c>
      <c r="E46" s="194" t="n">
        <v>4109</v>
      </c>
      <c r="F46" s="61" t="n">
        <f aca="false">E46/B46</f>
        <v>0.88575123949127</v>
      </c>
      <c r="G46" s="194" t="n">
        <v>3996</v>
      </c>
      <c r="H46" s="211" t="n">
        <v>3124</v>
      </c>
      <c r="I46" s="211" t="n">
        <v>2792</v>
      </c>
      <c r="J46" s="220" t="n">
        <f aca="false">H46/C46</f>
        <v>0.702180265228141</v>
      </c>
      <c r="K46" s="64" t="n">
        <f aca="false">H46/G46</f>
        <v>0.781781781781782</v>
      </c>
    </row>
    <row r="47" customFormat="false" ht="13.5" hidden="false" customHeight="false" outlineLevel="0" collapsed="false">
      <c r="A47" s="221" t="s">
        <v>60</v>
      </c>
      <c r="B47" s="222" t="n">
        <v>20623</v>
      </c>
      <c r="C47" s="223" t="n">
        <v>17696</v>
      </c>
      <c r="D47" s="224" t="n">
        <f aca="false">B47/C47</f>
        <v>1.16540461121157</v>
      </c>
      <c r="E47" s="223" t="n">
        <v>18067</v>
      </c>
      <c r="F47" s="225" t="n">
        <f aca="false">E47/B47</f>
        <v>0.876060708917228</v>
      </c>
      <c r="G47" s="226" t="n">
        <v>15972</v>
      </c>
      <c r="H47" s="226" t="n">
        <v>13741</v>
      </c>
      <c r="I47" s="223" t="n">
        <v>11563</v>
      </c>
      <c r="J47" s="227" t="n">
        <f aca="false">H47/C47</f>
        <v>0.776503164556962</v>
      </c>
      <c r="K47" s="228" t="n">
        <f aca="false">H47/G47</f>
        <v>0.860318056599048</v>
      </c>
    </row>
    <row r="48" customFormat="false" ht="14.25" hidden="false" customHeight="false" outlineLevel="0" collapsed="false">
      <c r="A48" s="185" t="s">
        <v>16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</row>
    <row r="49" customFormat="false" ht="12.75" hidden="false" customHeight="false" outlineLevel="0" collapsed="false">
      <c r="A49" s="186" t="s">
        <v>56</v>
      </c>
      <c r="B49" s="187" t="n">
        <v>16894</v>
      </c>
      <c r="C49" s="188" t="n">
        <v>14212</v>
      </c>
      <c r="D49" s="189" t="n">
        <f aca="false">B49/C49</f>
        <v>1.18871376301717</v>
      </c>
      <c r="E49" s="188" t="n">
        <v>14957</v>
      </c>
      <c r="F49" s="190" t="n">
        <f aca="false">E49/B49</f>
        <v>0.885343909080147</v>
      </c>
      <c r="G49" s="188" t="n">
        <v>13018</v>
      </c>
      <c r="H49" s="203" t="n">
        <v>11036</v>
      </c>
      <c r="I49" s="203" t="n">
        <v>9436</v>
      </c>
      <c r="J49" s="219" t="n">
        <f aca="false">H49/C49</f>
        <v>0.776526878694061</v>
      </c>
      <c r="K49" s="204" t="n">
        <f aca="false">H49/G49</f>
        <v>0.847749270241205</v>
      </c>
    </row>
    <row r="50" customFormat="false" ht="12.75" hidden="false" customHeight="false" outlineLevel="0" collapsed="false">
      <c r="A50" s="192" t="s">
        <v>59</v>
      </c>
      <c r="B50" s="193" t="n">
        <v>5252</v>
      </c>
      <c r="C50" s="194" t="n">
        <v>5000</v>
      </c>
      <c r="D50" s="195" t="n">
        <f aca="false">B50/C50</f>
        <v>1.0504</v>
      </c>
      <c r="E50" s="194" t="n">
        <v>4677</v>
      </c>
      <c r="F50" s="61" t="n">
        <f aca="false">E50/B50</f>
        <v>0.890517897943641</v>
      </c>
      <c r="G50" s="194" t="n">
        <v>4520</v>
      </c>
      <c r="H50" s="211" t="n">
        <v>3469</v>
      </c>
      <c r="I50" s="211" t="n">
        <v>3101</v>
      </c>
      <c r="J50" s="220" t="n">
        <f aca="false">H50/C50</f>
        <v>0.6938</v>
      </c>
      <c r="K50" s="64" t="n">
        <f aca="false">H50/G50</f>
        <v>0.767477876106195</v>
      </c>
    </row>
    <row r="51" customFormat="false" ht="13.5" hidden="false" customHeight="false" outlineLevel="0" collapsed="false">
      <c r="A51" s="221" t="s">
        <v>60</v>
      </c>
      <c r="B51" s="222" t="n">
        <v>22146</v>
      </c>
      <c r="C51" s="223" t="n">
        <v>19041</v>
      </c>
      <c r="D51" s="224" t="n">
        <f aca="false">B51/C51</f>
        <v>1.16306916653537</v>
      </c>
      <c r="E51" s="223" t="n">
        <v>19634</v>
      </c>
      <c r="F51" s="225" t="n">
        <f aca="false">E51/B51</f>
        <v>0.886570938318432</v>
      </c>
      <c r="G51" s="226" t="n">
        <v>17418</v>
      </c>
      <c r="H51" s="226" t="n">
        <v>14447</v>
      </c>
      <c r="I51" s="223" t="n">
        <v>12515</v>
      </c>
      <c r="J51" s="227" t="n">
        <f aca="false">H51/C51</f>
        <v>0.75873115907778</v>
      </c>
      <c r="K51" s="228" t="n">
        <f aca="false">H51/G51</f>
        <v>0.829429325984614</v>
      </c>
    </row>
    <row r="52" customFormat="false" ht="14.25" hidden="false" customHeight="false" outlineLevel="0" collapsed="false">
      <c r="A52" s="185" t="s">
        <v>1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</row>
    <row r="53" customFormat="false" ht="12.75" hidden="false" customHeight="false" outlineLevel="0" collapsed="false">
      <c r="A53" s="186" t="s">
        <v>56</v>
      </c>
      <c r="B53" s="187" t="n">
        <v>16082</v>
      </c>
      <c r="C53" s="188" t="n">
        <v>13177</v>
      </c>
      <c r="D53" s="189" t="n">
        <f aca="false">B53/C53</f>
        <v>1.22045989223647</v>
      </c>
      <c r="E53" s="188" t="n">
        <v>14327</v>
      </c>
      <c r="F53" s="190" t="n">
        <f aca="false">E53/B53</f>
        <v>0.890871782116652</v>
      </c>
      <c r="G53" s="188" t="n">
        <v>12136</v>
      </c>
      <c r="H53" s="203" t="n">
        <v>10432</v>
      </c>
      <c r="I53" s="203" t="n">
        <v>8712</v>
      </c>
      <c r="J53" s="219" t="n">
        <f aca="false">H53/C53</f>
        <v>0.791682477043333</v>
      </c>
      <c r="K53" s="204" t="n">
        <f aca="false">H53/G53</f>
        <v>0.859591298615689</v>
      </c>
    </row>
    <row r="54" customFormat="false" ht="12.75" hidden="false" customHeight="false" outlineLevel="0" collapsed="false">
      <c r="A54" s="192" t="s">
        <v>59</v>
      </c>
      <c r="B54" s="193" t="n">
        <v>5276</v>
      </c>
      <c r="C54" s="194" t="n">
        <v>4953</v>
      </c>
      <c r="D54" s="195" t="n">
        <f aca="false">B54/C54</f>
        <v>1.06521300222088</v>
      </c>
      <c r="E54" s="194" t="n">
        <v>4746</v>
      </c>
      <c r="F54" s="61" t="n">
        <f aca="false">E54/B54</f>
        <v>0.899545109931767</v>
      </c>
      <c r="G54" s="194" t="n">
        <v>4509</v>
      </c>
      <c r="H54" s="211" t="n">
        <v>3443</v>
      </c>
      <c r="I54" s="211" t="n">
        <v>3105</v>
      </c>
      <c r="J54" s="220" t="n">
        <f aca="false">H54/C54</f>
        <v>0.695134262063396</v>
      </c>
      <c r="K54" s="64" t="n">
        <f aca="false">H54/G54</f>
        <v>0.763583943224662</v>
      </c>
    </row>
    <row r="55" customFormat="false" ht="13.5" hidden="false" customHeight="false" outlineLevel="0" collapsed="false">
      <c r="A55" s="221" t="s">
        <v>60</v>
      </c>
      <c r="B55" s="222" t="n">
        <v>21358</v>
      </c>
      <c r="C55" s="223" t="n">
        <v>17864</v>
      </c>
      <c r="D55" s="224" t="n">
        <f aca="false">B55/C55</f>
        <v>1.19558889386476</v>
      </c>
      <c r="E55" s="223" t="n">
        <f aca="false">+E53+E54</f>
        <v>19073</v>
      </c>
      <c r="F55" s="225" t="n">
        <f aca="false">E55/B55</f>
        <v>0.893014327184193</v>
      </c>
      <c r="G55" s="226" t="n">
        <v>16458</v>
      </c>
      <c r="H55" s="226" t="n">
        <v>13820</v>
      </c>
      <c r="I55" s="223" t="n">
        <v>11804</v>
      </c>
      <c r="J55" s="227" t="n">
        <f aca="false">H55/C55</f>
        <v>0.773622928795343</v>
      </c>
      <c r="K55" s="228" t="n">
        <f aca="false">H55/G55</f>
        <v>0.839713209381456</v>
      </c>
    </row>
    <row r="56" customFormat="false" ht="14.25" hidden="false" customHeight="false" outlineLevel="0" collapsed="false">
      <c r="A56" s="185" t="s">
        <v>18</v>
      </c>
      <c r="B56" s="185"/>
      <c r="C56" s="185"/>
      <c r="D56" s="185"/>
      <c r="E56" s="185"/>
      <c r="F56" s="185"/>
      <c r="G56" s="185"/>
      <c r="H56" s="185"/>
      <c r="I56" s="185"/>
      <c r="J56" s="185"/>
      <c r="K56" s="185"/>
    </row>
    <row r="57" customFormat="false" ht="12.75" hidden="false" customHeight="false" outlineLevel="0" collapsed="false">
      <c r="A57" s="186" t="s">
        <v>56</v>
      </c>
      <c r="B57" s="187" t="n">
        <v>15772</v>
      </c>
      <c r="C57" s="188" t="n">
        <v>12948</v>
      </c>
      <c r="D57" s="189" t="n">
        <f aca="false">B57/C57</f>
        <v>1.2181031819586</v>
      </c>
      <c r="E57" s="229" t="n">
        <v>13932</v>
      </c>
      <c r="F57" s="190" t="n">
        <f aca="false">E57/B57</f>
        <v>0.883337560233325</v>
      </c>
      <c r="G57" s="188" t="n">
        <v>11864</v>
      </c>
      <c r="H57" s="203" t="n">
        <v>10382</v>
      </c>
      <c r="I57" s="203" t="n">
        <v>8909</v>
      </c>
      <c r="J57" s="219" t="n">
        <f aca="false">H57/C57</f>
        <v>0.801822675316651</v>
      </c>
      <c r="K57" s="204" t="n">
        <f aca="false">H57/G57</f>
        <v>0.875084288604181</v>
      </c>
    </row>
    <row r="58" customFormat="false" ht="12.75" hidden="false" customHeight="false" outlineLevel="0" collapsed="false">
      <c r="A58" s="192" t="s">
        <v>59</v>
      </c>
      <c r="B58" s="193" t="n">
        <v>5219</v>
      </c>
      <c r="C58" s="194" t="n">
        <v>4864</v>
      </c>
      <c r="D58" s="195" t="n">
        <f aca="false">B58/C58</f>
        <v>1.07298519736842</v>
      </c>
      <c r="E58" s="230" t="n">
        <v>4715</v>
      </c>
      <c r="F58" s="61" t="n">
        <f aca="false">E58/B58</f>
        <v>0.903429775819122</v>
      </c>
      <c r="G58" s="194" t="n">
        <v>4467</v>
      </c>
      <c r="H58" s="211" t="n">
        <v>3465</v>
      </c>
      <c r="I58" s="211" t="n">
        <v>3147</v>
      </c>
      <c r="J58" s="220" t="n">
        <f aca="false">H58/C58</f>
        <v>0.712376644736842</v>
      </c>
      <c r="K58" s="64" t="n">
        <f aca="false">H58/G58</f>
        <v>0.77568838146407</v>
      </c>
    </row>
    <row r="59" customFormat="false" ht="13.5" hidden="false" customHeight="false" outlineLevel="0" collapsed="false">
      <c r="A59" s="221" t="s">
        <v>60</v>
      </c>
      <c r="B59" s="222" t="n">
        <v>20991</v>
      </c>
      <c r="C59" s="223" t="n">
        <v>17605</v>
      </c>
      <c r="D59" s="224" t="n">
        <f aca="false">B59/C59</f>
        <v>1.19233172394206</v>
      </c>
      <c r="E59" s="223" t="n">
        <v>18647</v>
      </c>
      <c r="F59" s="225" t="n">
        <f aca="false">E59/B59</f>
        <v>0.888333095136011</v>
      </c>
      <c r="G59" s="226" t="n">
        <v>16196</v>
      </c>
      <c r="H59" s="226" t="n">
        <v>13798</v>
      </c>
      <c r="I59" s="223" t="n">
        <v>12043</v>
      </c>
      <c r="J59" s="227" t="n">
        <f aca="false">H59/C59</f>
        <v>0.783754615166146</v>
      </c>
      <c r="K59" s="228" t="n">
        <f aca="false">H59/G59</f>
        <v>0.851938750308718</v>
      </c>
    </row>
    <row r="60" customFormat="false" ht="14.25" hidden="false" customHeight="false" outlineLevel="0" collapsed="false">
      <c r="A60" s="185" t="s">
        <v>19</v>
      </c>
      <c r="B60" s="185"/>
      <c r="C60" s="185"/>
      <c r="D60" s="185"/>
      <c r="E60" s="185"/>
      <c r="F60" s="185"/>
      <c r="G60" s="185"/>
      <c r="H60" s="185"/>
      <c r="I60" s="185"/>
      <c r="J60" s="185"/>
      <c r="K60" s="185"/>
    </row>
    <row r="61" customFormat="false" ht="12.75" hidden="false" customHeight="false" outlineLevel="0" collapsed="false">
      <c r="A61" s="186" t="s">
        <v>56</v>
      </c>
      <c r="B61" s="187" t="n">
        <v>15529</v>
      </c>
      <c r="C61" s="188" t="n">
        <v>12647</v>
      </c>
      <c r="D61" s="189" t="n">
        <f aca="false">B61/C61</f>
        <v>1.22788012967502</v>
      </c>
      <c r="E61" s="188" t="n">
        <v>14049</v>
      </c>
      <c r="F61" s="190" t="n">
        <f aca="false">E61/B61</f>
        <v>0.904694442655676</v>
      </c>
      <c r="G61" s="188" t="n">
        <v>11827</v>
      </c>
      <c r="H61" s="203" t="n">
        <v>10261</v>
      </c>
      <c r="I61" s="203" t="n">
        <v>8715</v>
      </c>
      <c r="J61" s="219" t="n">
        <f aca="false">H61/C61</f>
        <v>0.811338657389104</v>
      </c>
      <c r="K61" s="204" t="n">
        <f aca="false">H61/G61</f>
        <v>0.867591105098504</v>
      </c>
    </row>
    <row r="62" customFormat="false" ht="12.75" hidden="false" customHeight="false" outlineLevel="0" collapsed="false">
      <c r="A62" s="192" t="s">
        <v>59</v>
      </c>
      <c r="B62" s="193" t="n">
        <v>5351</v>
      </c>
      <c r="C62" s="194" t="n">
        <v>4974</v>
      </c>
      <c r="D62" s="195" t="n">
        <f aca="false">B62/C62</f>
        <v>1.07579412947326</v>
      </c>
      <c r="E62" s="194" t="n">
        <v>4898</v>
      </c>
      <c r="F62" s="61" t="n">
        <f aca="false">E62/B62</f>
        <v>0.915342926555784</v>
      </c>
      <c r="G62" s="194" t="n">
        <v>4613</v>
      </c>
      <c r="H62" s="211" t="n">
        <v>3546</v>
      </c>
      <c r="I62" s="211" t="n">
        <v>3176</v>
      </c>
      <c r="J62" s="220" t="n">
        <f aca="false">H62/C62</f>
        <v>0.712907117008444</v>
      </c>
      <c r="K62" s="64" t="n">
        <f aca="false">H62/G62</f>
        <v>0.768697160199436</v>
      </c>
    </row>
    <row r="63" customFormat="false" ht="13.5" hidden="false" customHeight="false" outlineLevel="0" collapsed="false">
      <c r="A63" s="221" t="s">
        <v>60</v>
      </c>
      <c r="B63" s="222" t="n">
        <f aca="false">'voš_vše '!P3*1000</f>
        <v>20880</v>
      </c>
      <c r="C63" s="223" t="n">
        <f aca="false">'voš_vše '!P4*1000</f>
        <v>17384</v>
      </c>
      <c r="D63" s="224" t="n">
        <f aca="false">B63/C63</f>
        <v>1.20110446387483</v>
      </c>
      <c r="E63" s="223" t="n">
        <v>18947</v>
      </c>
      <c r="F63" s="225" t="n">
        <f aca="false">E63/B63</f>
        <v>0.90742337164751</v>
      </c>
      <c r="G63" s="226" t="n">
        <v>16264</v>
      </c>
      <c r="H63" s="226" t="n">
        <f aca="false">'voš_vše '!P5*1000</f>
        <v>13740</v>
      </c>
      <c r="I63" s="223" t="n">
        <f aca="false">'voš_vše '!P6*1000</f>
        <v>11877</v>
      </c>
      <c r="J63" s="227" t="n">
        <f aca="false">H63/C63</f>
        <v>0.790381960423378</v>
      </c>
      <c r="K63" s="228" t="n">
        <f aca="false">H63/G63</f>
        <v>0.844810624692573</v>
      </c>
    </row>
    <row r="64" customFormat="false" ht="13.5" hidden="false" customHeight="false" outlineLevel="0" collapsed="false">
      <c r="A64" s="1" t="s">
        <v>6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29"/>
    </row>
    <row r="65" customFormat="false" ht="12.75" hidden="false" customHeight="false" outlineLevel="0" collapsed="false">
      <c r="A65" s="231"/>
      <c r="B65" s="41"/>
      <c r="C65" s="41"/>
      <c r="D65" s="41"/>
      <c r="E65" s="41"/>
      <c r="F65" s="41"/>
      <c r="G65" s="232"/>
      <c r="H65" s="41"/>
      <c r="I65" s="41"/>
      <c r="J65" s="41"/>
      <c r="K65" s="41"/>
      <c r="L65" s="29"/>
    </row>
    <row r="66" customFormat="false" ht="12.75" hidden="false" customHeight="false" outlineLevel="0" collapsed="false">
      <c r="A66" s="29"/>
      <c r="E66" s="153"/>
      <c r="G66" s="233"/>
      <c r="H66" s="233"/>
      <c r="I66" s="234"/>
      <c r="J66" s="234"/>
      <c r="K66" s="29"/>
      <c r="L66" s="29"/>
    </row>
    <row r="101" customFormat="false" ht="12.75" hidden="false" customHeight="false" outlineLevel="0" collapsed="false">
      <c r="D101" s="235"/>
    </row>
  </sheetData>
  <mergeCells count="15"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  <mergeCell ref="A44:K44"/>
    <mergeCell ref="A48:K48"/>
    <mergeCell ref="A52:K52"/>
    <mergeCell ref="A56:K56"/>
    <mergeCell ref="A60:K60"/>
  </mergeCells>
  <printOptions headings="false" gridLines="false" gridLinesSet="true" horizontalCentered="false" verticalCentered="false"/>
  <pageMargins left="0.7875" right="0.590277777777778" top="0.786805555555556" bottom="0.509722222222222" header="0.19652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7" min="6" style="1" width="9.41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62</v>
      </c>
      <c r="B1" s="236"/>
      <c r="C1" s="184"/>
      <c r="D1" s="184"/>
      <c r="E1" s="184"/>
      <c r="F1" s="184"/>
      <c r="G1" s="184"/>
      <c r="H1" s="184"/>
      <c r="I1" s="184"/>
    </row>
    <row r="2" customFormat="false" ht="5.1" hidden="false" customHeight="true" outlineLevel="0" collapsed="false">
      <c r="A2" s="29"/>
      <c r="B2" s="236"/>
      <c r="C2" s="184"/>
      <c r="D2" s="184"/>
      <c r="E2" s="184"/>
      <c r="F2" s="184"/>
      <c r="G2" s="184"/>
      <c r="H2" s="184"/>
      <c r="I2" s="184"/>
    </row>
    <row r="3" customFormat="false" ht="78" hidden="false" customHeight="false" outlineLevel="0" collapsed="false">
      <c r="A3" s="237" t="s">
        <v>63</v>
      </c>
      <c r="B3" s="238" t="s">
        <v>64</v>
      </c>
      <c r="C3" s="239" t="s">
        <v>65</v>
      </c>
      <c r="D3" s="239" t="s">
        <v>66</v>
      </c>
      <c r="E3" s="239" t="s">
        <v>51</v>
      </c>
      <c r="F3" s="239" t="s">
        <v>67</v>
      </c>
      <c r="G3" s="239" t="s">
        <v>68</v>
      </c>
      <c r="H3" s="240" t="s">
        <v>54</v>
      </c>
      <c r="I3" s="241" t="s">
        <v>69</v>
      </c>
    </row>
    <row r="4" customFormat="false" ht="14.25" hidden="false" customHeight="false" outlineLevel="0" collapsed="false">
      <c r="A4" s="242" t="s">
        <v>70</v>
      </c>
      <c r="B4" s="242"/>
      <c r="C4" s="242"/>
      <c r="D4" s="242"/>
      <c r="E4" s="242"/>
      <c r="F4" s="242"/>
      <c r="G4" s="242"/>
      <c r="H4" s="242"/>
      <c r="I4" s="242"/>
    </row>
    <row r="5" customFormat="false" ht="12.75" hidden="false" customHeight="false" outlineLevel="0" collapsed="false">
      <c r="A5" s="243" t="s">
        <v>71</v>
      </c>
      <c r="B5" s="244" t="n">
        <v>27339</v>
      </c>
      <c r="C5" s="245" t="n">
        <v>19539</v>
      </c>
      <c r="D5" s="246" t="n">
        <v>1.39920159680639</v>
      </c>
      <c r="E5" s="246" t="s">
        <v>57</v>
      </c>
      <c r="F5" s="245" t="n">
        <v>10277</v>
      </c>
      <c r="G5" s="245" t="n">
        <v>8835</v>
      </c>
      <c r="H5" s="247" t="n">
        <v>0.525973693638364</v>
      </c>
      <c r="I5" s="248" t="s">
        <v>58</v>
      </c>
    </row>
    <row r="6" customFormat="false" ht="12.75" hidden="false" customHeight="false" outlineLevel="0" collapsed="false">
      <c r="A6" s="249" t="s">
        <v>72</v>
      </c>
      <c r="B6" s="250" t="n">
        <v>6585</v>
      </c>
      <c r="C6" s="251" t="n">
        <v>5804</v>
      </c>
      <c r="D6" s="252" t="n">
        <v>1.13456237077877</v>
      </c>
      <c r="E6" s="252" t="s">
        <v>57</v>
      </c>
      <c r="F6" s="251" t="n">
        <v>4793</v>
      </c>
      <c r="G6" s="251" t="n">
        <v>4135</v>
      </c>
      <c r="H6" s="253" t="n">
        <v>0.825809786354238</v>
      </c>
      <c r="I6" s="254" t="s">
        <v>58</v>
      </c>
    </row>
    <row r="7" customFormat="false" ht="12.75" hidden="false" customHeight="false" outlineLevel="0" collapsed="false">
      <c r="A7" s="255" t="s">
        <v>73</v>
      </c>
      <c r="B7" s="256" t="n">
        <v>1978</v>
      </c>
      <c r="C7" s="257" t="n">
        <v>1807</v>
      </c>
      <c r="D7" s="258" t="n">
        <v>1.09463198671832</v>
      </c>
      <c r="E7" s="258" t="s">
        <v>57</v>
      </c>
      <c r="F7" s="257" t="n">
        <v>710</v>
      </c>
      <c r="G7" s="257" t="n">
        <v>566</v>
      </c>
      <c r="H7" s="259" t="n">
        <v>0.392916436081904</v>
      </c>
      <c r="I7" s="260" t="s">
        <v>58</v>
      </c>
    </row>
    <row r="8" customFormat="false" ht="13.5" hidden="false" customHeight="false" outlineLevel="0" collapsed="false">
      <c r="A8" s="261" t="s">
        <v>74</v>
      </c>
      <c r="B8" s="262" t="n">
        <v>35092</v>
      </c>
      <c r="C8" s="263" t="n">
        <v>24551</v>
      </c>
      <c r="D8" s="264" t="n">
        <v>1.42935114659281</v>
      </c>
      <c r="E8" s="264" t="s">
        <v>57</v>
      </c>
      <c r="F8" s="263" t="n">
        <v>15398</v>
      </c>
      <c r="G8" s="263" t="n">
        <v>13456</v>
      </c>
      <c r="H8" s="265" t="n">
        <v>0.62718422874832</v>
      </c>
      <c r="I8" s="266" t="s">
        <v>58</v>
      </c>
    </row>
    <row r="9" customFormat="false" ht="13.5" hidden="false" customHeight="false" outlineLevel="0" collapsed="false">
      <c r="A9" s="242" t="s">
        <v>6</v>
      </c>
      <c r="B9" s="242"/>
      <c r="C9" s="242"/>
      <c r="D9" s="242"/>
      <c r="E9" s="242"/>
      <c r="F9" s="242"/>
      <c r="G9" s="242"/>
      <c r="H9" s="242"/>
      <c r="I9" s="242"/>
    </row>
    <row r="10" customFormat="false" ht="12.75" hidden="false" customHeight="false" outlineLevel="0" collapsed="false">
      <c r="A10" s="243" t="s">
        <v>71</v>
      </c>
      <c r="B10" s="244" t="n">
        <v>15280</v>
      </c>
      <c r="C10" s="245" t="n">
        <v>11632</v>
      </c>
      <c r="D10" s="246" t="n">
        <v>1.31361760660248</v>
      </c>
      <c r="E10" s="267" t="n">
        <v>10012</v>
      </c>
      <c r="F10" s="245" t="n">
        <v>6832</v>
      </c>
      <c r="G10" s="245" t="n">
        <v>5665</v>
      </c>
      <c r="H10" s="247" t="n">
        <v>0.587345254470426</v>
      </c>
      <c r="I10" s="248" t="s">
        <v>58</v>
      </c>
    </row>
    <row r="11" customFormat="false" ht="12.75" hidden="false" customHeight="false" outlineLevel="0" collapsed="false">
      <c r="A11" s="249" t="s">
        <v>72</v>
      </c>
      <c r="B11" s="250" t="n">
        <v>4503</v>
      </c>
      <c r="C11" s="251" t="n">
        <v>3983</v>
      </c>
      <c r="D11" s="252" t="n">
        <v>1.13055485814713</v>
      </c>
      <c r="E11" s="268" t="n">
        <v>3436</v>
      </c>
      <c r="F11" s="251" t="n">
        <v>3189</v>
      </c>
      <c r="G11" s="251" t="n">
        <v>2556</v>
      </c>
      <c r="H11" s="253" t="n">
        <v>0.800652774290736</v>
      </c>
      <c r="I11" s="254" t="s">
        <v>58</v>
      </c>
    </row>
    <row r="12" customFormat="false" ht="12.75" hidden="false" customHeight="false" outlineLevel="0" collapsed="false">
      <c r="A12" s="255" t="s">
        <v>73</v>
      </c>
      <c r="B12" s="256" t="n">
        <v>1437</v>
      </c>
      <c r="C12" s="257" t="n">
        <v>1361</v>
      </c>
      <c r="D12" s="258" t="n">
        <v>1.05584129316679</v>
      </c>
      <c r="E12" s="269" t="n">
        <v>1141</v>
      </c>
      <c r="F12" s="257" t="n">
        <v>707</v>
      </c>
      <c r="G12" s="257" t="n">
        <v>598</v>
      </c>
      <c r="H12" s="259" t="n">
        <v>0.519470977222631</v>
      </c>
      <c r="I12" s="260" t="s">
        <v>58</v>
      </c>
    </row>
    <row r="13" customFormat="false" ht="13.5" hidden="false" customHeight="false" outlineLevel="0" collapsed="false">
      <c r="A13" s="261" t="s">
        <v>74</v>
      </c>
      <c r="B13" s="262" t="n">
        <v>21220</v>
      </c>
      <c r="C13" s="263" t="n">
        <v>15406</v>
      </c>
      <c r="D13" s="264" t="n">
        <v>1.3773854342464</v>
      </c>
      <c r="E13" s="270" t="n">
        <v>13598</v>
      </c>
      <c r="F13" s="263" t="n">
        <v>10446</v>
      </c>
      <c r="G13" s="263" t="n">
        <v>8797</v>
      </c>
      <c r="H13" s="265" t="n">
        <v>0.678047513955602</v>
      </c>
      <c r="I13" s="266" t="s">
        <v>58</v>
      </c>
      <c r="J13" s="271"/>
      <c r="K13" s="271"/>
      <c r="L13" s="271"/>
      <c r="M13" s="271"/>
      <c r="N13" s="271"/>
      <c r="O13" s="207"/>
      <c r="P13" s="207"/>
      <c r="Q13" s="207"/>
    </row>
    <row r="14" customFormat="false" ht="13.5" hidden="false" customHeight="false" outlineLevel="0" collapsed="false">
      <c r="A14" s="242" t="s">
        <v>7</v>
      </c>
      <c r="B14" s="242"/>
      <c r="C14" s="242"/>
      <c r="D14" s="242"/>
      <c r="E14" s="242"/>
      <c r="F14" s="242"/>
      <c r="G14" s="242"/>
      <c r="H14" s="242"/>
      <c r="I14" s="242"/>
      <c r="J14" s="271"/>
      <c r="K14" s="271"/>
      <c r="L14" s="271"/>
      <c r="M14" s="271"/>
      <c r="N14" s="271"/>
      <c r="O14" s="207"/>
      <c r="P14" s="207"/>
      <c r="Q14" s="207"/>
    </row>
    <row r="15" customFormat="false" ht="12.75" hidden="false" customHeight="false" outlineLevel="0" collapsed="false">
      <c r="A15" s="243" t="s">
        <v>71</v>
      </c>
      <c r="B15" s="244" t="n">
        <v>20931</v>
      </c>
      <c r="C15" s="245" t="n">
        <v>15814</v>
      </c>
      <c r="D15" s="246" t="n">
        <v>1.32357404831162</v>
      </c>
      <c r="E15" s="267" t="n">
        <v>13160</v>
      </c>
      <c r="F15" s="245" t="n">
        <v>9616</v>
      </c>
      <c r="G15" s="245" t="n">
        <v>8044</v>
      </c>
      <c r="H15" s="247" t="n">
        <v>0.608068799797648</v>
      </c>
      <c r="I15" s="248" t="n">
        <f aca="false">F15/E15</f>
        <v>0.730699088145897</v>
      </c>
      <c r="J15" s="271"/>
      <c r="K15" s="271"/>
      <c r="L15" s="271"/>
      <c r="M15" s="271"/>
      <c r="N15" s="271"/>
      <c r="O15" s="207"/>
      <c r="P15" s="207"/>
      <c r="Q15" s="207"/>
    </row>
    <row r="16" customFormat="false" ht="12.75" hidden="false" customHeight="false" outlineLevel="0" collapsed="false">
      <c r="A16" s="249" t="s">
        <v>72</v>
      </c>
      <c r="B16" s="250" t="n">
        <v>5606</v>
      </c>
      <c r="C16" s="251" t="n">
        <v>4878</v>
      </c>
      <c r="D16" s="252" t="n">
        <v>1.14924149241492</v>
      </c>
      <c r="E16" s="268" t="n">
        <v>4188</v>
      </c>
      <c r="F16" s="251" t="n">
        <v>3727</v>
      </c>
      <c r="G16" s="251" t="n">
        <v>3139</v>
      </c>
      <c r="H16" s="253" t="n">
        <v>0.764042640426404</v>
      </c>
      <c r="I16" s="254" t="n">
        <f aca="false">F16/E16</f>
        <v>0.88992359121299</v>
      </c>
      <c r="J16" s="271"/>
      <c r="K16" s="271"/>
      <c r="L16" s="271"/>
      <c r="M16" s="271"/>
      <c r="N16" s="271"/>
      <c r="O16" s="207"/>
      <c r="P16" s="207"/>
      <c r="Q16" s="207"/>
    </row>
    <row r="17" customFormat="false" ht="12.75" hidden="false" customHeight="false" outlineLevel="0" collapsed="false">
      <c r="A17" s="255" t="s">
        <v>73</v>
      </c>
      <c r="B17" s="256" t="n">
        <v>1674</v>
      </c>
      <c r="C17" s="257" t="n">
        <v>1605</v>
      </c>
      <c r="D17" s="258" t="n">
        <v>1.04299065420561</v>
      </c>
      <c r="E17" s="269" t="n">
        <v>1332</v>
      </c>
      <c r="F17" s="257" t="n">
        <v>792</v>
      </c>
      <c r="G17" s="257" t="n">
        <v>663</v>
      </c>
      <c r="H17" s="259" t="n">
        <v>0.493457943925234</v>
      </c>
      <c r="I17" s="260" t="n">
        <f aca="false">F17/E17</f>
        <v>0.594594594594595</v>
      </c>
      <c r="J17" s="272"/>
      <c r="K17" s="272"/>
      <c r="L17" s="272"/>
      <c r="M17" s="272"/>
      <c r="N17" s="272"/>
      <c r="O17" s="3"/>
      <c r="P17" s="207"/>
      <c r="Q17" s="207"/>
    </row>
    <row r="18" customFormat="false" ht="13.5" hidden="false" customHeight="false" outlineLevel="0" collapsed="false">
      <c r="A18" s="261" t="s">
        <v>74</v>
      </c>
      <c r="B18" s="262" t="n">
        <v>28211</v>
      </c>
      <c r="C18" s="263" t="n">
        <v>20319</v>
      </c>
      <c r="D18" s="264" t="n">
        <v>1.38840494118805</v>
      </c>
      <c r="E18" s="270" t="n">
        <v>17579</v>
      </c>
      <c r="F18" s="263" t="n">
        <v>13835</v>
      </c>
      <c r="G18" s="263" t="n">
        <v>11803</v>
      </c>
      <c r="H18" s="265" t="n">
        <v>0.68088980756927</v>
      </c>
      <c r="I18" s="266" t="n">
        <f aca="false">F18/E18</f>
        <v>0.787018601740713</v>
      </c>
      <c r="J18" s="272"/>
      <c r="K18" s="272"/>
      <c r="L18" s="272"/>
      <c r="M18" s="272"/>
      <c r="N18" s="272"/>
      <c r="O18" s="3"/>
      <c r="P18" s="207"/>
      <c r="Q18" s="207"/>
    </row>
    <row r="19" customFormat="false" ht="13.5" hidden="false" customHeight="false" outlineLevel="0" collapsed="false">
      <c r="A19" s="242" t="s">
        <v>8</v>
      </c>
      <c r="B19" s="242"/>
      <c r="C19" s="242"/>
      <c r="D19" s="242"/>
      <c r="E19" s="242"/>
      <c r="F19" s="242"/>
      <c r="G19" s="242"/>
      <c r="H19" s="242"/>
      <c r="I19" s="242"/>
      <c r="J19" s="3"/>
      <c r="K19" s="3"/>
      <c r="L19" s="3"/>
      <c r="M19" s="3"/>
      <c r="N19" s="3"/>
      <c r="O19" s="3"/>
      <c r="P19" s="207"/>
      <c r="Q19" s="207"/>
    </row>
    <row r="20" customFormat="false" ht="12.75" hidden="false" customHeight="false" outlineLevel="0" collapsed="false">
      <c r="A20" s="243" t="s">
        <v>71</v>
      </c>
      <c r="B20" s="244" t="n">
        <v>22244</v>
      </c>
      <c r="C20" s="245" t="n">
        <v>17476</v>
      </c>
      <c r="D20" s="246" t="n">
        <v>1.27283131151293</v>
      </c>
      <c r="E20" s="267" t="n">
        <v>14954</v>
      </c>
      <c r="F20" s="245" t="n">
        <v>10459</v>
      </c>
      <c r="G20" s="245" t="n">
        <v>8700</v>
      </c>
      <c r="H20" s="247" t="n">
        <v>0.598477912565805</v>
      </c>
      <c r="I20" s="248" t="n">
        <f aca="false">F20/E20</f>
        <v>0.699411528687977</v>
      </c>
      <c r="J20" s="3"/>
      <c r="K20" s="3"/>
      <c r="L20" s="3"/>
      <c r="M20" s="3"/>
      <c r="N20" s="3"/>
      <c r="O20" s="3"/>
      <c r="P20" s="207"/>
      <c r="Q20" s="207"/>
    </row>
    <row r="21" customFormat="false" ht="12.75" hidden="false" customHeight="false" outlineLevel="0" collapsed="false">
      <c r="A21" s="249" t="s">
        <v>72</v>
      </c>
      <c r="B21" s="250" t="n">
        <v>5691</v>
      </c>
      <c r="C21" s="251" t="n">
        <v>5060</v>
      </c>
      <c r="D21" s="252" t="n">
        <v>1.12470355731225</v>
      </c>
      <c r="E21" s="268" t="n">
        <v>4385</v>
      </c>
      <c r="F21" s="251" t="n">
        <v>3944</v>
      </c>
      <c r="G21" s="251" t="n">
        <v>3380</v>
      </c>
      <c r="H21" s="253" t="n">
        <v>0.779446640316206</v>
      </c>
      <c r="I21" s="254" t="n">
        <f aca="false">F21/E21</f>
        <v>0.899429874572406</v>
      </c>
      <c r="J21" s="3"/>
      <c r="K21" s="3"/>
      <c r="L21" s="3"/>
      <c r="M21" s="3"/>
      <c r="N21" s="3"/>
      <c r="O21" s="3"/>
      <c r="P21" s="207"/>
      <c r="Q21" s="207"/>
    </row>
    <row r="22" customFormat="false" ht="12.75" hidden="false" customHeight="false" outlineLevel="0" collapsed="false">
      <c r="A22" s="255" t="s">
        <v>73</v>
      </c>
      <c r="B22" s="256" t="n">
        <v>1515</v>
      </c>
      <c r="C22" s="257" t="n">
        <v>1455</v>
      </c>
      <c r="D22" s="258" t="n">
        <v>1.04123711340206</v>
      </c>
      <c r="E22" s="269" t="n">
        <v>1214</v>
      </c>
      <c r="F22" s="257" t="n">
        <v>718</v>
      </c>
      <c r="G22" s="257" t="n">
        <v>570</v>
      </c>
      <c r="H22" s="259" t="n">
        <v>0.493470790378007</v>
      </c>
      <c r="I22" s="260" t="n">
        <f aca="false">F22/E22</f>
        <v>0.591433278418451</v>
      </c>
      <c r="J22" s="3"/>
      <c r="K22" s="3"/>
      <c r="L22" s="3"/>
      <c r="M22" s="3"/>
      <c r="N22" s="3"/>
      <c r="O22" s="3"/>
      <c r="P22" s="207"/>
      <c r="Q22" s="207"/>
    </row>
    <row r="23" customFormat="false" ht="13.5" hidden="false" customHeight="false" outlineLevel="0" collapsed="false">
      <c r="A23" s="261" t="s">
        <v>74</v>
      </c>
      <c r="B23" s="262" t="n">
        <v>29450</v>
      </c>
      <c r="C23" s="263" t="n">
        <v>22220</v>
      </c>
      <c r="D23" s="264" t="n">
        <v>1.32538253825383</v>
      </c>
      <c r="E23" s="270" t="n">
        <v>19520</v>
      </c>
      <c r="F23" s="263" t="n">
        <v>14823</v>
      </c>
      <c r="G23" s="263" t="n">
        <v>12602</v>
      </c>
      <c r="H23" s="265" t="n">
        <v>0.667101710171017</v>
      </c>
      <c r="I23" s="266" t="n">
        <f aca="false">F23/E23</f>
        <v>0.759375</v>
      </c>
      <c r="J23" s="273"/>
      <c r="K23" s="273"/>
      <c r="L23" s="273"/>
      <c r="M23" s="273"/>
      <c r="N23" s="273"/>
      <c r="O23" s="273"/>
      <c r="P23" s="207"/>
      <c r="Q23" s="207"/>
    </row>
    <row r="24" customFormat="false" ht="13.5" hidden="false" customHeight="false" outlineLevel="0" collapsed="false">
      <c r="A24" s="242" t="s">
        <v>9</v>
      </c>
      <c r="B24" s="242"/>
      <c r="C24" s="242"/>
      <c r="D24" s="242"/>
      <c r="E24" s="242"/>
      <c r="F24" s="242"/>
      <c r="G24" s="242"/>
      <c r="H24" s="242"/>
      <c r="I24" s="242"/>
      <c r="J24" s="3"/>
      <c r="K24" s="3"/>
      <c r="L24" s="3"/>
      <c r="M24" s="3"/>
      <c r="N24" s="3"/>
      <c r="O24" s="3"/>
      <c r="P24" s="207"/>
      <c r="Q24" s="207"/>
    </row>
    <row r="25" customFormat="false" ht="12.75" hidden="false" customHeight="false" outlineLevel="0" collapsed="false">
      <c r="A25" s="243" t="s">
        <v>71</v>
      </c>
      <c r="B25" s="244" t="n">
        <v>25119</v>
      </c>
      <c r="C25" s="245" t="n">
        <v>19271</v>
      </c>
      <c r="D25" s="246" t="n">
        <v>1.30346115925484</v>
      </c>
      <c r="E25" s="267" t="n">
        <v>16449</v>
      </c>
      <c r="F25" s="245" t="n">
        <v>10680</v>
      </c>
      <c r="G25" s="245" t="n">
        <v>8989</v>
      </c>
      <c r="H25" s="247" t="n">
        <v>0.554200612319029</v>
      </c>
      <c r="I25" s="248" t="n">
        <f aca="false">F25/E25</f>
        <v>0.649279591464527</v>
      </c>
      <c r="J25" s="3"/>
      <c r="K25" s="3"/>
      <c r="L25" s="3"/>
      <c r="M25" s="3"/>
      <c r="N25" s="3"/>
      <c r="O25" s="3"/>
      <c r="P25" s="207"/>
      <c r="Q25" s="207"/>
    </row>
    <row r="26" customFormat="false" ht="12.75" hidden="false" customHeight="false" outlineLevel="0" collapsed="false">
      <c r="A26" s="249" t="s">
        <v>72</v>
      </c>
      <c r="B26" s="250" t="n">
        <v>5887</v>
      </c>
      <c r="C26" s="251" t="n">
        <v>5303</v>
      </c>
      <c r="D26" s="252" t="n">
        <v>1.11012634357911</v>
      </c>
      <c r="E26" s="268" t="n">
        <v>4767</v>
      </c>
      <c r="F26" s="251" t="n">
        <v>4252</v>
      </c>
      <c r="G26" s="251" t="n">
        <v>3769</v>
      </c>
      <c r="H26" s="253" t="n">
        <v>0.801810296058835</v>
      </c>
      <c r="I26" s="254" t="n">
        <f aca="false">F26/E26</f>
        <v>0.891965596811412</v>
      </c>
      <c r="J26" s="3"/>
      <c r="K26" s="3"/>
      <c r="L26" s="3"/>
      <c r="M26" s="3"/>
      <c r="N26" s="3"/>
      <c r="O26" s="3"/>
      <c r="P26" s="207"/>
      <c r="Q26" s="207"/>
    </row>
    <row r="27" customFormat="false" ht="12.75" hidden="false" customHeight="false" outlineLevel="0" collapsed="false">
      <c r="A27" s="255" t="s">
        <v>73</v>
      </c>
      <c r="B27" s="256" t="n">
        <v>1667</v>
      </c>
      <c r="C27" s="257" t="n">
        <v>1589</v>
      </c>
      <c r="D27" s="258" t="n">
        <v>1.04908747640025</v>
      </c>
      <c r="E27" s="269" t="n">
        <v>1305</v>
      </c>
      <c r="F27" s="257" t="n">
        <v>812</v>
      </c>
      <c r="G27" s="257" t="n">
        <v>710</v>
      </c>
      <c r="H27" s="259" t="n">
        <v>0.511013215859031</v>
      </c>
      <c r="I27" s="260" t="n">
        <f aca="false">F27/E27</f>
        <v>0.622222222222222</v>
      </c>
      <c r="J27" s="3"/>
      <c r="K27" s="3"/>
      <c r="L27" s="3"/>
      <c r="M27" s="3"/>
      <c r="N27" s="3"/>
      <c r="O27" s="3"/>
      <c r="P27" s="207"/>
      <c r="Q27" s="207"/>
    </row>
    <row r="28" customFormat="false" ht="13.5" hidden="false" customHeight="false" outlineLevel="0" collapsed="false">
      <c r="A28" s="261" t="s">
        <v>74</v>
      </c>
      <c r="B28" s="262" t="n">
        <v>32673</v>
      </c>
      <c r="C28" s="263" t="n">
        <v>24339</v>
      </c>
      <c r="D28" s="264" t="n">
        <v>1.34</v>
      </c>
      <c r="E28" s="270" t="n">
        <v>21394</v>
      </c>
      <c r="F28" s="263" t="n">
        <v>15507</v>
      </c>
      <c r="G28" s="263" t="n">
        <v>13434</v>
      </c>
      <c r="H28" s="265" t="n">
        <v>0.6371</v>
      </c>
      <c r="I28" s="266" t="n">
        <f aca="false">F28/E28</f>
        <v>0.724829391418155</v>
      </c>
      <c r="J28" s="3"/>
      <c r="K28" s="3"/>
      <c r="L28" s="3"/>
      <c r="M28" s="3"/>
      <c r="N28" s="3"/>
      <c r="O28" s="3"/>
      <c r="P28" s="207"/>
      <c r="Q28" s="207"/>
    </row>
    <row r="29" customFormat="false" ht="13.5" hidden="false" customHeight="false" outlineLevel="0" collapsed="false">
      <c r="A29" s="242" t="s">
        <v>10</v>
      </c>
      <c r="B29" s="242"/>
      <c r="C29" s="242"/>
      <c r="D29" s="242"/>
      <c r="E29" s="242"/>
      <c r="F29" s="242"/>
      <c r="G29" s="242"/>
      <c r="H29" s="242"/>
      <c r="I29" s="242"/>
      <c r="J29" s="3"/>
      <c r="K29" s="3"/>
      <c r="L29" s="3"/>
      <c r="M29" s="3"/>
      <c r="N29" s="3"/>
      <c r="O29" s="3"/>
      <c r="P29" s="207"/>
      <c r="Q29" s="207"/>
    </row>
    <row r="30" customFormat="false" ht="12.75" hidden="false" customHeight="false" outlineLevel="0" collapsed="false">
      <c r="A30" s="243" t="s">
        <v>71</v>
      </c>
      <c r="B30" s="244" t="n">
        <v>19893</v>
      </c>
      <c r="C30" s="245" t="n">
        <v>15676</v>
      </c>
      <c r="D30" s="246" t="n">
        <v>1.26900995151824</v>
      </c>
      <c r="E30" s="267" t="n">
        <v>13223</v>
      </c>
      <c r="F30" s="245" t="n">
        <v>9088</v>
      </c>
      <c r="G30" s="245" t="n">
        <v>7566</v>
      </c>
      <c r="H30" s="247" t="n">
        <v>0.579739729522838</v>
      </c>
      <c r="I30" s="248" t="n">
        <f aca="false">F30/E30</f>
        <v>0.687287302427588</v>
      </c>
      <c r="J30" s="273"/>
      <c r="K30" s="273"/>
      <c r="L30" s="273"/>
      <c r="M30" s="273"/>
      <c r="N30" s="273"/>
      <c r="O30" s="273"/>
      <c r="P30" s="207"/>
      <c r="Q30" s="207"/>
    </row>
    <row r="31" customFormat="false" ht="12.75" hidden="false" customHeight="false" outlineLevel="0" collapsed="false">
      <c r="A31" s="249" t="s">
        <v>72</v>
      </c>
      <c r="B31" s="250" t="n">
        <v>5448</v>
      </c>
      <c r="C31" s="251" t="n">
        <v>4953</v>
      </c>
      <c r="D31" s="252" t="n">
        <v>1.09993943064809</v>
      </c>
      <c r="E31" s="268" t="n">
        <v>4083</v>
      </c>
      <c r="F31" s="251" t="n">
        <v>3759</v>
      </c>
      <c r="G31" s="251" t="n">
        <v>3179</v>
      </c>
      <c r="H31" s="253" t="n">
        <v>0.75893397940642</v>
      </c>
      <c r="I31" s="254" t="n">
        <f aca="false">F31/E31</f>
        <v>0.920646583394563</v>
      </c>
      <c r="J31" s="273"/>
      <c r="K31" s="273"/>
      <c r="L31" s="273"/>
      <c r="M31" s="273"/>
      <c r="N31" s="273"/>
      <c r="O31" s="273"/>
      <c r="P31" s="207"/>
      <c r="Q31" s="207"/>
    </row>
    <row r="32" customFormat="false" ht="12.75" hidden="false" customHeight="false" outlineLevel="0" collapsed="false">
      <c r="A32" s="255" t="s">
        <v>73</v>
      </c>
      <c r="B32" s="256" t="n">
        <v>1666</v>
      </c>
      <c r="C32" s="257" t="n">
        <v>1618</v>
      </c>
      <c r="D32" s="258" t="n">
        <v>1.02966625463535</v>
      </c>
      <c r="E32" s="269" t="n">
        <v>1229</v>
      </c>
      <c r="F32" s="257" t="n">
        <v>789</v>
      </c>
      <c r="G32" s="257" t="n">
        <v>582</v>
      </c>
      <c r="H32" s="259" t="n">
        <v>0.487639060568603</v>
      </c>
      <c r="I32" s="260" t="n">
        <f aca="false">F32/E32</f>
        <v>0.641985353946298</v>
      </c>
      <c r="J32" s="273"/>
      <c r="K32" s="273"/>
      <c r="L32" s="273"/>
      <c r="M32" s="273"/>
      <c r="N32" s="273"/>
      <c r="O32" s="273"/>
      <c r="P32" s="207"/>
      <c r="Q32" s="207"/>
    </row>
    <row r="33" customFormat="false" ht="13.5" hidden="false" customHeight="false" outlineLevel="0" collapsed="false">
      <c r="A33" s="261" t="s">
        <v>74</v>
      </c>
      <c r="B33" s="262" t="n">
        <v>27007</v>
      </c>
      <c r="C33" s="263" t="n">
        <v>20595</v>
      </c>
      <c r="D33" s="264" t="n">
        <v>1.31133770332605</v>
      </c>
      <c r="E33" s="270" t="n">
        <v>17577</v>
      </c>
      <c r="F33" s="263" t="n">
        <v>13361</v>
      </c>
      <c r="G33" s="263" t="n">
        <v>11300</v>
      </c>
      <c r="H33" s="265" t="n">
        <v>0.648749696528284</v>
      </c>
      <c r="I33" s="266" t="n">
        <f aca="false">F33/E33</f>
        <v>0.760141093474427</v>
      </c>
      <c r="J33" s="3"/>
      <c r="K33" s="3"/>
      <c r="L33" s="3"/>
      <c r="M33" s="3"/>
      <c r="N33" s="3"/>
      <c r="O33" s="3"/>
      <c r="P33" s="206"/>
      <c r="Q33" s="207"/>
    </row>
    <row r="34" customFormat="false" ht="13.5" hidden="false" customHeight="false" outlineLevel="0" collapsed="false">
      <c r="A34" s="242" t="s">
        <v>11</v>
      </c>
      <c r="B34" s="242"/>
      <c r="C34" s="242"/>
      <c r="D34" s="242"/>
      <c r="E34" s="242"/>
      <c r="F34" s="242"/>
      <c r="G34" s="242"/>
      <c r="H34" s="242"/>
      <c r="I34" s="242"/>
      <c r="J34" s="3"/>
      <c r="K34" s="3"/>
      <c r="L34" s="3"/>
      <c r="M34" s="3"/>
      <c r="N34" s="3"/>
      <c r="O34" s="3"/>
      <c r="P34" s="206"/>
      <c r="Q34" s="207"/>
    </row>
    <row r="35" customFormat="false" ht="12.75" hidden="false" customHeight="false" outlineLevel="0" collapsed="false">
      <c r="A35" s="243" t="s">
        <v>71</v>
      </c>
      <c r="B35" s="244" t="n">
        <v>18064</v>
      </c>
      <c r="C35" s="245" t="n">
        <v>14571</v>
      </c>
      <c r="D35" s="246" t="n">
        <v>1.23972273694324</v>
      </c>
      <c r="E35" s="267" t="n">
        <v>11908</v>
      </c>
      <c r="F35" s="245" t="n">
        <v>8826</v>
      </c>
      <c r="G35" s="245" t="n">
        <v>7207</v>
      </c>
      <c r="H35" s="247" t="n">
        <v>0.605723697755816</v>
      </c>
      <c r="I35" s="248" t="n">
        <f aca="false">F35/E35</f>
        <v>0.741182398387639</v>
      </c>
      <c r="J35" s="3"/>
      <c r="K35" s="3"/>
      <c r="L35" s="3"/>
      <c r="M35" s="3"/>
      <c r="N35" s="3"/>
      <c r="O35" s="3"/>
      <c r="P35" s="206"/>
      <c r="Q35" s="207"/>
    </row>
    <row r="36" customFormat="false" ht="12.75" hidden="false" customHeight="false" outlineLevel="0" collapsed="false">
      <c r="A36" s="249" t="s">
        <v>72</v>
      </c>
      <c r="B36" s="250" t="n">
        <v>5562</v>
      </c>
      <c r="C36" s="251" t="n">
        <v>5054</v>
      </c>
      <c r="D36" s="252" t="n">
        <v>1.10051444400475</v>
      </c>
      <c r="E36" s="268" t="n">
        <v>4338</v>
      </c>
      <c r="F36" s="251" t="n">
        <v>3975</v>
      </c>
      <c r="G36" s="251" t="n">
        <v>3400</v>
      </c>
      <c r="H36" s="253" t="n">
        <v>0.786505738029284</v>
      </c>
      <c r="I36" s="254" t="n">
        <f aca="false">F36/E36</f>
        <v>0.916320885200553</v>
      </c>
      <c r="J36" s="3"/>
      <c r="K36" s="3"/>
      <c r="L36" s="3"/>
      <c r="M36" s="3"/>
      <c r="N36" s="3"/>
      <c r="O36" s="3"/>
      <c r="P36" s="206"/>
      <c r="Q36" s="207"/>
    </row>
    <row r="37" customFormat="false" ht="12.75" hidden="false" customHeight="false" outlineLevel="0" collapsed="false">
      <c r="A37" s="255" t="s">
        <v>73</v>
      </c>
      <c r="B37" s="256" t="n">
        <v>1347</v>
      </c>
      <c r="C37" s="257" t="n">
        <v>1293</v>
      </c>
      <c r="D37" s="258" t="n">
        <v>1.04176334106729</v>
      </c>
      <c r="E37" s="269" t="n">
        <v>1091</v>
      </c>
      <c r="F37" s="257" t="n">
        <v>721</v>
      </c>
      <c r="G37" s="257" t="n">
        <v>600</v>
      </c>
      <c r="H37" s="259" t="n">
        <v>0.557617942768755</v>
      </c>
      <c r="I37" s="260" t="n">
        <f aca="false">F37/E37</f>
        <v>0.660861594867094</v>
      </c>
      <c r="J37" s="3"/>
      <c r="K37" s="3"/>
      <c r="L37" s="3"/>
      <c r="M37" s="3"/>
      <c r="N37" s="3"/>
      <c r="O37" s="3"/>
      <c r="P37" s="206"/>
      <c r="Q37" s="207"/>
    </row>
    <row r="38" customFormat="false" ht="13.5" hidden="false" customHeight="false" outlineLevel="0" collapsed="false">
      <c r="A38" s="261" t="s">
        <v>74</v>
      </c>
      <c r="B38" s="262" t="n">
        <v>24973</v>
      </c>
      <c r="C38" s="263" t="n">
        <v>19441</v>
      </c>
      <c r="D38" s="264" t="n">
        <v>1.284553263721</v>
      </c>
      <c r="E38" s="270" t="n">
        <v>16309</v>
      </c>
      <c r="F38" s="263" t="n">
        <v>13203</v>
      </c>
      <c r="G38" s="263" t="n">
        <v>11149</v>
      </c>
      <c r="H38" s="265" t="n">
        <v>0.679131731906795</v>
      </c>
      <c r="I38" s="266" t="n">
        <f aca="false">F38/E38</f>
        <v>0.809553007541848</v>
      </c>
      <c r="J38" s="3"/>
      <c r="K38" s="3"/>
      <c r="L38" s="3"/>
      <c r="M38" s="3"/>
      <c r="N38" s="3"/>
      <c r="O38" s="3"/>
      <c r="P38" s="206"/>
      <c r="Q38" s="207"/>
    </row>
    <row r="39" customFormat="false" ht="13.5" hidden="false" customHeight="false" outlineLevel="0" collapsed="false">
      <c r="A39" s="274" t="s">
        <v>12</v>
      </c>
      <c r="B39" s="274"/>
      <c r="C39" s="274"/>
      <c r="D39" s="274"/>
      <c r="E39" s="274"/>
      <c r="F39" s="274"/>
      <c r="G39" s="274"/>
      <c r="H39" s="274"/>
      <c r="I39" s="274"/>
      <c r="J39" s="206"/>
      <c r="K39" s="206"/>
      <c r="L39" s="206"/>
      <c r="M39" s="206"/>
      <c r="N39" s="206"/>
      <c r="O39" s="206"/>
      <c r="P39" s="206"/>
      <c r="Q39" s="207"/>
    </row>
    <row r="40" customFormat="false" ht="12.75" hidden="false" customHeight="false" outlineLevel="0" collapsed="false">
      <c r="A40" s="243" t="s">
        <v>71</v>
      </c>
      <c r="B40" s="244" t="n">
        <v>16203</v>
      </c>
      <c r="C40" s="245" t="n">
        <v>12206</v>
      </c>
      <c r="D40" s="246" t="n">
        <v>1.32746190398165</v>
      </c>
      <c r="E40" s="267" t="n">
        <v>10497</v>
      </c>
      <c r="F40" s="245" t="n">
        <v>8463</v>
      </c>
      <c r="G40" s="245" t="n">
        <v>7016</v>
      </c>
      <c r="H40" s="247" t="n">
        <v>0.693347533999672</v>
      </c>
      <c r="I40" s="248" t="n">
        <f aca="false">F40/E40</f>
        <v>0.806230351529008</v>
      </c>
    </row>
    <row r="41" customFormat="false" ht="12.75" hidden="false" customHeight="false" outlineLevel="0" collapsed="false">
      <c r="A41" s="249" t="s">
        <v>72</v>
      </c>
      <c r="B41" s="250" t="n">
        <v>5069</v>
      </c>
      <c r="C41" s="251" t="n">
        <v>4749</v>
      </c>
      <c r="D41" s="252" t="n">
        <v>1.0673826068646</v>
      </c>
      <c r="E41" s="268" t="n">
        <v>4014</v>
      </c>
      <c r="F41" s="251" t="n">
        <v>3710</v>
      </c>
      <c r="G41" s="251" t="n">
        <v>3284</v>
      </c>
      <c r="H41" s="253" t="n">
        <v>0.781217098336492</v>
      </c>
      <c r="I41" s="254" t="n">
        <f aca="false">F41/E41</f>
        <v>0.924265072247135</v>
      </c>
    </row>
    <row r="42" customFormat="false" ht="12.75" hidden="false" customHeight="false" outlineLevel="0" collapsed="false">
      <c r="A42" s="255" t="s">
        <v>73</v>
      </c>
      <c r="B42" s="256" t="n">
        <v>1349</v>
      </c>
      <c r="C42" s="257" t="n">
        <v>1312</v>
      </c>
      <c r="D42" s="258" t="n">
        <v>1.0282012195122</v>
      </c>
      <c r="E42" s="269" t="n">
        <v>1121</v>
      </c>
      <c r="F42" s="257" t="n">
        <v>741</v>
      </c>
      <c r="G42" s="257" t="n">
        <v>599</v>
      </c>
      <c r="H42" s="259" t="n">
        <v>0.564786585365854</v>
      </c>
      <c r="I42" s="260" t="n">
        <f aca="false">F42/E42</f>
        <v>0.661016949152542</v>
      </c>
    </row>
    <row r="43" customFormat="false" ht="13.5" hidden="false" customHeight="false" outlineLevel="0" collapsed="false">
      <c r="A43" s="261" t="s">
        <v>74</v>
      </c>
      <c r="B43" s="262" t="n">
        <v>22621</v>
      </c>
      <c r="C43" s="263" t="n">
        <v>17164</v>
      </c>
      <c r="D43" s="264" t="n">
        <v>1.31793288277791</v>
      </c>
      <c r="E43" s="270" t="n">
        <v>14989</v>
      </c>
      <c r="F43" s="263" t="n">
        <v>12645</v>
      </c>
      <c r="G43" s="263" t="n">
        <v>10858</v>
      </c>
      <c r="H43" s="265" t="n">
        <v>0.736716383127476</v>
      </c>
      <c r="I43" s="266" t="n">
        <f aca="false">F43/E43</f>
        <v>0.843618653679365</v>
      </c>
    </row>
    <row r="44" customFormat="false" ht="13.5" hidden="false" customHeight="false" outlineLevel="0" collapsed="false">
      <c r="A44" s="274" t="s">
        <v>13</v>
      </c>
      <c r="B44" s="274"/>
      <c r="C44" s="274"/>
      <c r="D44" s="274"/>
      <c r="E44" s="274"/>
      <c r="F44" s="274"/>
      <c r="G44" s="274"/>
      <c r="H44" s="274"/>
      <c r="I44" s="274"/>
    </row>
    <row r="45" customFormat="false" ht="12.75" hidden="false" customHeight="false" outlineLevel="0" collapsed="false">
      <c r="A45" s="243" t="s">
        <v>71</v>
      </c>
      <c r="B45" s="244" t="n">
        <v>14578</v>
      </c>
      <c r="C45" s="245" t="n">
        <v>12040</v>
      </c>
      <c r="D45" s="246" t="n">
        <v>1.21079734219269</v>
      </c>
      <c r="E45" s="267" t="n">
        <v>10727</v>
      </c>
      <c r="F45" s="245" t="n">
        <v>9008</v>
      </c>
      <c r="G45" s="245" t="n">
        <v>7275</v>
      </c>
      <c r="H45" s="247" t="n">
        <v>0.748172757475083</v>
      </c>
      <c r="I45" s="248" t="n">
        <v>0.839750163139741</v>
      </c>
    </row>
    <row r="46" customFormat="false" ht="12.75" hidden="false" customHeight="false" outlineLevel="0" collapsed="false">
      <c r="A46" s="249" t="s">
        <v>72</v>
      </c>
      <c r="B46" s="250" t="n">
        <v>5471</v>
      </c>
      <c r="C46" s="251" t="n">
        <v>5186</v>
      </c>
      <c r="D46" s="252" t="n">
        <v>1.05495564982646</v>
      </c>
      <c r="E46" s="268" t="n">
        <v>4363</v>
      </c>
      <c r="F46" s="251" t="n">
        <v>4091</v>
      </c>
      <c r="G46" s="251" t="n">
        <v>3469</v>
      </c>
      <c r="H46" s="253" t="n">
        <v>0.788854608561512</v>
      </c>
      <c r="I46" s="254" t="n">
        <v>0.93765757506303</v>
      </c>
    </row>
    <row r="47" customFormat="false" ht="12.75" hidden="false" customHeight="false" outlineLevel="0" collapsed="false">
      <c r="A47" s="255" t="s">
        <v>73</v>
      </c>
      <c r="B47" s="256" t="n">
        <v>1189</v>
      </c>
      <c r="C47" s="257" t="n">
        <v>1163</v>
      </c>
      <c r="D47" s="258" t="n">
        <v>1.02235597592433</v>
      </c>
      <c r="E47" s="269" t="n">
        <v>1031</v>
      </c>
      <c r="F47" s="257" t="n">
        <v>757</v>
      </c>
      <c r="G47" s="257" t="n">
        <v>625</v>
      </c>
      <c r="H47" s="259" t="n">
        <v>0.650902837489252</v>
      </c>
      <c r="I47" s="260" t="n">
        <v>0.734238603297769</v>
      </c>
    </row>
    <row r="48" customFormat="false" ht="13.5" hidden="false" customHeight="false" outlineLevel="0" collapsed="false">
      <c r="A48" s="275" t="s">
        <v>74</v>
      </c>
      <c r="B48" s="276" t="n">
        <v>21238</v>
      </c>
      <c r="C48" s="277" t="n">
        <v>17484</v>
      </c>
      <c r="D48" s="278" t="n">
        <v>1.21471059254175</v>
      </c>
      <c r="E48" s="279" t="n">
        <v>15600</v>
      </c>
      <c r="F48" s="277" t="n">
        <v>13629</v>
      </c>
      <c r="G48" s="277" t="n">
        <v>11342</v>
      </c>
      <c r="H48" s="280" t="n">
        <v>0.779512697323267</v>
      </c>
      <c r="I48" s="281" t="n">
        <v>0.873653846153846</v>
      </c>
    </row>
    <row r="49" customFormat="false" ht="13.5" hidden="false" customHeight="false" outlineLevel="0" collapsed="false">
      <c r="A49" s="274" t="s">
        <v>14</v>
      </c>
      <c r="B49" s="274"/>
      <c r="C49" s="274"/>
      <c r="D49" s="274"/>
      <c r="E49" s="274"/>
      <c r="F49" s="274"/>
      <c r="G49" s="274"/>
      <c r="H49" s="274"/>
      <c r="I49" s="274"/>
    </row>
    <row r="50" customFormat="false" ht="12.75" hidden="false" customHeight="false" outlineLevel="0" collapsed="false">
      <c r="A50" s="243" t="s">
        <v>71</v>
      </c>
      <c r="B50" s="244" t="n">
        <v>13478</v>
      </c>
      <c r="C50" s="245" t="n">
        <v>12070</v>
      </c>
      <c r="D50" s="246" t="n">
        <f aca="false">B50/C50</f>
        <v>1.11665285832643</v>
      </c>
      <c r="E50" s="267" t="n">
        <v>10527</v>
      </c>
      <c r="F50" s="245" t="n">
        <v>8733</v>
      </c>
      <c r="G50" s="245" t="n">
        <v>7120</v>
      </c>
      <c r="H50" s="247" t="n">
        <f aca="false">F50/C50</f>
        <v>0.723529411764706</v>
      </c>
      <c r="I50" s="248" t="n">
        <f aca="false">F50/E50</f>
        <v>0.82958107722998</v>
      </c>
    </row>
    <row r="51" customFormat="false" ht="12.75" hidden="false" customHeight="false" outlineLevel="0" collapsed="false">
      <c r="A51" s="249" t="s">
        <v>72</v>
      </c>
      <c r="B51" s="250" t="n">
        <v>4344</v>
      </c>
      <c r="C51" s="251" t="n">
        <v>4199</v>
      </c>
      <c r="D51" s="252" t="n">
        <f aca="false">B51/C51</f>
        <v>1.03453203143606</v>
      </c>
      <c r="E51" s="268" t="n">
        <v>3553</v>
      </c>
      <c r="F51" s="251" t="n">
        <v>3368</v>
      </c>
      <c r="G51" s="251" t="n">
        <v>2986</v>
      </c>
      <c r="H51" s="253" t="n">
        <f aca="false">F51/C51</f>
        <v>0.802095737080257</v>
      </c>
      <c r="I51" s="254" t="n">
        <f aca="false">F51/E51</f>
        <v>0.947931325640304</v>
      </c>
    </row>
    <row r="52" customFormat="false" ht="12.75" hidden="false" customHeight="false" outlineLevel="0" collapsed="false">
      <c r="A52" s="255" t="s">
        <v>73</v>
      </c>
      <c r="B52" s="256" t="n">
        <v>1075</v>
      </c>
      <c r="C52" s="257" t="n">
        <v>1048</v>
      </c>
      <c r="D52" s="258" t="n">
        <f aca="false">B52/C52</f>
        <v>1.02576335877863</v>
      </c>
      <c r="E52" s="269" t="n">
        <v>928</v>
      </c>
      <c r="F52" s="257" t="n">
        <v>735</v>
      </c>
      <c r="G52" s="257" t="n">
        <v>580</v>
      </c>
      <c r="H52" s="259" t="n">
        <f aca="false">F52/C52</f>
        <v>0.701335877862595</v>
      </c>
      <c r="I52" s="260" t="n">
        <f aca="false">F52/E52</f>
        <v>0.792025862068966</v>
      </c>
    </row>
    <row r="53" customFormat="false" ht="13.5" hidden="false" customHeight="false" outlineLevel="0" collapsed="false">
      <c r="A53" s="275" t="s">
        <v>74</v>
      </c>
      <c r="B53" s="276" t="n">
        <v>18897</v>
      </c>
      <c r="C53" s="277" t="n">
        <v>16703</v>
      </c>
      <c r="D53" s="278" t="n">
        <f aca="false">B53/C53</f>
        <v>1.13135364904508</v>
      </c>
      <c r="E53" s="279" t="n">
        <v>14593</v>
      </c>
      <c r="F53" s="277" t="n">
        <v>12593</v>
      </c>
      <c r="G53" s="277" t="n">
        <v>10658</v>
      </c>
      <c r="H53" s="280" t="n">
        <f aca="false">F53/C53</f>
        <v>0.753936418607436</v>
      </c>
      <c r="I53" s="281" t="n">
        <f aca="false">F53/E53</f>
        <v>0.862947988761735</v>
      </c>
    </row>
    <row r="54" customFormat="false" ht="13.5" hidden="false" customHeight="false" outlineLevel="0" collapsed="false">
      <c r="A54" s="274" t="s">
        <v>15</v>
      </c>
      <c r="B54" s="274"/>
      <c r="C54" s="274"/>
      <c r="D54" s="274"/>
      <c r="E54" s="274"/>
      <c r="F54" s="274"/>
      <c r="G54" s="274"/>
      <c r="H54" s="274"/>
      <c r="I54" s="274"/>
    </row>
    <row r="55" customFormat="false" ht="12.75" hidden="false" customHeight="false" outlineLevel="0" collapsed="false">
      <c r="A55" s="243" t="s">
        <v>71</v>
      </c>
      <c r="B55" s="244" t="n">
        <v>15646</v>
      </c>
      <c r="C55" s="245" t="n">
        <v>13595</v>
      </c>
      <c r="D55" s="246" t="n">
        <f aca="false">B55/C55</f>
        <v>1.1508642883413</v>
      </c>
      <c r="E55" s="267" t="n">
        <v>12346</v>
      </c>
      <c r="F55" s="245" t="n">
        <v>10176</v>
      </c>
      <c r="G55" s="245" t="n">
        <v>8276</v>
      </c>
      <c r="H55" s="282" t="n">
        <f aca="false">F55/C55</f>
        <v>0.748510481794778</v>
      </c>
      <c r="I55" s="248" t="n">
        <f aca="false">F55/E55</f>
        <v>0.824234569901183</v>
      </c>
    </row>
    <row r="56" customFormat="false" ht="12.75" hidden="false" customHeight="false" outlineLevel="0" collapsed="false">
      <c r="A56" s="249" t="s">
        <v>72</v>
      </c>
      <c r="B56" s="250" t="n">
        <v>3912</v>
      </c>
      <c r="C56" s="251" t="n">
        <v>3786</v>
      </c>
      <c r="D56" s="252" t="n">
        <f aca="false">B56/C56</f>
        <v>1.03328050713154</v>
      </c>
      <c r="E56" s="268" t="n">
        <v>3185</v>
      </c>
      <c r="F56" s="251" t="n">
        <v>3031</v>
      </c>
      <c r="G56" s="251" t="n">
        <v>2674</v>
      </c>
      <c r="H56" s="283" t="n">
        <f aca="false">F56/C56</f>
        <v>0.800581088219757</v>
      </c>
      <c r="I56" s="254" t="n">
        <f aca="false">F56/E56</f>
        <v>0.951648351648352</v>
      </c>
    </row>
    <row r="57" customFormat="false" ht="12.75" hidden="false" customHeight="false" outlineLevel="0" collapsed="false">
      <c r="A57" s="255" t="s">
        <v>73</v>
      </c>
      <c r="B57" s="256" t="n">
        <v>1065</v>
      </c>
      <c r="C57" s="257" t="n">
        <v>1041</v>
      </c>
      <c r="D57" s="258" t="n">
        <f aca="false">B57/C57</f>
        <v>1.02305475504323</v>
      </c>
      <c r="E57" s="269" t="n">
        <v>930</v>
      </c>
      <c r="F57" s="257" t="n">
        <v>807</v>
      </c>
      <c r="G57" s="257" t="n">
        <v>648</v>
      </c>
      <c r="H57" s="284" t="n">
        <f aca="false">F57/C57</f>
        <v>0.77521613832853</v>
      </c>
      <c r="I57" s="260" t="n">
        <f aca="false">F57/E57</f>
        <v>0.867741935483871</v>
      </c>
    </row>
    <row r="58" customFormat="false" ht="13.5" hidden="false" customHeight="false" outlineLevel="0" collapsed="false">
      <c r="A58" s="285" t="s">
        <v>74</v>
      </c>
      <c r="B58" s="286" t="n">
        <v>20623</v>
      </c>
      <c r="C58" s="287" t="n">
        <v>17696</v>
      </c>
      <c r="D58" s="288" t="n">
        <f aca="false">B58/C58</f>
        <v>1.16540461121157</v>
      </c>
      <c r="E58" s="289" t="n">
        <v>15972</v>
      </c>
      <c r="F58" s="287" t="n">
        <v>13741</v>
      </c>
      <c r="G58" s="287" t="n">
        <v>11563</v>
      </c>
      <c r="H58" s="290" t="n">
        <f aca="false">F58/C58</f>
        <v>0.776503164556962</v>
      </c>
      <c r="I58" s="291" t="n">
        <f aca="false">F58/E58</f>
        <v>0.860318056599048</v>
      </c>
    </row>
    <row r="59" customFormat="false" ht="14.25" hidden="false" customHeight="false" outlineLevel="0" collapsed="false">
      <c r="A59" s="274" t="s">
        <v>16</v>
      </c>
      <c r="B59" s="274"/>
      <c r="C59" s="274"/>
      <c r="D59" s="274"/>
      <c r="E59" s="274"/>
      <c r="F59" s="274"/>
      <c r="G59" s="274"/>
      <c r="H59" s="274"/>
      <c r="I59" s="274"/>
    </row>
    <row r="60" customFormat="false" ht="12.75" hidden="false" customHeight="false" outlineLevel="0" collapsed="false">
      <c r="A60" s="243" t="s">
        <v>71</v>
      </c>
      <c r="B60" s="244" t="n">
        <v>16892</v>
      </c>
      <c r="C60" s="245" t="n">
        <v>14761</v>
      </c>
      <c r="D60" s="246" t="n">
        <f aca="false">B60/C60</f>
        <v>1.14436691281079</v>
      </c>
      <c r="E60" s="267" t="n">
        <v>13460</v>
      </c>
      <c r="F60" s="245" t="n">
        <v>10662</v>
      </c>
      <c r="G60" s="245" t="n">
        <v>9017</v>
      </c>
      <c r="H60" s="282" t="n">
        <f aca="false">F60/C60</f>
        <v>0.72230878666757</v>
      </c>
      <c r="I60" s="248" t="n">
        <f aca="false">F60/E60</f>
        <v>0.792124814264487</v>
      </c>
    </row>
    <row r="61" customFormat="false" ht="12.75" hidden="false" customHeight="false" outlineLevel="0" collapsed="false">
      <c r="A61" s="249" t="s">
        <v>72</v>
      </c>
      <c r="B61" s="250" t="n">
        <v>4040</v>
      </c>
      <c r="C61" s="251" t="n">
        <v>3936</v>
      </c>
      <c r="D61" s="252" t="n">
        <f aca="false">B61/C61</f>
        <v>1.02642276422764</v>
      </c>
      <c r="E61" s="268" t="n">
        <v>3402</v>
      </c>
      <c r="F61" s="251" t="n">
        <v>3189</v>
      </c>
      <c r="G61" s="251" t="n">
        <v>2852</v>
      </c>
      <c r="H61" s="283" t="n">
        <f aca="false">F61/C61</f>
        <v>0.810213414634146</v>
      </c>
      <c r="I61" s="254" t="n">
        <f aca="false">F61/E61</f>
        <v>0.937389770723104</v>
      </c>
    </row>
    <row r="62" customFormat="false" ht="12.75" hidden="false" customHeight="false" outlineLevel="0" collapsed="false">
      <c r="A62" s="255" t="s">
        <v>73</v>
      </c>
      <c r="B62" s="256" t="n">
        <v>1214</v>
      </c>
      <c r="C62" s="257" t="n">
        <v>1175</v>
      </c>
      <c r="D62" s="258" t="n">
        <f aca="false">B62/C62</f>
        <v>1.0331914893617</v>
      </c>
      <c r="E62" s="269" t="n">
        <v>1095</v>
      </c>
      <c r="F62" s="257" t="n">
        <v>846</v>
      </c>
      <c r="G62" s="257" t="n">
        <v>690</v>
      </c>
      <c r="H62" s="284" t="n">
        <f aca="false">F62/C62</f>
        <v>0.72</v>
      </c>
      <c r="I62" s="260" t="n">
        <f aca="false">F62/E62</f>
        <v>0.772602739726027</v>
      </c>
    </row>
    <row r="63" customFormat="false" ht="13.5" hidden="false" customHeight="false" outlineLevel="0" collapsed="false">
      <c r="A63" s="285" t="s">
        <v>74</v>
      </c>
      <c r="B63" s="286" t="n">
        <v>22146</v>
      </c>
      <c r="C63" s="287" t="n">
        <v>19041</v>
      </c>
      <c r="D63" s="288" t="n">
        <f aca="false">B63/C63</f>
        <v>1.16306916653537</v>
      </c>
      <c r="E63" s="289" t="n">
        <v>17418</v>
      </c>
      <c r="F63" s="287" t="n">
        <v>14447</v>
      </c>
      <c r="G63" s="287" t="n">
        <v>12515</v>
      </c>
      <c r="H63" s="290" t="n">
        <f aca="false">F63/C63</f>
        <v>0.75873115907778</v>
      </c>
      <c r="I63" s="291" t="n">
        <f aca="false">F63/E63</f>
        <v>0.829429325984614</v>
      </c>
    </row>
    <row r="64" customFormat="false" ht="14.25" hidden="false" customHeight="false" outlineLevel="0" collapsed="false">
      <c r="A64" s="274" t="s">
        <v>17</v>
      </c>
      <c r="B64" s="274"/>
      <c r="C64" s="274"/>
      <c r="D64" s="274"/>
      <c r="E64" s="274"/>
      <c r="F64" s="274"/>
      <c r="G64" s="274"/>
      <c r="H64" s="274"/>
      <c r="I64" s="274"/>
    </row>
    <row r="65" customFormat="false" ht="12.75" hidden="false" customHeight="false" outlineLevel="0" collapsed="false">
      <c r="A65" s="243" t="s">
        <v>71</v>
      </c>
      <c r="B65" s="244" t="n">
        <v>16285</v>
      </c>
      <c r="C65" s="245" t="n">
        <v>13694</v>
      </c>
      <c r="D65" s="246" t="n">
        <f aca="false">B65/C65</f>
        <v>1.18920695194976</v>
      </c>
      <c r="E65" s="267" t="n">
        <v>12605</v>
      </c>
      <c r="F65" s="245" t="n">
        <v>10335</v>
      </c>
      <c r="G65" s="245" t="n">
        <v>8624</v>
      </c>
      <c r="H65" s="282" t="n">
        <f aca="false">F65/C65</f>
        <v>0.7547100920111</v>
      </c>
      <c r="I65" s="248" t="n">
        <f aca="false">F65/E65</f>
        <v>0.819912733042444</v>
      </c>
    </row>
    <row r="66" customFormat="false" ht="12.75" hidden="false" customHeight="false" outlineLevel="0" collapsed="false">
      <c r="A66" s="249" t="s">
        <v>72</v>
      </c>
      <c r="B66" s="250" t="n">
        <v>3722</v>
      </c>
      <c r="C66" s="251" t="n">
        <v>3597</v>
      </c>
      <c r="D66" s="252" t="n">
        <f aca="false">B66/C66</f>
        <v>1.03475118154017</v>
      </c>
      <c r="E66" s="268" t="n">
        <v>3199</v>
      </c>
      <c r="F66" s="251" t="n">
        <v>2794</v>
      </c>
      <c r="G66" s="251" t="n">
        <v>2479</v>
      </c>
      <c r="H66" s="283" t="n">
        <f aca="false">F66/C66</f>
        <v>0.776758409785933</v>
      </c>
      <c r="I66" s="254" t="n">
        <f aca="false">F66/E66</f>
        <v>0.873397936855267</v>
      </c>
    </row>
    <row r="67" customFormat="false" ht="12.75" hidden="false" customHeight="false" outlineLevel="0" collapsed="false">
      <c r="A67" s="255" t="s">
        <v>73</v>
      </c>
      <c r="B67" s="256" t="n">
        <v>1346</v>
      </c>
      <c r="C67" s="257" t="n">
        <v>1274</v>
      </c>
      <c r="D67" s="258" t="n">
        <f aca="false">B67/C67</f>
        <v>1.05651491365777</v>
      </c>
      <c r="E67" s="269" t="n">
        <v>1141</v>
      </c>
      <c r="F67" s="257" t="n">
        <v>880</v>
      </c>
      <c r="G67" s="257" t="n">
        <v>725</v>
      </c>
      <c r="H67" s="284" t="n">
        <f aca="false">F67/C67</f>
        <v>0.690737833594976</v>
      </c>
      <c r="I67" s="260" t="n">
        <f aca="false">F67/E67</f>
        <v>0.77125328659071</v>
      </c>
    </row>
    <row r="68" customFormat="false" ht="13.5" hidden="false" customHeight="false" outlineLevel="0" collapsed="false">
      <c r="A68" s="285" t="s">
        <v>74</v>
      </c>
      <c r="B68" s="286" t="n">
        <v>21358</v>
      </c>
      <c r="C68" s="287" t="n">
        <v>17864</v>
      </c>
      <c r="D68" s="288" t="n">
        <f aca="false">B68/C68</f>
        <v>1.19558889386476</v>
      </c>
      <c r="E68" s="289" t="n">
        <v>16458</v>
      </c>
      <c r="F68" s="287" t="n">
        <v>13820</v>
      </c>
      <c r="G68" s="287" t="n">
        <v>11804</v>
      </c>
      <c r="H68" s="290" t="n">
        <f aca="false">F68/C68</f>
        <v>0.773622928795343</v>
      </c>
      <c r="I68" s="291" t="n">
        <f aca="false">F68/E68</f>
        <v>0.839713209381456</v>
      </c>
    </row>
    <row r="69" customFormat="false" ht="14.25" hidden="false" customHeight="false" outlineLevel="0" collapsed="false">
      <c r="A69" s="274" t="s">
        <v>18</v>
      </c>
      <c r="B69" s="274"/>
      <c r="C69" s="274"/>
      <c r="D69" s="274"/>
      <c r="E69" s="274"/>
      <c r="F69" s="274"/>
      <c r="G69" s="274"/>
      <c r="H69" s="274"/>
      <c r="I69" s="274"/>
    </row>
    <row r="70" customFormat="false" ht="12.75" hidden="false" customHeight="false" outlineLevel="0" collapsed="false">
      <c r="A70" s="243" t="s">
        <v>71</v>
      </c>
      <c r="B70" s="244" t="n">
        <v>16339</v>
      </c>
      <c r="C70" s="245" t="n">
        <v>13834</v>
      </c>
      <c r="D70" s="246" t="n">
        <f aca="false">B70/C70</f>
        <v>1.18107561081394</v>
      </c>
      <c r="E70" s="267" t="n">
        <v>12705</v>
      </c>
      <c r="F70" s="245" t="n">
        <v>10571</v>
      </c>
      <c r="G70" s="245" t="n">
        <v>9083</v>
      </c>
      <c r="H70" s="282" t="n">
        <f aca="false">F70/C70</f>
        <v>0.764131849067515</v>
      </c>
      <c r="I70" s="248" t="n">
        <f aca="false">F70/E70</f>
        <v>0.832034632034632</v>
      </c>
    </row>
    <row r="71" customFormat="false" ht="12.75" hidden="false" customHeight="false" outlineLevel="0" collapsed="false">
      <c r="A71" s="249" t="s">
        <v>72</v>
      </c>
      <c r="B71" s="250" t="n">
        <v>3291</v>
      </c>
      <c r="C71" s="251" t="n">
        <v>3186</v>
      </c>
      <c r="D71" s="252" t="n">
        <f aca="false">B71/C71</f>
        <v>1.03295668549906</v>
      </c>
      <c r="E71" s="268" t="n">
        <v>2804</v>
      </c>
      <c r="F71" s="251" t="n">
        <v>2575</v>
      </c>
      <c r="G71" s="251" t="n">
        <v>2271</v>
      </c>
      <c r="H71" s="283" t="n">
        <f aca="false">F71/C71</f>
        <v>0.808223477715003</v>
      </c>
      <c r="I71" s="254" t="n">
        <f aca="false">F71/E71</f>
        <v>0.918330955777461</v>
      </c>
    </row>
    <row r="72" customFormat="false" ht="12.75" hidden="false" customHeight="false" outlineLevel="0" collapsed="false">
      <c r="A72" s="255" t="s">
        <v>73</v>
      </c>
      <c r="B72" s="256" t="n">
        <v>1361</v>
      </c>
      <c r="C72" s="257" t="n">
        <v>1269</v>
      </c>
      <c r="D72" s="258" t="n">
        <f aca="false">B72/C72</f>
        <v>1.07249802994484</v>
      </c>
      <c r="E72" s="269" t="n">
        <v>1151</v>
      </c>
      <c r="F72" s="257" t="n">
        <v>858</v>
      </c>
      <c r="G72" s="257" t="n">
        <v>725</v>
      </c>
      <c r="H72" s="284" t="n">
        <f aca="false">F72/C72</f>
        <v>0.67612293144208</v>
      </c>
      <c r="I72" s="260" t="n">
        <f aca="false">F72/E72</f>
        <v>0.745438748913988</v>
      </c>
    </row>
    <row r="73" customFormat="false" ht="13.5" hidden="false" customHeight="false" outlineLevel="0" collapsed="false">
      <c r="A73" s="285" t="s">
        <v>74</v>
      </c>
      <c r="B73" s="286" t="n">
        <v>20991</v>
      </c>
      <c r="C73" s="287" t="n">
        <f aca="false">+'voš_druh studia '!C59</f>
        <v>17605</v>
      </c>
      <c r="D73" s="288" t="n">
        <f aca="false">B73/C73</f>
        <v>1.19233172394206</v>
      </c>
      <c r="E73" s="289" t="n">
        <f aca="false">+'voš_druh studia '!G59</f>
        <v>16196</v>
      </c>
      <c r="F73" s="289" t="n">
        <f aca="false">+'voš_druh studia '!H59</f>
        <v>13798</v>
      </c>
      <c r="G73" s="289" t="n">
        <f aca="false">+'voš_druh studia '!I59</f>
        <v>12043</v>
      </c>
      <c r="H73" s="290" t="n">
        <f aca="false">F73/C73</f>
        <v>0.783754615166146</v>
      </c>
      <c r="I73" s="291" t="n">
        <f aca="false">F73/E73</f>
        <v>0.851938750308718</v>
      </c>
    </row>
    <row r="74" customFormat="false" ht="14.25" hidden="false" customHeight="false" outlineLevel="0" collapsed="false">
      <c r="A74" s="274" t="s">
        <v>19</v>
      </c>
      <c r="B74" s="274"/>
      <c r="C74" s="274"/>
      <c r="D74" s="274"/>
      <c r="E74" s="274"/>
      <c r="F74" s="274"/>
      <c r="G74" s="274"/>
      <c r="H74" s="274"/>
      <c r="I74" s="274"/>
    </row>
    <row r="75" customFormat="false" ht="12.75" hidden="false" customHeight="false" outlineLevel="0" collapsed="false">
      <c r="A75" s="243" t="s">
        <v>71</v>
      </c>
      <c r="B75" s="244" t="n">
        <v>16521</v>
      </c>
      <c r="C75" s="245" t="n">
        <v>13808</v>
      </c>
      <c r="D75" s="246" t="n">
        <f aca="false">B75/C75</f>
        <v>1.19648030127462</v>
      </c>
      <c r="E75" s="267" t="n">
        <v>12953</v>
      </c>
      <c r="F75" s="245" t="n">
        <v>10603</v>
      </c>
      <c r="G75" s="245" t="n">
        <v>9048</v>
      </c>
      <c r="H75" s="282" t="n">
        <f aca="false">F75/C75</f>
        <v>0.767888180764774</v>
      </c>
      <c r="I75" s="248" t="n">
        <f aca="false">F75/E75</f>
        <v>0.81857484752567</v>
      </c>
    </row>
    <row r="76" customFormat="false" ht="12.75" hidden="false" customHeight="false" outlineLevel="0" collapsed="false">
      <c r="A76" s="249" t="s">
        <v>72</v>
      </c>
      <c r="B76" s="250" t="n">
        <v>3272</v>
      </c>
      <c r="C76" s="251" t="n">
        <v>3151</v>
      </c>
      <c r="D76" s="252" t="n">
        <f aca="false">B76/C76</f>
        <v>1.03840050777531</v>
      </c>
      <c r="E76" s="268" t="n">
        <v>2790</v>
      </c>
      <c r="F76" s="251" t="n">
        <v>2531</v>
      </c>
      <c r="G76" s="251" t="n">
        <v>2201</v>
      </c>
      <c r="H76" s="283" t="n">
        <f aca="false">F76/C76</f>
        <v>0.803237067597588</v>
      </c>
      <c r="I76" s="254" t="n">
        <f aca="false">F76/E76</f>
        <v>0.907168458781362</v>
      </c>
    </row>
    <row r="77" customFormat="false" ht="12.75" hidden="false" customHeight="false" outlineLevel="0" collapsed="false">
      <c r="A77" s="255" t="s">
        <v>73</v>
      </c>
      <c r="B77" s="256" t="n">
        <v>1087</v>
      </c>
      <c r="C77" s="257" t="n">
        <v>1038</v>
      </c>
      <c r="D77" s="258" t="n">
        <f aca="false">B77/C77</f>
        <v>1.04720616570328</v>
      </c>
      <c r="E77" s="269" t="n">
        <v>947</v>
      </c>
      <c r="F77" s="257" t="n">
        <v>783</v>
      </c>
      <c r="G77" s="257" t="n">
        <v>649</v>
      </c>
      <c r="H77" s="284" t="n">
        <f aca="false">F77/C77</f>
        <v>0.754335260115607</v>
      </c>
      <c r="I77" s="260" t="n">
        <f aca="false">F77/E77</f>
        <v>0.82682154171066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85" t="s">
        <v>74</v>
      </c>
      <c r="B78" s="286" t="n">
        <f aca="false">'voš_druh studia '!B63</f>
        <v>20880</v>
      </c>
      <c r="C78" s="287" t="n">
        <f aca="false">'voš_druh studia '!C63</f>
        <v>17384</v>
      </c>
      <c r="D78" s="288" t="n">
        <f aca="false">B78/C78</f>
        <v>1.20110446387483</v>
      </c>
      <c r="E78" s="289" t="n">
        <f aca="false">'voš_druh studia '!G63</f>
        <v>16264</v>
      </c>
      <c r="F78" s="289" t="n">
        <f aca="false">'voš_druh studia '!H63</f>
        <v>13740</v>
      </c>
      <c r="G78" s="289" t="n">
        <f aca="false">'voš_druh studia '!I63</f>
        <v>11877</v>
      </c>
      <c r="H78" s="290" t="n">
        <f aca="false">F78/C78</f>
        <v>0.790381960423378</v>
      </c>
      <c r="I78" s="291" t="n">
        <f aca="false">F78/E78</f>
        <v>0.84481062469257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1" t="s">
        <v>61</v>
      </c>
      <c r="G79" s="207"/>
      <c r="H79" s="20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292"/>
      <c r="G80" s="207"/>
      <c r="H80" s="207"/>
      <c r="I80" s="293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294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C85" s="0"/>
      <c r="D85" s="0"/>
      <c r="E85" s="0"/>
      <c r="G85" s="0"/>
      <c r="H85" s="0"/>
      <c r="I85" s="0"/>
    </row>
    <row r="87" customFormat="false" ht="12.75" hidden="false" customHeight="false" outlineLevel="0" collapsed="false">
      <c r="C87" s="0"/>
      <c r="D87" s="0"/>
      <c r="F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127" customFormat="false" ht="12.75" hidden="false" customHeight="false" outlineLevel="0" collapsed="false">
      <c r="B127" s="292"/>
      <c r="D127" s="1" t="s">
        <v>75</v>
      </c>
      <c r="G127" s="207"/>
      <c r="H127" s="207"/>
      <c r="I127" s="293"/>
    </row>
    <row r="128" customFormat="false" ht="12.75" hidden="false" customHeight="false" outlineLevel="0" collapsed="false">
      <c r="B128" s="292"/>
      <c r="D128" s="1" t="s">
        <v>41</v>
      </c>
      <c r="E128" s="1" t="s">
        <v>41</v>
      </c>
      <c r="F128" s="1" t="s">
        <v>76</v>
      </c>
      <c r="G128" s="1" t="s">
        <v>77</v>
      </c>
      <c r="H128" s="1" t="s">
        <v>78</v>
      </c>
      <c r="I128" s="293" t="s">
        <v>79</v>
      </c>
    </row>
    <row r="129" customFormat="false" ht="12.75" hidden="false" customHeight="false" outlineLevel="0" collapsed="false">
      <c r="B129" s="292"/>
      <c r="D129" s="1" t="s">
        <v>80</v>
      </c>
      <c r="E129" s="1" t="s">
        <v>81</v>
      </c>
      <c r="F129" s="1" t="n">
        <v>1305</v>
      </c>
      <c r="G129" s="1" t="n">
        <v>5.79459171439989</v>
      </c>
      <c r="H129" s="1" t="n">
        <v>5.79459171439989</v>
      </c>
      <c r="I129" s="293" t="n">
        <v>5.79459171439989</v>
      </c>
    </row>
    <row r="130" customFormat="false" ht="12.75" hidden="false" customHeight="false" outlineLevel="0" collapsed="false">
      <c r="C130" s="14"/>
      <c r="D130" s="14"/>
      <c r="E130" s="14" t="s">
        <v>82</v>
      </c>
      <c r="F130" s="14" t="n">
        <v>4767</v>
      </c>
      <c r="G130" s="14" t="n">
        <v>21.1669108831757</v>
      </c>
      <c r="H130" s="14" t="n">
        <v>21.1669108831757</v>
      </c>
      <c r="I130" s="1" t="n">
        <v>26.9615025975756</v>
      </c>
    </row>
    <row r="131" customFormat="false" ht="12.75" hidden="false" customHeight="false" outlineLevel="0" collapsed="false">
      <c r="B131" s="207"/>
      <c r="C131" s="14"/>
      <c r="D131" s="14"/>
      <c r="E131" s="14" t="s">
        <v>83</v>
      </c>
      <c r="F131" s="14" t="n">
        <v>16449</v>
      </c>
      <c r="G131" s="14" t="n">
        <v>73.0384974024244</v>
      </c>
      <c r="H131" s="14" t="n">
        <v>73.0384974024244</v>
      </c>
      <c r="I131" s="14" t="n">
        <v>100</v>
      </c>
    </row>
    <row r="132" customFormat="false" ht="12.75" hidden="false" customHeight="false" outlineLevel="0" collapsed="false">
      <c r="B132" s="14"/>
      <c r="C132" s="14"/>
      <c r="D132" s="14"/>
      <c r="E132" s="14" t="s">
        <v>84</v>
      </c>
      <c r="F132" s="14" t="n">
        <v>22521</v>
      </c>
      <c r="G132" s="14" t="n">
        <v>100</v>
      </c>
      <c r="H132" s="14" t="n">
        <v>100</v>
      </c>
      <c r="I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</row>
    <row r="145" customFormat="false" ht="12.75" hidden="false" customHeight="false" outlineLevel="0" collapsed="false">
      <c r="B145" s="1" t="s">
        <v>41</v>
      </c>
      <c r="C145" s="1" t="s">
        <v>41</v>
      </c>
      <c r="D145" s="1" t="s">
        <v>76</v>
      </c>
      <c r="F145" s="1" t="s">
        <v>77</v>
      </c>
      <c r="G145" s="1" t="s">
        <v>78</v>
      </c>
      <c r="I145" s="1" t="s">
        <v>79</v>
      </c>
    </row>
    <row r="146" customFormat="false" ht="12.75" hidden="false" customHeight="false" outlineLevel="0" collapsed="false">
      <c r="B146" s="1" t="s">
        <v>80</v>
      </c>
      <c r="C146" s="1" t="s">
        <v>81</v>
      </c>
      <c r="D146" s="1" t="n">
        <v>757</v>
      </c>
      <c r="F146" s="1" t="n">
        <v>5.46333718244804</v>
      </c>
      <c r="G146" s="1" t="n">
        <v>5.46333718244804</v>
      </c>
      <c r="I146" s="1" t="n">
        <v>5.46333718244804</v>
      </c>
    </row>
    <row r="147" customFormat="false" ht="12.75" hidden="false" customHeight="false" outlineLevel="0" collapsed="false">
      <c r="C147" s="1" t="s">
        <v>82</v>
      </c>
      <c r="D147" s="1" t="n">
        <v>4091</v>
      </c>
      <c r="F147" s="1" t="n">
        <v>29.5251154734411</v>
      </c>
      <c r="G147" s="1" t="n">
        <v>29.5251154734411</v>
      </c>
      <c r="I147" s="1" t="n">
        <v>34.9884526558892</v>
      </c>
    </row>
    <row r="148" customFormat="false" ht="12.75" hidden="false" customHeight="false" outlineLevel="0" collapsed="false">
      <c r="C148" s="1" t="s">
        <v>83</v>
      </c>
      <c r="D148" s="1" t="n">
        <v>9008</v>
      </c>
      <c r="F148" s="1" t="n">
        <v>65.0115473441109</v>
      </c>
      <c r="G148" s="1" t="n">
        <v>65.0115473441109</v>
      </c>
      <c r="I148" s="1" t="n">
        <v>100</v>
      </c>
    </row>
    <row r="149" customFormat="false" ht="12.75" hidden="false" customHeight="false" outlineLevel="0" collapsed="false">
      <c r="C149" s="1" t="s">
        <v>84</v>
      </c>
      <c r="D149" s="1" t="n">
        <v>13856</v>
      </c>
      <c r="F149" s="1" t="n">
        <v>100</v>
      </c>
      <c r="G149" s="1" t="n">
        <v>100</v>
      </c>
    </row>
  </sheetData>
  <mergeCells count="15"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99"/>
    <col collapsed="false" customWidth="true" hidden="false" outlineLevel="0" max="11" min="2" style="4" width="8.28"/>
    <col collapsed="false" customWidth="false" hidden="false" outlineLevel="0" max="15" min="12" style="4" width="9.14"/>
    <col collapsed="false" customWidth="true" hidden="false" outlineLevel="0" max="16" min="16" style="4" width="10.71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8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295" t="s">
        <v>86</v>
      </c>
      <c r="B3" s="296" t="s">
        <v>26</v>
      </c>
      <c r="C3" s="296" t="s">
        <v>6</v>
      </c>
      <c r="D3" s="296" t="s">
        <v>7</v>
      </c>
      <c r="E3" s="297" t="s">
        <v>8</v>
      </c>
      <c r="F3" s="297" t="s">
        <v>9</v>
      </c>
      <c r="G3" s="297" t="s">
        <v>10</v>
      </c>
      <c r="H3" s="297" t="s">
        <v>11</v>
      </c>
      <c r="I3" s="297" t="s">
        <v>12</v>
      </c>
      <c r="J3" s="297" t="s">
        <v>13</v>
      </c>
      <c r="K3" s="297" t="s">
        <v>14</v>
      </c>
      <c r="L3" s="298" t="s">
        <v>15</v>
      </c>
      <c r="M3" s="298" t="s">
        <v>16</v>
      </c>
      <c r="N3" s="298" t="s">
        <v>17</v>
      </c>
      <c r="O3" s="298" t="s">
        <v>18</v>
      </c>
      <c r="P3" s="299" t="s">
        <v>19</v>
      </c>
    </row>
    <row r="4" customFormat="false" ht="14.25" hidden="false" customHeight="false" outlineLevel="0" collapsed="false">
      <c r="A4" s="300" t="s">
        <v>64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</row>
    <row r="5" customFormat="false" ht="12.75" hidden="false" customHeight="false" outlineLevel="0" collapsed="false">
      <c r="A5" s="186" t="s">
        <v>87</v>
      </c>
      <c r="B5" s="188" t="n">
        <v>330</v>
      </c>
      <c r="C5" s="188" t="n">
        <v>126</v>
      </c>
      <c r="D5" s="188" t="n">
        <v>309</v>
      </c>
      <c r="E5" s="301" t="n">
        <v>271</v>
      </c>
      <c r="F5" s="301" t="n">
        <v>366</v>
      </c>
      <c r="G5" s="301" t="n">
        <v>290</v>
      </c>
      <c r="H5" s="301" t="n">
        <v>247</v>
      </c>
      <c r="I5" s="301" t="n">
        <v>227</v>
      </c>
      <c r="J5" s="301" t="n">
        <v>155</v>
      </c>
      <c r="K5" s="301" t="n">
        <v>85</v>
      </c>
      <c r="L5" s="301" t="n">
        <v>109</v>
      </c>
      <c r="M5" s="301" t="n">
        <v>106</v>
      </c>
      <c r="N5" s="301" t="n">
        <v>87</v>
      </c>
      <c r="O5" s="301" t="n">
        <v>45</v>
      </c>
      <c r="P5" s="302" t="n">
        <v>63</v>
      </c>
    </row>
    <row r="6" customFormat="false" ht="12.75" hidden="false" customHeight="false" outlineLevel="0" collapsed="false">
      <c r="A6" s="303" t="s">
        <v>88</v>
      </c>
      <c r="B6" s="304" t="n">
        <v>3815</v>
      </c>
      <c r="C6" s="304" t="n">
        <v>1510</v>
      </c>
      <c r="D6" s="304" t="n">
        <v>2999</v>
      </c>
      <c r="E6" s="305" t="n">
        <v>3605</v>
      </c>
      <c r="F6" s="305" t="n">
        <v>4085</v>
      </c>
      <c r="G6" s="305" t="n">
        <v>2880</v>
      </c>
      <c r="H6" s="305" t="n">
        <v>2832</v>
      </c>
      <c r="I6" s="305" t="n">
        <v>2498</v>
      </c>
      <c r="J6" s="305" t="n">
        <v>2454</v>
      </c>
      <c r="K6" s="305" t="n">
        <v>1937</v>
      </c>
      <c r="L6" s="305" t="n">
        <v>2207</v>
      </c>
      <c r="M6" s="305" t="n">
        <v>2306</v>
      </c>
      <c r="N6" s="305" t="n">
        <v>2286</v>
      </c>
      <c r="O6" s="305" t="n">
        <v>2295</v>
      </c>
      <c r="P6" s="306" t="n">
        <v>2260</v>
      </c>
    </row>
    <row r="7" customFormat="false" ht="12.75" hidden="false" customHeight="false" outlineLevel="0" collapsed="false">
      <c r="A7" s="303" t="s">
        <v>89</v>
      </c>
      <c r="B7" s="304" t="n">
        <v>926</v>
      </c>
      <c r="C7" s="304" t="n">
        <v>432</v>
      </c>
      <c r="D7" s="304" t="n">
        <v>833</v>
      </c>
      <c r="E7" s="305" t="n">
        <v>844</v>
      </c>
      <c r="F7" s="305" t="n">
        <v>1069</v>
      </c>
      <c r="G7" s="305" t="n">
        <v>937</v>
      </c>
      <c r="H7" s="305" t="n">
        <v>833</v>
      </c>
      <c r="I7" s="305" t="n">
        <v>615</v>
      </c>
      <c r="J7" s="305" t="n">
        <v>664</v>
      </c>
      <c r="K7" s="305" t="n">
        <v>484</v>
      </c>
      <c r="L7" s="305" t="n">
        <v>440</v>
      </c>
      <c r="M7" s="305" t="n">
        <v>500</v>
      </c>
      <c r="N7" s="305" t="n">
        <v>462</v>
      </c>
      <c r="O7" s="305" t="n">
        <v>442</v>
      </c>
      <c r="P7" s="306" t="n">
        <v>424</v>
      </c>
    </row>
    <row r="8" customFormat="false" ht="12.75" hidden="false" customHeight="false" outlineLevel="0" collapsed="false">
      <c r="A8" s="303" t="s">
        <v>90</v>
      </c>
      <c r="B8" s="304" t="n">
        <v>6702</v>
      </c>
      <c r="C8" s="307" t="n">
        <v>3827</v>
      </c>
      <c r="D8" s="307" t="n">
        <v>5432</v>
      </c>
      <c r="E8" s="308" t="n">
        <v>5618</v>
      </c>
      <c r="F8" s="308" t="n">
        <v>7260</v>
      </c>
      <c r="G8" s="308" t="n">
        <v>5024</v>
      </c>
      <c r="H8" s="308" t="n">
        <v>4406</v>
      </c>
      <c r="I8" s="308" t="n">
        <v>4335</v>
      </c>
      <c r="J8" s="308" t="n">
        <v>4445</v>
      </c>
      <c r="K8" s="305" t="n">
        <v>4879</v>
      </c>
      <c r="L8" s="305" t="n">
        <v>5239</v>
      </c>
      <c r="M8" s="305" t="n">
        <v>5464</v>
      </c>
      <c r="N8" s="305" t="n">
        <v>5224</v>
      </c>
      <c r="O8" s="305" t="n">
        <v>5590</v>
      </c>
      <c r="P8" s="306" t="n">
        <v>5526</v>
      </c>
      <c r="Q8" s="309"/>
    </row>
    <row r="9" customFormat="false" ht="12.75" hidden="false" customHeight="false" outlineLevel="0" collapsed="false">
      <c r="A9" s="303" t="s">
        <v>91</v>
      </c>
      <c r="B9" s="304" t="n">
        <v>2878</v>
      </c>
      <c r="C9" s="307" t="n">
        <v>1656</v>
      </c>
      <c r="D9" s="307" t="n">
        <v>1244</v>
      </c>
      <c r="E9" s="308" t="n">
        <v>749</v>
      </c>
      <c r="F9" s="308" t="n">
        <v>706</v>
      </c>
      <c r="G9" s="308" t="n">
        <v>2434</v>
      </c>
      <c r="H9" s="308" t="n">
        <v>2245</v>
      </c>
      <c r="I9" s="308" t="n">
        <v>2104</v>
      </c>
      <c r="J9" s="308" t="n">
        <v>524</v>
      </c>
      <c r="K9" s="305" t="n">
        <v>356</v>
      </c>
      <c r="L9" s="305" t="n">
        <v>1572</v>
      </c>
      <c r="M9" s="305" t="n">
        <v>1638</v>
      </c>
      <c r="N9" s="305" t="n">
        <v>1666</v>
      </c>
      <c r="O9" s="305" t="n">
        <v>1488</v>
      </c>
      <c r="P9" s="306" t="n">
        <v>1542</v>
      </c>
      <c r="Q9" s="309"/>
    </row>
    <row r="10" customFormat="false" ht="12.75" hidden="false" customHeight="false" outlineLevel="0" collapsed="false">
      <c r="A10" s="303" t="s">
        <v>92</v>
      </c>
      <c r="B10" s="304" t="n">
        <v>9975</v>
      </c>
      <c r="C10" s="307" t="n">
        <v>6123</v>
      </c>
      <c r="D10" s="307" t="n">
        <v>8282</v>
      </c>
      <c r="E10" s="308" t="n">
        <v>8542</v>
      </c>
      <c r="F10" s="308" t="n">
        <v>9102</v>
      </c>
      <c r="G10" s="308" t="n">
        <v>6116</v>
      </c>
      <c r="H10" s="308" t="n">
        <v>5803</v>
      </c>
      <c r="I10" s="308" t="n">
        <v>4882</v>
      </c>
      <c r="J10" s="308" t="n">
        <v>5621</v>
      </c>
      <c r="K10" s="305" t="n">
        <v>4729</v>
      </c>
      <c r="L10" s="305" t="n">
        <v>4087</v>
      </c>
      <c r="M10" s="305" t="n">
        <v>3862</v>
      </c>
      <c r="N10" s="305" t="n">
        <v>3796</v>
      </c>
      <c r="O10" s="305" t="n">
        <v>3607</v>
      </c>
      <c r="P10" s="306" t="n">
        <v>3432</v>
      </c>
    </row>
    <row r="11" customFormat="false" ht="12.75" hidden="false" customHeight="false" outlineLevel="0" collapsed="false">
      <c r="A11" s="303" t="s">
        <v>93</v>
      </c>
      <c r="B11" s="304" t="n">
        <v>1874</v>
      </c>
      <c r="C11" s="307" t="n">
        <v>2153</v>
      </c>
      <c r="D11" s="307" t="n">
        <v>2261</v>
      </c>
      <c r="E11" s="308" t="n">
        <v>2642</v>
      </c>
      <c r="F11" s="308" t="n">
        <v>2637</v>
      </c>
      <c r="G11" s="308" t="n">
        <v>2613</v>
      </c>
      <c r="H11" s="308" t="n">
        <v>2492</v>
      </c>
      <c r="I11" s="308" t="n">
        <v>2384</v>
      </c>
      <c r="J11" s="308" t="n">
        <v>2533</v>
      </c>
      <c r="K11" s="305" t="n">
        <v>2115</v>
      </c>
      <c r="L11" s="305" t="n">
        <v>1830</v>
      </c>
      <c r="M11" s="305" t="n">
        <v>2588</v>
      </c>
      <c r="N11" s="305" t="n">
        <v>2229</v>
      </c>
      <c r="O11" s="305" t="n">
        <v>1949</v>
      </c>
      <c r="P11" s="306" t="n">
        <v>1642</v>
      </c>
    </row>
    <row r="12" customFormat="false" ht="12.75" hidden="false" customHeight="false" outlineLevel="0" collapsed="false">
      <c r="A12" s="303" t="s">
        <v>94</v>
      </c>
      <c r="B12" s="304" t="n">
        <v>8241</v>
      </c>
      <c r="C12" s="307" t="n">
        <v>4733</v>
      </c>
      <c r="D12" s="307" t="n">
        <v>5941</v>
      </c>
      <c r="E12" s="308" t="n">
        <v>6038</v>
      </c>
      <c r="F12" s="308" t="n">
        <v>6341</v>
      </c>
      <c r="G12" s="308" t="n">
        <v>5464</v>
      </c>
      <c r="H12" s="308" t="n">
        <v>5132</v>
      </c>
      <c r="I12" s="308" t="n">
        <v>4674</v>
      </c>
      <c r="J12" s="308" t="n">
        <v>3724</v>
      </c>
      <c r="K12" s="305" t="n">
        <v>3346</v>
      </c>
      <c r="L12" s="305" t="n">
        <v>4204</v>
      </c>
      <c r="M12" s="305" t="n">
        <v>4573</v>
      </c>
      <c r="N12" s="305" t="n">
        <v>4697</v>
      </c>
      <c r="O12" s="305" t="n">
        <v>4671</v>
      </c>
      <c r="P12" s="306" t="n">
        <v>5031</v>
      </c>
      <c r="Q12" s="309"/>
    </row>
    <row r="13" customFormat="false" ht="12.75" hidden="false" customHeight="false" outlineLevel="0" collapsed="false">
      <c r="A13" s="192" t="s">
        <v>95</v>
      </c>
      <c r="B13" s="194" t="n">
        <v>1161</v>
      </c>
      <c r="C13" s="211" t="n">
        <v>660</v>
      </c>
      <c r="D13" s="211" t="n">
        <v>910</v>
      </c>
      <c r="E13" s="310" t="n">
        <v>1141</v>
      </c>
      <c r="F13" s="310" t="n">
        <v>1107</v>
      </c>
      <c r="G13" s="310" t="n">
        <v>1249</v>
      </c>
      <c r="H13" s="310" t="n">
        <v>983</v>
      </c>
      <c r="I13" s="310" t="n">
        <v>902</v>
      </c>
      <c r="J13" s="310" t="n">
        <v>1118</v>
      </c>
      <c r="K13" s="311" t="n">
        <v>966</v>
      </c>
      <c r="L13" s="311" t="n">
        <v>935</v>
      </c>
      <c r="M13" s="311" t="n">
        <v>1109</v>
      </c>
      <c r="N13" s="311" t="n">
        <v>895</v>
      </c>
      <c r="O13" s="311" t="n">
        <v>904</v>
      </c>
      <c r="P13" s="312" t="n">
        <v>960</v>
      </c>
      <c r="R13" s="313" t="n">
        <f aca="false">SUM(O5:O13)</f>
        <v>20991</v>
      </c>
    </row>
    <row r="14" customFormat="false" ht="12.75" hidden="false" customHeight="false" outlineLevel="0" collapsed="false">
      <c r="A14" s="314"/>
      <c r="B14" s="315"/>
      <c r="C14" s="316"/>
      <c r="D14" s="316"/>
      <c r="E14" s="317"/>
      <c r="F14" s="317"/>
      <c r="G14" s="317"/>
      <c r="H14" s="317"/>
      <c r="I14" s="317"/>
      <c r="J14" s="317"/>
      <c r="K14" s="318"/>
      <c r="L14" s="318"/>
      <c r="M14" s="318"/>
      <c r="N14" s="318" t="n">
        <v>16</v>
      </c>
      <c r="O14" s="318" t="n">
        <v>0</v>
      </c>
      <c r="P14" s="319" t="n">
        <v>0</v>
      </c>
    </row>
    <row r="15" customFormat="false" ht="13.5" hidden="false" customHeight="false" outlineLevel="0" collapsed="false">
      <c r="A15" s="197" t="s">
        <v>96</v>
      </c>
      <c r="B15" s="199" t="n">
        <v>35902</v>
      </c>
      <c r="C15" s="199" t="n">
        <v>21220</v>
      </c>
      <c r="D15" s="199" t="n">
        <v>28211</v>
      </c>
      <c r="E15" s="320" t="n">
        <v>29450</v>
      </c>
      <c r="F15" s="320" t="n">
        <v>32673</v>
      </c>
      <c r="G15" s="320" t="n">
        <v>27007</v>
      </c>
      <c r="H15" s="320" t="n">
        <v>24973</v>
      </c>
      <c r="I15" s="320" t="n">
        <v>22621</v>
      </c>
      <c r="J15" s="320" t="n">
        <v>21238</v>
      </c>
      <c r="K15" s="320" t="n">
        <v>18897</v>
      </c>
      <c r="L15" s="320" t="n">
        <v>20623</v>
      </c>
      <c r="M15" s="320" t="n">
        <v>22146</v>
      </c>
      <c r="N15" s="320" t="n">
        <v>21358</v>
      </c>
      <c r="O15" s="320" t="n">
        <v>20991</v>
      </c>
      <c r="P15" s="321" t="n">
        <f aca="false">SUM(P5:P14)</f>
        <v>20880</v>
      </c>
      <c r="Q15" s="309"/>
    </row>
    <row r="16" customFormat="false" ht="13.5" hidden="false" customHeight="false" outlineLevel="0" collapsed="false">
      <c r="A16" s="322" t="s">
        <v>97</v>
      </c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09"/>
    </row>
    <row r="17" customFormat="false" ht="12.75" hidden="false" customHeight="false" outlineLevel="0" collapsed="false">
      <c r="A17" s="186" t="s">
        <v>87</v>
      </c>
      <c r="B17" s="188" t="n">
        <v>322</v>
      </c>
      <c r="C17" s="188" t="n">
        <v>125</v>
      </c>
      <c r="D17" s="188" t="n">
        <v>283</v>
      </c>
      <c r="E17" s="301" t="n">
        <v>255</v>
      </c>
      <c r="F17" s="301" t="n">
        <v>354</v>
      </c>
      <c r="G17" s="301" t="n">
        <v>284</v>
      </c>
      <c r="H17" s="301" t="n">
        <v>239</v>
      </c>
      <c r="I17" s="301" t="n">
        <v>224</v>
      </c>
      <c r="J17" s="301" t="n">
        <v>155</v>
      </c>
      <c r="K17" s="301" t="n">
        <v>85</v>
      </c>
      <c r="L17" s="301" t="n">
        <v>109</v>
      </c>
      <c r="M17" s="301" t="n">
        <v>106</v>
      </c>
      <c r="N17" s="301" t="n">
        <v>87</v>
      </c>
      <c r="O17" s="301" t="n">
        <v>45</v>
      </c>
      <c r="P17" s="302" t="n">
        <v>63</v>
      </c>
      <c r="Q17" s="309"/>
    </row>
    <row r="18" customFormat="false" ht="12.75" hidden="false" customHeight="false" outlineLevel="0" collapsed="false">
      <c r="A18" s="303" t="s">
        <v>88</v>
      </c>
      <c r="B18" s="304" t="n">
        <v>3413</v>
      </c>
      <c r="C18" s="304" t="n">
        <v>1361</v>
      </c>
      <c r="D18" s="304" t="n">
        <v>2789</v>
      </c>
      <c r="E18" s="305" t="n">
        <v>3299</v>
      </c>
      <c r="F18" s="305" t="n">
        <v>3685</v>
      </c>
      <c r="G18" s="305" t="n">
        <v>2632</v>
      </c>
      <c r="H18" s="305" t="n">
        <v>2658</v>
      </c>
      <c r="I18" s="305" t="n">
        <v>2302</v>
      </c>
      <c r="J18" s="305" t="n">
        <v>2321</v>
      </c>
      <c r="K18" s="305" t="n">
        <v>1886</v>
      </c>
      <c r="L18" s="305" t="n">
        <v>2155</v>
      </c>
      <c r="M18" s="305" t="n">
        <v>2230</v>
      </c>
      <c r="N18" s="305" t="n">
        <v>2214</v>
      </c>
      <c r="O18" s="305" t="n">
        <v>2236</v>
      </c>
      <c r="P18" s="306" t="n">
        <v>2176</v>
      </c>
    </row>
    <row r="19" customFormat="false" ht="12.75" hidden="false" customHeight="false" outlineLevel="0" collapsed="false">
      <c r="A19" s="303" t="s">
        <v>89</v>
      </c>
      <c r="B19" s="304" t="n">
        <v>847</v>
      </c>
      <c r="C19" s="304" t="n">
        <v>404</v>
      </c>
      <c r="D19" s="304" t="n">
        <v>759</v>
      </c>
      <c r="E19" s="305" t="n">
        <v>783</v>
      </c>
      <c r="F19" s="305" t="n">
        <v>1001</v>
      </c>
      <c r="G19" s="305" t="n">
        <v>874</v>
      </c>
      <c r="H19" s="305" t="n">
        <v>802</v>
      </c>
      <c r="I19" s="305" t="n">
        <v>592</v>
      </c>
      <c r="J19" s="305" t="n">
        <v>646</v>
      </c>
      <c r="K19" s="305" t="n">
        <v>475</v>
      </c>
      <c r="L19" s="305" t="n">
        <v>429</v>
      </c>
      <c r="M19" s="305" t="n">
        <v>487</v>
      </c>
      <c r="N19" s="305" t="n">
        <v>457</v>
      </c>
      <c r="O19" s="305" t="n">
        <v>438</v>
      </c>
      <c r="P19" s="306" t="n">
        <v>417</v>
      </c>
    </row>
    <row r="20" customFormat="false" ht="12.75" hidden="false" customHeight="false" outlineLevel="0" collapsed="false">
      <c r="A20" s="303" t="s">
        <v>90</v>
      </c>
      <c r="B20" s="304" t="n">
        <v>4792</v>
      </c>
      <c r="C20" s="307" t="n">
        <v>3102</v>
      </c>
      <c r="D20" s="307" t="n">
        <v>4130</v>
      </c>
      <c r="E20" s="308" t="n">
        <v>4367</v>
      </c>
      <c r="F20" s="308" t="n">
        <v>5392</v>
      </c>
      <c r="G20" s="308" t="n">
        <v>3779</v>
      </c>
      <c r="H20" s="308" t="n">
        <v>3468</v>
      </c>
      <c r="I20" s="308" t="n">
        <v>3512</v>
      </c>
      <c r="J20" s="308" t="n">
        <v>3626</v>
      </c>
      <c r="K20" s="305" t="n">
        <v>4202</v>
      </c>
      <c r="L20" s="305" t="n">
        <v>4171</v>
      </c>
      <c r="M20" s="305" t="n">
        <v>4534</v>
      </c>
      <c r="N20" s="305" t="n">
        <v>4117</v>
      </c>
      <c r="O20" s="305" t="n">
        <v>4433</v>
      </c>
      <c r="P20" s="306" t="n">
        <v>4260</v>
      </c>
    </row>
    <row r="21" customFormat="false" ht="12.75" hidden="false" customHeight="false" outlineLevel="0" collapsed="false">
      <c r="A21" s="303" t="s">
        <v>91</v>
      </c>
      <c r="B21" s="304" t="n">
        <v>1839</v>
      </c>
      <c r="C21" s="307" t="n">
        <v>1624</v>
      </c>
      <c r="D21" s="307" t="n">
        <v>1223</v>
      </c>
      <c r="E21" s="308" t="n">
        <v>737</v>
      </c>
      <c r="F21" s="308" t="n">
        <v>693</v>
      </c>
      <c r="G21" s="308" t="n">
        <v>2192</v>
      </c>
      <c r="H21" s="308" t="n">
        <v>2078</v>
      </c>
      <c r="I21" s="308" t="n">
        <v>1950</v>
      </c>
      <c r="J21" s="308" t="n">
        <v>522</v>
      </c>
      <c r="K21" s="305" t="n">
        <v>355</v>
      </c>
      <c r="L21" s="305" t="n">
        <v>1499</v>
      </c>
      <c r="M21" s="305" t="n">
        <v>1587</v>
      </c>
      <c r="N21" s="305" t="n">
        <v>1611</v>
      </c>
      <c r="O21" s="305" t="n">
        <v>1450</v>
      </c>
      <c r="P21" s="306" t="n">
        <v>1507</v>
      </c>
    </row>
    <row r="22" customFormat="false" ht="12.75" hidden="false" customHeight="false" outlineLevel="0" collapsed="false">
      <c r="A22" s="303" t="s">
        <v>92</v>
      </c>
      <c r="B22" s="304" t="n">
        <v>7922</v>
      </c>
      <c r="C22" s="307" t="n">
        <v>4902</v>
      </c>
      <c r="D22" s="307" t="n">
        <v>7192</v>
      </c>
      <c r="E22" s="308" t="n">
        <v>7476</v>
      </c>
      <c r="F22" s="308" t="n">
        <v>7463</v>
      </c>
      <c r="G22" s="308" t="n">
        <v>5403</v>
      </c>
      <c r="H22" s="308" t="n">
        <v>5071</v>
      </c>
      <c r="I22" s="308" t="n">
        <v>4281</v>
      </c>
      <c r="J22" s="308" t="n">
        <v>5162</v>
      </c>
      <c r="K22" s="305" t="n">
        <v>4402</v>
      </c>
      <c r="L22" s="305" t="n">
        <v>3905</v>
      </c>
      <c r="M22" s="305" t="n">
        <v>3682</v>
      </c>
      <c r="N22" s="305" t="n">
        <v>3530</v>
      </c>
      <c r="O22" s="305" t="n">
        <v>3360</v>
      </c>
      <c r="P22" s="306" t="n">
        <v>3122</v>
      </c>
    </row>
    <row r="23" customFormat="false" ht="12.75" hidden="false" customHeight="false" outlineLevel="0" collapsed="false">
      <c r="A23" s="303" t="s">
        <v>93</v>
      </c>
      <c r="B23" s="304" t="n">
        <v>2698</v>
      </c>
      <c r="C23" s="307" t="n">
        <v>2017</v>
      </c>
      <c r="D23" s="307" t="n">
        <v>2076</v>
      </c>
      <c r="E23" s="308" t="n">
        <v>2475</v>
      </c>
      <c r="F23" s="308" t="n">
        <v>2530</v>
      </c>
      <c r="G23" s="308" t="n">
        <v>2467</v>
      </c>
      <c r="H23" s="308" t="n">
        <v>2357</v>
      </c>
      <c r="I23" s="308" t="n">
        <v>2281</v>
      </c>
      <c r="J23" s="308" t="n">
        <v>2465</v>
      </c>
      <c r="K23" s="305" t="n">
        <v>2088</v>
      </c>
      <c r="L23" s="305" t="n">
        <v>1789</v>
      </c>
      <c r="M23" s="305" t="n">
        <v>2529</v>
      </c>
      <c r="N23" s="305" t="n">
        <v>2174</v>
      </c>
      <c r="O23" s="305" t="n">
        <v>1905</v>
      </c>
      <c r="P23" s="306" t="n">
        <v>1622</v>
      </c>
    </row>
    <row r="24" customFormat="false" ht="12.75" hidden="false" customHeight="false" outlineLevel="0" collapsed="false">
      <c r="A24" s="303" t="s">
        <v>94</v>
      </c>
      <c r="B24" s="304" t="n">
        <v>6199</v>
      </c>
      <c r="C24" s="307" t="n">
        <v>3833</v>
      </c>
      <c r="D24" s="307" t="n">
        <v>4602</v>
      </c>
      <c r="E24" s="308" t="n">
        <v>4941</v>
      </c>
      <c r="F24" s="308" t="n">
        <v>5025</v>
      </c>
      <c r="G24" s="308" t="n">
        <v>4445</v>
      </c>
      <c r="H24" s="308" t="n">
        <v>4250</v>
      </c>
      <c r="I24" s="308" t="n">
        <v>3796</v>
      </c>
      <c r="J24" s="308" t="n">
        <v>3301</v>
      </c>
      <c r="K24" s="305" t="n">
        <v>3083</v>
      </c>
      <c r="L24" s="305" t="n">
        <v>3881</v>
      </c>
      <c r="M24" s="305" t="n">
        <v>4183</v>
      </c>
      <c r="N24" s="305" t="n">
        <v>4184</v>
      </c>
      <c r="O24" s="305" t="n">
        <v>4194</v>
      </c>
      <c r="P24" s="306" t="n">
        <v>4514</v>
      </c>
    </row>
    <row r="25" customFormat="false" ht="12.75" hidden="false" customHeight="false" outlineLevel="0" collapsed="false">
      <c r="A25" s="192" t="s">
        <v>95</v>
      </c>
      <c r="B25" s="194" t="n">
        <v>1042</v>
      </c>
      <c r="C25" s="211" t="n">
        <v>597</v>
      </c>
      <c r="D25" s="211" t="n">
        <v>817</v>
      </c>
      <c r="E25" s="310" t="n">
        <v>1006</v>
      </c>
      <c r="F25" s="310" t="n">
        <v>1004</v>
      </c>
      <c r="G25" s="310" t="n">
        <v>1060</v>
      </c>
      <c r="H25" s="310" t="n">
        <v>870</v>
      </c>
      <c r="I25" s="310" t="n">
        <v>826</v>
      </c>
      <c r="J25" s="310" t="n">
        <v>1005</v>
      </c>
      <c r="K25" s="311" t="n">
        <v>883</v>
      </c>
      <c r="L25" s="311" t="n">
        <v>849</v>
      </c>
      <c r="M25" s="311" t="n">
        <v>1002</v>
      </c>
      <c r="N25" s="311" t="n">
        <v>803</v>
      </c>
      <c r="O25" s="311" t="n">
        <v>814</v>
      </c>
      <c r="P25" s="312" t="n">
        <v>847</v>
      </c>
    </row>
    <row r="26" customFormat="false" ht="12.75" hidden="false" customHeight="false" outlineLevel="0" collapsed="false">
      <c r="A26" s="314"/>
      <c r="B26" s="315"/>
      <c r="C26" s="316"/>
      <c r="D26" s="316"/>
      <c r="E26" s="317"/>
      <c r="F26" s="317"/>
      <c r="G26" s="317"/>
      <c r="H26" s="317"/>
      <c r="I26" s="317"/>
      <c r="J26" s="317"/>
      <c r="K26" s="318"/>
      <c r="L26" s="318"/>
      <c r="M26" s="318"/>
      <c r="N26" s="318" t="n">
        <v>16</v>
      </c>
      <c r="O26" s="318"/>
      <c r="P26" s="319"/>
    </row>
    <row r="27" customFormat="false" ht="13.5" hidden="false" customHeight="false" outlineLevel="0" collapsed="false">
      <c r="A27" s="197" t="s">
        <v>96</v>
      </c>
      <c r="B27" s="199" t="n">
        <v>24551</v>
      </c>
      <c r="C27" s="199" t="n">
        <v>15406</v>
      </c>
      <c r="D27" s="199" t="n">
        <v>20319</v>
      </c>
      <c r="E27" s="320" t="n">
        <v>22220</v>
      </c>
      <c r="F27" s="320" t="n">
        <v>24339</v>
      </c>
      <c r="G27" s="320" t="n">
        <v>20595</v>
      </c>
      <c r="H27" s="320" t="n">
        <v>19441</v>
      </c>
      <c r="I27" s="320" t="n">
        <v>17164</v>
      </c>
      <c r="J27" s="320" t="n">
        <v>17484</v>
      </c>
      <c r="K27" s="320" t="n">
        <v>16703</v>
      </c>
      <c r="L27" s="320" t="n">
        <v>17696</v>
      </c>
      <c r="M27" s="320" t="n">
        <v>19041</v>
      </c>
      <c r="N27" s="320" t="n">
        <v>17864</v>
      </c>
      <c r="O27" s="320" t="n">
        <f aca="false">+'voš_druh studia '!C59</f>
        <v>17605</v>
      </c>
      <c r="P27" s="321" t="n">
        <f aca="false">+'voš_druh studia '!C63</f>
        <v>17384</v>
      </c>
    </row>
    <row r="28" customFormat="false" ht="13.5" hidden="false" customHeight="false" outlineLevel="0" collapsed="false">
      <c r="A28" s="322" t="s">
        <v>98</v>
      </c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22"/>
      <c r="O28" s="322"/>
      <c r="P28" s="322"/>
    </row>
    <row r="29" customFormat="false" ht="12.75" hidden="false" customHeight="false" outlineLevel="0" collapsed="false">
      <c r="A29" s="323" t="s">
        <v>87</v>
      </c>
      <c r="B29" s="324" t="n">
        <v>0.0131155553745265</v>
      </c>
      <c r="C29" s="324" t="n">
        <v>0.00811372192652213</v>
      </c>
      <c r="D29" s="324" t="n">
        <v>0.0139278507800581</v>
      </c>
      <c r="E29" s="325" t="n">
        <v>0.0114761476147615</v>
      </c>
      <c r="F29" s="326" t="n">
        <v>0.0145087913439075</v>
      </c>
      <c r="G29" s="326" t="n">
        <v>0.0137897547948531</v>
      </c>
      <c r="H29" s="326" t="n">
        <v>0.0122936062959724</v>
      </c>
      <c r="I29" s="326" t="n">
        <v>0.0130505709624796</v>
      </c>
      <c r="J29" s="326" t="n">
        <v>0.00886524822695036</v>
      </c>
      <c r="K29" s="327" t="n">
        <f aca="false">K17/$K$27</f>
        <v>0.00508890618451775</v>
      </c>
      <c r="L29" s="327" t="n">
        <f aca="false">L17/$L$27</f>
        <v>0.00615958408679928</v>
      </c>
      <c r="M29" s="327" t="n">
        <f aca="false">M17/$M$27</f>
        <v>0.00556693450974214</v>
      </c>
      <c r="N29" s="327" t="n">
        <f aca="false">N17/N$27</f>
        <v>0.00487012987012987</v>
      </c>
      <c r="O29" s="327" t="n">
        <f aca="false">O17/O$27</f>
        <v>0.0025560920193127</v>
      </c>
      <c r="P29" s="328" t="n">
        <f aca="false">P17/P$27</f>
        <v>0.0036240220892775</v>
      </c>
    </row>
    <row r="30" customFormat="false" ht="12.75" hidden="false" customHeight="false" outlineLevel="0" collapsed="false">
      <c r="A30" s="329" t="s">
        <v>88</v>
      </c>
      <c r="B30" s="56" t="n">
        <v>0.139016740662295</v>
      </c>
      <c r="C30" s="56" t="n">
        <v>0.088342204335973</v>
      </c>
      <c r="D30" s="56" t="n">
        <v>0.137260691963187</v>
      </c>
      <c r="E30" s="57" t="n">
        <v>0.148469846984698</v>
      </c>
      <c r="F30" s="57" t="n">
        <v>0.151030779949998</v>
      </c>
      <c r="G30" s="57" t="n">
        <v>0.12779800922554</v>
      </c>
      <c r="H30" s="57" t="n">
        <v>0.136721362069852</v>
      </c>
      <c r="I30" s="57" t="n">
        <v>0.134117921230482</v>
      </c>
      <c r="J30" s="57" t="n">
        <v>0.13274994280485</v>
      </c>
      <c r="K30" s="327" t="n">
        <f aca="false">K18/$K$27</f>
        <v>0.11291384781177</v>
      </c>
      <c r="L30" s="327" t="n">
        <f aca="false">L18/$L$27</f>
        <v>0.121778933092224</v>
      </c>
      <c r="M30" s="327" t="n">
        <f aca="false">M18/$M$27</f>
        <v>0.117115697704952</v>
      </c>
      <c r="N30" s="327" t="n">
        <f aca="false">N18/N$27</f>
        <v>0.123936408419167</v>
      </c>
      <c r="O30" s="327" t="n">
        <f aca="false">O18/O$27</f>
        <v>0.127009372337404</v>
      </c>
      <c r="P30" s="328" t="n">
        <f aca="false">P18/P$27</f>
        <v>0.125172572480442</v>
      </c>
    </row>
    <row r="31" customFormat="false" ht="12.75" hidden="false" customHeight="false" outlineLevel="0" collapsed="false">
      <c r="A31" s="329" t="s">
        <v>89</v>
      </c>
      <c r="B31" s="56" t="n">
        <v>0.0344996130503849</v>
      </c>
      <c r="C31" s="56" t="n">
        <v>0.0262235492665195</v>
      </c>
      <c r="D31" s="56" t="n">
        <v>0.0373542005019932</v>
      </c>
      <c r="E31" s="57" t="n">
        <v>0.0352385238523852</v>
      </c>
      <c r="F31" s="57" t="n">
        <v>0.0410262715685069</v>
      </c>
      <c r="G31" s="57" t="n">
        <v>0.0424374848264142</v>
      </c>
      <c r="H31" s="57" t="n">
        <v>0.0412530219638907</v>
      </c>
      <c r="I31" s="57" t="n">
        <v>0.0344907946865533</v>
      </c>
      <c r="J31" s="57" t="n">
        <v>0.036948066803935</v>
      </c>
      <c r="K31" s="327" t="n">
        <f aca="false">K19/$K$27</f>
        <v>0.0284380051487757</v>
      </c>
      <c r="L31" s="327" t="n">
        <f aca="false">L19/$L$27</f>
        <v>0.0242427667269439</v>
      </c>
      <c r="M31" s="327" t="n">
        <f aca="false">M19/$M$27</f>
        <v>0.0255763877947587</v>
      </c>
      <c r="N31" s="327" t="n">
        <f aca="false">N19/N$27</f>
        <v>0.0255821764442454</v>
      </c>
      <c r="O31" s="327" t="n">
        <f aca="false">O19/O$27</f>
        <v>0.0248792956546436</v>
      </c>
      <c r="P31" s="328" t="n">
        <f aca="false">P19/P$27</f>
        <v>0.0239875747814082</v>
      </c>
    </row>
    <row r="32" customFormat="false" ht="12.75" hidden="false" customHeight="false" outlineLevel="0" collapsed="false">
      <c r="A32" s="329" t="s">
        <v>90</v>
      </c>
      <c r="B32" s="56" t="n">
        <v>0.19518553215755</v>
      </c>
      <c r="C32" s="56" t="n">
        <v>0.201350123328573</v>
      </c>
      <c r="D32" s="56" t="n">
        <v>0.203258034352084</v>
      </c>
      <c r="E32" s="57" t="n">
        <v>0.196534653465347</v>
      </c>
      <c r="F32" s="57" t="n">
        <v>0.220992663633755</v>
      </c>
      <c r="G32" s="57" t="n">
        <v>0.18349113862588</v>
      </c>
      <c r="H32" s="57" t="n">
        <v>0.178385885499717</v>
      </c>
      <c r="I32" s="57" t="n">
        <v>0.204614309018877</v>
      </c>
      <c r="J32" s="57" t="n">
        <v>0.207389613360787</v>
      </c>
      <c r="K32" s="327" t="n">
        <f aca="false">K20/$K$27</f>
        <v>0.251571573968748</v>
      </c>
      <c r="L32" s="327" t="n">
        <f aca="false">L20/$L$27</f>
        <v>0.235702983725136</v>
      </c>
      <c r="M32" s="327" t="n">
        <f aca="false">M20/$M$27</f>
        <v>0.238117745916706</v>
      </c>
      <c r="N32" s="327" t="n">
        <f aca="false">N20/N$27</f>
        <v>0.230463502015226</v>
      </c>
      <c r="O32" s="327" t="n">
        <f aca="false">O20/O$27</f>
        <v>0.251803464924737</v>
      </c>
      <c r="P32" s="328" t="n">
        <f aca="false">P20/P$27</f>
        <v>0.245052922227336</v>
      </c>
    </row>
    <row r="33" customFormat="false" ht="12.75" hidden="false" customHeight="false" outlineLevel="0" collapsed="false">
      <c r="A33" s="329" t="s">
        <v>91</v>
      </c>
      <c r="B33" s="56" t="n">
        <v>0.0749052991731498</v>
      </c>
      <c r="C33" s="56" t="n">
        <v>0.105413475269376</v>
      </c>
      <c r="D33" s="56" t="n">
        <v>0.0601899699788375</v>
      </c>
      <c r="E33" s="57" t="n">
        <v>0.0331683168316832</v>
      </c>
      <c r="F33" s="57" t="n">
        <v>0.0284028033935817</v>
      </c>
      <c r="G33" s="57" t="n">
        <v>0.106433600388444</v>
      </c>
      <c r="H33" s="57" t="n">
        <v>0.106887505786739</v>
      </c>
      <c r="I33" s="57" t="n">
        <v>0.113609881146586</v>
      </c>
      <c r="J33" s="57" t="n">
        <v>0.0298558682223747</v>
      </c>
      <c r="K33" s="327" t="n">
        <f aca="false">K21/$K$27</f>
        <v>0.0212536670059271</v>
      </c>
      <c r="L33" s="327" t="n">
        <f aca="false">L21/$L$27</f>
        <v>0.0847084086799277</v>
      </c>
      <c r="M33" s="327" t="n">
        <f aca="false">M21/$M$27</f>
        <v>0.0833464628958563</v>
      </c>
      <c r="N33" s="327" t="n">
        <f aca="false">N21/N$27</f>
        <v>0.0901813703537842</v>
      </c>
      <c r="O33" s="327" t="n">
        <f aca="false">O21/O$27</f>
        <v>0.0823629650667424</v>
      </c>
      <c r="P33" s="328" t="n">
        <f aca="false">P21/P$27</f>
        <v>0.0866889093419236</v>
      </c>
    </row>
    <row r="34" customFormat="false" ht="12.75" hidden="false" customHeight="false" outlineLevel="0" collapsed="false">
      <c r="A34" s="329" t="s">
        <v>92</v>
      </c>
      <c r="B34" s="56" t="n">
        <v>0.322675247444096</v>
      </c>
      <c r="C34" s="56" t="n">
        <v>0.318187719070492</v>
      </c>
      <c r="D34" s="56" t="n">
        <v>0.353954426891087</v>
      </c>
      <c r="E34" s="57" t="n">
        <v>0.336453645364537</v>
      </c>
      <c r="F34" s="57" t="n">
        <v>0.305873191524243</v>
      </c>
      <c r="G34" s="57" t="n">
        <v>0.262345229424618</v>
      </c>
      <c r="H34" s="57" t="n">
        <v>0.260840491744252</v>
      </c>
      <c r="I34" s="57" t="n">
        <v>0.249417385224889</v>
      </c>
      <c r="J34" s="57" t="n">
        <v>0.295241363532372</v>
      </c>
      <c r="K34" s="327" t="n">
        <f aca="false">K22/$K$27</f>
        <v>0.263545470873496</v>
      </c>
      <c r="L34" s="327" t="n">
        <f aca="false">L22/$L$27</f>
        <v>0.220671338155515</v>
      </c>
      <c r="M34" s="327" t="n">
        <f aca="false">M22/$M$27</f>
        <v>0.193372196838401</v>
      </c>
      <c r="N34" s="327" t="n">
        <f aca="false">N22/N$27</f>
        <v>0.197604120017913</v>
      </c>
      <c r="O34" s="327" t="n">
        <f aca="false">O22/O$27</f>
        <v>0.190854870775348</v>
      </c>
      <c r="P34" s="328" t="n">
        <f aca="false">P22/P$27</f>
        <v>0.179590427979752</v>
      </c>
    </row>
    <row r="35" customFormat="false" ht="12.75" hidden="false" customHeight="false" outlineLevel="0" collapsed="false">
      <c r="A35" s="329" t="s">
        <v>93</v>
      </c>
      <c r="B35" s="56" t="n">
        <v>0.109893690684697</v>
      </c>
      <c r="C35" s="56" t="n">
        <v>0.130923017006361</v>
      </c>
      <c r="D35" s="56" t="n">
        <v>0.102170382400709</v>
      </c>
      <c r="E35" s="57" t="n">
        <v>0.111386138613861</v>
      </c>
      <c r="F35" s="57" t="n">
        <v>0.103692774294028</v>
      </c>
      <c r="G35" s="57" t="n">
        <v>0.119786355911629</v>
      </c>
      <c r="H35" s="57" t="n">
        <v>0.121238619412582</v>
      </c>
      <c r="I35" s="57" t="n">
        <v>0.13289443020275</v>
      </c>
      <c r="J35" s="57" t="n">
        <v>0.140986044383436</v>
      </c>
      <c r="K35" s="327" t="n">
        <f aca="false">K23/$K$27</f>
        <v>0.125007483685565</v>
      </c>
      <c r="L35" s="327" t="n">
        <f aca="false">L23/$L$27</f>
        <v>0.101096292947559</v>
      </c>
      <c r="M35" s="327" t="n">
        <f aca="false">M23/$M$27</f>
        <v>0.132818654482433</v>
      </c>
      <c r="N35" s="327" t="n">
        <f aca="false">N23/N$27</f>
        <v>0.121697268248992</v>
      </c>
      <c r="O35" s="327" t="n">
        <f aca="false">O23/O$27</f>
        <v>0.108207895484237</v>
      </c>
      <c r="P35" s="328" t="n">
        <f aca="false">P23/P$27</f>
        <v>0.0933041877588587</v>
      </c>
    </row>
    <row r="36" customFormat="false" ht="12.75" hidden="false" customHeight="false" outlineLevel="0" collapsed="false">
      <c r="A36" s="329" t="s">
        <v>94</v>
      </c>
      <c r="B36" s="56" t="n">
        <v>0.25249480672885</v>
      </c>
      <c r="C36" s="56" t="n">
        <v>0.248799169154875</v>
      </c>
      <c r="D36" s="56" t="n">
        <v>0.226487523992322</v>
      </c>
      <c r="E36" s="57" t="n">
        <v>0.222367236723672</v>
      </c>
      <c r="F36" s="57" t="n">
        <v>0.205951063568179</v>
      </c>
      <c r="G36" s="57" t="n">
        <v>0.215829084729303</v>
      </c>
      <c r="H36" s="57" t="n">
        <v>0.218610153798673</v>
      </c>
      <c r="I36" s="57" t="n">
        <v>0.221160568632021</v>
      </c>
      <c r="J36" s="57" t="n">
        <v>0.188801189659117</v>
      </c>
      <c r="K36" s="327" t="n">
        <f aca="false">K24/$K$27</f>
        <v>0.184577620786685</v>
      </c>
      <c r="L36" s="327" t="n">
        <f aca="false">L24/$L$27</f>
        <v>0.219315099457505</v>
      </c>
      <c r="M36" s="327" t="n">
        <f aca="false">M24/$M$27</f>
        <v>0.219683840134447</v>
      </c>
      <c r="N36" s="327" t="n">
        <f aca="false">N24/N$27</f>
        <v>0.234214061800269</v>
      </c>
      <c r="O36" s="327" t="n">
        <f aca="false">O24/O$27</f>
        <v>0.238227776199943</v>
      </c>
      <c r="P36" s="328" t="n">
        <f aca="false">P24/P$27</f>
        <v>0.25966405890474</v>
      </c>
    </row>
    <row r="37" customFormat="false" ht="12.75" hidden="false" customHeight="false" outlineLevel="0" collapsed="false">
      <c r="A37" s="330" t="s">
        <v>95</v>
      </c>
      <c r="B37" s="61" t="n">
        <v>0.0424422630442752</v>
      </c>
      <c r="C37" s="61" t="n">
        <v>0.0387511359210697</v>
      </c>
      <c r="D37" s="61" t="n">
        <v>0.0402086716865988</v>
      </c>
      <c r="E37" s="62" t="n">
        <v>0.0452745274527453</v>
      </c>
      <c r="F37" s="62" t="n">
        <v>0.0411492274273536</v>
      </c>
      <c r="G37" s="62" t="n">
        <v>0.0514688031075504</v>
      </c>
      <c r="H37" s="62" t="n">
        <v>0.0447507844246695</v>
      </c>
      <c r="I37" s="62" t="n">
        <v>0.0481239804241436</v>
      </c>
      <c r="J37" s="62" t="n">
        <v>0.0574811256005491</v>
      </c>
      <c r="K37" s="331" t="n">
        <f aca="false">K25/$K$27</f>
        <v>0.0528647548344609</v>
      </c>
      <c r="L37" s="331" t="n">
        <f aca="false">L25/$L$27</f>
        <v>0.0479769439421338</v>
      </c>
      <c r="M37" s="331" t="n">
        <f aca="false">M25/$M$27</f>
        <v>0.0526232865920908</v>
      </c>
      <c r="N37" s="332" t="n">
        <f aca="false">N25/N$27</f>
        <v>0.0449507389162562</v>
      </c>
      <c r="O37" s="332" t="n">
        <f aca="false">O25/O$27</f>
        <v>0.046236864527123</v>
      </c>
      <c r="P37" s="328" t="n">
        <f aca="false">P25/P$27</f>
        <v>0.0487229636447308</v>
      </c>
    </row>
    <row r="38" customFormat="false" ht="12.75" hidden="false" customHeight="false" outlineLevel="0" collapsed="false">
      <c r="A38" s="333"/>
      <c r="B38" s="334"/>
      <c r="C38" s="334"/>
      <c r="D38" s="334"/>
      <c r="E38" s="335"/>
      <c r="F38" s="335"/>
      <c r="G38" s="335"/>
      <c r="H38" s="335"/>
      <c r="I38" s="335"/>
      <c r="J38" s="335"/>
      <c r="K38" s="336"/>
      <c r="L38" s="337"/>
      <c r="M38" s="338"/>
      <c r="N38" s="338" t="n">
        <f aca="false">N26/N$27</f>
        <v>0.000895656068069861</v>
      </c>
      <c r="O38" s="338" t="n">
        <f aca="false">O26/O$27</f>
        <v>0</v>
      </c>
      <c r="P38" s="339" t="n">
        <f aca="false">P26/P$27</f>
        <v>0</v>
      </c>
    </row>
    <row r="39" customFormat="false" ht="13.5" hidden="false" customHeight="false" outlineLevel="0" collapsed="false">
      <c r="A39" s="197" t="s">
        <v>96</v>
      </c>
      <c r="B39" s="201" t="n">
        <v>1</v>
      </c>
      <c r="C39" s="201" t="n">
        <v>1</v>
      </c>
      <c r="D39" s="201" t="n">
        <v>1</v>
      </c>
      <c r="E39" s="340" t="n">
        <v>1</v>
      </c>
      <c r="F39" s="340" t="n">
        <v>1</v>
      </c>
      <c r="G39" s="340" t="n">
        <v>1</v>
      </c>
      <c r="H39" s="340" t="n">
        <v>1</v>
      </c>
      <c r="I39" s="340" t="n">
        <v>1</v>
      </c>
      <c r="J39" s="340" t="n">
        <v>1</v>
      </c>
      <c r="K39" s="341" t="n">
        <f aca="false">K27/$K$27</f>
        <v>1</v>
      </c>
      <c r="L39" s="342" t="n">
        <f aca="false">L27/$L$27</f>
        <v>1</v>
      </c>
      <c r="M39" s="341" t="n">
        <f aca="false">M27/$M$27</f>
        <v>1</v>
      </c>
      <c r="N39" s="341" t="n">
        <f aca="false">N27/N$27</f>
        <v>1</v>
      </c>
      <c r="O39" s="341" t="n">
        <f aca="false">O27/O$27</f>
        <v>1</v>
      </c>
      <c r="P39" s="343" t="n">
        <f aca="false">P27/P$27</f>
        <v>1</v>
      </c>
    </row>
    <row r="40" customFormat="false" ht="13.5" hidden="false" customHeight="false" outlineLevel="0" collapsed="false">
      <c r="A40" s="322" t="s">
        <v>99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</row>
    <row r="41" customFormat="false" ht="12.75" hidden="false" customHeight="false" outlineLevel="0" collapsed="false">
      <c r="A41" s="344" t="s">
        <v>87</v>
      </c>
      <c r="B41" s="345" t="n">
        <v>1.02484472049689</v>
      </c>
      <c r="C41" s="345" t="n">
        <v>1.008</v>
      </c>
      <c r="D41" s="345" t="n">
        <v>1.09187279151943</v>
      </c>
      <c r="E41" s="346" t="n">
        <v>1.06274509803922</v>
      </c>
      <c r="F41" s="346" t="n">
        <v>1.03389830508475</v>
      </c>
      <c r="G41" s="346" t="n">
        <v>1.02112676056338</v>
      </c>
      <c r="H41" s="346" t="n">
        <v>1.03347280334728</v>
      </c>
      <c r="I41" s="346" t="n">
        <v>1.01339285714286</v>
      </c>
      <c r="J41" s="346" t="n">
        <v>1</v>
      </c>
      <c r="K41" s="346" t="n">
        <f aca="false">K5/K17</f>
        <v>1</v>
      </c>
      <c r="L41" s="346" t="n">
        <f aca="false">L5/L17</f>
        <v>1</v>
      </c>
      <c r="M41" s="346" t="n">
        <f aca="false">M5/M17</f>
        <v>1</v>
      </c>
      <c r="N41" s="347" t="n">
        <f aca="false">N5/N17</f>
        <v>1</v>
      </c>
      <c r="O41" s="347" t="n">
        <f aca="false">O5/O17</f>
        <v>1</v>
      </c>
      <c r="P41" s="348" t="n">
        <f aca="false">P5/P17</f>
        <v>1</v>
      </c>
    </row>
    <row r="42" customFormat="false" ht="12.75" hidden="false" customHeight="false" outlineLevel="0" collapsed="false">
      <c r="A42" s="303" t="s">
        <v>88</v>
      </c>
      <c r="B42" s="349" t="n">
        <v>1.11778493993554</v>
      </c>
      <c r="C42" s="349" t="n">
        <v>1.10947832476121</v>
      </c>
      <c r="D42" s="349" t="n">
        <v>1.07529580494801</v>
      </c>
      <c r="E42" s="350" t="n">
        <v>1.09275538041831</v>
      </c>
      <c r="F42" s="350" t="n">
        <v>1.10854816824966</v>
      </c>
      <c r="G42" s="350" t="n">
        <v>1.09422492401216</v>
      </c>
      <c r="H42" s="350" t="n">
        <v>1.06546275395034</v>
      </c>
      <c r="I42" s="350" t="n">
        <v>1.08514335360556</v>
      </c>
      <c r="J42" s="350" t="n">
        <v>1.05730288668677</v>
      </c>
      <c r="K42" s="350" t="n">
        <f aca="false">K6/K18</f>
        <v>1.0270413573701</v>
      </c>
      <c r="L42" s="350" t="n">
        <f aca="false">L6/L18</f>
        <v>1.02412993039443</v>
      </c>
      <c r="M42" s="350" t="n">
        <f aca="false">M6/M18</f>
        <v>1.03408071748879</v>
      </c>
      <c r="N42" s="350" t="n">
        <f aca="false">N6/N18</f>
        <v>1.03252032520325</v>
      </c>
      <c r="O42" s="350" t="n">
        <f aca="false">O6/O18</f>
        <v>1.02638640429338</v>
      </c>
      <c r="P42" s="351" t="n">
        <f aca="false">P6/P18</f>
        <v>1.03860294117647</v>
      </c>
    </row>
    <row r="43" customFormat="false" ht="12.75" hidden="false" customHeight="false" outlineLevel="0" collapsed="false">
      <c r="A43" s="303" t="s">
        <v>89</v>
      </c>
      <c r="B43" s="349" t="n">
        <v>1.09327036599764</v>
      </c>
      <c r="C43" s="349" t="n">
        <v>1.06930693069307</v>
      </c>
      <c r="D43" s="349" t="n">
        <v>1.09749670619236</v>
      </c>
      <c r="E43" s="350" t="n">
        <v>1.0779054916986</v>
      </c>
      <c r="F43" s="350" t="n">
        <v>1.06793206793207</v>
      </c>
      <c r="G43" s="350" t="n">
        <v>1.0720823798627</v>
      </c>
      <c r="H43" s="350" t="n">
        <v>1.03865336658354</v>
      </c>
      <c r="I43" s="350" t="n">
        <v>1.03885135135135</v>
      </c>
      <c r="J43" s="350" t="n">
        <v>1.02786377708978</v>
      </c>
      <c r="K43" s="350" t="n">
        <f aca="false">K7/K19</f>
        <v>1.01894736842105</v>
      </c>
      <c r="L43" s="350" t="n">
        <f aca="false">L7/L19</f>
        <v>1.02564102564103</v>
      </c>
      <c r="M43" s="350" t="n">
        <f aca="false">M7/M19</f>
        <v>1.02669404517454</v>
      </c>
      <c r="N43" s="350" t="n">
        <f aca="false">N7/N19</f>
        <v>1.0109409190372</v>
      </c>
      <c r="O43" s="350" t="n">
        <f aca="false">O7/O19</f>
        <v>1.00913242009132</v>
      </c>
      <c r="P43" s="351" t="n">
        <f aca="false">P7/P19</f>
        <v>1.01678657074341</v>
      </c>
    </row>
    <row r="44" customFormat="false" ht="12.75" hidden="false" customHeight="false" outlineLevel="0" collapsed="false">
      <c r="A44" s="303" t="s">
        <v>90</v>
      </c>
      <c r="B44" s="349" t="n">
        <v>1.39858096828047</v>
      </c>
      <c r="C44" s="349" t="n">
        <v>1.23372018052869</v>
      </c>
      <c r="D44" s="349" t="n">
        <v>1.31525423728814</v>
      </c>
      <c r="E44" s="350" t="n">
        <v>1.28646668193268</v>
      </c>
      <c r="F44" s="350" t="n">
        <v>1.34643916913947</v>
      </c>
      <c r="G44" s="350" t="n">
        <v>1.32945223604128</v>
      </c>
      <c r="H44" s="350" t="n">
        <v>1.27047289504037</v>
      </c>
      <c r="I44" s="350" t="n">
        <v>1.23433940774487</v>
      </c>
      <c r="J44" s="350" t="n">
        <v>1.22586872586873</v>
      </c>
      <c r="K44" s="350" t="n">
        <f aca="false">K8/K20</f>
        <v>1.16111375535459</v>
      </c>
      <c r="L44" s="350" t="n">
        <f aca="false">L8/L20</f>
        <v>1.25605370414769</v>
      </c>
      <c r="M44" s="350" t="n">
        <f aca="false">M8/M20</f>
        <v>1.20511689457433</v>
      </c>
      <c r="N44" s="350" t="n">
        <f aca="false">N8/N20</f>
        <v>1.26888511051737</v>
      </c>
      <c r="O44" s="350" t="n">
        <f aca="false">O8/O20</f>
        <v>1.26099706744868</v>
      </c>
      <c r="P44" s="351" t="n">
        <f aca="false">P8/P20</f>
        <v>1.29718309859155</v>
      </c>
    </row>
    <row r="45" customFormat="false" ht="12.75" hidden="false" customHeight="false" outlineLevel="0" collapsed="false">
      <c r="A45" s="303" t="s">
        <v>91</v>
      </c>
      <c r="B45" s="349" t="n">
        <v>1.56498096791735</v>
      </c>
      <c r="C45" s="349" t="n">
        <v>1.01970443349754</v>
      </c>
      <c r="D45" s="349" t="n">
        <v>1.01717089125102</v>
      </c>
      <c r="E45" s="350" t="n">
        <v>1.01628222523745</v>
      </c>
      <c r="F45" s="350" t="n">
        <v>1.01875901875902</v>
      </c>
      <c r="G45" s="350" t="n">
        <v>1.11040145985401</v>
      </c>
      <c r="H45" s="350" t="n">
        <v>1.08036573628489</v>
      </c>
      <c r="I45" s="350" t="n">
        <v>1.07897435897436</v>
      </c>
      <c r="J45" s="350" t="n">
        <v>1.00383141762452</v>
      </c>
      <c r="K45" s="350" t="n">
        <f aca="false">K9/K21</f>
        <v>1.00281690140845</v>
      </c>
      <c r="L45" s="350" t="n">
        <f aca="false">L9/L21</f>
        <v>1.04869913275517</v>
      </c>
      <c r="M45" s="350" t="n">
        <f aca="false">M9/M21</f>
        <v>1.03213610586011</v>
      </c>
      <c r="N45" s="350" t="n">
        <f aca="false">N9/N21</f>
        <v>1.03414028553693</v>
      </c>
      <c r="O45" s="350" t="n">
        <f aca="false">O9/O21</f>
        <v>1.02620689655172</v>
      </c>
      <c r="P45" s="351" t="n">
        <f aca="false">P9/P21</f>
        <v>1.02322495023225</v>
      </c>
    </row>
    <row r="46" customFormat="false" ht="12.75" hidden="false" customHeight="false" outlineLevel="0" collapsed="false">
      <c r="A46" s="303" t="s">
        <v>92</v>
      </c>
      <c r="B46" s="349" t="n">
        <v>1.25915172936127</v>
      </c>
      <c r="C46" s="349" t="n">
        <v>1.24908200734394</v>
      </c>
      <c r="D46" s="349" t="n">
        <v>1.15155728587319</v>
      </c>
      <c r="E46" s="350" t="n">
        <v>1.14258962011771</v>
      </c>
      <c r="F46" s="350" t="n">
        <v>1.2196167760954</v>
      </c>
      <c r="G46" s="350" t="n">
        <v>1.13196372385712</v>
      </c>
      <c r="H46" s="350" t="n">
        <v>1.14435022677973</v>
      </c>
      <c r="I46" s="350" t="n">
        <v>1.14038775986919</v>
      </c>
      <c r="J46" s="350" t="n">
        <v>1.08891902363425</v>
      </c>
      <c r="K46" s="350" t="n">
        <f aca="false">K10/K22</f>
        <v>1.07428441617447</v>
      </c>
      <c r="L46" s="350" t="n">
        <f aca="false">L10/L22</f>
        <v>1.04660691421255</v>
      </c>
      <c r="M46" s="350" t="n">
        <f aca="false">M10/M22</f>
        <v>1.04888647474199</v>
      </c>
      <c r="N46" s="350" t="n">
        <f aca="false">N10/N22</f>
        <v>1.07535410764873</v>
      </c>
      <c r="O46" s="350" t="n">
        <f aca="false">O10/O22</f>
        <v>1.0735119047619</v>
      </c>
      <c r="P46" s="351" t="n">
        <f aca="false">P10/P22</f>
        <v>1.09929532351057</v>
      </c>
    </row>
    <row r="47" customFormat="false" ht="12.75" hidden="false" customHeight="false" outlineLevel="0" collapsed="false">
      <c r="A47" s="303" t="s">
        <v>93</v>
      </c>
      <c r="B47" s="349" t="n">
        <v>0.694588584136397</v>
      </c>
      <c r="C47" s="349" t="n">
        <v>1.06742687159147</v>
      </c>
      <c r="D47" s="349" t="n">
        <v>1.08911368015414</v>
      </c>
      <c r="E47" s="350" t="n">
        <v>1.06747474747475</v>
      </c>
      <c r="F47" s="350" t="n">
        <v>1.04229249011858</v>
      </c>
      <c r="G47" s="350" t="n">
        <v>1.05918119173085</v>
      </c>
      <c r="H47" s="350" t="n">
        <v>1.05727619855749</v>
      </c>
      <c r="I47" s="350" t="n">
        <v>1.04515563349408</v>
      </c>
      <c r="J47" s="350" t="n">
        <v>1.02758620689655</v>
      </c>
      <c r="K47" s="350" t="n">
        <f aca="false">K11/K23</f>
        <v>1.01293103448276</v>
      </c>
      <c r="L47" s="350" t="n">
        <f aca="false">L11/L23</f>
        <v>1.02291783119061</v>
      </c>
      <c r="M47" s="350" t="n">
        <f aca="false">M11/M23</f>
        <v>1.02332937920127</v>
      </c>
      <c r="N47" s="350" t="n">
        <f aca="false">N11/N23</f>
        <v>1.02529898804048</v>
      </c>
      <c r="O47" s="350" t="n">
        <f aca="false">O11/O23</f>
        <v>1.02309711286089</v>
      </c>
      <c r="P47" s="351" t="n">
        <f aca="false">P11/P23</f>
        <v>1.01233045622688</v>
      </c>
    </row>
    <row r="48" customFormat="false" ht="12.75" hidden="false" customHeight="false" outlineLevel="0" collapsed="false">
      <c r="A48" s="303" t="s">
        <v>94</v>
      </c>
      <c r="B48" s="349" t="n">
        <v>1.32940796902726</v>
      </c>
      <c r="C48" s="349" t="n">
        <v>1.23480302635012</v>
      </c>
      <c r="D48" s="349" t="n">
        <v>1.2909604519774</v>
      </c>
      <c r="E48" s="350" t="n">
        <v>1.22201983404169</v>
      </c>
      <c r="F48" s="350" t="n">
        <v>1.26189054726368</v>
      </c>
      <c r="G48" s="350" t="n">
        <v>1.22924634420697</v>
      </c>
      <c r="H48" s="350" t="n">
        <v>1.20752941176471</v>
      </c>
      <c r="I48" s="350" t="n">
        <v>1.23129610115911</v>
      </c>
      <c r="J48" s="350" t="n">
        <v>1.12814298697364</v>
      </c>
      <c r="K48" s="350" t="n">
        <f aca="false">K12/K24</f>
        <v>1.08530651962374</v>
      </c>
      <c r="L48" s="350" t="n">
        <f aca="false">L12/L24</f>
        <v>1.08322597268745</v>
      </c>
      <c r="M48" s="350" t="n">
        <f aca="false">M12/M24</f>
        <v>1.09323452067894</v>
      </c>
      <c r="N48" s="350" t="n">
        <f aca="false">N12/N24</f>
        <v>1.12260994263862</v>
      </c>
      <c r="O48" s="350" t="n">
        <f aca="false">O12/O24</f>
        <v>1.1137339055794</v>
      </c>
      <c r="P48" s="351" t="n">
        <f aca="false">P12/P24</f>
        <v>1.11453256535224</v>
      </c>
    </row>
    <row r="49" customFormat="false" ht="12.75" hidden="false" customHeight="false" outlineLevel="0" collapsed="false">
      <c r="A49" s="192" t="s">
        <v>95</v>
      </c>
      <c r="B49" s="352" t="n">
        <v>1.11420345489443</v>
      </c>
      <c r="C49" s="352" t="n">
        <v>1.10552763819095</v>
      </c>
      <c r="D49" s="352" t="n">
        <v>1.11383108935129</v>
      </c>
      <c r="E49" s="353" t="n">
        <v>1.13419483101392</v>
      </c>
      <c r="F49" s="353" t="n">
        <v>1.10258964143426</v>
      </c>
      <c r="G49" s="353" t="n">
        <v>1.17830188679245</v>
      </c>
      <c r="H49" s="353" t="n">
        <v>1.12988505747126</v>
      </c>
      <c r="I49" s="353" t="n">
        <v>1.09200968523002</v>
      </c>
      <c r="J49" s="353" t="n">
        <v>1.11243781094527</v>
      </c>
      <c r="K49" s="353" t="n">
        <f aca="false">K13/K25</f>
        <v>1.09399773499434</v>
      </c>
      <c r="L49" s="353" t="n">
        <f aca="false">L13/L25</f>
        <v>1.10129564193168</v>
      </c>
      <c r="M49" s="353" t="n">
        <f aca="false">M13/M25</f>
        <v>1.10678642714571</v>
      </c>
      <c r="N49" s="353" t="n">
        <f aca="false">N13/N25</f>
        <v>1.1145703611457</v>
      </c>
      <c r="O49" s="353" t="n">
        <f aca="false">O13/O25</f>
        <v>1.11056511056511</v>
      </c>
      <c r="P49" s="354" t="n">
        <f aca="false">P13/P25</f>
        <v>1.13341204250295</v>
      </c>
    </row>
    <row r="50" customFormat="false" ht="12.75" hidden="false" customHeight="false" outlineLevel="0" collapsed="false">
      <c r="A50" s="314"/>
      <c r="B50" s="355"/>
      <c r="C50" s="355"/>
      <c r="D50" s="355"/>
      <c r="E50" s="356"/>
      <c r="F50" s="356"/>
      <c r="G50" s="356"/>
      <c r="H50" s="356"/>
      <c r="I50" s="356"/>
      <c r="J50" s="356"/>
      <c r="K50" s="356"/>
      <c r="L50" s="356"/>
      <c r="M50" s="356"/>
      <c r="N50" s="356" t="n">
        <f aca="false">N14/N26</f>
        <v>1</v>
      </c>
      <c r="O50" s="356"/>
      <c r="P50" s="357"/>
    </row>
    <row r="51" customFormat="false" ht="13.5" hidden="false" customHeight="false" outlineLevel="0" collapsed="false">
      <c r="A51" s="197" t="s">
        <v>96</v>
      </c>
      <c r="B51" s="358" t="n">
        <v>1.46234369272127</v>
      </c>
      <c r="C51" s="358" t="n">
        <v>1.3773854342464</v>
      </c>
      <c r="D51" s="358" t="n">
        <v>1.38840494118805</v>
      </c>
      <c r="E51" s="359" t="n">
        <v>1.32538253825383</v>
      </c>
      <c r="F51" s="359" t="n">
        <v>1.34241341057562</v>
      </c>
      <c r="G51" s="359" t="n">
        <v>1.31133770332605</v>
      </c>
      <c r="H51" s="359" t="n">
        <v>1.284553263721</v>
      </c>
      <c r="I51" s="359" t="n">
        <v>1.31793288277791</v>
      </c>
      <c r="J51" s="359" t="n">
        <v>1.21471059254175</v>
      </c>
      <c r="K51" s="359" t="n">
        <f aca="false">K15/K27</f>
        <v>1.13135364904508</v>
      </c>
      <c r="L51" s="359" t="n">
        <f aca="false">L15/L27</f>
        <v>1.16540461121157</v>
      </c>
      <c r="M51" s="359" t="n">
        <f aca="false">M15/M27</f>
        <v>1.16306916653537</v>
      </c>
      <c r="N51" s="360" t="n">
        <f aca="false">N15/N27</f>
        <v>1.19558889386476</v>
      </c>
      <c r="O51" s="360" t="n">
        <f aca="false">O15/O27</f>
        <v>1.19233172394206</v>
      </c>
      <c r="P51" s="361" t="n">
        <f aca="false">P15/P27</f>
        <v>1.20110446387483</v>
      </c>
    </row>
    <row r="52" customFormat="false" ht="13.5" hidden="false" customHeight="false" outlineLevel="0" collapsed="false">
      <c r="A52" s="322" t="s">
        <v>100</v>
      </c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</row>
    <row r="53" customFormat="false" ht="12.75" hidden="false" customHeight="false" outlineLevel="0" collapsed="false">
      <c r="A53" s="344" t="s">
        <v>87</v>
      </c>
      <c r="B53" s="66" t="s">
        <v>57</v>
      </c>
      <c r="C53" s="66" t="s">
        <v>57</v>
      </c>
      <c r="D53" s="66" t="s">
        <v>57</v>
      </c>
      <c r="E53" s="362" t="s">
        <v>57</v>
      </c>
      <c r="F53" s="188" t="s">
        <v>57</v>
      </c>
      <c r="G53" s="188" t="n">
        <v>216</v>
      </c>
      <c r="H53" s="188" t="n">
        <v>165</v>
      </c>
      <c r="I53" s="301" t="n">
        <v>198</v>
      </c>
      <c r="J53" s="301" t="n">
        <v>117</v>
      </c>
      <c r="K53" s="301" t="n">
        <v>85</v>
      </c>
      <c r="L53" s="301" t="n">
        <v>106</v>
      </c>
      <c r="M53" s="301" t="n">
        <v>106</v>
      </c>
      <c r="N53" s="301" t="n">
        <v>79</v>
      </c>
      <c r="O53" s="301" t="n">
        <v>40</v>
      </c>
      <c r="P53" s="302" t="n">
        <v>63</v>
      </c>
    </row>
    <row r="54" customFormat="false" ht="12.75" hidden="false" customHeight="false" outlineLevel="0" collapsed="false">
      <c r="A54" s="303" t="s">
        <v>88</v>
      </c>
      <c r="B54" s="304" t="s">
        <v>57</v>
      </c>
      <c r="C54" s="304" t="s">
        <v>57</v>
      </c>
      <c r="D54" s="304" t="s">
        <v>57</v>
      </c>
      <c r="E54" s="305" t="s">
        <v>57</v>
      </c>
      <c r="F54" s="304" t="s">
        <v>57</v>
      </c>
      <c r="G54" s="304" t="n">
        <v>2205</v>
      </c>
      <c r="H54" s="304" t="n">
        <v>2151</v>
      </c>
      <c r="I54" s="305" t="n">
        <v>1805</v>
      </c>
      <c r="J54" s="305" t="n">
        <v>1909</v>
      </c>
      <c r="K54" s="305" t="n">
        <v>1690</v>
      </c>
      <c r="L54" s="305" t="n">
        <v>2004</v>
      </c>
      <c r="M54" s="305" t="n">
        <v>2127</v>
      </c>
      <c r="N54" s="305" t="n">
        <v>2128</v>
      </c>
      <c r="O54" s="305" t="n">
        <v>2108</v>
      </c>
      <c r="P54" s="306" t="n">
        <v>2049</v>
      </c>
    </row>
    <row r="55" customFormat="false" ht="12.75" hidden="false" customHeight="false" outlineLevel="0" collapsed="false">
      <c r="A55" s="303" t="s">
        <v>89</v>
      </c>
      <c r="B55" s="304" t="s">
        <v>57</v>
      </c>
      <c r="C55" s="307" t="s">
        <v>57</v>
      </c>
      <c r="D55" s="307" t="s">
        <v>57</v>
      </c>
      <c r="E55" s="308" t="s">
        <v>57</v>
      </c>
      <c r="F55" s="307" t="s">
        <v>57</v>
      </c>
      <c r="G55" s="307" t="n">
        <v>685</v>
      </c>
      <c r="H55" s="307" t="n">
        <v>661</v>
      </c>
      <c r="I55" s="308" t="n">
        <v>530</v>
      </c>
      <c r="J55" s="308" t="n">
        <v>557</v>
      </c>
      <c r="K55" s="305" t="n">
        <v>448</v>
      </c>
      <c r="L55" s="305" t="n">
        <v>414</v>
      </c>
      <c r="M55" s="305" t="n">
        <v>484</v>
      </c>
      <c r="N55" s="305" t="n">
        <v>446</v>
      </c>
      <c r="O55" s="305" t="n">
        <v>428</v>
      </c>
      <c r="P55" s="306" t="n">
        <v>402</v>
      </c>
    </row>
    <row r="56" customFormat="false" ht="12.75" hidden="false" customHeight="false" outlineLevel="0" collapsed="false">
      <c r="A56" s="303" t="s">
        <v>90</v>
      </c>
      <c r="B56" s="304" t="s">
        <v>57</v>
      </c>
      <c r="C56" s="307" t="s">
        <v>57</v>
      </c>
      <c r="D56" s="307" t="s">
        <v>57</v>
      </c>
      <c r="E56" s="308" t="s">
        <v>57</v>
      </c>
      <c r="F56" s="307" t="s">
        <v>57</v>
      </c>
      <c r="G56" s="307" t="n">
        <v>3242</v>
      </c>
      <c r="H56" s="307" t="n">
        <v>2919</v>
      </c>
      <c r="I56" s="308" t="n">
        <v>3054</v>
      </c>
      <c r="J56" s="308" t="n">
        <v>3279</v>
      </c>
      <c r="K56" s="305" t="n">
        <v>3641</v>
      </c>
      <c r="L56" s="305" t="n">
        <v>3782</v>
      </c>
      <c r="M56" s="305" t="n">
        <v>4102</v>
      </c>
      <c r="N56" s="305" t="n">
        <v>3780</v>
      </c>
      <c r="O56" s="305" t="n">
        <v>4060</v>
      </c>
      <c r="P56" s="306" t="n">
        <v>3958</v>
      </c>
    </row>
    <row r="57" customFormat="false" ht="12.75" hidden="false" customHeight="false" outlineLevel="0" collapsed="false">
      <c r="A57" s="303" t="s">
        <v>91</v>
      </c>
      <c r="B57" s="304" t="s">
        <v>57</v>
      </c>
      <c r="C57" s="307" t="s">
        <v>57</v>
      </c>
      <c r="D57" s="307" t="s">
        <v>57</v>
      </c>
      <c r="E57" s="308" t="s">
        <v>57</v>
      </c>
      <c r="F57" s="307" t="s">
        <v>57</v>
      </c>
      <c r="G57" s="307" t="n">
        <v>1890</v>
      </c>
      <c r="H57" s="307" t="n">
        <v>1647</v>
      </c>
      <c r="I57" s="308" t="n">
        <v>1661</v>
      </c>
      <c r="J57" s="308" t="n">
        <v>455</v>
      </c>
      <c r="K57" s="305" t="n">
        <v>350</v>
      </c>
      <c r="L57" s="305" t="n">
        <v>1469</v>
      </c>
      <c r="M57" s="305" t="n">
        <v>1552</v>
      </c>
      <c r="N57" s="305" t="n">
        <v>1581</v>
      </c>
      <c r="O57" s="305" t="n">
        <v>1432</v>
      </c>
      <c r="P57" s="306" t="n">
        <v>1489</v>
      </c>
    </row>
    <row r="58" customFormat="false" ht="12.75" hidden="false" customHeight="false" outlineLevel="0" collapsed="false">
      <c r="A58" s="303" t="s">
        <v>92</v>
      </c>
      <c r="B58" s="304" t="s">
        <v>57</v>
      </c>
      <c r="C58" s="307" t="s">
        <v>57</v>
      </c>
      <c r="D58" s="307" t="s">
        <v>57</v>
      </c>
      <c r="E58" s="308" t="s">
        <v>57</v>
      </c>
      <c r="F58" s="307" t="s">
        <v>57</v>
      </c>
      <c r="G58" s="307" t="n">
        <v>4566</v>
      </c>
      <c r="H58" s="307" t="n">
        <v>4131</v>
      </c>
      <c r="I58" s="308" t="n">
        <v>3505</v>
      </c>
      <c r="J58" s="308" t="n">
        <v>4521</v>
      </c>
      <c r="K58" s="305" t="n">
        <v>3745</v>
      </c>
      <c r="L58" s="305" t="n">
        <v>3360</v>
      </c>
      <c r="M58" s="305" t="n">
        <v>3322</v>
      </c>
      <c r="N58" s="305" t="n">
        <v>3206</v>
      </c>
      <c r="O58" s="305" t="n">
        <v>2983</v>
      </c>
      <c r="P58" s="306" t="n">
        <v>2872</v>
      </c>
    </row>
    <row r="59" customFormat="false" ht="12.75" hidden="false" customHeight="false" outlineLevel="0" collapsed="false">
      <c r="A59" s="303" t="s">
        <v>93</v>
      </c>
      <c r="B59" s="304" t="s">
        <v>57</v>
      </c>
      <c r="C59" s="307" t="s">
        <v>57</v>
      </c>
      <c r="D59" s="307" t="s">
        <v>57</v>
      </c>
      <c r="E59" s="308" t="s">
        <v>57</v>
      </c>
      <c r="F59" s="307" t="s">
        <v>57</v>
      </c>
      <c r="G59" s="307" t="n">
        <v>1667</v>
      </c>
      <c r="H59" s="307" t="n">
        <v>1699</v>
      </c>
      <c r="I59" s="308" t="n">
        <v>1619</v>
      </c>
      <c r="J59" s="308" t="n">
        <v>1832</v>
      </c>
      <c r="K59" s="305" t="n">
        <v>1650</v>
      </c>
      <c r="L59" s="305" t="n">
        <v>1341</v>
      </c>
      <c r="M59" s="305" t="n">
        <v>2055</v>
      </c>
      <c r="N59" s="305" t="n">
        <v>1840</v>
      </c>
      <c r="O59" s="305" t="n">
        <v>1637</v>
      </c>
      <c r="P59" s="306" t="n">
        <v>1448</v>
      </c>
    </row>
    <row r="60" customFormat="false" ht="12.75" hidden="false" customHeight="false" outlineLevel="0" collapsed="false">
      <c r="A60" s="303" t="s">
        <v>94</v>
      </c>
      <c r="B60" s="304" t="s">
        <v>57</v>
      </c>
      <c r="C60" s="307" t="s">
        <v>57</v>
      </c>
      <c r="D60" s="307" t="s">
        <v>57</v>
      </c>
      <c r="E60" s="308" t="s">
        <v>57</v>
      </c>
      <c r="F60" s="307" t="s">
        <v>57</v>
      </c>
      <c r="G60" s="307" t="n">
        <v>3600</v>
      </c>
      <c r="H60" s="307" t="n">
        <v>3369</v>
      </c>
      <c r="I60" s="308" t="n">
        <v>3105</v>
      </c>
      <c r="J60" s="308" t="n">
        <v>2890</v>
      </c>
      <c r="K60" s="305" t="n">
        <v>2688</v>
      </c>
      <c r="L60" s="305" t="n">
        <v>3474</v>
      </c>
      <c r="M60" s="305" t="n">
        <v>3706</v>
      </c>
      <c r="N60" s="305" t="n">
        <v>3657</v>
      </c>
      <c r="O60" s="305" t="n">
        <v>3707</v>
      </c>
      <c r="P60" s="306" t="n">
        <v>4132</v>
      </c>
    </row>
    <row r="61" customFormat="false" ht="12.75" hidden="false" customHeight="false" outlineLevel="0" collapsed="false">
      <c r="A61" s="192" t="s">
        <v>95</v>
      </c>
      <c r="B61" s="194" t="s">
        <v>57</v>
      </c>
      <c r="C61" s="211" t="s">
        <v>57</v>
      </c>
      <c r="D61" s="211" t="s">
        <v>57</v>
      </c>
      <c r="E61" s="310" t="s">
        <v>57</v>
      </c>
      <c r="F61" s="211" t="s">
        <v>57</v>
      </c>
      <c r="G61" s="211" t="n">
        <v>975</v>
      </c>
      <c r="H61" s="211" t="n">
        <v>784</v>
      </c>
      <c r="I61" s="310" t="n">
        <v>749</v>
      </c>
      <c r="J61" s="310" t="n">
        <v>890</v>
      </c>
      <c r="K61" s="311" t="n">
        <v>793</v>
      </c>
      <c r="L61" s="311" t="n">
        <v>771</v>
      </c>
      <c r="M61" s="311" t="n">
        <v>891</v>
      </c>
      <c r="N61" s="311" t="n">
        <v>721</v>
      </c>
      <c r="O61" s="311" t="n">
        <v>703</v>
      </c>
      <c r="P61" s="312" t="n">
        <v>751</v>
      </c>
    </row>
    <row r="62" customFormat="false" ht="12.75" hidden="false" customHeight="false" outlineLevel="0" collapsed="false">
      <c r="A62" s="314"/>
      <c r="B62" s="315"/>
      <c r="C62" s="316"/>
      <c r="D62" s="316"/>
      <c r="E62" s="317"/>
      <c r="F62" s="316"/>
      <c r="G62" s="316"/>
      <c r="H62" s="316"/>
      <c r="I62" s="317"/>
      <c r="J62" s="317"/>
      <c r="K62" s="318"/>
      <c r="L62" s="318"/>
      <c r="M62" s="318"/>
      <c r="N62" s="318" t="n">
        <v>16</v>
      </c>
      <c r="O62" s="318"/>
      <c r="P62" s="319"/>
    </row>
    <row r="63" customFormat="false" ht="13.5" hidden="false" customHeight="false" outlineLevel="0" collapsed="false">
      <c r="A63" s="197" t="s">
        <v>96</v>
      </c>
      <c r="B63" s="199" t="s">
        <v>57</v>
      </c>
      <c r="C63" s="199" t="s">
        <v>57</v>
      </c>
      <c r="D63" s="199" t="s">
        <v>57</v>
      </c>
      <c r="E63" s="320" t="s">
        <v>57</v>
      </c>
      <c r="F63" s="199" t="s">
        <v>57</v>
      </c>
      <c r="G63" s="199" t="n">
        <v>17577</v>
      </c>
      <c r="H63" s="199" t="n">
        <v>16309</v>
      </c>
      <c r="I63" s="320" t="n">
        <v>14989</v>
      </c>
      <c r="J63" s="320" t="n">
        <v>15600</v>
      </c>
      <c r="K63" s="320" t="n">
        <v>14593</v>
      </c>
      <c r="L63" s="320" t="n">
        <v>15972</v>
      </c>
      <c r="M63" s="320" t="n">
        <v>17418</v>
      </c>
      <c r="N63" s="320" t="n">
        <v>16458</v>
      </c>
      <c r="O63" s="320" t="n">
        <f aca="false">+'voš_druh studia '!G59</f>
        <v>16196</v>
      </c>
      <c r="P63" s="321" t="n">
        <f aca="false">+'voš_druh studia '!G63</f>
        <v>16264</v>
      </c>
    </row>
    <row r="64" customFormat="false" ht="13.5" hidden="false" customHeight="false" outlineLevel="0" collapsed="false">
      <c r="A64" s="322" t="s">
        <v>67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</row>
    <row r="65" customFormat="false" ht="12.75" hidden="false" customHeight="false" outlineLevel="0" collapsed="false">
      <c r="A65" s="344" t="s">
        <v>87</v>
      </c>
      <c r="B65" s="66" t="n">
        <v>170</v>
      </c>
      <c r="C65" s="66" t="n">
        <v>85</v>
      </c>
      <c r="D65" s="66" t="n">
        <v>174</v>
      </c>
      <c r="E65" s="362" t="n">
        <v>187</v>
      </c>
      <c r="F65" s="362" t="n">
        <v>207</v>
      </c>
      <c r="G65" s="362" t="n">
        <v>171</v>
      </c>
      <c r="H65" s="362" t="n">
        <v>153</v>
      </c>
      <c r="I65" s="362" t="n">
        <v>185</v>
      </c>
      <c r="J65" s="362" t="n">
        <v>117</v>
      </c>
      <c r="K65" s="362" t="n">
        <v>79</v>
      </c>
      <c r="L65" s="362" t="n">
        <v>106</v>
      </c>
      <c r="M65" s="362" t="n">
        <v>103</v>
      </c>
      <c r="N65" s="362" t="n">
        <v>79</v>
      </c>
      <c r="O65" s="362" t="n">
        <v>40</v>
      </c>
      <c r="P65" s="363" t="n">
        <v>63</v>
      </c>
    </row>
    <row r="66" customFormat="false" ht="12.75" hidden="false" customHeight="false" outlineLevel="0" collapsed="false">
      <c r="A66" s="303" t="s">
        <v>88</v>
      </c>
      <c r="B66" s="304" t="n">
        <v>2252</v>
      </c>
      <c r="C66" s="304" t="n">
        <v>1044</v>
      </c>
      <c r="D66" s="304" t="n">
        <v>2059</v>
      </c>
      <c r="E66" s="305" t="n">
        <v>2379</v>
      </c>
      <c r="F66" s="305" t="n">
        <v>2544</v>
      </c>
      <c r="G66" s="305" t="n">
        <v>1961</v>
      </c>
      <c r="H66" s="305" t="n">
        <v>1989</v>
      </c>
      <c r="I66" s="305" t="n">
        <v>1649</v>
      </c>
      <c r="J66" s="305" t="n">
        <v>1757</v>
      </c>
      <c r="K66" s="305" t="n">
        <v>1524</v>
      </c>
      <c r="L66" s="305" t="n">
        <v>1767</v>
      </c>
      <c r="M66" s="305" t="n">
        <v>1965</v>
      </c>
      <c r="N66" s="305" t="n">
        <v>1915</v>
      </c>
      <c r="O66" s="305" t="n">
        <v>1928</v>
      </c>
      <c r="P66" s="306" t="n">
        <v>1857</v>
      </c>
    </row>
    <row r="67" customFormat="false" ht="12.75" hidden="false" customHeight="false" outlineLevel="0" collapsed="false">
      <c r="A67" s="303" t="s">
        <v>89</v>
      </c>
      <c r="B67" s="304" t="n">
        <v>590</v>
      </c>
      <c r="C67" s="307" t="n">
        <v>282</v>
      </c>
      <c r="D67" s="307" t="n">
        <v>506</v>
      </c>
      <c r="E67" s="308" t="n">
        <v>534</v>
      </c>
      <c r="F67" s="308" t="n">
        <v>600</v>
      </c>
      <c r="G67" s="308" t="n">
        <v>548</v>
      </c>
      <c r="H67" s="308" t="n">
        <v>584</v>
      </c>
      <c r="I67" s="308" t="n">
        <v>467</v>
      </c>
      <c r="J67" s="308" t="n">
        <v>469</v>
      </c>
      <c r="K67" s="305" t="n">
        <v>384</v>
      </c>
      <c r="L67" s="305" t="n">
        <v>344</v>
      </c>
      <c r="M67" s="305" t="n">
        <v>444</v>
      </c>
      <c r="N67" s="305" t="n">
        <v>407</v>
      </c>
      <c r="O67" s="305" t="n">
        <v>407</v>
      </c>
      <c r="P67" s="306" t="n">
        <v>384</v>
      </c>
    </row>
    <row r="68" customFormat="false" ht="12.75" hidden="false" customHeight="false" outlineLevel="0" collapsed="false">
      <c r="A68" s="303" t="s">
        <v>90</v>
      </c>
      <c r="B68" s="304" t="n">
        <v>3177</v>
      </c>
      <c r="C68" s="307" t="n">
        <v>2268</v>
      </c>
      <c r="D68" s="307" t="n">
        <v>2993</v>
      </c>
      <c r="E68" s="308" t="n">
        <v>3109</v>
      </c>
      <c r="F68" s="308" t="n">
        <v>3455</v>
      </c>
      <c r="G68" s="308" t="n">
        <v>2520</v>
      </c>
      <c r="H68" s="308" t="n">
        <v>2410</v>
      </c>
      <c r="I68" s="308" t="n">
        <v>2538</v>
      </c>
      <c r="J68" s="308" t="n">
        <v>2567</v>
      </c>
      <c r="K68" s="305" t="n">
        <v>2902</v>
      </c>
      <c r="L68" s="305" t="n">
        <v>3031</v>
      </c>
      <c r="M68" s="305" t="n">
        <v>3077</v>
      </c>
      <c r="N68" s="305" t="n">
        <v>3085</v>
      </c>
      <c r="O68" s="305" t="n">
        <v>3405</v>
      </c>
      <c r="P68" s="306" t="n">
        <v>3218</v>
      </c>
    </row>
    <row r="69" customFormat="false" ht="12.75" hidden="false" customHeight="false" outlineLevel="0" collapsed="false">
      <c r="A69" s="303" t="s">
        <v>91</v>
      </c>
      <c r="B69" s="304" t="n">
        <v>668</v>
      </c>
      <c r="C69" s="307" t="n">
        <v>566</v>
      </c>
      <c r="D69" s="307" t="n">
        <v>567</v>
      </c>
      <c r="E69" s="308" t="n">
        <v>343</v>
      </c>
      <c r="F69" s="308" t="n">
        <v>372</v>
      </c>
      <c r="G69" s="308" t="n">
        <v>1381</v>
      </c>
      <c r="H69" s="308" t="n">
        <v>1365</v>
      </c>
      <c r="I69" s="308" t="n">
        <v>1421</v>
      </c>
      <c r="J69" s="308" t="n">
        <v>436</v>
      </c>
      <c r="K69" s="305" t="n">
        <v>348</v>
      </c>
      <c r="L69" s="305" t="n">
        <v>1291</v>
      </c>
      <c r="M69" s="305" t="n">
        <v>1373</v>
      </c>
      <c r="N69" s="305" t="n">
        <v>1376</v>
      </c>
      <c r="O69" s="305" t="n">
        <v>1290</v>
      </c>
      <c r="P69" s="306" t="n">
        <v>1432</v>
      </c>
    </row>
    <row r="70" customFormat="false" ht="12.75" hidden="false" customHeight="false" outlineLevel="0" collapsed="false">
      <c r="A70" s="303" t="s">
        <v>92</v>
      </c>
      <c r="B70" s="304" t="n">
        <v>5218</v>
      </c>
      <c r="C70" s="307" t="n">
        <v>3286</v>
      </c>
      <c r="D70" s="307" t="n">
        <v>4670</v>
      </c>
      <c r="E70" s="308" t="n">
        <v>4783</v>
      </c>
      <c r="F70" s="308" t="n">
        <v>4888</v>
      </c>
      <c r="G70" s="308" t="n">
        <v>3642</v>
      </c>
      <c r="H70" s="308" t="n">
        <v>3399</v>
      </c>
      <c r="I70" s="308" t="n">
        <v>2996</v>
      </c>
      <c r="J70" s="308" t="n">
        <v>4226</v>
      </c>
      <c r="K70" s="305" t="n">
        <v>3387</v>
      </c>
      <c r="L70" s="305" t="n">
        <v>3018</v>
      </c>
      <c r="M70" s="305" t="n">
        <v>2922</v>
      </c>
      <c r="N70" s="305" t="n">
        <v>2813</v>
      </c>
      <c r="O70" s="305" t="n">
        <v>2643</v>
      </c>
      <c r="P70" s="306" t="n">
        <v>2492</v>
      </c>
    </row>
    <row r="71" customFormat="false" ht="12.75" hidden="false" customHeight="false" outlineLevel="0" collapsed="false">
      <c r="A71" s="303" t="s">
        <v>93</v>
      </c>
      <c r="B71" s="304" t="n">
        <v>1724</v>
      </c>
      <c r="C71" s="307" t="n">
        <v>1322</v>
      </c>
      <c r="D71" s="307" t="n">
        <v>1212</v>
      </c>
      <c r="E71" s="308" t="n">
        <v>1556</v>
      </c>
      <c r="F71" s="308" t="n">
        <v>1426</v>
      </c>
      <c r="G71" s="308" t="n">
        <v>1200</v>
      </c>
      <c r="H71" s="308" t="n">
        <v>1302</v>
      </c>
      <c r="I71" s="308" t="n">
        <v>1251</v>
      </c>
      <c r="J71" s="308" t="n">
        <v>1671</v>
      </c>
      <c r="K71" s="305" t="n">
        <v>1499</v>
      </c>
      <c r="L71" s="305" t="n">
        <v>1244</v>
      </c>
      <c r="M71" s="305" t="n">
        <v>1607</v>
      </c>
      <c r="N71" s="305" t="n">
        <v>1413</v>
      </c>
      <c r="O71" s="305" t="n">
        <v>1303</v>
      </c>
      <c r="P71" s="306" t="n">
        <v>1258</v>
      </c>
    </row>
    <row r="72" customFormat="false" ht="12.75" hidden="false" customHeight="false" outlineLevel="0" collapsed="false">
      <c r="A72" s="303" t="s">
        <v>94</v>
      </c>
      <c r="B72" s="304" t="n">
        <v>1766</v>
      </c>
      <c r="C72" s="307" t="n">
        <v>1640</v>
      </c>
      <c r="D72" s="307" t="n">
        <v>1812</v>
      </c>
      <c r="E72" s="308" t="n">
        <v>1924</v>
      </c>
      <c r="F72" s="308" t="n">
        <v>1956</v>
      </c>
      <c r="G72" s="308" t="n">
        <v>1821</v>
      </c>
      <c r="H72" s="308" t="n">
        <v>1981</v>
      </c>
      <c r="I72" s="308" t="n">
        <v>2062</v>
      </c>
      <c r="J72" s="308" t="n">
        <v>2152</v>
      </c>
      <c r="K72" s="305" t="n">
        <v>2246</v>
      </c>
      <c r="L72" s="305" t="n">
        <v>2863</v>
      </c>
      <c r="M72" s="305" t="n">
        <v>2817</v>
      </c>
      <c r="N72" s="305" t="n">
        <v>2664</v>
      </c>
      <c r="O72" s="305" t="n">
        <v>2719</v>
      </c>
      <c r="P72" s="306" t="n">
        <v>2883</v>
      </c>
    </row>
    <row r="73" customFormat="false" ht="12.75" hidden="false" customHeight="false" outlineLevel="0" collapsed="false">
      <c r="A73" s="192" t="s">
        <v>95</v>
      </c>
      <c r="B73" s="194" t="n">
        <v>366</v>
      </c>
      <c r="C73" s="211" t="n">
        <v>297</v>
      </c>
      <c r="D73" s="211" t="n">
        <v>374</v>
      </c>
      <c r="E73" s="310" t="n">
        <v>450</v>
      </c>
      <c r="F73" s="310" t="n">
        <v>387</v>
      </c>
      <c r="G73" s="310" t="n">
        <v>493</v>
      </c>
      <c r="H73" s="310" t="n">
        <v>489</v>
      </c>
      <c r="I73" s="310" t="n">
        <v>519</v>
      </c>
      <c r="J73" s="310" t="n">
        <v>579</v>
      </c>
      <c r="K73" s="311" t="n">
        <v>526</v>
      </c>
      <c r="L73" s="311" t="n">
        <v>513</v>
      </c>
      <c r="M73" s="311" t="n">
        <v>576</v>
      </c>
      <c r="N73" s="311" t="n">
        <v>502</v>
      </c>
      <c r="O73" s="311" t="n">
        <v>507</v>
      </c>
      <c r="P73" s="312" t="n">
        <v>553</v>
      </c>
    </row>
    <row r="74" customFormat="false" ht="12.75" hidden="false" customHeight="false" outlineLevel="0" collapsed="false">
      <c r="A74" s="314"/>
      <c r="B74" s="315"/>
      <c r="C74" s="316"/>
      <c r="D74" s="316"/>
      <c r="E74" s="317"/>
      <c r="F74" s="317"/>
      <c r="G74" s="317"/>
      <c r="H74" s="317"/>
      <c r="I74" s="317"/>
      <c r="J74" s="317"/>
      <c r="K74" s="318"/>
      <c r="L74" s="318"/>
      <c r="M74" s="318"/>
      <c r="N74" s="318" t="n">
        <v>16</v>
      </c>
      <c r="O74" s="318"/>
      <c r="P74" s="319"/>
    </row>
    <row r="75" customFormat="false" ht="13.5" hidden="false" customHeight="false" outlineLevel="0" collapsed="false">
      <c r="A75" s="197" t="s">
        <v>96</v>
      </c>
      <c r="B75" s="199" t="n">
        <v>15398</v>
      </c>
      <c r="C75" s="199" t="n">
        <v>10446</v>
      </c>
      <c r="D75" s="199" t="n">
        <v>13870</v>
      </c>
      <c r="E75" s="320" t="n">
        <v>14823</v>
      </c>
      <c r="F75" s="320" t="n">
        <v>15507</v>
      </c>
      <c r="G75" s="320" t="n">
        <v>13361</v>
      </c>
      <c r="H75" s="320" t="n">
        <v>13203</v>
      </c>
      <c r="I75" s="320" t="n">
        <v>12645</v>
      </c>
      <c r="J75" s="320" t="n">
        <v>13629</v>
      </c>
      <c r="K75" s="320" t="n">
        <v>12593</v>
      </c>
      <c r="L75" s="320" t="n">
        <v>13741</v>
      </c>
      <c r="M75" s="320" t="n">
        <v>14447</v>
      </c>
      <c r="N75" s="320" t="n">
        <v>13820</v>
      </c>
      <c r="O75" s="320" t="n">
        <f aca="false">+'voš_druh studia '!H59</f>
        <v>13798</v>
      </c>
      <c r="P75" s="321" t="n">
        <f aca="false">+'voš_druh studia '!H63</f>
        <v>13740</v>
      </c>
    </row>
    <row r="76" customFormat="false" ht="13.5" hidden="false" customHeight="false" outlineLevel="0" collapsed="false">
      <c r="A76" s="322" t="s">
        <v>101</v>
      </c>
      <c r="B76" s="322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</row>
    <row r="77" customFormat="false" ht="12.75" hidden="false" customHeight="false" outlineLevel="0" collapsed="false">
      <c r="A77" s="323" t="s">
        <v>87</v>
      </c>
      <c r="B77" s="324" t="n">
        <v>0.527950310559006</v>
      </c>
      <c r="C77" s="324" t="n">
        <v>0.68</v>
      </c>
      <c r="D77" s="324" t="n">
        <v>0.614840989399293</v>
      </c>
      <c r="E77" s="325" t="n">
        <v>0.733333333333333</v>
      </c>
      <c r="F77" s="190" t="n">
        <v>0.584745762711864</v>
      </c>
      <c r="G77" s="190" t="n">
        <v>0.791666666666667</v>
      </c>
      <c r="H77" s="190" t="n">
        <v>0.927272727272727</v>
      </c>
      <c r="I77" s="364" t="n">
        <v>0.934343434343434</v>
      </c>
      <c r="J77" s="364" t="n">
        <v>1</v>
      </c>
      <c r="K77" s="364" t="n">
        <f aca="false">K65/K53</f>
        <v>0.929411764705882</v>
      </c>
      <c r="L77" s="364" t="n">
        <f aca="false">L65/L53</f>
        <v>1</v>
      </c>
      <c r="M77" s="364" t="n">
        <f aca="false">M65/M53</f>
        <v>0.971698113207547</v>
      </c>
      <c r="N77" s="364" t="n">
        <f aca="false">N65/N53</f>
        <v>1</v>
      </c>
      <c r="O77" s="364" t="n">
        <f aca="false">O65/O53</f>
        <v>1</v>
      </c>
      <c r="P77" s="191" t="n">
        <f aca="false">P65/P53</f>
        <v>1</v>
      </c>
    </row>
    <row r="78" customFormat="false" ht="12.75" hidden="false" customHeight="false" outlineLevel="0" collapsed="false">
      <c r="A78" s="329" t="s">
        <v>88</v>
      </c>
      <c r="B78" s="56" t="n">
        <v>0.659830061529446</v>
      </c>
      <c r="C78" s="56" t="n">
        <v>0.767083027185893</v>
      </c>
      <c r="D78" s="56" t="n">
        <v>0.738257439942632</v>
      </c>
      <c r="E78" s="57" t="n">
        <v>0.721127614428615</v>
      </c>
      <c r="F78" s="56" t="n">
        <v>0.690366350067843</v>
      </c>
      <c r="G78" s="56" t="n">
        <v>0.889342403628118</v>
      </c>
      <c r="H78" s="56" t="n">
        <v>0.924686192468619</v>
      </c>
      <c r="I78" s="57" t="n">
        <v>0.913573407202216</v>
      </c>
      <c r="J78" s="57" t="n">
        <v>0.920377160817182</v>
      </c>
      <c r="K78" s="57" t="n">
        <f aca="false">K66/K54</f>
        <v>0.901775147928994</v>
      </c>
      <c r="L78" s="57" t="n">
        <f aca="false">L66/L54</f>
        <v>0.881736526946108</v>
      </c>
      <c r="M78" s="57" t="n">
        <f aca="false">M66/M54</f>
        <v>0.923836389280677</v>
      </c>
      <c r="N78" s="57" t="n">
        <f aca="false">N66/N54</f>
        <v>0.899906015037594</v>
      </c>
      <c r="O78" s="57" t="n">
        <f aca="false">O66/O54</f>
        <v>0.9146110056926</v>
      </c>
      <c r="P78" s="365" t="n">
        <f aca="false">P66/P54</f>
        <v>0.906295754026354</v>
      </c>
    </row>
    <row r="79" customFormat="false" ht="12.75" hidden="false" customHeight="false" outlineLevel="0" collapsed="false">
      <c r="A79" s="329" t="s">
        <v>89</v>
      </c>
      <c r="B79" s="56" t="n">
        <v>0.696576151121606</v>
      </c>
      <c r="C79" s="56" t="n">
        <v>0.698019801980198</v>
      </c>
      <c r="D79" s="56" t="n">
        <v>0.666666666666667</v>
      </c>
      <c r="E79" s="57" t="n">
        <v>0.681992337164751</v>
      </c>
      <c r="F79" s="56" t="n">
        <v>0.599400599400599</v>
      </c>
      <c r="G79" s="56" t="n">
        <v>0.8</v>
      </c>
      <c r="H79" s="56" t="n">
        <v>0.883509833585477</v>
      </c>
      <c r="I79" s="57" t="n">
        <v>0.881132075471698</v>
      </c>
      <c r="J79" s="57" t="n">
        <v>0.842010771992819</v>
      </c>
      <c r="K79" s="57" t="n">
        <f aca="false">K67/K55</f>
        <v>0.857142857142857</v>
      </c>
      <c r="L79" s="57" t="n">
        <f aca="false">L67/L55</f>
        <v>0.830917874396135</v>
      </c>
      <c r="M79" s="57" t="n">
        <f aca="false">M67/M55</f>
        <v>0.917355371900827</v>
      </c>
      <c r="N79" s="57" t="n">
        <f aca="false">N67/N55</f>
        <v>0.912556053811659</v>
      </c>
      <c r="O79" s="57" t="n">
        <f aca="false">O67/O55</f>
        <v>0.950934579439252</v>
      </c>
      <c r="P79" s="365" t="n">
        <f aca="false">P67/P55</f>
        <v>0.955223880597015</v>
      </c>
    </row>
    <row r="80" customFormat="false" ht="13.5" hidden="false" customHeight="true" outlineLevel="0" collapsed="false">
      <c r="A80" s="329" t="s">
        <v>90</v>
      </c>
      <c r="B80" s="56" t="n">
        <v>0.662979966611018</v>
      </c>
      <c r="C80" s="56" t="n">
        <v>0.731141199226306</v>
      </c>
      <c r="D80" s="56" t="n">
        <v>0.724697336561743</v>
      </c>
      <c r="E80" s="57" t="n">
        <v>0.711930386993359</v>
      </c>
      <c r="F80" s="56" t="n">
        <v>0.64076409495549</v>
      </c>
      <c r="G80" s="56" t="n">
        <v>0.777297964219618</v>
      </c>
      <c r="H80" s="56" t="n">
        <v>0.825625214114423</v>
      </c>
      <c r="I80" s="57" t="n">
        <v>0.831041257367387</v>
      </c>
      <c r="J80" s="57" t="n">
        <v>0.782860628240317</v>
      </c>
      <c r="K80" s="57" t="n">
        <f aca="false">K68/K56</f>
        <v>0.797033781928042</v>
      </c>
      <c r="L80" s="57" t="n">
        <f aca="false">L68/L56</f>
        <v>0.801427815970386</v>
      </c>
      <c r="M80" s="57" t="n">
        <f aca="false">M68/M56</f>
        <v>0.750121891760117</v>
      </c>
      <c r="N80" s="57" t="n">
        <f aca="false">N68/N56</f>
        <v>0.816137566137566</v>
      </c>
      <c r="O80" s="57" t="n">
        <f aca="false">O68/O56</f>
        <v>0.838669950738916</v>
      </c>
      <c r="P80" s="365" t="n">
        <f aca="false">P68/P56</f>
        <v>0.813036887316827</v>
      </c>
    </row>
    <row r="81" customFormat="false" ht="12.75" hidden="false" customHeight="false" outlineLevel="0" collapsed="false">
      <c r="A81" s="329" t="s">
        <v>91</v>
      </c>
      <c r="B81" s="56" t="n">
        <v>0.363240891789016</v>
      </c>
      <c r="C81" s="56" t="n">
        <v>0.348522167487685</v>
      </c>
      <c r="D81" s="56" t="n">
        <v>0.463614063777596</v>
      </c>
      <c r="E81" s="57" t="n">
        <v>0.465400271370421</v>
      </c>
      <c r="F81" s="56" t="n">
        <v>0.536796536796537</v>
      </c>
      <c r="G81" s="56" t="n">
        <v>0.730687830687831</v>
      </c>
      <c r="H81" s="56" t="n">
        <v>0.828779599271403</v>
      </c>
      <c r="I81" s="57" t="n">
        <v>0.855508729680915</v>
      </c>
      <c r="J81" s="57" t="n">
        <v>0.958241758241758</v>
      </c>
      <c r="K81" s="57" t="n">
        <f aca="false">K69/K57</f>
        <v>0.994285714285714</v>
      </c>
      <c r="L81" s="57" t="n">
        <f aca="false">L69/L57</f>
        <v>0.878829135466304</v>
      </c>
      <c r="M81" s="57" t="n">
        <f aca="false">M69/M57</f>
        <v>0.884664948453608</v>
      </c>
      <c r="N81" s="57" t="n">
        <f aca="false">N69/N57</f>
        <v>0.87033523086654</v>
      </c>
      <c r="O81" s="57" t="n">
        <f aca="false">O69/O57</f>
        <v>0.900837988826816</v>
      </c>
      <c r="P81" s="365" t="n">
        <f aca="false">P69/P57</f>
        <v>0.961719274680994</v>
      </c>
    </row>
    <row r="82" customFormat="false" ht="12.75" hidden="false" customHeight="false" outlineLevel="0" collapsed="false">
      <c r="A82" s="329" t="s">
        <v>92</v>
      </c>
      <c r="B82" s="56" t="n">
        <v>0.658672052511992</v>
      </c>
      <c r="C82" s="56" t="n">
        <v>0.670338637290902</v>
      </c>
      <c r="D82" s="56" t="n">
        <v>0.649332591768632</v>
      </c>
      <c r="E82" s="57" t="n">
        <v>0.639780631353665</v>
      </c>
      <c r="F82" s="56" t="n">
        <v>0.654964491491357</v>
      </c>
      <c r="G82" s="56" t="n">
        <v>0.797634691195795</v>
      </c>
      <c r="H82" s="56" t="n">
        <v>0.822803195352215</v>
      </c>
      <c r="I82" s="57" t="n">
        <v>0.854778887303852</v>
      </c>
      <c r="J82" s="57" t="n">
        <v>0.93474894934749</v>
      </c>
      <c r="K82" s="57" t="n">
        <f aca="false">K70/K58</f>
        <v>0.904405874499332</v>
      </c>
      <c r="L82" s="57" t="n">
        <f aca="false">L70/L58</f>
        <v>0.898214285714286</v>
      </c>
      <c r="M82" s="57" t="n">
        <f aca="false">M70/M58</f>
        <v>0.879590608067429</v>
      </c>
      <c r="N82" s="57" t="n">
        <f aca="false">N70/N58</f>
        <v>0.877417342482845</v>
      </c>
      <c r="O82" s="57" t="n">
        <f aca="false">O70/O58</f>
        <v>0.886020784445189</v>
      </c>
      <c r="P82" s="365" t="n">
        <f aca="false">P70/P58</f>
        <v>0.867688022284123</v>
      </c>
    </row>
    <row r="83" customFormat="false" ht="12.75" hidden="false" customHeight="false" outlineLevel="0" collapsed="false">
      <c r="A83" s="329" t="s">
        <v>93</v>
      </c>
      <c r="B83" s="56" t="n">
        <v>0.638991845811712</v>
      </c>
      <c r="C83" s="56" t="n">
        <v>0.655428854734755</v>
      </c>
      <c r="D83" s="56" t="n">
        <v>0.583815028901734</v>
      </c>
      <c r="E83" s="57" t="n">
        <v>0.628686868686869</v>
      </c>
      <c r="F83" s="56" t="n">
        <v>0.563636363636364</v>
      </c>
      <c r="G83" s="56" t="n">
        <v>0.719856028794241</v>
      </c>
      <c r="H83" s="56" t="n">
        <v>0.766333137139494</v>
      </c>
      <c r="I83" s="57" t="n">
        <v>0.772699197035207</v>
      </c>
      <c r="J83" s="57" t="n">
        <v>0.912117903930131</v>
      </c>
      <c r="K83" s="57" t="n">
        <f aca="false">K71/K59</f>
        <v>0.908484848484849</v>
      </c>
      <c r="L83" s="57" t="n">
        <f aca="false">L71/L59</f>
        <v>0.927665920954512</v>
      </c>
      <c r="M83" s="57" t="n">
        <f aca="false">M71/M59</f>
        <v>0.781995133819951</v>
      </c>
      <c r="N83" s="57" t="n">
        <f aca="false">N71/N59</f>
        <v>0.767934782608696</v>
      </c>
      <c r="O83" s="57" t="n">
        <f aca="false">O71/O59</f>
        <v>0.795968234575443</v>
      </c>
      <c r="P83" s="365" t="n">
        <f aca="false">P71/P59</f>
        <v>0.86878453038674</v>
      </c>
    </row>
    <row r="84" customFormat="false" ht="12.75" hidden="false" customHeight="false" outlineLevel="0" collapsed="false">
      <c r="A84" s="303" t="s">
        <v>94</v>
      </c>
      <c r="B84" s="56" t="n">
        <v>0.284884658815938</v>
      </c>
      <c r="C84" s="56" t="n">
        <v>0.427863292460214</v>
      </c>
      <c r="D84" s="56" t="n">
        <v>0.39374185136897</v>
      </c>
      <c r="E84" s="57" t="n">
        <v>0.389394859340215</v>
      </c>
      <c r="F84" s="56" t="n">
        <v>0.389253731343284</v>
      </c>
      <c r="G84" s="56" t="n">
        <v>0.505833333333333</v>
      </c>
      <c r="H84" s="56" t="n">
        <v>0.588008311071535</v>
      </c>
      <c r="I84" s="57" t="n">
        <v>0.664090177133655</v>
      </c>
      <c r="J84" s="57" t="n">
        <v>0.744636678200692</v>
      </c>
      <c r="K84" s="57" t="n">
        <f aca="false">K72/K60</f>
        <v>0.835565476190476</v>
      </c>
      <c r="L84" s="57" t="n">
        <f aca="false">L72/L60</f>
        <v>0.824122049510651</v>
      </c>
      <c r="M84" s="57" t="n">
        <f aca="false">M72/M60</f>
        <v>0.760118726389638</v>
      </c>
      <c r="N84" s="57" t="n">
        <f aca="false">N72/N60</f>
        <v>0.728465955701395</v>
      </c>
      <c r="O84" s="57" t="n">
        <f aca="false">O72/O60</f>
        <v>0.733477205287294</v>
      </c>
      <c r="P84" s="365" t="n">
        <f aca="false">P72/P60</f>
        <v>0.697725072604066</v>
      </c>
    </row>
    <row r="85" customFormat="false" ht="12.75" hidden="false" customHeight="false" outlineLevel="0" collapsed="false">
      <c r="A85" s="330" t="s">
        <v>95</v>
      </c>
      <c r="B85" s="61" t="n">
        <v>0.351247600767754</v>
      </c>
      <c r="C85" s="61" t="n">
        <v>0.49748743718593</v>
      </c>
      <c r="D85" s="61" t="n">
        <v>0.457772337821297</v>
      </c>
      <c r="E85" s="62" t="n">
        <v>0.447316103379722</v>
      </c>
      <c r="F85" s="61" t="n">
        <v>0.385458167330677</v>
      </c>
      <c r="G85" s="61" t="n">
        <v>0.505641025641026</v>
      </c>
      <c r="H85" s="61" t="n">
        <v>0.623724489795918</v>
      </c>
      <c r="I85" s="62" t="n">
        <v>0.692923898531375</v>
      </c>
      <c r="J85" s="62" t="n">
        <v>0.650561797752809</v>
      </c>
      <c r="K85" s="62" t="n">
        <f aca="false">K73/K61</f>
        <v>0.663303909205549</v>
      </c>
      <c r="L85" s="62" t="n">
        <f aca="false">L73/L61</f>
        <v>0.665369649805447</v>
      </c>
      <c r="M85" s="62" t="n">
        <f aca="false">M73/M61</f>
        <v>0.646464646464647</v>
      </c>
      <c r="N85" s="62" t="n">
        <f aca="false">N73/N61</f>
        <v>0.69625520110957</v>
      </c>
      <c r="O85" s="62" t="n">
        <f aca="false">O73/O61</f>
        <v>0.721194879089616</v>
      </c>
      <c r="P85" s="196" t="n">
        <f aca="false">P73/P61</f>
        <v>0.736351531291611</v>
      </c>
    </row>
    <row r="86" customFormat="false" ht="12.75" hidden="false" customHeight="false" outlineLevel="0" collapsed="false">
      <c r="A86" s="333"/>
      <c r="B86" s="334"/>
      <c r="C86" s="334"/>
      <c r="D86" s="334"/>
      <c r="E86" s="335"/>
      <c r="F86" s="334"/>
      <c r="G86" s="334"/>
      <c r="H86" s="334"/>
      <c r="I86" s="335"/>
      <c r="J86" s="335"/>
      <c r="K86" s="335"/>
      <c r="L86" s="335"/>
      <c r="M86" s="366"/>
      <c r="N86" s="366" t="n">
        <f aca="false">N74/N62</f>
        <v>1</v>
      </c>
      <c r="O86" s="366"/>
      <c r="P86" s="367"/>
    </row>
    <row r="87" customFormat="false" ht="13.5" hidden="false" customHeight="false" outlineLevel="0" collapsed="false">
      <c r="A87" s="197" t="s">
        <v>96</v>
      </c>
      <c r="B87" s="201" t="n">
        <v>0.62718422874832</v>
      </c>
      <c r="C87" s="201" t="n">
        <v>0.678047513955602</v>
      </c>
      <c r="D87" s="201" t="n">
        <v>0.682612333284118</v>
      </c>
      <c r="E87" s="201" t="n">
        <v>0.667101710171017</v>
      </c>
      <c r="F87" s="201" t="n">
        <v>0.637125600887465</v>
      </c>
      <c r="G87" s="201" t="n">
        <v>0.760141093474427</v>
      </c>
      <c r="H87" s="201" t="n">
        <v>0.809553007541848</v>
      </c>
      <c r="I87" s="340" t="n">
        <v>0.843618653679365</v>
      </c>
      <c r="J87" s="340" t="n">
        <v>0.873653846153846</v>
      </c>
      <c r="K87" s="340" t="n">
        <f aca="false">K75/K63</f>
        <v>0.862947988761735</v>
      </c>
      <c r="L87" s="340" t="n">
        <f aca="false">L75/L63</f>
        <v>0.860318056599048</v>
      </c>
      <c r="M87" s="340" t="n">
        <f aca="false">M75/M63</f>
        <v>0.829429325984614</v>
      </c>
      <c r="N87" s="340" t="n">
        <f aca="false">N75/N63</f>
        <v>0.839713209381456</v>
      </c>
      <c r="O87" s="340" t="n">
        <f aca="false">O75/O63</f>
        <v>0.851938750308718</v>
      </c>
      <c r="P87" s="202" t="n">
        <f aca="false">P75/P63</f>
        <v>0.844810624692573</v>
      </c>
    </row>
    <row r="88" customFormat="false" ht="13.5" hidden="false" customHeight="false" outlineLevel="0" collapsed="false">
      <c r="A88" s="322" t="s">
        <v>102</v>
      </c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</row>
    <row r="89" customFormat="false" ht="12.75" hidden="false" customHeight="false" outlineLevel="0" collapsed="false">
      <c r="A89" s="323" t="s">
        <v>87</v>
      </c>
      <c r="B89" s="368" t="n">
        <v>0.0131155553745265</v>
      </c>
      <c r="C89" s="368" t="n">
        <v>0.00811372192652213</v>
      </c>
      <c r="D89" s="368" t="n">
        <v>0.0139278507800581</v>
      </c>
      <c r="E89" s="369" t="n">
        <v>0.0114761476147615</v>
      </c>
      <c r="F89" s="369" t="n">
        <v>0.0133488102147417</v>
      </c>
      <c r="G89" s="369" t="n">
        <v>0.0127984432302971</v>
      </c>
      <c r="H89" s="369" t="n">
        <v>0.0115882753919564</v>
      </c>
      <c r="I89" s="369" t="n">
        <v>0.014630288651641</v>
      </c>
      <c r="J89" s="369" t="n">
        <v>0.00858463570327977</v>
      </c>
      <c r="K89" s="369" t="n">
        <f aca="false">K65/$K$75</f>
        <v>0.00627332645120305</v>
      </c>
      <c r="L89" s="370" t="n">
        <f aca="false">L65/$L$75</f>
        <v>0.00771414016447129</v>
      </c>
      <c r="M89" s="370" t="n">
        <f aca="false">M65/$M$75</f>
        <v>0.00712950785630235</v>
      </c>
      <c r="N89" s="370" t="n">
        <f aca="false">N65/N$75</f>
        <v>0.00571635311143271</v>
      </c>
      <c r="O89" s="370" t="n">
        <f aca="false">O65/O$75</f>
        <v>0.0028989708653428</v>
      </c>
      <c r="P89" s="204" t="n">
        <f aca="false">P65/P$75</f>
        <v>0.00458515283842795</v>
      </c>
    </row>
    <row r="90" customFormat="false" ht="12.75" hidden="false" customHeight="false" outlineLevel="0" collapsed="false">
      <c r="A90" s="329" t="s">
        <v>88</v>
      </c>
      <c r="B90" s="100" t="n">
        <v>0.139016740662295</v>
      </c>
      <c r="C90" s="100" t="n">
        <v>0.088342204335973</v>
      </c>
      <c r="D90" s="100" t="n">
        <v>0.137260691963187</v>
      </c>
      <c r="E90" s="58" t="n">
        <v>0.148469846984698</v>
      </c>
      <c r="F90" s="58" t="n">
        <v>0.164054942929</v>
      </c>
      <c r="G90" s="58" t="n">
        <v>0.146770451313524</v>
      </c>
      <c r="H90" s="58" t="n">
        <v>0.150647580095433</v>
      </c>
      <c r="I90" s="58" t="n">
        <v>0.130407275603005</v>
      </c>
      <c r="J90" s="58" t="n">
        <v>0.128916281458654</v>
      </c>
      <c r="K90" s="58" t="n">
        <f aca="false">K66/$K$75</f>
        <v>0.121019614071309</v>
      </c>
      <c r="L90" s="58" t="n">
        <f aca="false">L66/$L$75</f>
        <v>0.128593261043592</v>
      </c>
      <c r="M90" s="58" t="n">
        <f aca="false">M66/$M$75</f>
        <v>0.136014397452758</v>
      </c>
      <c r="N90" s="58" t="n">
        <f aca="false">N66/N$75</f>
        <v>0.138567293777135</v>
      </c>
      <c r="O90" s="58" t="n">
        <f aca="false">O66/O$75</f>
        <v>0.139730395709523</v>
      </c>
      <c r="P90" s="59" t="n">
        <f aca="false">P66/P$75</f>
        <v>0.135152838427948</v>
      </c>
    </row>
    <row r="91" customFormat="false" ht="12.75" hidden="false" customHeight="false" outlineLevel="0" collapsed="false">
      <c r="A91" s="329" t="s">
        <v>89</v>
      </c>
      <c r="B91" s="100" t="n">
        <v>0.0344996130503849</v>
      </c>
      <c r="C91" s="100" t="n">
        <v>0.0262235492665195</v>
      </c>
      <c r="D91" s="100" t="n">
        <v>0.0373542005019932</v>
      </c>
      <c r="E91" s="58" t="n">
        <v>0.0352385238523852</v>
      </c>
      <c r="F91" s="58" t="n">
        <v>0.0386922035209905</v>
      </c>
      <c r="G91" s="58" t="n">
        <v>0.0410148940947534</v>
      </c>
      <c r="H91" s="58" t="n">
        <v>0.0442323714307354</v>
      </c>
      <c r="I91" s="58" t="n">
        <v>0.0369315935152234</v>
      </c>
      <c r="J91" s="58" t="n">
        <v>0.034411915767848</v>
      </c>
      <c r="K91" s="58" t="n">
        <f aca="false">K67/$K$75</f>
        <v>0.0304931311045819</v>
      </c>
      <c r="L91" s="58" t="n">
        <f aca="false">L67/$L$75</f>
        <v>0.0250345680809257</v>
      </c>
      <c r="M91" s="58" t="n">
        <f aca="false">M67/$M$75</f>
        <v>0.0307330241572645</v>
      </c>
      <c r="N91" s="58" t="n">
        <f aca="false">N67/N$75</f>
        <v>0.0294500723589001</v>
      </c>
      <c r="O91" s="58" t="n">
        <f aca="false">O67/O$75</f>
        <v>0.029497028554863</v>
      </c>
      <c r="P91" s="59" t="n">
        <f aca="false">P67/P$75</f>
        <v>0.0279475982532751</v>
      </c>
    </row>
    <row r="92" customFormat="false" ht="12.75" hidden="false" customHeight="false" outlineLevel="0" collapsed="false">
      <c r="A92" s="329" t="s">
        <v>90</v>
      </c>
      <c r="B92" s="100" t="n">
        <v>0.19518553215755</v>
      </c>
      <c r="C92" s="100" t="n">
        <v>0.201350123328573</v>
      </c>
      <c r="D92" s="100" t="n">
        <v>0.203258034352084</v>
      </c>
      <c r="E92" s="58" t="n">
        <v>0.196534653465347</v>
      </c>
      <c r="F92" s="58" t="n">
        <v>0.222802605275037</v>
      </c>
      <c r="G92" s="58" t="n">
        <v>0.188608637078063</v>
      </c>
      <c r="H92" s="58" t="n">
        <v>0.182534272513823</v>
      </c>
      <c r="I92" s="58" t="n">
        <v>0.200711743772242</v>
      </c>
      <c r="J92" s="58" t="n">
        <v>0.188348374789053</v>
      </c>
      <c r="K92" s="58" t="n">
        <f aca="false">K68/$K$75</f>
        <v>0.230445485587231</v>
      </c>
      <c r="L92" s="58" t="n">
        <f aca="false">L68/$L$75</f>
        <v>0.220580743759552</v>
      </c>
      <c r="M92" s="58" t="n">
        <f aca="false">M68/$M$75</f>
        <v>0.212985394891673</v>
      </c>
      <c r="N92" s="58" t="n">
        <f aca="false">N68/N$75</f>
        <v>0.223227206946454</v>
      </c>
      <c r="O92" s="58" t="n">
        <f aca="false">O68/O$75</f>
        <v>0.246774894912306</v>
      </c>
      <c r="P92" s="59" t="n">
        <f aca="false">P68/P$75</f>
        <v>0.234206695778748</v>
      </c>
    </row>
    <row r="93" customFormat="false" ht="12.75" hidden="false" customHeight="false" outlineLevel="0" collapsed="false">
      <c r="A93" s="329" t="s">
        <v>91</v>
      </c>
      <c r="B93" s="100" t="n">
        <v>0.0749052991731498</v>
      </c>
      <c r="C93" s="100" t="n">
        <v>0.105413475269376</v>
      </c>
      <c r="D93" s="100" t="n">
        <v>0.0601899699788375</v>
      </c>
      <c r="E93" s="58" t="n">
        <v>0.0331683168316832</v>
      </c>
      <c r="F93" s="58" t="n">
        <v>0.0239891661830141</v>
      </c>
      <c r="G93" s="58" t="n">
        <v>0.103360526906669</v>
      </c>
      <c r="H93" s="58" t="n">
        <v>0.10338559418314</v>
      </c>
      <c r="I93" s="58" t="n">
        <v>0.112376433372875</v>
      </c>
      <c r="J93" s="58" t="n">
        <v>0.0319906082617947</v>
      </c>
      <c r="K93" s="58" t="n">
        <f aca="false">K69/$K$75</f>
        <v>0.0276344000635274</v>
      </c>
      <c r="L93" s="58" t="n">
        <f aca="false">L69/$L$75</f>
        <v>0.0939524052106834</v>
      </c>
      <c r="M93" s="58" t="n">
        <f aca="false">M69/$M$75</f>
        <v>0.095037031909739</v>
      </c>
      <c r="N93" s="58" t="n">
        <f aca="false">N69/N$75</f>
        <v>0.0995658465991317</v>
      </c>
      <c r="O93" s="58" t="n">
        <f aca="false">O69/O$75</f>
        <v>0.0934918104073054</v>
      </c>
      <c r="P93" s="59" t="n">
        <f aca="false">P69/P$75</f>
        <v>0.104221251819505</v>
      </c>
    </row>
    <row r="94" customFormat="false" ht="12.75" hidden="false" customHeight="false" outlineLevel="0" collapsed="false">
      <c r="A94" s="329" t="s">
        <v>92</v>
      </c>
      <c r="B94" s="100" t="n">
        <v>0.322675247444096</v>
      </c>
      <c r="C94" s="100" t="n">
        <v>0.318187719070492</v>
      </c>
      <c r="D94" s="100" t="n">
        <v>0.226487523992322</v>
      </c>
      <c r="E94" s="58" t="n">
        <v>0.222367236723672</v>
      </c>
      <c r="F94" s="58" t="n">
        <v>0.315212484684336</v>
      </c>
      <c r="G94" s="58" t="n">
        <v>0.272584387396153</v>
      </c>
      <c r="H94" s="58" t="n">
        <v>0.257441490570325</v>
      </c>
      <c r="I94" s="58" t="n">
        <v>0.236931593515223</v>
      </c>
      <c r="J94" s="58" t="n">
        <v>0.310074106684276</v>
      </c>
      <c r="K94" s="58" t="n">
        <f aca="false">K70/$K$75</f>
        <v>0.268958945445883</v>
      </c>
      <c r="L94" s="58" t="n">
        <f aca="false">L70/$L$75</f>
        <v>0.219634669965796</v>
      </c>
      <c r="M94" s="58" t="n">
        <f aca="false">M70/$M$75</f>
        <v>0.202256523845781</v>
      </c>
      <c r="N94" s="58" t="n">
        <f aca="false">N70/N$75</f>
        <v>0.203545586107091</v>
      </c>
      <c r="O94" s="58" t="n">
        <f aca="false">O70/O$75</f>
        <v>0.191549499927526</v>
      </c>
      <c r="P94" s="59" t="n">
        <f aca="false">P70/P$75</f>
        <v>0.18136826783115</v>
      </c>
    </row>
    <row r="95" customFormat="false" ht="12.75" hidden="false" customHeight="false" outlineLevel="0" collapsed="false">
      <c r="A95" s="329" t="s">
        <v>93</v>
      </c>
      <c r="B95" s="100" t="n">
        <v>0.109893690684697</v>
      </c>
      <c r="C95" s="100" t="n">
        <v>0.130923017006361</v>
      </c>
      <c r="D95" s="100" t="n">
        <v>0.102170382400709</v>
      </c>
      <c r="E95" s="58" t="n">
        <v>0.111386138613861</v>
      </c>
      <c r="F95" s="58" t="n">
        <v>0.0919584703682208</v>
      </c>
      <c r="G95" s="58" t="n">
        <v>0.0898136367038395</v>
      </c>
      <c r="H95" s="58" t="n">
        <v>0.0986139513746876</v>
      </c>
      <c r="I95" s="58" t="n">
        <v>0.098932384341637</v>
      </c>
      <c r="J95" s="58" t="n">
        <v>0.12260620735197</v>
      </c>
      <c r="K95" s="58" t="n">
        <f aca="false">K71/$K$75</f>
        <v>0.119034384181688</v>
      </c>
      <c r="L95" s="58" t="n">
        <f aca="false">L71/$L$75</f>
        <v>0.0905319845717197</v>
      </c>
      <c r="M95" s="58" t="n">
        <f aca="false">M71/$M$75</f>
        <v>0.111234166262892</v>
      </c>
      <c r="N95" s="58" t="n">
        <f aca="false">N71/N$75</f>
        <v>0.102243125904486</v>
      </c>
      <c r="O95" s="58" t="n">
        <f aca="false">O71/O$75</f>
        <v>0.0944339759385418</v>
      </c>
      <c r="P95" s="59" t="n">
        <f aca="false">P71/P$75</f>
        <v>0.0915574963609898</v>
      </c>
    </row>
    <row r="96" customFormat="false" ht="12.75" hidden="false" customHeight="false" outlineLevel="0" collapsed="false">
      <c r="A96" s="303" t="s">
        <v>94</v>
      </c>
      <c r="B96" s="100" t="n">
        <v>0.25249480672885</v>
      </c>
      <c r="C96" s="100" t="n">
        <v>0.248799169154875</v>
      </c>
      <c r="D96" s="100" t="n">
        <v>0.226487523992322</v>
      </c>
      <c r="E96" s="58" t="n">
        <v>0.222367236723672</v>
      </c>
      <c r="F96" s="58" t="n">
        <v>0.126136583478429</v>
      </c>
      <c r="G96" s="58" t="n">
        <v>0.136292193698077</v>
      </c>
      <c r="H96" s="58" t="n">
        <v>0.150041657199121</v>
      </c>
      <c r="I96" s="58" t="n">
        <v>0.163068406484777</v>
      </c>
      <c r="J96" s="58" t="n">
        <v>0.157898598576565</v>
      </c>
      <c r="K96" s="58" t="n">
        <f aca="false">K72/$K$75</f>
        <v>0.17835305328357</v>
      </c>
      <c r="L96" s="58" t="n">
        <f aca="false">L72/$L$75</f>
        <v>0.208354559347937</v>
      </c>
      <c r="M96" s="58" t="n">
        <f aca="false">M72/$M$75</f>
        <v>0.194988578943725</v>
      </c>
      <c r="N96" s="58" t="n">
        <f aca="false">N72/N$75</f>
        <v>0.192764109985528</v>
      </c>
      <c r="O96" s="58" t="n">
        <f aca="false">O72/O$75</f>
        <v>0.197057544571677</v>
      </c>
      <c r="P96" s="59" t="n">
        <f aca="false">P72/P$75</f>
        <v>0.209825327510917</v>
      </c>
    </row>
    <row r="97" customFormat="false" ht="12.75" hidden="false" customHeight="false" outlineLevel="0" collapsed="false">
      <c r="A97" s="330" t="s">
        <v>95</v>
      </c>
      <c r="B97" s="102" t="n">
        <v>0.0424422630442752</v>
      </c>
      <c r="C97" s="102" t="n">
        <v>0.0387511359210697</v>
      </c>
      <c r="D97" s="102" t="n">
        <v>0.0402086716865988</v>
      </c>
      <c r="E97" s="63" t="n">
        <v>0.0452745274527453</v>
      </c>
      <c r="F97" s="63" t="n">
        <v>0.0249564712710389</v>
      </c>
      <c r="G97" s="63" t="n">
        <v>0.0368984357458274</v>
      </c>
      <c r="H97" s="63" t="n">
        <v>0.037037037037037</v>
      </c>
      <c r="I97" s="63" t="n">
        <v>0.0410438908659549</v>
      </c>
      <c r="J97" s="63" t="n">
        <v>0.0424829407880255</v>
      </c>
      <c r="K97" s="63" t="n">
        <f aca="false">K73/$K$75</f>
        <v>0.0417692368776304</v>
      </c>
      <c r="L97" s="102" t="n">
        <f aca="false">L73/$L$75</f>
        <v>0.0373335273997526</v>
      </c>
      <c r="M97" s="63" t="n">
        <f aca="false">M73/$M$75</f>
        <v>0.0398698691769918</v>
      </c>
      <c r="N97" s="63" t="n">
        <f aca="false">N73/N$75</f>
        <v>0.0363241678726483</v>
      </c>
      <c r="O97" s="63" t="n">
        <f aca="false">O73/O$75</f>
        <v>0.03674445571822</v>
      </c>
      <c r="P97" s="64" t="n">
        <f aca="false">P73/P$75</f>
        <v>0.0402474526928675</v>
      </c>
    </row>
    <row r="98" customFormat="false" ht="12.75" hidden="false" customHeight="false" outlineLevel="0" collapsed="false">
      <c r="A98" s="333"/>
      <c r="B98" s="371"/>
      <c r="C98" s="371"/>
      <c r="D98" s="371"/>
      <c r="E98" s="372"/>
      <c r="F98" s="372"/>
      <c r="G98" s="372"/>
      <c r="H98" s="372"/>
      <c r="I98" s="372"/>
      <c r="J98" s="372"/>
      <c r="K98" s="372"/>
      <c r="L98" s="373"/>
      <c r="M98" s="374"/>
      <c r="N98" s="374" t="n">
        <f aca="false">N74/N$75</f>
        <v>0.00115774240231548</v>
      </c>
      <c r="O98" s="374" t="n">
        <f aca="false">O74/O$75</f>
        <v>0</v>
      </c>
      <c r="P98" s="375" t="n">
        <f aca="false">P74/P$75</f>
        <v>0</v>
      </c>
    </row>
    <row r="99" customFormat="false" ht="13.5" hidden="false" customHeight="false" outlineLevel="0" collapsed="false">
      <c r="A99" s="197" t="s">
        <v>96</v>
      </c>
      <c r="B99" s="376" t="n">
        <v>1</v>
      </c>
      <c r="C99" s="376" t="n">
        <v>1</v>
      </c>
      <c r="D99" s="376" t="n">
        <v>1</v>
      </c>
      <c r="E99" s="377" t="n">
        <v>1</v>
      </c>
      <c r="F99" s="377" t="n">
        <v>1</v>
      </c>
      <c r="G99" s="377" t="n">
        <v>1</v>
      </c>
      <c r="H99" s="377" t="n">
        <v>1</v>
      </c>
      <c r="I99" s="377" t="n">
        <v>1</v>
      </c>
      <c r="J99" s="377" t="n">
        <v>1</v>
      </c>
      <c r="K99" s="377" t="n">
        <f aca="false">K75/$K$75</f>
        <v>1</v>
      </c>
      <c r="L99" s="377" t="n">
        <f aca="false">L75/$L$75</f>
        <v>1</v>
      </c>
      <c r="M99" s="377" t="n">
        <f aca="false">M75/$M$75</f>
        <v>1</v>
      </c>
      <c r="N99" s="377" t="n">
        <f aca="false">N75/N$75</f>
        <v>1</v>
      </c>
      <c r="O99" s="377" t="n">
        <f aca="false">O75/O$75</f>
        <v>1</v>
      </c>
      <c r="P99" s="210" t="n">
        <f aca="false">P75/P$75</f>
        <v>1</v>
      </c>
    </row>
    <row r="100" customFormat="false" ht="13.5" hidden="false" customHeight="false" outlineLevel="0" collapsed="false">
      <c r="A100" s="322" t="s">
        <v>103</v>
      </c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</row>
    <row r="101" customFormat="false" ht="12.75" hidden="false" customHeight="false" outlineLevel="0" collapsed="false">
      <c r="A101" s="323" t="s">
        <v>87</v>
      </c>
      <c r="B101" s="378" t="n">
        <v>140</v>
      </c>
      <c r="C101" s="378" t="n">
        <v>68</v>
      </c>
      <c r="D101" s="378" t="n">
        <v>149</v>
      </c>
      <c r="E101" s="379" t="n">
        <v>136</v>
      </c>
      <c r="F101" s="379" t="n">
        <v>163</v>
      </c>
      <c r="G101" s="379" t="n">
        <v>127</v>
      </c>
      <c r="H101" s="379" t="n">
        <v>118</v>
      </c>
      <c r="I101" s="379" t="n">
        <v>145</v>
      </c>
      <c r="J101" s="379" t="n">
        <v>89</v>
      </c>
      <c r="K101" s="379" t="n">
        <v>70</v>
      </c>
      <c r="L101" s="379" t="n">
        <v>95</v>
      </c>
      <c r="M101" s="379" t="n">
        <v>74</v>
      </c>
      <c r="N101" s="379" t="n">
        <v>53</v>
      </c>
      <c r="O101" s="379" t="n">
        <v>34</v>
      </c>
      <c r="P101" s="380" t="n">
        <v>58</v>
      </c>
    </row>
    <row r="102" customFormat="false" ht="12.75" hidden="false" customHeight="false" outlineLevel="0" collapsed="false">
      <c r="A102" s="329" t="s">
        <v>88</v>
      </c>
      <c r="B102" s="381" t="n">
        <v>1848</v>
      </c>
      <c r="C102" s="381" t="n">
        <v>866</v>
      </c>
      <c r="D102" s="381" t="n">
        <v>1569</v>
      </c>
      <c r="E102" s="382" t="n">
        <v>1869</v>
      </c>
      <c r="F102" s="382" t="n">
        <v>2045</v>
      </c>
      <c r="G102" s="382" t="n">
        <v>1545</v>
      </c>
      <c r="H102" s="382" t="n">
        <v>1567</v>
      </c>
      <c r="I102" s="382" t="n">
        <v>1395</v>
      </c>
      <c r="J102" s="382" t="n">
        <v>1547</v>
      </c>
      <c r="K102" s="382" t="n">
        <v>1327</v>
      </c>
      <c r="L102" s="382" t="n">
        <v>1516</v>
      </c>
      <c r="M102" s="382" t="n">
        <v>1700</v>
      </c>
      <c r="N102" s="382" t="n">
        <v>1664</v>
      </c>
      <c r="O102" s="382" t="n">
        <v>1689</v>
      </c>
      <c r="P102" s="383" t="n">
        <v>1595</v>
      </c>
    </row>
    <row r="103" customFormat="false" ht="12.75" hidden="false" customHeight="false" outlineLevel="0" collapsed="false">
      <c r="A103" s="329" t="s">
        <v>89</v>
      </c>
      <c r="B103" s="381" t="n">
        <v>513</v>
      </c>
      <c r="C103" s="384" t="n">
        <v>233</v>
      </c>
      <c r="D103" s="384" t="n">
        <v>406</v>
      </c>
      <c r="E103" s="385" t="n">
        <v>428</v>
      </c>
      <c r="F103" s="385" t="n">
        <v>520</v>
      </c>
      <c r="G103" s="385" t="n">
        <v>434</v>
      </c>
      <c r="H103" s="385" t="n">
        <v>458</v>
      </c>
      <c r="I103" s="385" t="n">
        <v>374</v>
      </c>
      <c r="J103" s="385" t="n">
        <v>344</v>
      </c>
      <c r="K103" s="382" t="n">
        <v>273</v>
      </c>
      <c r="L103" s="382" t="n">
        <v>259</v>
      </c>
      <c r="M103" s="382" t="n">
        <v>339</v>
      </c>
      <c r="N103" s="382" t="n">
        <v>312</v>
      </c>
      <c r="O103" s="382" t="n">
        <v>352</v>
      </c>
      <c r="P103" s="383" t="n">
        <v>332</v>
      </c>
    </row>
    <row r="104" customFormat="false" ht="12.75" hidden="false" customHeight="false" outlineLevel="0" collapsed="false">
      <c r="A104" s="329" t="s">
        <v>90</v>
      </c>
      <c r="B104" s="381" t="n">
        <v>2755</v>
      </c>
      <c r="C104" s="384" t="n">
        <v>1936</v>
      </c>
      <c r="D104" s="384" t="n">
        <v>2729</v>
      </c>
      <c r="E104" s="385" t="n">
        <v>2736</v>
      </c>
      <c r="F104" s="385" t="n">
        <v>3123</v>
      </c>
      <c r="G104" s="385" t="n">
        <v>2211</v>
      </c>
      <c r="H104" s="385" t="n">
        <v>2039</v>
      </c>
      <c r="I104" s="385" t="n">
        <v>2056</v>
      </c>
      <c r="J104" s="385" t="n">
        <v>2063</v>
      </c>
      <c r="K104" s="382" t="n">
        <v>2355</v>
      </c>
      <c r="L104" s="382" t="n">
        <v>2471</v>
      </c>
      <c r="M104" s="382" t="n">
        <v>2680</v>
      </c>
      <c r="N104" s="382" t="n">
        <v>2555</v>
      </c>
      <c r="O104" s="382" t="n">
        <v>2842</v>
      </c>
      <c r="P104" s="383" t="n">
        <v>2689</v>
      </c>
    </row>
    <row r="105" customFormat="false" ht="12.75" hidden="false" customHeight="false" outlineLevel="0" collapsed="false">
      <c r="A105" s="329" t="s">
        <v>91</v>
      </c>
      <c r="B105" s="381" t="n">
        <v>535</v>
      </c>
      <c r="C105" s="384" t="n">
        <v>442</v>
      </c>
      <c r="D105" s="384" t="n">
        <v>468</v>
      </c>
      <c r="E105" s="385" t="n">
        <v>272</v>
      </c>
      <c r="F105" s="385" t="n">
        <v>336</v>
      </c>
      <c r="G105" s="385" t="n">
        <v>1103</v>
      </c>
      <c r="H105" s="385" t="n">
        <v>1082</v>
      </c>
      <c r="I105" s="385" t="n">
        <v>1150</v>
      </c>
      <c r="J105" s="385" t="n">
        <v>337</v>
      </c>
      <c r="K105" s="382" t="n">
        <v>262</v>
      </c>
      <c r="L105" s="382" t="n">
        <v>990</v>
      </c>
      <c r="M105" s="382" t="n">
        <v>1113</v>
      </c>
      <c r="N105" s="382" t="n">
        <v>1102</v>
      </c>
      <c r="O105" s="382" t="n">
        <v>1022</v>
      </c>
      <c r="P105" s="383" t="n">
        <v>1137</v>
      </c>
    </row>
    <row r="106" customFormat="false" ht="12.75" hidden="false" customHeight="false" outlineLevel="0" collapsed="false">
      <c r="A106" s="329" t="s">
        <v>92</v>
      </c>
      <c r="B106" s="381" t="n">
        <v>4508</v>
      </c>
      <c r="C106" s="384" t="n">
        <v>2701</v>
      </c>
      <c r="D106" s="384" t="n">
        <v>3707</v>
      </c>
      <c r="E106" s="385" t="n">
        <v>3992</v>
      </c>
      <c r="F106" s="385" t="n">
        <v>4090</v>
      </c>
      <c r="G106" s="385" t="n">
        <v>2959</v>
      </c>
      <c r="H106" s="385" t="n">
        <v>2811</v>
      </c>
      <c r="I106" s="385" t="n">
        <v>2548</v>
      </c>
      <c r="J106" s="385" t="n">
        <v>3410</v>
      </c>
      <c r="K106" s="382" t="n">
        <v>2803</v>
      </c>
      <c r="L106" s="382" t="n">
        <v>2417</v>
      </c>
      <c r="M106" s="382" t="n">
        <v>2377</v>
      </c>
      <c r="N106" s="382" t="n">
        <v>2277</v>
      </c>
      <c r="O106" s="382" t="n">
        <v>2290</v>
      </c>
      <c r="P106" s="383" t="n">
        <v>2093</v>
      </c>
    </row>
    <row r="107" customFormat="false" ht="12.75" hidden="false" customHeight="false" outlineLevel="0" collapsed="false">
      <c r="A107" s="329" t="s">
        <v>93</v>
      </c>
      <c r="B107" s="381" t="n">
        <v>1411</v>
      </c>
      <c r="C107" s="384" t="n">
        <v>938</v>
      </c>
      <c r="D107" s="384" t="n">
        <v>1022</v>
      </c>
      <c r="E107" s="385" t="n">
        <v>1277</v>
      </c>
      <c r="F107" s="385" t="n">
        <v>1281</v>
      </c>
      <c r="G107" s="385" t="n">
        <v>1047</v>
      </c>
      <c r="H107" s="385" t="n">
        <v>1142</v>
      </c>
      <c r="I107" s="385" t="n">
        <v>1107</v>
      </c>
      <c r="J107" s="385" t="n">
        <v>1386</v>
      </c>
      <c r="K107" s="382" t="n">
        <v>1285</v>
      </c>
      <c r="L107" s="382" t="n">
        <v>1060</v>
      </c>
      <c r="M107" s="382" t="n">
        <v>1398</v>
      </c>
      <c r="N107" s="382" t="n">
        <v>1171</v>
      </c>
      <c r="O107" s="382" t="n">
        <v>1120</v>
      </c>
      <c r="P107" s="383" t="n">
        <v>1065</v>
      </c>
    </row>
    <row r="108" customFormat="false" ht="12.75" hidden="false" customHeight="false" outlineLevel="0" collapsed="false">
      <c r="A108" s="303" t="s">
        <v>94</v>
      </c>
      <c r="B108" s="381" t="n">
        <v>1515</v>
      </c>
      <c r="C108" s="384" t="n">
        <v>1370</v>
      </c>
      <c r="D108" s="384" t="n">
        <v>1472</v>
      </c>
      <c r="E108" s="385" t="n">
        <v>1534</v>
      </c>
      <c r="F108" s="385" t="n">
        <v>1595</v>
      </c>
      <c r="G108" s="385" t="n">
        <v>1480</v>
      </c>
      <c r="H108" s="385" t="n">
        <v>1602</v>
      </c>
      <c r="I108" s="385" t="n">
        <v>1680</v>
      </c>
      <c r="J108" s="385" t="n">
        <v>1685</v>
      </c>
      <c r="K108" s="382" t="n">
        <v>1853</v>
      </c>
      <c r="L108" s="382" t="n">
        <v>2347</v>
      </c>
      <c r="M108" s="382" t="n">
        <v>2357</v>
      </c>
      <c r="N108" s="382" t="n">
        <v>2255</v>
      </c>
      <c r="O108" s="382" t="n">
        <v>2332</v>
      </c>
      <c r="P108" s="383" t="n">
        <v>2384</v>
      </c>
    </row>
    <row r="109" customFormat="false" ht="12.75" hidden="false" customHeight="false" outlineLevel="0" collapsed="false">
      <c r="A109" s="330" t="s">
        <v>95</v>
      </c>
      <c r="B109" s="386" t="n">
        <v>339</v>
      </c>
      <c r="C109" s="387" t="n">
        <v>269</v>
      </c>
      <c r="D109" s="387" t="n">
        <v>341</v>
      </c>
      <c r="E109" s="388" t="n">
        <v>416</v>
      </c>
      <c r="F109" s="388" t="n">
        <v>342</v>
      </c>
      <c r="G109" s="388" t="n">
        <v>453</v>
      </c>
      <c r="H109" s="388" t="n">
        <v>435</v>
      </c>
      <c r="I109" s="388" t="n">
        <v>465</v>
      </c>
      <c r="J109" s="388" t="n">
        <v>527</v>
      </c>
      <c r="K109" s="389" t="n">
        <v>482</v>
      </c>
      <c r="L109" s="389" t="n">
        <v>487</v>
      </c>
      <c r="M109" s="389" t="n">
        <v>540</v>
      </c>
      <c r="N109" s="389" t="n">
        <v>453</v>
      </c>
      <c r="O109" s="389" t="n">
        <v>473</v>
      </c>
      <c r="P109" s="390" t="n">
        <v>514</v>
      </c>
    </row>
    <row r="110" customFormat="false" ht="12.75" hidden="false" customHeight="false" outlineLevel="0" collapsed="false">
      <c r="A110" s="333"/>
      <c r="B110" s="391"/>
      <c r="C110" s="392"/>
      <c r="D110" s="392"/>
      <c r="E110" s="393"/>
      <c r="F110" s="393"/>
      <c r="G110" s="393"/>
      <c r="H110" s="393"/>
      <c r="I110" s="393"/>
      <c r="J110" s="393"/>
      <c r="K110" s="394"/>
      <c r="L110" s="394"/>
      <c r="M110" s="394"/>
      <c r="N110" s="394" t="n">
        <v>12</v>
      </c>
      <c r="O110" s="394"/>
      <c r="P110" s="395"/>
    </row>
    <row r="111" customFormat="false" ht="13.5" hidden="false" customHeight="false" outlineLevel="0" collapsed="false">
      <c r="A111" s="197" t="s">
        <v>96</v>
      </c>
      <c r="B111" s="396" t="n">
        <v>13456</v>
      </c>
      <c r="C111" s="396" t="n">
        <v>8797</v>
      </c>
      <c r="D111" s="396" t="n">
        <v>11816</v>
      </c>
      <c r="E111" s="397" t="n">
        <v>12602</v>
      </c>
      <c r="F111" s="397" t="n">
        <v>13434</v>
      </c>
      <c r="G111" s="397" t="n">
        <v>11300</v>
      </c>
      <c r="H111" s="397" t="n">
        <v>11149</v>
      </c>
      <c r="I111" s="397" t="n">
        <v>10858</v>
      </c>
      <c r="J111" s="397" t="n">
        <v>11342</v>
      </c>
      <c r="K111" s="397" t="n">
        <v>10658</v>
      </c>
      <c r="L111" s="397" t="n">
        <v>11563</v>
      </c>
      <c r="M111" s="397" t="n">
        <v>12515</v>
      </c>
      <c r="N111" s="397" t="n">
        <v>11804</v>
      </c>
      <c r="O111" s="397" t="n">
        <f aca="false">+'voš_druh studia '!I59</f>
        <v>12043</v>
      </c>
      <c r="P111" s="398" t="n">
        <f aca="false">+'voš_druh studia '!I63</f>
        <v>11877</v>
      </c>
    </row>
    <row r="112" customFormat="false" ht="13.5" hidden="false" customHeight="false" outlineLevel="0" collapsed="false">
      <c r="A112" s="322" t="s">
        <v>104</v>
      </c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</row>
    <row r="113" customFormat="false" ht="12.75" hidden="false" customHeight="false" outlineLevel="0" collapsed="false">
      <c r="A113" s="323" t="s">
        <v>87</v>
      </c>
      <c r="B113" s="324" t="n">
        <v>0.0104042806183115</v>
      </c>
      <c r="C113" s="324" t="n">
        <v>0.00772990792315562</v>
      </c>
      <c r="D113" s="324" t="n">
        <v>0.0126100203114421</v>
      </c>
      <c r="E113" s="325" t="n">
        <v>0.0107919377876528</v>
      </c>
      <c r="F113" s="190" t="n">
        <v>0.0121333928837279</v>
      </c>
      <c r="G113" s="190" t="n">
        <v>0.0112389380530973</v>
      </c>
      <c r="H113" s="190" t="n">
        <v>0.0105839088707507</v>
      </c>
      <c r="I113" s="364" t="n">
        <v>0.0133542088782465</v>
      </c>
      <c r="J113" s="364" t="n">
        <v>0.00784694057485452</v>
      </c>
      <c r="K113" s="364" t="n">
        <f aca="false">K101/$K$111</f>
        <v>0.00656783636704823</v>
      </c>
      <c r="L113" s="364" t="n">
        <f aca="false">L101/$L$111</f>
        <v>0.00821586093574332</v>
      </c>
      <c r="M113" s="364" t="n">
        <f aca="false">M101/$M$111</f>
        <v>0.0059129045145825</v>
      </c>
      <c r="N113" s="364" t="n">
        <f aca="false">N101/N$111</f>
        <v>0.0044900033886818</v>
      </c>
      <c r="O113" s="364" t="n">
        <f aca="false">O101/O$111</f>
        <v>0.00282321680644358</v>
      </c>
      <c r="P113" s="191" t="n">
        <f aca="false">P101/P$111</f>
        <v>0.00488338806095815</v>
      </c>
    </row>
    <row r="114" customFormat="false" ht="12.75" hidden="false" customHeight="false" outlineLevel="0" collapsed="false">
      <c r="A114" s="329" t="s">
        <v>88</v>
      </c>
      <c r="B114" s="56" t="n">
        <v>0.137336504161712</v>
      </c>
      <c r="C114" s="56" t="n">
        <v>0.0984426509037172</v>
      </c>
      <c r="D114" s="56" t="n">
        <v>0.13278605280975</v>
      </c>
      <c r="E114" s="57" t="n">
        <v>0.148309792096493</v>
      </c>
      <c r="F114" s="56" t="n">
        <v>0.152225695995236</v>
      </c>
      <c r="G114" s="56" t="n">
        <v>0.136725663716814</v>
      </c>
      <c r="H114" s="56" t="n">
        <v>0.140550722037851</v>
      </c>
      <c r="I114" s="57" t="n">
        <v>0.128476699207957</v>
      </c>
      <c r="J114" s="57" t="n">
        <v>0.136395697407865</v>
      </c>
      <c r="K114" s="57" t="n">
        <f aca="false">K102/$K$111</f>
        <v>0.124507412272471</v>
      </c>
      <c r="L114" s="57" t="n">
        <f aca="false">L102/$L$111</f>
        <v>0.131107843985125</v>
      </c>
      <c r="M114" s="57" t="n">
        <f aca="false">M102/$M$111</f>
        <v>0.135836995605274</v>
      </c>
      <c r="N114" s="57" t="n">
        <f aca="false">N102/N$111</f>
        <v>0.140969162995595</v>
      </c>
      <c r="O114" s="57" t="n">
        <f aca="false">O102/O$111</f>
        <v>0.140247446649506</v>
      </c>
      <c r="P114" s="365" t="n">
        <f aca="false">P102/P$111</f>
        <v>0.134293171676349</v>
      </c>
    </row>
    <row r="115" customFormat="false" ht="12.75" hidden="false" customHeight="false" outlineLevel="0" collapsed="false">
      <c r="A115" s="329" t="s">
        <v>89</v>
      </c>
      <c r="B115" s="56" t="n">
        <v>0.0381242568370987</v>
      </c>
      <c r="C115" s="56" t="n">
        <v>0.0264863021484597</v>
      </c>
      <c r="D115" s="56" t="n">
        <v>0.0343601895734597</v>
      </c>
      <c r="E115" s="57" t="n">
        <v>0.0339628630376131</v>
      </c>
      <c r="F115" s="56" t="n">
        <v>0.0387077564388864</v>
      </c>
      <c r="G115" s="56" t="n">
        <v>0.0384070796460177</v>
      </c>
      <c r="H115" s="56" t="n">
        <v>0.0410799174813885</v>
      </c>
      <c r="I115" s="57" t="n">
        <v>0.0344446491066495</v>
      </c>
      <c r="J115" s="57" t="n">
        <v>0.0303297478398871</v>
      </c>
      <c r="K115" s="57" t="n">
        <f aca="false">K103/$K$111</f>
        <v>0.0256145618314881</v>
      </c>
      <c r="L115" s="57" t="n">
        <f aca="false">L103/$L$111</f>
        <v>0.0223990313932371</v>
      </c>
      <c r="M115" s="57" t="n">
        <f aca="false">M103/$M$111</f>
        <v>0.0270874950059928</v>
      </c>
      <c r="N115" s="57" t="n">
        <f aca="false">N103/N$111</f>
        <v>0.026431718061674</v>
      </c>
      <c r="O115" s="57" t="n">
        <f aca="false">O103/O$111</f>
        <v>0.0292285975255335</v>
      </c>
      <c r="P115" s="365" t="n">
        <f aca="false">P103/P$111</f>
        <v>0.0279531868316915</v>
      </c>
    </row>
    <row r="116" customFormat="false" ht="12.75" hidden="false" customHeight="false" outlineLevel="0" collapsed="false">
      <c r="A116" s="329" t="s">
        <v>90</v>
      </c>
      <c r="B116" s="56" t="n">
        <v>0.204741379310345</v>
      </c>
      <c r="C116" s="56" t="n">
        <v>0.220075025576901</v>
      </c>
      <c r="D116" s="56" t="n">
        <v>0.230958023019634</v>
      </c>
      <c r="E116" s="57" t="n">
        <v>0.217108395492779</v>
      </c>
      <c r="F116" s="56" t="n">
        <v>0.232469852612774</v>
      </c>
      <c r="G116" s="56" t="n">
        <v>0.195663716814159</v>
      </c>
      <c r="H116" s="56" t="n">
        <v>0.182886357520854</v>
      </c>
      <c r="I116" s="57" t="n">
        <v>0.189353472094308</v>
      </c>
      <c r="J116" s="57" t="n">
        <v>0.181890319167695</v>
      </c>
      <c r="K116" s="57" t="n">
        <f aca="false">K104/$K$111</f>
        <v>0.220960780634265</v>
      </c>
      <c r="L116" s="57" t="n">
        <f aca="false">L104/$L$111</f>
        <v>0.213698867076018</v>
      </c>
      <c r="M116" s="57" t="n">
        <f aca="false">M104/$M$111</f>
        <v>0.214143028365961</v>
      </c>
      <c r="N116" s="57" t="n">
        <f aca="false">N104/N$111</f>
        <v>0.216452050152491</v>
      </c>
      <c r="O116" s="57" t="n">
        <f aca="false">O104/O$111</f>
        <v>0.235987710703313</v>
      </c>
      <c r="P116" s="365" t="n">
        <f aca="false">P104/P$111</f>
        <v>0.226403974067525</v>
      </c>
    </row>
    <row r="117" customFormat="false" ht="12.75" hidden="false" customHeight="false" outlineLevel="0" collapsed="false">
      <c r="A117" s="329" t="s">
        <v>91</v>
      </c>
      <c r="B117" s="56" t="n">
        <v>0.0397592152199762</v>
      </c>
      <c r="C117" s="56" t="n">
        <v>0.0502444015005115</v>
      </c>
      <c r="D117" s="56" t="n">
        <v>0.0396073121191605</v>
      </c>
      <c r="E117" s="57" t="n">
        <v>0.0215838755753055</v>
      </c>
      <c r="F117" s="56" t="n">
        <v>0.0250111656989728</v>
      </c>
      <c r="G117" s="56" t="n">
        <v>0.0976106194690266</v>
      </c>
      <c r="H117" s="56" t="n">
        <v>0.0970490626962059</v>
      </c>
      <c r="I117" s="57" t="n">
        <v>0.105912691103334</v>
      </c>
      <c r="J117" s="57" t="n">
        <v>0.0297125727384941</v>
      </c>
      <c r="K117" s="57" t="n">
        <f aca="false">K105/$K$111</f>
        <v>0.0245824732595234</v>
      </c>
      <c r="L117" s="57" t="n">
        <f aca="false">L105/$L$111</f>
        <v>0.0856179192251146</v>
      </c>
      <c r="M117" s="57" t="n">
        <f aca="false">M105/$M$111</f>
        <v>0.0889332800639233</v>
      </c>
      <c r="N117" s="57" t="n">
        <f aca="false">N105/N$111</f>
        <v>0.0933581836665537</v>
      </c>
      <c r="O117" s="57" t="n">
        <f aca="false">O105/O$111</f>
        <v>0.0848625757701569</v>
      </c>
      <c r="P117" s="365" t="n">
        <f aca="false">P105/P$111</f>
        <v>0.0957312452639555</v>
      </c>
    </row>
    <row r="118" customFormat="false" ht="12.75" hidden="false" customHeight="false" outlineLevel="0" collapsed="false">
      <c r="A118" s="329" t="s">
        <v>92</v>
      </c>
      <c r="B118" s="56" t="n">
        <v>0.335017835909631</v>
      </c>
      <c r="C118" s="56" t="n">
        <v>0.307036489712402</v>
      </c>
      <c r="D118" s="56" t="n">
        <v>0.313727149627624</v>
      </c>
      <c r="E118" s="57" t="n">
        <v>0.316775115061101</v>
      </c>
      <c r="F118" s="56" t="n">
        <v>0.304451391990472</v>
      </c>
      <c r="G118" s="56" t="n">
        <v>0.261858407079646</v>
      </c>
      <c r="H118" s="56" t="n">
        <v>0.252130235895596</v>
      </c>
      <c r="I118" s="57" t="n">
        <v>0.234665684288083</v>
      </c>
      <c r="J118" s="57" t="n">
        <v>0.300652442250044</v>
      </c>
      <c r="K118" s="57" t="n">
        <f aca="false">K106/$K$111</f>
        <v>0.262994933383374</v>
      </c>
      <c r="L118" s="57" t="n">
        <f aca="false">L106/$L$111</f>
        <v>0.209028798754648</v>
      </c>
      <c r="M118" s="57" t="n">
        <f aca="false">M106/$M$111</f>
        <v>0.189932081502197</v>
      </c>
      <c r="N118" s="57" t="n">
        <f aca="false">N106/N$111</f>
        <v>0.192900711623179</v>
      </c>
      <c r="O118" s="57" t="n">
        <f aca="false">O106/O$111</f>
        <v>0.190151955492817</v>
      </c>
      <c r="P118" s="365" t="n">
        <f aca="false">P106/P$111</f>
        <v>0.176222951923887</v>
      </c>
    </row>
    <row r="119" customFormat="false" ht="12.75" hidden="false" customHeight="false" outlineLevel="0" collapsed="false">
      <c r="A119" s="329" t="s">
        <v>93</v>
      </c>
      <c r="B119" s="56" t="n">
        <v>0.104860285374554</v>
      </c>
      <c r="C119" s="56" t="n">
        <v>0.106627259292941</v>
      </c>
      <c r="D119" s="56" t="n">
        <v>0.0864928909952607</v>
      </c>
      <c r="E119" s="57" t="n">
        <v>0.10133312172671</v>
      </c>
      <c r="F119" s="56" t="n">
        <v>0.0953550692273336</v>
      </c>
      <c r="G119" s="56" t="n">
        <v>0.0926548672566372</v>
      </c>
      <c r="H119" s="56" t="n">
        <v>0.102430711274554</v>
      </c>
      <c r="I119" s="57" t="n">
        <v>0.101952477435992</v>
      </c>
      <c r="J119" s="57" t="n">
        <v>0.122200670075824</v>
      </c>
      <c r="K119" s="57" t="n">
        <f aca="false">K107/$K$111</f>
        <v>0.120566710452242</v>
      </c>
      <c r="L119" s="57" t="n">
        <f aca="false">L107/$L$111</f>
        <v>0.091671711493557</v>
      </c>
      <c r="M119" s="57" t="n">
        <f aca="false">M107/$M$111</f>
        <v>0.111705952856572</v>
      </c>
      <c r="N119" s="57" t="n">
        <f aca="false">N107/N$111</f>
        <v>0.099203659776347</v>
      </c>
      <c r="O119" s="57" t="n">
        <f aca="false">O107/O$111</f>
        <v>0.0930000830357884</v>
      </c>
      <c r="P119" s="365" t="n">
        <f aca="false">P107/P$111</f>
        <v>0.0896691083606972</v>
      </c>
    </row>
    <row r="120" customFormat="false" ht="12.75" hidden="false" customHeight="false" outlineLevel="0" collapsed="false">
      <c r="A120" s="303" t="s">
        <v>94</v>
      </c>
      <c r="B120" s="56" t="n">
        <v>0.112589179548157</v>
      </c>
      <c r="C120" s="56" t="n">
        <v>0.155734909628282</v>
      </c>
      <c r="D120" s="56" t="n">
        <v>0.124576844955992</v>
      </c>
      <c r="E120" s="57" t="n">
        <v>0.121726710046024</v>
      </c>
      <c r="F120" s="56" t="n">
        <v>0.118728599076969</v>
      </c>
      <c r="G120" s="56" t="n">
        <v>0.130973451327434</v>
      </c>
      <c r="H120" s="56" t="n">
        <v>0.143690017041887</v>
      </c>
      <c r="I120" s="57" t="n">
        <v>0.154724627003131</v>
      </c>
      <c r="J120" s="57" t="n">
        <v>0.14856286369247</v>
      </c>
      <c r="K120" s="57" t="n">
        <f aca="false">K108/$K$111</f>
        <v>0.173860011259148</v>
      </c>
      <c r="L120" s="57" t="n">
        <f aca="false">L108/$L$111</f>
        <v>0.202975006486206</v>
      </c>
      <c r="M120" s="57" t="n">
        <f aca="false">M108/$M$111</f>
        <v>0.188333999200959</v>
      </c>
      <c r="N120" s="57" t="n">
        <f aca="false">N108/N$111</f>
        <v>0.19103693663165</v>
      </c>
      <c r="O120" s="57" t="n">
        <f aca="false">O108/O$111</f>
        <v>0.193639458606659</v>
      </c>
      <c r="P120" s="365" t="n">
        <f aca="false">P108/P$111</f>
        <v>0.200724088574556</v>
      </c>
    </row>
    <row r="121" customFormat="false" ht="12.75" hidden="false" customHeight="false" outlineLevel="0" collapsed="false">
      <c r="A121" s="330" t="s">
        <v>95</v>
      </c>
      <c r="B121" s="61" t="n">
        <v>0.0251932223543401</v>
      </c>
      <c r="C121" s="61" t="n">
        <v>0.0305786063430715</v>
      </c>
      <c r="D121" s="61" t="n">
        <v>0.0288591740013541</v>
      </c>
      <c r="E121" s="62" t="n">
        <v>0.0330106332328202</v>
      </c>
      <c r="F121" s="61" t="n">
        <v>0.025457793657883</v>
      </c>
      <c r="G121" s="61" t="n">
        <v>0.0400884955752212</v>
      </c>
      <c r="H121" s="61" t="n">
        <v>0.0390169521930218</v>
      </c>
      <c r="I121" s="62" t="n">
        <v>0.0428255664026524</v>
      </c>
      <c r="J121" s="62" t="n">
        <v>0.0464644683477341</v>
      </c>
      <c r="K121" s="62" t="n">
        <f aca="false">K109/$K$111</f>
        <v>0.0452242446988178</v>
      </c>
      <c r="L121" s="61" t="n">
        <f aca="false">L109/$L$111</f>
        <v>0.042117097639021</v>
      </c>
      <c r="M121" s="61" t="n">
        <f aca="false">M109/$M$111</f>
        <v>0.0431482221334399</v>
      </c>
      <c r="N121" s="62" t="n">
        <f aca="false">N109/N$111</f>
        <v>0.038376821416469</v>
      </c>
      <c r="O121" s="62" t="n">
        <f aca="false">O109/O$111</f>
        <v>0.0392759279249356</v>
      </c>
      <c r="P121" s="196" t="n">
        <f aca="false">P109/P$111</f>
        <v>0.0432769217815947</v>
      </c>
    </row>
    <row r="122" customFormat="false" ht="12.75" hidden="false" customHeight="false" outlineLevel="0" collapsed="false">
      <c r="A122" s="333"/>
      <c r="B122" s="334"/>
      <c r="C122" s="334"/>
      <c r="D122" s="334"/>
      <c r="E122" s="335"/>
      <c r="F122" s="334"/>
      <c r="G122" s="334"/>
      <c r="H122" s="334"/>
      <c r="I122" s="335"/>
      <c r="J122" s="335"/>
      <c r="K122" s="335"/>
      <c r="L122" s="399"/>
      <c r="M122" s="399"/>
      <c r="N122" s="335" t="n">
        <f aca="false">N110/N$111</f>
        <v>0.00101660454083362</v>
      </c>
      <c r="O122" s="335" t="n">
        <f aca="false">O110/O$111</f>
        <v>0</v>
      </c>
      <c r="P122" s="400" t="n">
        <f aca="false">P110/P$111</f>
        <v>0</v>
      </c>
    </row>
    <row r="123" customFormat="false" ht="13.5" hidden="false" customHeight="false" outlineLevel="0" collapsed="false">
      <c r="A123" s="221" t="s">
        <v>96</v>
      </c>
      <c r="B123" s="225" t="n">
        <v>1</v>
      </c>
      <c r="C123" s="225" t="n">
        <v>1</v>
      </c>
      <c r="D123" s="401" t="n">
        <v>1</v>
      </c>
      <c r="E123" s="402" t="n">
        <v>1</v>
      </c>
      <c r="F123" s="227" t="n">
        <v>1</v>
      </c>
      <c r="G123" s="227" t="n">
        <v>1</v>
      </c>
      <c r="H123" s="227" t="n">
        <v>1</v>
      </c>
      <c r="I123" s="403" t="n">
        <v>1</v>
      </c>
      <c r="J123" s="403" t="n">
        <v>1</v>
      </c>
      <c r="K123" s="403" t="n">
        <f aca="false">K111/$K$111</f>
        <v>1</v>
      </c>
      <c r="L123" s="404" t="n">
        <f aca="false">L111/$L$111</f>
        <v>1</v>
      </c>
      <c r="M123" s="404" t="n">
        <f aca="false">M111/$M$111</f>
        <v>1</v>
      </c>
      <c r="N123" s="404" t="n">
        <f aca="false">N111/N$111</f>
        <v>1</v>
      </c>
      <c r="O123" s="404" t="n">
        <f aca="false">O111/O$111</f>
        <v>1</v>
      </c>
      <c r="P123" s="405" t="n">
        <f aca="false">P111/P$111</f>
        <v>1</v>
      </c>
    </row>
    <row r="124" customFormat="false" ht="5.1" hidden="false" customHeight="true" outlineLevel="0" collapsed="false">
      <c r="A124" s="45"/>
      <c r="B124" s="235"/>
      <c r="C124" s="235"/>
      <c r="D124" s="406"/>
      <c r="E124" s="406"/>
      <c r="F124" s="406"/>
      <c r="G124" s="406"/>
      <c r="H124" s="406"/>
      <c r="I124" s="406"/>
      <c r="J124" s="406"/>
      <c r="K124" s="406"/>
    </row>
    <row r="125" customFormat="false" ht="12.75" hidden="false" customHeight="false" outlineLevel="0" collapsed="false">
      <c r="A125" s="6" t="s">
        <v>10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</row>
  </sheetData>
  <mergeCells count="10">
    <mergeCell ref="A4:P4"/>
    <mergeCell ref="A16:P16"/>
    <mergeCell ref="A28:P28"/>
    <mergeCell ref="A40:P40"/>
    <mergeCell ref="A52:P52"/>
    <mergeCell ref="A64:P64"/>
    <mergeCell ref="A76:P76"/>
    <mergeCell ref="A88:P88"/>
    <mergeCell ref="A100:P100"/>
    <mergeCell ref="A112:P112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7.28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152" t="s">
        <v>106</v>
      </c>
    </row>
    <row r="2" customFormat="false" ht="90.75" hidden="false" customHeight="false" outlineLevel="0" collapsed="false">
      <c r="A2" s="178" t="s">
        <v>107</v>
      </c>
      <c r="B2" s="407" t="s">
        <v>64</v>
      </c>
      <c r="C2" s="181" t="s">
        <v>97</v>
      </c>
      <c r="D2" s="181" t="s">
        <v>66</v>
      </c>
      <c r="E2" s="181" t="s">
        <v>108</v>
      </c>
      <c r="F2" s="408" t="s">
        <v>109</v>
      </c>
      <c r="G2" s="408" t="s">
        <v>110</v>
      </c>
      <c r="H2" s="181" t="s">
        <v>111</v>
      </c>
      <c r="I2" s="181" t="s">
        <v>67</v>
      </c>
      <c r="J2" s="181" t="s">
        <v>112</v>
      </c>
      <c r="K2" s="181" t="s">
        <v>113</v>
      </c>
      <c r="L2" s="181" t="s">
        <v>68</v>
      </c>
      <c r="M2" s="181" t="s">
        <v>114</v>
      </c>
      <c r="N2" s="409" t="s">
        <v>115</v>
      </c>
      <c r="O2" s="410" t="s">
        <v>69</v>
      </c>
    </row>
    <row r="3" customFormat="false" ht="14.25" hidden="false" customHeight="false" outlineLevel="0" collapsed="false">
      <c r="A3" s="322" t="s">
        <v>2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</row>
    <row r="4" customFormat="false" ht="12.75" hidden="false" customHeight="false" outlineLevel="0" collapsed="false">
      <c r="A4" s="186" t="s">
        <v>116</v>
      </c>
      <c r="B4" s="187" t="n">
        <v>9757</v>
      </c>
      <c r="C4" s="188" t="n">
        <v>7579</v>
      </c>
      <c r="D4" s="411" t="n">
        <v>1.28737300435414</v>
      </c>
      <c r="E4" s="188" t="n">
        <v>8278</v>
      </c>
      <c r="F4" s="412" t="n">
        <v>0.848416521471764</v>
      </c>
      <c r="G4" s="190" t="s">
        <v>57</v>
      </c>
      <c r="H4" s="188" t="n">
        <v>5522</v>
      </c>
      <c r="I4" s="188" t="n">
        <v>5184</v>
      </c>
      <c r="J4" s="413" t="n">
        <v>1.06520061728395</v>
      </c>
      <c r="K4" s="188" t="n">
        <v>7577</v>
      </c>
      <c r="L4" s="188" t="n">
        <v>7503</v>
      </c>
      <c r="M4" s="413" t="n">
        <v>1.00986272157804</v>
      </c>
      <c r="N4" s="414" t="n">
        <v>0.683995250032986</v>
      </c>
      <c r="O4" s="191" t="s">
        <v>58</v>
      </c>
    </row>
    <row r="5" customFormat="false" ht="13.5" hidden="false" customHeight="false" outlineLevel="0" collapsed="false">
      <c r="A5" s="415" t="s">
        <v>117</v>
      </c>
      <c r="B5" s="416" t="n">
        <v>26145</v>
      </c>
      <c r="C5" s="417" t="n">
        <v>16979</v>
      </c>
      <c r="D5" s="418" t="n">
        <v>1.53984333588551</v>
      </c>
      <c r="E5" s="417" t="n">
        <v>21271</v>
      </c>
      <c r="F5" s="419" t="n">
        <v>0.813578122011857</v>
      </c>
      <c r="G5" s="72" t="s">
        <v>57</v>
      </c>
      <c r="H5" s="417" t="n">
        <v>11388</v>
      </c>
      <c r="I5" s="417" t="n">
        <v>10214</v>
      </c>
      <c r="J5" s="420" t="n">
        <v>1.11494027804974</v>
      </c>
      <c r="K5" s="417" t="n">
        <v>9128</v>
      </c>
      <c r="L5" s="417" t="n">
        <v>8953</v>
      </c>
      <c r="M5" s="420" t="n">
        <v>1.01954652071931</v>
      </c>
      <c r="N5" s="421" t="n">
        <v>0.601566641144944</v>
      </c>
      <c r="O5" s="422" t="s">
        <v>58</v>
      </c>
    </row>
    <row r="6" customFormat="false" ht="13.5" hidden="false" customHeight="false" outlineLevel="0" collapsed="false">
      <c r="A6" s="322" t="s">
        <v>6</v>
      </c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</row>
    <row r="7" customFormat="false" ht="12.75" hidden="false" customHeight="false" outlineLevel="0" collapsed="false">
      <c r="A7" s="186" t="s">
        <v>116</v>
      </c>
      <c r="B7" s="187" t="n">
        <v>6136</v>
      </c>
      <c r="C7" s="188" t="n">
        <v>4799</v>
      </c>
      <c r="D7" s="411" t="n">
        <v>1.27859970827256</v>
      </c>
      <c r="E7" s="188" t="n">
        <v>5060</v>
      </c>
      <c r="F7" s="412" t="n">
        <v>0.824641460234681</v>
      </c>
      <c r="G7" s="188" t="n">
        <v>4305</v>
      </c>
      <c r="H7" s="188" t="n">
        <v>3690</v>
      </c>
      <c r="I7" s="188" t="n">
        <v>3470</v>
      </c>
      <c r="J7" s="413" t="n">
        <v>1.06340057636888</v>
      </c>
      <c r="K7" s="188" t="n">
        <v>5714</v>
      </c>
      <c r="L7" s="188" t="n">
        <v>2945</v>
      </c>
      <c r="M7" s="413" t="n">
        <v>1.9402376910017</v>
      </c>
      <c r="N7" s="414" t="n">
        <v>0.723067305688685</v>
      </c>
      <c r="O7" s="191" t="n">
        <f aca="false">I7/G7</f>
        <v>0.806039488966318</v>
      </c>
    </row>
    <row r="8" customFormat="false" ht="13.5" hidden="false" customHeight="false" outlineLevel="0" collapsed="false">
      <c r="A8" s="415" t="s">
        <v>117</v>
      </c>
      <c r="B8" s="416" t="n">
        <v>15084</v>
      </c>
      <c r="C8" s="417" t="n">
        <v>10611</v>
      </c>
      <c r="D8" s="418" t="n">
        <v>1.42154368108567</v>
      </c>
      <c r="E8" s="417" t="n">
        <v>11793</v>
      </c>
      <c r="F8" s="419" t="n">
        <v>0.781821797931583</v>
      </c>
      <c r="G8" s="417" t="n">
        <v>9295</v>
      </c>
      <c r="H8" s="417" t="n">
        <v>7596</v>
      </c>
      <c r="I8" s="417" t="n">
        <v>6977</v>
      </c>
      <c r="J8" s="420" t="n">
        <v>1.08872008026372</v>
      </c>
      <c r="K8" s="417" t="n">
        <v>2560</v>
      </c>
      <c r="L8" s="417" t="n">
        <v>5852</v>
      </c>
      <c r="M8" s="420" t="n">
        <v>0.437457279562543</v>
      </c>
      <c r="N8" s="421" t="n">
        <v>0.65752520968806</v>
      </c>
      <c r="O8" s="422" t="n">
        <f aca="false">I8/G8</f>
        <v>0.750618612157074</v>
      </c>
    </row>
    <row r="9" customFormat="false" ht="13.5" hidden="false" customHeight="false" outlineLevel="0" collapsed="false">
      <c r="A9" s="322" t="s">
        <v>7</v>
      </c>
      <c r="B9" s="322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</row>
    <row r="10" customFormat="false" ht="12.75" hidden="false" customHeight="false" outlineLevel="0" collapsed="false">
      <c r="A10" s="186" t="s">
        <v>116</v>
      </c>
      <c r="B10" s="187" t="n">
        <v>7890</v>
      </c>
      <c r="C10" s="188" t="n">
        <v>6328</v>
      </c>
      <c r="D10" s="411" t="n">
        <v>1.2468394437421</v>
      </c>
      <c r="E10" s="188" t="n">
        <v>6396</v>
      </c>
      <c r="F10" s="412" t="n">
        <v>0.8106463878327</v>
      </c>
      <c r="G10" s="188" t="n">
        <v>5575</v>
      </c>
      <c r="H10" s="188" t="n">
        <v>4954</v>
      </c>
      <c r="I10" s="188" t="n">
        <v>4650</v>
      </c>
      <c r="J10" s="413" t="n">
        <v>1.06537634408602</v>
      </c>
      <c r="K10" s="188" t="n">
        <v>3918</v>
      </c>
      <c r="L10" s="188" t="n">
        <v>3895</v>
      </c>
      <c r="M10" s="413" t="n">
        <v>1.00590500641849</v>
      </c>
      <c r="N10" s="414" t="n">
        <v>0.734829329962073</v>
      </c>
      <c r="O10" s="191" t="n">
        <f aca="false">I10/G10</f>
        <v>0.834080717488789</v>
      </c>
    </row>
    <row r="11" customFormat="false" ht="13.5" hidden="false" customHeight="false" outlineLevel="0" collapsed="false">
      <c r="A11" s="415" t="s">
        <v>117</v>
      </c>
      <c r="B11" s="416" t="n">
        <v>20321</v>
      </c>
      <c r="C11" s="417" t="n">
        <v>14018</v>
      </c>
      <c r="D11" s="418" t="n">
        <v>1.44963618205165</v>
      </c>
      <c r="E11" s="417" t="n">
        <v>15311</v>
      </c>
      <c r="F11" s="419" t="n">
        <v>0.753457014910684</v>
      </c>
      <c r="G11" s="417" t="n">
        <v>12018</v>
      </c>
      <c r="H11" s="417" t="n">
        <v>10069</v>
      </c>
      <c r="I11" s="417" t="n">
        <v>9186</v>
      </c>
      <c r="J11" s="420" t="n">
        <v>1.09612453733943</v>
      </c>
      <c r="K11" s="417" t="n">
        <v>8015</v>
      </c>
      <c r="L11" s="417" t="n">
        <v>7921</v>
      </c>
      <c r="M11" s="420" t="n">
        <v>1.0118671884863</v>
      </c>
      <c r="N11" s="421" t="n">
        <v>0.655300328149522</v>
      </c>
      <c r="O11" s="422" t="n">
        <f aca="false">I11/G11</f>
        <v>0.764353469795307</v>
      </c>
    </row>
    <row r="12" customFormat="false" ht="13.5" hidden="false" customHeight="false" outlineLevel="0" collapsed="false">
      <c r="A12" s="322" t="s">
        <v>8</v>
      </c>
      <c r="B12" s="322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</row>
    <row r="13" customFormat="false" ht="12.75" hidden="false" customHeight="false" outlineLevel="0" collapsed="false">
      <c r="A13" s="186" t="s">
        <v>116</v>
      </c>
      <c r="B13" s="187" t="n">
        <v>8890</v>
      </c>
      <c r="C13" s="188" t="n">
        <v>7335</v>
      </c>
      <c r="D13" s="411" t="n">
        <v>1.21199727334697</v>
      </c>
      <c r="E13" s="188" t="n">
        <v>7409</v>
      </c>
      <c r="F13" s="412" t="n">
        <v>0.833408323959505</v>
      </c>
      <c r="G13" s="188" t="n">
        <v>6532</v>
      </c>
      <c r="H13" s="188" t="n">
        <v>5543</v>
      </c>
      <c r="I13" s="188" t="n">
        <v>5268</v>
      </c>
      <c r="J13" s="413" t="n">
        <v>1.05220197418375</v>
      </c>
      <c r="K13" s="188" t="n">
        <v>4510</v>
      </c>
      <c r="L13" s="188" t="n">
        <v>4465</v>
      </c>
      <c r="M13" s="413" t="n">
        <v>1.01007838745801</v>
      </c>
      <c r="N13" s="414" t="n">
        <v>0.718200408997955</v>
      </c>
      <c r="O13" s="191" t="n">
        <f aca="false">I13/G13</f>
        <v>0.806491120636865</v>
      </c>
    </row>
    <row r="14" customFormat="false" ht="13.5" hidden="false" customHeight="false" outlineLevel="0" collapsed="false">
      <c r="A14" s="415" t="s">
        <v>117</v>
      </c>
      <c r="B14" s="416" t="n">
        <v>20560</v>
      </c>
      <c r="C14" s="417" t="n">
        <v>14885</v>
      </c>
      <c r="D14" s="418" t="n">
        <v>1.38125629828687</v>
      </c>
      <c r="E14" s="417" t="n">
        <v>16134</v>
      </c>
      <c r="F14" s="419" t="n">
        <v>0.784727626459144</v>
      </c>
      <c r="G14" s="417" t="n">
        <v>12988</v>
      </c>
      <c r="H14" s="417" t="n">
        <v>10417</v>
      </c>
      <c r="I14" s="417" t="n">
        <v>9555</v>
      </c>
      <c r="J14" s="420" t="n">
        <v>1.0902145473574</v>
      </c>
      <c r="K14" s="417" t="n">
        <v>8279</v>
      </c>
      <c r="L14" s="417" t="n">
        <v>8137</v>
      </c>
      <c r="M14" s="420" t="n">
        <v>1.01745114907214</v>
      </c>
      <c r="N14" s="421" t="n">
        <v>0.641921397379913</v>
      </c>
      <c r="O14" s="422" t="n">
        <f aca="false">I14/G14</f>
        <v>0.735679088389282</v>
      </c>
    </row>
    <row r="15" customFormat="false" ht="13.5" hidden="false" customHeight="false" outlineLevel="0" collapsed="false">
      <c r="A15" s="322" t="s">
        <v>9</v>
      </c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</row>
    <row r="16" customFormat="false" ht="12.75" hidden="false" customHeight="false" outlineLevel="0" collapsed="false">
      <c r="A16" s="186" t="s">
        <v>116</v>
      </c>
      <c r="B16" s="187" t="n">
        <v>10021</v>
      </c>
      <c r="C16" s="188" t="n">
        <v>8237</v>
      </c>
      <c r="D16" s="411" t="n">
        <v>1.21658370766056</v>
      </c>
      <c r="E16" s="188" t="n">
        <v>8320</v>
      </c>
      <c r="F16" s="412" t="n">
        <v>0.830256461430995</v>
      </c>
      <c r="G16" s="188" t="n">
        <v>7271</v>
      </c>
      <c r="H16" s="188" t="n">
        <v>5832</v>
      </c>
      <c r="I16" s="188" t="n">
        <v>5574</v>
      </c>
      <c r="J16" s="413" t="n">
        <v>1.04628632938644</v>
      </c>
      <c r="K16" s="188" t="n">
        <v>4840</v>
      </c>
      <c r="L16" s="188" t="n">
        <v>4798</v>
      </c>
      <c r="M16" s="413" t="n">
        <v>1.00875364735306</v>
      </c>
      <c r="N16" s="414" t="n">
        <v>0.676702683015661</v>
      </c>
      <c r="O16" s="191" t="n">
        <f aca="false">I16/G16</f>
        <v>0.76660706917893</v>
      </c>
    </row>
    <row r="17" customFormat="false" ht="13.5" hidden="false" customHeight="false" outlineLevel="0" collapsed="false">
      <c r="A17" s="415" t="s">
        <v>117</v>
      </c>
      <c r="B17" s="416" t="n">
        <v>22652</v>
      </c>
      <c r="C17" s="417" t="n">
        <v>16102</v>
      </c>
      <c r="D17" s="418" t="n">
        <v>1.40678176624022</v>
      </c>
      <c r="E17" s="417" t="n">
        <v>17863</v>
      </c>
      <c r="F17" s="419" t="n">
        <v>0.78858378951086</v>
      </c>
      <c r="G17" s="417" t="n">
        <v>14123</v>
      </c>
      <c r="H17" s="417" t="n">
        <v>10724</v>
      </c>
      <c r="I17" s="417" t="n">
        <v>9933</v>
      </c>
      <c r="J17" s="420" t="n">
        <v>1.07963354474982</v>
      </c>
      <c r="K17" s="417" t="n">
        <v>8746</v>
      </c>
      <c r="L17" s="417" t="n">
        <v>8636</v>
      </c>
      <c r="M17" s="420" t="n">
        <v>1.01273737841593</v>
      </c>
      <c r="N17" s="421" t="n">
        <v>0.616879890696808</v>
      </c>
      <c r="O17" s="422" t="n">
        <f aca="false">I17/G17</f>
        <v>0.703320824187496</v>
      </c>
    </row>
    <row r="18" customFormat="false" ht="13.5" hidden="false" customHeight="false" outlineLevel="0" collapsed="false">
      <c r="A18" s="322" t="s">
        <v>10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2.75" hidden="false" customHeight="false" outlineLevel="0" collapsed="false">
      <c r="A19" s="186" t="s">
        <v>116</v>
      </c>
      <c r="B19" s="187" t="n">
        <v>7098</v>
      </c>
      <c r="C19" s="188" t="n">
        <v>5995</v>
      </c>
      <c r="D19" s="411" t="n">
        <v>1.18398665554629</v>
      </c>
      <c r="E19" s="188" t="n">
        <v>5166</v>
      </c>
      <c r="F19" s="412" t="n">
        <v>0.727810650887574</v>
      </c>
      <c r="G19" s="188" t="n">
        <v>5166</v>
      </c>
      <c r="H19" s="188" t="n">
        <v>4469</v>
      </c>
      <c r="I19" s="188" t="n">
        <v>4242</v>
      </c>
      <c r="J19" s="413" t="n">
        <v>1.05351249410655</v>
      </c>
      <c r="K19" s="188" t="n">
        <v>3592</v>
      </c>
      <c r="L19" s="188" t="n">
        <v>3561</v>
      </c>
      <c r="M19" s="413" t="n">
        <v>1.00870541982589</v>
      </c>
      <c r="N19" s="414" t="n">
        <v>0.707589658048374</v>
      </c>
      <c r="O19" s="191" t="n">
        <v>0.821138211382114</v>
      </c>
    </row>
    <row r="20" customFormat="false" ht="13.5" hidden="false" customHeight="false" outlineLevel="0" collapsed="false">
      <c r="A20" s="415" t="s">
        <v>117</v>
      </c>
      <c r="B20" s="416" t="n">
        <v>19909</v>
      </c>
      <c r="C20" s="417" t="n">
        <v>14600</v>
      </c>
      <c r="D20" s="418" t="n">
        <v>1.3636301369863</v>
      </c>
      <c r="E20" s="417" t="n">
        <v>12411</v>
      </c>
      <c r="F20" s="419" t="n">
        <v>0.623386408157115</v>
      </c>
      <c r="G20" s="417" t="n">
        <v>12411</v>
      </c>
      <c r="H20" s="417" t="n">
        <v>9946</v>
      </c>
      <c r="I20" s="417" t="n">
        <v>9119</v>
      </c>
      <c r="J20" s="420" t="n">
        <v>1.09068976861498</v>
      </c>
      <c r="K20" s="417" t="n">
        <v>7852</v>
      </c>
      <c r="L20" s="417" t="n">
        <v>7739</v>
      </c>
      <c r="M20" s="420" t="n">
        <v>1.01460136968601</v>
      </c>
      <c r="N20" s="421" t="n">
        <f aca="false">I20/C20</f>
        <v>0.62458904109589</v>
      </c>
      <c r="O20" s="422" t="n">
        <f aca="false">I20/G20</f>
        <v>0.734751430182902</v>
      </c>
    </row>
    <row r="21" customFormat="false" ht="13.5" hidden="false" customHeight="false" outlineLevel="0" collapsed="false">
      <c r="A21" s="322" t="s">
        <v>11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</row>
    <row r="22" customFormat="false" ht="12.75" hidden="false" customHeight="false" outlineLevel="0" collapsed="false">
      <c r="A22" s="186" t="s">
        <v>116</v>
      </c>
      <c r="B22" s="187" t="n">
        <v>6973</v>
      </c>
      <c r="C22" s="188" t="n">
        <v>5825</v>
      </c>
      <c r="D22" s="411" t="n">
        <v>1.19708154506438</v>
      </c>
      <c r="E22" s="188" t="n">
        <v>5602</v>
      </c>
      <c r="F22" s="412" t="n">
        <f aca="false">E22/B22</f>
        <v>0.80338448300588</v>
      </c>
      <c r="G22" s="188" t="n">
        <v>4965</v>
      </c>
      <c r="H22" s="188" t="n">
        <v>4557</v>
      </c>
      <c r="I22" s="188" t="n">
        <v>4229</v>
      </c>
      <c r="J22" s="413" t="n">
        <v>1.07755970678647</v>
      </c>
      <c r="K22" s="188" t="n">
        <v>3663</v>
      </c>
      <c r="L22" s="188" t="n">
        <v>3572</v>
      </c>
      <c r="M22" s="413" t="n">
        <v>1.02547592385218</v>
      </c>
      <c r="N22" s="414" t="n">
        <v>0.726008583690987</v>
      </c>
      <c r="O22" s="191" t="n">
        <v>0.851762336354481</v>
      </c>
    </row>
    <row r="23" customFormat="false" ht="13.5" hidden="false" customHeight="false" outlineLevel="0" collapsed="false">
      <c r="A23" s="415" t="s">
        <v>117</v>
      </c>
      <c r="B23" s="416" t="n">
        <v>18000</v>
      </c>
      <c r="C23" s="417" t="n">
        <v>13617</v>
      </c>
      <c r="D23" s="418" t="n">
        <v>1.32187706543291</v>
      </c>
      <c r="E23" s="417" t="n">
        <v>13529</v>
      </c>
      <c r="F23" s="419" t="n">
        <f aca="false">E23/B23</f>
        <v>0.751611111111111</v>
      </c>
      <c r="G23" s="417" t="n">
        <v>11345</v>
      </c>
      <c r="H23" s="417" t="n">
        <v>9736</v>
      </c>
      <c r="I23" s="417" t="n">
        <v>8975</v>
      </c>
      <c r="J23" s="420" t="n">
        <v>1.08479108635097</v>
      </c>
      <c r="K23" s="417" t="n">
        <v>7690</v>
      </c>
      <c r="L23" s="417" t="n">
        <v>7578</v>
      </c>
      <c r="M23" s="420" t="n">
        <v>1.01477962523093</v>
      </c>
      <c r="N23" s="421" t="n">
        <v>0.659102592347801</v>
      </c>
      <c r="O23" s="422" t="n">
        <v>0.791097399735566</v>
      </c>
    </row>
    <row r="24" customFormat="false" ht="13.5" hidden="false" customHeight="false" outlineLevel="0" collapsed="false">
      <c r="A24" s="322" t="s">
        <v>12</v>
      </c>
      <c r="B24" s="322"/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2"/>
      <c r="O24" s="322"/>
    </row>
    <row r="25" customFormat="false" ht="12.75" hidden="false" customHeight="false" outlineLevel="0" collapsed="false">
      <c r="A25" s="186" t="s">
        <v>116</v>
      </c>
      <c r="B25" s="187" t="n">
        <v>9268</v>
      </c>
      <c r="C25" s="188" t="n">
        <v>5810</v>
      </c>
      <c r="D25" s="411" t="n">
        <v>1.59518072289157</v>
      </c>
      <c r="E25" s="188" t="n">
        <v>6011</v>
      </c>
      <c r="F25" s="412" t="n">
        <v>0.648575744497195</v>
      </c>
      <c r="G25" s="188" t="n">
        <v>4880</v>
      </c>
      <c r="H25" s="188" t="n">
        <v>4446</v>
      </c>
      <c r="I25" s="188" t="n">
        <v>4092</v>
      </c>
      <c r="J25" s="413" t="n">
        <v>1.08651026392962</v>
      </c>
      <c r="K25" s="188" t="n">
        <v>3503</v>
      </c>
      <c r="L25" s="188" t="n">
        <v>3441</v>
      </c>
      <c r="M25" s="413" t="n">
        <v>1.01801801801802</v>
      </c>
      <c r="N25" s="414" t="n">
        <v>0.704302925989673</v>
      </c>
      <c r="O25" s="191" t="n">
        <v>0.838524590163934</v>
      </c>
    </row>
    <row r="26" customFormat="false" ht="13.5" hidden="false" customHeight="false" outlineLevel="0" collapsed="false">
      <c r="A26" s="415" t="s">
        <v>117</v>
      </c>
      <c r="B26" s="416" t="n">
        <v>13353</v>
      </c>
      <c r="C26" s="417" t="n">
        <v>11354</v>
      </c>
      <c r="D26" s="418" t="n">
        <v>1.17606129998239</v>
      </c>
      <c r="E26" s="417" t="n">
        <v>11466</v>
      </c>
      <c r="F26" s="419" t="n">
        <v>0.858683441923163</v>
      </c>
      <c r="G26" s="417" t="n">
        <v>10109</v>
      </c>
      <c r="H26" s="417" t="n">
        <v>9143</v>
      </c>
      <c r="I26" s="417" t="n">
        <v>8553</v>
      </c>
      <c r="J26" s="420" t="n">
        <v>1.06898164386765</v>
      </c>
      <c r="K26" s="417" t="n">
        <v>7476</v>
      </c>
      <c r="L26" s="417" t="n">
        <v>7417</v>
      </c>
      <c r="M26" s="420" t="n">
        <v>1.00795469866523</v>
      </c>
      <c r="N26" s="421" t="n">
        <v>0.753302800775057</v>
      </c>
      <c r="O26" s="422" t="n">
        <v>0.846077752497774</v>
      </c>
    </row>
    <row r="27" customFormat="false" ht="13.5" hidden="false" customHeight="false" outlineLevel="0" collapsed="false">
      <c r="A27" s="322" t="s">
        <v>13</v>
      </c>
      <c r="B27" s="322"/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2"/>
      <c r="O27" s="322"/>
    </row>
    <row r="28" customFormat="false" ht="12.75" hidden="false" customHeight="false" outlineLevel="0" collapsed="false">
      <c r="A28" s="186" t="s">
        <v>116</v>
      </c>
      <c r="B28" s="187" t="n">
        <v>8025</v>
      </c>
      <c r="C28" s="188" t="n">
        <v>6107</v>
      </c>
      <c r="D28" s="411" t="n">
        <v>1.3140658261012</v>
      </c>
      <c r="E28" s="188" t="n">
        <v>5939</v>
      </c>
      <c r="F28" s="412" t="n">
        <v>0.74006230529595</v>
      </c>
      <c r="G28" s="188" t="n">
        <v>5244</v>
      </c>
      <c r="H28" s="188" t="n">
        <v>4807</v>
      </c>
      <c r="I28" s="188" t="n">
        <v>4559</v>
      </c>
      <c r="J28" s="413" t="n">
        <v>1.05439789427506</v>
      </c>
      <c r="K28" s="188" t="n">
        <v>3777</v>
      </c>
      <c r="L28" s="188" t="n">
        <v>3754</v>
      </c>
      <c r="M28" s="413" t="n">
        <v>1.00612679808205</v>
      </c>
      <c r="N28" s="414" t="n">
        <v>0.704302925989673</v>
      </c>
      <c r="O28" s="191" t="n">
        <v>0.869374523264684</v>
      </c>
    </row>
    <row r="29" customFormat="false" ht="13.5" hidden="false" customHeight="false" outlineLevel="0" collapsed="false">
      <c r="A29" s="423" t="s">
        <v>117</v>
      </c>
      <c r="B29" s="424" t="n">
        <v>13213</v>
      </c>
      <c r="C29" s="425" t="n">
        <v>11377</v>
      </c>
      <c r="D29" s="426" t="n">
        <v>1.1613782192142</v>
      </c>
      <c r="E29" s="425" t="n">
        <v>11709</v>
      </c>
      <c r="F29" s="427" t="n">
        <v>0.886172708695981</v>
      </c>
      <c r="G29" s="425" t="n">
        <v>10356</v>
      </c>
      <c r="H29" s="425" t="n">
        <v>9702</v>
      </c>
      <c r="I29" s="425" t="n">
        <v>9070</v>
      </c>
      <c r="J29" s="428" t="n">
        <v>1.0696802646086</v>
      </c>
      <c r="K29" s="425" t="n">
        <v>7647</v>
      </c>
      <c r="L29" s="425" t="n">
        <v>7588</v>
      </c>
      <c r="M29" s="428" t="n">
        <v>1.00777543489721</v>
      </c>
      <c r="N29" s="429" t="n">
        <v>0.753302800775057</v>
      </c>
      <c r="O29" s="430" t="n">
        <v>0.875820780224025</v>
      </c>
    </row>
    <row r="30" customFormat="false" ht="14.25" hidden="false" customHeight="false" outlineLevel="0" collapsed="false">
      <c r="A30" s="322" t="s">
        <v>14</v>
      </c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2.75" hidden="false" customHeight="false" outlineLevel="0" collapsed="false">
      <c r="A31" s="186" t="s">
        <v>116</v>
      </c>
      <c r="B31" s="187" t="n">
        <v>4646</v>
      </c>
      <c r="C31" s="188" t="n">
        <v>4304</v>
      </c>
      <c r="D31" s="411" t="n">
        <f aca="false">B31/C31</f>
        <v>1.07946096654275</v>
      </c>
      <c r="E31" s="188" t="n">
        <v>4095</v>
      </c>
      <c r="F31" s="412" t="n">
        <f aca="false">E31/B31</f>
        <v>0.881403357727077</v>
      </c>
      <c r="G31" s="188" t="n">
        <v>3840</v>
      </c>
      <c r="H31" s="188" t="n">
        <v>3551</v>
      </c>
      <c r="I31" s="188" t="n">
        <v>3406</v>
      </c>
      <c r="J31" s="413" t="n">
        <f aca="false">H31/I31</f>
        <v>1.04257193188491</v>
      </c>
      <c r="K31" s="188" t="n">
        <v>3037</v>
      </c>
      <c r="L31" s="188" t="n">
        <v>3018</v>
      </c>
      <c r="M31" s="413" t="n">
        <f aca="false">K31/L31</f>
        <v>1.00629555997349</v>
      </c>
      <c r="N31" s="414" t="n">
        <f aca="false">I31/C31</f>
        <v>0.79135687732342</v>
      </c>
      <c r="O31" s="191" t="n">
        <f aca="false">I31/G31</f>
        <v>0.886979166666667</v>
      </c>
    </row>
    <row r="32" customFormat="false" ht="13.5" hidden="false" customHeight="false" outlineLevel="0" collapsed="false">
      <c r="A32" s="431" t="s">
        <v>117</v>
      </c>
      <c r="B32" s="432" t="n">
        <v>14251</v>
      </c>
      <c r="C32" s="433" t="n">
        <v>12399</v>
      </c>
      <c r="D32" s="434" t="n">
        <f aca="false">B32/C32</f>
        <v>1.14936688442616</v>
      </c>
      <c r="E32" s="433" t="n">
        <v>12060</v>
      </c>
      <c r="F32" s="435" t="n">
        <f aca="false">E32/B32</f>
        <v>0.846256403059434</v>
      </c>
      <c r="G32" s="433" t="n">
        <v>10753</v>
      </c>
      <c r="H32" s="433" t="n">
        <v>9965</v>
      </c>
      <c r="I32" s="433" t="n">
        <v>9187</v>
      </c>
      <c r="J32" s="436" t="n">
        <f aca="false">H32/I32</f>
        <v>1.08468488080984</v>
      </c>
      <c r="K32" s="433" t="n">
        <v>7764</v>
      </c>
      <c r="L32" s="433" t="n">
        <v>7640</v>
      </c>
      <c r="M32" s="436" t="n">
        <f aca="false">K32/L32</f>
        <v>1.01623036649215</v>
      </c>
      <c r="N32" s="332" t="n">
        <f aca="false">I32/C32</f>
        <v>0.740946850552464</v>
      </c>
      <c r="O32" s="437" t="n">
        <f aca="false">I32/G32</f>
        <v>0.854366223379522</v>
      </c>
    </row>
    <row r="33" customFormat="false" ht="13.5" hidden="false" customHeight="false" outlineLevel="0" collapsed="false">
      <c r="A33" s="322" t="s">
        <v>15</v>
      </c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</row>
    <row r="34" customFormat="false" ht="12.75" hidden="false" customHeight="false" outlineLevel="0" collapsed="false">
      <c r="A34" s="186" t="s">
        <v>116</v>
      </c>
      <c r="B34" s="187" t="n">
        <v>4840</v>
      </c>
      <c r="C34" s="188" t="n">
        <v>4432</v>
      </c>
      <c r="D34" s="411" t="n">
        <f aca="false">B34/C34</f>
        <v>1.09205776173285</v>
      </c>
      <c r="E34" s="188" t="n">
        <v>4347</v>
      </c>
      <c r="F34" s="412" t="n">
        <f aca="false">E34/B34</f>
        <v>0.898140495867769</v>
      </c>
      <c r="G34" s="188" t="n">
        <v>4056</v>
      </c>
      <c r="H34" s="188" t="n">
        <v>3792</v>
      </c>
      <c r="I34" s="188" t="n">
        <v>3651</v>
      </c>
      <c r="J34" s="413" t="n">
        <f aca="false">H34/I34</f>
        <v>1.03861955628595</v>
      </c>
      <c r="K34" s="188" t="n">
        <v>3246</v>
      </c>
      <c r="L34" s="188" t="n">
        <v>3217</v>
      </c>
      <c r="M34" s="413" t="n">
        <f aca="false">K34/L34</f>
        <v>1.00901460988499</v>
      </c>
      <c r="N34" s="414" t="n">
        <f aca="false">I34/C34</f>
        <v>0.823781588447654</v>
      </c>
      <c r="O34" s="191" t="n">
        <f aca="false">I34/G34</f>
        <v>0.900147928994083</v>
      </c>
    </row>
    <row r="35" customFormat="false" ht="13.5" hidden="false" customHeight="false" outlineLevel="0" collapsed="false">
      <c r="A35" s="423" t="s">
        <v>117</v>
      </c>
      <c r="B35" s="424" t="n">
        <v>15783</v>
      </c>
      <c r="C35" s="425" t="n">
        <v>13264</v>
      </c>
      <c r="D35" s="426" t="n">
        <f aca="false">B35/C35</f>
        <v>1.18991254523522</v>
      </c>
      <c r="E35" s="425" t="n">
        <v>13720</v>
      </c>
      <c r="F35" s="427" t="n">
        <f aca="false">E35/B35</f>
        <v>0.869289742127606</v>
      </c>
      <c r="G35" s="425" t="n">
        <v>11916</v>
      </c>
      <c r="H35" s="425" t="n">
        <v>11044</v>
      </c>
      <c r="I35" s="425" t="n">
        <v>10090</v>
      </c>
      <c r="J35" s="428" t="n">
        <f aca="false">H35/I35</f>
        <v>1.09454905847374</v>
      </c>
      <c r="K35" s="425" t="n">
        <v>8477</v>
      </c>
      <c r="L35" s="425" t="n">
        <v>8346</v>
      </c>
      <c r="M35" s="428" t="n">
        <f aca="false">K35/L35</f>
        <v>1.01569614186437</v>
      </c>
      <c r="N35" s="429" t="n">
        <f aca="false">I35/C35</f>
        <v>0.760705669481303</v>
      </c>
      <c r="O35" s="430" t="n">
        <f aca="false">I35/G35</f>
        <v>0.846760657938906</v>
      </c>
    </row>
    <row r="36" customFormat="false" ht="14.25" hidden="false" customHeight="false" outlineLevel="0" collapsed="false">
      <c r="A36" s="322" t="s">
        <v>16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</row>
    <row r="37" customFormat="false" ht="12.75" hidden="false" customHeight="false" outlineLevel="0" collapsed="false">
      <c r="A37" s="186" t="s">
        <v>116</v>
      </c>
      <c r="B37" s="187" t="n">
        <v>5689</v>
      </c>
      <c r="C37" s="188" t="n">
        <v>5161</v>
      </c>
      <c r="D37" s="411" t="n">
        <f aca="false">B37/C37</f>
        <v>1.1023057546987</v>
      </c>
      <c r="E37" s="188" t="n">
        <v>5246</v>
      </c>
      <c r="F37" s="412" t="n">
        <f aca="false">E37/B37</f>
        <v>0.922130427140095</v>
      </c>
      <c r="G37" s="188" t="n">
        <v>4853</v>
      </c>
      <c r="H37" s="188" t="n">
        <v>4375</v>
      </c>
      <c r="I37" s="188" t="n">
        <v>4185</v>
      </c>
      <c r="J37" s="413" t="n">
        <f aca="false">H37/I37</f>
        <v>1.04540023894863</v>
      </c>
      <c r="K37" s="188" t="n">
        <v>3711</v>
      </c>
      <c r="L37" s="188" t="n">
        <v>3684</v>
      </c>
      <c r="M37" s="413" t="n">
        <f aca="false">K37/L37</f>
        <v>1.00732899022801</v>
      </c>
      <c r="N37" s="414" t="n">
        <f aca="false">I37/C37</f>
        <v>0.810889362526642</v>
      </c>
      <c r="O37" s="191" t="n">
        <f aca="false">I37/G37</f>
        <v>0.862353183597775</v>
      </c>
    </row>
    <row r="38" customFormat="false" ht="13.5" hidden="false" customHeight="false" outlineLevel="0" collapsed="false">
      <c r="A38" s="423" t="s">
        <v>117</v>
      </c>
      <c r="B38" s="424" t="n">
        <v>16457</v>
      </c>
      <c r="C38" s="425" t="n">
        <v>13880</v>
      </c>
      <c r="D38" s="426" t="n">
        <f aca="false">B38/C38</f>
        <v>1.18566282420749</v>
      </c>
      <c r="E38" s="425" t="n">
        <v>14388</v>
      </c>
      <c r="F38" s="427" t="n">
        <f aca="false">E38/B38</f>
        <v>0.874278422555751</v>
      </c>
      <c r="G38" s="425" t="n">
        <v>12565</v>
      </c>
      <c r="H38" s="425" t="n">
        <v>11082</v>
      </c>
      <c r="I38" s="425" t="n">
        <v>10262</v>
      </c>
      <c r="J38" s="428" t="n">
        <f aca="false">H38/I38</f>
        <v>1.07990645098421</v>
      </c>
      <c r="K38" s="425" t="n">
        <v>8973</v>
      </c>
      <c r="L38" s="425" t="n">
        <v>8831</v>
      </c>
      <c r="M38" s="428" t="n">
        <f aca="false">K38/L38</f>
        <v>1.0160797191711</v>
      </c>
      <c r="N38" s="429" t="n">
        <f aca="false">I38/C38</f>
        <v>0.739337175792507</v>
      </c>
      <c r="O38" s="430" t="n">
        <f aca="false">I38/G38</f>
        <v>0.816713091922006</v>
      </c>
    </row>
    <row r="39" customFormat="false" ht="14.25" hidden="false" customHeight="false" outlineLevel="0" collapsed="false">
      <c r="A39" s="322" t="s">
        <v>17</v>
      </c>
      <c r="B39" s="322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2"/>
      <c r="N39" s="322"/>
      <c r="O39" s="322"/>
    </row>
    <row r="40" customFormat="false" ht="12.75" hidden="false" customHeight="false" outlineLevel="0" collapsed="false">
      <c r="A40" s="186" t="s">
        <v>116</v>
      </c>
      <c r="B40" s="187" t="n">
        <v>5361</v>
      </c>
      <c r="C40" s="188" t="n">
        <v>4824</v>
      </c>
      <c r="D40" s="411" t="n">
        <f aca="false">B40/C40</f>
        <v>1.1113184079602</v>
      </c>
      <c r="E40" s="188" t="n">
        <v>4967</v>
      </c>
      <c r="F40" s="412" t="n">
        <f aca="false">E40/B40</f>
        <v>0.926506248834173</v>
      </c>
      <c r="G40" s="188" t="n">
        <v>4565</v>
      </c>
      <c r="H40" s="188" t="n">
        <v>4176</v>
      </c>
      <c r="I40" s="188" t="n">
        <v>4005</v>
      </c>
      <c r="J40" s="413" t="n">
        <f aca="false">H40/I40</f>
        <v>1.04269662921348</v>
      </c>
      <c r="K40" s="188" t="n">
        <v>3551</v>
      </c>
      <c r="L40" s="188" t="n">
        <v>3529</v>
      </c>
      <c r="M40" s="413" t="n">
        <f aca="false">K40/L40</f>
        <v>1.00623406064041</v>
      </c>
      <c r="N40" s="414" t="n">
        <f aca="false">I40/C40</f>
        <v>0.830223880597015</v>
      </c>
      <c r="O40" s="191" t="n">
        <f aca="false">I40/G40</f>
        <v>0.877327491785323</v>
      </c>
    </row>
    <row r="41" customFormat="false" ht="13.5" hidden="false" customHeight="false" outlineLevel="0" collapsed="false">
      <c r="A41" s="423" t="s">
        <v>117</v>
      </c>
      <c r="B41" s="424" t="n">
        <v>15997</v>
      </c>
      <c r="C41" s="425" t="n">
        <v>13040</v>
      </c>
      <c r="D41" s="426" t="n">
        <f aca="false">B41/C41</f>
        <v>1.22676380368098</v>
      </c>
      <c r="E41" s="425" t="n">
        <v>14106</v>
      </c>
      <c r="F41" s="427" t="n">
        <f aca="false">E41/B41</f>
        <v>0.881790335687942</v>
      </c>
      <c r="G41" s="425" t="n">
        <v>11893</v>
      </c>
      <c r="H41" s="425" t="n">
        <v>10803</v>
      </c>
      <c r="I41" s="425" t="n">
        <v>9815</v>
      </c>
      <c r="J41" s="428" t="n">
        <f aca="false">H41/I41</f>
        <v>1.10066225165563</v>
      </c>
      <c r="K41" s="425" t="n">
        <v>8377</v>
      </c>
      <c r="L41" s="425" t="n">
        <v>8275</v>
      </c>
      <c r="M41" s="428" t="n">
        <f aca="false">K41/L41</f>
        <v>1.01232628398792</v>
      </c>
      <c r="N41" s="429" t="n">
        <f aca="false">I41/C41</f>
        <v>0.752684049079755</v>
      </c>
      <c r="O41" s="430" t="n">
        <f aca="false">I41/G41</f>
        <v>0.825275372067603</v>
      </c>
    </row>
    <row r="42" customFormat="false" ht="14.25" hidden="false" customHeight="false" outlineLevel="0" collapsed="false">
      <c r="A42" s="322" t="s">
        <v>18</v>
      </c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</row>
    <row r="43" customFormat="false" ht="12.75" hidden="false" customHeight="false" outlineLevel="0" collapsed="false">
      <c r="A43" s="186" t="s">
        <v>116</v>
      </c>
      <c r="B43" s="187" t="n">
        <v>5194</v>
      </c>
      <c r="C43" s="188" t="n">
        <v>4686</v>
      </c>
      <c r="D43" s="411" t="n">
        <f aca="false">B43/C43</f>
        <v>1.10840802390098</v>
      </c>
      <c r="E43" s="188" t="n">
        <v>4743</v>
      </c>
      <c r="F43" s="412" t="n">
        <f aca="false">E43/B43</f>
        <v>0.913169041201386</v>
      </c>
      <c r="G43" s="188" t="n">
        <v>4365</v>
      </c>
      <c r="H43" s="188" t="n">
        <v>4061</v>
      </c>
      <c r="I43" s="188" t="n">
        <v>3902</v>
      </c>
      <c r="J43" s="413" t="n">
        <f aca="false">H43/I43</f>
        <v>1.0407483341876</v>
      </c>
      <c r="K43" s="188" t="n">
        <v>3505</v>
      </c>
      <c r="L43" s="188" t="n">
        <v>3477</v>
      </c>
      <c r="M43" s="413" t="n">
        <f aca="false">K43/L43</f>
        <v>1.0080529191832</v>
      </c>
      <c r="N43" s="414" t="n">
        <f aca="false">I43/C43</f>
        <v>0.832693128467776</v>
      </c>
      <c r="O43" s="191" t="n">
        <f aca="false">I43/G43</f>
        <v>0.893928980526919</v>
      </c>
    </row>
    <row r="44" customFormat="false" ht="13.5" hidden="false" customHeight="false" outlineLevel="0" collapsed="false">
      <c r="A44" s="423" t="s">
        <v>117</v>
      </c>
      <c r="B44" s="424" t="n">
        <v>15797</v>
      </c>
      <c r="C44" s="425" t="n">
        <v>12919</v>
      </c>
      <c r="D44" s="426" t="n">
        <f aca="false">B44/C44</f>
        <v>1.22277266042263</v>
      </c>
      <c r="E44" s="425" t="n">
        <v>13904</v>
      </c>
      <c r="F44" s="427" t="n">
        <f aca="false">E44/B44</f>
        <v>0.880167120339305</v>
      </c>
      <c r="G44" s="425" t="n">
        <v>11831</v>
      </c>
      <c r="H44" s="425" t="n">
        <v>10832</v>
      </c>
      <c r="I44" s="425" t="n">
        <v>9896</v>
      </c>
      <c r="J44" s="428" t="n">
        <f aca="false">H44/I44</f>
        <v>1.09458367016977</v>
      </c>
      <c r="K44" s="425" t="n">
        <v>8743</v>
      </c>
      <c r="L44" s="425" t="n">
        <v>8566</v>
      </c>
      <c r="M44" s="428" t="n">
        <f aca="false">K44/L44</f>
        <v>1.02066308662153</v>
      </c>
      <c r="N44" s="429" t="n">
        <f aca="false">I44/C44</f>
        <v>0.766003560647109</v>
      </c>
      <c r="O44" s="430" t="n">
        <f aca="false">I44/G44</f>
        <v>0.83644662327783</v>
      </c>
    </row>
    <row r="45" customFormat="false" ht="14.25" hidden="false" customHeight="false" outlineLevel="0" collapsed="false">
      <c r="A45" s="322" t="s">
        <v>19</v>
      </c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</row>
    <row r="46" customFormat="false" ht="12.75" hidden="false" customHeight="false" outlineLevel="0" collapsed="false">
      <c r="A46" s="186" t="s">
        <v>116</v>
      </c>
      <c r="B46" s="187" t="n">
        <v>4894</v>
      </c>
      <c r="C46" s="188" t="n">
        <v>4391</v>
      </c>
      <c r="D46" s="411" t="n">
        <f aca="false">B46/C46</f>
        <v>1.11455249373719</v>
      </c>
      <c r="E46" s="188" t="n">
        <v>4562</v>
      </c>
      <c r="F46" s="412" t="n">
        <f aca="false">E46/B46</f>
        <v>0.932161830813241</v>
      </c>
      <c r="G46" s="188" t="n">
        <v>4171</v>
      </c>
      <c r="H46" s="188" t="n">
        <v>3941</v>
      </c>
      <c r="I46" s="188" t="n">
        <v>3757</v>
      </c>
      <c r="J46" s="413" t="n">
        <f aca="false">H46/I46</f>
        <v>1.04897524620708</v>
      </c>
      <c r="K46" s="188" t="n">
        <v>3392</v>
      </c>
      <c r="L46" s="188" t="n">
        <v>3364</v>
      </c>
      <c r="M46" s="413" t="n">
        <f aca="false">K46/L46</f>
        <v>1.00832342449465</v>
      </c>
      <c r="N46" s="414" t="n">
        <f aca="false">I46/C46</f>
        <v>0.855613755408791</v>
      </c>
      <c r="O46" s="191" t="n">
        <f aca="false">I46/G46</f>
        <v>0.900743227043874</v>
      </c>
    </row>
    <row r="47" customFormat="false" ht="13.5" hidden="false" customHeight="false" outlineLevel="0" collapsed="false">
      <c r="A47" s="423" t="s">
        <v>117</v>
      </c>
      <c r="B47" s="424" t="n">
        <v>15986</v>
      </c>
      <c r="C47" s="425" t="n">
        <v>12993</v>
      </c>
      <c r="D47" s="426" t="n">
        <f aca="false">B47/C47</f>
        <v>1.23035480643423</v>
      </c>
      <c r="E47" s="425" t="n">
        <v>14385</v>
      </c>
      <c r="F47" s="427" t="n">
        <f aca="false">E47/B47</f>
        <v>0.899849868635056</v>
      </c>
      <c r="G47" s="425" t="n">
        <v>12093</v>
      </c>
      <c r="H47" s="425" t="n">
        <v>10983</v>
      </c>
      <c r="I47" s="425" t="n">
        <v>9983</v>
      </c>
      <c r="J47" s="428" t="n">
        <f aca="false">H47/I47</f>
        <v>1.10017028949214</v>
      </c>
      <c r="K47" s="425" t="n">
        <v>8650</v>
      </c>
      <c r="L47" s="425" t="n">
        <v>8513</v>
      </c>
      <c r="M47" s="428" t="n">
        <f aca="false">K47/L47</f>
        <v>1.01609303418301</v>
      </c>
      <c r="N47" s="429" t="n">
        <f aca="false">I47/C47</f>
        <v>0.768336796736704</v>
      </c>
      <c r="O47" s="430" t="n">
        <f aca="false">I47/G47</f>
        <v>0.825518895228645</v>
      </c>
    </row>
    <row r="48" s="293" customFormat="true" ht="13.5" hidden="false" customHeight="false" outlineLevel="0" collapsed="false">
      <c r="A48" s="1" t="s">
        <v>61</v>
      </c>
      <c r="B48" s="1"/>
      <c r="C48" s="1"/>
      <c r="E48" s="1"/>
      <c r="F48" s="1"/>
      <c r="G48" s="1"/>
      <c r="H48" s="1"/>
      <c r="I48" s="1"/>
      <c r="J48" s="292"/>
      <c r="K48" s="1"/>
      <c r="L48" s="1"/>
      <c r="M48" s="292"/>
      <c r="N48" s="292"/>
    </row>
    <row r="49" customFormat="false" ht="12.75" hidden="false" customHeight="false" outlineLevel="0" collapsed="false">
      <c r="B49" s="43"/>
      <c r="D49" s="293"/>
      <c r="J49" s="292"/>
      <c r="M49" s="292"/>
      <c r="N49" s="292"/>
      <c r="O49" s="293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2.75" hidden="false" customHeight="false" outlineLevel="0" collapsed="false">
      <c r="A51" s="293"/>
      <c r="B51" s="293"/>
      <c r="C51" s="293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</row>
    <row r="52" customFormat="false" ht="12.75" hidden="false" customHeight="false" outlineLevel="0" collapsed="false">
      <c r="C52" s="0"/>
      <c r="D52" s="0"/>
      <c r="E52" s="0"/>
      <c r="F52" s="0"/>
      <c r="G52" s="0"/>
    </row>
    <row r="53" customFormat="false" ht="12.75" hidden="false" customHeight="false" outlineLevel="0" collapsed="false">
      <c r="C53" s="0"/>
      <c r="D53" s="0"/>
      <c r="E53" s="0"/>
      <c r="F53" s="0"/>
      <c r="G53" s="0"/>
    </row>
    <row r="54" customFormat="false" ht="12.75" hidden="false" customHeight="false" outlineLevel="0" collapsed="false">
      <c r="B54" s="293"/>
      <c r="C54" s="293"/>
      <c r="D54" s="293"/>
      <c r="E54" s="293"/>
      <c r="F54" s="293"/>
      <c r="G54" s="438"/>
      <c r="H54" s="438"/>
      <c r="I54" s="438"/>
      <c r="J54" s="293"/>
      <c r="K54" s="293"/>
      <c r="L54" s="293"/>
    </row>
    <row r="55" customFormat="false" ht="12.75" hidden="false" customHeight="false" outlineLevel="0" collapsed="false">
      <c r="B55" s="293"/>
      <c r="C55" s="293"/>
      <c r="D55" s="293"/>
      <c r="E55" s="293"/>
      <c r="F55" s="293"/>
      <c r="G55" s="438"/>
      <c r="H55" s="438"/>
      <c r="I55" s="438"/>
      <c r="J55" s="293"/>
      <c r="K55" s="293"/>
      <c r="L55" s="293"/>
    </row>
    <row r="56" customFormat="false" ht="12.75" hidden="false" customHeight="false" outlineLevel="0" collapsed="false">
      <c r="B56" s="293"/>
      <c r="C56" s="293"/>
      <c r="D56" s="293"/>
      <c r="E56" s="293"/>
      <c r="F56" s="293"/>
      <c r="G56" s="293"/>
      <c r="H56" s="293"/>
      <c r="I56" s="438"/>
      <c r="J56" s="293"/>
      <c r="K56" s="293"/>
      <c r="L56" s="293"/>
    </row>
    <row r="57" customFormat="false" ht="12.75" hidden="false" customHeight="false" outlineLevel="0" collapsed="false">
      <c r="B57" s="293"/>
      <c r="I57" s="438"/>
    </row>
    <row r="58" customFormat="false" ht="12.75" hidden="false" customHeight="false" outlineLevel="0" collapsed="false"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</row>
    <row r="59" customFormat="false" ht="12.75" hidden="false" customHeight="false" outlineLevel="0" collapsed="false">
      <c r="C59" s="293"/>
      <c r="D59" s="293"/>
      <c r="E59" s="293"/>
      <c r="F59" s="293"/>
      <c r="G59" s="293"/>
      <c r="H59" s="293"/>
      <c r="I59" s="293"/>
      <c r="J59" s="293"/>
      <c r="K59" s="293"/>
      <c r="L59" s="293"/>
    </row>
  </sheetData>
  <mergeCells count="15">
    <mergeCell ref="A3:O3"/>
    <mergeCell ref="A6:O6"/>
    <mergeCell ref="A9:O9"/>
    <mergeCell ref="A12:O12"/>
    <mergeCell ref="A15:O15"/>
    <mergeCell ref="A18:O18"/>
    <mergeCell ref="A21:O21"/>
    <mergeCell ref="A24:O24"/>
    <mergeCell ref="A27:O27"/>
    <mergeCell ref="A30:O30"/>
    <mergeCell ref="A33:O33"/>
    <mergeCell ref="A36:O36"/>
    <mergeCell ref="A39:O39"/>
    <mergeCell ref="A42:O42"/>
    <mergeCell ref="A45:O45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0.41"/>
    <col collapsed="false" customWidth="true" hidden="false" outlineLevel="0" max="16" min="16" style="1" width="8.85"/>
    <col collapsed="false" customWidth="true" hidden="false" outlineLevel="0" max="17" min="17" style="36" width="7.28"/>
    <col collapsed="false" customWidth="true" hidden="false" outlineLevel="0" max="24" min="18" style="36" width="5.71"/>
    <col collapsed="false" customWidth="true" hidden="false" outlineLevel="0" max="25" min="25" style="36" width="13.56"/>
    <col collapsed="false" customWidth="true" hidden="false" outlineLevel="0" max="26" min="26" style="439" width="5.71"/>
    <col collapsed="false" customWidth="false" hidden="false" outlineLevel="0" max="27" min="27" style="439" width="9.14"/>
    <col collapsed="false" customWidth="true" hidden="false" outlineLevel="0" max="28" min="28" style="439" width="14.56"/>
    <col collapsed="false" customWidth="true" hidden="false" outlineLevel="0" max="30" min="29" style="439" width="13.41"/>
    <col collapsed="false" customWidth="true" hidden="false" outlineLevel="0" max="31" min="31" style="439" width="11.7"/>
    <col collapsed="false" customWidth="true" hidden="false" outlineLevel="0" max="32" min="32" style="439" width="13.99"/>
    <col collapsed="false" customWidth="true" hidden="false" outlineLevel="0" max="33" min="33" style="439" width="14.56"/>
    <col collapsed="false" customWidth="false" hidden="false" outlineLevel="0" max="34" min="34" style="439" width="9.14"/>
    <col collapsed="false" customWidth="true" hidden="false" outlineLevel="0" max="35" min="35" style="36" width="11.7"/>
    <col collapsed="false" customWidth="false" hidden="false" outlineLevel="0" max="38" min="36" style="36" width="9.14"/>
    <col collapsed="false" customWidth="false" hidden="false" outlineLevel="0" max="41" min="39" style="208" width="9.14"/>
    <col collapsed="false" customWidth="false" hidden="false" outlineLevel="0" max="257" min="42" style="1" width="9.14"/>
  </cols>
  <sheetData>
    <row r="1" customFormat="false" ht="14.1" hidden="false" customHeight="true" outlineLevel="0" collapsed="false">
      <c r="A1" s="152" t="s">
        <v>118</v>
      </c>
      <c r="B1" s="29"/>
      <c r="C1" s="29"/>
      <c r="D1" s="29"/>
      <c r="E1" s="29"/>
      <c r="F1" s="29"/>
      <c r="G1" s="29"/>
      <c r="H1" s="29"/>
      <c r="I1" s="29"/>
      <c r="AA1" s="440"/>
      <c r="AB1" s="441"/>
      <c r="AC1" s="441"/>
      <c r="AD1" s="441"/>
      <c r="AE1" s="441"/>
      <c r="AF1" s="441"/>
      <c r="AG1" s="441"/>
    </row>
    <row r="2" customFormat="false" ht="5.1" hidden="false" customHeight="true" outlineLevel="0" collapsed="false">
      <c r="A2" s="152"/>
      <c r="B2" s="29"/>
      <c r="C2" s="29"/>
      <c r="D2" s="29"/>
      <c r="E2" s="29"/>
      <c r="F2" s="29"/>
      <c r="G2" s="29"/>
      <c r="I2" s="208"/>
      <c r="J2" s="208"/>
      <c r="K2" s="208"/>
      <c r="L2" s="208"/>
      <c r="M2" s="208"/>
      <c r="N2" s="208"/>
      <c r="O2" s="208"/>
      <c r="P2" s="208"/>
      <c r="AA2" s="442"/>
      <c r="AB2" s="443"/>
      <c r="AC2" s="443"/>
      <c r="AD2" s="443"/>
      <c r="AE2" s="443"/>
      <c r="AF2" s="443"/>
      <c r="AG2" s="443"/>
    </row>
    <row r="3" customFormat="false" ht="13.5" hidden="false" customHeight="false" outlineLevel="0" collapsed="false">
      <c r="A3" s="444" t="s">
        <v>26</v>
      </c>
      <c r="B3" s="444"/>
      <c r="C3" s="444"/>
      <c r="D3" s="444"/>
      <c r="E3" s="444"/>
      <c r="F3" s="444"/>
      <c r="G3" s="444"/>
      <c r="H3" s="445"/>
      <c r="I3" s="444" t="s">
        <v>6</v>
      </c>
      <c r="J3" s="444"/>
      <c r="K3" s="444"/>
      <c r="L3" s="444"/>
      <c r="M3" s="444"/>
      <c r="N3" s="444"/>
      <c r="O3" s="444"/>
      <c r="P3" s="446"/>
      <c r="R3" s="439"/>
      <c r="S3" s="443"/>
      <c r="T3" s="447"/>
      <c r="U3" s="448"/>
      <c r="V3" s="448"/>
      <c r="W3" s="447"/>
      <c r="X3" s="447"/>
      <c r="Y3" s="447"/>
      <c r="AA3" s="36"/>
      <c r="AB3" s="36"/>
      <c r="AC3" s="36"/>
      <c r="AD3" s="36"/>
      <c r="AE3" s="208"/>
      <c r="AF3" s="208"/>
      <c r="AG3" s="208"/>
      <c r="AH3" s="1"/>
      <c r="AI3" s="1"/>
      <c r="AJ3" s="1"/>
      <c r="AK3" s="1"/>
      <c r="AL3" s="1"/>
      <c r="AM3" s="1"/>
      <c r="AN3" s="1"/>
      <c r="AO3" s="1"/>
    </row>
    <row r="4" customFormat="false" ht="45" hidden="false" customHeight="true" outlineLevel="0" collapsed="false">
      <c r="A4" s="449" t="s">
        <v>119</v>
      </c>
      <c r="B4" s="450" t="s">
        <v>120</v>
      </c>
      <c r="C4" s="451" t="s">
        <v>121</v>
      </c>
      <c r="D4" s="452" t="s">
        <v>122</v>
      </c>
      <c r="E4" s="453" t="s">
        <v>120</v>
      </c>
      <c r="F4" s="451" t="s">
        <v>121</v>
      </c>
      <c r="G4" s="454" t="s">
        <v>122</v>
      </c>
      <c r="H4" s="455"/>
      <c r="I4" s="449" t="s">
        <v>123</v>
      </c>
      <c r="J4" s="450" t="s">
        <v>120</v>
      </c>
      <c r="K4" s="451" t="s">
        <v>121</v>
      </c>
      <c r="L4" s="452" t="s">
        <v>122</v>
      </c>
      <c r="M4" s="453" t="s">
        <v>120</v>
      </c>
      <c r="N4" s="451" t="s">
        <v>121</v>
      </c>
      <c r="O4" s="454" t="s">
        <v>122</v>
      </c>
      <c r="P4" s="455"/>
      <c r="R4" s="439"/>
      <c r="S4" s="443"/>
      <c r="T4" s="447"/>
      <c r="U4" s="448"/>
      <c r="V4" s="448"/>
      <c r="W4" s="447"/>
      <c r="X4" s="447"/>
      <c r="Y4" s="447"/>
      <c r="AA4" s="36"/>
      <c r="AB4" s="36"/>
      <c r="AC4" s="36"/>
      <c r="AD4" s="36"/>
      <c r="AE4" s="208"/>
      <c r="AF4" s="208"/>
      <c r="AG4" s="208"/>
      <c r="AH4" s="1"/>
      <c r="AI4" s="1"/>
      <c r="AJ4" s="1"/>
      <c r="AK4" s="1"/>
      <c r="AL4" s="1"/>
      <c r="AM4" s="1"/>
      <c r="AN4" s="1"/>
      <c r="AO4" s="1"/>
    </row>
    <row r="5" customFormat="false" ht="13.5" hidden="false" customHeight="false" outlineLevel="0" collapsed="false">
      <c r="A5" s="456"/>
      <c r="B5" s="457" t="s">
        <v>124</v>
      </c>
      <c r="C5" s="457"/>
      <c r="D5" s="457"/>
      <c r="E5" s="458" t="s">
        <v>125</v>
      </c>
      <c r="F5" s="458"/>
      <c r="G5" s="458"/>
      <c r="H5" s="459"/>
      <c r="I5" s="456"/>
      <c r="J5" s="457" t="s">
        <v>124</v>
      </c>
      <c r="K5" s="457"/>
      <c r="L5" s="457"/>
      <c r="M5" s="458" t="s">
        <v>125</v>
      </c>
      <c r="N5" s="458"/>
      <c r="O5" s="458"/>
      <c r="P5" s="459"/>
      <c r="Q5" s="460"/>
      <c r="R5" s="439"/>
      <c r="S5" s="443"/>
      <c r="T5" s="447"/>
      <c r="U5" s="448"/>
      <c r="V5" s="448"/>
      <c r="W5" s="447"/>
      <c r="X5" s="447"/>
      <c r="Y5" s="447"/>
      <c r="AA5" s="36"/>
      <c r="AB5" s="36"/>
      <c r="AC5" s="36"/>
      <c r="AD5" s="36"/>
      <c r="AE5" s="208"/>
      <c r="AF5" s="208"/>
      <c r="AG5" s="208"/>
      <c r="AH5" s="1"/>
      <c r="AI5" s="1"/>
      <c r="AJ5" s="1"/>
      <c r="AK5" s="1"/>
      <c r="AL5" s="1"/>
      <c r="AM5" s="1"/>
      <c r="AN5" s="1"/>
      <c r="AO5" s="1"/>
    </row>
    <row r="6" customFormat="false" ht="13.5" hidden="false" customHeight="false" outlineLevel="0" collapsed="false">
      <c r="A6" s="461" t="n">
        <v>18</v>
      </c>
      <c r="B6" s="462" t="n">
        <v>0.492958364410126</v>
      </c>
      <c r="C6" s="463" t="n">
        <v>0.496430611079383</v>
      </c>
      <c r="D6" s="464" t="n">
        <v>0.488887059598288</v>
      </c>
      <c r="E6" s="465" t="n">
        <v>0.0795918367346939</v>
      </c>
      <c r="F6" s="463" t="n">
        <v>0.0681179775280899</v>
      </c>
      <c r="G6" s="466" t="n">
        <v>0.0643451930355791</v>
      </c>
      <c r="H6" s="232"/>
      <c r="I6" s="461" t="n">
        <v>18</v>
      </c>
      <c r="J6" s="462" t="n">
        <v>0.336012733784322</v>
      </c>
      <c r="K6" s="463" t="n">
        <v>0.332447129909366</v>
      </c>
      <c r="L6" s="464" t="n">
        <v>0.336291171604753</v>
      </c>
      <c r="M6" s="465" t="n">
        <v>0.0625814863102999</v>
      </c>
      <c r="N6" s="463" t="n">
        <v>0.0566379700951518</v>
      </c>
      <c r="O6" s="466" t="n">
        <v>0.052801724137931</v>
      </c>
      <c r="P6" s="232"/>
      <c r="R6" s="439"/>
      <c r="S6" s="443"/>
      <c r="T6" s="447"/>
      <c r="U6" s="448"/>
      <c r="V6" s="448"/>
      <c r="W6" s="447"/>
      <c r="X6" s="447"/>
      <c r="Y6" s="447"/>
      <c r="AA6" s="36"/>
      <c r="AB6" s="36"/>
      <c r="AC6" s="36"/>
      <c r="AD6" s="36"/>
      <c r="AE6" s="208"/>
      <c r="AF6" s="208"/>
      <c r="AG6" s="208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467" t="n">
        <v>19</v>
      </c>
      <c r="B7" s="468" t="n">
        <v>0.301759312069495</v>
      </c>
      <c r="C7" s="56" t="n">
        <v>0.301185037121645</v>
      </c>
      <c r="D7" s="469" t="n">
        <v>0.304494567006915</v>
      </c>
      <c r="E7" s="470" t="n">
        <v>0.126530612244898</v>
      </c>
      <c r="F7" s="56" t="n">
        <v>0.120084269662921</v>
      </c>
      <c r="G7" s="365" t="n">
        <v>0.118092354277063</v>
      </c>
      <c r="H7" s="232"/>
      <c r="I7" s="467" t="n">
        <v>19</v>
      </c>
      <c r="J7" s="468" t="n">
        <v>0.342777556705133</v>
      </c>
      <c r="K7" s="56" t="n">
        <v>0.349486404833837</v>
      </c>
      <c r="L7" s="469" t="n">
        <v>0.36697247706422</v>
      </c>
      <c r="M7" s="470" t="n">
        <v>0.103976531942634</v>
      </c>
      <c r="N7" s="56" t="n">
        <v>0.0992297236067059</v>
      </c>
      <c r="O7" s="365" t="n">
        <v>0.0942887931034483</v>
      </c>
      <c r="P7" s="232"/>
      <c r="R7" s="439"/>
      <c r="S7" s="443"/>
      <c r="T7" s="447"/>
      <c r="U7" s="448"/>
      <c r="V7" s="448"/>
      <c r="W7" s="447"/>
      <c r="X7" s="447"/>
      <c r="Y7" s="447"/>
      <c r="AA7" s="36"/>
      <c r="AB7" s="36"/>
      <c r="AC7" s="36"/>
      <c r="AD7" s="36"/>
      <c r="AE7" s="208"/>
      <c r="AF7" s="208"/>
      <c r="AG7" s="208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467" t="n">
        <v>20</v>
      </c>
      <c r="B8" s="468" t="n">
        <v>0.119334883516869</v>
      </c>
      <c r="C8" s="56" t="n">
        <v>0.119645916619075</v>
      </c>
      <c r="D8" s="469" t="n">
        <v>0.121995390187685</v>
      </c>
      <c r="E8" s="470" t="n">
        <v>0.122959183673469</v>
      </c>
      <c r="F8" s="56" t="n">
        <v>0.120786516853933</v>
      </c>
      <c r="G8" s="365" t="n">
        <v>0.12112036336109</v>
      </c>
      <c r="H8" s="232"/>
      <c r="I8" s="467" t="n">
        <v>20</v>
      </c>
      <c r="J8" s="468" t="n">
        <v>0.167528849980103</v>
      </c>
      <c r="K8" s="56" t="n">
        <v>0.164712990936556</v>
      </c>
      <c r="L8" s="469" t="n">
        <v>0.177771093397503</v>
      </c>
      <c r="M8" s="470" t="n">
        <v>0.121251629726206</v>
      </c>
      <c r="N8" s="56" t="n">
        <v>0.110104213864975</v>
      </c>
      <c r="O8" s="365" t="n">
        <v>0.109913793103448</v>
      </c>
      <c r="P8" s="232"/>
      <c r="R8" s="439"/>
      <c r="S8" s="443"/>
      <c r="T8" s="447"/>
      <c r="U8" s="448"/>
      <c r="V8" s="448"/>
      <c r="W8" s="447"/>
      <c r="X8" s="447"/>
      <c r="Y8" s="447"/>
      <c r="AA8" s="36"/>
      <c r="AB8" s="36"/>
      <c r="AC8" s="36"/>
      <c r="AD8" s="36"/>
      <c r="AE8" s="208"/>
      <c r="AF8" s="208"/>
      <c r="AG8" s="208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467" t="n">
        <v>21</v>
      </c>
      <c r="B9" s="468" t="n">
        <v>0.046505506076427</v>
      </c>
      <c r="C9" s="56" t="n">
        <v>0.0433323814962878</v>
      </c>
      <c r="D9" s="469" t="n">
        <v>0.0447810339150477</v>
      </c>
      <c r="E9" s="470" t="n">
        <v>0.11734693877551</v>
      </c>
      <c r="F9" s="56" t="n">
        <v>0.116573033707865</v>
      </c>
      <c r="G9" s="365" t="n">
        <v>0.118092354277063</v>
      </c>
      <c r="H9" s="232"/>
      <c r="I9" s="467" t="n">
        <v>21</v>
      </c>
      <c r="J9" s="468" t="n">
        <v>0.0760047751691206</v>
      </c>
      <c r="K9" s="56" t="n">
        <v>0.0748036253776435</v>
      </c>
      <c r="L9" s="469" t="n">
        <v>0.0797112347721462</v>
      </c>
      <c r="M9" s="470" t="n">
        <v>0.0961538461538462</v>
      </c>
      <c r="N9" s="56" t="n">
        <v>0.0910738559130041</v>
      </c>
      <c r="O9" s="365" t="n">
        <v>0.0899784482758621</v>
      </c>
      <c r="P9" s="232"/>
      <c r="R9" s="439"/>
      <c r="S9" s="443"/>
      <c r="T9" s="447"/>
      <c r="U9" s="448"/>
      <c r="V9" s="448"/>
      <c r="W9" s="447"/>
      <c r="X9" s="447"/>
      <c r="Y9" s="447"/>
      <c r="AA9" s="36"/>
      <c r="AB9" s="36"/>
      <c r="AC9" s="36"/>
      <c r="AD9" s="36"/>
      <c r="AE9" s="208"/>
      <c r="AF9" s="208"/>
      <c r="AG9" s="208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467" t="n">
        <v>22</v>
      </c>
      <c r="B10" s="468" t="n">
        <v>0.0194796648093713</v>
      </c>
      <c r="C10" s="56" t="n">
        <v>0.0197030268418047</v>
      </c>
      <c r="D10" s="469" t="n">
        <v>0.020003292723082</v>
      </c>
      <c r="E10" s="470" t="n">
        <v>0.0795918367346939</v>
      </c>
      <c r="F10" s="56" t="n">
        <v>0.0793539325842697</v>
      </c>
      <c r="G10" s="365" t="n">
        <v>0.0794852384557154</v>
      </c>
      <c r="H10" s="232"/>
      <c r="I10" s="467" t="n">
        <v>22</v>
      </c>
      <c r="J10" s="468" t="n">
        <v>0.0367688022284123</v>
      </c>
      <c r="K10" s="56" t="n">
        <v>0.0379456193353474</v>
      </c>
      <c r="L10" s="469" t="n">
        <v>0.0424123928410287</v>
      </c>
      <c r="M10" s="470" t="n">
        <v>0.0765971316818774</v>
      </c>
      <c r="N10" s="56" t="n">
        <v>0.0788400543724513</v>
      </c>
      <c r="O10" s="365" t="n">
        <v>0.0759698275862069</v>
      </c>
      <c r="P10" s="232"/>
      <c r="R10" s="439"/>
      <c r="S10" s="443"/>
      <c r="T10" s="447"/>
      <c r="U10" s="448"/>
      <c r="V10" s="448"/>
      <c r="W10" s="447"/>
      <c r="X10" s="447"/>
      <c r="Y10" s="447"/>
      <c r="AA10" s="36"/>
      <c r="AB10" s="36"/>
      <c r="AC10" s="36"/>
      <c r="AD10" s="36"/>
      <c r="AE10" s="208"/>
      <c r="AF10" s="208"/>
      <c r="AG10" s="208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467" t="n">
        <v>23</v>
      </c>
      <c r="B11" s="468" t="n">
        <v>0.00864300443118501</v>
      </c>
      <c r="C11" s="56" t="n">
        <v>0.00806681896059395</v>
      </c>
      <c r="D11" s="469" t="n">
        <v>0.00839644385907145</v>
      </c>
      <c r="E11" s="470" t="n">
        <v>0.0673469387755102</v>
      </c>
      <c r="F11" s="56" t="n">
        <v>0.0660112359550562</v>
      </c>
      <c r="G11" s="365" t="n">
        <v>0.0628311884935655</v>
      </c>
      <c r="H11" s="232"/>
      <c r="I11" s="467" t="n">
        <v>23</v>
      </c>
      <c r="J11" s="468" t="n">
        <v>0.0178272980501393</v>
      </c>
      <c r="K11" s="56" t="n">
        <v>0.018368580060423</v>
      </c>
      <c r="L11" s="469" t="n">
        <v>0.0195518123026019</v>
      </c>
      <c r="M11" s="470" t="n">
        <v>0.067470664928292</v>
      </c>
      <c r="N11" s="56" t="n">
        <v>0.0652469415496149</v>
      </c>
      <c r="O11" s="365" t="n">
        <v>0.0641163793103448</v>
      </c>
      <c r="P11" s="232"/>
      <c r="R11" s="439"/>
      <c r="S11" s="443"/>
      <c r="T11" s="447"/>
      <c r="U11" s="448"/>
      <c r="V11" s="448"/>
      <c r="W11" s="447"/>
      <c r="X11" s="447"/>
      <c r="Y11" s="447"/>
      <c r="AA11" s="36"/>
      <c r="AB11" s="36"/>
      <c r="AC11" s="36"/>
      <c r="AD11" s="36"/>
      <c r="AE11" s="208"/>
      <c r="AF11" s="208"/>
      <c r="AG11" s="208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467" t="n">
        <v>24</v>
      </c>
      <c r="B12" s="468" t="n">
        <v>0.00478216996446277</v>
      </c>
      <c r="C12" s="56" t="n">
        <v>0.00456881781838949</v>
      </c>
      <c r="D12" s="469" t="n">
        <v>0.0449456700691472</v>
      </c>
      <c r="E12" s="470" t="n">
        <v>0.0576530612244898</v>
      </c>
      <c r="F12" s="56" t="n">
        <v>0.0596910112359551</v>
      </c>
      <c r="G12" s="365" t="n">
        <v>0.0582891748675246</v>
      </c>
      <c r="H12" s="232"/>
      <c r="I12" s="467" t="n">
        <v>24</v>
      </c>
      <c r="J12" s="468" t="n">
        <v>0.0100278551532033</v>
      </c>
      <c r="K12" s="56" t="n">
        <v>0.00966767371601209</v>
      </c>
      <c r="L12" s="469" t="n">
        <v>0.00962550759512709</v>
      </c>
      <c r="M12" s="470" t="n">
        <v>0.0619295958279009</v>
      </c>
      <c r="N12" s="56" t="n">
        <v>0.0638876302673312</v>
      </c>
      <c r="O12" s="365" t="n">
        <v>0.0646551724137931</v>
      </c>
      <c r="P12" s="232"/>
      <c r="R12" s="439"/>
      <c r="S12" s="443"/>
      <c r="T12" s="447"/>
      <c r="U12" s="448"/>
      <c r="V12" s="448"/>
      <c r="W12" s="447"/>
      <c r="X12" s="447"/>
      <c r="Y12" s="447"/>
      <c r="AA12" s="36"/>
      <c r="AB12" s="36"/>
      <c r="AC12" s="36"/>
      <c r="AD12" s="36"/>
      <c r="AE12" s="208"/>
      <c r="AF12" s="208"/>
      <c r="AG12" s="208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467" t="n">
        <v>25</v>
      </c>
      <c r="B13" s="468" t="n">
        <v>0.00228140218488132</v>
      </c>
      <c r="C13" s="56" t="n">
        <v>0.00235579668760708</v>
      </c>
      <c r="D13" s="469" t="n">
        <v>0.002057951926243</v>
      </c>
      <c r="E13" s="470" t="n">
        <v>0.0505102040816327</v>
      </c>
      <c r="F13" s="56" t="n">
        <v>0.0533707865168539</v>
      </c>
      <c r="G13" s="365" t="n">
        <v>0.0545041635124905</v>
      </c>
      <c r="H13" s="232"/>
      <c r="I13" s="467" t="n">
        <v>25</v>
      </c>
      <c r="J13" s="468" t="n">
        <v>0.00318344608038201</v>
      </c>
      <c r="K13" s="56" t="n">
        <v>0.00326283987915408</v>
      </c>
      <c r="L13" s="469" t="n">
        <v>0.0034591667919988</v>
      </c>
      <c r="M13" s="470" t="n">
        <v>0.0485658409387223</v>
      </c>
      <c r="N13" s="56" t="n">
        <v>0.050747621205256</v>
      </c>
      <c r="O13" s="365" t="n">
        <v>0.0506465517241379</v>
      </c>
      <c r="P13" s="232"/>
      <c r="R13" s="439"/>
      <c r="S13" s="443"/>
      <c r="T13" s="447"/>
      <c r="U13" s="448"/>
      <c r="V13" s="448"/>
      <c r="W13" s="447"/>
      <c r="X13" s="447"/>
      <c r="Y13" s="447"/>
      <c r="AA13" s="36"/>
      <c r="AB13" s="36"/>
      <c r="AC13" s="36"/>
      <c r="AD13" s="36"/>
      <c r="AE13" s="208"/>
      <c r="AF13" s="208"/>
      <c r="AG13" s="208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467" t="n">
        <v>26</v>
      </c>
      <c r="B14" s="468" t="n">
        <v>0.00096520861668056</v>
      </c>
      <c r="C14" s="56" t="n">
        <v>0.00128498001142204</v>
      </c>
      <c r="D14" s="469" t="n">
        <v>0.0012347711557458</v>
      </c>
      <c r="E14" s="470" t="n">
        <v>0.0362244897959184</v>
      </c>
      <c r="F14" s="56" t="n">
        <v>0.0407303370786517</v>
      </c>
      <c r="G14" s="365" t="n">
        <v>0.0423921271763815</v>
      </c>
      <c r="H14" s="232"/>
      <c r="I14" s="467" t="n">
        <v>26</v>
      </c>
      <c r="J14" s="468" t="n">
        <v>0.00238758456028651</v>
      </c>
      <c r="K14" s="56" t="n">
        <v>0.00181268882175227</v>
      </c>
      <c r="L14" s="469" t="n">
        <v>0.00165438411791247</v>
      </c>
      <c r="M14" s="470" t="n">
        <v>0.0433507170795306</v>
      </c>
      <c r="N14" s="56" t="n">
        <v>0.0448572723153602</v>
      </c>
      <c r="O14" s="365" t="n">
        <v>0.046875</v>
      </c>
      <c r="P14" s="232"/>
      <c r="R14" s="439"/>
      <c r="S14" s="443"/>
      <c r="T14" s="447"/>
      <c r="U14" s="448"/>
      <c r="V14" s="448"/>
      <c r="W14" s="447"/>
      <c r="X14" s="447"/>
      <c r="Y14" s="447"/>
      <c r="AA14" s="36"/>
      <c r="AB14" s="36"/>
      <c r="AC14" s="36"/>
      <c r="AD14" s="36"/>
      <c r="AE14" s="208"/>
      <c r="AF14" s="208"/>
      <c r="AG14" s="208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467" t="n">
        <v>27</v>
      </c>
      <c r="B15" s="468" t="n">
        <v>0.00100908173562059</v>
      </c>
      <c r="C15" s="56" t="n">
        <v>0.000713877784123358</v>
      </c>
      <c r="D15" s="469" t="n">
        <v>0.000823180770497201</v>
      </c>
      <c r="E15" s="470" t="n">
        <v>0.0275510204081633</v>
      </c>
      <c r="F15" s="56" t="n">
        <v>0.0330056179775281</v>
      </c>
      <c r="G15" s="365" t="n">
        <v>0.0333080999242998</v>
      </c>
      <c r="H15" s="232"/>
      <c r="I15" s="467" t="n">
        <v>27</v>
      </c>
      <c r="J15" s="468" t="n">
        <v>0.0011142061281337</v>
      </c>
      <c r="K15" s="56" t="n">
        <v>0.000725075528700906</v>
      </c>
      <c r="L15" s="469" t="n">
        <v>0.000751992780869304</v>
      </c>
      <c r="M15" s="470" t="n">
        <v>0.0391134289439374</v>
      </c>
      <c r="N15" s="56" t="n">
        <v>0.0421386497507929</v>
      </c>
      <c r="O15" s="365" t="n">
        <v>0.0420258620689655</v>
      </c>
      <c r="P15" s="232"/>
      <c r="R15" s="439"/>
      <c r="S15" s="443"/>
      <c r="T15" s="471"/>
      <c r="U15" s="471"/>
      <c r="V15" s="471"/>
      <c r="W15" s="471"/>
      <c r="X15" s="471"/>
      <c r="Y15" s="471"/>
      <c r="AA15" s="36"/>
      <c r="AB15" s="36"/>
      <c r="AC15" s="36"/>
      <c r="AD15" s="36"/>
      <c r="AE15" s="208"/>
      <c r="AF15" s="208"/>
      <c r="AG15" s="208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467" t="n">
        <v>28</v>
      </c>
      <c r="B16" s="468" t="n">
        <v>0.000526477427280305</v>
      </c>
      <c r="C16" s="56" t="n">
        <v>0.000713877784123358</v>
      </c>
      <c r="D16" s="469" t="n">
        <v>0.000740862693447481</v>
      </c>
      <c r="E16" s="470" t="n">
        <v>0.0244897959183673</v>
      </c>
      <c r="F16" s="56" t="n">
        <v>0.023876404494382</v>
      </c>
      <c r="G16" s="365" t="n">
        <v>0.0257380772142316</v>
      </c>
      <c r="H16" s="232"/>
      <c r="I16" s="467" t="n">
        <v>28</v>
      </c>
      <c r="J16" s="468" t="n">
        <v>0.0011142061281337</v>
      </c>
      <c r="K16" s="56" t="n">
        <v>0.000966767371601209</v>
      </c>
      <c r="L16" s="469" t="n">
        <v>0.00105278989321703</v>
      </c>
      <c r="M16" s="470" t="n">
        <v>0.0312907431551499</v>
      </c>
      <c r="N16" s="56" t="n">
        <v>0.0344358858178523</v>
      </c>
      <c r="O16" s="365" t="n">
        <v>0.037176724137931</v>
      </c>
      <c r="P16" s="232"/>
      <c r="R16" s="439"/>
      <c r="S16" s="443"/>
      <c r="T16" s="471"/>
      <c r="U16" s="471"/>
      <c r="V16" s="471"/>
      <c r="W16" s="471"/>
      <c r="X16" s="471"/>
      <c r="Y16" s="471"/>
      <c r="AA16" s="36"/>
      <c r="AB16" s="36"/>
      <c r="AC16" s="36"/>
      <c r="AD16" s="36"/>
      <c r="AE16" s="208"/>
      <c r="AF16" s="208"/>
      <c r="AG16" s="208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467" t="n">
        <v>29</v>
      </c>
      <c r="B17" s="468" t="n">
        <v>0.000219365594700127</v>
      </c>
      <c r="C17" s="56" t="n">
        <v>0.000214163335237007</v>
      </c>
      <c r="D17" s="469" t="n">
        <v>0.00024695423114916</v>
      </c>
      <c r="E17" s="470" t="n">
        <v>0.0239795918367347</v>
      </c>
      <c r="F17" s="56" t="n">
        <v>0.0196629213483146</v>
      </c>
      <c r="G17" s="365" t="n">
        <v>0.0189250567751703</v>
      </c>
      <c r="H17" s="232"/>
      <c r="I17" s="467" t="n">
        <v>29</v>
      </c>
      <c r="J17" s="468" t="n">
        <v>0.000955033824114604</v>
      </c>
      <c r="K17" s="56" t="n">
        <v>0.00108761329305136</v>
      </c>
      <c r="L17" s="469" t="n">
        <v>0.00135358700556475</v>
      </c>
      <c r="M17" s="470" t="n">
        <v>0.0270534550195567</v>
      </c>
      <c r="N17" s="56" t="n">
        <v>0.0303579519710014</v>
      </c>
      <c r="O17" s="365" t="n">
        <v>0.0323275862068966</v>
      </c>
      <c r="P17" s="232"/>
      <c r="R17" s="439"/>
      <c r="S17" s="439"/>
      <c r="T17" s="439"/>
      <c r="U17" s="439"/>
      <c r="V17" s="439"/>
      <c r="W17" s="439"/>
      <c r="X17" s="439"/>
      <c r="Y17" s="439"/>
      <c r="AA17" s="36"/>
      <c r="AB17" s="36"/>
      <c r="AC17" s="36"/>
      <c r="AD17" s="36"/>
      <c r="AE17" s="208"/>
      <c r="AF17" s="208"/>
      <c r="AG17" s="208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472" t="s">
        <v>126</v>
      </c>
      <c r="B18" s="473" t="n">
        <v>0.00153555916290089</v>
      </c>
      <c r="C18" s="61" t="n">
        <v>0.0017846944603084</v>
      </c>
      <c r="D18" s="474" t="n">
        <v>0.00172867961804412</v>
      </c>
      <c r="E18" s="475" t="n">
        <v>0.186224489795918</v>
      </c>
      <c r="F18" s="61" t="n">
        <v>0.19873595505618</v>
      </c>
      <c r="G18" s="196" t="n">
        <v>0.202876608629826</v>
      </c>
      <c r="H18" s="232"/>
      <c r="I18" s="472" t="s">
        <v>126</v>
      </c>
      <c r="J18" s="473" t="n">
        <v>0.00413847990449662</v>
      </c>
      <c r="K18" s="61" t="n">
        <v>0.00447129909365559</v>
      </c>
      <c r="L18" s="474" t="n">
        <v>0.0042111595728681</v>
      </c>
      <c r="M18" s="475" t="n">
        <v>0.220664928292047</v>
      </c>
      <c r="N18" s="61" t="n">
        <v>0.232442229270503</v>
      </c>
      <c r="O18" s="196" t="n">
        <v>0.239224137931034</v>
      </c>
      <c r="P18" s="232"/>
      <c r="R18" s="439"/>
      <c r="S18" s="439"/>
      <c r="T18" s="439"/>
      <c r="U18" s="439"/>
      <c r="V18" s="439"/>
      <c r="W18" s="439"/>
      <c r="X18" s="439"/>
      <c r="Y18" s="439"/>
      <c r="AA18" s="36"/>
      <c r="AB18" s="36"/>
      <c r="AC18" s="36"/>
      <c r="AD18" s="36"/>
      <c r="AE18" s="208"/>
      <c r="AF18" s="208"/>
      <c r="AG18" s="208"/>
      <c r="AH18" s="1"/>
      <c r="AI18" s="1"/>
      <c r="AJ18" s="1"/>
      <c r="AK18" s="1"/>
      <c r="AL18" s="1"/>
      <c r="AM18" s="1"/>
      <c r="AN18" s="1"/>
      <c r="AO18" s="1"/>
    </row>
    <row r="19" customFormat="false" ht="15.75" hidden="false" customHeight="true" outlineLevel="0" collapsed="false">
      <c r="A19" s="476" t="s">
        <v>39</v>
      </c>
      <c r="B19" s="477" t="n">
        <v>18.89</v>
      </c>
      <c r="C19" s="478" t="n">
        <v>18.88</v>
      </c>
      <c r="D19" s="479" t="n">
        <v>18.9</v>
      </c>
      <c r="E19" s="480" t="n">
        <v>23.68</v>
      </c>
      <c r="F19" s="478" t="n">
        <v>23.89</v>
      </c>
      <c r="G19" s="481" t="n">
        <v>23.97</v>
      </c>
      <c r="H19" s="482"/>
      <c r="I19" s="476" t="s">
        <v>39</v>
      </c>
      <c r="J19" s="477" t="n">
        <v>19.27</v>
      </c>
      <c r="K19" s="478" t="n">
        <v>19.28</v>
      </c>
      <c r="L19" s="479" t="n">
        <v>19.3</v>
      </c>
      <c r="M19" s="480" t="n">
        <v>24.3</v>
      </c>
      <c r="N19" s="478" t="n">
        <v>24.57</v>
      </c>
      <c r="O19" s="481" t="n">
        <v>24.7</v>
      </c>
      <c r="P19" s="482"/>
      <c r="R19" s="439"/>
      <c r="S19" s="440"/>
      <c r="T19" s="441"/>
      <c r="U19" s="441"/>
      <c r="V19" s="441"/>
      <c r="W19" s="441"/>
      <c r="X19" s="441"/>
      <c r="Y19" s="441"/>
      <c r="AA19" s="36"/>
      <c r="AB19" s="36"/>
      <c r="AC19" s="36"/>
      <c r="AD19" s="36"/>
      <c r="AE19" s="208"/>
      <c r="AF19" s="208"/>
      <c r="AG19" s="208"/>
      <c r="AH19" s="1"/>
      <c r="AI19" s="1"/>
      <c r="AJ19" s="1"/>
      <c r="AK19" s="1"/>
      <c r="AL19" s="1"/>
      <c r="AM19" s="1"/>
      <c r="AN19" s="1"/>
      <c r="AO19" s="1"/>
    </row>
    <row r="20" customFormat="false" ht="20.1" hidden="false" customHeight="true" outlineLevel="0" collapsed="false">
      <c r="A20" s="208"/>
      <c r="B20" s="483" t="n">
        <f aca="false">SUM(B6:B18)</f>
        <v>1</v>
      </c>
      <c r="C20" s="208"/>
      <c r="D20" s="208"/>
      <c r="E20" s="208"/>
      <c r="F20" s="208"/>
      <c r="G20" s="208"/>
      <c r="I20" s="208"/>
      <c r="J20" s="208"/>
      <c r="K20" s="208"/>
      <c r="L20" s="208"/>
      <c r="M20" s="208"/>
      <c r="N20" s="208"/>
      <c r="O20" s="208"/>
      <c r="P20" s="36"/>
      <c r="AA20" s="442"/>
      <c r="AB20" s="443"/>
      <c r="AC20" s="443"/>
      <c r="AD20" s="443"/>
      <c r="AE20" s="443"/>
      <c r="AF20" s="443"/>
      <c r="AG20" s="443"/>
    </row>
    <row r="21" customFormat="false" ht="13.5" hidden="false" customHeight="false" outlineLevel="0" collapsed="false">
      <c r="A21" s="444" t="s">
        <v>7</v>
      </c>
      <c r="B21" s="444"/>
      <c r="C21" s="444"/>
      <c r="D21" s="444"/>
      <c r="E21" s="444"/>
      <c r="F21" s="444"/>
      <c r="G21" s="444"/>
      <c r="I21" s="444" t="s">
        <v>8</v>
      </c>
      <c r="J21" s="444"/>
      <c r="K21" s="444"/>
      <c r="L21" s="444"/>
      <c r="M21" s="444"/>
      <c r="N21" s="444"/>
      <c r="O21" s="444"/>
      <c r="P21" s="446"/>
      <c r="Q21" s="446"/>
      <c r="R21" s="446"/>
      <c r="S21" s="446"/>
      <c r="T21" s="446"/>
      <c r="U21" s="446"/>
      <c r="V21" s="446"/>
      <c r="W21" s="446"/>
      <c r="X21" s="446"/>
      <c r="AA21" s="443"/>
      <c r="AB21" s="484"/>
      <c r="AC21" s="485"/>
      <c r="AD21" s="485"/>
      <c r="AE21" s="484"/>
      <c r="AF21" s="484"/>
      <c r="AG21" s="484"/>
    </row>
    <row r="22" customFormat="false" ht="45" hidden="false" customHeight="true" outlineLevel="0" collapsed="false">
      <c r="A22" s="449" t="s">
        <v>127</v>
      </c>
      <c r="B22" s="450" t="s">
        <v>120</v>
      </c>
      <c r="C22" s="451" t="s">
        <v>121</v>
      </c>
      <c r="D22" s="452" t="s">
        <v>122</v>
      </c>
      <c r="E22" s="453" t="s">
        <v>120</v>
      </c>
      <c r="F22" s="451" t="s">
        <v>121</v>
      </c>
      <c r="G22" s="454" t="s">
        <v>122</v>
      </c>
      <c r="I22" s="449" t="s">
        <v>128</v>
      </c>
      <c r="J22" s="450" t="s">
        <v>120</v>
      </c>
      <c r="K22" s="451" t="s">
        <v>121</v>
      </c>
      <c r="L22" s="452" t="s">
        <v>122</v>
      </c>
      <c r="M22" s="453" t="s">
        <v>120</v>
      </c>
      <c r="N22" s="451" t="s">
        <v>121</v>
      </c>
      <c r="O22" s="454" t="s">
        <v>122</v>
      </c>
      <c r="P22" s="455"/>
      <c r="Q22" s="455"/>
      <c r="R22" s="455"/>
      <c r="S22" s="455"/>
      <c r="T22" s="455"/>
      <c r="U22" s="455"/>
      <c r="V22" s="455"/>
      <c r="W22" s="455"/>
      <c r="X22" s="455"/>
      <c r="AA22" s="443"/>
      <c r="AB22" s="484"/>
      <c r="AC22" s="485"/>
      <c r="AD22" s="485"/>
      <c r="AE22" s="484"/>
      <c r="AF22" s="484"/>
      <c r="AG22" s="484"/>
    </row>
    <row r="23" customFormat="false" ht="13.5" hidden="false" customHeight="false" outlineLevel="0" collapsed="false">
      <c r="A23" s="456"/>
      <c r="B23" s="457" t="s">
        <v>124</v>
      </c>
      <c r="C23" s="457"/>
      <c r="D23" s="457"/>
      <c r="E23" s="458" t="s">
        <v>125</v>
      </c>
      <c r="F23" s="458"/>
      <c r="G23" s="458"/>
      <c r="I23" s="456"/>
      <c r="J23" s="457" t="s">
        <v>124</v>
      </c>
      <c r="K23" s="457"/>
      <c r="L23" s="457"/>
      <c r="M23" s="458" t="s">
        <v>125</v>
      </c>
      <c r="N23" s="458"/>
      <c r="O23" s="458"/>
      <c r="P23" s="459"/>
      <c r="Q23" s="459"/>
      <c r="R23" s="459"/>
      <c r="S23" s="459"/>
      <c r="T23" s="459"/>
      <c r="U23" s="459"/>
      <c r="V23" s="459"/>
      <c r="W23" s="459"/>
      <c r="X23" s="459"/>
      <c r="Y23" s="460"/>
      <c r="AA23" s="443"/>
      <c r="AB23" s="484"/>
      <c r="AC23" s="485"/>
      <c r="AD23" s="485"/>
      <c r="AE23" s="484"/>
      <c r="AF23" s="484"/>
      <c r="AG23" s="484"/>
    </row>
    <row r="24" customFormat="false" ht="13.5" hidden="false" customHeight="false" outlineLevel="0" collapsed="false">
      <c r="A24" s="461" t="n">
        <v>18</v>
      </c>
      <c r="B24" s="462" t="n">
        <v>0.0817200712060525</v>
      </c>
      <c r="C24" s="463" t="n">
        <v>0.0840253226999918</v>
      </c>
      <c r="D24" s="464" t="n">
        <v>0.0777419669889638</v>
      </c>
      <c r="E24" s="465" t="n">
        <v>0.0119094878920206</v>
      </c>
      <c r="F24" s="463" t="n">
        <v>0.00878220140515222</v>
      </c>
      <c r="G24" s="466" t="n">
        <v>0.00634115409004439</v>
      </c>
      <c r="I24" s="461" t="n">
        <v>18</v>
      </c>
      <c r="J24" s="462" t="n">
        <v>0.0138674090112383</v>
      </c>
      <c r="K24" s="463" t="n">
        <v>0.0144893483709273</v>
      </c>
      <c r="L24" s="464" t="n">
        <v>0.0142511177347243</v>
      </c>
      <c r="M24" s="465" t="n">
        <v>0.00452050371327091</v>
      </c>
      <c r="N24" s="463" t="n">
        <v>0.0056710775047259</v>
      </c>
      <c r="O24" s="466" t="n">
        <v>0.00478468899521531</v>
      </c>
      <c r="P24" s="232"/>
      <c r="Q24" s="232"/>
      <c r="R24" s="232"/>
      <c r="S24" s="232"/>
      <c r="T24" s="232"/>
      <c r="U24" s="232"/>
      <c r="V24" s="232"/>
      <c r="W24" s="232"/>
      <c r="X24" s="232"/>
      <c r="AA24" s="443"/>
      <c r="AB24" s="484"/>
      <c r="AC24" s="485"/>
      <c r="AD24" s="485"/>
      <c r="AE24" s="484"/>
      <c r="AF24" s="484"/>
      <c r="AG24" s="484"/>
    </row>
    <row r="25" customFormat="false" ht="12.75" hidden="false" customHeight="false" outlineLevel="0" collapsed="false">
      <c r="A25" s="467" t="n">
        <v>19</v>
      </c>
      <c r="B25" s="468" t="n">
        <v>0.621161548731642</v>
      </c>
      <c r="C25" s="56" t="n">
        <v>0.620570582915399</v>
      </c>
      <c r="D25" s="469" t="n">
        <v>0.617638441254029</v>
      </c>
      <c r="E25" s="470" t="n">
        <v>0.0893211591901548</v>
      </c>
      <c r="F25" s="56" t="n">
        <v>0.0802107728337237</v>
      </c>
      <c r="G25" s="365" t="n">
        <v>0.0760938490805327</v>
      </c>
      <c r="I25" s="467" t="n">
        <v>19</v>
      </c>
      <c r="J25" s="468" t="n">
        <v>0.568512217754408</v>
      </c>
      <c r="K25" s="56" t="n">
        <v>0.570723684210526</v>
      </c>
      <c r="L25" s="469" t="n">
        <v>0.556725037257824</v>
      </c>
      <c r="M25" s="470" t="n">
        <v>0.121407814013562</v>
      </c>
      <c r="N25" s="56" t="n">
        <v>0.112003780718336</v>
      </c>
      <c r="O25" s="365" t="n">
        <v>0.0956937799043062</v>
      </c>
      <c r="P25" s="232"/>
      <c r="Q25" s="232"/>
      <c r="R25" s="232"/>
      <c r="S25" s="232"/>
      <c r="T25" s="232"/>
      <c r="U25" s="232"/>
      <c r="V25" s="232"/>
      <c r="W25" s="232"/>
      <c r="X25" s="232"/>
      <c r="AA25" s="443"/>
      <c r="AB25" s="484"/>
      <c r="AC25" s="485"/>
      <c r="AD25" s="485"/>
      <c r="AE25" s="484"/>
      <c r="AF25" s="484"/>
      <c r="AG25" s="484"/>
    </row>
    <row r="26" customFormat="false" ht="12.75" hidden="false" customHeight="false" outlineLevel="0" collapsed="false">
      <c r="A26" s="467" t="n">
        <v>20</v>
      </c>
      <c r="B26" s="468" t="n">
        <v>0.169670672007121</v>
      </c>
      <c r="C26" s="56" t="n">
        <v>0.168955027542547</v>
      </c>
      <c r="D26" s="469" t="n">
        <v>0.172770778396328</v>
      </c>
      <c r="E26" s="470" t="n">
        <v>0.0861452957522827</v>
      </c>
      <c r="F26" s="56" t="n">
        <v>0.0714285714285714</v>
      </c>
      <c r="G26" s="365" t="n">
        <v>0.0703868103994927</v>
      </c>
      <c r="I26" s="467" t="n">
        <v>20</v>
      </c>
      <c r="J26" s="468" t="n">
        <v>0.273945767604908</v>
      </c>
      <c r="K26" s="56" t="n">
        <v>0.272321428571429</v>
      </c>
      <c r="L26" s="469" t="n">
        <v>0.278595380029806</v>
      </c>
      <c r="M26" s="470" t="n">
        <v>0.113658379076526</v>
      </c>
      <c r="N26" s="56" t="n">
        <v>0.104442344045369</v>
      </c>
      <c r="O26" s="365" t="n">
        <v>0.0972886762360447</v>
      </c>
      <c r="P26" s="232"/>
      <c r="Q26" s="232"/>
      <c r="R26" s="232"/>
      <c r="S26" s="232"/>
      <c r="T26" s="232"/>
      <c r="U26" s="232"/>
      <c r="V26" s="232"/>
      <c r="W26" s="232"/>
      <c r="X26" s="232"/>
      <c r="AA26" s="443"/>
      <c r="AB26" s="484"/>
      <c r="AC26" s="485"/>
      <c r="AD26" s="485"/>
      <c r="AE26" s="484"/>
      <c r="AF26" s="484"/>
      <c r="AG26" s="484"/>
    </row>
    <row r="27" customFormat="false" ht="12.75" hidden="false" customHeight="false" outlineLevel="0" collapsed="false">
      <c r="A27" s="467" t="n">
        <v>21</v>
      </c>
      <c r="B27" s="468" t="n">
        <v>0.0590787716955941</v>
      </c>
      <c r="C27" s="56" t="n">
        <v>0.0591959220587026</v>
      </c>
      <c r="D27" s="469" t="n">
        <v>0.0612364488719602</v>
      </c>
      <c r="E27" s="470" t="n">
        <v>0.0913060738388249</v>
      </c>
      <c r="F27" s="56" t="n">
        <v>0.0884074941451991</v>
      </c>
      <c r="G27" s="365" t="n">
        <v>0.0887761572606214</v>
      </c>
      <c r="I27" s="467" t="n">
        <v>21</v>
      </c>
      <c r="J27" s="468" t="n">
        <v>0.0732549747396639</v>
      </c>
      <c r="K27" s="56" t="n">
        <v>0.0705670426065163</v>
      </c>
      <c r="L27" s="469" t="n">
        <v>0.0751676602086438</v>
      </c>
      <c r="M27" s="470" t="n">
        <v>0.0884727155311592</v>
      </c>
      <c r="N27" s="56" t="n">
        <v>0.0940453686200378</v>
      </c>
      <c r="O27" s="365" t="n">
        <v>0.0940988835725678</v>
      </c>
      <c r="P27" s="232"/>
      <c r="Q27" s="232"/>
      <c r="R27" s="232"/>
      <c r="S27" s="232"/>
      <c r="T27" s="232"/>
      <c r="U27" s="232"/>
      <c r="V27" s="232"/>
      <c r="W27" s="232"/>
      <c r="X27" s="232"/>
      <c r="AA27" s="443"/>
      <c r="AB27" s="484"/>
      <c r="AC27" s="485"/>
      <c r="AD27" s="485"/>
      <c r="AE27" s="484"/>
      <c r="AF27" s="484"/>
      <c r="AG27" s="484"/>
    </row>
    <row r="28" customFormat="false" ht="12.75" hidden="false" customHeight="false" outlineLevel="0" collapsed="false">
      <c r="A28" s="467" t="n">
        <v>22</v>
      </c>
      <c r="B28" s="468" t="n">
        <v>0.030318202047174</v>
      </c>
      <c r="C28" s="56" t="n">
        <v>0.0305023431719148</v>
      </c>
      <c r="D28" s="469" t="n">
        <v>0.0320343783572615</v>
      </c>
      <c r="E28" s="470" t="n">
        <v>0.0936879714172291</v>
      </c>
      <c r="F28" s="56" t="n">
        <v>0.09192037470726</v>
      </c>
      <c r="G28" s="365" t="n">
        <v>0.0900443880786303</v>
      </c>
      <c r="I28" s="467" t="n">
        <v>22</v>
      </c>
      <c r="J28" s="468" t="n">
        <v>0.0293329209196824</v>
      </c>
      <c r="K28" s="56" t="n">
        <v>0.0296052631578947</v>
      </c>
      <c r="L28" s="469" t="n">
        <v>0.0307377049180328</v>
      </c>
      <c r="M28" s="470" t="n">
        <v>0.0765256700032289</v>
      </c>
      <c r="N28" s="56" t="n">
        <v>0.0746691871455577</v>
      </c>
      <c r="O28" s="365" t="n">
        <v>0.0776182881446039</v>
      </c>
      <c r="P28" s="232"/>
      <c r="Q28" s="232"/>
      <c r="R28" s="232"/>
      <c r="S28" s="232"/>
      <c r="T28" s="232"/>
      <c r="U28" s="232"/>
      <c r="V28" s="232"/>
      <c r="W28" s="232"/>
      <c r="X28" s="232"/>
      <c r="AA28" s="443"/>
      <c r="AB28" s="484"/>
      <c r="AC28" s="485"/>
      <c r="AD28" s="485"/>
      <c r="AE28" s="484"/>
      <c r="AF28" s="484"/>
      <c r="AG28" s="484"/>
    </row>
    <row r="29" customFormat="false" ht="12.75" hidden="false" customHeight="false" outlineLevel="0" collapsed="false">
      <c r="A29" s="467" t="n">
        <v>23</v>
      </c>
      <c r="B29" s="468" t="n">
        <v>0.0159657320872274</v>
      </c>
      <c r="C29" s="56" t="n">
        <v>0.0148811970730905</v>
      </c>
      <c r="D29" s="469" t="n">
        <v>0.0161148549663053</v>
      </c>
      <c r="E29" s="470" t="n">
        <v>0.0833664152441445</v>
      </c>
      <c r="F29" s="56" t="n">
        <v>0.0819672131147541</v>
      </c>
      <c r="G29" s="365" t="n">
        <v>0.0767279644895371</v>
      </c>
      <c r="I29" s="467" t="n">
        <v>23</v>
      </c>
      <c r="J29" s="468" t="n">
        <v>0.0178368904010723</v>
      </c>
      <c r="K29" s="56" t="n">
        <v>0.0191102756892231</v>
      </c>
      <c r="L29" s="469" t="n">
        <v>0.0201192250372578</v>
      </c>
      <c r="M29" s="470" t="n">
        <v>0.073942525024217</v>
      </c>
      <c r="N29" s="56" t="n">
        <v>0.0741965973534972</v>
      </c>
      <c r="O29" s="365" t="n">
        <v>0.076555023923445</v>
      </c>
      <c r="P29" s="232"/>
      <c r="Q29" s="232"/>
      <c r="R29" s="232"/>
      <c r="S29" s="232"/>
      <c r="T29" s="232"/>
      <c r="U29" s="232"/>
      <c r="V29" s="232"/>
      <c r="W29" s="232"/>
      <c r="X29" s="232"/>
      <c r="AA29" s="443"/>
      <c r="AB29" s="484"/>
      <c r="AC29" s="485"/>
      <c r="AD29" s="485"/>
      <c r="AE29" s="484"/>
      <c r="AF29" s="484"/>
      <c r="AG29" s="484"/>
    </row>
    <row r="30" customFormat="false" ht="12.75" hidden="false" customHeight="false" outlineLevel="0" collapsed="false">
      <c r="A30" s="467" t="n">
        <v>24</v>
      </c>
      <c r="B30" s="468" t="n">
        <v>0.00906764574988874</v>
      </c>
      <c r="C30" s="56" t="n">
        <v>0.00781057304941215</v>
      </c>
      <c r="D30" s="469" t="n">
        <v>0.00771559722629163</v>
      </c>
      <c r="E30" s="470" t="n">
        <v>0.074235807860262</v>
      </c>
      <c r="F30" s="56" t="n">
        <v>0.0737704918032787</v>
      </c>
      <c r="G30" s="365" t="n">
        <v>0.0754597336715282</v>
      </c>
      <c r="I30" s="467" t="n">
        <v>24</v>
      </c>
      <c r="J30" s="468" t="n">
        <v>0.00845447984328281</v>
      </c>
      <c r="K30" s="56" t="n">
        <v>0.00861528822055138</v>
      </c>
      <c r="L30" s="469" t="n">
        <v>0.00922131147540984</v>
      </c>
      <c r="M30" s="470" t="n">
        <v>0.0616725863739102</v>
      </c>
      <c r="N30" s="56" t="n">
        <v>0.0652173913043478</v>
      </c>
      <c r="O30" s="365" t="n">
        <v>0.0669856459330144</v>
      </c>
      <c r="P30" s="232"/>
      <c r="Q30" s="232"/>
      <c r="R30" s="232"/>
      <c r="S30" s="232"/>
      <c r="T30" s="232"/>
      <c r="U30" s="232"/>
      <c r="V30" s="232"/>
      <c r="W30" s="232"/>
      <c r="X30" s="232"/>
      <c r="AA30" s="443"/>
      <c r="AB30" s="484"/>
      <c r="AC30" s="485"/>
      <c r="AD30" s="485"/>
      <c r="AE30" s="484"/>
      <c r="AF30" s="484"/>
      <c r="AG30" s="484"/>
    </row>
    <row r="31" customFormat="false" ht="12.75" hidden="false" customHeight="false" outlineLevel="0" collapsed="false">
      <c r="A31" s="467" t="n">
        <v>25</v>
      </c>
      <c r="B31" s="468" t="n">
        <v>0.00478415665331553</v>
      </c>
      <c r="C31" s="56" t="n">
        <v>0.00452191071281756</v>
      </c>
      <c r="D31" s="469" t="n">
        <v>0.00488328938372888</v>
      </c>
      <c r="E31" s="470" t="n">
        <v>0.0607383882493053</v>
      </c>
      <c r="F31" s="56" t="n">
        <v>0.0626463700234192</v>
      </c>
      <c r="G31" s="365" t="n">
        <v>0.0640456563094483</v>
      </c>
      <c r="I31" s="467" t="n">
        <v>25</v>
      </c>
      <c r="J31" s="468" t="n">
        <v>0.00489741210434065</v>
      </c>
      <c r="K31" s="56" t="n">
        <v>0.00422932330827068</v>
      </c>
      <c r="L31" s="469" t="n">
        <v>0.00419150521609538</v>
      </c>
      <c r="M31" s="470" t="n">
        <v>0.0632870519857927</v>
      </c>
      <c r="N31" s="56" t="n">
        <v>0.0633270321361059</v>
      </c>
      <c r="O31" s="365" t="n">
        <v>0.0627325890483785</v>
      </c>
      <c r="P31" s="232"/>
      <c r="Q31" s="232"/>
      <c r="R31" s="232"/>
      <c r="S31" s="232"/>
      <c r="T31" s="232"/>
      <c r="U31" s="232"/>
      <c r="V31" s="232"/>
      <c r="W31" s="232"/>
      <c r="X31" s="232"/>
      <c r="AA31" s="443"/>
      <c r="AB31" s="484"/>
      <c r="AC31" s="485"/>
      <c r="AD31" s="485"/>
      <c r="AE31" s="484"/>
      <c r="AF31" s="484"/>
      <c r="AG31" s="484"/>
    </row>
    <row r="32" customFormat="false" ht="12.75" hidden="false" customHeight="false" outlineLevel="0" collapsed="false">
      <c r="A32" s="467" t="n">
        <v>26</v>
      </c>
      <c r="B32" s="468" t="n">
        <v>0.00222518914107699</v>
      </c>
      <c r="C32" s="56" t="n">
        <v>0.00254871331086081</v>
      </c>
      <c r="D32" s="469" t="n">
        <v>0.00273464205488817</v>
      </c>
      <c r="E32" s="470" t="n">
        <v>0.0448590710599444</v>
      </c>
      <c r="F32" s="56" t="n">
        <v>0.0468384074941452</v>
      </c>
      <c r="G32" s="365" t="n">
        <v>0.0456563094483196</v>
      </c>
      <c r="I32" s="467" t="n">
        <v>26</v>
      </c>
      <c r="J32" s="468" t="n">
        <v>0.00252603361171255</v>
      </c>
      <c r="K32" s="56" t="n">
        <v>0.00203634085213033</v>
      </c>
      <c r="L32" s="469" t="n">
        <v>0.00214232488822653</v>
      </c>
      <c r="M32" s="470" t="n">
        <v>0.0461737164998386</v>
      </c>
      <c r="N32" s="56" t="n">
        <v>0.0434782608695652</v>
      </c>
      <c r="O32" s="365" t="n">
        <v>0.0462519936204147</v>
      </c>
      <c r="P32" s="232"/>
      <c r="Q32" s="232"/>
      <c r="R32" s="232"/>
      <c r="S32" s="232"/>
      <c r="T32" s="232"/>
      <c r="U32" s="232"/>
      <c r="V32" s="232"/>
      <c r="W32" s="232"/>
      <c r="X32" s="232"/>
      <c r="AA32" s="443"/>
      <c r="AB32" s="484"/>
      <c r="AC32" s="485"/>
      <c r="AD32" s="485"/>
      <c r="AE32" s="484"/>
      <c r="AF32" s="484"/>
      <c r="AG32" s="484"/>
    </row>
    <row r="33" customFormat="false" ht="12.75" hidden="false" customHeight="false" outlineLevel="0" collapsed="false">
      <c r="A33" s="467" t="n">
        <v>27</v>
      </c>
      <c r="B33" s="468" t="n">
        <v>0.00133511348464619</v>
      </c>
      <c r="C33" s="56" t="n">
        <v>0.00147989805146757</v>
      </c>
      <c r="D33" s="469" t="n">
        <v>0.00156265260279324</v>
      </c>
      <c r="E33" s="470" t="n">
        <v>0.0460500198491465</v>
      </c>
      <c r="F33" s="56" t="n">
        <v>0.0462529274004684</v>
      </c>
      <c r="G33" s="365" t="n">
        <v>0.046290424857324</v>
      </c>
      <c r="I33" s="467" t="n">
        <v>27</v>
      </c>
      <c r="J33" s="468" t="n">
        <v>0.00128879265903701</v>
      </c>
      <c r="K33" s="56" t="n">
        <v>0.0012531328320802</v>
      </c>
      <c r="L33" s="469" t="n">
        <v>0.00139716840536513</v>
      </c>
      <c r="M33" s="470" t="n">
        <v>0.0419761059089441</v>
      </c>
      <c r="N33" s="56" t="n">
        <v>0.0444234404536862</v>
      </c>
      <c r="O33" s="365" t="n">
        <v>0.0457203615098352</v>
      </c>
      <c r="P33" s="232"/>
      <c r="Q33" s="232"/>
      <c r="R33" s="232"/>
      <c r="S33" s="232"/>
      <c r="T33" s="232"/>
      <c r="U33" s="232"/>
      <c r="V33" s="232"/>
      <c r="W33" s="232"/>
      <c r="X33" s="232"/>
      <c r="AA33" s="443"/>
      <c r="AB33" s="484"/>
      <c r="AC33" s="484"/>
      <c r="AD33" s="484"/>
      <c r="AE33" s="484"/>
      <c r="AF33" s="484"/>
      <c r="AG33" s="484"/>
    </row>
    <row r="34" customFormat="false" ht="12.75" hidden="false" customHeight="false" outlineLevel="0" collapsed="false">
      <c r="A34" s="467" t="n">
        <v>28</v>
      </c>
      <c r="B34" s="468" t="n">
        <v>0.000834445927903872</v>
      </c>
      <c r="C34" s="56" t="n">
        <v>0.00106881525939324</v>
      </c>
      <c r="D34" s="469" t="n">
        <v>0.000905498847546921</v>
      </c>
      <c r="E34" s="470" t="n">
        <v>0.0329495831679238</v>
      </c>
      <c r="F34" s="56" t="n">
        <v>0.0357142857142857</v>
      </c>
      <c r="G34" s="365" t="n">
        <v>0.0380469245402663</v>
      </c>
      <c r="I34" s="467" t="n">
        <v>28</v>
      </c>
      <c r="J34" s="468" t="n">
        <v>0.00113413753995257</v>
      </c>
      <c r="K34" s="56" t="n">
        <v>0.00133145363408521</v>
      </c>
      <c r="L34" s="469" t="n">
        <v>0.00139716840536513</v>
      </c>
      <c r="M34" s="470" t="n">
        <v>0.0364869228285438</v>
      </c>
      <c r="N34" s="56" t="n">
        <v>0.0373345935727788</v>
      </c>
      <c r="O34" s="365" t="n">
        <v>0.0409356725146199</v>
      </c>
      <c r="P34" s="232"/>
      <c r="Q34" s="232"/>
      <c r="R34" s="232"/>
      <c r="S34" s="232"/>
      <c r="T34" s="232"/>
      <c r="U34" s="232"/>
      <c r="V34" s="232"/>
      <c r="W34" s="232"/>
      <c r="X34" s="232"/>
      <c r="AA34" s="443"/>
      <c r="AB34" s="484"/>
      <c r="AC34" s="484"/>
      <c r="AD34" s="484"/>
      <c r="AE34" s="484"/>
      <c r="AF34" s="484"/>
      <c r="AG34" s="484"/>
    </row>
    <row r="35" customFormat="false" ht="12.75" hidden="false" customHeight="false" outlineLevel="0" collapsed="false">
      <c r="A35" s="467" t="n">
        <v>29</v>
      </c>
      <c r="B35" s="468" t="n">
        <v>0.000500667556742323</v>
      </c>
      <c r="C35" s="56" t="n">
        <v>0.000657732467318918</v>
      </c>
      <c r="D35" s="469" t="n">
        <v>0.000585994726047466</v>
      </c>
      <c r="E35" s="470" t="n">
        <v>0.03652242953553</v>
      </c>
      <c r="F35" s="56" t="n">
        <v>0.0421545667447307</v>
      </c>
      <c r="G35" s="365" t="n">
        <v>0.0431198478123018</v>
      </c>
      <c r="I35" s="467" t="n">
        <v>29</v>
      </c>
      <c r="J35" s="468" t="n">
        <v>0.000824827301783689</v>
      </c>
      <c r="K35" s="56" t="n">
        <v>0.00093984962406015</v>
      </c>
      <c r="L35" s="469" t="n">
        <v>0.000838301043219076</v>
      </c>
      <c r="M35" s="470" t="n">
        <v>0.0316435259928964</v>
      </c>
      <c r="N35" s="56" t="n">
        <v>0.0326086956521739</v>
      </c>
      <c r="O35" s="365" t="n">
        <v>0.0345560871876661</v>
      </c>
      <c r="P35" s="232"/>
      <c r="Q35" s="232"/>
      <c r="R35" s="232"/>
      <c r="S35" s="232"/>
      <c r="T35" s="232"/>
      <c r="U35" s="232"/>
      <c r="V35" s="232"/>
      <c r="W35" s="232"/>
      <c r="X35" s="232"/>
      <c r="AB35" s="486"/>
      <c r="AC35" s="486"/>
      <c r="AD35" s="486"/>
      <c r="AE35" s="486"/>
      <c r="AF35" s="486"/>
      <c r="AG35" s="486"/>
    </row>
    <row r="36" customFormat="false" ht="12.75" hidden="false" customHeight="false" outlineLevel="0" collapsed="false">
      <c r="A36" s="472" t="s">
        <v>126</v>
      </c>
      <c r="B36" s="473" t="n">
        <v>0.00333778371161549</v>
      </c>
      <c r="C36" s="61" t="n">
        <v>0.00378196168708378</v>
      </c>
      <c r="D36" s="474" t="n">
        <v>0.0039066315069831</v>
      </c>
      <c r="E36" s="475" t="n">
        <v>0.248908296943231</v>
      </c>
      <c r="F36" s="61" t="n">
        <v>0.269906323185012</v>
      </c>
      <c r="G36" s="196" t="n">
        <v>0.304375396322131</v>
      </c>
      <c r="I36" s="472" t="s">
        <v>126</v>
      </c>
      <c r="J36" s="473" t="n">
        <v>0.00412413650891845</v>
      </c>
      <c r="K36" s="61" t="n">
        <v>0.00477756892230576</v>
      </c>
      <c r="L36" s="474" t="n">
        <v>0.00521609538002981</v>
      </c>
      <c r="M36" s="475" t="n">
        <v>0.240232483048111</v>
      </c>
      <c r="N36" s="61" t="n">
        <v>0.248582230623819</v>
      </c>
      <c r="O36" s="196" t="n">
        <v>0.256778309409888</v>
      </c>
      <c r="P36" s="232"/>
      <c r="Q36" s="232"/>
      <c r="R36" s="232"/>
      <c r="S36" s="232"/>
      <c r="T36" s="232"/>
      <c r="U36" s="232"/>
      <c r="V36" s="232"/>
      <c r="W36" s="232"/>
      <c r="X36" s="232"/>
    </row>
    <row r="37" customFormat="false" ht="17.25" hidden="false" customHeight="true" outlineLevel="0" collapsed="false">
      <c r="A37" s="476" t="s">
        <v>39</v>
      </c>
      <c r="B37" s="477" t="n">
        <v>20.098</v>
      </c>
      <c r="C37" s="478" t="n">
        <v>19.8</v>
      </c>
      <c r="D37" s="479" t="n">
        <v>19.56</v>
      </c>
      <c r="E37" s="480" t="n">
        <v>25.93</v>
      </c>
      <c r="F37" s="478" t="n">
        <v>26.35</v>
      </c>
      <c r="G37" s="481" t="n">
        <v>27.4</v>
      </c>
      <c r="I37" s="476" t="s">
        <v>39</v>
      </c>
      <c r="J37" s="477" t="n">
        <v>19.5400041241365</v>
      </c>
      <c r="K37" s="478" t="n">
        <v>19.73</v>
      </c>
      <c r="L37" s="479" t="n">
        <v>19.7631333830104</v>
      </c>
      <c r="M37" s="480" t="n">
        <v>24.4459154020019</v>
      </c>
      <c r="N37" s="478" t="n">
        <v>24.569943289225</v>
      </c>
      <c r="O37" s="481" t="n">
        <v>24.7591706539075</v>
      </c>
      <c r="P37" s="482"/>
      <c r="Q37" s="482"/>
      <c r="R37" s="482"/>
      <c r="S37" s="482"/>
      <c r="T37" s="482"/>
      <c r="U37" s="482"/>
      <c r="V37" s="482"/>
      <c r="W37" s="482"/>
      <c r="X37" s="482"/>
      <c r="AA37" s="440"/>
      <c r="AB37" s="441"/>
      <c r="AC37" s="441"/>
      <c r="AD37" s="441"/>
      <c r="AE37" s="441"/>
      <c r="AF37" s="441"/>
      <c r="AG37" s="441"/>
    </row>
    <row r="38" customFormat="false" ht="20.1" hidden="false" customHeight="true" outlineLevel="0" collapsed="false">
      <c r="P38" s="29"/>
      <c r="AA38" s="442"/>
      <c r="AB38" s="443"/>
      <c r="AC38" s="443"/>
      <c r="AD38" s="443"/>
      <c r="AE38" s="443"/>
      <c r="AF38" s="443"/>
      <c r="AG38" s="443"/>
    </row>
    <row r="39" customFormat="false" ht="13.5" hidden="false" customHeight="false" outlineLevel="0" collapsed="false">
      <c r="A39" s="444" t="s">
        <v>9</v>
      </c>
      <c r="B39" s="444"/>
      <c r="C39" s="444"/>
      <c r="D39" s="444"/>
      <c r="E39" s="444"/>
      <c r="F39" s="444"/>
      <c r="G39" s="444"/>
      <c r="I39" s="444" t="s">
        <v>10</v>
      </c>
      <c r="J39" s="444"/>
      <c r="K39" s="444"/>
      <c r="L39" s="444"/>
      <c r="M39" s="444"/>
      <c r="N39" s="444"/>
      <c r="O39" s="444"/>
      <c r="P39" s="29"/>
      <c r="AA39" s="443"/>
      <c r="AB39" s="484"/>
      <c r="AC39" s="485"/>
      <c r="AD39" s="485"/>
      <c r="AE39" s="484"/>
      <c r="AF39" s="484"/>
      <c r="AG39" s="484"/>
    </row>
    <row r="40" customFormat="false" ht="45" hidden="false" customHeight="true" outlineLevel="0" collapsed="false">
      <c r="A40" s="449" t="s">
        <v>129</v>
      </c>
      <c r="B40" s="450" t="s">
        <v>120</v>
      </c>
      <c r="C40" s="451" t="s">
        <v>121</v>
      </c>
      <c r="D40" s="452" t="s">
        <v>122</v>
      </c>
      <c r="E40" s="453" t="s">
        <v>120</v>
      </c>
      <c r="F40" s="451" t="s">
        <v>121</v>
      </c>
      <c r="G40" s="454" t="s">
        <v>122</v>
      </c>
      <c r="I40" s="449" t="s">
        <v>130</v>
      </c>
      <c r="J40" s="487" t="s">
        <v>131</v>
      </c>
      <c r="K40" s="488" t="s">
        <v>121</v>
      </c>
      <c r="L40" s="489" t="s">
        <v>132</v>
      </c>
      <c r="M40" s="490" t="s">
        <v>131</v>
      </c>
      <c r="N40" s="488" t="s">
        <v>133</v>
      </c>
      <c r="O40" s="491" t="s">
        <v>132</v>
      </c>
      <c r="P40" s="29"/>
      <c r="AA40" s="443"/>
      <c r="AB40" s="484"/>
      <c r="AC40" s="485"/>
      <c r="AD40" s="485"/>
      <c r="AE40" s="484"/>
      <c r="AF40" s="484"/>
      <c r="AG40" s="484"/>
    </row>
    <row r="41" customFormat="false" ht="13.5" hidden="false" customHeight="false" outlineLevel="0" collapsed="false">
      <c r="A41" s="456"/>
      <c r="B41" s="457" t="s">
        <v>124</v>
      </c>
      <c r="C41" s="457"/>
      <c r="D41" s="457"/>
      <c r="E41" s="458" t="s">
        <v>125</v>
      </c>
      <c r="F41" s="458"/>
      <c r="G41" s="458"/>
      <c r="I41" s="456"/>
      <c r="J41" s="457" t="s">
        <v>124</v>
      </c>
      <c r="K41" s="457"/>
      <c r="L41" s="457"/>
      <c r="M41" s="458" t="s">
        <v>125</v>
      </c>
      <c r="N41" s="458"/>
      <c r="O41" s="458"/>
      <c r="P41" s="29"/>
      <c r="AA41" s="443"/>
      <c r="AB41" s="484"/>
      <c r="AC41" s="485"/>
      <c r="AD41" s="485"/>
      <c r="AE41" s="484"/>
      <c r="AF41" s="484"/>
      <c r="AG41" s="484"/>
    </row>
    <row r="42" customFormat="false" ht="13.5" hidden="false" customHeight="false" outlineLevel="0" collapsed="false">
      <c r="A42" s="461" t="n">
        <v>18</v>
      </c>
      <c r="B42" s="462" t="n">
        <v>0.00178387005914938</v>
      </c>
      <c r="C42" s="463" t="n">
        <f aca="false">20.2778820878708%/100</f>
        <v>0.00202778820878708</v>
      </c>
      <c r="D42" s="464" t="n">
        <f aca="false">17.5685172171469%/100</f>
        <v>0.00175685172171469</v>
      </c>
      <c r="E42" s="465" t="n">
        <v>0</v>
      </c>
      <c r="F42" s="463" t="n">
        <v>0</v>
      </c>
      <c r="G42" s="466" t="n">
        <v>0</v>
      </c>
      <c r="I42" s="461" t="n">
        <v>18</v>
      </c>
      <c r="J42" s="462" t="n">
        <v>0.0029276915428382</v>
      </c>
      <c r="K42" s="463" t="n">
        <v>0.00306853051483123</v>
      </c>
      <c r="L42" s="464" t="n">
        <v>0.00261569416498994</v>
      </c>
      <c r="M42" s="465" t="n">
        <v>0.000761324704986677</v>
      </c>
      <c r="N42" s="463" t="n">
        <v>0.00120918984280532</v>
      </c>
      <c r="O42" s="466" t="n">
        <v>0.00146198830409357</v>
      </c>
      <c r="P42" s="29"/>
      <c r="AA42" s="443"/>
      <c r="AB42" s="484"/>
      <c r="AC42" s="485"/>
      <c r="AD42" s="485"/>
      <c r="AE42" s="484"/>
      <c r="AF42" s="484"/>
      <c r="AG42" s="484"/>
    </row>
    <row r="43" customFormat="false" ht="12.75" hidden="false" customHeight="false" outlineLevel="0" collapsed="false">
      <c r="A43" s="467" t="n">
        <v>19</v>
      </c>
      <c r="B43" s="468" t="n">
        <v>0.4984977936344</v>
      </c>
      <c r="C43" s="56" t="n">
        <f aca="false">4961.32181749906%/100</f>
        <v>0.496132181749906</v>
      </c>
      <c r="D43" s="469" t="n">
        <f aca="false">48.0323260716795/100</f>
        <v>0.480323260716795</v>
      </c>
      <c r="E43" s="492" t="n">
        <f aca="false">852.045524454014%/100</f>
        <v>0.0852045524454014</v>
      </c>
      <c r="F43" s="56" t="n">
        <f aca="false">850.58505850585%/100</f>
        <v>0.085058505850585</v>
      </c>
      <c r="G43" s="365" t="n">
        <f aca="false">703.883495145631%/100</f>
        <v>0.0703883495145631</v>
      </c>
      <c r="I43" s="467" t="n">
        <v>19</v>
      </c>
      <c r="J43" s="468" t="n">
        <v>0.535546594487102</v>
      </c>
      <c r="K43" s="56" t="n">
        <v>0.527531537674736</v>
      </c>
      <c r="L43" s="469" t="n">
        <v>0.511569416498994</v>
      </c>
      <c r="M43" s="492" t="n">
        <v>0.0867910163684812</v>
      </c>
      <c r="N43" s="56" t="n">
        <v>0.0888754534461911</v>
      </c>
      <c r="O43" s="365" t="n">
        <v>0.0869883040935673</v>
      </c>
      <c r="AA43" s="443"/>
      <c r="AB43" s="484"/>
      <c r="AC43" s="485"/>
      <c r="AD43" s="485"/>
      <c r="AE43" s="484"/>
      <c r="AF43" s="484"/>
      <c r="AG43" s="484"/>
    </row>
    <row r="44" customFormat="false" ht="12.75" hidden="false" customHeight="false" outlineLevel="0" collapsed="false">
      <c r="A44" s="467" t="n">
        <v>20</v>
      </c>
      <c r="B44" s="468" t="n">
        <v>0.288893061684349</v>
      </c>
      <c r="C44" s="56" t="n">
        <f aca="false">2844.16072099136%/100</f>
        <v>0.284416072099136</v>
      </c>
      <c r="D44" s="469" t="n">
        <f aca="false">28.9704848910752/100</f>
        <v>0.289704848910752</v>
      </c>
      <c r="E44" s="492" t="n">
        <f aca="false">888.957243924946%/100</f>
        <v>0.0888957243924946</v>
      </c>
      <c r="F44" s="56" t="n">
        <f aca="false">976.597659765977%/100</f>
        <v>0.0976597659765977</v>
      </c>
      <c r="G44" s="365" t="n">
        <f aca="false">854.368932038835%/100</f>
        <v>0.0854368932038835</v>
      </c>
      <c r="I44" s="467" t="n">
        <v>20</v>
      </c>
      <c r="J44" s="468" t="n">
        <v>0.272827708114677</v>
      </c>
      <c r="K44" s="56" t="n">
        <v>0.275230139788612</v>
      </c>
      <c r="L44" s="469" t="n">
        <v>0.282394366197183</v>
      </c>
      <c r="M44" s="492" t="n">
        <v>0.101256185763228</v>
      </c>
      <c r="N44" s="56" t="n">
        <v>0.094316807738815</v>
      </c>
      <c r="O44" s="365" t="n">
        <v>0.0826023391812866</v>
      </c>
      <c r="AA44" s="443"/>
      <c r="AB44" s="484"/>
      <c r="AC44" s="485"/>
      <c r="AD44" s="485"/>
      <c r="AE44" s="484"/>
      <c r="AF44" s="484"/>
      <c r="AG44" s="484"/>
    </row>
    <row r="45" customFormat="false" ht="12.75" hidden="false" customHeight="false" outlineLevel="0" collapsed="false">
      <c r="A45" s="467" t="n">
        <v>21</v>
      </c>
      <c r="B45" s="468" t="n">
        <v>0.119894845554408</v>
      </c>
      <c r="C45" s="56" t="n">
        <f aca="false">1236.1997746902%/100</f>
        <v>0.12361997746902</v>
      </c>
      <c r="D45" s="469" t="n">
        <f aca="false">1291.2860154603%/100</f>
        <v>0.12912860154603</v>
      </c>
      <c r="E45" s="492" t="n">
        <f aca="false">932.020916641033%/100</f>
        <v>0.0932020916641033</v>
      </c>
      <c r="F45" s="56" t="n">
        <f aca="false">792.079207920792%/100</f>
        <v>0.0792079207920792</v>
      </c>
      <c r="G45" s="365" t="n">
        <f aca="false">917.47572815534%/100</f>
        <v>0.091747572815534</v>
      </c>
      <c r="I45" s="467" t="n">
        <v>21</v>
      </c>
      <c r="J45" s="468" t="n">
        <v>0.0958957078937193</v>
      </c>
      <c r="K45" s="56" t="n">
        <v>0.0975963177633822</v>
      </c>
      <c r="L45" s="469" t="n">
        <v>0.101810865191147</v>
      </c>
      <c r="M45" s="492" t="n">
        <v>0.0879330034259612</v>
      </c>
      <c r="N45" s="56" t="n">
        <v>0.0822249093107618</v>
      </c>
      <c r="O45" s="365" t="n">
        <v>0.0833333333333333</v>
      </c>
      <c r="AA45" s="443"/>
      <c r="AB45" s="484"/>
      <c r="AC45" s="485"/>
      <c r="AD45" s="485"/>
      <c r="AE45" s="484"/>
      <c r="AF45" s="484"/>
      <c r="AG45" s="484"/>
    </row>
    <row r="46" customFormat="false" ht="12.75" hidden="false" customHeight="false" outlineLevel="0" collapsed="false">
      <c r="A46" s="467" t="n">
        <v>22</v>
      </c>
      <c r="B46" s="468" t="n">
        <v>0.0415453947986105</v>
      </c>
      <c r="C46" s="56" t="n">
        <f aca="false">437.101013894104%/100</f>
        <v>0.0437101013894104</v>
      </c>
      <c r="D46" s="469" t="n">
        <f aca="false">463.808854532677%/100</f>
        <v>0.0463808854532677</v>
      </c>
      <c r="E46" s="492" t="n">
        <f aca="false">833.589664718548%/100</f>
        <v>0.0833589664718548</v>
      </c>
      <c r="F46" s="56" t="n">
        <f aca="false">702.070207020702%/100</f>
        <v>0.0702070207020702</v>
      </c>
      <c r="G46" s="365" t="n">
        <f aca="false">800.970873786408%/100</f>
        <v>0.0800970873786408</v>
      </c>
      <c r="I46" s="467" t="n">
        <v>22</v>
      </c>
      <c r="J46" s="468" t="n">
        <v>0.0444125283102248</v>
      </c>
      <c r="K46" s="56" t="n">
        <v>0.0479031708148653</v>
      </c>
      <c r="L46" s="469" t="n">
        <v>0.05</v>
      </c>
      <c r="M46" s="492" t="n">
        <v>0.0787971069661211</v>
      </c>
      <c r="N46" s="56" t="n">
        <v>0.0725513905683192</v>
      </c>
      <c r="O46" s="365" t="n">
        <v>0.0672514619883041</v>
      </c>
      <c r="AA46" s="443"/>
      <c r="AB46" s="484"/>
      <c r="AC46" s="485"/>
      <c r="AD46" s="485"/>
      <c r="AE46" s="484"/>
      <c r="AF46" s="484"/>
      <c r="AG46" s="484"/>
    </row>
    <row r="47" customFormat="false" ht="12.75" hidden="false" customHeight="false" outlineLevel="0" collapsed="false">
      <c r="A47" s="467" t="n">
        <v>23</v>
      </c>
      <c r="B47" s="468" t="n">
        <v>0.0209370012205427</v>
      </c>
      <c r="C47" s="56" t="n">
        <f aca="false">215.546376267368%/100</f>
        <v>0.0215546376267368</v>
      </c>
      <c r="D47" s="469" t="n">
        <f aca="false">231.026001405481%/100</f>
        <v>0.0231026001405481</v>
      </c>
      <c r="E47" s="492" t="n">
        <f aca="false">732.082436173485%/100</f>
        <v>0.0732082436173485</v>
      </c>
      <c r="F47" s="56" t="n">
        <f aca="false">603.060306030603%/100</f>
        <v>0.0603060306030603</v>
      </c>
      <c r="G47" s="365" t="n">
        <f aca="false">718.446601941748%/100</f>
        <v>0.0718446601941748</v>
      </c>
      <c r="I47" s="467" t="n">
        <v>23</v>
      </c>
      <c r="J47" s="468" t="n">
        <v>0.0198309672429984</v>
      </c>
      <c r="K47" s="56" t="n">
        <v>0.0198602113876577</v>
      </c>
      <c r="L47" s="469" t="n">
        <v>0.0217303822937626</v>
      </c>
      <c r="M47" s="492" t="n">
        <v>0.0708031975637609</v>
      </c>
      <c r="N47" s="56" t="n">
        <v>0.0671100362756953</v>
      </c>
      <c r="O47" s="365" t="n">
        <v>0.0687134502923977</v>
      </c>
      <c r="AA47" s="443"/>
      <c r="AB47" s="484"/>
      <c r="AC47" s="485"/>
      <c r="AD47" s="485"/>
      <c r="AE47" s="484"/>
      <c r="AF47" s="484"/>
      <c r="AG47" s="484"/>
    </row>
    <row r="48" customFormat="false" ht="12.75" hidden="false" customHeight="false" outlineLevel="0" collapsed="false">
      <c r="A48" s="467" t="n">
        <v>24</v>
      </c>
      <c r="B48" s="468" t="n">
        <v>0.0124401464651206</v>
      </c>
      <c r="C48" s="56" t="n">
        <f aca="false">126.173488546752%/100</f>
        <v>0.0126173488546752</v>
      </c>
      <c r="D48" s="469" t="n">
        <f aca="false">131.763879128602%/100</f>
        <v>0.0131763879128602</v>
      </c>
      <c r="E48" s="492" t="n">
        <f aca="false">658.258997231621%/100</f>
        <v>0.0658258997231621</v>
      </c>
      <c r="F48" s="56" t="n">
        <f aca="false">594.059405940594%/100</f>
        <v>0.0594059405940594</v>
      </c>
      <c r="G48" s="365" t="n">
        <f aca="false">601.941747572816%/100</f>
        <v>0.0601941747572816</v>
      </c>
      <c r="I48" s="467" t="n">
        <v>24</v>
      </c>
      <c r="J48" s="468" t="n">
        <v>0.00999834281610783</v>
      </c>
      <c r="K48" s="56" t="n">
        <v>0.00963177633822025</v>
      </c>
      <c r="L48" s="469" t="n">
        <v>0.0100603621730382</v>
      </c>
      <c r="M48" s="492" t="n">
        <v>0.0605253140464408</v>
      </c>
      <c r="N48" s="56" t="n">
        <v>0.0634824667472793</v>
      </c>
      <c r="O48" s="365" t="n">
        <v>0.064327485380117</v>
      </c>
      <c r="AA48" s="443"/>
      <c r="AB48" s="484"/>
      <c r="AC48" s="485"/>
      <c r="AD48" s="485"/>
      <c r="AE48" s="484"/>
      <c r="AF48" s="484"/>
      <c r="AG48" s="484"/>
    </row>
    <row r="49" customFormat="false" ht="12.75" hidden="false" customHeight="false" outlineLevel="0" collapsed="false">
      <c r="A49" s="467" t="n">
        <v>25</v>
      </c>
      <c r="B49" s="468" t="n">
        <v>0.00516383438174819</v>
      </c>
      <c r="C49" s="56" t="n">
        <f aca="false">52.5722868944799%/100</f>
        <v>0.00525722868944799</v>
      </c>
      <c r="D49" s="469" t="n">
        <f aca="false">57.0976809557273%/100</f>
        <v>0.00570976809557273</v>
      </c>
      <c r="E49" s="492" t="n">
        <f aca="false">618.271301138111%/100</f>
        <v>0.0618271301138111</v>
      </c>
      <c r="F49" s="56" t="n">
        <f aca="false">594.059405940594%/100</f>
        <v>0.0594059405940594</v>
      </c>
      <c r="G49" s="365" t="n">
        <f aca="false">601.941747572816%/100</f>
        <v>0.0601941747572816</v>
      </c>
      <c r="I49" s="467" t="n">
        <v>25</v>
      </c>
      <c r="J49" s="468" t="n">
        <v>0.00585538308567641</v>
      </c>
      <c r="K49" s="56" t="n">
        <v>0.0057108762359359</v>
      </c>
      <c r="L49" s="469" t="n">
        <v>0.00593561368209256</v>
      </c>
      <c r="M49" s="492" t="n">
        <v>0.0612866387514275</v>
      </c>
      <c r="N49" s="56" t="n">
        <v>0.0556227327690447</v>
      </c>
      <c r="O49" s="365" t="n">
        <v>0.0592105263157895</v>
      </c>
      <c r="AA49" s="443"/>
      <c r="AB49" s="484"/>
      <c r="AC49" s="485"/>
      <c r="AD49" s="485"/>
      <c r="AE49" s="484"/>
      <c r="AF49" s="484"/>
      <c r="AG49" s="484"/>
    </row>
    <row r="50" customFormat="false" ht="12.75" hidden="false" customHeight="false" outlineLevel="0" collapsed="false">
      <c r="A50" s="467" t="n">
        <v>26</v>
      </c>
      <c r="B50" s="468" t="n">
        <v>0.00276969298657403</v>
      </c>
      <c r="C50" s="56" t="n">
        <f aca="false">23.2820127675554%/100</f>
        <v>0.00232820127675554</v>
      </c>
      <c r="D50" s="469" t="n">
        <f aca="false">21.0822206605762%/100</f>
        <v>0.00210822206605762</v>
      </c>
      <c r="E50" s="492" t="n">
        <f aca="false">596.739464780068%/100</f>
        <v>0.0596739464780068</v>
      </c>
      <c r="F50" s="56" t="n">
        <f aca="false">436.543654365437%/100</f>
        <v>0.0436543654365437</v>
      </c>
      <c r="G50" s="365" t="n">
        <f aca="false">597.087378640777%/100</f>
        <v>0.0597087378640777</v>
      </c>
      <c r="I50" s="467" t="n">
        <v>26</v>
      </c>
      <c r="J50" s="468" t="n">
        <v>0.00193338120753466</v>
      </c>
      <c r="K50" s="56" t="n">
        <v>0.00161950221616093</v>
      </c>
      <c r="L50" s="469" t="n">
        <v>0.0017102615694165</v>
      </c>
      <c r="M50" s="492" t="n">
        <v>0.0559573658165208</v>
      </c>
      <c r="N50" s="56" t="n">
        <v>0.058645707376058</v>
      </c>
      <c r="O50" s="365" t="n">
        <v>0.0621345029239766</v>
      </c>
      <c r="AA50" s="443"/>
      <c r="AB50" s="484"/>
      <c r="AC50" s="485"/>
      <c r="AD50" s="485"/>
      <c r="AE50" s="484"/>
      <c r="AF50" s="484"/>
      <c r="AG50" s="484"/>
    </row>
    <row r="51" customFormat="false" ht="12.75" hidden="false" customHeight="false" outlineLevel="0" collapsed="false">
      <c r="A51" s="467" t="n">
        <v>27</v>
      </c>
      <c r="B51" s="468" t="n">
        <v>0.00178387005914938</v>
      </c>
      <c r="C51" s="56" t="n">
        <f aca="false">15.771686068344%/100</f>
        <v>0.0015771686068344</v>
      </c>
      <c r="D51" s="469" t="n">
        <f aca="false">14.0548137737175%/100</f>
        <v>0.00140548137737175</v>
      </c>
      <c r="E51" s="492" t="n">
        <f aca="false">439.864657028607%/100</f>
        <v>0.0439864657028607</v>
      </c>
      <c r="F51" s="56" t="n">
        <f aca="false">409.54095409541%/100</f>
        <v>0.040954095409541</v>
      </c>
      <c r="G51" s="365" t="n">
        <f aca="false">441.747572815534%/100</f>
        <v>0.0441747572815534</v>
      </c>
      <c r="I51" s="467" t="n">
        <v>27</v>
      </c>
      <c r="J51" s="468" t="n">
        <v>0.00248577583825885</v>
      </c>
      <c r="K51" s="56" t="n">
        <v>0.00255710876235936</v>
      </c>
      <c r="L51" s="469" t="n">
        <v>0.00261569416498994</v>
      </c>
      <c r="M51" s="492" t="n">
        <v>0.0464408070041873</v>
      </c>
      <c r="N51" s="56" t="n">
        <v>0.0447400241837969</v>
      </c>
      <c r="O51" s="365" t="n">
        <v>0.0431286549707602</v>
      </c>
      <c r="AA51" s="443"/>
      <c r="AB51" s="484"/>
      <c r="AC51" s="484"/>
      <c r="AD51" s="484"/>
      <c r="AE51" s="484"/>
      <c r="AF51" s="484"/>
      <c r="AG51" s="484"/>
    </row>
    <row r="52" customFormat="false" ht="12.75" hidden="false" customHeight="false" outlineLevel="0" collapsed="false">
      <c r="A52" s="467" t="n">
        <v>28</v>
      </c>
      <c r="B52" s="468" t="n">
        <v>0.00122054267204957</v>
      </c>
      <c r="C52" s="56" t="n">
        <f aca="false">9.0123920390537%/100</f>
        <v>0.00090123920390537</v>
      </c>
      <c r="D52" s="469" t="n">
        <f aca="false">7.90583274771609%/100</f>
        <v>0.000790583274771609</v>
      </c>
      <c r="E52" s="492" t="n">
        <f aca="false">387.573054444786%/100</f>
        <v>0.0387573054444786</v>
      </c>
      <c r="F52" s="56" t="n">
        <f aca="false">409.54095409541%/100</f>
        <v>0.040954095409541</v>
      </c>
      <c r="G52" s="365" t="n">
        <f aca="false">427.184466019417%/100</f>
        <v>0.0427184466019417</v>
      </c>
      <c r="I52" s="467" t="n">
        <v>28</v>
      </c>
      <c r="J52" s="468" t="n">
        <v>0.00143622603988289</v>
      </c>
      <c r="K52" s="56" t="n">
        <v>0.0014490282986703</v>
      </c>
      <c r="L52" s="469" t="n">
        <v>0.00140845070422535</v>
      </c>
      <c r="M52" s="492" t="n">
        <v>0.0342596117244005</v>
      </c>
      <c r="N52" s="56" t="n">
        <v>0.0344619105199516</v>
      </c>
      <c r="O52" s="365" t="n">
        <v>0.037280701754386</v>
      </c>
      <c r="AA52" s="443"/>
      <c r="AB52" s="484"/>
      <c r="AC52" s="484"/>
      <c r="AD52" s="484"/>
      <c r="AE52" s="484"/>
      <c r="AF52" s="484"/>
      <c r="AG52" s="493"/>
      <c r="AI52" s="494"/>
    </row>
    <row r="53" customFormat="false" ht="12.75" hidden="false" customHeight="false" outlineLevel="0" collapsed="false">
      <c r="A53" s="467" t="n">
        <v>29</v>
      </c>
      <c r="B53" s="468" t="n">
        <v>0.00103276687634964</v>
      </c>
      <c r="C53" s="56" t="n">
        <f aca="false">10.514457378896%/100</f>
        <v>0.0010514457378896</v>
      </c>
      <c r="D53" s="469" t="n">
        <f aca="false">12.2979620520028%/100</f>
        <v>0.00122979620520028</v>
      </c>
      <c r="E53" s="492" t="n">
        <f aca="false">378.345124577053%/100</f>
        <v>0.0378345124577053</v>
      </c>
      <c r="F53" s="56" t="n">
        <f aca="false">409.54095409541%/100</f>
        <v>0.040954095409541</v>
      </c>
      <c r="G53" s="365" t="n">
        <f aca="false">417.47572815534%/100</f>
        <v>0.041747572815534</v>
      </c>
      <c r="I53" s="467" t="n">
        <v>29</v>
      </c>
      <c r="J53" s="468" t="n">
        <v>0.000994310335303541</v>
      </c>
      <c r="K53" s="56" t="n">
        <v>0.000937606546198432</v>
      </c>
      <c r="L53" s="469" t="n">
        <v>0.000905432595573441</v>
      </c>
      <c r="M53" s="492" t="n">
        <v>0.0304529881994671</v>
      </c>
      <c r="N53" s="56" t="n">
        <v>0.0314389359129383</v>
      </c>
      <c r="O53" s="365" t="n">
        <v>0.0321637426900585</v>
      </c>
      <c r="AB53" s="486"/>
      <c r="AC53" s="486"/>
      <c r="AD53" s="486"/>
      <c r="AE53" s="486"/>
      <c r="AF53" s="486"/>
      <c r="AG53" s="495"/>
    </row>
    <row r="54" customFormat="false" ht="12.75" hidden="false" customHeight="false" outlineLevel="0" collapsed="false">
      <c r="A54" s="472" t="s">
        <v>126</v>
      </c>
      <c r="B54" s="473" t="n">
        <v>0.004</v>
      </c>
      <c r="C54" s="61" t="n">
        <v>0.004581</v>
      </c>
      <c r="D54" s="474" t="n">
        <v>0.004919</v>
      </c>
      <c r="E54" s="496" t="n">
        <v>0.2682</v>
      </c>
      <c r="F54" s="61" t="n">
        <v>0.2871</v>
      </c>
      <c r="G54" s="196" t="n">
        <v>0.29174</v>
      </c>
      <c r="I54" s="472" t="s">
        <v>126</v>
      </c>
      <c r="J54" s="473" t="n">
        <v>0.006</v>
      </c>
      <c r="K54" s="61" t="n">
        <v>0.007</v>
      </c>
      <c r="L54" s="474" t="n">
        <v>0.007</v>
      </c>
      <c r="M54" s="496" t="n">
        <v>0.285</v>
      </c>
      <c r="N54" s="61" t="n">
        <v>0.305</v>
      </c>
      <c r="O54" s="196" t="n">
        <v>0.311</v>
      </c>
    </row>
    <row r="55" customFormat="false" ht="13.5" hidden="false" customHeight="false" outlineLevel="0" collapsed="false">
      <c r="A55" s="476" t="s">
        <v>39</v>
      </c>
      <c r="B55" s="477" t="n">
        <v>19.92</v>
      </c>
      <c r="C55" s="478" t="n">
        <v>19.95</v>
      </c>
      <c r="D55" s="479" t="n">
        <v>19.97</v>
      </c>
      <c r="E55" s="480" t="n">
        <v>24.72</v>
      </c>
      <c r="F55" s="478" t="n">
        <v>25.74</v>
      </c>
      <c r="G55" s="481" t="n">
        <v>26.73</v>
      </c>
      <c r="I55" s="476" t="s">
        <v>39</v>
      </c>
      <c r="J55" s="477" t="n">
        <v>19.8</v>
      </c>
      <c r="K55" s="478" t="n">
        <v>19.96</v>
      </c>
      <c r="L55" s="479" t="n">
        <v>19.97</v>
      </c>
      <c r="M55" s="480" t="n">
        <v>26.77</v>
      </c>
      <c r="N55" s="478" t="n">
        <v>26.98</v>
      </c>
      <c r="O55" s="481" t="n">
        <v>27.2</v>
      </c>
    </row>
    <row r="56" customFormat="false" ht="20.1" hidden="false" customHeight="true" outlineLevel="0" collapsed="false">
      <c r="AA56" s="440"/>
      <c r="AB56" s="441"/>
      <c r="AC56" s="441"/>
      <c r="AD56" s="441"/>
      <c r="AE56" s="441"/>
      <c r="AF56" s="441"/>
      <c r="AG56" s="441"/>
    </row>
    <row r="57" customFormat="false" ht="13.5" hidden="false" customHeight="false" outlineLevel="0" collapsed="false">
      <c r="A57" s="444" t="s">
        <v>11</v>
      </c>
      <c r="B57" s="444"/>
      <c r="C57" s="444"/>
      <c r="D57" s="444"/>
      <c r="E57" s="444"/>
      <c r="F57" s="444"/>
      <c r="G57" s="444"/>
      <c r="H57" s="207"/>
      <c r="I57" s="444" t="s">
        <v>12</v>
      </c>
      <c r="J57" s="207"/>
      <c r="K57" s="207"/>
      <c r="L57" s="207"/>
      <c r="M57" s="207"/>
      <c r="N57" s="207"/>
      <c r="O57" s="207"/>
      <c r="AA57" s="442"/>
      <c r="AB57" s="443"/>
      <c r="AC57" s="443"/>
      <c r="AD57" s="443"/>
      <c r="AE57" s="443"/>
      <c r="AF57" s="443"/>
      <c r="AG57" s="443"/>
    </row>
    <row r="58" customFormat="false" ht="51.75" hidden="false" customHeight="false" outlineLevel="0" collapsed="false">
      <c r="A58" s="449" t="s">
        <v>134</v>
      </c>
      <c r="B58" s="487" t="s">
        <v>131</v>
      </c>
      <c r="C58" s="451" t="s">
        <v>121</v>
      </c>
      <c r="D58" s="489" t="s">
        <v>132</v>
      </c>
      <c r="E58" s="490" t="s">
        <v>131</v>
      </c>
      <c r="F58" s="488" t="s">
        <v>133</v>
      </c>
      <c r="G58" s="491" t="s">
        <v>132</v>
      </c>
      <c r="H58" s="207"/>
      <c r="I58" s="449" t="s">
        <v>135</v>
      </c>
      <c r="J58" s="450" t="s">
        <v>120</v>
      </c>
      <c r="K58" s="451" t="s">
        <v>121</v>
      </c>
      <c r="L58" s="452" t="s">
        <v>122</v>
      </c>
      <c r="M58" s="453" t="s">
        <v>120</v>
      </c>
      <c r="N58" s="451" t="s">
        <v>121</v>
      </c>
      <c r="O58" s="454" t="s">
        <v>122</v>
      </c>
      <c r="AA58" s="443"/>
      <c r="AB58" s="484"/>
      <c r="AC58" s="485"/>
      <c r="AD58" s="485"/>
      <c r="AE58" s="484"/>
      <c r="AF58" s="484"/>
      <c r="AG58" s="484"/>
    </row>
    <row r="59" customFormat="false" ht="13.5" hidden="false" customHeight="false" outlineLevel="0" collapsed="false">
      <c r="A59" s="456"/>
      <c r="B59" s="457" t="s">
        <v>124</v>
      </c>
      <c r="C59" s="457"/>
      <c r="D59" s="457"/>
      <c r="E59" s="458" t="s">
        <v>125</v>
      </c>
      <c r="F59" s="458"/>
      <c r="G59" s="458"/>
      <c r="H59" s="207"/>
      <c r="I59" s="456"/>
      <c r="J59" s="457" t="s">
        <v>124</v>
      </c>
      <c r="K59" s="457"/>
      <c r="L59" s="457"/>
      <c r="M59" s="458" t="s">
        <v>125</v>
      </c>
      <c r="N59" s="458"/>
      <c r="O59" s="458"/>
      <c r="P59" s="206"/>
      <c r="AA59" s="443"/>
      <c r="AB59" s="484"/>
      <c r="AC59" s="485"/>
      <c r="AD59" s="485"/>
      <c r="AE59" s="484"/>
      <c r="AF59" s="484"/>
      <c r="AG59" s="484"/>
    </row>
    <row r="60" customFormat="false" ht="13.5" hidden="false" customHeight="false" outlineLevel="0" collapsed="false">
      <c r="A60" s="461" t="n">
        <v>18</v>
      </c>
      <c r="B60" s="462" t="n">
        <v>0.00301274623406721</v>
      </c>
      <c r="C60" s="463" t="n">
        <v>0.0033321641529288</v>
      </c>
      <c r="D60" s="464" t="n">
        <v>0.00357706470278801</v>
      </c>
      <c r="E60" s="465" t="n">
        <v>0</v>
      </c>
      <c r="F60" s="463" t="n">
        <v>0</v>
      </c>
      <c r="G60" s="466" t="n">
        <v>0</v>
      </c>
      <c r="H60" s="207"/>
      <c r="I60" s="461" t="n">
        <v>18</v>
      </c>
      <c r="J60" s="462" t="n">
        <v>0.00427111048872707</v>
      </c>
      <c r="K60" s="463" t="n">
        <v>0.00317075445304486</v>
      </c>
      <c r="L60" s="464" t="n">
        <v>0.00341372095584187</v>
      </c>
      <c r="M60" s="465" t="n">
        <v>0.000655737704918033</v>
      </c>
      <c r="N60" s="463" t="n">
        <v>0.000510725229826353</v>
      </c>
      <c r="O60" s="466" t="n">
        <v>0.000559910414333707</v>
      </c>
      <c r="P60" s="206"/>
      <c r="AA60" s="443"/>
      <c r="AB60" s="484"/>
      <c r="AC60" s="485"/>
      <c r="AD60" s="485"/>
      <c r="AE60" s="484"/>
      <c r="AF60" s="484"/>
      <c r="AG60" s="484"/>
    </row>
    <row r="61" customFormat="false" ht="12.75" hidden="false" customHeight="false" outlineLevel="0" collapsed="false">
      <c r="A61" s="467" t="n">
        <v>19</v>
      </c>
      <c r="B61" s="468" t="n">
        <v>0.533951332560834</v>
      </c>
      <c r="C61" s="56" t="n">
        <v>0.529901788846019</v>
      </c>
      <c r="D61" s="469" t="n">
        <v>0.517096265123619</v>
      </c>
      <c r="E61" s="497" t="n">
        <v>0.0704429920116195</v>
      </c>
      <c r="F61" s="56" t="n">
        <v>0.0628758884636413</v>
      </c>
      <c r="G61" s="365" t="n">
        <v>0.052536231884058</v>
      </c>
      <c r="H61" s="207"/>
      <c r="I61" s="467" t="n">
        <v>19</v>
      </c>
      <c r="J61" s="468" t="n">
        <v>0.506441674835457</v>
      </c>
      <c r="K61" s="56" t="n">
        <v>0.517112748298051</v>
      </c>
      <c r="L61" s="469" t="n">
        <v>0.505010461402929</v>
      </c>
      <c r="M61" s="497" t="n">
        <v>0.0665573770491803</v>
      </c>
      <c r="N61" s="56" t="n">
        <v>0.0643513789581205</v>
      </c>
      <c r="O61" s="365" t="n">
        <v>0.0582306830907055</v>
      </c>
      <c r="P61" s="206"/>
      <c r="AA61" s="443"/>
      <c r="AB61" s="484"/>
      <c r="AC61" s="485"/>
      <c r="AD61" s="485"/>
      <c r="AE61" s="484"/>
      <c r="AF61" s="484"/>
      <c r="AG61" s="484"/>
    </row>
    <row r="62" customFormat="false" ht="12.75" hidden="false" customHeight="false" outlineLevel="0" collapsed="false">
      <c r="A62" s="467" t="n">
        <v>20</v>
      </c>
      <c r="B62" s="468" t="n">
        <v>0.272247972190035</v>
      </c>
      <c r="C62" s="56" t="n">
        <v>0.27279901788846</v>
      </c>
      <c r="D62" s="469" t="n">
        <v>0.275960021041557</v>
      </c>
      <c r="E62" s="492" t="n">
        <v>0.0947712418300654</v>
      </c>
      <c r="F62" s="56" t="n">
        <v>0.0907599781301258</v>
      </c>
      <c r="G62" s="365" t="n">
        <v>0.091183574879227</v>
      </c>
      <c r="H62" s="207"/>
      <c r="I62" s="467" t="n">
        <v>20</v>
      </c>
      <c r="J62" s="468" t="n">
        <v>0.272930962050133</v>
      </c>
      <c r="K62" s="56" t="n">
        <v>0.272871397929684</v>
      </c>
      <c r="L62" s="469" t="n">
        <v>0.274419116837353</v>
      </c>
      <c r="M62" s="492" t="n">
        <v>0.0859016393442623</v>
      </c>
      <c r="N62" s="56" t="n">
        <v>0.0888661899897855</v>
      </c>
      <c r="O62" s="365" t="n">
        <v>0.0895856662933931</v>
      </c>
      <c r="P62" s="206"/>
      <c r="AA62" s="443"/>
      <c r="AB62" s="484"/>
      <c r="AC62" s="485"/>
      <c r="AD62" s="485"/>
      <c r="AE62" s="484"/>
      <c r="AF62" s="484"/>
      <c r="AG62" s="484"/>
    </row>
    <row r="63" customFormat="false" ht="12.75" hidden="false" customHeight="false" outlineLevel="0" collapsed="false">
      <c r="A63" s="467" t="n">
        <v>21</v>
      </c>
      <c r="B63" s="468" t="n">
        <v>0.0972769409038239</v>
      </c>
      <c r="C63" s="56" t="n">
        <v>0.098123465450719</v>
      </c>
      <c r="D63" s="469" t="n">
        <v>0.102682798527091</v>
      </c>
      <c r="E63" s="492" t="n">
        <v>0.0925925925925926</v>
      </c>
      <c r="F63" s="56" t="n">
        <v>0.0841990158556588</v>
      </c>
      <c r="G63" s="365" t="n">
        <v>0.0833333333333333</v>
      </c>
      <c r="H63" s="207"/>
      <c r="I63" s="467" t="n">
        <v>21</v>
      </c>
      <c r="J63" s="468" t="n">
        <v>0.10880829015544</v>
      </c>
      <c r="K63" s="56" t="n">
        <v>0.107432621467873</v>
      </c>
      <c r="L63" s="469" t="n">
        <v>0.112762911573615</v>
      </c>
      <c r="M63" s="492" t="n">
        <v>0.0754098360655738</v>
      </c>
      <c r="N63" s="56" t="n">
        <v>0.0684371807967314</v>
      </c>
      <c r="O63" s="365" t="n">
        <v>0.0694288913773796</v>
      </c>
      <c r="P63" s="206"/>
      <c r="AA63" s="443"/>
      <c r="AB63" s="484"/>
      <c r="AC63" s="485"/>
      <c r="AD63" s="485"/>
      <c r="AE63" s="484"/>
      <c r="AF63" s="484"/>
      <c r="AG63" s="484"/>
    </row>
    <row r="64" customFormat="false" ht="12.75" hidden="false" customHeight="false" outlineLevel="0" collapsed="false">
      <c r="A64" s="467" t="n">
        <v>22</v>
      </c>
      <c r="B64" s="468" t="n">
        <v>0.0451332560834299</v>
      </c>
      <c r="C64" s="56" t="n">
        <v>0.045071904594879</v>
      </c>
      <c r="D64" s="469" t="n">
        <v>0.0476591267753814</v>
      </c>
      <c r="E64" s="492" t="n">
        <v>0.0668119099491649</v>
      </c>
      <c r="F64" s="56" t="n">
        <v>0.0645161290322581</v>
      </c>
      <c r="G64" s="365" t="n">
        <v>0.0640096618357488</v>
      </c>
      <c r="H64" s="207"/>
      <c r="I64" s="467" t="n">
        <v>22</v>
      </c>
      <c r="J64" s="468" t="n">
        <v>0.0462820333286655</v>
      </c>
      <c r="K64" s="56" t="n">
        <v>0.0419658677608878</v>
      </c>
      <c r="L64" s="469" t="n">
        <v>0.0451492126417795</v>
      </c>
      <c r="M64" s="492" t="n">
        <v>0.0724590163934426</v>
      </c>
      <c r="N64" s="56" t="n">
        <v>0.0689479060265577</v>
      </c>
      <c r="O64" s="365" t="n">
        <v>0.06494960806271</v>
      </c>
      <c r="P64" s="206"/>
      <c r="AA64" s="443"/>
      <c r="AB64" s="484"/>
      <c r="AC64" s="485"/>
      <c r="AD64" s="485"/>
      <c r="AE64" s="484"/>
      <c r="AF64" s="484"/>
      <c r="AG64" s="484"/>
    </row>
    <row r="65" customFormat="false" ht="12.75" hidden="false" customHeight="false" outlineLevel="0" collapsed="false">
      <c r="A65" s="467" t="n">
        <v>23</v>
      </c>
      <c r="B65" s="468" t="n">
        <v>0.0195249130938586</v>
      </c>
      <c r="C65" s="56" t="n">
        <v>0.0206944931602946</v>
      </c>
      <c r="D65" s="469" t="n">
        <v>0.0213571804313519</v>
      </c>
      <c r="E65" s="492" t="n">
        <v>0.060639070442992</v>
      </c>
      <c r="F65" s="56" t="n">
        <v>0.0541279387643521</v>
      </c>
      <c r="G65" s="365" t="n">
        <v>0.0555555555555556</v>
      </c>
      <c r="H65" s="207"/>
      <c r="I65" s="467" t="n">
        <v>23</v>
      </c>
      <c r="J65" s="468" t="n">
        <v>0.0233160621761658</v>
      </c>
      <c r="K65" s="56" t="n">
        <v>0.0217289937517486</v>
      </c>
      <c r="L65" s="469" t="n">
        <v>0.0224644862900562</v>
      </c>
      <c r="M65" s="492" t="n">
        <v>0.0652459016393443</v>
      </c>
      <c r="N65" s="56" t="n">
        <v>0.0602655771195097</v>
      </c>
      <c r="O65" s="365" t="n">
        <v>0.061030235162374</v>
      </c>
      <c r="P65" s="206"/>
      <c r="AA65" s="443"/>
      <c r="AB65" s="484"/>
      <c r="AC65" s="485"/>
      <c r="AD65" s="485"/>
      <c r="AE65" s="484"/>
      <c r="AF65" s="484"/>
      <c r="AG65" s="484"/>
    </row>
    <row r="66" customFormat="false" ht="12.75" hidden="false" customHeight="false" outlineLevel="0" collapsed="false">
      <c r="A66" s="467" t="n">
        <v>24</v>
      </c>
      <c r="B66" s="468" t="n">
        <v>0.0085747392815759</v>
      </c>
      <c r="C66" s="56" t="n">
        <v>0.00903191862504385</v>
      </c>
      <c r="D66" s="469" t="n">
        <v>0.00936349289847449</v>
      </c>
      <c r="E66" s="492" t="n">
        <v>0.0508351488743646</v>
      </c>
      <c r="F66" s="56" t="n">
        <v>0.0486604702022963</v>
      </c>
      <c r="G66" s="365" t="n">
        <v>0.0458937198067633</v>
      </c>
      <c r="H66" s="207"/>
      <c r="I66" s="467" t="n">
        <v>24</v>
      </c>
      <c r="J66" s="468" t="n">
        <v>0.0123932222377818</v>
      </c>
      <c r="K66" s="56" t="n">
        <v>0.0118437004569617</v>
      </c>
      <c r="L66" s="469" t="n">
        <v>0.0118929633300297</v>
      </c>
      <c r="M66" s="492" t="n">
        <v>0.0544262295081967</v>
      </c>
      <c r="N66" s="56" t="n">
        <v>0.0485188968335036</v>
      </c>
      <c r="O66" s="365" t="n">
        <v>0.0509518477043673</v>
      </c>
      <c r="P66" s="206"/>
      <c r="AA66" s="443"/>
      <c r="AB66" s="484"/>
      <c r="AC66" s="485"/>
      <c r="AD66" s="485"/>
      <c r="AE66" s="484"/>
      <c r="AF66" s="484"/>
      <c r="AG66" s="484"/>
    </row>
    <row r="67" customFormat="false" ht="12.75" hidden="false" customHeight="false" outlineLevel="0" collapsed="false">
      <c r="A67" s="467" t="n">
        <v>25</v>
      </c>
      <c r="B67" s="468" t="n">
        <v>0.00504055619930475</v>
      </c>
      <c r="C67" s="56" t="n">
        <v>0.00534900035075412</v>
      </c>
      <c r="D67" s="469" t="n">
        <v>0.00536559705418201</v>
      </c>
      <c r="E67" s="492" t="n">
        <v>0.0555555555555556</v>
      </c>
      <c r="F67" s="56" t="n">
        <v>0.0546746856205577</v>
      </c>
      <c r="G67" s="365" t="n">
        <v>0.0561594202898551</v>
      </c>
      <c r="H67" s="207"/>
      <c r="I67" s="467" t="n">
        <v>25</v>
      </c>
      <c r="J67" s="468" t="n">
        <v>0.00560145637865845</v>
      </c>
      <c r="K67" s="56" t="n">
        <v>0.00447635922782803</v>
      </c>
      <c r="L67" s="469" t="n">
        <v>0.00484528135667878</v>
      </c>
      <c r="M67" s="492" t="n">
        <v>0.0445901639344262</v>
      </c>
      <c r="N67" s="56" t="n">
        <v>0.0469867211440245</v>
      </c>
      <c r="O67" s="365" t="n">
        <v>0.0498320268756999</v>
      </c>
      <c r="P67" s="206"/>
      <c r="AA67" s="443"/>
      <c r="AB67" s="484"/>
      <c r="AC67" s="485"/>
      <c r="AD67" s="485"/>
      <c r="AE67" s="484"/>
      <c r="AF67" s="484"/>
      <c r="AG67" s="484"/>
    </row>
    <row r="68" customFormat="false" ht="12.75" hidden="false" customHeight="false" outlineLevel="0" collapsed="false">
      <c r="A68" s="467" t="n">
        <v>26</v>
      </c>
      <c r="B68" s="468" t="n">
        <v>0.00295480880648899</v>
      </c>
      <c r="C68" s="56" t="n">
        <v>0.00280603297088741</v>
      </c>
      <c r="D68" s="469" t="n">
        <v>0.00315623356128354</v>
      </c>
      <c r="E68" s="492" t="n">
        <v>0.0468409586056645</v>
      </c>
      <c r="F68" s="56" t="n">
        <v>0.0508474576271186</v>
      </c>
      <c r="G68" s="365" t="n">
        <v>0.0495169082125604</v>
      </c>
      <c r="H68" s="207"/>
      <c r="I68" s="467" t="n">
        <v>26</v>
      </c>
      <c r="J68" s="468" t="n">
        <v>0.00315081921299538</v>
      </c>
      <c r="K68" s="56" t="n">
        <v>0.00317075445304486</v>
      </c>
      <c r="L68" s="469" t="n">
        <v>0.00330360092500826</v>
      </c>
      <c r="M68" s="492" t="n">
        <v>0.0518032786885246</v>
      </c>
      <c r="N68" s="56" t="n">
        <v>0.0490296220633299</v>
      </c>
      <c r="O68" s="365" t="n">
        <v>0.0503919372900336</v>
      </c>
      <c r="P68" s="206"/>
      <c r="AA68" s="443"/>
      <c r="AB68" s="484"/>
      <c r="AC68" s="485"/>
      <c r="AD68" s="485"/>
      <c r="AE68" s="484"/>
      <c r="AF68" s="484"/>
      <c r="AG68" s="484"/>
    </row>
    <row r="69" customFormat="false" ht="12.75" hidden="false" customHeight="false" outlineLevel="0" collapsed="false">
      <c r="A69" s="467" t="n">
        <v>27</v>
      </c>
      <c r="B69" s="468" t="n">
        <v>0.00196987253765933</v>
      </c>
      <c r="C69" s="56" t="n">
        <v>0.00201683619782532</v>
      </c>
      <c r="D69" s="469" t="n">
        <v>0.00231457127827459</v>
      </c>
      <c r="E69" s="492" t="n">
        <v>0.0432098765432099</v>
      </c>
      <c r="F69" s="56" t="n">
        <v>0.0459267359212685</v>
      </c>
      <c r="G69" s="365" t="n">
        <v>0.0446859903381643</v>
      </c>
      <c r="H69" s="207"/>
      <c r="I69" s="467" t="n">
        <v>27</v>
      </c>
      <c r="J69" s="468" t="n">
        <v>0.00301078280352892</v>
      </c>
      <c r="K69" s="56" t="n">
        <v>0.00298423948521869</v>
      </c>
      <c r="L69" s="469" t="n">
        <v>0.00308336086334104</v>
      </c>
      <c r="M69" s="492" t="n">
        <v>0.0429508196721311</v>
      </c>
      <c r="N69" s="56" t="n">
        <v>0.0403472931562819</v>
      </c>
      <c r="O69" s="365" t="n">
        <v>0.0380739081746921</v>
      </c>
      <c r="P69" s="206"/>
      <c r="AA69" s="443"/>
      <c r="AB69" s="484"/>
      <c r="AC69" s="485"/>
      <c r="AD69" s="485"/>
      <c r="AE69" s="484"/>
      <c r="AF69" s="484"/>
      <c r="AG69" s="484"/>
    </row>
    <row r="70" customFormat="false" ht="12.75" hidden="false" customHeight="false" outlineLevel="0" collapsed="false">
      <c r="A70" s="467" t="n">
        <v>28</v>
      </c>
      <c r="B70" s="468" t="n">
        <v>0.00115874855156431</v>
      </c>
      <c r="C70" s="56" t="n">
        <v>0.000876885303402315</v>
      </c>
      <c r="D70" s="469" t="n">
        <v>0.000946870068385061</v>
      </c>
      <c r="E70" s="492" t="n">
        <v>0.0519244734931009</v>
      </c>
      <c r="F70" s="56" t="n">
        <v>0.0508474576271186</v>
      </c>
      <c r="G70" s="365" t="n">
        <v>0.052536231884058</v>
      </c>
      <c r="H70" s="207"/>
      <c r="I70" s="467" t="n">
        <v>28</v>
      </c>
      <c r="J70" s="468" t="n">
        <v>0.00273070998459599</v>
      </c>
      <c r="K70" s="56" t="n">
        <v>0.00261120954956635</v>
      </c>
      <c r="L70" s="469" t="n">
        <v>0.002532760709173</v>
      </c>
      <c r="M70" s="492" t="n">
        <v>0.0354098360655738</v>
      </c>
      <c r="N70" s="56" t="n">
        <v>0.0321756894790603</v>
      </c>
      <c r="O70" s="365" t="n">
        <v>0.0319148936170213</v>
      </c>
      <c r="P70" s="206"/>
      <c r="AA70" s="443"/>
      <c r="AB70" s="484"/>
      <c r="AC70" s="484"/>
      <c r="AD70" s="484"/>
      <c r="AE70" s="484"/>
      <c r="AF70" s="484"/>
      <c r="AG70" s="484"/>
    </row>
    <row r="71" customFormat="false" ht="12.75" hidden="false" customHeight="false" outlineLevel="0" collapsed="false">
      <c r="A71" s="467" t="n">
        <v>29</v>
      </c>
      <c r="B71" s="468" t="n">
        <v>0.00168018539976825</v>
      </c>
      <c r="C71" s="56" t="n">
        <v>0.00184145913714486</v>
      </c>
      <c r="D71" s="469" t="n">
        <v>0.00157811678064177</v>
      </c>
      <c r="E71" s="492" t="n">
        <v>0.0366739288307916</v>
      </c>
      <c r="F71" s="56" t="n">
        <v>0.0377255330781848</v>
      </c>
      <c r="G71" s="365" t="n">
        <v>0.0380434782608696</v>
      </c>
      <c r="H71" s="207"/>
      <c r="I71" s="467" t="n">
        <v>29</v>
      </c>
      <c r="J71" s="468" t="n">
        <v>0.00126032768519815</v>
      </c>
      <c r="K71" s="56" t="n">
        <v>0.00130560477478318</v>
      </c>
      <c r="L71" s="469" t="n">
        <v>0.0012113203391697</v>
      </c>
      <c r="M71" s="492" t="n">
        <v>0.0373770491803279</v>
      </c>
      <c r="N71" s="56" t="n">
        <v>0.0352400408580184</v>
      </c>
      <c r="O71" s="365" t="n">
        <v>0.0352743561030235</v>
      </c>
      <c r="P71" s="206"/>
      <c r="AA71" s="443"/>
      <c r="AB71" s="484"/>
      <c r="AC71" s="484"/>
      <c r="AD71" s="484"/>
      <c r="AE71" s="484"/>
      <c r="AF71" s="484"/>
      <c r="AG71" s="484"/>
      <c r="AI71" s="494"/>
    </row>
    <row r="72" customFormat="false" ht="12.75" hidden="false" customHeight="false" outlineLevel="0" collapsed="false">
      <c r="A72" s="472" t="s">
        <v>126</v>
      </c>
      <c r="B72" s="473" t="n">
        <v>0.007</v>
      </c>
      <c r="C72" s="61" t="n">
        <v>0.008</v>
      </c>
      <c r="D72" s="474" t="n">
        <v>0.009</v>
      </c>
      <c r="E72" s="496" t="n">
        <v>0.33</v>
      </c>
      <c r="F72" s="61" t="n">
        <v>0.354</v>
      </c>
      <c r="G72" s="196" t="n">
        <v>0.367</v>
      </c>
      <c r="H72" s="207"/>
      <c r="I72" s="472" t="s">
        <v>126</v>
      </c>
      <c r="J72" s="473" t="n">
        <v>0.01</v>
      </c>
      <c r="K72" s="61" t="n">
        <v>0.009</v>
      </c>
      <c r="L72" s="474" t="n">
        <v>0.01</v>
      </c>
      <c r="M72" s="496" t="n">
        <v>0.367</v>
      </c>
      <c r="N72" s="61" t="n">
        <v>0.396</v>
      </c>
      <c r="O72" s="196" t="n">
        <v>0.4</v>
      </c>
      <c r="P72" s="206"/>
      <c r="AB72" s="486"/>
      <c r="AC72" s="486"/>
      <c r="AD72" s="486"/>
      <c r="AE72" s="486"/>
      <c r="AF72" s="486"/>
      <c r="AG72" s="486"/>
    </row>
    <row r="73" customFormat="false" ht="13.5" hidden="false" customHeight="false" outlineLevel="0" collapsed="false">
      <c r="A73" s="476" t="s">
        <v>39</v>
      </c>
      <c r="B73" s="477" t="n">
        <v>19.91</v>
      </c>
      <c r="C73" s="478" t="n">
        <v>19.95</v>
      </c>
      <c r="D73" s="479" t="n">
        <v>19.99</v>
      </c>
      <c r="E73" s="480" t="n">
        <v>27.49</v>
      </c>
      <c r="F73" s="478" t="n">
        <v>27.96</v>
      </c>
      <c r="G73" s="481" t="n">
        <v>28.16</v>
      </c>
      <c r="H73" s="207"/>
      <c r="I73" s="476" t="s">
        <v>39</v>
      </c>
      <c r="J73" s="477" t="n">
        <v>20.05</v>
      </c>
      <c r="K73" s="478" t="n">
        <v>20.01</v>
      </c>
      <c r="L73" s="479" t="n">
        <v>19</v>
      </c>
      <c r="M73" s="480" t="n">
        <v>28.14</v>
      </c>
      <c r="N73" s="478" t="n">
        <v>28.45</v>
      </c>
      <c r="O73" s="481" t="n">
        <v>28.57</v>
      </c>
      <c r="P73" s="206"/>
      <c r="AI73" s="494"/>
    </row>
    <row r="74" customFormat="false" ht="13.5" hidden="false" customHeight="false" outlineLevel="0" collapsed="false">
      <c r="A74" s="207"/>
      <c r="B74" s="207"/>
      <c r="C74" s="207"/>
      <c r="D74" s="207"/>
      <c r="E74" s="207"/>
      <c r="F74" s="498"/>
      <c r="G74" s="207"/>
      <c r="H74" s="207"/>
      <c r="I74" s="207"/>
      <c r="J74" s="206"/>
      <c r="K74" s="206"/>
      <c r="L74" s="499"/>
      <c r="M74" s="206"/>
      <c r="N74" s="499"/>
      <c r="O74" s="499"/>
      <c r="P74" s="273"/>
    </row>
    <row r="75" customFormat="false" ht="13.5" hidden="false" customHeight="false" outlineLevel="0" collapsed="false">
      <c r="A75" s="444" t="s">
        <v>13</v>
      </c>
      <c r="B75" s="207"/>
      <c r="C75" s="207"/>
      <c r="D75" s="207"/>
      <c r="E75" s="207"/>
      <c r="F75" s="207"/>
      <c r="G75" s="207"/>
      <c r="H75" s="207"/>
      <c r="I75" s="444" t="s">
        <v>14</v>
      </c>
      <c r="J75" s="207"/>
      <c r="K75" s="207"/>
      <c r="L75" s="207"/>
      <c r="M75" s="207"/>
      <c r="N75" s="207"/>
      <c r="O75" s="207"/>
      <c r="P75" s="273"/>
      <c r="Q75" s="500"/>
      <c r="AA75" s="440"/>
      <c r="AB75" s="441"/>
      <c r="AC75" s="441"/>
      <c r="AD75" s="441"/>
      <c r="AE75" s="441"/>
      <c r="AF75" s="441"/>
      <c r="AG75" s="441"/>
    </row>
    <row r="76" customFormat="false" ht="51.75" hidden="false" customHeight="false" outlineLevel="0" collapsed="false">
      <c r="A76" s="449" t="s">
        <v>136</v>
      </c>
      <c r="B76" s="450" t="s">
        <v>120</v>
      </c>
      <c r="C76" s="451" t="s">
        <v>121</v>
      </c>
      <c r="D76" s="452" t="s">
        <v>122</v>
      </c>
      <c r="E76" s="453" t="s">
        <v>120</v>
      </c>
      <c r="F76" s="451" t="s">
        <v>121</v>
      </c>
      <c r="G76" s="454" t="s">
        <v>122</v>
      </c>
      <c r="H76" s="207"/>
      <c r="I76" s="449" t="s">
        <v>137</v>
      </c>
      <c r="J76" s="450" t="s">
        <v>120</v>
      </c>
      <c r="K76" s="451" t="s">
        <v>121</v>
      </c>
      <c r="L76" s="452" t="s">
        <v>122</v>
      </c>
      <c r="M76" s="453" t="s">
        <v>120</v>
      </c>
      <c r="N76" s="451" t="s">
        <v>121</v>
      </c>
      <c r="O76" s="454" t="s">
        <v>122</v>
      </c>
      <c r="P76" s="3"/>
      <c r="Q76" s="500"/>
      <c r="T76" s="501"/>
      <c r="U76" s="501"/>
      <c r="V76" s="501"/>
      <c r="W76" s="501"/>
      <c r="Y76" s="501"/>
      <c r="AA76" s="442"/>
      <c r="AB76" s="443"/>
      <c r="AC76" s="443"/>
      <c r="AD76" s="443"/>
      <c r="AE76" s="443"/>
      <c r="AF76" s="443"/>
      <c r="AG76" s="443"/>
    </row>
    <row r="77" customFormat="false" ht="13.5" hidden="false" customHeight="false" outlineLevel="0" collapsed="false">
      <c r="A77" s="456"/>
      <c r="B77" s="457" t="s">
        <v>124</v>
      </c>
      <c r="C77" s="457"/>
      <c r="D77" s="457"/>
      <c r="E77" s="458" t="s">
        <v>125</v>
      </c>
      <c r="F77" s="458"/>
      <c r="G77" s="458"/>
      <c r="H77" s="207"/>
      <c r="I77" s="456"/>
      <c r="J77" s="457" t="s">
        <v>124</v>
      </c>
      <c r="K77" s="457"/>
      <c r="L77" s="457"/>
      <c r="M77" s="458" t="s">
        <v>125</v>
      </c>
      <c r="N77" s="458"/>
      <c r="O77" s="458"/>
      <c r="P77" s="3"/>
      <c r="Q77" s="500"/>
      <c r="R77" s="502"/>
      <c r="S77" s="502"/>
      <c r="T77" s="501"/>
      <c r="U77" s="501"/>
      <c r="V77" s="501"/>
      <c r="W77" s="501"/>
      <c r="Y77" s="501"/>
      <c r="AA77" s="443"/>
      <c r="AB77" s="503"/>
      <c r="AC77" s="485"/>
      <c r="AD77" s="485"/>
      <c r="AE77" s="484"/>
      <c r="AF77" s="484"/>
      <c r="AG77" s="484"/>
    </row>
    <row r="78" customFormat="false" ht="13.5" hidden="false" customHeight="false" outlineLevel="0" collapsed="false">
      <c r="A78" s="461" t="n">
        <v>18</v>
      </c>
      <c r="B78" s="504" t="n">
        <v>0.0065402223675605</v>
      </c>
      <c r="C78" s="463" t="n">
        <v>0.00626007777672389</v>
      </c>
      <c r="D78" s="464" t="n">
        <v>0.00531361903661777</v>
      </c>
      <c r="E78" s="465" t="n">
        <v>0.0475220638153428</v>
      </c>
      <c r="F78" s="463" t="n">
        <v>0.000631113916061849</v>
      </c>
      <c r="G78" s="466" t="n">
        <v>0.000361402240693892</v>
      </c>
      <c r="H78" s="207"/>
      <c r="I78" s="461" t="n">
        <v>18</v>
      </c>
      <c r="J78" s="504" t="n">
        <v>0.00492345565043465</v>
      </c>
      <c r="K78" s="463" t="n">
        <v>0.00424156736012927</v>
      </c>
      <c r="L78" s="464" t="n">
        <v>0.00426205552849489</v>
      </c>
      <c r="M78" s="465" t="n">
        <v>0.000262260687123</v>
      </c>
      <c r="N78" s="463" t="n">
        <v>0.000366703337000367</v>
      </c>
      <c r="O78" s="466" t="n">
        <v>0</v>
      </c>
      <c r="P78" s="3"/>
      <c r="Q78" s="500"/>
      <c r="R78" s="502"/>
      <c r="S78" s="502"/>
      <c r="T78" s="501"/>
      <c r="U78" s="501"/>
      <c r="V78" s="505"/>
      <c r="W78" s="505"/>
      <c r="Y78" s="501"/>
      <c r="AA78" s="443"/>
      <c r="AB78" s="503"/>
      <c r="AC78" s="485"/>
      <c r="AD78" s="485"/>
      <c r="AE78" s="484"/>
      <c r="AF78" s="484"/>
      <c r="AG78" s="484"/>
    </row>
    <row r="79" customFormat="false" ht="12.75" hidden="false" customHeight="false" outlineLevel="0" collapsed="false">
      <c r="A79" s="467" t="n">
        <v>19</v>
      </c>
      <c r="B79" s="506" t="n">
        <v>0.531779535049646</v>
      </c>
      <c r="C79" s="56" t="n">
        <v>0.512946979038224</v>
      </c>
      <c r="D79" s="469" t="n">
        <v>0.493126949289592</v>
      </c>
      <c r="E79" s="497" t="n">
        <v>0.051142792486988</v>
      </c>
      <c r="F79" s="56" t="n">
        <v>0.046071315872515</v>
      </c>
      <c r="G79" s="365" t="n">
        <v>0.0430068666425732</v>
      </c>
      <c r="H79" s="207"/>
      <c r="I79" s="467" t="n">
        <v>19</v>
      </c>
      <c r="J79" s="506" t="n">
        <v>0.525963535656589</v>
      </c>
      <c r="K79" s="56" t="n">
        <v>0.517572207634821</v>
      </c>
      <c r="L79" s="469" t="n">
        <v>0.495737944471505</v>
      </c>
      <c r="M79" s="497" t="n">
        <v>0.0626803042223971</v>
      </c>
      <c r="N79" s="56" t="n">
        <v>0.0531719838650532</v>
      </c>
      <c r="O79" s="365" t="n">
        <v>0.0505091649694501</v>
      </c>
      <c r="P79" s="3"/>
      <c r="Q79" s="500"/>
      <c r="R79" s="502"/>
      <c r="S79" s="502"/>
      <c r="T79" s="501"/>
      <c r="U79" s="501"/>
      <c r="V79" s="505"/>
      <c r="W79" s="505"/>
      <c r="X79" s="501"/>
      <c r="Y79" s="501"/>
      <c r="AA79" s="443"/>
      <c r="AB79" s="503"/>
      <c r="AC79" s="485"/>
      <c r="AD79" s="485"/>
      <c r="AE79" s="484"/>
      <c r="AF79" s="484"/>
      <c r="AG79" s="484"/>
    </row>
    <row r="80" customFormat="false" ht="12.75" hidden="false" customHeight="false" outlineLevel="0" collapsed="false">
      <c r="A80" s="467" t="n">
        <v>20</v>
      </c>
      <c r="B80" s="506" t="n">
        <v>0.26351150484571</v>
      </c>
      <c r="C80" s="56" t="n">
        <v>0.270511239685099</v>
      </c>
      <c r="D80" s="469" t="n">
        <v>0.277232297562666</v>
      </c>
      <c r="E80" s="492" t="n">
        <v>0.0556687033265445</v>
      </c>
      <c r="F80" s="56" t="n">
        <v>0.0489113284947933</v>
      </c>
      <c r="G80" s="365" t="n">
        <v>0.0466208890495121</v>
      </c>
      <c r="H80" s="207"/>
      <c r="I80" s="467" t="n">
        <v>20</v>
      </c>
      <c r="J80" s="506" t="n">
        <v>0.262250942380183</v>
      </c>
      <c r="K80" s="56" t="n">
        <v>0.26671379519289</v>
      </c>
      <c r="L80" s="469" t="n">
        <v>0.273258645884072</v>
      </c>
      <c r="M80" s="492" t="n">
        <v>0.0752688172043011</v>
      </c>
      <c r="N80" s="56" t="n">
        <v>0.0656398973230657</v>
      </c>
      <c r="O80" s="365" t="n">
        <v>0.0631364562118126</v>
      </c>
      <c r="P80" s="3"/>
      <c r="Q80" s="500"/>
      <c r="R80" s="507"/>
      <c r="S80" s="507"/>
      <c r="T80" s="501"/>
      <c r="U80" s="501"/>
      <c r="V80" s="505"/>
      <c r="W80" s="505"/>
      <c r="X80" s="501"/>
      <c r="Y80" s="501"/>
      <c r="AA80" s="443"/>
      <c r="AB80" s="503"/>
      <c r="AC80" s="485"/>
      <c r="AD80" s="485"/>
      <c r="AE80" s="484"/>
      <c r="AF80" s="484"/>
      <c r="AG80" s="484"/>
    </row>
    <row r="81" customFormat="false" ht="12.75" hidden="false" customHeight="false" outlineLevel="0" collapsed="false">
      <c r="A81" s="467" t="n">
        <v>21</v>
      </c>
      <c r="B81" s="506" t="n">
        <v>0.0986384446162079</v>
      </c>
      <c r="C81" s="56" t="n">
        <v>0.101299440386987</v>
      </c>
      <c r="D81" s="469" t="n">
        <v>0.108582649878711</v>
      </c>
      <c r="E81" s="492" t="n">
        <v>0.0518216791129215</v>
      </c>
      <c r="F81" s="56" t="n">
        <v>0.0520668980751026</v>
      </c>
      <c r="G81" s="365" t="n">
        <v>0.0531261293820022</v>
      </c>
      <c r="H81" s="207"/>
      <c r="I81" s="467" t="n">
        <v>21</v>
      </c>
      <c r="J81" s="506" t="n">
        <v>0.0934687283637203</v>
      </c>
      <c r="K81" s="56" t="n">
        <v>0.0968491213896183</v>
      </c>
      <c r="L81" s="469" t="n">
        <v>0.103019970774476</v>
      </c>
      <c r="M81" s="492" t="n">
        <v>0.0632048255966431</v>
      </c>
      <c r="N81" s="56" t="n">
        <v>0.0605060506050605</v>
      </c>
      <c r="O81" s="365" t="n">
        <v>0.0594704684317719</v>
      </c>
      <c r="P81" s="3"/>
      <c r="Q81" s="500"/>
      <c r="R81" s="507"/>
      <c r="S81" s="507"/>
      <c r="T81" s="501"/>
      <c r="U81" s="501"/>
      <c r="V81" s="505"/>
      <c r="W81" s="505"/>
      <c r="X81" s="501"/>
      <c r="Y81" s="501"/>
      <c r="AA81" s="443"/>
      <c r="AB81" s="503"/>
      <c r="AC81" s="485"/>
      <c r="AD81" s="485"/>
      <c r="AE81" s="484"/>
      <c r="AF81" s="484"/>
      <c r="AG81" s="484"/>
    </row>
    <row r="82" customFormat="false" ht="12.75" hidden="false" customHeight="false" outlineLevel="0" collapsed="false">
      <c r="A82" s="467" t="n">
        <v>22</v>
      </c>
      <c r="B82" s="506" t="n">
        <v>0.0422736191212319</v>
      </c>
      <c r="C82" s="56" t="n">
        <v>0.0450535900597553</v>
      </c>
      <c r="D82" s="469" t="n">
        <v>0.0473605175002888</v>
      </c>
      <c r="E82" s="492" t="n">
        <v>0.0506902014030324</v>
      </c>
      <c r="F82" s="56" t="n">
        <v>0.0514357841590407</v>
      </c>
      <c r="G82" s="365" t="n">
        <v>0.050234911456451</v>
      </c>
      <c r="H82" s="207"/>
      <c r="I82" s="467" t="n">
        <v>22</v>
      </c>
      <c r="J82" s="506" t="n">
        <v>0.0421570890068467</v>
      </c>
      <c r="K82" s="56" t="n">
        <v>0.0451423954756615</v>
      </c>
      <c r="L82" s="469" t="n">
        <v>0.0482221139795421</v>
      </c>
      <c r="M82" s="492" t="n">
        <v>0.0671387359034881</v>
      </c>
      <c r="N82" s="56" t="n">
        <v>0.0693069306930693</v>
      </c>
      <c r="O82" s="365" t="n">
        <v>0.0680244399185336</v>
      </c>
      <c r="P82" s="3"/>
      <c r="Q82" s="500"/>
      <c r="R82" s="507"/>
      <c r="S82" s="507"/>
      <c r="T82" s="501"/>
      <c r="U82" s="501"/>
      <c r="V82" s="505"/>
      <c r="W82" s="505"/>
      <c r="X82" s="501"/>
      <c r="Y82" s="501"/>
      <c r="AA82" s="443"/>
      <c r="AB82" s="503"/>
      <c r="AC82" s="485"/>
      <c r="AD82" s="485"/>
      <c r="AE82" s="484"/>
      <c r="AF82" s="484"/>
      <c r="AG82" s="484"/>
    </row>
    <row r="83" customFormat="false" ht="12.75" hidden="false" customHeight="false" outlineLevel="0" collapsed="false">
      <c r="A83" s="467" t="n">
        <v>23</v>
      </c>
      <c r="B83" s="506" t="n">
        <v>0.0228907782864617</v>
      </c>
      <c r="C83" s="56" t="n">
        <v>0.0249454614436119</v>
      </c>
      <c r="D83" s="469" t="n">
        <v>0.0267991220977244</v>
      </c>
      <c r="E83" s="492" t="n">
        <v>0.0407331975560082</v>
      </c>
      <c r="F83" s="56" t="n">
        <v>0.0504891132849479</v>
      </c>
      <c r="G83" s="365" t="n">
        <v>0.0487893024936755</v>
      </c>
      <c r="H83" s="207"/>
      <c r="I83" s="467" t="n">
        <v>23</v>
      </c>
      <c r="J83" s="506" t="n">
        <v>0.0217709054542657</v>
      </c>
      <c r="K83" s="56" t="n">
        <v>0.0226216925873561</v>
      </c>
      <c r="L83" s="469" t="n">
        <v>0.0241110569897711</v>
      </c>
      <c r="M83" s="492" t="n">
        <v>0.0587463939155521</v>
      </c>
      <c r="N83" s="56" t="n">
        <v>0.0572057205720572</v>
      </c>
      <c r="O83" s="365" t="n">
        <v>0.0553971486761711</v>
      </c>
      <c r="P83" s="3"/>
      <c r="Q83" s="500"/>
      <c r="R83" s="507"/>
      <c r="S83" s="507"/>
      <c r="T83" s="501"/>
      <c r="U83" s="501"/>
      <c r="V83" s="505"/>
      <c r="W83" s="505"/>
      <c r="X83" s="501"/>
      <c r="Y83" s="501"/>
      <c r="AA83" s="443"/>
      <c r="AB83" s="503"/>
      <c r="AC83" s="485"/>
      <c r="AD83" s="485"/>
      <c r="AE83" s="484"/>
      <c r="AF83" s="484"/>
      <c r="AG83" s="484"/>
    </row>
    <row r="84" customFormat="false" ht="12.75" hidden="false" customHeight="false" outlineLevel="0" collapsed="false">
      <c r="A84" s="467" t="n">
        <v>24</v>
      </c>
      <c r="B84" s="506" t="n">
        <v>0.0108805517569416</v>
      </c>
      <c r="C84" s="56" t="n">
        <v>0.0120459072370293</v>
      </c>
      <c r="D84" s="469" t="n">
        <v>0.0127064803049555</v>
      </c>
      <c r="E84" s="492" t="n">
        <v>0.0384702421362299</v>
      </c>
      <c r="F84" s="56" t="n">
        <v>0.0410224045440202</v>
      </c>
      <c r="G84" s="365" t="n">
        <v>0.0411998554391037</v>
      </c>
      <c r="H84" s="207"/>
      <c r="I84" s="467" t="n">
        <v>24</v>
      </c>
      <c r="J84" s="506" t="n">
        <v>0.0132317870605431</v>
      </c>
      <c r="K84" s="56" t="n">
        <v>0.0134316299737427</v>
      </c>
      <c r="L84" s="469" t="n">
        <v>0.0146127618119825</v>
      </c>
      <c r="M84" s="492" t="n">
        <v>0.0503540519276161</v>
      </c>
      <c r="N84" s="56" t="n">
        <v>0.0513384671800513</v>
      </c>
      <c r="O84" s="365" t="n">
        <v>0.0505091649694501</v>
      </c>
      <c r="P84" s="3"/>
      <c r="Q84" s="500"/>
      <c r="R84" s="507"/>
      <c r="S84" s="507"/>
      <c r="T84" s="501"/>
      <c r="U84" s="501"/>
      <c r="V84" s="505"/>
      <c r="W84" s="505"/>
      <c r="X84" s="501"/>
      <c r="Y84" s="501"/>
      <c r="AA84" s="443"/>
      <c r="AB84" s="503"/>
      <c r="AC84" s="485"/>
      <c r="AD84" s="485"/>
      <c r="AE84" s="484"/>
      <c r="AF84" s="484"/>
      <c r="AG84" s="484"/>
    </row>
    <row r="85" customFormat="false" ht="12.75" hidden="false" customHeight="false" outlineLevel="0" collapsed="false">
      <c r="A85" s="467" t="n">
        <v>25</v>
      </c>
      <c r="B85" s="506" t="n">
        <v>0.00529163446102622</v>
      </c>
      <c r="C85" s="56" t="n">
        <v>0.00531158114388694</v>
      </c>
      <c r="D85" s="469" t="n">
        <v>0.0056601594085711</v>
      </c>
      <c r="E85" s="492" t="n">
        <v>0.039601719846119</v>
      </c>
      <c r="F85" s="56" t="n">
        <v>0.0350268223414326</v>
      </c>
      <c r="G85" s="365" t="n">
        <v>0.0361402240693892</v>
      </c>
      <c r="H85" s="207"/>
      <c r="I85" s="467" t="n">
        <v>25</v>
      </c>
      <c r="J85" s="506" t="n">
        <v>0.00692360950842373</v>
      </c>
      <c r="K85" s="56" t="n">
        <v>0.00666532013734599</v>
      </c>
      <c r="L85" s="469" t="n">
        <v>0.00779347296639065</v>
      </c>
      <c r="M85" s="492" t="n">
        <v>0.048518227117755</v>
      </c>
      <c r="N85" s="56" t="n">
        <v>0.0454712137880455</v>
      </c>
      <c r="O85" s="365" t="n">
        <v>0.0480651731160896</v>
      </c>
      <c r="P85" s="3"/>
      <c r="Q85" s="500"/>
      <c r="R85" s="507"/>
      <c r="S85" s="507"/>
      <c r="T85" s="501"/>
      <c r="U85" s="501"/>
      <c r="V85" s="505"/>
      <c r="W85" s="505"/>
      <c r="X85" s="501"/>
      <c r="Y85" s="501"/>
      <c r="AA85" s="443"/>
      <c r="AB85" s="503"/>
      <c r="AC85" s="485"/>
      <c r="AD85" s="485"/>
      <c r="AE85" s="484"/>
      <c r="AF85" s="484"/>
      <c r="AG85" s="484"/>
    </row>
    <row r="86" customFormat="false" ht="12.75" hidden="false" customHeight="false" outlineLevel="0" collapsed="false">
      <c r="A86" s="467" t="n">
        <v>26</v>
      </c>
      <c r="B86" s="506" t="n">
        <v>0.00267554551400202</v>
      </c>
      <c r="C86" s="56" t="n">
        <v>0.00360428720478042</v>
      </c>
      <c r="D86" s="469" t="n">
        <v>0.0035809171768511</v>
      </c>
      <c r="E86" s="492" t="n">
        <v>0.0380176510522743</v>
      </c>
      <c r="F86" s="56" t="n">
        <v>0.041969075418113</v>
      </c>
      <c r="G86" s="365" t="n">
        <v>0.043729671123961</v>
      </c>
      <c r="H86" s="207"/>
      <c r="I86" s="467" t="n">
        <v>26</v>
      </c>
      <c r="J86" s="506" t="n">
        <v>0.00261558581429341</v>
      </c>
      <c r="K86" s="56" t="n">
        <v>0.00191880428196324</v>
      </c>
      <c r="L86" s="469" t="n">
        <v>0.00182659522649781</v>
      </c>
      <c r="M86" s="492" t="n">
        <v>0.037241017571466</v>
      </c>
      <c r="N86" s="56" t="n">
        <v>0.0341034103410341</v>
      </c>
      <c r="O86" s="365" t="n">
        <v>0.0338085539714868</v>
      </c>
      <c r="P86" s="3"/>
      <c r="Q86" s="500"/>
      <c r="R86" s="507"/>
      <c r="S86" s="507"/>
      <c r="T86" s="501"/>
      <c r="U86" s="501"/>
      <c r="V86" s="505"/>
      <c r="W86" s="505"/>
      <c r="X86" s="501"/>
      <c r="Y86" s="501"/>
      <c r="AA86" s="443"/>
      <c r="AB86" s="503"/>
      <c r="AC86" s="485"/>
      <c r="AD86" s="485"/>
      <c r="AE86" s="484"/>
      <c r="AF86" s="484"/>
      <c r="AG86" s="484"/>
    </row>
    <row r="87" customFormat="false" ht="12.75" hidden="false" customHeight="false" outlineLevel="0" collapsed="false">
      <c r="A87" s="467" t="n">
        <v>27</v>
      </c>
      <c r="B87" s="506" t="n">
        <v>0.0018431535763125</v>
      </c>
      <c r="C87" s="56" t="n">
        <v>0.0020866925922413</v>
      </c>
      <c r="D87" s="469" t="n">
        <v>0.00242578260367333</v>
      </c>
      <c r="E87" s="492" t="n">
        <v>0.0375650599683186</v>
      </c>
      <c r="F87" s="56" t="n">
        <v>0.0381823919217419</v>
      </c>
      <c r="G87" s="365" t="n">
        <v>0.0383086375135526</v>
      </c>
      <c r="H87" s="207"/>
      <c r="I87" s="467" t="n">
        <v>27</v>
      </c>
      <c r="J87" s="506" t="n">
        <v>0.00269251480883145</v>
      </c>
      <c r="K87" s="56" t="n">
        <v>0.00232276307816603</v>
      </c>
      <c r="L87" s="469" t="n">
        <v>0.00255723331709693</v>
      </c>
      <c r="M87" s="492" t="n">
        <v>0.035929714135851</v>
      </c>
      <c r="N87" s="56" t="n">
        <v>0.0308030803080308</v>
      </c>
      <c r="O87" s="365" t="n">
        <v>0.0293279022403259</v>
      </c>
      <c r="P87" s="3"/>
      <c r="Q87" s="500"/>
      <c r="R87" s="507"/>
      <c r="S87" s="507"/>
      <c r="T87" s="501"/>
      <c r="U87" s="501"/>
      <c r="V87" s="505"/>
      <c r="W87" s="505"/>
      <c r="X87" s="501"/>
      <c r="Y87" s="501"/>
      <c r="AA87" s="443"/>
      <c r="AB87" s="503"/>
      <c r="AC87" s="485"/>
      <c r="AD87" s="485"/>
      <c r="AE87" s="484"/>
      <c r="AF87" s="484"/>
      <c r="AG87" s="484"/>
    </row>
    <row r="88" customFormat="false" ht="12.75" hidden="false" customHeight="false" outlineLevel="0" collapsed="false">
      <c r="A88" s="467" t="n">
        <v>28</v>
      </c>
      <c r="B88" s="506" t="n">
        <v>0.00148641417444557</v>
      </c>
      <c r="C88" s="56" t="n">
        <v>0.00161244427582282</v>
      </c>
      <c r="D88" s="469" t="n">
        <v>0.00184821531708444</v>
      </c>
      <c r="E88" s="492" t="n">
        <v>0.039601719846119</v>
      </c>
      <c r="F88" s="56" t="n">
        <v>0.0388135058378037</v>
      </c>
      <c r="G88" s="365" t="n">
        <v>0.0397542464763282</v>
      </c>
      <c r="H88" s="207"/>
      <c r="I88" s="467" t="n">
        <v>28</v>
      </c>
      <c r="J88" s="506" t="n">
        <v>0.00253865681975537</v>
      </c>
      <c r="K88" s="56" t="n">
        <v>0.00252474247626742</v>
      </c>
      <c r="L88" s="469" t="n">
        <v>0.00280077934729664</v>
      </c>
      <c r="M88" s="492" t="n">
        <v>0.038027799632835</v>
      </c>
      <c r="N88" s="56" t="n">
        <v>0.0396039603960396</v>
      </c>
      <c r="O88" s="365" t="n">
        <v>0.0403258655804481</v>
      </c>
      <c r="P88" s="273"/>
      <c r="Q88" s="500"/>
      <c r="R88" s="507"/>
      <c r="S88" s="507"/>
      <c r="T88" s="501"/>
      <c r="U88" s="501"/>
      <c r="V88" s="505"/>
      <c r="W88" s="505"/>
      <c r="X88" s="501"/>
      <c r="Y88" s="501"/>
      <c r="AA88" s="443"/>
      <c r="AB88" s="503"/>
      <c r="AC88" s="485"/>
      <c r="AD88" s="485"/>
      <c r="AE88" s="484"/>
      <c r="AF88" s="484"/>
      <c r="AG88" s="484"/>
    </row>
    <row r="89" customFormat="false" ht="12.75" hidden="false" customHeight="false" outlineLevel="0" collapsed="false">
      <c r="A89" s="467" t="n">
        <v>29</v>
      </c>
      <c r="B89" s="506" t="n">
        <v>0.00148641417444557</v>
      </c>
      <c r="C89" s="56" t="n">
        <v>0.00142274494925543</v>
      </c>
      <c r="D89" s="469" t="n">
        <v>0.00150167494513111</v>
      </c>
      <c r="E89" s="492" t="n">
        <v>0.039601719846119</v>
      </c>
      <c r="F89" s="56" t="n">
        <v>0.0394446197538656</v>
      </c>
      <c r="G89" s="365" t="n">
        <v>0.0404770509577159</v>
      </c>
      <c r="H89" s="207"/>
      <c r="I89" s="467" t="n">
        <v>29</v>
      </c>
      <c r="J89" s="506" t="n">
        <v>0.00192322486345103</v>
      </c>
      <c r="K89" s="56" t="n">
        <v>0.00111088668955767</v>
      </c>
      <c r="L89" s="469" t="n">
        <v>0.00121773015099854</v>
      </c>
      <c r="M89" s="492" t="n">
        <v>0.033307107264621</v>
      </c>
      <c r="N89" s="56" t="n">
        <v>0.033003300330033</v>
      </c>
      <c r="O89" s="365" t="n">
        <v>0.0329938900203666</v>
      </c>
      <c r="P89" s="273"/>
      <c r="Q89" s="500"/>
      <c r="R89" s="507"/>
      <c r="S89" s="507"/>
      <c r="T89" s="501"/>
      <c r="U89" s="501"/>
      <c r="V89" s="505"/>
      <c r="W89" s="505"/>
      <c r="X89" s="501"/>
      <c r="Y89" s="501"/>
      <c r="AA89" s="443"/>
      <c r="AB89" s="503"/>
      <c r="AC89" s="484"/>
      <c r="AD89" s="484"/>
      <c r="AE89" s="484"/>
      <c r="AF89" s="484"/>
      <c r="AG89" s="484"/>
    </row>
    <row r="90" customFormat="false" ht="12.75" hidden="false" customHeight="false" outlineLevel="0" collapsed="false">
      <c r="A90" s="472" t="s">
        <v>126</v>
      </c>
      <c r="B90" s="508" t="n">
        <v>0.011</v>
      </c>
      <c r="C90" s="61" t="n">
        <v>0.013</v>
      </c>
      <c r="D90" s="474" t="n">
        <v>0.014</v>
      </c>
      <c r="E90" s="496" t="n">
        <v>0.57</v>
      </c>
      <c r="F90" s="61" t="n">
        <v>0.516</v>
      </c>
      <c r="G90" s="196" t="n">
        <v>0.518</v>
      </c>
      <c r="H90" s="207"/>
      <c r="I90" s="472" t="s">
        <v>126</v>
      </c>
      <c r="J90" s="508" t="n">
        <v>0.0195399646126625</v>
      </c>
      <c r="K90" s="61" t="n">
        <v>0.0187840840234296</v>
      </c>
      <c r="L90" s="474" t="n">
        <v>0.0205796395518753</v>
      </c>
      <c r="M90" s="496" t="n">
        <v>0.429320744820351</v>
      </c>
      <c r="N90" s="61" t="n">
        <v>0.45947928126146</v>
      </c>
      <c r="O90" s="196" t="n">
        <v>0.468431771894094</v>
      </c>
      <c r="P90" s="3"/>
      <c r="Q90" s="500"/>
      <c r="R90" s="501"/>
      <c r="S90" s="501"/>
      <c r="T90" s="501"/>
      <c r="U90" s="501"/>
      <c r="V90" s="505"/>
      <c r="W90" s="505"/>
      <c r="X90" s="501"/>
      <c r="Y90" s="501"/>
      <c r="AA90" s="443"/>
      <c r="AB90" s="509"/>
      <c r="AC90" s="486"/>
      <c r="AD90" s="484"/>
      <c r="AE90" s="484"/>
      <c r="AF90" s="486"/>
      <c r="AG90" s="484"/>
    </row>
    <row r="91" customFormat="false" ht="13.5" hidden="false" customHeight="false" outlineLevel="0" collapsed="false">
      <c r="A91" s="476" t="s">
        <v>39</v>
      </c>
      <c r="B91" s="477" t="n">
        <v>20</v>
      </c>
      <c r="C91" s="478" t="n">
        <v>20.08</v>
      </c>
      <c r="D91" s="479" t="n">
        <v>20.15</v>
      </c>
      <c r="E91" s="480" t="n">
        <v>30.87</v>
      </c>
      <c r="F91" s="478" t="n">
        <v>31</v>
      </c>
      <c r="G91" s="481" t="n">
        <v>31.07</v>
      </c>
      <c r="H91" s="207"/>
      <c r="I91" s="476" t="s">
        <v>39</v>
      </c>
      <c r="J91" s="477" t="n">
        <v>20.185014231864</v>
      </c>
      <c r="K91" s="478" t="n">
        <v>20.1825893758837</v>
      </c>
      <c r="L91" s="479" t="n">
        <v>20.2687530443254</v>
      </c>
      <c r="M91" s="480" t="n">
        <v>29.2001049042749</v>
      </c>
      <c r="N91" s="478" t="n">
        <v>29.8507517418409</v>
      </c>
      <c r="O91" s="481" t="n">
        <v>29.9828920570265</v>
      </c>
      <c r="P91" s="3"/>
      <c r="Q91" s="500"/>
      <c r="R91" s="501"/>
      <c r="S91" s="501"/>
      <c r="T91" s="501"/>
      <c r="U91" s="501"/>
      <c r="V91" s="505"/>
      <c r="W91" s="505"/>
      <c r="X91" s="501"/>
      <c r="Y91" s="501"/>
      <c r="AB91" s="486"/>
      <c r="AC91" s="486"/>
      <c r="AD91" s="486"/>
      <c r="AE91" s="486"/>
      <c r="AF91" s="486"/>
      <c r="AG91" s="486"/>
      <c r="AI91" s="494"/>
    </row>
    <row r="92" customFormat="false" ht="13.5" hidden="false" customHeight="false" outlineLevel="0" collapsed="false">
      <c r="A92" s="207"/>
      <c r="B92" s="14"/>
      <c r="C92" s="14"/>
      <c r="D92" s="14"/>
      <c r="E92" s="14"/>
      <c r="F92" s="14"/>
      <c r="G92" s="14"/>
      <c r="H92" s="207"/>
      <c r="I92" s="14"/>
      <c r="J92" s="510"/>
      <c r="K92" s="510"/>
      <c r="L92" s="511"/>
      <c r="M92" s="511"/>
      <c r="N92" s="511"/>
      <c r="O92" s="512"/>
      <c r="P92" s="3"/>
      <c r="Q92" s="500"/>
      <c r="R92" s="501"/>
      <c r="S92" s="501"/>
      <c r="T92" s="501"/>
      <c r="U92" s="501"/>
      <c r="V92" s="505"/>
      <c r="W92" s="505"/>
      <c r="X92" s="501"/>
      <c r="Y92" s="501"/>
    </row>
    <row r="93" customFormat="false" ht="13.5" hidden="false" customHeight="false" outlineLevel="0" collapsed="false">
      <c r="A93" s="444" t="s">
        <v>15</v>
      </c>
      <c r="B93" s="207"/>
      <c r="C93" s="207"/>
      <c r="D93" s="207"/>
      <c r="E93" s="207"/>
      <c r="F93" s="207"/>
      <c r="G93" s="207"/>
      <c r="H93" s="207"/>
      <c r="I93" s="444" t="s">
        <v>16</v>
      </c>
      <c r="J93" s="207"/>
      <c r="K93" s="207"/>
      <c r="L93" s="207"/>
      <c r="M93" s="207"/>
      <c r="N93" s="207"/>
      <c r="O93" s="207"/>
      <c r="P93" s="44"/>
      <c r="Q93" s="501"/>
      <c r="R93" s="501"/>
      <c r="S93" s="501"/>
      <c r="T93" s="501"/>
      <c r="U93" s="501"/>
      <c r="V93" s="505"/>
      <c r="W93" s="505"/>
      <c r="X93" s="501"/>
      <c r="Y93" s="501"/>
      <c r="Z93" s="486"/>
      <c r="AA93" s="486"/>
      <c r="AB93" s="486"/>
    </row>
    <row r="94" customFormat="false" ht="51.75" hidden="false" customHeight="false" outlineLevel="0" collapsed="false">
      <c r="A94" s="449" t="s">
        <v>138</v>
      </c>
      <c r="B94" s="450" t="s">
        <v>120</v>
      </c>
      <c r="C94" s="451" t="s">
        <v>121</v>
      </c>
      <c r="D94" s="452" t="s">
        <v>122</v>
      </c>
      <c r="E94" s="453" t="s">
        <v>120</v>
      </c>
      <c r="F94" s="451" t="s">
        <v>121</v>
      </c>
      <c r="G94" s="454" t="s">
        <v>122</v>
      </c>
      <c r="H94" s="207"/>
      <c r="I94" s="449" t="s">
        <v>139</v>
      </c>
      <c r="J94" s="450" t="s">
        <v>120</v>
      </c>
      <c r="K94" s="451" t="s">
        <v>121</v>
      </c>
      <c r="L94" s="452" t="s">
        <v>122</v>
      </c>
      <c r="M94" s="453" t="s">
        <v>120</v>
      </c>
      <c r="N94" s="451" t="s">
        <v>121</v>
      </c>
      <c r="O94" s="454" t="s">
        <v>122</v>
      </c>
      <c r="P94" s="44"/>
      <c r="Q94" s="501"/>
      <c r="R94" s="501"/>
      <c r="S94" s="501"/>
      <c r="T94" s="501"/>
      <c r="U94" s="501"/>
      <c r="V94" s="505"/>
      <c r="W94" s="505"/>
      <c r="X94" s="501"/>
      <c r="Y94" s="501"/>
    </row>
    <row r="95" customFormat="false" ht="13.5" hidden="false" customHeight="false" outlineLevel="0" collapsed="false">
      <c r="A95" s="456"/>
      <c r="B95" s="457" t="s">
        <v>124</v>
      </c>
      <c r="C95" s="457"/>
      <c r="D95" s="457"/>
      <c r="E95" s="458" t="s">
        <v>125</v>
      </c>
      <c r="F95" s="458"/>
      <c r="G95" s="458"/>
      <c r="H95" s="207"/>
      <c r="I95" s="456"/>
      <c r="J95" s="457" t="s">
        <v>124</v>
      </c>
      <c r="K95" s="457"/>
      <c r="L95" s="457"/>
      <c r="M95" s="458" t="s">
        <v>125</v>
      </c>
      <c r="N95" s="458"/>
      <c r="O95" s="458"/>
      <c r="P95" s="44"/>
      <c r="Q95" s="501"/>
      <c r="R95" s="501"/>
      <c r="S95" s="501"/>
      <c r="T95" s="501"/>
      <c r="U95" s="501"/>
      <c r="V95" s="505"/>
      <c r="W95" s="505"/>
      <c r="X95" s="501"/>
      <c r="Y95" s="501"/>
    </row>
    <row r="96" customFormat="false" ht="13.5" hidden="false" customHeight="false" outlineLevel="0" collapsed="false">
      <c r="A96" s="461" t="n">
        <v>18</v>
      </c>
      <c r="B96" s="504" t="n">
        <v>0.00388610716687841</v>
      </c>
      <c r="C96" s="463" t="n">
        <v>0.00347026824235603</v>
      </c>
      <c r="D96" s="464" t="n">
        <v>0.00318688823127703</v>
      </c>
      <c r="E96" s="465" t="n">
        <v>0.000449640287769784</v>
      </c>
      <c r="F96" s="463" t="n">
        <v>0.000640204865556978</v>
      </c>
      <c r="G96" s="466" t="n">
        <v>0.000716332378223496</v>
      </c>
      <c r="H96" s="207"/>
      <c r="I96" s="461" t="n">
        <v>18</v>
      </c>
      <c r="J96" s="504" t="n">
        <v>0.00577058409570725</v>
      </c>
      <c r="K96" s="463" t="n">
        <v>0.00616165277274375</v>
      </c>
      <c r="L96" s="464" t="n">
        <v>0.00604069520983468</v>
      </c>
      <c r="M96" s="465" t="n">
        <v>0.0006</v>
      </c>
      <c r="N96" s="463" t="n">
        <v>0.000288267512251369</v>
      </c>
      <c r="O96" s="466" t="n">
        <v>0.000322476620445018</v>
      </c>
      <c r="P96" s="510"/>
      <c r="Q96" s="510"/>
      <c r="R96" s="505"/>
      <c r="S96" s="505"/>
      <c r="T96" s="505"/>
      <c r="U96" s="505"/>
      <c r="V96" s="505"/>
      <c r="W96" s="505"/>
      <c r="X96" s="501"/>
      <c r="Y96" s="501"/>
    </row>
    <row r="97" customFormat="false" ht="12.75" hidden="false" customHeight="false" outlineLevel="0" collapsed="false">
      <c r="A97" s="467" t="n">
        <v>19</v>
      </c>
      <c r="B97" s="506" t="n">
        <v>0.504297137732606</v>
      </c>
      <c r="C97" s="56" t="n">
        <v>0.497467642093416</v>
      </c>
      <c r="D97" s="469" t="n">
        <v>0.479285226496699</v>
      </c>
      <c r="E97" s="497" t="n">
        <v>0.0582284172661871</v>
      </c>
      <c r="F97" s="56" t="n">
        <v>0.0515364916773367</v>
      </c>
      <c r="G97" s="365" t="n">
        <v>0.046919770773639</v>
      </c>
      <c r="H97" s="207"/>
      <c r="I97" s="467" t="n">
        <v>19</v>
      </c>
      <c r="J97" s="506" t="n">
        <v>0.490077410274455</v>
      </c>
      <c r="K97" s="56" t="n">
        <v>0.481424429140993</v>
      </c>
      <c r="L97" s="469" t="n">
        <v>0.468524798643493</v>
      </c>
      <c r="M97" s="497" t="n">
        <v>0.052</v>
      </c>
      <c r="N97" s="56" t="n">
        <v>0.0495820121072355</v>
      </c>
      <c r="O97" s="365" t="n">
        <v>0.0438568203805224</v>
      </c>
      <c r="P97" s="510"/>
      <c r="Q97" s="510"/>
      <c r="R97" s="505"/>
      <c r="S97" s="505"/>
      <c r="T97" s="505"/>
      <c r="U97" s="505"/>
      <c r="V97" s="505"/>
      <c r="W97" s="505"/>
      <c r="X97" s="501"/>
      <c r="Y97" s="501"/>
    </row>
    <row r="98" customFormat="false" ht="12.75" hidden="false" customHeight="false" outlineLevel="0" collapsed="false">
      <c r="A98" s="467" t="n">
        <v>20</v>
      </c>
      <c r="B98" s="506" t="n">
        <v>0.277258799790748</v>
      </c>
      <c r="C98" s="56" t="n">
        <v>0.279122115925718</v>
      </c>
      <c r="D98" s="469" t="n">
        <v>0.287502845435921</v>
      </c>
      <c r="E98" s="492" t="n">
        <v>0.0793615107913669</v>
      </c>
      <c r="F98" s="56" t="n">
        <v>0.0723431498079385</v>
      </c>
      <c r="G98" s="365" t="n">
        <v>0.0716332378223496</v>
      </c>
      <c r="H98" s="207"/>
      <c r="I98" s="467" t="n">
        <v>20</v>
      </c>
      <c r="J98" s="506" t="n">
        <v>0.274243490499648</v>
      </c>
      <c r="K98" s="56" t="n">
        <v>0.277999275099674</v>
      </c>
      <c r="L98" s="469" t="n">
        <v>0.279567613395507</v>
      </c>
      <c r="M98" s="492" t="n">
        <v>0.0812</v>
      </c>
      <c r="N98" s="56" t="n">
        <v>0.077255693283367</v>
      </c>
      <c r="O98" s="365" t="n">
        <v>0.0761044824250242</v>
      </c>
      <c r="P98" s="510"/>
      <c r="Q98" s="510"/>
      <c r="R98" s="505"/>
      <c r="S98" s="505"/>
      <c r="T98" s="505"/>
      <c r="U98" s="505"/>
      <c r="V98" s="505"/>
      <c r="W98" s="505"/>
      <c r="X98" s="501"/>
      <c r="Y98" s="501"/>
    </row>
    <row r="99" customFormat="false" ht="12.75" hidden="false" customHeight="false" outlineLevel="0" collapsed="false">
      <c r="A99" s="467" t="n">
        <v>21</v>
      </c>
      <c r="B99" s="506" t="n">
        <v>0.0996935953964577</v>
      </c>
      <c r="C99" s="56" t="n">
        <v>0.10213843556556</v>
      </c>
      <c r="D99" s="469" t="n">
        <v>0.106646938310949</v>
      </c>
      <c r="E99" s="492" t="n">
        <v>0.072841726618705</v>
      </c>
      <c r="F99" s="56" t="n">
        <v>0.0672215108834827</v>
      </c>
      <c r="G99" s="365" t="n">
        <v>0.0666189111747851</v>
      </c>
      <c r="H99" s="207"/>
      <c r="I99" s="467" t="n">
        <v>21</v>
      </c>
      <c r="J99" s="506" t="n">
        <v>0.106966924700915</v>
      </c>
      <c r="K99" s="56" t="n">
        <v>0.108372598767669</v>
      </c>
      <c r="L99" s="469" t="n">
        <v>0.112865621025858</v>
      </c>
      <c r="M99" s="492" t="n">
        <v>0.0726</v>
      </c>
      <c r="N99" s="56" t="n">
        <v>0.0660132603055636</v>
      </c>
      <c r="O99" s="365" t="n">
        <v>0.0638503708481135</v>
      </c>
      <c r="P99" s="510"/>
      <c r="Q99" s="510"/>
      <c r="R99" s="505"/>
      <c r="S99" s="505"/>
      <c r="T99" s="505"/>
      <c r="U99" s="505"/>
      <c r="V99" s="505"/>
      <c r="W99" s="505"/>
      <c r="X99" s="501"/>
      <c r="Y99" s="501"/>
    </row>
    <row r="100" customFormat="false" ht="12.75" hidden="false" customHeight="false" outlineLevel="0" collapsed="false">
      <c r="A100" s="467" t="n">
        <v>22</v>
      </c>
      <c r="B100" s="506" t="n">
        <v>0.0431208429863239</v>
      </c>
      <c r="C100" s="56" t="n">
        <v>0.043425248546239</v>
      </c>
      <c r="D100" s="469" t="n">
        <v>0.0464375142271796</v>
      </c>
      <c r="E100" s="492" t="n">
        <v>0.0618255395683453</v>
      </c>
      <c r="F100" s="56" t="n">
        <v>0.057618437900128</v>
      </c>
      <c r="G100" s="365" t="n">
        <v>0.0573065902578797</v>
      </c>
      <c r="H100" s="207"/>
      <c r="I100" s="467" t="n">
        <v>22</v>
      </c>
      <c r="J100" s="506" t="n">
        <v>0.0465869106263195</v>
      </c>
      <c r="K100" s="56" t="n">
        <v>0.0482964842334179</v>
      </c>
      <c r="L100" s="469" t="n">
        <v>0.0512929207291225</v>
      </c>
      <c r="M100" s="492" t="n">
        <v>0.0604</v>
      </c>
      <c r="N100" s="56" t="n">
        <v>0.0553473623522629</v>
      </c>
      <c r="O100" s="365" t="n">
        <v>0.0535311189938729</v>
      </c>
      <c r="P100" s="510"/>
      <c r="Q100" s="510"/>
      <c r="R100" s="505"/>
      <c r="S100" s="505"/>
      <c r="T100" s="505"/>
      <c r="U100" s="505"/>
      <c r="V100" s="505"/>
      <c r="W100" s="505"/>
      <c r="X100" s="501"/>
      <c r="Y100" s="501"/>
    </row>
    <row r="101" customFormat="false" ht="12.75" hidden="false" customHeight="false" outlineLevel="0" collapsed="false">
      <c r="A101" s="467" t="n">
        <v>23</v>
      </c>
      <c r="B101" s="506" t="n">
        <v>0.0249607652641806</v>
      </c>
      <c r="C101" s="56" t="n">
        <v>0.0250422059651097</v>
      </c>
      <c r="D101" s="469" t="n">
        <v>0.0256089232870476</v>
      </c>
      <c r="E101" s="492" t="n">
        <v>0.0539568345323741</v>
      </c>
      <c r="F101" s="56" t="n">
        <v>0.0531370038412292</v>
      </c>
      <c r="G101" s="365" t="n">
        <v>0.0530085959885387</v>
      </c>
      <c r="H101" s="207"/>
      <c r="I101" s="467" t="n">
        <v>23</v>
      </c>
      <c r="J101" s="506" t="n">
        <v>0.0267417311752287</v>
      </c>
      <c r="K101" s="56" t="n">
        <v>0.0265494744472635</v>
      </c>
      <c r="L101" s="469" t="n">
        <v>0.0284018651971174</v>
      </c>
      <c r="M101" s="492" t="n">
        <v>0.051</v>
      </c>
      <c r="N101" s="56" t="n">
        <v>0.0492937445949841</v>
      </c>
      <c r="O101" s="365" t="n">
        <v>0.0480490164463076</v>
      </c>
      <c r="P101" s="510"/>
      <c r="Q101" s="510"/>
      <c r="R101" s="505"/>
      <c r="S101" s="505"/>
      <c r="T101" s="505"/>
      <c r="U101" s="505"/>
      <c r="V101" s="505"/>
      <c r="W101" s="505"/>
      <c r="X101" s="501"/>
      <c r="Y101" s="501"/>
    </row>
    <row r="102" customFormat="false" ht="12.75" hidden="false" customHeight="false" outlineLevel="0" collapsed="false">
      <c r="A102" s="467" t="n">
        <v>24</v>
      </c>
      <c r="B102" s="506" t="n">
        <v>0.013227710933413</v>
      </c>
      <c r="C102" s="56" t="n">
        <v>0.0146314012380416</v>
      </c>
      <c r="D102" s="469" t="n">
        <v>0.0160482585932165</v>
      </c>
      <c r="E102" s="492" t="n">
        <v>0.0535071942446043</v>
      </c>
      <c r="F102" s="56" t="n">
        <v>0.0531370038412292</v>
      </c>
      <c r="G102" s="365" t="n">
        <v>0.0526504297994269</v>
      </c>
      <c r="H102" s="207"/>
      <c r="I102" s="467" t="n">
        <v>24</v>
      </c>
      <c r="J102" s="506" t="n">
        <v>0.0140042223786066</v>
      </c>
      <c r="K102" s="56" t="n">
        <v>0.0131388184124683</v>
      </c>
      <c r="L102" s="469" t="n">
        <v>0.0134590928359474</v>
      </c>
      <c r="M102" s="492" t="n">
        <v>0.051</v>
      </c>
      <c r="N102" s="56" t="n">
        <v>0.0515998846929951</v>
      </c>
      <c r="O102" s="365" t="n">
        <v>0.0532086423734279</v>
      </c>
      <c r="P102" s="510"/>
      <c r="Q102" s="510"/>
      <c r="R102" s="505"/>
      <c r="S102" s="505"/>
      <c r="T102" s="505"/>
      <c r="U102" s="505"/>
      <c r="V102" s="505"/>
      <c r="W102" s="505"/>
      <c r="X102" s="501"/>
      <c r="Y102" s="501"/>
    </row>
    <row r="103" customFormat="false" ht="12.75" hidden="false" customHeight="false" outlineLevel="0" collapsed="false">
      <c r="A103" s="467" t="n">
        <v>25</v>
      </c>
      <c r="B103" s="506" t="n">
        <v>0.00597862641058217</v>
      </c>
      <c r="C103" s="56" t="n">
        <v>0.00553367098105421</v>
      </c>
      <c r="D103" s="469" t="n">
        <v>0.00625995902572274</v>
      </c>
      <c r="E103" s="492" t="n">
        <v>0.045863309352518</v>
      </c>
      <c r="F103" s="56" t="n">
        <v>0.0457746478873239</v>
      </c>
      <c r="G103" s="365" t="n">
        <v>0.0462034383954155</v>
      </c>
      <c r="H103" s="207"/>
      <c r="I103" s="467" t="n">
        <v>25</v>
      </c>
      <c r="J103" s="506" t="n">
        <v>0.00752990851513019</v>
      </c>
      <c r="K103" s="56" t="n">
        <v>0.00788329104748097</v>
      </c>
      <c r="L103" s="469" t="n">
        <v>0.00773632895294616</v>
      </c>
      <c r="M103" s="492" t="n">
        <v>0.0422</v>
      </c>
      <c r="N103" s="56" t="n">
        <v>0.0426635918132027</v>
      </c>
      <c r="O103" s="365" t="n">
        <v>0.0438568203805224</v>
      </c>
      <c r="P103" s="510"/>
      <c r="Q103" s="510"/>
      <c r="R103" s="505"/>
      <c r="S103" s="505"/>
      <c r="T103" s="505"/>
      <c r="U103" s="505"/>
      <c r="V103" s="505"/>
      <c r="W103" s="505"/>
      <c r="X103" s="501"/>
      <c r="Y103" s="501"/>
    </row>
    <row r="104" customFormat="false" ht="12.75" hidden="false" customHeight="false" outlineLevel="0" collapsed="false">
      <c r="A104" s="467" t="n">
        <v>26</v>
      </c>
      <c r="B104" s="506" t="n">
        <v>0.00298931320529108</v>
      </c>
      <c r="C104" s="56" t="n">
        <v>0.00290752204089289</v>
      </c>
      <c r="D104" s="469" t="n">
        <v>0.00307307079444571</v>
      </c>
      <c r="E104" s="492" t="n">
        <v>0.0384442446043165</v>
      </c>
      <c r="F104" s="56" t="n">
        <v>0.0393725992317542</v>
      </c>
      <c r="G104" s="365" t="n">
        <v>0.03689111747851</v>
      </c>
      <c r="H104" s="207"/>
      <c r="I104" s="467" t="n">
        <v>26</v>
      </c>
      <c r="J104" s="506" t="n">
        <v>0.00387051372273047</v>
      </c>
      <c r="K104" s="56" t="n">
        <v>0.00344327654947445</v>
      </c>
      <c r="L104" s="469" t="n">
        <v>0.00328529037727851</v>
      </c>
      <c r="M104" s="492" t="n">
        <v>0.0366</v>
      </c>
      <c r="N104" s="56" t="n">
        <v>0.0328624963966561</v>
      </c>
      <c r="O104" s="365" t="n">
        <v>0.0335375685262818</v>
      </c>
      <c r="P104" s="510"/>
      <c r="Q104" s="510"/>
      <c r="R104" s="505"/>
      <c r="S104" s="505"/>
      <c r="T104" s="505"/>
      <c r="U104" s="505"/>
      <c r="V104" s="505"/>
      <c r="W104" s="505"/>
      <c r="X104" s="501"/>
      <c r="Y104" s="501"/>
    </row>
    <row r="105" customFormat="false" ht="12.75" hidden="false" customHeight="false" outlineLevel="0" collapsed="false">
      <c r="A105" s="467" t="n">
        <v>27</v>
      </c>
      <c r="B105" s="506" t="n">
        <v>0.0026156490546297</v>
      </c>
      <c r="C105" s="56" t="n">
        <v>0.00225098480585256</v>
      </c>
      <c r="D105" s="469" t="n">
        <v>0.00227634873662645</v>
      </c>
      <c r="E105" s="492" t="n">
        <v>0.0388938848920863</v>
      </c>
      <c r="F105" s="56" t="n">
        <v>0.0384122919334187</v>
      </c>
      <c r="G105" s="365" t="n">
        <v>0.0379656160458453</v>
      </c>
      <c r="H105" s="207"/>
      <c r="I105" s="467" t="n">
        <v>27</v>
      </c>
      <c r="J105" s="506" t="n">
        <v>0.0023926812104152</v>
      </c>
      <c r="K105" s="56" t="n">
        <v>0.00262776368249366</v>
      </c>
      <c r="L105" s="469" t="n">
        <v>0.00254345061466723</v>
      </c>
      <c r="M105" s="492" t="n">
        <v>0.0384</v>
      </c>
      <c r="N105" s="56" t="n">
        <v>0.0348803689824157</v>
      </c>
      <c r="O105" s="365" t="n">
        <v>0.0345049983876169</v>
      </c>
      <c r="P105" s="510"/>
      <c r="Q105" s="510"/>
      <c r="R105" s="505"/>
      <c r="S105" s="505"/>
      <c r="T105" s="505"/>
      <c r="U105" s="505"/>
      <c r="V105" s="505"/>
      <c r="W105" s="505"/>
      <c r="X105" s="501"/>
      <c r="Y105" s="501"/>
    </row>
    <row r="106" customFormat="false" ht="12.75" hidden="false" customHeight="false" outlineLevel="0" collapsed="false">
      <c r="A106" s="467" t="n">
        <v>28</v>
      </c>
      <c r="B106" s="506" t="n">
        <v>0.00276511471489425</v>
      </c>
      <c r="C106" s="56" t="n">
        <v>0.00290752204089289</v>
      </c>
      <c r="D106" s="469" t="n">
        <v>0.00216253129979513</v>
      </c>
      <c r="E106" s="492" t="n">
        <v>0.0357464028776978</v>
      </c>
      <c r="F106" s="56" t="n">
        <v>0.0358514724711908</v>
      </c>
      <c r="G106" s="365" t="n">
        <v>0.0372492836676218</v>
      </c>
      <c r="H106" s="207"/>
      <c r="I106" s="467" t="n">
        <v>28</v>
      </c>
      <c r="J106" s="506" t="n">
        <v>0.00218156228008445</v>
      </c>
      <c r="K106" s="56" t="n">
        <v>0.00190286335628851</v>
      </c>
      <c r="L106" s="469" t="n">
        <v>0.00211954217888936</v>
      </c>
      <c r="M106" s="492" t="n">
        <v>0.0338</v>
      </c>
      <c r="N106" s="56" t="n">
        <v>0.0363217065436725</v>
      </c>
      <c r="O106" s="365" t="n">
        <v>0.0348274750080619</v>
      </c>
      <c r="P106" s="510"/>
      <c r="Q106" s="510"/>
      <c r="R106" s="505"/>
      <c r="S106" s="505"/>
      <c r="T106" s="505"/>
      <c r="U106" s="505"/>
      <c r="V106" s="505"/>
      <c r="W106" s="505"/>
      <c r="X106" s="501"/>
      <c r="Y106" s="501"/>
    </row>
    <row r="107" customFormat="false" ht="12.75" hidden="false" customHeight="false" outlineLevel="0" collapsed="false">
      <c r="A107" s="467" t="n">
        <v>29</v>
      </c>
      <c r="B107" s="506" t="n">
        <v>0.00179358792317465</v>
      </c>
      <c r="C107" s="56" t="n">
        <v>0.0018758206715438</v>
      </c>
      <c r="D107" s="469" t="n">
        <v>0.00216253129979513</v>
      </c>
      <c r="E107" s="492" t="n">
        <v>0.0328237410071942</v>
      </c>
      <c r="F107" s="56" t="n">
        <v>0.0342509603072983</v>
      </c>
      <c r="G107" s="365" t="n">
        <v>0.0340257879656161</v>
      </c>
      <c r="H107" s="207"/>
      <c r="I107" s="467" t="n">
        <v>29</v>
      </c>
      <c r="J107" s="506" t="n">
        <v>0.00091484869809993</v>
      </c>
      <c r="K107" s="56" t="n">
        <v>0.000906125407756434</v>
      </c>
      <c r="L107" s="469" t="n">
        <v>0.00105977108944468</v>
      </c>
      <c r="M107" s="492" t="n">
        <v>0.0248</v>
      </c>
      <c r="N107" s="56" t="n">
        <v>0.0256558085903719</v>
      </c>
      <c r="O107" s="365" t="n">
        <v>0.0254756530151564</v>
      </c>
      <c r="P107" s="510"/>
      <c r="Q107" s="510"/>
      <c r="R107" s="505"/>
      <c r="S107" s="505"/>
      <c r="T107" s="505"/>
      <c r="U107" s="505"/>
      <c r="V107" s="505"/>
      <c r="W107" s="505"/>
      <c r="X107" s="501"/>
      <c r="Y107" s="501"/>
    </row>
    <row r="108" customFormat="false" ht="12.75" hidden="false" customHeight="false" outlineLevel="0" collapsed="false">
      <c r="A108" s="472" t="s">
        <v>126</v>
      </c>
      <c r="B108" s="508" t="n">
        <v>0.0169643524400269</v>
      </c>
      <c r="C108" s="61" t="n">
        <v>0.0189457887825924</v>
      </c>
      <c r="D108" s="474" t="n">
        <v>0.0190075119508309</v>
      </c>
      <c r="E108" s="496" t="n">
        <v>0.428057553956835</v>
      </c>
      <c r="F108" s="61" t="n">
        <v>0.450704225352113</v>
      </c>
      <c r="G108" s="196" t="n">
        <v>0.458810888252149</v>
      </c>
      <c r="H108" s="207"/>
      <c r="I108" s="472" t="s">
        <v>126</v>
      </c>
      <c r="J108" s="508" t="n">
        <v>0.0187192118226601</v>
      </c>
      <c r="K108" s="61" t="n">
        <v>0.0212939470822762</v>
      </c>
      <c r="L108" s="474" t="n">
        <v>0.023103009749894</v>
      </c>
      <c r="M108" s="496" t="n">
        <v>0.4554</v>
      </c>
      <c r="N108" s="61" t="n">
        <v>0.478235802825022</v>
      </c>
      <c r="O108" s="196" t="n">
        <v>0.488874556594647</v>
      </c>
      <c r="P108" s="510"/>
      <c r="Q108" s="510"/>
      <c r="R108" s="505"/>
      <c r="S108" s="505"/>
      <c r="T108" s="505"/>
      <c r="U108" s="505"/>
      <c r="V108" s="505"/>
      <c r="W108" s="505"/>
      <c r="X108" s="501"/>
      <c r="Y108" s="501"/>
    </row>
    <row r="109" customFormat="false" ht="13.5" hidden="false" customHeight="false" outlineLevel="0" collapsed="false">
      <c r="A109" s="476" t="s">
        <v>39</v>
      </c>
      <c r="B109" s="477" t="n">
        <v>20.1837757009346</v>
      </c>
      <c r="C109" s="478" t="n">
        <v>20.2298527066329</v>
      </c>
      <c r="D109" s="479" t="n">
        <v>20.2766708413982</v>
      </c>
      <c r="E109" s="480" t="n">
        <v>29.1944694244604</v>
      </c>
      <c r="F109" s="478" t="n">
        <v>29.7506402048656</v>
      </c>
      <c r="G109" s="481" t="n">
        <v>29.8789398280802</v>
      </c>
      <c r="H109" s="207"/>
      <c r="I109" s="476" t="s">
        <v>39</v>
      </c>
      <c r="J109" s="477" t="n">
        <v>20.2402533427164</v>
      </c>
      <c r="K109" s="478" t="n">
        <v>20.2989307720188</v>
      </c>
      <c r="L109" s="479" t="n">
        <v>20.3633955065706</v>
      </c>
      <c r="M109" s="480" t="n">
        <v>29.8388</v>
      </c>
      <c r="N109" s="478" t="n">
        <v>30.4188526953012</v>
      </c>
      <c r="O109" s="481" t="n">
        <v>30.6365688487585</v>
      </c>
      <c r="P109" s="44"/>
      <c r="Q109" s="513"/>
      <c r="R109" s="514"/>
      <c r="S109" s="514"/>
      <c r="T109" s="514"/>
      <c r="U109" s="514"/>
      <c r="V109" s="514"/>
      <c r="W109" s="505"/>
      <c r="X109" s="501"/>
      <c r="Y109" s="501"/>
    </row>
    <row r="110" customFormat="false" ht="13.5" hidden="false" customHeight="false" outlineLevel="0" collapsed="false">
      <c r="A110" s="515"/>
      <c r="B110" s="516"/>
      <c r="C110" s="516"/>
      <c r="D110" s="516"/>
      <c r="E110" s="516"/>
      <c r="F110" s="516"/>
      <c r="G110" s="516"/>
      <c r="H110" s="207"/>
      <c r="I110" s="14"/>
      <c r="J110" s="510"/>
      <c r="K110" s="510"/>
      <c r="L110" s="510"/>
      <c r="M110" s="510"/>
      <c r="N110" s="510"/>
      <c r="O110" s="510"/>
      <c r="P110" s="44"/>
      <c r="Q110" s="44"/>
      <c r="R110" s="501"/>
      <c r="S110" s="501"/>
      <c r="T110" s="501"/>
      <c r="U110" s="505"/>
      <c r="V110" s="505"/>
      <c r="W110" s="505"/>
      <c r="X110" s="501"/>
      <c r="Y110" s="501"/>
    </row>
    <row r="111" customFormat="false" ht="13.5" hidden="false" customHeight="false" outlineLevel="0" collapsed="false">
      <c r="A111" s="444" t="s">
        <v>17</v>
      </c>
      <c r="B111" s="207"/>
      <c r="C111" s="207"/>
      <c r="D111" s="207"/>
      <c r="E111" s="207"/>
      <c r="F111" s="207"/>
      <c r="G111" s="207"/>
      <c r="I111" s="444" t="s">
        <v>18</v>
      </c>
      <c r="J111" s="207"/>
      <c r="K111" s="207"/>
      <c r="L111" s="207"/>
      <c r="M111" s="207"/>
      <c r="N111" s="207"/>
      <c r="O111" s="207"/>
      <c r="P111" s="29"/>
    </row>
    <row r="112" customFormat="false" ht="51.75" hidden="false" customHeight="false" outlineLevel="0" collapsed="false">
      <c r="A112" s="449" t="s">
        <v>140</v>
      </c>
      <c r="B112" s="450" t="s">
        <v>120</v>
      </c>
      <c r="C112" s="451" t="s">
        <v>121</v>
      </c>
      <c r="D112" s="452" t="s">
        <v>122</v>
      </c>
      <c r="E112" s="453" t="s">
        <v>120</v>
      </c>
      <c r="F112" s="451" t="s">
        <v>121</v>
      </c>
      <c r="G112" s="454" t="s">
        <v>122</v>
      </c>
      <c r="I112" s="449" t="s">
        <v>141</v>
      </c>
      <c r="J112" s="450" t="s">
        <v>120</v>
      </c>
      <c r="K112" s="451" t="s">
        <v>121</v>
      </c>
      <c r="L112" s="452" t="s">
        <v>122</v>
      </c>
      <c r="M112" s="453" t="s">
        <v>120</v>
      </c>
      <c r="N112" s="451" t="s">
        <v>121</v>
      </c>
      <c r="O112" s="454" t="s">
        <v>122</v>
      </c>
      <c r="P112" s="29"/>
    </row>
    <row r="113" customFormat="false" ht="13.5" hidden="false" customHeight="false" outlineLevel="0" collapsed="false">
      <c r="A113" s="456"/>
      <c r="B113" s="457" t="s">
        <v>124</v>
      </c>
      <c r="C113" s="457"/>
      <c r="D113" s="457"/>
      <c r="E113" s="458" t="s">
        <v>125</v>
      </c>
      <c r="F113" s="458"/>
      <c r="G113" s="458"/>
      <c r="I113" s="456"/>
      <c r="J113" s="457" t="s">
        <v>124</v>
      </c>
      <c r="K113" s="457"/>
      <c r="L113" s="457"/>
      <c r="M113" s="458" t="s">
        <v>125</v>
      </c>
      <c r="N113" s="458"/>
      <c r="O113" s="458"/>
      <c r="P113" s="29"/>
    </row>
    <row r="114" customFormat="false" ht="13.5" hidden="false" customHeight="false" outlineLevel="0" collapsed="false">
      <c r="A114" s="461" t="n">
        <v>18</v>
      </c>
      <c r="B114" s="504" t="n">
        <v>0.00379449039993929</v>
      </c>
      <c r="C114" s="463" t="n">
        <v>0.0040260736196319</v>
      </c>
      <c r="D114" s="464" t="n">
        <v>0.00401744719926538</v>
      </c>
      <c r="E114" s="465" t="n">
        <v>0.00040379567938623</v>
      </c>
      <c r="F114" s="463" t="n">
        <v>0.000580888759802498</v>
      </c>
      <c r="G114" s="466" t="n">
        <v>0.000644122383252818</v>
      </c>
      <c r="I114" s="461" t="n">
        <v>18</v>
      </c>
      <c r="J114" s="504" t="n">
        <f aca="false">+List1!M6</f>
        <v>0.00502008032128514</v>
      </c>
      <c r="K114" s="463" t="n">
        <f aca="false">+List1!N6</f>
        <v>0.00500866884993258</v>
      </c>
      <c r="L114" s="464" t="n">
        <f aca="false">+List1!O6</f>
        <v>0.00516331799304074</v>
      </c>
      <c r="M114" s="465" t="n">
        <f aca="false">+List1!J6</f>
        <v>0.000205592105263158</v>
      </c>
      <c r="N114" s="463" t="n">
        <f aca="false">+List1!K6</f>
        <v>0.000288600288600289</v>
      </c>
      <c r="O114" s="466" t="n">
        <f aca="false">+List1!L6</f>
        <v>0.000317762948840165</v>
      </c>
      <c r="P114" s="29"/>
      <c r="Q114" s="517"/>
    </row>
    <row r="115" customFormat="false" ht="12.75" hidden="false" customHeight="false" outlineLevel="0" collapsed="false">
      <c r="A115" s="467" t="n">
        <v>19</v>
      </c>
      <c r="B115" s="506" t="n">
        <v>0.444410715640889</v>
      </c>
      <c r="C115" s="56" t="n">
        <v>0.443155674846626</v>
      </c>
      <c r="D115" s="469" t="n">
        <v>0.430670339761249</v>
      </c>
      <c r="E115" s="497" t="n">
        <v>0.0486573793660408</v>
      </c>
      <c r="F115" s="56" t="n">
        <v>0.0363055474876561</v>
      </c>
      <c r="G115" s="365" t="n">
        <v>0.0325281803542673</v>
      </c>
      <c r="I115" s="467" t="n">
        <v>19</v>
      </c>
      <c r="J115" s="506" t="n">
        <f aca="false">+List1!M7</f>
        <v>0.437519308001236</v>
      </c>
      <c r="K115" s="56" t="n">
        <f aca="false">+List1!N7</f>
        <v>0.432575611635523</v>
      </c>
      <c r="L115" s="469" t="n">
        <f aca="false">+List1!O7</f>
        <v>0.423279829386014</v>
      </c>
      <c r="M115" s="497" t="n">
        <f aca="false">+List1!J7</f>
        <v>0.0485197368421053</v>
      </c>
      <c r="N115" s="56" t="n">
        <f aca="false">+List1!K7</f>
        <v>0.0421356421356421</v>
      </c>
      <c r="O115" s="365" t="n">
        <f aca="false">+List1!L7</f>
        <v>0.0387670797585002</v>
      </c>
      <c r="P115" s="29"/>
    </row>
    <row r="116" customFormat="false" ht="12.75" hidden="false" customHeight="false" outlineLevel="0" collapsed="false">
      <c r="A116" s="467" t="n">
        <v>20</v>
      </c>
      <c r="B116" s="506" t="n">
        <v>0.305456477195113</v>
      </c>
      <c r="C116" s="56" t="n">
        <v>0.303105828220859</v>
      </c>
      <c r="D116" s="469" t="n">
        <v>0.302341597796143</v>
      </c>
      <c r="E116" s="492" t="n">
        <v>0.085806581869574</v>
      </c>
      <c r="F116" s="56" t="n">
        <v>0.0833575370316584</v>
      </c>
      <c r="G116" s="365" t="n">
        <v>0.0798711755233494</v>
      </c>
      <c r="I116" s="467" t="n">
        <v>20</v>
      </c>
      <c r="J116" s="506" t="n">
        <f aca="false">+List1!M8</f>
        <v>0.283364226135311</v>
      </c>
      <c r="K116" s="56" t="n">
        <f aca="false">+List1!N8</f>
        <v>0.288672702754768</v>
      </c>
      <c r="L116" s="469" t="n">
        <f aca="false">+List1!O8</f>
        <v>0.288696823436974</v>
      </c>
      <c r="M116" s="492" t="n">
        <f aca="false">+List1!J8</f>
        <v>0.0707236842105263</v>
      </c>
      <c r="N116" s="56" t="n">
        <f aca="false">+List1!K8</f>
        <v>0.0591630591630592</v>
      </c>
      <c r="O116" s="365" t="n">
        <f aca="false">+List1!L8</f>
        <v>0.0571973307912297</v>
      </c>
      <c r="P116" s="29"/>
    </row>
    <row r="117" customFormat="false" ht="12.75" hidden="false" customHeight="false" outlineLevel="0" collapsed="false">
      <c r="A117" s="467" t="n">
        <v>21</v>
      </c>
      <c r="B117" s="506" t="n">
        <v>0.112544585262199</v>
      </c>
      <c r="C117" s="56" t="n">
        <v>0.114743098159509</v>
      </c>
      <c r="D117" s="469" t="n">
        <v>0.122015610651974</v>
      </c>
      <c r="E117" s="492" t="n">
        <v>0.0783363618009287</v>
      </c>
      <c r="F117" s="56" t="n">
        <v>0.073482428115016</v>
      </c>
      <c r="G117" s="365" t="n">
        <v>0.07085346215781</v>
      </c>
      <c r="I117" s="467" t="n">
        <v>21</v>
      </c>
      <c r="J117" s="506" t="n">
        <f aca="false">+List1!M9</f>
        <v>0.125579240037071</v>
      </c>
      <c r="K117" s="56" t="n">
        <f aca="false">+List1!N9</f>
        <v>0.126372567905991</v>
      </c>
      <c r="L117" s="469" t="n">
        <f aca="false">+List1!O9</f>
        <v>0.132113592995847</v>
      </c>
      <c r="M117" s="492" t="n">
        <f aca="false">+List1!J9</f>
        <v>0.0752467105263158</v>
      </c>
      <c r="N117" s="56" t="n">
        <f aca="false">+List1!K9</f>
        <v>0.0741702741702742</v>
      </c>
      <c r="O117" s="365" t="n">
        <f aca="false">+List1!L9</f>
        <v>0.073085478233238</v>
      </c>
      <c r="P117" s="29"/>
    </row>
    <row r="118" customFormat="false" ht="12.75" hidden="false" customHeight="false" outlineLevel="0" collapsed="false">
      <c r="A118" s="467" t="n">
        <v>22</v>
      </c>
      <c r="B118" s="506" t="n">
        <v>0.0563861273430978</v>
      </c>
      <c r="C118" s="56" t="n">
        <v>0.0563650306748466</v>
      </c>
      <c r="D118" s="469" t="n">
        <v>0.0580808080808081</v>
      </c>
      <c r="E118" s="492" t="n">
        <v>0.0734908136482939</v>
      </c>
      <c r="F118" s="56" t="n">
        <v>0.071158873075806</v>
      </c>
      <c r="G118" s="365" t="n">
        <v>0.0689210950080515</v>
      </c>
      <c r="I118" s="467" t="n">
        <v>22</v>
      </c>
      <c r="J118" s="506" t="n">
        <f aca="false">+List1!M10</f>
        <v>0.061631139944393</v>
      </c>
      <c r="K118" s="56" t="n">
        <f aca="false">+List1!N10</f>
        <v>0.0617414756308996</v>
      </c>
      <c r="L118" s="469" t="n">
        <f aca="false">+List1!O10</f>
        <v>0.0609496015265462</v>
      </c>
      <c r="M118" s="492" t="n">
        <f aca="false">+List1!J10</f>
        <v>0.0727796052631579</v>
      </c>
      <c r="N118" s="56" t="n">
        <f aca="false">+List1!K10</f>
        <v>0.0715728715728716</v>
      </c>
      <c r="O118" s="365" t="n">
        <f aca="false">+List1!L10</f>
        <v>0.0714966634890372</v>
      </c>
      <c r="P118" s="29"/>
    </row>
    <row r="119" customFormat="false" ht="12.75" hidden="false" customHeight="false" outlineLevel="0" collapsed="false">
      <c r="A119" s="467" t="n">
        <v>23</v>
      </c>
      <c r="B119" s="506" t="n">
        <v>0.0302800333915155</v>
      </c>
      <c r="C119" s="56" t="n">
        <v>0.0299079754601227</v>
      </c>
      <c r="D119" s="469" t="n">
        <v>0.0305325987144169</v>
      </c>
      <c r="E119" s="492" t="n">
        <v>0.0579446799919241</v>
      </c>
      <c r="F119" s="56" t="n">
        <v>0.0543130990415335</v>
      </c>
      <c r="G119" s="365" t="n">
        <v>0.0524959742351047</v>
      </c>
      <c r="I119" s="467" t="n">
        <v>23</v>
      </c>
      <c r="J119" s="506" t="n">
        <f aca="false">+List1!M11</f>
        <v>0.0336731541550819</v>
      </c>
      <c r="K119" s="56" t="n">
        <f aca="false">+List1!N11</f>
        <v>0.0344827586206897</v>
      </c>
      <c r="L119" s="469" t="n">
        <f aca="false">+List1!O11</f>
        <v>0.0359187338646313</v>
      </c>
      <c r="M119" s="492" t="n">
        <f aca="false">+List1!J11</f>
        <v>0.0678453947368421</v>
      </c>
      <c r="N119" s="56" t="n">
        <f aca="false">+List1!K11</f>
        <v>0.0672438672438672</v>
      </c>
      <c r="O119" s="365" t="n">
        <f aca="false">+List1!L11</f>
        <v>0.067365745154115</v>
      </c>
      <c r="P119" s="29"/>
    </row>
    <row r="120" customFormat="false" ht="12.75" hidden="false" customHeight="false" outlineLevel="0" collapsed="false">
      <c r="A120" s="467" t="n">
        <v>24</v>
      </c>
      <c r="B120" s="506" t="n">
        <v>0.0151020717917584</v>
      </c>
      <c r="C120" s="56" t="n">
        <v>0.015816717791411</v>
      </c>
      <c r="D120" s="469" t="n">
        <v>0.0169880624426079</v>
      </c>
      <c r="E120" s="492" t="n">
        <v>0.0533010296789824</v>
      </c>
      <c r="F120" s="56" t="n">
        <v>0.0508277664827186</v>
      </c>
      <c r="G120" s="365" t="n">
        <v>0.0515297906602254</v>
      </c>
      <c r="I120" s="467" t="n">
        <v>24</v>
      </c>
      <c r="J120" s="506" t="n">
        <f aca="false">+List1!M12</f>
        <v>0.020389249304912</v>
      </c>
      <c r="K120" s="56" t="n">
        <f aca="false">+List1!N12</f>
        <v>0.0196493931805047</v>
      </c>
      <c r="L120" s="469" t="n">
        <f aca="false">+List1!O12</f>
        <v>0.0211022561454709</v>
      </c>
      <c r="M120" s="492" t="n">
        <f aca="false">+List1!J12</f>
        <v>0.0555098684210526</v>
      </c>
      <c r="N120" s="56" t="n">
        <f aca="false">+List1!K12</f>
        <v>0.0568542568542568</v>
      </c>
      <c r="O120" s="365" t="n">
        <f aca="false">+List1!L12</f>
        <v>0.0552907530981888</v>
      </c>
      <c r="P120" s="29"/>
    </row>
    <row r="121" customFormat="false" ht="12.75" hidden="false" customHeight="false" outlineLevel="0" collapsed="false">
      <c r="A121" s="467" t="n">
        <v>25</v>
      </c>
      <c r="B121" s="506" t="n">
        <v>0.00720953175988465</v>
      </c>
      <c r="C121" s="56" t="n">
        <v>0.00747699386503068</v>
      </c>
      <c r="D121" s="469" t="n">
        <v>0.00826446280991735</v>
      </c>
      <c r="E121" s="492" t="n">
        <v>0.0454270139309509</v>
      </c>
      <c r="F121" s="56" t="n">
        <v>0.0447284345047923</v>
      </c>
      <c r="G121" s="365" t="n">
        <v>0.0454106280193237</v>
      </c>
      <c r="I121" s="467" t="n">
        <v>25</v>
      </c>
      <c r="J121" s="506" t="n">
        <f aca="false">+List1!M13</f>
        <v>0.0105807846771702</v>
      </c>
      <c r="K121" s="56" t="n">
        <f aca="false">+List1!N13</f>
        <v>0.0106915815835099</v>
      </c>
      <c r="L121" s="469" t="n">
        <f aca="false">+List1!O13</f>
        <v>0.0112246043326973</v>
      </c>
      <c r="M121" s="492" t="n">
        <f aca="false">+List1!J13</f>
        <v>0.0421463815789474</v>
      </c>
      <c r="N121" s="56" t="n">
        <f aca="false">+List1!K13</f>
        <v>0.0375180375180375</v>
      </c>
      <c r="O121" s="365" t="n">
        <f aca="false">+List1!L13</f>
        <v>0.0387670797585002</v>
      </c>
      <c r="P121" s="29"/>
    </row>
    <row r="122" customFormat="false" ht="12.75" hidden="false" customHeight="false" outlineLevel="0" collapsed="false">
      <c r="A122" s="467" t="n">
        <v>26</v>
      </c>
      <c r="B122" s="506" t="n">
        <v>0.003187371935949</v>
      </c>
      <c r="C122" s="56" t="n">
        <v>0.00383435582822086</v>
      </c>
      <c r="D122" s="469" t="n">
        <v>0.00436179981634527</v>
      </c>
      <c r="E122" s="492" t="n">
        <v>0.0353321219462952</v>
      </c>
      <c r="F122" s="56" t="n">
        <v>0.0363055474876561</v>
      </c>
      <c r="G122" s="365" t="n">
        <v>0.0367149758454106</v>
      </c>
      <c r="I122" s="467" t="n">
        <v>26</v>
      </c>
      <c r="J122" s="506" t="n">
        <f aca="false">+List1!M14</f>
        <v>0.00285758418288539</v>
      </c>
      <c r="K122" s="56" t="n">
        <f aca="false">+List1!N14</f>
        <v>0.00269697553457908</v>
      </c>
      <c r="L122" s="469" t="n">
        <f aca="false">+List1!O14</f>
        <v>0.00269390503984734</v>
      </c>
      <c r="M122" s="492" t="n">
        <f aca="false">+List1!J14</f>
        <v>0.0409128289473684</v>
      </c>
      <c r="N122" s="56" t="n">
        <f aca="false">+List1!K14</f>
        <v>0.0404040404040404</v>
      </c>
      <c r="O122" s="365" t="n">
        <f aca="false">+List1!L14</f>
        <v>0.0413091833492215</v>
      </c>
      <c r="P122" s="29"/>
    </row>
    <row r="123" customFormat="false" ht="12.75" hidden="false" customHeight="false" outlineLevel="0" collapsed="false">
      <c r="A123" s="467" t="n">
        <v>27</v>
      </c>
      <c r="B123" s="506" t="n">
        <v>0.00174546558397207</v>
      </c>
      <c r="C123" s="56" t="n">
        <v>0.00162960122699387</v>
      </c>
      <c r="D123" s="469" t="n">
        <v>0.00183654729109275</v>
      </c>
      <c r="E123" s="492" t="n">
        <v>0.0373511003432263</v>
      </c>
      <c r="F123" s="56" t="n">
        <v>0.0386291025268661</v>
      </c>
      <c r="G123" s="365" t="n">
        <v>0.0363929146537842</v>
      </c>
      <c r="I123" s="467" t="n">
        <v>27</v>
      </c>
      <c r="J123" s="506" t="n">
        <f aca="false">+List1!M15</f>
        <v>0.00139017608897127</v>
      </c>
      <c r="K123" s="56" t="n">
        <f aca="false">+List1!N15</f>
        <v>0.000963205548063957</v>
      </c>
      <c r="L123" s="469" t="n">
        <f aca="false">+List1!O15</f>
        <v>0.00101021438994275</v>
      </c>
      <c r="M123" s="492" t="n">
        <f aca="false">+List1!J15</f>
        <v>0.0355674342105263</v>
      </c>
      <c r="N123" s="56" t="n">
        <f aca="false">+List1!K15</f>
        <v>0.0380952380952381</v>
      </c>
      <c r="O123" s="365" t="n">
        <f aca="false">+List1!L15</f>
        <v>0.03844931680966</v>
      </c>
      <c r="P123" s="29"/>
    </row>
    <row r="124" customFormat="false" ht="12.75" hidden="false" customHeight="false" outlineLevel="0" collapsed="false">
      <c r="A124" s="467" t="n">
        <v>28</v>
      </c>
      <c r="B124" s="506" t="n">
        <v>0.00197313500796843</v>
      </c>
      <c r="C124" s="56" t="n">
        <v>0.00172546012269939</v>
      </c>
      <c r="D124" s="469" t="n">
        <v>0.00172176308539945</v>
      </c>
      <c r="E124" s="492" t="n">
        <v>0.0310922673127397</v>
      </c>
      <c r="F124" s="56" t="n">
        <v>0.0331106593087424</v>
      </c>
      <c r="G124" s="365" t="n">
        <v>0.0334943639291465</v>
      </c>
      <c r="I124" s="467" t="n">
        <v>28</v>
      </c>
      <c r="J124" s="506" t="n">
        <f aca="false">+List1!M16</f>
        <v>0.00100401606425703</v>
      </c>
      <c r="K124" s="56" t="n">
        <f aca="false">+List1!N16</f>
        <v>0.000963205548063957</v>
      </c>
      <c r="L124" s="469" t="n">
        <f aca="false">+List1!O16</f>
        <v>0.00101021438994275</v>
      </c>
      <c r="M124" s="492" t="n">
        <f aca="false">+List1!J16</f>
        <v>0.0265213815789474</v>
      </c>
      <c r="N124" s="56" t="n">
        <f aca="false">+List1!K16</f>
        <v>0.0256854256854257</v>
      </c>
      <c r="O124" s="365" t="n">
        <f aca="false">+List1!L16</f>
        <v>0.0257387988560534</v>
      </c>
      <c r="P124" s="29"/>
    </row>
    <row r="125" customFormat="false" ht="12.75" hidden="false" customHeight="false" outlineLevel="0" collapsed="false">
      <c r="A125" s="467" t="n">
        <v>29</v>
      </c>
      <c r="B125" s="506" t="n">
        <v>0.00182135539197086</v>
      </c>
      <c r="C125" s="56" t="n">
        <v>0.00162960122699387</v>
      </c>
      <c r="D125" s="469" t="n">
        <v>0.00160697887970615</v>
      </c>
      <c r="E125" s="492" t="n">
        <v>0.0282656975570361</v>
      </c>
      <c r="F125" s="56" t="n">
        <v>0.0299157711298286</v>
      </c>
      <c r="G125" s="365" t="n">
        <v>0.0289855072463768</v>
      </c>
      <c r="I125" s="467" t="n">
        <v>29</v>
      </c>
      <c r="J125" s="506" t="n">
        <f aca="false">+List1!M17</f>
        <v>0.00200803212851406</v>
      </c>
      <c r="K125" s="56" t="n">
        <f aca="false">+List1!N17</f>
        <v>0.00202273165093431</v>
      </c>
      <c r="L125" s="469" t="n">
        <f aca="false">+List1!O17</f>
        <v>0.00202042877988551</v>
      </c>
      <c r="M125" s="492" t="n">
        <f aca="false">+List1!J17</f>
        <v>0.0244654605263158</v>
      </c>
      <c r="N125" s="56" t="n">
        <f aca="false">+List1!K17</f>
        <v>0.0230880230880231</v>
      </c>
      <c r="O125" s="365" t="n">
        <f aca="false">+List1!L17</f>
        <v>0.0238322211630124</v>
      </c>
      <c r="P125" s="29"/>
    </row>
    <row r="126" customFormat="false" ht="12.75" hidden="false" customHeight="false" outlineLevel="0" collapsed="false">
      <c r="A126" s="472" t="s">
        <v>126</v>
      </c>
      <c r="B126" s="508" t="n">
        <v>0.0160886392957426</v>
      </c>
      <c r="C126" s="61" t="n">
        <v>0.0165835889570552</v>
      </c>
      <c r="D126" s="474" t="n">
        <v>0.0175619834710744</v>
      </c>
      <c r="E126" s="496" t="n">
        <v>0.424591156874621</v>
      </c>
      <c r="F126" s="61" t="n">
        <v>0.447284345047923</v>
      </c>
      <c r="G126" s="196" t="n">
        <v>0.462157809983897</v>
      </c>
      <c r="I126" s="472" t="s">
        <v>126</v>
      </c>
      <c r="J126" s="508" t="n">
        <f aca="false">+List1!M18</f>
        <v>0.0149057769539697</v>
      </c>
      <c r="K126" s="61" t="n">
        <f aca="false">+List1!N18</f>
        <v>0.0141591215565402</v>
      </c>
      <c r="L126" s="474" t="n">
        <f aca="false">+List1!O18</f>
        <v>0.0148164777191604</v>
      </c>
      <c r="M126" s="496" t="n">
        <f aca="false">+List1!J18</f>
        <v>0.439555921052632</v>
      </c>
      <c r="N126" s="61" t="n">
        <f aca="false">+List1!K18</f>
        <v>0.463780663780664</v>
      </c>
      <c r="O126" s="196" t="n">
        <f aca="false">+List1!L18</f>
        <v>0.468382586590404</v>
      </c>
      <c r="P126" s="29"/>
    </row>
    <row r="127" customFormat="false" ht="13.5" hidden="false" customHeight="false" outlineLevel="0" collapsed="false">
      <c r="A127" s="476" t="s">
        <v>39</v>
      </c>
      <c r="B127" s="477" t="n">
        <v>20.309858086059</v>
      </c>
      <c r="C127" s="478" t="n">
        <v>20.3257285276074</v>
      </c>
      <c r="D127" s="479" t="n">
        <v>20.379132231405</v>
      </c>
      <c r="E127" s="480" t="n">
        <v>29.2364223702806</v>
      </c>
      <c r="F127" s="478" t="n">
        <v>29.761835608481</v>
      </c>
      <c r="G127" s="481" t="n">
        <v>30.0273752012882</v>
      </c>
      <c r="I127" s="476" t="s">
        <v>39</v>
      </c>
      <c r="J127" s="477" t="n">
        <f aca="false">+List1!S48</f>
        <v>20.3437596540006</v>
      </c>
      <c r="K127" s="478" t="n">
        <f aca="false">+List1!T48</f>
        <v>20.3337507224042</v>
      </c>
      <c r="L127" s="479" t="n">
        <f aca="false">+List1!U48</f>
        <v>20.3673812998092</v>
      </c>
      <c r="M127" s="480" t="n">
        <f aca="false">+List1!P48</f>
        <v>29.5154194078947</v>
      </c>
      <c r="N127" s="478" t="n">
        <f aca="false">+List1!Q48</f>
        <v>30.0121212121212</v>
      </c>
      <c r="O127" s="481" t="n">
        <f aca="false">+List1!R48</f>
        <v>30.1089926914522</v>
      </c>
      <c r="P127" s="29"/>
    </row>
    <row r="128" customFormat="false" ht="13.5" hidden="false" customHeight="false" outlineLevel="0" collapsed="false">
      <c r="J128" s="29"/>
      <c r="K128" s="29"/>
      <c r="L128" s="29"/>
      <c r="M128" s="29"/>
      <c r="N128" s="29"/>
      <c r="O128" s="29"/>
      <c r="P128" s="29"/>
    </row>
    <row r="129" customFormat="false" ht="13.5" hidden="false" customHeight="false" outlineLevel="0" collapsed="false">
      <c r="A129" s="444" t="s">
        <v>19</v>
      </c>
      <c r="B129" s="207"/>
      <c r="C129" s="207"/>
      <c r="D129" s="207"/>
      <c r="E129" s="207"/>
      <c r="F129" s="207"/>
      <c r="G129" s="207"/>
      <c r="J129" s="29"/>
      <c r="K129" s="29"/>
      <c r="L129" s="29"/>
      <c r="M129" s="29"/>
      <c r="N129" s="29"/>
      <c r="O129" s="29"/>
      <c r="P129" s="29"/>
    </row>
    <row r="130" customFormat="false" ht="39" hidden="false" customHeight="false" outlineLevel="0" collapsed="false">
      <c r="A130" s="449" t="s">
        <v>142</v>
      </c>
      <c r="B130" s="450" t="s">
        <v>120</v>
      </c>
      <c r="C130" s="451" t="s">
        <v>121</v>
      </c>
      <c r="D130" s="452" t="s">
        <v>122</v>
      </c>
      <c r="E130" s="453" t="s">
        <v>120</v>
      </c>
      <c r="F130" s="451" t="s">
        <v>121</v>
      </c>
      <c r="G130" s="454" t="s">
        <v>122</v>
      </c>
      <c r="J130" s="29"/>
      <c r="K130" s="29"/>
      <c r="L130" s="29"/>
      <c r="M130" s="29"/>
      <c r="N130" s="29"/>
      <c r="O130" s="29"/>
      <c r="P130" s="29"/>
    </row>
    <row r="131" customFormat="false" ht="13.5" hidden="false" customHeight="false" outlineLevel="0" collapsed="false">
      <c r="A131" s="456"/>
      <c r="B131" s="457" t="s">
        <v>124</v>
      </c>
      <c r="C131" s="457"/>
      <c r="D131" s="457"/>
      <c r="E131" s="458" t="s">
        <v>125</v>
      </c>
      <c r="F131" s="458"/>
      <c r="G131" s="458"/>
      <c r="J131" s="29"/>
      <c r="K131" s="29"/>
      <c r="L131" s="29"/>
      <c r="M131" s="29"/>
      <c r="N131" s="29"/>
      <c r="O131" s="29"/>
      <c r="P131" s="29"/>
    </row>
    <row r="132" customFormat="false" ht="13.5" hidden="false" customHeight="false" outlineLevel="0" collapsed="false">
      <c r="A132" s="461" t="n">
        <v>18</v>
      </c>
      <c r="B132" s="504" t="n">
        <f aca="false">57/'voš_druh studia '!C61</f>
        <v>0.00450699770696608</v>
      </c>
      <c r="C132" s="463" t="n">
        <f aca="false">45/'voš_druh studia '!H61</f>
        <v>0.00438553747198129</v>
      </c>
      <c r="D132" s="464" t="n">
        <f aca="false">36/'voš_druh studia '!I61</f>
        <v>0.00413080895008606</v>
      </c>
      <c r="E132" s="465" t="n">
        <f aca="false">1/'voš_druh studia '!C62</f>
        <v>0.000201045436268597</v>
      </c>
      <c r="F132" s="463" t="n">
        <f aca="false">0/'voš_druh studia '!H62</f>
        <v>0</v>
      </c>
      <c r="G132" s="466" t="n">
        <f aca="false">0/'voš_druh studia '!I62</f>
        <v>0</v>
      </c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467" t="n">
        <v>19</v>
      </c>
      <c r="B133" s="506" t="n">
        <f aca="false">5221/'voš_druh studia '!C61</f>
        <v>0.412825175931051</v>
      </c>
      <c r="C133" s="56" t="n">
        <f aca="false">4160/'voš_druh studia '!H61</f>
        <v>0.405418575187604</v>
      </c>
      <c r="D133" s="469" t="n">
        <f aca="false">3453/'voš_druh studia '!I61</f>
        <v>0.396213425129088</v>
      </c>
      <c r="E133" s="497" t="n">
        <f aca="false">246/'voš_druh studia '!C62</f>
        <v>0.0494571773220748</v>
      </c>
      <c r="F133" s="56" t="n">
        <f aca="false">133/'voš_druh studia '!H62</f>
        <v>0.0375070501974055</v>
      </c>
      <c r="G133" s="365" t="n">
        <f aca="false">104/'voš_druh studia '!I62</f>
        <v>0.0327455919395466</v>
      </c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467" t="n">
        <v>20</v>
      </c>
      <c r="B134" s="506" t="n">
        <f aca="false">3826/'voš_druh studia '!C61</f>
        <v>0.302522337313197</v>
      </c>
      <c r="C134" s="56" t="n">
        <f aca="false">3137/'voš_druh studia '!H61</f>
        <v>0.305720689991229</v>
      </c>
      <c r="D134" s="469" t="n">
        <f aca="false">2647/'voš_druh studia '!I61</f>
        <v>0.303729202524383</v>
      </c>
      <c r="E134" s="492" t="n">
        <f aca="false">415/'voš_druh studia '!C62</f>
        <v>0.0834338560514676</v>
      </c>
      <c r="F134" s="56" t="n">
        <f aca="false">257/'voš_druh studia '!H62</f>
        <v>0.0724760293288212</v>
      </c>
      <c r="G134" s="365" t="n">
        <f aca="false">223/'voš_druh studia '!I62</f>
        <v>0.0702141057934509</v>
      </c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467" t="n">
        <v>21</v>
      </c>
      <c r="B135" s="506" t="n">
        <f aca="false">1499/'voš_druh studia '!C61</f>
        <v>0.118526132679687</v>
      </c>
      <c r="C135" s="56" t="n">
        <f aca="false">1235/'voš_druh studia '!H61</f>
        <v>0.12035863950882</v>
      </c>
      <c r="D135" s="469" t="n">
        <f aca="false">1101/'voš_druh studia '!I61</f>
        <v>0.126333907056799</v>
      </c>
      <c r="E135" s="492" t="n">
        <f aca="false">363/'voš_druh studia '!C62</f>
        <v>0.0729794933655006</v>
      </c>
      <c r="F135" s="56" t="n">
        <f aca="false">238/'voš_druh studia '!H62</f>
        <v>0.0671178793006204</v>
      </c>
      <c r="G135" s="365" t="n">
        <f aca="false">208/'voš_druh studia '!I62</f>
        <v>0.0654911838790932</v>
      </c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467" t="n">
        <v>22</v>
      </c>
      <c r="B136" s="506" t="n">
        <f aca="false">816/'voš_druh studia '!C61</f>
        <v>0.0645212303313039</v>
      </c>
      <c r="C136" s="56" t="n">
        <f aca="false">672/'voš_druh studia '!H61</f>
        <v>0.0654906929149206</v>
      </c>
      <c r="D136" s="469" t="n">
        <f aca="false">590/'voš_druh studia '!I61</f>
        <v>0.0676993689041882</v>
      </c>
      <c r="E136" s="492" t="n">
        <f aca="false">384/'voš_druh studia '!C62</f>
        <v>0.0772014475271411</v>
      </c>
      <c r="F136" s="56" t="n">
        <f aca="false">256/'voš_druh studia '!H62</f>
        <v>0.0721940214326001</v>
      </c>
      <c r="G136" s="365" t="n">
        <f aca="false">225/'voš_druh studia '!I62</f>
        <v>0.0708438287153652</v>
      </c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467" t="n">
        <v>23</v>
      </c>
      <c r="B137" s="506" t="n">
        <f aca="false">484/'voš_druh studia '!C61</f>
        <v>0.0382699454416067</v>
      </c>
      <c r="C137" s="56" t="n">
        <f aca="false">410/'voš_druh studia '!H61</f>
        <v>0.0399571191891629</v>
      </c>
      <c r="D137" s="469" t="n">
        <f aca="false">360/'voš_druh studia '!I61</f>
        <v>0.0413080895008606</v>
      </c>
      <c r="E137" s="492" t="n">
        <f aca="false">331/'voš_druh studia '!C62</f>
        <v>0.0665460394049055</v>
      </c>
      <c r="F137" s="56" t="n">
        <f aca="false">250/'voš_druh studia '!H62</f>
        <v>0.0705019740552735</v>
      </c>
      <c r="G137" s="365" t="n">
        <f aca="false">226/'voš_druh studia '!I62</f>
        <v>0.0711586901763224</v>
      </c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467" t="n">
        <v>24</v>
      </c>
      <c r="B138" s="506" t="n">
        <f aca="false">286/'voš_druh studia '!C61</f>
        <v>0.0226140586700403</v>
      </c>
      <c r="C138" s="56" t="n">
        <f aca="false">230/'voš_druh studia '!H61</f>
        <v>0.0224149693012377</v>
      </c>
      <c r="D138" s="469" t="n">
        <f aca="false">204/'voš_druh studia '!I61</f>
        <v>0.023407917383821</v>
      </c>
      <c r="E138" s="492" t="n">
        <f aca="false">314/'voš_druh studia '!C62</f>
        <v>0.0631282669883394</v>
      </c>
      <c r="F138" s="56" t="n">
        <f aca="false">230/'voš_druh studia '!H62</f>
        <v>0.0648618161308517</v>
      </c>
      <c r="G138" s="365" t="n">
        <f aca="false">203/'voš_druh studia '!I62</f>
        <v>0.0639168765743073</v>
      </c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467" t="n">
        <v>25</v>
      </c>
      <c r="B139" s="506" t="n">
        <f aca="false">141/'voš_druh studia '!C61</f>
        <v>0.0111488890646003</v>
      </c>
      <c r="C139" s="56" t="n">
        <f aca="false">118/'voš_druh studia '!H61</f>
        <v>0.0114998538154176</v>
      </c>
      <c r="D139" s="469" t="n">
        <f aca="false">105/'voš_druh studia '!I61</f>
        <v>0.0120481927710843</v>
      </c>
      <c r="E139" s="492" t="n">
        <f aca="false">236/'voš_druh studia '!C62</f>
        <v>0.0474467229593888</v>
      </c>
      <c r="F139" s="56" t="n">
        <f aca="false">175/'voš_druh studia '!H62</f>
        <v>0.0493513818386915</v>
      </c>
      <c r="G139" s="365" t="n">
        <f aca="false">163/'voš_druh studia '!I62</f>
        <v>0.0513224181360202</v>
      </c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467" t="n">
        <v>26</v>
      </c>
      <c r="B140" s="506" t="n">
        <f aca="false">40/'voš_druh studia '!C61</f>
        <v>0.00316280540839725</v>
      </c>
      <c r="C140" s="56" t="n">
        <f aca="false">34/'voš_druh studia '!H61</f>
        <v>0.00331351720105253</v>
      </c>
      <c r="D140" s="469" t="n">
        <f aca="false">29/'voš_druh studia '!I61</f>
        <v>0.00332759609868044</v>
      </c>
      <c r="E140" s="492" t="n">
        <f aca="false">211/'voš_druh studia '!C62</f>
        <v>0.0424205870526739</v>
      </c>
      <c r="F140" s="56" t="n">
        <f aca="false">156/'voš_druh studia '!H62</f>
        <v>0.0439932318104907</v>
      </c>
      <c r="G140" s="365" t="n">
        <f aca="false">135/'voš_druh studia '!I62</f>
        <v>0.0425062972292191</v>
      </c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467" t="n">
        <v>27</v>
      </c>
      <c r="B141" s="506" t="n">
        <f aca="false">33/'voš_druh studia '!C61</f>
        <v>0.00260931446192773</v>
      </c>
      <c r="C141" s="56" t="n">
        <f aca="false">22/'voš_druh studia '!H61</f>
        <v>0.00214404054185752</v>
      </c>
      <c r="D141" s="469" t="n">
        <f aca="false">19/'voš_druh studia '!I61</f>
        <v>0.00218014916810098</v>
      </c>
      <c r="E141" s="492" t="n">
        <f aca="false">172/'voš_druh studia '!C62</f>
        <v>0.0345798150381986</v>
      </c>
      <c r="F141" s="56" t="n">
        <f aca="false">116/'voš_druh studia '!H62</f>
        <v>0.0327129159616469</v>
      </c>
      <c r="G141" s="365" t="n">
        <f aca="false">106/'voš_druh studia '!I62</f>
        <v>0.033375314861461</v>
      </c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467" t="n">
        <v>28</v>
      </c>
      <c r="B142" s="506" t="n">
        <f aca="false">24/'voš_druh studia '!C61</f>
        <v>0.00189768324503835</v>
      </c>
      <c r="C142" s="56" t="n">
        <f aca="false">20/'voš_druh studia '!H61</f>
        <v>0.00194912776532502</v>
      </c>
      <c r="D142" s="469" t="n">
        <f aca="false">18/'voš_druh studia '!I61</f>
        <v>0.00206540447504303</v>
      </c>
      <c r="E142" s="492" t="n">
        <f aca="false">153/'voš_druh studia '!C62</f>
        <v>0.0307599517490953</v>
      </c>
      <c r="F142" s="56" t="n">
        <f aca="false">117/'voš_druh studia '!H62</f>
        <v>0.032994923857868</v>
      </c>
      <c r="G142" s="365" t="n">
        <f aca="false">105/'voš_druh studia '!I62</f>
        <v>0.0330604534005038</v>
      </c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467" t="n">
        <v>29</v>
      </c>
      <c r="B143" s="506" t="n">
        <f aca="false">27/'voš_druh studia '!C61</f>
        <v>0.00213489365066814</v>
      </c>
      <c r="C143" s="56" t="n">
        <f aca="false">20/'voš_druh studia '!H61</f>
        <v>0.00194912776532502</v>
      </c>
      <c r="D143" s="469" t="n">
        <f aca="false">15/'voš_druh studia '!I61</f>
        <v>0.00172117039586919</v>
      </c>
      <c r="E143" s="492" t="n">
        <f aca="false">153/'voš_druh studia '!C62</f>
        <v>0.0307599517490953</v>
      </c>
      <c r="F143" s="56" t="n">
        <f aca="false">102/'voš_druh studia '!H62</f>
        <v>0.0287648054145516</v>
      </c>
      <c r="G143" s="365" t="n">
        <f aca="false">95/'voš_druh studia '!I62</f>
        <v>0.029911838790932</v>
      </c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472" t="s">
        <v>126</v>
      </c>
      <c r="B144" s="508" t="n">
        <f aca="false">193/'voš_druh studia '!C61</f>
        <v>0.0152605360955167</v>
      </c>
      <c r="C144" s="61" t="n">
        <f aca="false">158/'voš_druh studia '!H61</f>
        <v>0.0153981093460676</v>
      </c>
      <c r="D144" s="474" t="n">
        <f aca="false">138/'voš_druh studia '!I61</f>
        <v>0.0158347676419966</v>
      </c>
      <c r="E144" s="496" t="n">
        <f aca="false">1995/'voš_druh studia '!C62</f>
        <v>0.40108564535585</v>
      </c>
      <c r="F144" s="61" t="n">
        <f aca="false">1516/'voš_druh studia '!H62</f>
        <v>0.427523970671179</v>
      </c>
      <c r="G144" s="196" t="n">
        <f aca="false">1383/'voš_druh studia '!I62</f>
        <v>0.435453400503778</v>
      </c>
      <c r="J144" s="29"/>
      <c r="K144" s="29"/>
      <c r="L144" s="29"/>
      <c r="M144" s="29"/>
      <c r="N144" s="29"/>
      <c r="O144" s="29"/>
      <c r="P144" s="29"/>
    </row>
    <row r="145" customFormat="false" ht="13.5" hidden="false" customHeight="false" outlineLevel="0" collapsed="false">
      <c r="A145" s="476" t="s">
        <v>39</v>
      </c>
      <c r="B145" s="477" t="n">
        <v>20.415829</v>
      </c>
      <c r="C145" s="478" t="n">
        <v>20.432219</v>
      </c>
      <c r="D145" s="479" t="n">
        <v>20.470912</v>
      </c>
      <c r="E145" s="480" t="n">
        <v>29.155207</v>
      </c>
      <c r="F145" s="478" t="n">
        <v>29.609137</v>
      </c>
      <c r="G145" s="481" t="n">
        <v>29.757558</v>
      </c>
      <c r="J145" s="29"/>
      <c r="K145" s="29"/>
      <c r="L145" s="29"/>
      <c r="M145" s="29"/>
      <c r="N145" s="29"/>
      <c r="O145" s="29"/>
      <c r="P145" s="29"/>
    </row>
    <row r="146" customFormat="false" ht="13.5" hidden="false" customHeight="false" outlineLevel="0" collapsed="false"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J664" s="29"/>
      <c r="K664" s="29"/>
      <c r="L664" s="29"/>
      <c r="M664" s="29"/>
      <c r="N664" s="29"/>
      <c r="O664" s="29"/>
      <c r="P664" s="29"/>
    </row>
    <row r="665" customFormat="false" ht="12.75" hidden="false" customHeight="false" outlineLevel="0" collapsed="false">
      <c r="J665" s="29"/>
      <c r="K665" s="29"/>
      <c r="L665" s="29"/>
      <c r="M665" s="29"/>
      <c r="N665" s="29"/>
      <c r="O665" s="29"/>
      <c r="P665" s="29"/>
    </row>
    <row r="666" customFormat="false" ht="12.75" hidden="false" customHeight="false" outlineLevel="0" collapsed="false">
      <c r="J666" s="29"/>
      <c r="K666" s="29"/>
      <c r="L666" s="29"/>
      <c r="M666" s="29"/>
      <c r="N666" s="29"/>
      <c r="O666" s="29"/>
      <c r="P666" s="29"/>
    </row>
    <row r="667" customFormat="false" ht="12.75" hidden="false" customHeight="false" outlineLevel="0" collapsed="false">
      <c r="J667" s="29"/>
      <c r="K667" s="29"/>
      <c r="L667" s="29"/>
      <c r="M667" s="29"/>
      <c r="N667" s="29"/>
      <c r="O667" s="29"/>
      <c r="P667" s="29"/>
    </row>
    <row r="668" customFormat="false" ht="12.75" hidden="false" customHeight="false" outlineLevel="0" collapsed="false">
      <c r="J668" s="29"/>
      <c r="K668" s="29"/>
      <c r="L668" s="29"/>
      <c r="M668" s="29"/>
      <c r="N668" s="29"/>
      <c r="O668" s="29"/>
      <c r="P668" s="29"/>
    </row>
    <row r="669" customFormat="false" ht="12.75" hidden="false" customHeight="false" outlineLevel="0" collapsed="false">
      <c r="J669" s="29"/>
      <c r="K669" s="29"/>
      <c r="L669" s="29"/>
      <c r="M669" s="29"/>
      <c r="N669" s="29"/>
      <c r="O669" s="29"/>
      <c r="P669" s="29"/>
    </row>
    <row r="670" customFormat="false" ht="12.75" hidden="false" customHeight="false" outlineLevel="0" collapsed="false">
      <c r="J670" s="29"/>
      <c r="K670" s="29"/>
      <c r="L670" s="29"/>
      <c r="M670" s="29"/>
      <c r="N670" s="29"/>
      <c r="O670" s="29"/>
      <c r="P670" s="29"/>
    </row>
    <row r="671" customFormat="false" ht="12.75" hidden="false" customHeight="false" outlineLevel="0" collapsed="false">
      <c r="J671" s="29"/>
      <c r="K671" s="29"/>
      <c r="L671" s="29"/>
      <c r="M671" s="29"/>
      <c r="N671" s="29"/>
      <c r="O671" s="29"/>
      <c r="P671" s="29"/>
    </row>
    <row r="672" customFormat="false" ht="12.75" hidden="false" customHeight="false" outlineLevel="0" collapsed="false">
      <c r="J672" s="29"/>
      <c r="K672" s="29"/>
      <c r="L672" s="29"/>
      <c r="M672" s="29"/>
      <c r="N672" s="29"/>
      <c r="O672" s="29"/>
      <c r="P672" s="29"/>
    </row>
    <row r="673" customFormat="false" ht="12.75" hidden="false" customHeight="false" outlineLevel="0" collapsed="false">
      <c r="J673" s="29"/>
      <c r="K673" s="29"/>
      <c r="L673" s="29"/>
      <c r="M673" s="29"/>
      <c r="N673" s="29"/>
      <c r="O673" s="29"/>
      <c r="P673" s="29"/>
    </row>
    <row r="674" customFormat="false" ht="12.75" hidden="false" customHeight="false" outlineLevel="0" collapsed="false">
      <c r="J674" s="29"/>
      <c r="K674" s="29"/>
      <c r="L674" s="29"/>
      <c r="M674" s="29"/>
      <c r="N674" s="29"/>
      <c r="O674" s="29"/>
      <c r="P674" s="29"/>
    </row>
    <row r="675" customFormat="false" ht="12.75" hidden="false" customHeight="false" outlineLevel="0" collapsed="false">
      <c r="J675" s="29"/>
      <c r="K675" s="29"/>
      <c r="L675" s="29"/>
      <c r="M675" s="29"/>
      <c r="N675" s="29"/>
      <c r="O675" s="29"/>
      <c r="P675" s="29"/>
    </row>
    <row r="676" customFormat="false" ht="12.75" hidden="false" customHeight="false" outlineLevel="0" collapsed="false">
      <c r="J676" s="29"/>
      <c r="K676" s="29"/>
      <c r="L676" s="29"/>
      <c r="M676" s="29"/>
      <c r="N676" s="29"/>
      <c r="O676" s="29"/>
      <c r="P676" s="29"/>
    </row>
    <row r="677" customFormat="false" ht="12.75" hidden="false" customHeight="false" outlineLevel="0" collapsed="false">
      <c r="J677" s="29"/>
      <c r="K677" s="29"/>
      <c r="L677" s="29"/>
      <c r="M677" s="29"/>
      <c r="N677" s="29"/>
      <c r="O677" s="29"/>
      <c r="P677" s="29"/>
    </row>
    <row r="678" customFormat="false" ht="12.75" hidden="false" customHeight="false" outlineLevel="0" collapsed="false">
      <c r="J678" s="29"/>
      <c r="K678" s="29"/>
      <c r="L678" s="29"/>
      <c r="M678" s="29"/>
      <c r="N678" s="29"/>
      <c r="O678" s="29"/>
      <c r="P678" s="29"/>
    </row>
    <row r="679" customFormat="false" ht="12.75" hidden="false" customHeight="false" outlineLevel="0" collapsed="false">
      <c r="J679" s="29"/>
      <c r="K679" s="29"/>
      <c r="L679" s="29"/>
      <c r="M679" s="29"/>
      <c r="N679" s="29"/>
      <c r="O679" s="29"/>
      <c r="P679" s="29"/>
    </row>
    <row r="680" customFormat="false" ht="12.75" hidden="false" customHeight="false" outlineLevel="0" collapsed="false">
      <c r="J680" s="29"/>
      <c r="K680" s="29"/>
      <c r="L680" s="29"/>
      <c r="M680" s="29"/>
      <c r="N680" s="29"/>
      <c r="O680" s="29"/>
      <c r="P680" s="29"/>
    </row>
    <row r="681" customFormat="false" ht="12.75" hidden="false" customHeight="false" outlineLevel="0" collapsed="false">
      <c r="J681" s="29"/>
      <c r="K681" s="29"/>
      <c r="L681" s="29"/>
      <c r="M681" s="29"/>
      <c r="N681" s="29"/>
      <c r="O681" s="29"/>
      <c r="P681" s="29"/>
    </row>
    <row r="682" customFormat="false" ht="12.75" hidden="false" customHeight="false" outlineLevel="0" collapsed="false">
      <c r="J682" s="29"/>
      <c r="K682" s="29"/>
      <c r="L682" s="29"/>
      <c r="M682" s="29"/>
      <c r="N682" s="29"/>
      <c r="O682" s="29"/>
      <c r="P682" s="29"/>
    </row>
    <row r="683" customFormat="false" ht="12.75" hidden="false" customHeight="false" outlineLevel="0" collapsed="false">
      <c r="J683" s="29"/>
      <c r="K683" s="29"/>
      <c r="L683" s="29"/>
      <c r="M683" s="29"/>
      <c r="N683" s="29"/>
      <c r="O683" s="29"/>
      <c r="P683" s="29"/>
    </row>
    <row r="684" customFormat="false" ht="12.75" hidden="false" customHeight="false" outlineLevel="0" collapsed="false">
      <c r="J684" s="29"/>
      <c r="K684" s="29"/>
      <c r="L684" s="29"/>
      <c r="M684" s="29"/>
      <c r="N684" s="29"/>
      <c r="O684" s="29"/>
      <c r="P684" s="29"/>
    </row>
    <row r="685" customFormat="false" ht="12.75" hidden="false" customHeight="false" outlineLevel="0" collapsed="false">
      <c r="J685" s="29"/>
      <c r="K685" s="29"/>
      <c r="L685" s="29"/>
      <c r="M685" s="29"/>
      <c r="N685" s="29"/>
      <c r="O685" s="29"/>
      <c r="P685" s="29"/>
    </row>
    <row r="686" customFormat="false" ht="12.75" hidden="false" customHeight="false" outlineLevel="0" collapsed="false">
      <c r="J686" s="29"/>
      <c r="K686" s="29"/>
      <c r="L686" s="29"/>
      <c r="M686" s="29"/>
      <c r="N686" s="29"/>
      <c r="O686" s="29"/>
      <c r="P686" s="29"/>
    </row>
    <row r="687" customFormat="false" ht="12.75" hidden="false" customHeight="false" outlineLevel="0" collapsed="false">
      <c r="J687" s="29"/>
      <c r="K687" s="29"/>
      <c r="L687" s="29"/>
      <c r="M687" s="29"/>
      <c r="N687" s="29"/>
      <c r="O687" s="29"/>
      <c r="P687" s="29"/>
    </row>
    <row r="688" customFormat="false" ht="12.75" hidden="false" customHeight="false" outlineLevel="0" collapsed="false">
      <c r="J688" s="29"/>
      <c r="K688" s="29"/>
      <c r="L688" s="29"/>
      <c r="M688" s="29"/>
      <c r="N688" s="29"/>
      <c r="O688" s="29"/>
      <c r="P688" s="29"/>
    </row>
    <row r="689" customFormat="false" ht="12.75" hidden="false" customHeight="false" outlineLevel="0" collapsed="false">
      <c r="J689" s="29"/>
      <c r="K689" s="29"/>
      <c r="L689" s="29"/>
      <c r="M689" s="29"/>
      <c r="N689" s="29"/>
      <c r="O689" s="29"/>
      <c r="P689" s="29"/>
    </row>
    <row r="690" customFormat="false" ht="12.75" hidden="false" customHeight="false" outlineLevel="0" collapsed="false">
      <c r="J690" s="29"/>
      <c r="K690" s="29"/>
      <c r="L690" s="29"/>
      <c r="M690" s="29"/>
      <c r="N690" s="29"/>
      <c r="O690" s="29"/>
      <c r="P690" s="29"/>
    </row>
    <row r="691" customFormat="false" ht="12.75" hidden="false" customHeight="false" outlineLevel="0" collapsed="false">
      <c r="J691" s="29"/>
      <c r="K691" s="29"/>
      <c r="L691" s="29"/>
      <c r="M691" s="29"/>
      <c r="N691" s="29"/>
      <c r="O691" s="29"/>
      <c r="P691" s="29"/>
    </row>
    <row r="692" customFormat="false" ht="12.75" hidden="false" customHeight="false" outlineLevel="0" collapsed="false">
      <c r="J692" s="29"/>
      <c r="K692" s="29"/>
      <c r="L692" s="29"/>
      <c r="M692" s="29"/>
      <c r="N692" s="29"/>
      <c r="O692" s="29"/>
      <c r="P692" s="29"/>
    </row>
    <row r="693" customFormat="false" ht="12.75" hidden="false" customHeight="false" outlineLevel="0" collapsed="false">
      <c r="J693" s="29"/>
      <c r="K693" s="29"/>
      <c r="L693" s="29"/>
      <c r="M693" s="29"/>
      <c r="N693" s="29"/>
      <c r="O693" s="29"/>
      <c r="P693" s="29"/>
    </row>
    <row r="694" customFormat="false" ht="12.75" hidden="false" customHeight="false" outlineLevel="0" collapsed="false">
      <c r="J694" s="29"/>
      <c r="K694" s="29"/>
      <c r="L694" s="29"/>
      <c r="M694" s="29"/>
      <c r="N694" s="29"/>
      <c r="O694" s="29"/>
      <c r="P694" s="29"/>
    </row>
    <row r="695" customFormat="false" ht="12.75" hidden="false" customHeight="false" outlineLevel="0" collapsed="false">
      <c r="J695" s="29"/>
      <c r="K695" s="29"/>
      <c r="L695" s="29"/>
      <c r="M695" s="29"/>
      <c r="N695" s="29"/>
      <c r="O695" s="29"/>
      <c r="P695" s="29"/>
    </row>
    <row r="696" customFormat="false" ht="12.75" hidden="false" customHeight="false" outlineLevel="0" collapsed="false">
      <c r="J696" s="29"/>
      <c r="K696" s="29"/>
      <c r="L696" s="29"/>
      <c r="M696" s="29"/>
      <c r="N696" s="29"/>
      <c r="O696" s="29"/>
      <c r="P696" s="29"/>
    </row>
    <row r="697" customFormat="false" ht="12.75" hidden="false" customHeight="false" outlineLevel="0" collapsed="false">
      <c r="J697" s="29"/>
      <c r="K697" s="29"/>
      <c r="L697" s="29"/>
      <c r="M697" s="29"/>
      <c r="N697" s="29"/>
      <c r="O697" s="29"/>
      <c r="P697" s="29"/>
    </row>
    <row r="698" customFormat="false" ht="12.75" hidden="false" customHeight="false" outlineLevel="0" collapsed="false">
      <c r="J698" s="29"/>
      <c r="K698" s="29"/>
      <c r="L698" s="29"/>
      <c r="M698" s="29"/>
      <c r="N698" s="29"/>
      <c r="O698" s="29"/>
      <c r="P698" s="29"/>
    </row>
    <row r="699" customFormat="false" ht="12.75" hidden="false" customHeight="false" outlineLevel="0" collapsed="false">
      <c r="J699" s="29"/>
      <c r="K699" s="29"/>
      <c r="L699" s="29"/>
      <c r="M699" s="29"/>
      <c r="N699" s="29"/>
      <c r="O699" s="29"/>
      <c r="P699" s="29"/>
    </row>
    <row r="700" customFormat="false" ht="12.75" hidden="false" customHeight="false" outlineLevel="0" collapsed="false">
      <c r="J700" s="29"/>
      <c r="K700" s="29"/>
      <c r="L700" s="29"/>
      <c r="M700" s="29"/>
      <c r="N700" s="29"/>
      <c r="O700" s="29"/>
      <c r="P700" s="29"/>
    </row>
    <row r="701" customFormat="false" ht="12.75" hidden="false" customHeight="false" outlineLevel="0" collapsed="false">
      <c r="J701" s="29"/>
      <c r="K701" s="29"/>
      <c r="L701" s="29"/>
      <c r="M701" s="29"/>
      <c r="N701" s="29"/>
      <c r="O701" s="29"/>
      <c r="P701" s="29"/>
    </row>
    <row r="702" customFormat="false" ht="12.75" hidden="false" customHeight="false" outlineLevel="0" collapsed="false">
      <c r="J702" s="29"/>
      <c r="K702" s="29"/>
      <c r="L702" s="29"/>
      <c r="M702" s="29"/>
      <c r="N702" s="29"/>
      <c r="O702" s="29"/>
      <c r="P702" s="29"/>
    </row>
    <row r="703" customFormat="false" ht="12.75" hidden="false" customHeight="false" outlineLevel="0" collapsed="false">
      <c r="J703" s="29"/>
      <c r="K703" s="29"/>
      <c r="L703" s="29"/>
      <c r="M703" s="29"/>
      <c r="N703" s="29"/>
      <c r="O703" s="29"/>
      <c r="P703" s="29"/>
    </row>
    <row r="704" customFormat="false" ht="12.75" hidden="false" customHeight="false" outlineLevel="0" collapsed="false">
      <c r="J704" s="29"/>
      <c r="K704" s="29"/>
      <c r="L704" s="29"/>
      <c r="M704" s="29"/>
      <c r="N704" s="29"/>
      <c r="O704" s="29"/>
      <c r="P704" s="29"/>
    </row>
    <row r="705" customFormat="false" ht="12.75" hidden="false" customHeight="false" outlineLevel="0" collapsed="false">
      <c r="J705" s="29"/>
      <c r="K705" s="29"/>
      <c r="L705" s="29"/>
      <c r="M705" s="29"/>
      <c r="N705" s="29"/>
      <c r="O705" s="29"/>
      <c r="P705" s="29"/>
    </row>
    <row r="706" customFormat="false" ht="12.75" hidden="false" customHeight="false" outlineLevel="0" collapsed="false">
      <c r="J706" s="29"/>
      <c r="K706" s="29"/>
      <c r="L706" s="29"/>
      <c r="M706" s="29"/>
      <c r="N706" s="29"/>
      <c r="O706" s="29"/>
      <c r="P706" s="29"/>
    </row>
    <row r="707" customFormat="false" ht="12.75" hidden="false" customHeight="false" outlineLevel="0" collapsed="false">
      <c r="J707" s="29"/>
      <c r="K707" s="29"/>
      <c r="L707" s="29"/>
      <c r="M707" s="29"/>
      <c r="N707" s="29"/>
      <c r="O707" s="29"/>
      <c r="P707" s="29"/>
    </row>
    <row r="708" customFormat="false" ht="12.75" hidden="false" customHeight="false" outlineLevel="0" collapsed="false">
      <c r="J708" s="29"/>
      <c r="K708" s="29"/>
      <c r="L708" s="29"/>
      <c r="M708" s="29"/>
      <c r="N708" s="29"/>
      <c r="O708" s="29"/>
      <c r="P708" s="29"/>
    </row>
    <row r="709" customFormat="false" ht="12.75" hidden="false" customHeight="false" outlineLevel="0" collapsed="false">
      <c r="J709" s="29"/>
      <c r="K709" s="29"/>
      <c r="L709" s="29"/>
      <c r="M709" s="29"/>
      <c r="N709" s="29"/>
      <c r="O709" s="29"/>
      <c r="P709" s="29"/>
    </row>
    <row r="710" customFormat="false" ht="12.75" hidden="false" customHeight="false" outlineLevel="0" collapsed="false">
      <c r="J710" s="29"/>
      <c r="K710" s="29"/>
      <c r="L710" s="29"/>
      <c r="M710" s="29"/>
      <c r="N710" s="29"/>
      <c r="O710" s="29"/>
      <c r="P710" s="29"/>
    </row>
    <row r="711" customFormat="false" ht="12.75" hidden="false" customHeight="false" outlineLevel="0" collapsed="false">
      <c r="J711" s="29"/>
      <c r="K711" s="29"/>
      <c r="L711" s="29"/>
      <c r="M711" s="29"/>
      <c r="N711" s="29"/>
      <c r="O711" s="29"/>
      <c r="P711" s="29"/>
    </row>
    <row r="712" customFormat="false" ht="12.75" hidden="false" customHeight="false" outlineLevel="0" collapsed="false">
      <c r="J712" s="29"/>
      <c r="K712" s="29"/>
      <c r="L712" s="29"/>
      <c r="M712" s="29"/>
      <c r="N712" s="29"/>
      <c r="O712" s="29"/>
      <c r="P712" s="29"/>
    </row>
    <row r="713" customFormat="false" ht="12.75" hidden="false" customHeight="false" outlineLevel="0" collapsed="false">
      <c r="J713" s="29"/>
      <c r="K713" s="29"/>
      <c r="L713" s="29"/>
      <c r="M713" s="29"/>
      <c r="N713" s="29"/>
      <c r="O713" s="29"/>
      <c r="P713" s="29"/>
    </row>
    <row r="714" customFormat="false" ht="12.75" hidden="false" customHeight="false" outlineLevel="0" collapsed="false">
      <c r="J714" s="29"/>
      <c r="K714" s="29"/>
      <c r="L714" s="29"/>
      <c r="M714" s="29"/>
      <c r="N714" s="29"/>
      <c r="O714" s="29"/>
      <c r="P714" s="29"/>
    </row>
    <row r="715" customFormat="false" ht="12.75" hidden="false" customHeight="false" outlineLevel="0" collapsed="false">
      <c r="J715" s="29"/>
      <c r="K715" s="29"/>
      <c r="L715" s="29"/>
      <c r="M715" s="29"/>
      <c r="N715" s="29"/>
      <c r="O715" s="29"/>
      <c r="P715" s="29"/>
    </row>
    <row r="716" customFormat="false" ht="12.75" hidden="false" customHeight="false" outlineLevel="0" collapsed="false">
      <c r="J716" s="29"/>
      <c r="K716" s="29"/>
      <c r="L716" s="29"/>
      <c r="M716" s="29"/>
      <c r="N716" s="29"/>
      <c r="O716" s="29"/>
      <c r="P716" s="29"/>
    </row>
    <row r="717" customFormat="false" ht="12.75" hidden="false" customHeight="false" outlineLevel="0" collapsed="false">
      <c r="J717" s="29"/>
      <c r="K717" s="29"/>
      <c r="L717" s="29"/>
      <c r="M717" s="29"/>
      <c r="N717" s="29"/>
      <c r="O717" s="29"/>
      <c r="P717" s="29"/>
    </row>
    <row r="718" customFormat="false" ht="12.75" hidden="false" customHeight="false" outlineLevel="0" collapsed="false">
      <c r="J718" s="29"/>
      <c r="K718" s="29"/>
      <c r="L718" s="29"/>
      <c r="M718" s="29"/>
      <c r="N718" s="29"/>
      <c r="O718" s="29"/>
      <c r="P718" s="29"/>
    </row>
    <row r="719" customFormat="false" ht="12.75" hidden="false" customHeight="false" outlineLevel="0" collapsed="false">
      <c r="J719" s="29"/>
      <c r="K719" s="29"/>
      <c r="L719" s="29"/>
      <c r="M719" s="29"/>
      <c r="N719" s="29"/>
      <c r="O719" s="29"/>
      <c r="P719" s="29"/>
    </row>
    <row r="720" customFormat="false" ht="12.75" hidden="false" customHeight="false" outlineLevel="0" collapsed="false">
      <c r="J720" s="29"/>
      <c r="K720" s="29"/>
      <c r="L720" s="29"/>
      <c r="M720" s="29"/>
      <c r="N720" s="29"/>
      <c r="O720" s="29"/>
      <c r="P720" s="29"/>
    </row>
    <row r="721" customFormat="false" ht="12.75" hidden="false" customHeight="false" outlineLevel="0" collapsed="false">
      <c r="J721" s="29"/>
      <c r="K721" s="29"/>
      <c r="L721" s="29"/>
      <c r="M721" s="29"/>
      <c r="N721" s="29"/>
      <c r="O721" s="29"/>
      <c r="P721" s="29"/>
    </row>
    <row r="722" customFormat="false" ht="12.75" hidden="false" customHeight="false" outlineLevel="0" collapsed="false">
      <c r="J722" s="29"/>
      <c r="K722" s="29"/>
      <c r="L722" s="29"/>
      <c r="M722" s="29"/>
      <c r="N722" s="29"/>
      <c r="O722" s="29"/>
      <c r="P722" s="29"/>
    </row>
    <row r="723" customFormat="false" ht="12.75" hidden="false" customHeight="false" outlineLevel="0" collapsed="false">
      <c r="J723" s="29"/>
      <c r="K723" s="29"/>
      <c r="L723" s="29"/>
      <c r="M723" s="29"/>
      <c r="N723" s="29"/>
      <c r="O723" s="29"/>
      <c r="P723" s="29"/>
    </row>
    <row r="724" customFormat="false" ht="12.75" hidden="false" customHeight="false" outlineLevel="0" collapsed="false">
      <c r="J724" s="29"/>
      <c r="K724" s="29"/>
      <c r="L724" s="29"/>
      <c r="M724" s="29"/>
      <c r="N724" s="29"/>
      <c r="O724" s="29"/>
      <c r="P724" s="29"/>
    </row>
    <row r="725" customFormat="false" ht="12.75" hidden="false" customHeight="false" outlineLevel="0" collapsed="false">
      <c r="J725" s="29"/>
      <c r="K725" s="29"/>
      <c r="L725" s="29"/>
      <c r="M725" s="29"/>
      <c r="N725" s="29"/>
      <c r="O725" s="29"/>
      <c r="P725" s="29"/>
    </row>
    <row r="726" customFormat="false" ht="12.75" hidden="false" customHeight="false" outlineLevel="0" collapsed="false">
      <c r="J726" s="29"/>
      <c r="K726" s="29"/>
      <c r="L726" s="29"/>
      <c r="M726" s="29"/>
      <c r="N726" s="29"/>
      <c r="O726" s="29"/>
      <c r="P726" s="29"/>
    </row>
    <row r="727" customFormat="false" ht="12.75" hidden="false" customHeight="false" outlineLevel="0" collapsed="false">
      <c r="J727" s="29"/>
      <c r="K727" s="29"/>
      <c r="L727" s="29"/>
      <c r="M727" s="29"/>
      <c r="N727" s="29"/>
      <c r="O727" s="29"/>
      <c r="P727" s="29"/>
    </row>
    <row r="728" customFormat="false" ht="12.75" hidden="false" customHeight="false" outlineLevel="0" collapsed="false">
      <c r="J728" s="29"/>
      <c r="K728" s="29"/>
      <c r="L728" s="29"/>
      <c r="M728" s="29"/>
      <c r="N728" s="29"/>
      <c r="O728" s="29"/>
      <c r="P728" s="29"/>
    </row>
    <row r="729" customFormat="false" ht="12.75" hidden="false" customHeight="false" outlineLevel="0" collapsed="false">
      <c r="J729" s="29"/>
      <c r="K729" s="29"/>
      <c r="L729" s="29"/>
      <c r="M729" s="29"/>
      <c r="N729" s="29"/>
      <c r="O729" s="29"/>
      <c r="P729" s="29"/>
    </row>
    <row r="730" customFormat="false" ht="12.75" hidden="false" customHeight="false" outlineLevel="0" collapsed="false">
      <c r="J730" s="29"/>
      <c r="K730" s="29"/>
      <c r="L730" s="29"/>
      <c r="M730" s="29"/>
      <c r="N730" s="29"/>
      <c r="O730" s="29"/>
      <c r="P730" s="29"/>
    </row>
    <row r="731" customFormat="false" ht="12.75" hidden="false" customHeight="false" outlineLevel="0" collapsed="false">
      <c r="J731" s="29"/>
      <c r="K731" s="29"/>
      <c r="L731" s="29"/>
      <c r="M731" s="29"/>
      <c r="N731" s="29"/>
      <c r="O731" s="29"/>
      <c r="P731" s="29"/>
    </row>
    <row r="732" customFormat="false" ht="12.75" hidden="false" customHeight="false" outlineLevel="0" collapsed="false">
      <c r="J732" s="29"/>
      <c r="K732" s="29"/>
      <c r="L732" s="29"/>
      <c r="M732" s="29"/>
      <c r="N732" s="29"/>
      <c r="O732" s="29"/>
      <c r="P732" s="29"/>
    </row>
    <row r="733" customFormat="false" ht="12.75" hidden="false" customHeight="false" outlineLevel="0" collapsed="false">
      <c r="J733" s="29"/>
      <c r="K733" s="29"/>
      <c r="L733" s="29"/>
      <c r="M733" s="29"/>
      <c r="N733" s="29"/>
      <c r="O733" s="29"/>
      <c r="P733" s="29"/>
    </row>
    <row r="734" customFormat="false" ht="12.75" hidden="false" customHeight="false" outlineLevel="0" collapsed="false">
      <c r="J734" s="29"/>
      <c r="K734" s="29"/>
      <c r="L734" s="29"/>
      <c r="M734" s="29"/>
      <c r="N734" s="29"/>
      <c r="O734" s="29"/>
      <c r="P734" s="29"/>
    </row>
    <row r="735" customFormat="false" ht="12.75" hidden="false" customHeight="false" outlineLevel="0" collapsed="false">
      <c r="J735" s="29"/>
      <c r="K735" s="29"/>
      <c r="L735" s="29"/>
      <c r="M735" s="29"/>
      <c r="N735" s="29"/>
      <c r="O735" s="29"/>
      <c r="P735" s="29"/>
    </row>
    <row r="736" customFormat="false" ht="12.75" hidden="false" customHeight="false" outlineLevel="0" collapsed="false">
      <c r="J736" s="29"/>
      <c r="K736" s="29"/>
      <c r="L736" s="29"/>
      <c r="M736" s="29"/>
      <c r="N736" s="29"/>
      <c r="O736" s="29"/>
      <c r="P736" s="29"/>
    </row>
    <row r="737" customFormat="false" ht="12.75" hidden="false" customHeight="false" outlineLevel="0" collapsed="false">
      <c r="J737" s="29"/>
      <c r="K737" s="29"/>
      <c r="L737" s="29"/>
      <c r="M737" s="29"/>
      <c r="N737" s="29"/>
      <c r="O737" s="29"/>
      <c r="P737" s="29"/>
    </row>
    <row r="738" customFormat="false" ht="12.75" hidden="false" customHeight="false" outlineLevel="0" collapsed="false">
      <c r="J738" s="29"/>
      <c r="K738" s="29"/>
      <c r="L738" s="29"/>
      <c r="M738" s="29"/>
      <c r="N738" s="29"/>
      <c r="O738" s="29"/>
      <c r="P738" s="29"/>
    </row>
    <row r="739" customFormat="false" ht="12.75" hidden="false" customHeight="false" outlineLevel="0" collapsed="false">
      <c r="J739" s="29"/>
      <c r="K739" s="29"/>
      <c r="L739" s="29"/>
      <c r="M739" s="29"/>
      <c r="N739" s="29"/>
      <c r="O739" s="29"/>
      <c r="P739" s="29"/>
    </row>
    <row r="740" customFormat="false" ht="12.75" hidden="false" customHeight="false" outlineLevel="0" collapsed="false">
      <c r="J740" s="29"/>
      <c r="K740" s="29"/>
      <c r="L740" s="29"/>
      <c r="M740" s="29"/>
      <c r="N740" s="29"/>
      <c r="O740" s="29"/>
      <c r="P740" s="29"/>
    </row>
    <row r="741" customFormat="false" ht="12.75" hidden="false" customHeight="false" outlineLevel="0" collapsed="false">
      <c r="J741" s="29"/>
      <c r="K741" s="29"/>
      <c r="L741" s="29"/>
      <c r="M741" s="29"/>
      <c r="N741" s="29"/>
      <c r="O741" s="29"/>
      <c r="P741" s="29"/>
    </row>
    <row r="742" customFormat="false" ht="12.75" hidden="false" customHeight="false" outlineLevel="0" collapsed="false">
      <c r="J742" s="29"/>
      <c r="K742" s="29"/>
      <c r="L742" s="29"/>
      <c r="M742" s="29"/>
      <c r="N742" s="29"/>
      <c r="O742" s="29"/>
      <c r="P742" s="29"/>
    </row>
    <row r="743" customFormat="false" ht="12.75" hidden="false" customHeight="false" outlineLevel="0" collapsed="false">
      <c r="J743" s="29"/>
      <c r="K743" s="29"/>
      <c r="L743" s="29"/>
      <c r="M743" s="29"/>
      <c r="N743" s="29"/>
      <c r="O743" s="29"/>
      <c r="P743" s="29"/>
    </row>
    <row r="744" customFormat="false" ht="12.75" hidden="false" customHeight="false" outlineLevel="0" collapsed="false">
      <c r="J744" s="29"/>
      <c r="K744" s="29"/>
      <c r="L744" s="29"/>
      <c r="M744" s="29"/>
      <c r="N744" s="29"/>
      <c r="O744" s="29"/>
      <c r="P744" s="29"/>
    </row>
    <row r="745" customFormat="false" ht="12.75" hidden="false" customHeight="false" outlineLevel="0" collapsed="false">
      <c r="J745" s="29"/>
      <c r="K745" s="29"/>
      <c r="L745" s="29"/>
      <c r="M745" s="29"/>
      <c r="N745" s="29"/>
      <c r="O745" s="29"/>
      <c r="P745" s="29"/>
    </row>
    <row r="746" customFormat="false" ht="12.75" hidden="false" customHeight="false" outlineLevel="0" collapsed="false">
      <c r="J746" s="29"/>
      <c r="K746" s="29"/>
      <c r="L746" s="29"/>
      <c r="M746" s="29"/>
      <c r="N746" s="29"/>
      <c r="O746" s="29"/>
      <c r="P746" s="29"/>
    </row>
    <row r="747" customFormat="false" ht="12.75" hidden="false" customHeight="false" outlineLevel="0" collapsed="false">
      <c r="J747" s="29"/>
      <c r="K747" s="29"/>
      <c r="L747" s="29"/>
      <c r="M747" s="29"/>
      <c r="N747" s="29"/>
      <c r="O747" s="29"/>
      <c r="P747" s="29"/>
    </row>
    <row r="748" customFormat="false" ht="12.75" hidden="false" customHeight="false" outlineLevel="0" collapsed="false">
      <c r="J748" s="29"/>
      <c r="K748" s="29"/>
      <c r="L748" s="29"/>
      <c r="M748" s="29"/>
      <c r="N748" s="29"/>
      <c r="O748" s="29"/>
      <c r="P748" s="29"/>
    </row>
    <row r="749" customFormat="false" ht="12.75" hidden="false" customHeight="false" outlineLevel="0" collapsed="false">
      <c r="J749" s="29"/>
      <c r="K749" s="29"/>
      <c r="L749" s="29"/>
      <c r="M749" s="29"/>
      <c r="N749" s="29"/>
      <c r="O749" s="29"/>
      <c r="P749" s="29"/>
    </row>
    <row r="750" customFormat="false" ht="12.75" hidden="false" customHeight="false" outlineLevel="0" collapsed="false">
      <c r="J750" s="29"/>
      <c r="K750" s="29"/>
      <c r="L750" s="29"/>
      <c r="M750" s="29"/>
      <c r="N750" s="29"/>
      <c r="O750" s="29"/>
      <c r="P750" s="29"/>
    </row>
    <row r="751" customFormat="false" ht="12.75" hidden="false" customHeight="false" outlineLevel="0" collapsed="false">
      <c r="J751" s="29"/>
      <c r="K751" s="29"/>
      <c r="L751" s="29"/>
      <c r="M751" s="29"/>
      <c r="N751" s="29"/>
      <c r="O751" s="29"/>
      <c r="P751" s="29"/>
    </row>
    <row r="752" customFormat="false" ht="12.75" hidden="false" customHeight="false" outlineLevel="0" collapsed="false">
      <c r="J752" s="29"/>
      <c r="K752" s="29"/>
      <c r="L752" s="29"/>
      <c r="M752" s="29"/>
      <c r="N752" s="29"/>
      <c r="O752" s="29"/>
      <c r="P752" s="29"/>
    </row>
    <row r="753" customFormat="false" ht="12.75" hidden="false" customHeight="false" outlineLevel="0" collapsed="false">
      <c r="J753" s="29"/>
      <c r="K753" s="29"/>
      <c r="L753" s="29"/>
      <c r="M753" s="29"/>
      <c r="N753" s="29"/>
      <c r="O753" s="29"/>
      <c r="P753" s="29"/>
    </row>
    <row r="754" customFormat="false" ht="12.75" hidden="false" customHeight="false" outlineLevel="0" collapsed="false">
      <c r="J754" s="29"/>
      <c r="K754" s="29"/>
      <c r="L754" s="29"/>
      <c r="M754" s="29"/>
      <c r="N754" s="29"/>
      <c r="O754" s="29"/>
      <c r="P754" s="29"/>
    </row>
    <row r="755" customFormat="false" ht="12.75" hidden="false" customHeight="false" outlineLevel="0" collapsed="false">
      <c r="J755" s="29"/>
      <c r="K755" s="29"/>
      <c r="L755" s="29"/>
      <c r="M755" s="29"/>
      <c r="N755" s="29"/>
      <c r="O755" s="29"/>
      <c r="P755" s="29"/>
    </row>
    <row r="756" customFormat="false" ht="12.75" hidden="false" customHeight="false" outlineLevel="0" collapsed="false">
      <c r="J756" s="29"/>
      <c r="K756" s="29"/>
      <c r="L756" s="29"/>
      <c r="M756" s="29"/>
      <c r="N756" s="29"/>
      <c r="O756" s="29"/>
      <c r="P756" s="29"/>
    </row>
    <row r="757" customFormat="false" ht="12.75" hidden="false" customHeight="false" outlineLevel="0" collapsed="false">
      <c r="J757" s="29"/>
      <c r="K757" s="29"/>
      <c r="L757" s="29"/>
      <c r="M757" s="29"/>
      <c r="N757" s="29"/>
      <c r="O757" s="29"/>
      <c r="P757" s="29"/>
    </row>
    <row r="758" customFormat="false" ht="12.75" hidden="false" customHeight="false" outlineLevel="0" collapsed="false">
      <c r="J758" s="29"/>
      <c r="K758" s="29"/>
      <c r="L758" s="29"/>
      <c r="M758" s="29"/>
      <c r="N758" s="29"/>
      <c r="O758" s="29"/>
      <c r="P758" s="29"/>
    </row>
    <row r="759" customFormat="false" ht="12.75" hidden="false" customHeight="false" outlineLevel="0" collapsed="false">
      <c r="J759" s="29"/>
      <c r="K759" s="29"/>
      <c r="L759" s="29"/>
      <c r="M759" s="29"/>
      <c r="N759" s="29"/>
      <c r="O759" s="29"/>
      <c r="P759" s="29"/>
    </row>
    <row r="760" customFormat="false" ht="12.75" hidden="false" customHeight="false" outlineLevel="0" collapsed="false">
      <c r="J760" s="29"/>
      <c r="K760" s="29"/>
      <c r="L760" s="29"/>
      <c r="M760" s="29"/>
      <c r="N760" s="29"/>
      <c r="O760" s="29"/>
      <c r="P760" s="29"/>
    </row>
    <row r="761" customFormat="false" ht="12.75" hidden="false" customHeight="false" outlineLevel="0" collapsed="false">
      <c r="J761" s="29"/>
      <c r="K761" s="29"/>
      <c r="L761" s="29"/>
      <c r="M761" s="29"/>
      <c r="N761" s="29"/>
      <c r="O761" s="29"/>
      <c r="P761" s="29"/>
    </row>
    <row r="762" customFormat="false" ht="12.75" hidden="false" customHeight="false" outlineLevel="0" collapsed="false">
      <c r="J762" s="29"/>
      <c r="K762" s="29"/>
      <c r="L762" s="29"/>
      <c r="M762" s="29"/>
      <c r="N762" s="29"/>
      <c r="O762" s="29"/>
      <c r="P762" s="29"/>
    </row>
    <row r="763" customFormat="false" ht="12.75" hidden="false" customHeight="false" outlineLevel="0" collapsed="false">
      <c r="J763" s="29"/>
      <c r="K763" s="29"/>
      <c r="L763" s="29"/>
      <c r="M763" s="29"/>
      <c r="N763" s="29"/>
      <c r="O763" s="29"/>
      <c r="P763" s="29"/>
    </row>
    <row r="764" customFormat="false" ht="12.75" hidden="false" customHeight="false" outlineLevel="0" collapsed="false">
      <c r="J764" s="29"/>
      <c r="K764" s="29"/>
      <c r="L764" s="29"/>
      <c r="M764" s="29"/>
      <c r="N764" s="29"/>
      <c r="O764" s="29"/>
      <c r="P764" s="29"/>
    </row>
    <row r="765" customFormat="false" ht="12.75" hidden="false" customHeight="false" outlineLevel="0" collapsed="false">
      <c r="J765" s="29"/>
      <c r="K765" s="29"/>
      <c r="L765" s="29"/>
      <c r="M765" s="29"/>
      <c r="N765" s="29"/>
      <c r="O765" s="29"/>
      <c r="P765" s="29"/>
    </row>
    <row r="766" customFormat="false" ht="12.75" hidden="false" customHeight="false" outlineLevel="0" collapsed="false">
      <c r="J766" s="29"/>
      <c r="K766" s="29"/>
      <c r="L766" s="29"/>
      <c r="M766" s="29"/>
      <c r="N766" s="29"/>
      <c r="O766" s="29"/>
      <c r="P766" s="29"/>
    </row>
    <row r="767" customFormat="false" ht="12.75" hidden="false" customHeight="false" outlineLevel="0" collapsed="false">
      <c r="J767" s="29"/>
      <c r="K767" s="29"/>
      <c r="L767" s="29"/>
      <c r="M767" s="29"/>
      <c r="N767" s="29"/>
      <c r="O767" s="29"/>
      <c r="P767" s="29"/>
    </row>
    <row r="768" customFormat="false" ht="12.75" hidden="false" customHeight="false" outlineLevel="0" collapsed="false">
      <c r="J768" s="29"/>
      <c r="K768" s="29"/>
      <c r="L768" s="29"/>
      <c r="M768" s="29"/>
      <c r="N768" s="29"/>
      <c r="O768" s="29"/>
      <c r="P768" s="29"/>
    </row>
    <row r="769" customFormat="false" ht="12.75" hidden="false" customHeight="false" outlineLevel="0" collapsed="false">
      <c r="J769" s="29"/>
      <c r="K769" s="29"/>
      <c r="L769" s="29"/>
      <c r="M769" s="29"/>
      <c r="N769" s="29"/>
      <c r="O769" s="29"/>
      <c r="P769" s="29"/>
    </row>
    <row r="770" customFormat="false" ht="12.75" hidden="false" customHeight="false" outlineLevel="0" collapsed="false">
      <c r="J770" s="29"/>
      <c r="K770" s="29"/>
      <c r="L770" s="29"/>
      <c r="M770" s="29"/>
      <c r="N770" s="29"/>
      <c r="O770" s="29"/>
      <c r="P770" s="29"/>
    </row>
    <row r="771" customFormat="false" ht="12.75" hidden="false" customHeight="false" outlineLevel="0" collapsed="false">
      <c r="J771" s="29"/>
      <c r="K771" s="29"/>
      <c r="L771" s="29"/>
      <c r="M771" s="29"/>
      <c r="N771" s="29"/>
      <c r="O771" s="29"/>
      <c r="P771" s="29"/>
    </row>
    <row r="772" customFormat="false" ht="12.75" hidden="false" customHeight="false" outlineLevel="0" collapsed="false">
      <c r="J772" s="29"/>
      <c r="K772" s="29"/>
      <c r="L772" s="29"/>
      <c r="M772" s="29"/>
      <c r="N772" s="29"/>
      <c r="O772" s="29"/>
      <c r="P772" s="29"/>
    </row>
    <row r="773" customFormat="false" ht="12.75" hidden="false" customHeight="false" outlineLevel="0" collapsed="false">
      <c r="J773" s="29"/>
      <c r="K773" s="29"/>
      <c r="L773" s="29"/>
      <c r="M773" s="29"/>
      <c r="N773" s="29"/>
      <c r="O773" s="29"/>
      <c r="P773" s="29"/>
    </row>
    <row r="774" customFormat="false" ht="12.75" hidden="false" customHeight="false" outlineLevel="0" collapsed="false">
      <c r="J774" s="29"/>
      <c r="K774" s="29"/>
      <c r="L774" s="29"/>
      <c r="M774" s="29"/>
      <c r="N774" s="29"/>
      <c r="O774" s="29"/>
      <c r="P774" s="29"/>
    </row>
    <row r="775" customFormat="false" ht="12.75" hidden="false" customHeight="false" outlineLevel="0" collapsed="false">
      <c r="J775" s="29"/>
      <c r="K775" s="29"/>
      <c r="L775" s="29"/>
      <c r="M775" s="29"/>
      <c r="N775" s="29"/>
      <c r="O775" s="29"/>
      <c r="P775" s="29"/>
    </row>
    <row r="776" customFormat="false" ht="12.75" hidden="false" customHeight="false" outlineLevel="0" collapsed="false">
      <c r="J776" s="29"/>
      <c r="K776" s="29"/>
      <c r="L776" s="29"/>
      <c r="M776" s="29"/>
      <c r="N776" s="29"/>
      <c r="O776" s="29"/>
      <c r="P776" s="29"/>
    </row>
    <row r="777" customFormat="false" ht="12.75" hidden="false" customHeight="false" outlineLevel="0" collapsed="false">
      <c r="J777" s="29"/>
      <c r="K777" s="29"/>
      <c r="L777" s="29"/>
      <c r="M777" s="29"/>
      <c r="N777" s="29"/>
      <c r="O777" s="29"/>
      <c r="P777" s="29"/>
    </row>
    <row r="778" customFormat="false" ht="12.75" hidden="false" customHeight="false" outlineLevel="0" collapsed="false">
      <c r="J778" s="29"/>
      <c r="K778" s="29"/>
      <c r="L778" s="29"/>
      <c r="M778" s="29"/>
      <c r="N778" s="29"/>
      <c r="O778" s="29"/>
      <c r="P778" s="29"/>
    </row>
    <row r="779" customFormat="false" ht="12.75" hidden="false" customHeight="false" outlineLevel="0" collapsed="false">
      <c r="J779" s="29"/>
      <c r="K779" s="29"/>
      <c r="L779" s="29"/>
      <c r="M779" s="29"/>
      <c r="N779" s="29"/>
      <c r="O779" s="29"/>
      <c r="P779" s="29"/>
    </row>
    <row r="780" customFormat="false" ht="12.75" hidden="false" customHeight="false" outlineLevel="0" collapsed="false">
      <c r="J780" s="29"/>
      <c r="K780" s="29"/>
      <c r="L780" s="29"/>
      <c r="M780" s="29"/>
      <c r="N780" s="29"/>
      <c r="O780" s="29"/>
      <c r="P780" s="29"/>
    </row>
    <row r="781" customFormat="false" ht="12.75" hidden="false" customHeight="false" outlineLevel="0" collapsed="false">
      <c r="J781" s="29"/>
      <c r="K781" s="29"/>
      <c r="L781" s="29"/>
      <c r="M781" s="29"/>
      <c r="N781" s="29"/>
      <c r="O781" s="29"/>
      <c r="P781" s="29"/>
    </row>
    <row r="782" customFormat="false" ht="12.75" hidden="false" customHeight="false" outlineLevel="0" collapsed="false">
      <c r="J782" s="29"/>
      <c r="K782" s="29"/>
      <c r="L782" s="29"/>
      <c r="M782" s="29"/>
      <c r="N782" s="29"/>
      <c r="O782" s="29"/>
      <c r="P782" s="29"/>
    </row>
    <row r="783" customFormat="false" ht="12.75" hidden="false" customHeight="false" outlineLevel="0" collapsed="false">
      <c r="J783" s="29"/>
      <c r="K783" s="29"/>
      <c r="L783" s="29"/>
      <c r="M783" s="29"/>
      <c r="N783" s="29"/>
      <c r="O783" s="29"/>
      <c r="P783" s="29"/>
    </row>
    <row r="784" customFormat="false" ht="12.75" hidden="false" customHeight="false" outlineLevel="0" collapsed="false">
      <c r="J784" s="29"/>
      <c r="K784" s="29"/>
      <c r="L784" s="29"/>
      <c r="M784" s="29"/>
      <c r="N784" s="29"/>
      <c r="O784" s="29"/>
      <c r="P784" s="29"/>
    </row>
    <row r="785" customFormat="false" ht="12.75" hidden="false" customHeight="false" outlineLevel="0" collapsed="false">
      <c r="J785" s="29"/>
      <c r="K785" s="29"/>
      <c r="L785" s="29"/>
      <c r="M785" s="29"/>
      <c r="N785" s="29"/>
      <c r="O785" s="29"/>
      <c r="P785" s="29"/>
    </row>
    <row r="786" customFormat="false" ht="12.75" hidden="false" customHeight="false" outlineLevel="0" collapsed="false">
      <c r="J786" s="29"/>
      <c r="K786" s="29"/>
      <c r="L786" s="29"/>
      <c r="M786" s="29"/>
      <c r="N786" s="29"/>
      <c r="O786" s="29"/>
      <c r="P786" s="29"/>
    </row>
    <row r="787" customFormat="false" ht="12.75" hidden="false" customHeight="false" outlineLevel="0" collapsed="false">
      <c r="J787" s="29"/>
      <c r="K787" s="29"/>
      <c r="L787" s="29"/>
      <c r="M787" s="29"/>
      <c r="N787" s="29"/>
      <c r="O787" s="29"/>
      <c r="P787" s="29"/>
    </row>
    <row r="788" customFormat="false" ht="12.75" hidden="false" customHeight="false" outlineLevel="0" collapsed="false">
      <c r="J788" s="29"/>
      <c r="K788" s="29"/>
      <c r="L788" s="29"/>
      <c r="M788" s="29"/>
      <c r="N788" s="29"/>
      <c r="O788" s="29"/>
      <c r="P788" s="29"/>
    </row>
    <row r="789" customFormat="false" ht="12.75" hidden="false" customHeight="false" outlineLevel="0" collapsed="false">
      <c r="J789" s="29"/>
      <c r="K789" s="29"/>
      <c r="L789" s="29"/>
      <c r="M789" s="29"/>
      <c r="N789" s="29"/>
      <c r="O789" s="29"/>
      <c r="P789" s="29"/>
    </row>
    <row r="790" customFormat="false" ht="12.75" hidden="false" customHeight="false" outlineLevel="0" collapsed="false">
      <c r="J790" s="29"/>
      <c r="K790" s="29"/>
      <c r="L790" s="29"/>
      <c r="M790" s="29"/>
      <c r="N790" s="29"/>
      <c r="O790" s="29"/>
      <c r="P790" s="29"/>
    </row>
    <row r="791" customFormat="false" ht="12.75" hidden="false" customHeight="false" outlineLevel="0" collapsed="false">
      <c r="J791" s="29"/>
      <c r="K791" s="29"/>
      <c r="L791" s="29"/>
      <c r="M791" s="29"/>
      <c r="N791" s="29"/>
      <c r="O791" s="29"/>
      <c r="P791" s="29"/>
    </row>
    <row r="792" customFormat="false" ht="12.75" hidden="false" customHeight="false" outlineLevel="0" collapsed="false">
      <c r="J792" s="29"/>
      <c r="K792" s="29"/>
      <c r="L792" s="29"/>
      <c r="M792" s="29"/>
      <c r="N792" s="29"/>
      <c r="O792" s="29"/>
      <c r="P792" s="29"/>
    </row>
    <row r="793" customFormat="false" ht="12.75" hidden="false" customHeight="false" outlineLevel="0" collapsed="false">
      <c r="J793" s="29"/>
      <c r="K793" s="29"/>
      <c r="L793" s="29"/>
      <c r="M793" s="29"/>
      <c r="N793" s="29"/>
      <c r="O793" s="29"/>
      <c r="P793" s="29"/>
    </row>
    <row r="794" customFormat="false" ht="12.75" hidden="false" customHeight="false" outlineLevel="0" collapsed="false">
      <c r="J794" s="29"/>
      <c r="K794" s="29"/>
      <c r="L794" s="29"/>
      <c r="M794" s="29"/>
      <c r="N794" s="29"/>
      <c r="O794" s="29"/>
      <c r="P794" s="29"/>
    </row>
    <row r="795" customFormat="false" ht="12.75" hidden="false" customHeight="false" outlineLevel="0" collapsed="false">
      <c r="J795" s="29"/>
      <c r="K795" s="29"/>
      <c r="L795" s="29"/>
      <c r="M795" s="29"/>
      <c r="N795" s="29"/>
      <c r="O795" s="29"/>
      <c r="P795" s="29"/>
    </row>
    <row r="796" customFormat="false" ht="12.75" hidden="false" customHeight="false" outlineLevel="0" collapsed="false">
      <c r="J796" s="29"/>
      <c r="K796" s="29"/>
      <c r="L796" s="29"/>
      <c r="M796" s="29"/>
      <c r="N796" s="29"/>
      <c r="O796" s="29"/>
      <c r="P796" s="29"/>
    </row>
    <row r="797" customFormat="false" ht="12.75" hidden="false" customHeight="false" outlineLevel="0" collapsed="false">
      <c r="J797" s="29"/>
      <c r="K797" s="29"/>
      <c r="L797" s="29"/>
      <c r="M797" s="29"/>
      <c r="N797" s="29"/>
      <c r="O797" s="29"/>
      <c r="P797" s="29"/>
    </row>
    <row r="798" customFormat="false" ht="12.75" hidden="false" customHeight="false" outlineLevel="0" collapsed="false">
      <c r="J798" s="29"/>
      <c r="K798" s="29"/>
      <c r="L798" s="29"/>
      <c r="M798" s="29"/>
      <c r="N798" s="29"/>
      <c r="O798" s="29"/>
      <c r="P798" s="29"/>
    </row>
    <row r="799" customFormat="false" ht="12.75" hidden="false" customHeight="false" outlineLevel="0" collapsed="false">
      <c r="J799" s="29"/>
      <c r="K799" s="29"/>
      <c r="L799" s="29"/>
      <c r="M799" s="29"/>
      <c r="N799" s="29"/>
      <c r="O799" s="29"/>
      <c r="P799" s="29"/>
    </row>
    <row r="800" customFormat="false" ht="12.75" hidden="false" customHeight="false" outlineLevel="0" collapsed="false">
      <c r="J800" s="29"/>
      <c r="K800" s="29"/>
      <c r="L800" s="29"/>
      <c r="M800" s="29"/>
      <c r="N800" s="29"/>
      <c r="O800" s="29"/>
      <c r="P800" s="29"/>
    </row>
    <row r="801" customFormat="false" ht="12.75" hidden="false" customHeight="false" outlineLevel="0" collapsed="false">
      <c r="J801" s="29"/>
      <c r="K801" s="29"/>
      <c r="L801" s="29"/>
      <c r="M801" s="29"/>
      <c r="N801" s="29"/>
      <c r="O801" s="29"/>
      <c r="P801" s="29"/>
    </row>
    <row r="802" customFormat="false" ht="12.75" hidden="false" customHeight="false" outlineLevel="0" collapsed="false">
      <c r="J802" s="29"/>
      <c r="K802" s="29"/>
      <c r="L802" s="29"/>
      <c r="M802" s="29"/>
      <c r="N802" s="29"/>
      <c r="O802" s="29"/>
      <c r="P802" s="29"/>
    </row>
    <row r="803" customFormat="false" ht="12.75" hidden="false" customHeight="false" outlineLevel="0" collapsed="false">
      <c r="J803" s="29"/>
      <c r="K803" s="29"/>
      <c r="L803" s="29"/>
      <c r="M803" s="29"/>
      <c r="N803" s="29"/>
      <c r="O803" s="29"/>
      <c r="P803" s="29"/>
    </row>
    <row r="804" customFormat="false" ht="12.75" hidden="false" customHeight="false" outlineLevel="0" collapsed="false">
      <c r="J804" s="29"/>
      <c r="K804" s="29"/>
      <c r="L804" s="29"/>
      <c r="M804" s="29"/>
      <c r="N804" s="29"/>
      <c r="O804" s="29"/>
      <c r="P804" s="29"/>
    </row>
    <row r="805" customFormat="false" ht="12.75" hidden="false" customHeight="false" outlineLevel="0" collapsed="false">
      <c r="J805" s="29"/>
      <c r="K805" s="29"/>
      <c r="L805" s="29"/>
      <c r="M805" s="29"/>
      <c r="N805" s="29"/>
      <c r="O805" s="29"/>
      <c r="P805" s="29"/>
    </row>
    <row r="806" customFormat="false" ht="12.75" hidden="false" customHeight="false" outlineLevel="0" collapsed="false">
      <c r="J806" s="29"/>
      <c r="K806" s="29"/>
      <c r="L806" s="29"/>
      <c r="M806" s="29"/>
      <c r="N806" s="29"/>
      <c r="O806" s="29"/>
      <c r="P806" s="29"/>
    </row>
    <row r="807" customFormat="false" ht="12.75" hidden="false" customHeight="false" outlineLevel="0" collapsed="false">
      <c r="J807" s="29"/>
      <c r="K807" s="29"/>
      <c r="L807" s="29"/>
      <c r="M807" s="29"/>
      <c r="N807" s="29"/>
      <c r="O807" s="29"/>
      <c r="P807" s="29"/>
    </row>
    <row r="808" customFormat="false" ht="12.75" hidden="false" customHeight="false" outlineLevel="0" collapsed="false">
      <c r="J808" s="29"/>
      <c r="K808" s="29"/>
      <c r="L808" s="29"/>
      <c r="M808" s="29"/>
      <c r="N808" s="29"/>
      <c r="O808" s="29"/>
      <c r="P808" s="29"/>
    </row>
    <row r="809" customFormat="false" ht="12.75" hidden="false" customHeight="false" outlineLevel="0" collapsed="false">
      <c r="J809" s="29"/>
      <c r="K809" s="29"/>
      <c r="L809" s="29"/>
      <c r="M809" s="29"/>
      <c r="N809" s="29"/>
      <c r="O809" s="29"/>
      <c r="P809" s="29"/>
    </row>
    <row r="810" customFormat="false" ht="12.75" hidden="false" customHeight="false" outlineLevel="0" collapsed="false">
      <c r="J810" s="29"/>
      <c r="K810" s="29"/>
      <c r="L810" s="29"/>
      <c r="M810" s="29"/>
      <c r="N810" s="29"/>
      <c r="O810" s="29"/>
      <c r="P810" s="29"/>
    </row>
    <row r="811" customFormat="false" ht="12.75" hidden="false" customHeight="false" outlineLevel="0" collapsed="false">
      <c r="J811" s="29"/>
      <c r="K811" s="29"/>
      <c r="L811" s="29"/>
      <c r="M811" s="29"/>
      <c r="N811" s="29"/>
      <c r="O811" s="29"/>
      <c r="P811" s="29"/>
    </row>
    <row r="812" customFormat="false" ht="12.75" hidden="false" customHeight="false" outlineLevel="0" collapsed="false">
      <c r="J812" s="29"/>
      <c r="K812" s="29"/>
      <c r="L812" s="29"/>
      <c r="M812" s="29"/>
      <c r="N812" s="29"/>
      <c r="O812" s="29"/>
      <c r="P812" s="29"/>
    </row>
    <row r="813" customFormat="false" ht="12.75" hidden="false" customHeight="false" outlineLevel="0" collapsed="false">
      <c r="J813" s="29"/>
      <c r="K813" s="29"/>
      <c r="L813" s="29"/>
      <c r="M813" s="29"/>
      <c r="N813" s="29"/>
      <c r="O813" s="29"/>
      <c r="P813" s="29"/>
    </row>
    <row r="814" customFormat="false" ht="12.75" hidden="false" customHeight="false" outlineLevel="0" collapsed="false">
      <c r="J814" s="29"/>
      <c r="K814" s="29"/>
      <c r="L814" s="29"/>
      <c r="M814" s="29"/>
      <c r="N814" s="29"/>
      <c r="O814" s="29"/>
      <c r="P814" s="29"/>
    </row>
    <row r="815" customFormat="false" ht="12.75" hidden="false" customHeight="false" outlineLevel="0" collapsed="false">
      <c r="J815" s="29"/>
      <c r="K815" s="29"/>
      <c r="L815" s="29"/>
      <c r="M815" s="29"/>
      <c r="N815" s="29"/>
      <c r="O815" s="29"/>
      <c r="P815" s="29"/>
    </row>
    <row r="816" customFormat="false" ht="12.75" hidden="false" customHeight="false" outlineLevel="0" collapsed="false">
      <c r="J816" s="29"/>
      <c r="K816" s="29"/>
      <c r="L816" s="29"/>
      <c r="M816" s="29"/>
      <c r="N816" s="29"/>
      <c r="O816" s="29"/>
      <c r="P816" s="29"/>
    </row>
    <row r="817" customFormat="false" ht="12.75" hidden="false" customHeight="false" outlineLevel="0" collapsed="false">
      <c r="J817" s="29"/>
      <c r="K817" s="29"/>
      <c r="L817" s="29"/>
      <c r="M817" s="29"/>
      <c r="N817" s="29"/>
      <c r="O817" s="29"/>
      <c r="P817" s="29"/>
    </row>
    <row r="818" customFormat="false" ht="12.75" hidden="false" customHeight="false" outlineLevel="0" collapsed="false">
      <c r="J818" s="29"/>
      <c r="K818" s="29"/>
      <c r="L818" s="29"/>
      <c r="M818" s="29"/>
      <c r="N818" s="29"/>
      <c r="O818" s="29"/>
      <c r="P818" s="29"/>
    </row>
    <row r="819" customFormat="false" ht="12.75" hidden="false" customHeight="false" outlineLevel="0" collapsed="false">
      <c r="J819" s="29"/>
      <c r="K819" s="29"/>
      <c r="L819" s="29"/>
      <c r="M819" s="29"/>
      <c r="N819" s="29"/>
      <c r="O819" s="29"/>
      <c r="P819" s="29"/>
    </row>
    <row r="820" customFormat="false" ht="12.75" hidden="false" customHeight="false" outlineLevel="0" collapsed="false">
      <c r="J820" s="29"/>
      <c r="K820" s="29"/>
      <c r="L820" s="29"/>
      <c r="M820" s="29"/>
      <c r="N820" s="29"/>
      <c r="O820" s="29"/>
      <c r="P820" s="29"/>
    </row>
    <row r="821" customFormat="false" ht="12.75" hidden="false" customHeight="false" outlineLevel="0" collapsed="false">
      <c r="J821" s="29"/>
      <c r="K821" s="29"/>
      <c r="L821" s="29"/>
      <c r="M821" s="29"/>
      <c r="N821" s="29"/>
      <c r="O821" s="29"/>
      <c r="P821" s="29"/>
    </row>
    <row r="822" customFormat="false" ht="12.75" hidden="false" customHeight="false" outlineLevel="0" collapsed="false">
      <c r="J822" s="29"/>
      <c r="K822" s="29"/>
      <c r="L822" s="29"/>
      <c r="M822" s="29"/>
      <c r="N822" s="29"/>
      <c r="O822" s="29"/>
      <c r="P822" s="29"/>
    </row>
    <row r="823" customFormat="false" ht="12.75" hidden="false" customHeight="false" outlineLevel="0" collapsed="false">
      <c r="J823" s="29"/>
      <c r="K823" s="29"/>
      <c r="L823" s="29"/>
      <c r="M823" s="29"/>
      <c r="N823" s="29"/>
      <c r="O823" s="29"/>
      <c r="P823" s="29"/>
    </row>
    <row r="824" customFormat="false" ht="12.75" hidden="false" customHeight="false" outlineLevel="0" collapsed="false">
      <c r="J824" s="29"/>
      <c r="K824" s="29"/>
      <c r="L824" s="29"/>
      <c r="M824" s="29"/>
      <c r="N824" s="29"/>
      <c r="O824" s="29"/>
      <c r="P824" s="29"/>
    </row>
    <row r="825" customFormat="false" ht="12.75" hidden="false" customHeight="false" outlineLevel="0" collapsed="false">
      <c r="J825" s="29"/>
      <c r="K825" s="29"/>
      <c r="L825" s="29"/>
      <c r="M825" s="29"/>
      <c r="N825" s="29"/>
      <c r="O825" s="29"/>
      <c r="P825" s="29"/>
    </row>
    <row r="826" customFormat="false" ht="12.75" hidden="false" customHeight="false" outlineLevel="0" collapsed="false">
      <c r="J826" s="29"/>
      <c r="K826" s="29"/>
      <c r="L826" s="29"/>
      <c r="M826" s="29"/>
      <c r="N826" s="29"/>
      <c r="O826" s="29"/>
      <c r="P826" s="29"/>
    </row>
    <row r="827" customFormat="false" ht="12.75" hidden="false" customHeight="false" outlineLevel="0" collapsed="false">
      <c r="J827" s="29"/>
      <c r="K827" s="29"/>
      <c r="L827" s="29"/>
      <c r="M827" s="29"/>
      <c r="N827" s="29"/>
      <c r="O827" s="29"/>
      <c r="P827" s="29"/>
    </row>
    <row r="828" customFormat="false" ht="12.75" hidden="false" customHeight="false" outlineLevel="0" collapsed="false">
      <c r="J828" s="29"/>
      <c r="K828" s="29"/>
      <c r="L828" s="29"/>
      <c r="M828" s="29"/>
      <c r="N828" s="29"/>
      <c r="O828" s="29"/>
      <c r="P828" s="29"/>
    </row>
    <row r="829" customFormat="false" ht="12.75" hidden="false" customHeight="false" outlineLevel="0" collapsed="false">
      <c r="J829" s="29"/>
      <c r="K829" s="29"/>
      <c r="L829" s="29"/>
      <c r="M829" s="29"/>
      <c r="N829" s="29"/>
      <c r="O829" s="29"/>
      <c r="P829" s="29"/>
    </row>
    <row r="830" customFormat="false" ht="12.75" hidden="false" customHeight="false" outlineLevel="0" collapsed="false">
      <c r="J830" s="29"/>
      <c r="K830" s="29"/>
      <c r="L830" s="29"/>
      <c r="M830" s="29"/>
      <c r="N830" s="29"/>
      <c r="O830" s="29"/>
      <c r="P830" s="29"/>
    </row>
    <row r="831" customFormat="false" ht="12.75" hidden="false" customHeight="false" outlineLevel="0" collapsed="false">
      <c r="J831" s="29"/>
      <c r="K831" s="29"/>
      <c r="L831" s="29"/>
      <c r="M831" s="29"/>
      <c r="N831" s="29"/>
      <c r="O831" s="29"/>
      <c r="P831" s="29"/>
    </row>
    <row r="832" customFormat="false" ht="12.75" hidden="false" customHeight="false" outlineLevel="0" collapsed="false">
      <c r="J832" s="29"/>
      <c r="K832" s="29"/>
      <c r="L832" s="29"/>
      <c r="M832" s="29"/>
      <c r="N832" s="29"/>
      <c r="O832" s="29"/>
      <c r="P832" s="29"/>
    </row>
    <row r="833" customFormat="false" ht="12.75" hidden="false" customHeight="false" outlineLevel="0" collapsed="false">
      <c r="J833" s="29"/>
      <c r="K833" s="29"/>
      <c r="L833" s="29"/>
      <c r="M833" s="29"/>
      <c r="N833" s="29"/>
      <c r="O833" s="29"/>
      <c r="P833" s="29"/>
    </row>
    <row r="834" customFormat="false" ht="12.75" hidden="false" customHeight="false" outlineLevel="0" collapsed="false">
      <c r="J834" s="29"/>
      <c r="K834" s="29"/>
      <c r="L834" s="29"/>
      <c r="M834" s="29"/>
      <c r="N834" s="29"/>
      <c r="O834" s="29"/>
      <c r="P834" s="29"/>
    </row>
    <row r="835" customFormat="false" ht="12.75" hidden="false" customHeight="false" outlineLevel="0" collapsed="false">
      <c r="J835" s="29"/>
      <c r="K835" s="29"/>
      <c r="L835" s="29"/>
      <c r="M835" s="29"/>
      <c r="N835" s="29"/>
      <c r="O835" s="29"/>
      <c r="P835" s="29"/>
    </row>
    <row r="836" customFormat="false" ht="12.75" hidden="false" customHeight="false" outlineLevel="0" collapsed="false">
      <c r="J836" s="29"/>
      <c r="K836" s="29"/>
      <c r="L836" s="29"/>
      <c r="M836" s="29"/>
      <c r="N836" s="29"/>
      <c r="O836" s="29"/>
      <c r="P836" s="29"/>
    </row>
    <row r="837" customFormat="false" ht="12.75" hidden="false" customHeight="false" outlineLevel="0" collapsed="false">
      <c r="J837" s="29"/>
      <c r="K837" s="29"/>
      <c r="L837" s="29"/>
      <c r="M837" s="29"/>
      <c r="N837" s="29"/>
      <c r="O837" s="29"/>
      <c r="P837" s="29"/>
    </row>
    <row r="838" customFormat="false" ht="12.75" hidden="false" customHeight="false" outlineLevel="0" collapsed="false">
      <c r="J838" s="29"/>
      <c r="K838" s="29"/>
      <c r="L838" s="29"/>
      <c r="M838" s="29"/>
      <c r="N838" s="29"/>
      <c r="O838" s="29"/>
      <c r="P838" s="29"/>
    </row>
    <row r="839" customFormat="false" ht="12.75" hidden="false" customHeight="false" outlineLevel="0" collapsed="false">
      <c r="J839" s="29"/>
      <c r="K839" s="29"/>
      <c r="L839" s="29"/>
      <c r="M839" s="29"/>
      <c r="N839" s="29"/>
      <c r="O839" s="29"/>
      <c r="P839" s="29"/>
    </row>
    <row r="840" customFormat="false" ht="12.75" hidden="false" customHeight="false" outlineLevel="0" collapsed="false">
      <c r="J840" s="29"/>
      <c r="K840" s="29"/>
      <c r="L840" s="29"/>
      <c r="M840" s="29"/>
      <c r="N840" s="29"/>
      <c r="O840" s="29"/>
      <c r="P840" s="29"/>
    </row>
    <row r="841" customFormat="false" ht="12.75" hidden="false" customHeight="false" outlineLevel="0" collapsed="false">
      <c r="J841" s="29"/>
      <c r="K841" s="29"/>
      <c r="L841" s="29"/>
      <c r="M841" s="29"/>
      <c r="N841" s="29"/>
      <c r="O841" s="29"/>
      <c r="P841" s="29"/>
    </row>
    <row r="842" customFormat="false" ht="12.75" hidden="false" customHeight="false" outlineLevel="0" collapsed="false">
      <c r="J842" s="29"/>
      <c r="K842" s="29"/>
      <c r="L842" s="29"/>
      <c r="M842" s="29"/>
      <c r="N842" s="29"/>
      <c r="O842" s="29"/>
      <c r="P842" s="29"/>
    </row>
    <row r="843" customFormat="false" ht="12.75" hidden="false" customHeight="false" outlineLevel="0" collapsed="false">
      <c r="J843" s="29"/>
      <c r="K843" s="29"/>
      <c r="L843" s="29"/>
      <c r="M843" s="29"/>
      <c r="N843" s="29"/>
      <c r="O843" s="29"/>
      <c r="P843" s="29"/>
    </row>
    <row r="844" customFormat="false" ht="12.75" hidden="false" customHeight="false" outlineLevel="0" collapsed="false">
      <c r="J844" s="29"/>
      <c r="K844" s="29"/>
      <c r="L844" s="29"/>
      <c r="M844" s="29"/>
      <c r="N844" s="29"/>
      <c r="O844" s="29"/>
      <c r="P844" s="29"/>
    </row>
    <row r="845" customFormat="false" ht="12.75" hidden="false" customHeight="false" outlineLevel="0" collapsed="false">
      <c r="J845" s="29"/>
      <c r="K845" s="29"/>
      <c r="L845" s="29"/>
      <c r="M845" s="29"/>
      <c r="N845" s="29"/>
      <c r="O845" s="29"/>
      <c r="P845" s="29"/>
    </row>
    <row r="846" customFormat="false" ht="12.75" hidden="false" customHeight="false" outlineLevel="0" collapsed="false">
      <c r="J846" s="29"/>
      <c r="K846" s="29"/>
      <c r="L846" s="29"/>
      <c r="M846" s="29"/>
      <c r="N846" s="29"/>
      <c r="O846" s="29"/>
      <c r="P846" s="29"/>
    </row>
    <row r="847" customFormat="false" ht="12.75" hidden="false" customHeight="false" outlineLevel="0" collapsed="false">
      <c r="J847" s="29"/>
      <c r="K847" s="29"/>
      <c r="L847" s="29"/>
      <c r="M847" s="29"/>
      <c r="N847" s="29"/>
      <c r="O847" s="29"/>
      <c r="P847" s="29"/>
    </row>
    <row r="848" customFormat="false" ht="12.75" hidden="false" customHeight="false" outlineLevel="0" collapsed="false">
      <c r="J848" s="29"/>
      <c r="K848" s="29"/>
      <c r="L848" s="29"/>
      <c r="M848" s="29"/>
      <c r="N848" s="29"/>
      <c r="O848" s="29"/>
      <c r="P848" s="29"/>
    </row>
    <row r="849" customFormat="false" ht="12.75" hidden="false" customHeight="false" outlineLevel="0" collapsed="false">
      <c r="J849" s="29"/>
      <c r="K849" s="29"/>
      <c r="L849" s="29"/>
      <c r="M849" s="29"/>
      <c r="N849" s="29"/>
      <c r="O849" s="29"/>
      <c r="P849" s="29"/>
    </row>
    <row r="850" customFormat="false" ht="12.75" hidden="false" customHeight="false" outlineLevel="0" collapsed="false">
      <c r="J850" s="29"/>
      <c r="K850" s="29"/>
      <c r="L850" s="29"/>
      <c r="M850" s="29"/>
      <c r="N850" s="29"/>
      <c r="O850" s="29"/>
      <c r="P850" s="29"/>
    </row>
    <row r="851" customFormat="false" ht="12.75" hidden="false" customHeight="false" outlineLevel="0" collapsed="false">
      <c r="J851" s="29"/>
      <c r="K851" s="29"/>
      <c r="L851" s="29"/>
      <c r="M851" s="29"/>
      <c r="N851" s="29"/>
      <c r="O851" s="29"/>
      <c r="P851" s="29"/>
    </row>
    <row r="852" customFormat="false" ht="12.75" hidden="false" customHeight="false" outlineLevel="0" collapsed="false">
      <c r="J852" s="29"/>
      <c r="K852" s="29"/>
      <c r="L852" s="29"/>
      <c r="M852" s="29"/>
      <c r="N852" s="29"/>
      <c r="O852" s="29"/>
      <c r="P852" s="29"/>
    </row>
    <row r="853" customFormat="false" ht="12.75" hidden="false" customHeight="false" outlineLevel="0" collapsed="false">
      <c r="J853" s="29"/>
      <c r="K853" s="29"/>
      <c r="L853" s="29"/>
      <c r="M853" s="29"/>
      <c r="N853" s="29"/>
      <c r="O853" s="29"/>
      <c r="P853" s="29"/>
    </row>
    <row r="854" customFormat="false" ht="12.75" hidden="false" customHeight="false" outlineLevel="0" collapsed="false">
      <c r="J854" s="29"/>
      <c r="K854" s="29"/>
      <c r="L854" s="29"/>
      <c r="M854" s="29"/>
      <c r="N854" s="29"/>
      <c r="O854" s="29"/>
      <c r="P854" s="29"/>
    </row>
    <row r="855" customFormat="false" ht="12.75" hidden="false" customHeight="false" outlineLevel="0" collapsed="false">
      <c r="J855" s="29"/>
      <c r="K855" s="29"/>
      <c r="L855" s="29"/>
      <c r="M855" s="29"/>
      <c r="N855" s="29"/>
      <c r="O855" s="29"/>
      <c r="P855" s="29"/>
    </row>
    <row r="856" customFormat="false" ht="12.75" hidden="false" customHeight="false" outlineLevel="0" collapsed="false">
      <c r="J856" s="29"/>
      <c r="K856" s="29"/>
      <c r="L856" s="29"/>
      <c r="M856" s="29"/>
      <c r="N856" s="29"/>
      <c r="O856" s="29"/>
      <c r="P856" s="29"/>
    </row>
    <row r="857" customFormat="false" ht="12.75" hidden="false" customHeight="false" outlineLevel="0" collapsed="false">
      <c r="J857" s="29"/>
      <c r="K857" s="29"/>
      <c r="L857" s="29"/>
      <c r="M857" s="29"/>
      <c r="N857" s="29"/>
      <c r="O857" s="29"/>
      <c r="P857" s="29"/>
    </row>
    <row r="858" customFormat="false" ht="12.75" hidden="false" customHeight="false" outlineLevel="0" collapsed="false">
      <c r="J858" s="29"/>
      <c r="K858" s="29"/>
      <c r="L858" s="29"/>
      <c r="M858" s="29"/>
      <c r="N858" s="29"/>
      <c r="O858" s="29"/>
      <c r="P858" s="29"/>
    </row>
    <row r="859" customFormat="false" ht="12.75" hidden="false" customHeight="false" outlineLevel="0" collapsed="false">
      <c r="J859" s="29"/>
      <c r="K859" s="29"/>
      <c r="L859" s="29"/>
      <c r="M859" s="29"/>
      <c r="N859" s="29"/>
      <c r="O859" s="29"/>
      <c r="P859" s="29"/>
    </row>
    <row r="860" customFormat="false" ht="12.75" hidden="false" customHeight="false" outlineLevel="0" collapsed="false">
      <c r="J860" s="29"/>
      <c r="K860" s="29"/>
      <c r="L860" s="29"/>
      <c r="M860" s="29"/>
      <c r="N860" s="29"/>
      <c r="O860" s="29"/>
      <c r="P860" s="29"/>
    </row>
    <row r="861" customFormat="false" ht="12.75" hidden="false" customHeight="false" outlineLevel="0" collapsed="false">
      <c r="J861" s="29"/>
      <c r="K861" s="29"/>
      <c r="L861" s="29"/>
      <c r="M861" s="29"/>
      <c r="N861" s="29"/>
      <c r="O861" s="29"/>
      <c r="P861" s="29"/>
    </row>
    <row r="862" customFormat="false" ht="12.75" hidden="false" customHeight="false" outlineLevel="0" collapsed="false">
      <c r="J862" s="29"/>
      <c r="K862" s="29"/>
      <c r="L862" s="29"/>
      <c r="M862" s="29"/>
      <c r="N862" s="29"/>
      <c r="O862" s="29"/>
      <c r="P862" s="29"/>
    </row>
    <row r="863" customFormat="false" ht="12.75" hidden="false" customHeight="false" outlineLevel="0" collapsed="false">
      <c r="J863" s="29"/>
      <c r="K863" s="29"/>
      <c r="L863" s="29"/>
      <c r="M863" s="29"/>
      <c r="N863" s="29"/>
      <c r="O863" s="29"/>
      <c r="P863" s="29"/>
    </row>
    <row r="864" customFormat="false" ht="12.75" hidden="false" customHeight="false" outlineLevel="0" collapsed="false">
      <c r="J864" s="29"/>
      <c r="K864" s="29"/>
      <c r="L864" s="29"/>
      <c r="M864" s="29"/>
      <c r="N864" s="29"/>
      <c r="O864" s="29"/>
      <c r="P864" s="29"/>
    </row>
    <row r="865" customFormat="false" ht="12.75" hidden="false" customHeight="false" outlineLevel="0" collapsed="false">
      <c r="J865" s="29"/>
      <c r="K865" s="29"/>
      <c r="L865" s="29"/>
      <c r="M865" s="29"/>
      <c r="N865" s="29"/>
      <c r="O865" s="29"/>
      <c r="P865" s="29"/>
    </row>
    <row r="866" customFormat="false" ht="12.75" hidden="false" customHeight="false" outlineLevel="0" collapsed="false">
      <c r="J866" s="29"/>
      <c r="K866" s="29"/>
      <c r="L866" s="29"/>
      <c r="M866" s="29"/>
      <c r="N866" s="29"/>
      <c r="O866" s="29"/>
      <c r="P866" s="29"/>
    </row>
    <row r="867" customFormat="false" ht="12.75" hidden="false" customHeight="false" outlineLevel="0" collapsed="false">
      <c r="J867" s="29"/>
      <c r="K867" s="29"/>
      <c r="L867" s="29"/>
      <c r="M867" s="29"/>
      <c r="N867" s="29"/>
      <c r="O867" s="29"/>
      <c r="P867" s="29"/>
    </row>
    <row r="868" customFormat="false" ht="12.75" hidden="false" customHeight="false" outlineLevel="0" collapsed="false">
      <c r="J868" s="29"/>
      <c r="K868" s="29"/>
      <c r="L868" s="29"/>
      <c r="M868" s="29"/>
      <c r="N868" s="29"/>
      <c r="O868" s="29"/>
      <c r="P868" s="29"/>
    </row>
    <row r="869" customFormat="false" ht="12.75" hidden="false" customHeight="false" outlineLevel="0" collapsed="false">
      <c r="J869" s="29"/>
      <c r="K869" s="29"/>
      <c r="L869" s="29"/>
      <c r="M869" s="29"/>
      <c r="N869" s="29"/>
      <c r="O869" s="29"/>
      <c r="P869" s="29"/>
    </row>
    <row r="870" customFormat="false" ht="12.75" hidden="false" customHeight="false" outlineLevel="0" collapsed="false">
      <c r="J870" s="29"/>
      <c r="K870" s="29"/>
      <c r="L870" s="29"/>
      <c r="M870" s="29"/>
      <c r="N870" s="29"/>
      <c r="O870" s="29"/>
      <c r="P870" s="29"/>
    </row>
    <row r="871" customFormat="false" ht="12.75" hidden="false" customHeight="false" outlineLevel="0" collapsed="false"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J1052" s="29"/>
      <c r="K1052" s="29"/>
      <c r="L1052" s="29"/>
      <c r="M1052" s="29"/>
      <c r="N1052" s="29"/>
      <c r="O1052" s="29"/>
      <c r="P1052" s="29"/>
    </row>
    <row r="1053" customFormat="false" ht="12.75" hidden="false" customHeight="false" outlineLevel="0" collapsed="false">
      <c r="J1053" s="29"/>
      <c r="K1053" s="29"/>
      <c r="L1053" s="29"/>
      <c r="M1053" s="29"/>
      <c r="N1053" s="29"/>
      <c r="O1053" s="29"/>
      <c r="P1053" s="29"/>
    </row>
    <row r="1054" customFormat="false" ht="12.75" hidden="false" customHeight="false" outlineLevel="0" collapsed="false">
      <c r="J1054" s="29"/>
      <c r="K1054" s="29"/>
      <c r="L1054" s="29"/>
      <c r="M1054" s="29"/>
      <c r="N1054" s="29"/>
      <c r="O1054" s="29"/>
      <c r="P1054" s="29"/>
    </row>
    <row r="1055" customFormat="false" ht="12.75" hidden="false" customHeight="false" outlineLevel="0" collapsed="false">
      <c r="J1055" s="29"/>
      <c r="K1055" s="29"/>
      <c r="L1055" s="29"/>
      <c r="M1055" s="29"/>
      <c r="N1055" s="29"/>
      <c r="O1055" s="29"/>
      <c r="P1055" s="29"/>
    </row>
    <row r="1056" customFormat="false" ht="12.75" hidden="false" customHeight="false" outlineLevel="0" collapsed="false">
      <c r="J1056" s="29"/>
      <c r="K1056" s="29"/>
      <c r="L1056" s="29"/>
      <c r="M1056" s="29"/>
      <c r="N1056" s="29"/>
      <c r="O1056" s="29"/>
      <c r="P1056" s="29"/>
    </row>
    <row r="1057" customFormat="false" ht="12.75" hidden="false" customHeight="false" outlineLevel="0" collapsed="false">
      <c r="J1057" s="29"/>
      <c r="K1057" s="29"/>
      <c r="L1057" s="29"/>
      <c r="M1057" s="29"/>
      <c r="N1057" s="29"/>
      <c r="O1057" s="29"/>
      <c r="P1057" s="29"/>
    </row>
    <row r="1058" customFormat="false" ht="12.75" hidden="false" customHeight="false" outlineLevel="0" collapsed="false">
      <c r="J1058" s="29"/>
      <c r="K1058" s="29"/>
      <c r="L1058" s="29"/>
      <c r="M1058" s="29"/>
      <c r="N1058" s="29"/>
      <c r="O1058" s="29"/>
      <c r="P1058" s="29"/>
    </row>
    <row r="1059" customFormat="false" ht="12.75" hidden="false" customHeight="false" outlineLevel="0" collapsed="false">
      <c r="J1059" s="29"/>
      <c r="K1059" s="29"/>
      <c r="L1059" s="29"/>
      <c r="M1059" s="29"/>
      <c r="N1059" s="29"/>
      <c r="O1059" s="29"/>
      <c r="P1059" s="29"/>
    </row>
    <row r="1060" customFormat="false" ht="12.75" hidden="false" customHeight="false" outlineLevel="0" collapsed="false">
      <c r="J1060" s="29"/>
      <c r="K1060" s="29"/>
      <c r="L1060" s="29"/>
      <c r="M1060" s="29"/>
      <c r="N1060" s="29"/>
      <c r="O1060" s="29"/>
      <c r="P1060" s="29"/>
    </row>
    <row r="1061" customFormat="false" ht="12.75" hidden="false" customHeight="false" outlineLevel="0" collapsed="false">
      <c r="J1061" s="29"/>
      <c r="K1061" s="29"/>
      <c r="L1061" s="29"/>
      <c r="M1061" s="29"/>
      <c r="N1061" s="29"/>
      <c r="O1061" s="29"/>
      <c r="P1061" s="29"/>
    </row>
    <row r="1062" customFormat="false" ht="12.75" hidden="false" customHeight="false" outlineLevel="0" collapsed="false">
      <c r="J1062" s="29"/>
      <c r="K1062" s="29"/>
      <c r="L1062" s="29"/>
      <c r="M1062" s="29"/>
      <c r="N1062" s="29"/>
      <c r="O1062" s="29"/>
      <c r="P1062" s="29"/>
    </row>
    <row r="1063" customFormat="false" ht="12.75" hidden="false" customHeight="false" outlineLevel="0" collapsed="false">
      <c r="J1063" s="29"/>
      <c r="K1063" s="29"/>
      <c r="L1063" s="29"/>
      <c r="M1063" s="29"/>
      <c r="N1063" s="29"/>
      <c r="O1063" s="29"/>
      <c r="P1063" s="29"/>
    </row>
    <row r="1064" customFormat="false" ht="12.75" hidden="false" customHeight="false" outlineLevel="0" collapsed="false">
      <c r="J1064" s="29"/>
      <c r="K1064" s="29"/>
      <c r="L1064" s="29"/>
      <c r="M1064" s="29"/>
      <c r="N1064" s="29"/>
      <c r="O1064" s="29"/>
      <c r="P1064" s="29"/>
    </row>
    <row r="1065" customFormat="false" ht="12.75" hidden="false" customHeight="false" outlineLevel="0" collapsed="false">
      <c r="J1065" s="29"/>
      <c r="K1065" s="29"/>
      <c r="L1065" s="29"/>
      <c r="M1065" s="29"/>
      <c r="N1065" s="29"/>
      <c r="O1065" s="29"/>
      <c r="P1065" s="29"/>
    </row>
    <row r="1066" customFormat="false" ht="12.75" hidden="false" customHeight="false" outlineLevel="0" collapsed="false">
      <c r="J1066" s="29"/>
      <c r="K1066" s="29"/>
      <c r="L1066" s="29"/>
      <c r="M1066" s="29"/>
      <c r="N1066" s="29"/>
      <c r="O1066" s="29"/>
      <c r="P1066" s="29"/>
    </row>
    <row r="1067" customFormat="false" ht="12.75" hidden="false" customHeight="false" outlineLevel="0" collapsed="false">
      <c r="J1067" s="29"/>
      <c r="K1067" s="29"/>
      <c r="L1067" s="29"/>
      <c r="M1067" s="29"/>
      <c r="N1067" s="29"/>
      <c r="O1067" s="29"/>
      <c r="P1067" s="29"/>
    </row>
    <row r="1068" customFormat="false" ht="12.75" hidden="false" customHeight="false" outlineLevel="0" collapsed="false">
      <c r="J1068" s="29"/>
      <c r="K1068" s="29"/>
      <c r="L1068" s="29"/>
      <c r="M1068" s="29"/>
      <c r="N1068" s="29"/>
      <c r="O1068" s="29"/>
      <c r="P1068" s="29"/>
    </row>
    <row r="1069" customFormat="false" ht="12.75" hidden="false" customHeight="false" outlineLevel="0" collapsed="false">
      <c r="J1069" s="29"/>
      <c r="K1069" s="29"/>
      <c r="L1069" s="29"/>
      <c r="M1069" s="29"/>
      <c r="N1069" s="29"/>
      <c r="O1069" s="29"/>
      <c r="P1069" s="29"/>
    </row>
    <row r="1070" customFormat="false" ht="12.75" hidden="false" customHeight="false" outlineLevel="0" collapsed="false">
      <c r="J1070" s="29"/>
      <c r="K1070" s="29"/>
      <c r="L1070" s="29"/>
      <c r="M1070" s="29"/>
      <c r="N1070" s="29"/>
      <c r="O1070" s="29"/>
      <c r="P1070" s="29"/>
    </row>
    <row r="1071" customFormat="false" ht="12.75" hidden="false" customHeight="false" outlineLevel="0" collapsed="false">
      <c r="J1071" s="29"/>
      <c r="K1071" s="29"/>
      <c r="L1071" s="29"/>
      <c r="M1071" s="29"/>
      <c r="N1071" s="29"/>
      <c r="O1071" s="29"/>
      <c r="P1071" s="29"/>
    </row>
    <row r="1072" customFormat="false" ht="12.75" hidden="false" customHeight="false" outlineLevel="0" collapsed="false">
      <c r="J1072" s="29"/>
      <c r="K1072" s="29"/>
      <c r="L1072" s="29"/>
      <c r="M1072" s="29"/>
      <c r="N1072" s="29"/>
      <c r="O1072" s="29"/>
      <c r="P1072" s="29"/>
    </row>
    <row r="1073" customFormat="false" ht="12.75" hidden="false" customHeight="false" outlineLevel="0" collapsed="false">
      <c r="J1073" s="29"/>
      <c r="K1073" s="29"/>
      <c r="L1073" s="29"/>
      <c r="M1073" s="29"/>
      <c r="N1073" s="29"/>
      <c r="O1073" s="29"/>
      <c r="P1073" s="29"/>
    </row>
    <row r="1074" customFormat="false" ht="12.75" hidden="false" customHeight="false" outlineLevel="0" collapsed="false">
      <c r="J1074" s="29"/>
      <c r="K1074" s="29"/>
      <c r="L1074" s="29"/>
      <c r="M1074" s="29"/>
      <c r="N1074" s="29"/>
      <c r="O1074" s="29"/>
      <c r="P1074" s="29"/>
    </row>
    <row r="1075" customFormat="false" ht="12.75" hidden="false" customHeight="false" outlineLevel="0" collapsed="false">
      <c r="J1075" s="29"/>
      <c r="K1075" s="29"/>
      <c r="L1075" s="29"/>
      <c r="M1075" s="29"/>
      <c r="N1075" s="29"/>
      <c r="O1075" s="29"/>
      <c r="P1075" s="29"/>
    </row>
    <row r="1076" customFormat="false" ht="12.75" hidden="false" customHeight="false" outlineLevel="0" collapsed="false">
      <c r="J1076" s="29"/>
      <c r="K1076" s="29"/>
      <c r="L1076" s="29"/>
      <c r="M1076" s="29"/>
      <c r="N1076" s="29"/>
      <c r="O1076" s="29"/>
      <c r="P1076" s="29"/>
    </row>
    <row r="1077" customFormat="false" ht="12.75" hidden="false" customHeight="false" outlineLevel="0" collapsed="false">
      <c r="J1077" s="29"/>
      <c r="K1077" s="29"/>
      <c r="L1077" s="29"/>
      <c r="M1077" s="29"/>
      <c r="N1077" s="29"/>
      <c r="O1077" s="29"/>
      <c r="P1077" s="29"/>
    </row>
    <row r="1078" customFormat="false" ht="12.75" hidden="false" customHeight="false" outlineLevel="0" collapsed="false">
      <c r="J1078" s="29"/>
      <c r="K1078" s="29"/>
      <c r="L1078" s="29"/>
      <c r="M1078" s="29"/>
      <c r="N1078" s="29"/>
      <c r="O1078" s="29"/>
      <c r="P1078" s="29"/>
    </row>
    <row r="1079" customFormat="false" ht="12.75" hidden="false" customHeight="false" outlineLevel="0" collapsed="false">
      <c r="J1079" s="29"/>
      <c r="K1079" s="29"/>
      <c r="L1079" s="29"/>
      <c r="M1079" s="29"/>
      <c r="N1079" s="29"/>
      <c r="O1079" s="29"/>
      <c r="P1079" s="29"/>
    </row>
    <row r="1080" customFormat="false" ht="12.75" hidden="false" customHeight="false" outlineLevel="0" collapsed="false">
      <c r="J1080" s="29"/>
      <c r="K1080" s="29"/>
      <c r="L1080" s="29"/>
      <c r="M1080" s="29"/>
      <c r="N1080" s="29"/>
      <c r="O1080" s="29"/>
      <c r="P1080" s="29"/>
    </row>
    <row r="1081" customFormat="false" ht="12.75" hidden="false" customHeight="false" outlineLevel="0" collapsed="false">
      <c r="J1081" s="29"/>
      <c r="K1081" s="29"/>
      <c r="L1081" s="29"/>
      <c r="M1081" s="29"/>
      <c r="N1081" s="29"/>
      <c r="O1081" s="29"/>
      <c r="P1081" s="29"/>
    </row>
    <row r="1082" customFormat="false" ht="12.75" hidden="false" customHeight="false" outlineLevel="0" collapsed="false">
      <c r="J1082" s="29"/>
      <c r="K1082" s="29"/>
      <c r="L1082" s="29"/>
      <c r="M1082" s="29"/>
      <c r="N1082" s="29"/>
      <c r="O1082" s="29"/>
      <c r="P1082" s="29"/>
    </row>
    <row r="1083" customFormat="false" ht="12.75" hidden="false" customHeight="false" outlineLevel="0" collapsed="false">
      <c r="J1083" s="29"/>
      <c r="K1083" s="29"/>
      <c r="L1083" s="29"/>
      <c r="M1083" s="29"/>
      <c r="N1083" s="29"/>
      <c r="O1083" s="29"/>
      <c r="P1083" s="29"/>
    </row>
    <row r="1084" customFormat="false" ht="12.75" hidden="false" customHeight="false" outlineLevel="0" collapsed="false">
      <c r="J1084" s="29"/>
      <c r="K1084" s="29"/>
      <c r="L1084" s="29"/>
      <c r="M1084" s="29"/>
      <c r="N1084" s="29"/>
      <c r="O1084" s="29"/>
      <c r="P1084" s="29"/>
    </row>
    <row r="1085" customFormat="false" ht="12.75" hidden="false" customHeight="false" outlineLevel="0" collapsed="false">
      <c r="J1085" s="29"/>
      <c r="K1085" s="29"/>
      <c r="L1085" s="29"/>
      <c r="M1085" s="29"/>
      <c r="N1085" s="29"/>
      <c r="O1085" s="29"/>
      <c r="P1085" s="29"/>
    </row>
    <row r="1086" customFormat="false" ht="12.75" hidden="false" customHeight="false" outlineLevel="0" collapsed="false">
      <c r="J1086" s="29"/>
      <c r="K1086" s="29"/>
      <c r="L1086" s="29"/>
      <c r="M1086" s="29"/>
      <c r="N1086" s="29"/>
      <c r="O1086" s="29"/>
      <c r="P1086" s="29"/>
    </row>
    <row r="1087" customFormat="false" ht="12.75" hidden="false" customHeight="false" outlineLevel="0" collapsed="false">
      <c r="J1087" s="29"/>
      <c r="K1087" s="29"/>
      <c r="L1087" s="29"/>
      <c r="M1087" s="29"/>
      <c r="N1087" s="29"/>
      <c r="O1087" s="29"/>
      <c r="P1087" s="29"/>
    </row>
    <row r="1088" customFormat="false" ht="12.75" hidden="false" customHeight="false" outlineLevel="0" collapsed="false">
      <c r="J1088" s="29"/>
      <c r="K1088" s="29"/>
      <c r="L1088" s="29"/>
      <c r="M1088" s="29"/>
      <c r="N1088" s="29"/>
      <c r="O1088" s="29"/>
      <c r="P1088" s="29"/>
    </row>
    <row r="1089" customFormat="false" ht="12.75" hidden="false" customHeight="false" outlineLevel="0" collapsed="false">
      <c r="J1089" s="29"/>
      <c r="K1089" s="29"/>
      <c r="L1089" s="29"/>
      <c r="M1089" s="29"/>
      <c r="N1089" s="29"/>
      <c r="O1089" s="29"/>
      <c r="P1089" s="29"/>
    </row>
    <row r="1090" customFormat="false" ht="12.75" hidden="false" customHeight="false" outlineLevel="0" collapsed="false">
      <c r="J1090" s="29"/>
      <c r="K1090" s="29"/>
      <c r="L1090" s="29"/>
      <c r="M1090" s="29"/>
      <c r="N1090" s="29"/>
      <c r="O1090" s="29"/>
      <c r="P1090" s="29"/>
    </row>
    <row r="1091" customFormat="false" ht="12.75" hidden="false" customHeight="false" outlineLevel="0" collapsed="false">
      <c r="J1091" s="29"/>
      <c r="K1091" s="29"/>
      <c r="L1091" s="29"/>
      <c r="M1091" s="29"/>
      <c r="N1091" s="29"/>
      <c r="O1091" s="29"/>
      <c r="P1091" s="29"/>
    </row>
    <row r="1092" customFormat="false" ht="12.75" hidden="false" customHeight="false" outlineLevel="0" collapsed="false">
      <c r="J1092" s="29"/>
      <c r="K1092" s="29"/>
      <c r="L1092" s="29"/>
      <c r="M1092" s="29"/>
      <c r="N1092" s="29"/>
      <c r="O1092" s="29"/>
      <c r="P1092" s="29"/>
    </row>
    <row r="1093" customFormat="false" ht="12.75" hidden="false" customHeight="false" outlineLevel="0" collapsed="false">
      <c r="J1093" s="29"/>
      <c r="K1093" s="29"/>
      <c r="L1093" s="29"/>
      <c r="M1093" s="29"/>
      <c r="N1093" s="29"/>
      <c r="O1093" s="29"/>
      <c r="P1093" s="29"/>
    </row>
    <row r="1094" customFormat="false" ht="12.75" hidden="false" customHeight="false" outlineLevel="0" collapsed="false">
      <c r="J1094" s="29"/>
      <c r="K1094" s="29"/>
      <c r="L1094" s="29"/>
      <c r="M1094" s="29"/>
      <c r="N1094" s="29"/>
      <c r="O1094" s="29"/>
      <c r="P1094" s="29"/>
    </row>
    <row r="1095" customFormat="false" ht="12.75" hidden="false" customHeight="false" outlineLevel="0" collapsed="false">
      <c r="J1095" s="29"/>
      <c r="K1095" s="29"/>
      <c r="L1095" s="29"/>
      <c r="M1095" s="29"/>
      <c r="N1095" s="29"/>
      <c r="O1095" s="29"/>
      <c r="P1095" s="29"/>
    </row>
    <row r="1096" customFormat="false" ht="12.75" hidden="false" customHeight="false" outlineLevel="0" collapsed="false">
      <c r="J1096" s="29"/>
      <c r="K1096" s="29"/>
      <c r="L1096" s="29"/>
      <c r="M1096" s="29"/>
      <c r="N1096" s="29"/>
      <c r="O1096" s="29"/>
      <c r="P1096" s="29"/>
    </row>
    <row r="1097" customFormat="false" ht="12.75" hidden="false" customHeight="false" outlineLevel="0" collapsed="false">
      <c r="J1097" s="29"/>
      <c r="K1097" s="29"/>
      <c r="L1097" s="29"/>
      <c r="M1097" s="29"/>
      <c r="N1097" s="29"/>
      <c r="O1097" s="29"/>
      <c r="P1097" s="29"/>
    </row>
    <row r="1098" customFormat="false" ht="12.75" hidden="false" customHeight="false" outlineLevel="0" collapsed="false">
      <c r="J1098" s="29"/>
      <c r="K1098" s="29"/>
      <c r="L1098" s="29"/>
      <c r="M1098" s="29"/>
      <c r="N1098" s="29"/>
      <c r="O1098" s="29"/>
      <c r="P1098" s="29"/>
    </row>
    <row r="1099" customFormat="false" ht="12.75" hidden="false" customHeight="false" outlineLevel="0" collapsed="false">
      <c r="J1099" s="29"/>
      <c r="K1099" s="29"/>
      <c r="L1099" s="29"/>
      <c r="M1099" s="29"/>
      <c r="N1099" s="29"/>
      <c r="O1099" s="29"/>
      <c r="P1099" s="29"/>
    </row>
    <row r="1100" customFormat="false" ht="12.75" hidden="false" customHeight="false" outlineLevel="0" collapsed="false">
      <c r="J1100" s="29"/>
      <c r="K1100" s="29"/>
      <c r="L1100" s="29"/>
      <c r="M1100" s="29"/>
      <c r="N1100" s="29"/>
      <c r="O1100" s="29"/>
      <c r="P1100" s="29"/>
    </row>
    <row r="1101" customFormat="false" ht="12.75" hidden="false" customHeight="false" outlineLevel="0" collapsed="false">
      <c r="J1101" s="29"/>
      <c r="K1101" s="29"/>
      <c r="L1101" s="29"/>
      <c r="M1101" s="29"/>
      <c r="N1101" s="29"/>
      <c r="O1101" s="29"/>
      <c r="P1101" s="29"/>
    </row>
    <row r="1102" customFormat="false" ht="12.75" hidden="false" customHeight="false" outlineLevel="0" collapsed="false">
      <c r="J1102" s="29"/>
      <c r="K1102" s="29"/>
      <c r="L1102" s="29"/>
      <c r="M1102" s="29"/>
      <c r="N1102" s="29"/>
      <c r="O1102" s="29"/>
      <c r="P1102" s="29"/>
    </row>
    <row r="1103" customFormat="false" ht="12.75" hidden="false" customHeight="false" outlineLevel="0" collapsed="false">
      <c r="J1103" s="29"/>
      <c r="K1103" s="29"/>
      <c r="L1103" s="29"/>
      <c r="M1103" s="29"/>
      <c r="N1103" s="29"/>
      <c r="O1103" s="29"/>
      <c r="P1103" s="29"/>
    </row>
    <row r="1104" customFormat="false" ht="12.75" hidden="false" customHeight="false" outlineLevel="0" collapsed="false">
      <c r="J1104" s="29"/>
      <c r="K1104" s="29"/>
      <c r="L1104" s="29"/>
      <c r="M1104" s="29"/>
      <c r="N1104" s="29"/>
      <c r="O1104" s="29"/>
      <c r="P1104" s="29"/>
    </row>
    <row r="1105" customFormat="false" ht="12.75" hidden="false" customHeight="false" outlineLevel="0" collapsed="false">
      <c r="J1105" s="29"/>
      <c r="K1105" s="29"/>
      <c r="L1105" s="29"/>
      <c r="M1105" s="29"/>
      <c r="N1105" s="29"/>
      <c r="O1105" s="29"/>
      <c r="P1105" s="29"/>
    </row>
    <row r="1106" customFormat="false" ht="12.75" hidden="false" customHeight="false" outlineLevel="0" collapsed="false">
      <c r="J1106" s="29"/>
      <c r="K1106" s="29"/>
      <c r="L1106" s="29"/>
      <c r="M1106" s="29"/>
      <c r="N1106" s="29"/>
      <c r="O1106" s="29"/>
      <c r="P1106" s="29"/>
    </row>
    <row r="1107" customFormat="false" ht="12.75" hidden="false" customHeight="false" outlineLevel="0" collapsed="false">
      <c r="J1107" s="29"/>
      <c r="K1107" s="29"/>
      <c r="L1107" s="29"/>
      <c r="M1107" s="29"/>
      <c r="N1107" s="29"/>
      <c r="O1107" s="29"/>
      <c r="P1107" s="29"/>
    </row>
    <row r="1108" customFormat="false" ht="12.75" hidden="false" customHeight="false" outlineLevel="0" collapsed="false">
      <c r="J1108" s="29"/>
      <c r="K1108" s="29"/>
      <c r="L1108" s="29"/>
      <c r="M1108" s="29"/>
      <c r="N1108" s="29"/>
      <c r="O1108" s="29"/>
      <c r="P1108" s="29"/>
    </row>
    <row r="1109" customFormat="false" ht="12.75" hidden="false" customHeight="false" outlineLevel="0" collapsed="false">
      <c r="J1109" s="29"/>
      <c r="K1109" s="29"/>
      <c r="L1109" s="29"/>
      <c r="M1109" s="29"/>
      <c r="N1109" s="29"/>
      <c r="O1109" s="29"/>
      <c r="P1109" s="29"/>
    </row>
    <row r="1110" customFormat="false" ht="12.75" hidden="false" customHeight="false" outlineLevel="0" collapsed="false">
      <c r="J1110" s="29"/>
      <c r="K1110" s="29"/>
      <c r="L1110" s="29"/>
      <c r="M1110" s="29"/>
      <c r="N1110" s="29"/>
      <c r="O1110" s="29"/>
      <c r="P1110" s="29"/>
    </row>
    <row r="1111" customFormat="false" ht="12.75" hidden="false" customHeight="false" outlineLevel="0" collapsed="false">
      <c r="J1111" s="29"/>
      <c r="K1111" s="29"/>
      <c r="L1111" s="29"/>
      <c r="M1111" s="29"/>
      <c r="N1111" s="29"/>
      <c r="O1111" s="29"/>
      <c r="P1111" s="29"/>
    </row>
    <row r="1112" customFormat="false" ht="12.75" hidden="false" customHeight="false" outlineLevel="0" collapsed="false">
      <c r="J1112" s="29"/>
      <c r="K1112" s="29"/>
      <c r="L1112" s="29"/>
      <c r="M1112" s="29"/>
      <c r="N1112" s="29"/>
      <c r="O1112" s="29"/>
      <c r="P1112" s="29"/>
    </row>
    <row r="1113" customFormat="false" ht="12.75" hidden="false" customHeight="false" outlineLevel="0" collapsed="false">
      <c r="J1113" s="29"/>
      <c r="K1113" s="29"/>
      <c r="L1113" s="29"/>
      <c r="M1113" s="29"/>
      <c r="N1113" s="29"/>
      <c r="O1113" s="29"/>
      <c r="P1113" s="29"/>
    </row>
    <row r="1114" customFormat="false" ht="12.75" hidden="false" customHeight="false" outlineLevel="0" collapsed="false">
      <c r="J1114" s="29"/>
      <c r="K1114" s="29"/>
      <c r="L1114" s="29"/>
      <c r="M1114" s="29"/>
      <c r="N1114" s="29"/>
      <c r="O1114" s="29"/>
      <c r="P1114" s="29"/>
    </row>
    <row r="1115" customFormat="false" ht="12.75" hidden="false" customHeight="false" outlineLevel="0" collapsed="false">
      <c r="J1115" s="29"/>
      <c r="K1115" s="29"/>
      <c r="L1115" s="29"/>
      <c r="M1115" s="29"/>
      <c r="N1115" s="29"/>
      <c r="O1115" s="29"/>
      <c r="P1115" s="29"/>
    </row>
    <row r="1116" customFormat="false" ht="12.75" hidden="false" customHeight="false" outlineLevel="0" collapsed="false">
      <c r="J1116" s="29"/>
      <c r="K1116" s="29"/>
      <c r="L1116" s="29"/>
      <c r="M1116" s="29"/>
      <c r="N1116" s="29"/>
      <c r="O1116" s="29"/>
      <c r="P1116" s="29"/>
    </row>
    <row r="1117" customFormat="false" ht="12.75" hidden="false" customHeight="false" outlineLevel="0" collapsed="false">
      <c r="J1117" s="29"/>
      <c r="K1117" s="29"/>
      <c r="L1117" s="29"/>
      <c r="M1117" s="29"/>
      <c r="N1117" s="29"/>
      <c r="O1117" s="29"/>
      <c r="P1117" s="29"/>
    </row>
    <row r="1118" customFormat="false" ht="12.75" hidden="false" customHeight="false" outlineLevel="0" collapsed="false">
      <c r="J1118" s="29"/>
      <c r="K1118" s="29"/>
      <c r="L1118" s="29"/>
      <c r="M1118" s="29"/>
      <c r="N1118" s="29"/>
      <c r="O1118" s="29"/>
      <c r="P1118" s="29"/>
    </row>
    <row r="1119" customFormat="false" ht="12.75" hidden="false" customHeight="false" outlineLevel="0" collapsed="false">
      <c r="J1119" s="29"/>
      <c r="K1119" s="29"/>
      <c r="L1119" s="29"/>
      <c r="M1119" s="29"/>
      <c r="N1119" s="29"/>
      <c r="O1119" s="29"/>
      <c r="P1119" s="29"/>
    </row>
    <row r="1120" customFormat="false" ht="12.75" hidden="false" customHeight="false" outlineLevel="0" collapsed="false">
      <c r="J1120" s="29"/>
      <c r="K1120" s="29"/>
      <c r="L1120" s="29"/>
      <c r="M1120" s="29"/>
      <c r="N1120" s="29"/>
      <c r="O1120" s="29"/>
      <c r="P1120" s="29"/>
    </row>
    <row r="1121" customFormat="false" ht="12.75" hidden="false" customHeight="false" outlineLevel="0" collapsed="false">
      <c r="J1121" s="29"/>
      <c r="K1121" s="29"/>
      <c r="L1121" s="29"/>
      <c r="M1121" s="29"/>
      <c r="N1121" s="29"/>
      <c r="O1121" s="29"/>
      <c r="P1121" s="29"/>
    </row>
    <row r="1122" customFormat="false" ht="12.75" hidden="false" customHeight="false" outlineLevel="0" collapsed="false">
      <c r="J1122" s="29"/>
      <c r="K1122" s="29"/>
      <c r="L1122" s="29"/>
      <c r="M1122" s="29"/>
      <c r="N1122" s="29"/>
      <c r="O1122" s="29"/>
      <c r="P1122" s="29"/>
    </row>
    <row r="1123" customFormat="false" ht="12.75" hidden="false" customHeight="false" outlineLevel="0" collapsed="false">
      <c r="J1123" s="29"/>
      <c r="K1123" s="29"/>
      <c r="L1123" s="29"/>
      <c r="M1123" s="29"/>
      <c r="N1123" s="29"/>
      <c r="O1123" s="29"/>
      <c r="P1123" s="29"/>
    </row>
    <row r="1124" customFormat="false" ht="12.75" hidden="false" customHeight="false" outlineLevel="0" collapsed="false">
      <c r="J1124" s="29"/>
      <c r="K1124" s="29"/>
      <c r="L1124" s="29"/>
      <c r="M1124" s="29"/>
      <c r="N1124" s="29"/>
      <c r="O1124" s="29"/>
      <c r="P1124" s="29"/>
    </row>
    <row r="1125" customFormat="false" ht="12.75" hidden="false" customHeight="false" outlineLevel="0" collapsed="false">
      <c r="J1125" s="29"/>
      <c r="K1125" s="29"/>
      <c r="L1125" s="29"/>
      <c r="M1125" s="29"/>
      <c r="N1125" s="29"/>
      <c r="O1125" s="29"/>
      <c r="P1125" s="29"/>
    </row>
    <row r="1126" customFormat="false" ht="12.75" hidden="false" customHeight="false" outlineLevel="0" collapsed="false">
      <c r="J1126" s="29"/>
      <c r="K1126" s="29"/>
      <c r="L1126" s="29"/>
      <c r="M1126" s="29"/>
      <c r="N1126" s="29"/>
      <c r="O1126" s="29"/>
      <c r="P1126" s="29"/>
    </row>
    <row r="1127" customFormat="false" ht="12.75" hidden="false" customHeight="false" outlineLevel="0" collapsed="false">
      <c r="J1127" s="29"/>
      <c r="K1127" s="29"/>
      <c r="L1127" s="29"/>
      <c r="M1127" s="29"/>
      <c r="N1127" s="29"/>
      <c r="O1127" s="29"/>
      <c r="P1127" s="29"/>
    </row>
    <row r="1128" customFormat="false" ht="12.75" hidden="false" customHeight="false" outlineLevel="0" collapsed="false">
      <c r="J1128" s="29"/>
      <c r="K1128" s="29"/>
      <c r="L1128" s="29"/>
      <c r="M1128" s="29"/>
      <c r="N1128" s="29"/>
      <c r="O1128" s="29"/>
      <c r="P1128" s="29"/>
    </row>
    <row r="1129" customFormat="false" ht="12.75" hidden="false" customHeight="false" outlineLevel="0" collapsed="false">
      <c r="J1129" s="29"/>
      <c r="K1129" s="29"/>
      <c r="L1129" s="29"/>
      <c r="M1129" s="29"/>
      <c r="N1129" s="29"/>
      <c r="O1129" s="29"/>
      <c r="P1129" s="29"/>
    </row>
    <row r="1130" customFormat="false" ht="12.75" hidden="false" customHeight="false" outlineLevel="0" collapsed="false">
      <c r="J1130" s="29"/>
      <c r="K1130" s="29"/>
      <c r="L1130" s="29"/>
      <c r="M1130" s="29"/>
      <c r="N1130" s="29"/>
      <c r="O1130" s="29"/>
      <c r="P1130" s="29"/>
    </row>
    <row r="1131" customFormat="false" ht="12.75" hidden="false" customHeight="false" outlineLevel="0" collapsed="false">
      <c r="J1131" s="29"/>
      <c r="K1131" s="29"/>
      <c r="L1131" s="29"/>
      <c r="M1131" s="29"/>
      <c r="N1131" s="29"/>
      <c r="O1131" s="29"/>
      <c r="P1131" s="29"/>
    </row>
    <row r="1132" customFormat="false" ht="12.75" hidden="false" customHeight="false" outlineLevel="0" collapsed="false">
      <c r="J1132" s="29"/>
      <c r="K1132" s="29"/>
      <c r="L1132" s="29"/>
      <c r="M1132" s="29"/>
      <c r="N1132" s="29"/>
      <c r="O1132" s="29"/>
      <c r="P1132" s="29"/>
    </row>
    <row r="1133" customFormat="false" ht="12.75" hidden="false" customHeight="false" outlineLevel="0" collapsed="false">
      <c r="J1133" s="29"/>
      <c r="K1133" s="29"/>
      <c r="L1133" s="29"/>
      <c r="M1133" s="29"/>
      <c r="N1133" s="29"/>
      <c r="O1133" s="29"/>
      <c r="P1133" s="29"/>
    </row>
    <row r="1134" customFormat="false" ht="12.75" hidden="false" customHeight="false" outlineLevel="0" collapsed="false">
      <c r="J1134" s="29"/>
      <c r="K1134" s="29"/>
      <c r="L1134" s="29"/>
      <c r="M1134" s="29"/>
      <c r="N1134" s="29"/>
      <c r="O1134" s="29"/>
      <c r="P1134" s="29"/>
    </row>
    <row r="1135" customFormat="false" ht="12.75" hidden="false" customHeight="false" outlineLevel="0" collapsed="false">
      <c r="J1135" s="29"/>
      <c r="K1135" s="29"/>
      <c r="L1135" s="29"/>
      <c r="M1135" s="29"/>
      <c r="N1135" s="29"/>
      <c r="O1135" s="29"/>
      <c r="P1135" s="29"/>
    </row>
    <row r="1136" customFormat="false" ht="12.75" hidden="false" customHeight="false" outlineLevel="0" collapsed="false">
      <c r="J1136" s="29"/>
      <c r="K1136" s="29"/>
      <c r="L1136" s="29"/>
      <c r="M1136" s="29"/>
      <c r="N1136" s="29"/>
      <c r="O1136" s="29"/>
      <c r="P1136" s="29"/>
    </row>
    <row r="1137" customFormat="false" ht="12.75" hidden="false" customHeight="false" outlineLevel="0" collapsed="false">
      <c r="J1137" s="29"/>
      <c r="K1137" s="29"/>
      <c r="L1137" s="29"/>
      <c r="M1137" s="29"/>
      <c r="N1137" s="29"/>
      <c r="O1137" s="29"/>
      <c r="P1137" s="29"/>
    </row>
    <row r="1138" customFormat="false" ht="12.75" hidden="false" customHeight="false" outlineLevel="0" collapsed="false">
      <c r="J1138" s="29"/>
      <c r="K1138" s="29"/>
      <c r="L1138" s="29"/>
      <c r="M1138" s="29"/>
      <c r="N1138" s="29"/>
      <c r="O1138" s="29"/>
      <c r="P1138" s="29"/>
    </row>
    <row r="1139" customFormat="false" ht="12.75" hidden="false" customHeight="false" outlineLevel="0" collapsed="false">
      <c r="J1139" s="29"/>
      <c r="K1139" s="29"/>
      <c r="L1139" s="29"/>
      <c r="M1139" s="29"/>
      <c r="N1139" s="29"/>
      <c r="O1139" s="29"/>
      <c r="P1139" s="29"/>
    </row>
    <row r="1140" customFormat="false" ht="12.75" hidden="false" customHeight="false" outlineLevel="0" collapsed="false">
      <c r="J1140" s="29"/>
      <c r="K1140" s="29"/>
      <c r="L1140" s="29"/>
      <c r="M1140" s="29"/>
      <c r="N1140" s="29"/>
      <c r="O1140" s="29"/>
      <c r="P1140" s="29"/>
    </row>
    <row r="1141" customFormat="false" ht="12.75" hidden="false" customHeight="false" outlineLevel="0" collapsed="false">
      <c r="J1141" s="29"/>
      <c r="K1141" s="29"/>
      <c r="L1141" s="29"/>
      <c r="M1141" s="29"/>
      <c r="N1141" s="29"/>
      <c r="O1141" s="29"/>
      <c r="P1141" s="29"/>
    </row>
    <row r="1142" customFormat="false" ht="12.75" hidden="false" customHeight="false" outlineLevel="0" collapsed="false">
      <c r="J1142" s="29"/>
      <c r="K1142" s="29"/>
      <c r="L1142" s="29"/>
      <c r="M1142" s="29"/>
      <c r="N1142" s="29"/>
      <c r="O1142" s="29"/>
      <c r="P1142" s="29"/>
    </row>
    <row r="1143" customFormat="false" ht="12.75" hidden="false" customHeight="false" outlineLevel="0" collapsed="false">
      <c r="J1143" s="29"/>
      <c r="K1143" s="29"/>
      <c r="L1143" s="29"/>
      <c r="M1143" s="29"/>
      <c r="N1143" s="29"/>
      <c r="O1143" s="29"/>
      <c r="P1143" s="29"/>
    </row>
    <row r="1144" customFormat="false" ht="12.75" hidden="false" customHeight="false" outlineLevel="0" collapsed="false">
      <c r="J1144" s="29"/>
      <c r="K1144" s="29"/>
      <c r="L1144" s="29"/>
      <c r="M1144" s="29"/>
      <c r="N1144" s="29"/>
      <c r="O1144" s="29"/>
      <c r="P1144" s="29"/>
    </row>
    <row r="1145" customFormat="false" ht="12.75" hidden="false" customHeight="false" outlineLevel="0" collapsed="false">
      <c r="J1145" s="29"/>
      <c r="K1145" s="29"/>
      <c r="L1145" s="29"/>
      <c r="M1145" s="29"/>
      <c r="N1145" s="29"/>
      <c r="O1145" s="29"/>
      <c r="P1145" s="29"/>
    </row>
  </sheetData>
  <mergeCells count="30">
    <mergeCell ref="B5:D5"/>
    <mergeCell ref="E5:G5"/>
    <mergeCell ref="J5:L5"/>
    <mergeCell ref="M5:O5"/>
    <mergeCell ref="B23:D23"/>
    <mergeCell ref="E23:G23"/>
    <mergeCell ref="J23:L23"/>
    <mergeCell ref="M23:O23"/>
    <mergeCell ref="B41:D41"/>
    <mergeCell ref="E41:G41"/>
    <mergeCell ref="J41:L41"/>
    <mergeCell ref="M41:O41"/>
    <mergeCell ref="B59:D59"/>
    <mergeCell ref="E59:G59"/>
    <mergeCell ref="J59:L59"/>
    <mergeCell ref="M59:O59"/>
    <mergeCell ref="B77:D77"/>
    <mergeCell ref="E77:G77"/>
    <mergeCell ref="J77:L77"/>
    <mergeCell ref="M77:O77"/>
    <mergeCell ref="B95:D95"/>
    <mergeCell ref="E95:G95"/>
    <mergeCell ref="J95:L95"/>
    <mergeCell ref="M95:O95"/>
    <mergeCell ref="B113:D113"/>
    <mergeCell ref="E113:G113"/>
    <mergeCell ref="J113:L113"/>
    <mergeCell ref="M113:O113"/>
    <mergeCell ref="B131:D131"/>
    <mergeCell ref="E131:G131"/>
  </mergeCells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13" min="2" style="106" width="8.7"/>
    <col collapsed="false" customWidth="true" hidden="false" outlineLevel="0" max="14" min="14" style="106" width="6.99"/>
    <col collapsed="false" customWidth="true" hidden="false" outlineLevel="0" max="15" min="15" style="106" width="7.56"/>
    <col collapsed="false" customWidth="false" hidden="false" outlineLevel="0" max="16" min="16" style="36" width="9.14"/>
    <col collapsed="false" customWidth="true" hidden="false" outlineLevel="0" max="18" min="17" style="36" width="9.99"/>
    <col collapsed="false" customWidth="false" hidden="false" outlineLevel="0" max="19" min="19" style="36" width="9.14"/>
    <col collapsed="false" customWidth="false" hidden="false" outlineLevel="0" max="21" min="20" style="439" width="9.14"/>
    <col collapsed="false" customWidth="true" hidden="false" outlineLevel="0" max="22" min="22" style="439" width="10.13"/>
    <col collapsed="false" customWidth="false" hidden="false" outlineLevel="0" max="257" min="23" style="1" width="9.14"/>
  </cols>
  <sheetData>
    <row r="1" customFormat="false" ht="15.95" hidden="false" customHeight="true" outlineLevel="0" collapsed="false">
      <c r="A1" s="518" t="s">
        <v>143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</row>
    <row r="2" customFormat="false" ht="15.95" hidden="false" customHeight="true" outlineLevel="0" collapsed="false">
      <c r="A2" s="8" t="s">
        <v>144</v>
      </c>
      <c r="B2" s="520" t="s">
        <v>26</v>
      </c>
      <c r="C2" s="520" t="s">
        <v>6</v>
      </c>
      <c r="D2" s="521" t="s">
        <v>7</v>
      </c>
      <c r="E2" s="522" t="s">
        <v>8</v>
      </c>
      <c r="F2" s="522" t="s">
        <v>9</v>
      </c>
      <c r="G2" s="522" t="s">
        <v>10</v>
      </c>
      <c r="H2" s="522" t="s">
        <v>11</v>
      </c>
      <c r="I2" s="522" t="s">
        <v>12</v>
      </c>
      <c r="J2" s="520" t="s">
        <v>13</v>
      </c>
      <c r="K2" s="523" t="s">
        <v>14</v>
      </c>
      <c r="L2" s="524" t="s">
        <v>15</v>
      </c>
      <c r="M2" s="524" t="s">
        <v>16</v>
      </c>
      <c r="N2" s="524" t="s">
        <v>17</v>
      </c>
      <c r="O2" s="524" t="s">
        <v>18</v>
      </c>
      <c r="P2" s="525" t="s">
        <v>18</v>
      </c>
      <c r="Q2" s="36" t="s">
        <v>41</v>
      </c>
      <c r="T2" s="36"/>
      <c r="U2" s="36"/>
      <c r="V2" s="36"/>
      <c r="W2" s="36"/>
    </row>
    <row r="3" customFormat="false" ht="13.5" hidden="false" customHeight="false" outlineLevel="0" collapsed="false">
      <c r="A3" s="526" t="n">
        <v>18</v>
      </c>
      <c r="B3" s="527" t="n">
        <v>6954</v>
      </c>
      <c r="C3" s="528" t="n">
        <v>1017</v>
      </c>
      <c r="D3" s="528" t="n">
        <v>1022</v>
      </c>
      <c r="E3" s="529" t="n">
        <v>185</v>
      </c>
      <c r="F3" s="529" t="n">
        <v>27</v>
      </c>
      <c r="G3" s="529" t="n">
        <v>36</v>
      </c>
      <c r="H3" s="529" t="n">
        <v>38</v>
      </c>
      <c r="I3" s="529" t="n">
        <v>34</v>
      </c>
      <c r="J3" s="529" t="n">
        <v>66</v>
      </c>
      <c r="K3" s="529" t="n">
        <v>42</v>
      </c>
      <c r="L3" s="529" t="n">
        <v>37</v>
      </c>
      <c r="M3" s="529" t="n">
        <v>68</v>
      </c>
      <c r="N3" s="529" t="n">
        <v>42</v>
      </c>
      <c r="O3" s="530" t="n">
        <f aca="false">+List1!AB6</f>
        <v>52</v>
      </c>
      <c r="P3" s="531" t="n">
        <v>35</v>
      </c>
      <c r="T3" s="36"/>
      <c r="U3" s="36"/>
      <c r="V3" s="36"/>
      <c r="W3" s="36"/>
    </row>
    <row r="4" customFormat="false" ht="12.75" hidden="false" customHeight="false" outlineLevel="0" collapsed="false">
      <c r="A4" s="532" t="n">
        <v>19</v>
      </c>
      <c r="B4" s="533" t="n">
        <v>4219</v>
      </c>
      <c r="C4" s="384" t="n">
        <v>4058</v>
      </c>
      <c r="D4" s="384" t="n">
        <v>7584</v>
      </c>
      <c r="E4" s="385" t="n">
        <v>7287</v>
      </c>
      <c r="F4" s="385" t="n">
        <v>6606</v>
      </c>
      <c r="G4" s="385" t="n">
        <v>6189</v>
      </c>
      <c r="H4" s="385" t="n">
        <v>6043</v>
      </c>
      <c r="I4" s="385" t="n">
        <v>5545</v>
      </c>
      <c r="J4" s="385" t="n">
        <v>5408</v>
      </c>
      <c r="K4" s="385" t="n">
        <v>5125</v>
      </c>
      <c r="L4" s="385" t="n">
        <v>5304</v>
      </c>
      <c r="M4" s="385" t="n">
        <v>5313</v>
      </c>
      <c r="N4" s="385" t="n">
        <v>4623</v>
      </c>
      <c r="O4" s="534" t="n">
        <f aca="false">+List1!AB7</f>
        <v>4491</v>
      </c>
      <c r="P4" s="535" t="n">
        <v>3280</v>
      </c>
      <c r="T4" s="36"/>
      <c r="U4" s="36"/>
      <c r="V4" s="36"/>
      <c r="W4" s="36"/>
    </row>
    <row r="5" customFormat="false" ht="12.75" hidden="false" customHeight="false" outlineLevel="0" collapsed="false">
      <c r="A5" s="532" t="n">
        <v>20</v>
      </c>
      <c r="B5" s="533" t="n">
        <v>1676</v>
      </c>
      <c r="C5" s="384" t="n">
        <v>2015</v>
      </c>
      <c r="D5" s="384" t="n">
        <v>2055</v>
      </c>
      <c r="E5" s="385" t="n">
        <v>3477</v>
      </c>
      <c r="F5" s="385" t="n">
        <v>3787</v>
      </c>
      <c r="G5" s="385" t="n">
        <v>3229</v>
      </c>
      <c r="H5" s="385" t="n">
        <v>3111</v>
      </c>
      <c r="I5" s="385" t="n">
        <v>2926</v>
      </c>
      <c r="J5" s="385" t="n">
        <v>2852</v>
      </c>
      <c r="K5" s="385" t="n">
        <v>2641</v>
      </c>
      <c r="L5" s="385" t="n">
        <v>2976</v>
      </c>
      <c r="M5" s="385" t="n">
        <v>3068</v>
      </c>
      <c r="N5" s="385" t="n">
        <v>3162</v>
      </c>
      <c r="O5" s="534" t="n">
        <f aca="false">+List1!AB8</f>
        <v>2997</v>
      </c>
      <c r="P5" s="535" t="n">
        <v>2540</v>
      </c>
      <c r="T5" s="36"/>
      <c r="U5" s="36"/>
      <c r="V5" s="36"/>
      <c r="W5" s="36"/>
    </row>
    <row r="6" customFormat="false" ht="12.75" hidden="false" customHeight="false" outlineLevel="0" collapsed="false">
      <c r="A6" s="532" t="n">
        <v>21</v>
      </c>
      <c r="B6" s="533" t="n">
        <v>607</v>
      </c>
      <c r="C6" s="384" t="n">
        <v>1015</v>
      </c>
      <c r="D6" s="384" t="n">
        <v>720</v>
      </c>
      <c r="E6" s="385" t="n">
        <v>901</v>
      </c>
      <c r="F6" s="385" t="n">
        <v>1646</v>
      </c>
      <c r="G6" s="385" t="n">
        <v>1145</v>
      </c>
      <c r="H6" s="385" t="n">
        <v>1119</v>
      </c>
      <c r="I6" s="385" t="n">
        <v>1152</v>
      </c>
      <c r="J6" s="385" t="n">
        <v>1068</v>
      </c>
      <c r="K6" s="385" t="n">
        <v>959</v>
      </c>
      <c r="L6" s="385" t="n">
        <v>1089</v>
      </c>
      <c r="M6" s="385" t="n">
        <v>1196</v>
      </c>
      <c r="N6" s="385" t="n">
        <v>1197</v>
      </c>
      <c r="O6" s="534" t="n">
        <f aca="false">+List1!AB9</f>
        <v>1312</v>
      </c>
      <c r="P6" s="535" t="n">
        <v>1065</v>
      </c>
      <c r="T6" s="36"/>
      <c r="U6" s="36"/>
      <c r="V6" s="36"/>
      <c r="W6" s="36"/>
    </row>
    <row r="7" customFormat="false" ht="12.75" hidden="false" customHeight="false" outlineLevel="0" collapsed="false">
      <c r="A7" s="532" t="n">
        <v>22</v>
      </c>
      <c r="B7" s="533" t="n">
        <v>276</v>
      </c>
      <c r="C7" s="384" t="n">
        <v>560</v>
      </c>
      <c r="D7" s="384" t="n">
        <v>371</v>
      </c>
      <c r="E7" s="385" t="n">
        <v>378</v>
      </c>
      <c r="F7" s="385" t="n">
        <v>582</v>
      </c>
      <c r="G7" s="385" t="n">
        <v>562</v>
      </c>
      <c r="H7" s="385" t="n">
        <v>514</v>
      </c>
      <c r="I7" s="385" t="n">
        <v>450</v>
      </c>
      <c r="J7" s="385" t="n">
        <v>475</v>
      </c>
      <c r="K7" s="385" t="n">
        <v>447</v>
      </c>
      <c r="L7" s="385" t="n">
        <v>463</v>
      </c>
      <c r="M7" s="385" t="n">
        <v>533</v>
      </c>
      <c r="N7" s="385" t="n">
        <v>588</v>
      </c>
      <c r="O7" s="534" t="n">
        <f aca="false">+List1!AB10</f>
        <v>641</v>
      </c>
      <c r="P7" s="535" t="n">
        <v>568</v>
      </c>
      <c r="T7" s="36"/>
      <c r="U7" s="36"/>
      <c r="V7" s="36"/>
      <c r="W7" s="36"/>
    </row>
    <row r="8" customFormat="false" ht="12.75" hidden="false" customHeight="false" outlineLevel="0" collapsed="false">
      <c r="A8" s="532" t="n">
        <v>23</v>
      </c>
      <c r="B8" s="533" t="n">
        <v>113</v>
      </c>
      <c r="C8" s="384" t="n">
        <v>363</v>
      </c>
      <c r="D8" s="384" t="n">
        <v>181</v>
      </c>
      <c r="E8" s="385" t="n">
        <v>244</v>
      </c>
      <c r="F8" s="385" t="n">
        <v>287</v>
      </c>
      <c r="G8" s="385" t="n">
        <v>233</v>
      </c>
      <c r="H8" s="385" t="n">
        <v>236</v>
      </c>
      <c r="I8" s="385" t="n">
        <v>233</v>
      </c>
      <c r="J8" s="385" t="n">
        <v>263</v>
      </c>
      <c r="K8" s="385" t="n">
        <v>224</v>
      </c>
      <c r="L8" s="385" t="n">
        <v>267</v>
      </c>
      <c r="M8" s="385" t="n">
        <v>293</v>
      </c>
      <c r="N8" s="385" t="n">
        <v>312</v>
      </c>
      <c r="O8" s="534" t="n">
        <f aca="false">+List1!AB11</f>
        <v>358</v>
      </c>
      <c r="P8" s="535" t="n">
        <v>358</v>
      </c>
      <c r="T8" s="36"/>
      <c r="U8" s="36"/>
      <c r="V8" s="36"/>
      <c r="W8" s="36"/>
    </row>
    <row r="9" customFormat="false" ht="12.75" hidden="false" customHeight="false" outlineLevel="0" collapsed="false">
      <c r="A9" s="532" t="n">
        <v>24</v>
      </c>
      <c r="B9" s="533" t="n">
        <v>64</v>
      </c>
      <c r="C9" s="384" t="n">
        <v>230</v>
      </c>
      <c r="D9" s="384" t="n">
        <v>95</v>
      </c>
      <c r="E9" s="385" t="n">
        <v>110</v>
      </c>
      <c r="F9" s="385" t="n">
        <v>168</v>
      </c>
      <c r="G9" s="385" t="n">
        <v>113</v>
      </c>
      <c r="H9" s="385" t="n">
        <v>103</v>
      </c>
      <c r="I9" s="385" t="n">
        <v>127</v>
      </c>
      <c r="J9" s="385" t="n">
        <v>127</v>
      </c>
      <c r="K9" s="385" t="n">
        <v>133</v>
      </c>
      <c r="L9" s="385" t="n">
        <v>156</v>
      </c>
      <c r="M9" s="385" t="n">
        <v>145</v>
      </c>
      <c r="N9" s="385" t="n">
        <v>165</v>
      </c>
      <c r="O9" s="534" t="n">
        <f aca="false">+List1!AB12</f>
        <v>204</v>
      </c>
      <c r="P9" s="535" t="n">
        <v>202</v>
      </c>
      <c r="T9" s="36"/>
      <c r="U9" s="36"/>
      <c r="V9" s="36"/>
      <c r="W9" s="36"/>
    </row>
    <row r="10" customFormat="false" ht="12.75" hidden="false" customHeight="false" outlineLevel="0" collapsed="false">
      <c r="A10" s="532" t="n">
        <v>25</v>
      </c>
      <c r="B10" s="533" t="n">
        <v>33</v>
      </c>
      <c r="C10" s="384" t="n">
        <v>193</v>
      </c>
      <c r="D10" s="384" t="n">
        <v>55</v>
      </c>
      <c r="E10" s="385" t="n">
        <v>54</v>
      </c>
      <c r="F10" s="385" t="n">
        <v>70</v>
      </c>
      <c r="G10" s="385" t="n">
        <v>67</v>
      </c>
      <c r="H10" s="385" t="n">
        <v>61</v>
      </c>
      <c r="I10" s="385" t="n">
        <v>48</v>
      </c>
      <c r="J10" s="385" t="n">
        <v>56</v>
      </c>
      <c r="K10" s="385" t="n">
        <v>66</v>
      </c>
      <c r="L10" s="385" t="n">
        <v>59</v>
      </c>
      <c r="M10" s="385" t="n">
        <v>87</v>
      </c>
      <c r="N10" s="385" t="n">
        <v>78</v>
      </c>
      <c r="O10" s="534" t="n">
        <f aca="false">+List1!AB13</f>
        <v>111</v>
      </c>
      <c r="P10" s="535" t="n">
        <v>104</v>
      </c>
      <c r="T10" s="36"/>
      <c r="U10" s="36"/>
      <c r="V10" s="36"/>
      <c r="W10" s="36"/>
      <c r="X10" s="500"/>
      <c r="Z10" s="536"/>
    </row>
    <row r="11" customFormat="false" ht="12.75" hidden="false" customHeight="false" outlineLevel="0" collapsed="false">
      <c r="A11" s="532" t="n">
        <v>26</v>
      </c>
      <c r="B11" s="533" t="n">
        <v>18</v>
      </c>
      <c r="C11" s="384" t="n">
        <v>135</v>
      </c>
      <c r="D11" s="384" t="n">
        <v>31</v>
      </c>
      <c r="E11" s="385" t="n">
        <v>26</v>
      </c>
      <c r="F11" s="385" t="n">
        <v>31</v>
      </c>
      <c r="G11" s="385" t="n">
        <v>19</v>
      </c>
      <c r="H11" s="385" t="n">
        <v>32</v>
      </c>
      <c r="I11" s="385" t="n">
        <v>34</v>
      </c>
      <c r="J11" s="385" t="n">
        <v>38</v>
      </c>
      <c r="K11" s="385" t="n">
        <v>19</v>
      </c>
      <c r="L11" s="385" t="n">
        <v>31</v>
      </c>
      <c r="M11" s="385" t="n">
        <v>38</v>
      </c>
      <c r="N11" s="385" t="n">
        <v>40</v>
      </c>
      <c r="O11" s="534" t="n">
        <f aca="false">+List1!AB14</f>
        <v>28</v>
      </c>
      <c r="P11" s="535" t="n">
        <v>29</v>
      </c>
      <c r="T11" s="36"/>
      <c r="U11" s="36"/>
      <c r="V11" s="36"/>
      <c r="W11" s="36"/>
      <c r="X11" s="537"/>
      <c r="Y11" s="232"/>
      <c r="Z11" s="207"/>
    </row>
    <row r="12" customFormat="false" ht="12.75" hidden="false" customHeight="false" outlineLevel="0" collapsed="false">
      <c r="A12" s="532" t="n">
        <v>27</v>
      </c>
      <c r="B12" s="533" t="n">
        <v>10</v>
      </c>
      <c r="C12" s="384" t="n">
        <v>102</v>
      </c>
      <c r="D12" s="384" t="n">
        <v>18</v>
      </c>
      <c r="E12" s="385" t="n">
        <v>16</v>
      </c>
      <c r="F12" s="385" t="n">
        <v>21</v>
      </c>
      <c r="G12" s="385" t="n">
        <v>30</v>
      </c>
      <c r="H12" s="385" t="n">
        <v>23</v>
      </c>
      <c r="I12" s="385" t="n">
        <v>32</v>
      </c>
      <c r="J12" s="385" t="n">
        <v>22</v>
      </c>
      <c r="K12" s="385" t="n">
        <v>23</v>
      </c>
      <c r="L12" s="385" t="n">
        <v>24</v>
      </c>
      <c r="M12" s="385" t="n">
        <v>29</v>
      </c>
      <c r="N12" s="385" t="n">
        <v>17</v>
      </c>
      <c r="O12" s="534" t="n">
        <f aca="false">+List1!AB15</f>
        <v>10</v>
      </c>
      <c r="P12" s="535" t="n">
        <v>19</v>
      </c>
      <c r="T12" s="36"/>
      <c r="U12" s="36"/>
      <c r="V12" s="36"/>
      <c r="W12" s="36"/>
      <c r="X12" s="538"/>
      <c r="Y12" s="232"/>
      <c r="Z12" s="207"/>
    </row>
    <row r="13" customFormat="false" ht="12.75" hidden="false" customHeight="false" outlineLevel="0" collapsed="false">
      <c r="A13" s="532" t="n">
        <v>28</v>
      </c>
      <c r="B13" s="533" t="n">
        <v>10</v>
      </c>
      <c r="C13" s="384" t="n">
        <v>92</v>
      </c>
      <c r="D13" s="384" t="n">
        <v>13</v>
      </c>
      <c r="E13" s="385" t="n">
        <v>17</v>
      </c>
      <c r="F13" s="385" t="n">
        <v>12</v>
      </c>
      <c r="G13" s="385" t="n">
        <v>17</v>
      </c>
      <c r="H13" s="385" t="n">
        <v>10</v>
      </c>
      <c r="I13" s="385" t="n">
        <v>28</v>
      </c>
      <c r="J13" s="385" t="n">
        <v>17</v>
      </c>
      <c r="K13" s="385" t="n">
        <v>25</v>
      </c>
      <c r="L13" s="385" t="n">
        <v>31</v>
      </c>
      <c r="M13" s="385" t="n">
        <v>21</v>
      </c>
      <c r="N13" s="385" t="n">
        <v>18</v>
      </c>
      <c r="O13" s="534" t="n">
        <f aca="false">+List1!AB16</f>
        <v>10</v>
      </c>
      <c r="P13" s="535" t="n">
        <v>17</v>
      </c>
      <c r="T13" s="36"/>
      <c r="U13" s="36"/>
      <c r="V13" s="36"/>
      <c r="W13" s="36"/>
      <c r="X13" s="538"/>
      <c r="Y13" s="232"/>
      <c r="Z13" s="207"/>
    </row>
    <row r="14" customFormat="false" ht="12.75" hidden="false" customHeight="false" outlineLevel="0" collapsed="false">
      <c r="A14" s="532" t="n">
        <v>29</v>
      </c>
      <c r="B14" s="533" t="n">
        <v>3</v>
      </c>
      <c r="C14" s="384" t="n">
        <v>76</v>
      </c>
      <c r="D14" s="384" t="n">
        <v>8</v>
      </c>
      <c r="E14" s="385" t="n">
        <v>12</v>
      </c>
      <c r="F14" s="385" t="n">
        <v>14</v>
      </c>
      <c r="G14" s="385" t="n">
        <v>11</v>
      </c>
      <c r="H14" s="385" t="n">
        <v>21</v>
      </c>
      <c r="I14" s="385" t="n">
        <v>14</v>
      </c>
      <c r="J14" s="385" t="n">
        <v>15</v>
      </c>
      <c r="K14" s="385" t="n">
        <v>11</v>
      </c>
      <c r="L14" s="385" t="n">
        <v>20</v>
      </c>
      <c r="M14" s="385" t="n">
        <v>10</v>
      </c>
      <c r="N14" s="385" t="n">
        <v>17</v>
      </c>
      <c r="O14" s="534" t="n">
        <f aca="false">+List1!AB17</f>
        <v>21</v>
      </c>
      <c r="P14" s="535" t="n">
        <v>15</v>
      </c>
      <c r="T14" s="36"/>
      <c r="U14" s="36"/>
      <c r="V14" s="36"/>
      <c r="W14" s="36"/>
      <c r="X14" s="538"/>
      <c r="Y14" s="232"/>
      <c r="Z14" s="207"/>
    </row>
    <row r="15" customFormat="false" ht="13.5" hidden="false" customHeight="false" outlineLevel="0" collapsed="false">
      <c r="A15" s="539" t="s">
        <v>126</v>
      </c>
      <c r="B15" s="540" t="n">
        <v>25</v>
      </c>
      <c r="C15" s="541" t="n">
        <v>588</v>
      </c>
      <c r="D15" s="541" t="n">
        <v>46</v>
      </c>
      <c r="E15" s="542" t="n">
        <v>61</v>
      </c>
      <c r="F15" s="542" t="n">
        <v>61</v>
      </c>
      <c r="G15" s="542" t="n">
        <v>78</v>
      </c>
      <c r="H15" s="542" t="n">
        <v>91</v>
      </c>
      <c r="I15" s="542" t="n">
        <v>99</v>
      </c>
      <c r="J15" s="542" t="n">
        <v>133</v>
      </c>
      <c r="K15" s="542" t="n">
        <v>186</v>
      </c>
      <c r="L15" s="542" t="n">
        <v>202</v>
      </c>
      <c r="M15" s="542" t="n">
        <v>235</v>
      </c>
      <c r="N15" s="542" t="n">
        <v>173</v>
      </c>
      <c r="O15" s="543" t="n">
        <f aca="false">+List1!AB18</f>
        <v>147</v>
      </c>
      <c r="P15" s="544" t="n">
        <v>136</v>
      </c>
      <c r="Q15" s="517"/>
      <c r="T15" s="36"/>
      <c r="U15" s="36"/>
      <c r="V15" s="36"/>
      <c r="W15" s="36"/>
      <c r="X15" s="538"/>
      <c r="Y15" s="232"/>
      <c r="Z15" s="207"/>
    </row>
    <row r="16" s="208" customFormat="true" ht="13.5" hidden="false" customHeight="false" outlineLevel="0" collapsed="false">
      <c r="B16" s="545"/>
      <c r="C16" s="545"/>
      <c r="D16" s="545"/>
      <c r="E16" s="545"/>
      <c r="F16" s="545"/>
      <c r="G16" s="545"/>
      <c r="H16" s="545"/>
      <c r="I16" s="545"/>
      <c r="J16" s="545"/>
      <c r="K16" s="545"/>
      <c r="L16" s="545"/>
      <c r="M16" s="545"/>
      <c r="N16" s="106"/>
      <c r="O16" s="517"/>
      <c r="P16" s="517"/>
      <c r="Q16" s="36"/>
      <c r="R16" s="546" t="n">
        <f aca="false">SUM(O3:O15)</f>
        <v>10382</v>
      </c>
      <c r="S16" s="36"/>
      <c r="T16" s="36"/>
      <c r="U16" s="36"/>
      <c r="V16" s="36"/>
      <c r="W16" s="538"/>
      <c r="X16" s="232"/>
      <c r="Y16" s="547"/>
    </row>
    <row r="17" customFormat="false" ht="12.75" hidden="false" customHeight="false" outlineLevel="0" collapsed="false">
      <c r="A17" s="548" t="s">
        <v>145</v>
      </c>
      <c r="B17" s="519"/>
      <c r="G17" s="545"/>
      <c r="H17" s="545"/>
      <c r="I17" s="545"/>
      <c r="J17" s="545"/>
      <c r="M17" s="545"/>
      <c r="N17" s="1"/>
      <c r="O17" s="293"/>
      <c r="P17" s="517"/>
      <c r="T17" s="36"/>
      <c r="U17" s="36"/>
      <c r="V17" s="36"/>
      <c r="W17" s="538"/>
      <c r="X17" s="232"/>
      <c r="Y17" s="207"/>
    </row>
    <row r="18" customFormat="false" ht="12.75" hidden="false" customHeight="false" outlineLevel="0" collapsed="false">
      <c r="A18" s="549" t="s">
        <v>146</v>
      </c>
      <c r="N18" s="1"/>
      <c r="O18" s="1"/>
      <c r="P18" s="517"/>
      <c r="T18" s="36"/>
      <c r="U18" s="36"/>
      <c r="V18" s="36"/>
      <c r="W18" s="538"/>
      <c r="X18" s="232"/>
      <c r="Y18" s="207"/>
    </row>
    <row r="19" customFormat="false" ht="12.75" hidden="false" customHeight="false" outlineLevel="0" collapsed="false">
      <c r="N19" s="1"/>
      <c r="O19" s="1"/>
      <c r="P19" s="517"/>
      <c r="T19" s="36"/>
      <c r="U19" s="36"/>
      <c r="V19" s="36"/>
      <c r="W19" s="550"/>
      <c r="X19" s="232"/>
      <c r="Y19" s="207"/>
    </row>
    <row r="20" customFormat="false" ht="12.75" hidden="false" customHeight="false" outlineLevel="0" collapsed="false">
      <c r="N20" s="1"/>
      <c r="O20" s="1"/>
      <c r="P20" s="517"/>
      <c r="T20" s="36"/>
      <c r="U20" s="36"/>
      <c r="V20" s="36"/>
      <c r="W20" s="207"/>
      <c r="X20" s="232"/>
      <c r="Y20" s="207"/>
    </row>
    <row r="21" customFormat="false" ht="12.75" hidden="false" customHeight="false" outlineLevel="0" collapsed="false">
      <c r="N21" s="1"/>
      <c r="O21" s="1"/>
      <c r="P21" s="517"/>
      <c r="T21" s="36"/>
      <c r="U21" s="36"/>
      <c r="V21" s="36"/>
      <c r="W21" s="207"/>
      <c r="X21" s="232"/>
      <c r="Y21" s="207"/>
    </row>
    <row r="22" customFormat="false" ht="12.75" hidden="false" customHeight="false" outlineLevel="0" collapsed="false">
      <c r="N22" s="1"/>
      <c r="O22" s="1"/>
      <c r="P22" s="517"/>
      <c r="T22" s="36"/>
      <c r="U22" s="36"/>
      <c r="V22" s="36"/>
      <c r="W22" s="207"/>
      <c r="X22" s="232"/>
      <c r="Y22" s="207"/>
    </row>
    <row r="23" customFormat="false" ht="12.75" hidden="false" customHeight="false" outlineLevel="0" collapsed="false">
      <c r="N23" s="1"/>
      <c r="O23" s="1"/>
      <c r="P23" s="517"/>
      <c r="T23" s="36"/>
      <c r="U23" s="36"/>
      <c r="V23" s="36"/>
      <c r="W23" s="207"/>
      <c r="X23" s="232"/>
      <c r="Y23" s="207"/>
    </row>
    <row r="24" customFormat="false" ht="12.75" hidden="false" customHeight="false" outlineLevel="0" collapsed="false">
      <c r="N24" s="1"/>
      <c r="O24" s="1"/>
      <c r="P24" s="517"/>
      <c r="T24" s="36"/>
      <c r="U24" s="36"/>
      <c r="V24" s="36"/>
      <c r="W24" s="207"/>
      <c r="X24" s="538"/>
      <c r="Y24" s="207"/>
    </row>
    <row r="25" customFormat="false" ht="12.75" hidden="false" customHeight="false" outlineLevel="0" collapsed="false">
      <c r="N25" s="1"/>
      <c r="O25" s="1"/>
      <c r="P25" s="517"/>
      <c r="T25" s="36"/>
      <c r="U25" s="36"/>
      <c r="V25" s="36"/>
      <c r="W25" s="207"/>
      <c r="X25" s="547"/>
      <c r="Y25" s="207"/>
    </row>
    <row r="26" customFormat="false" ht="12.75" hidden="false" customHeight="false" outlineLevel="0" collapsed="false">
      <c r="N26" s="1"/>
      <c r="O26" s="1"/>
      <c r="P26" s="517"/>
      <c r="T26" s="36"/>
      <c r="U26" s="36"/>
      <c r="V26" s="36"/>
    </row>
    <row r="27" customFormat="false" ht="12.75" hidden="false" customHeight="false" outlineLevel="0" collapsed="false">
      <c r="N27" s="1"/>
      <c r="O27" s="1"/>
      <c r="P27" s="517"/>
      <c r="T27" s="36"/>
      <c r="U27" s="36"/>
      <c r="V27" s="36"/>
    </row>
    <row r="28" customFormat="false" ht="12.75" hidden="false" customHeight="false" outlineLevel="0" collapsed="false">
      <c r="N28" s="1"/>
      <c r="O28" s="1"/>
      <c r="P28" s="517"/>
      <c r="T28" s="36"/>
      <c r="U28" s="36"/>
      <c r="V28" s="36"/>
    </row>
    <row r="29" customFormat="false" ht="12.75" hidden="false" customHeight="false" outlineLevel="0" collapsed="false">
      <c r="N29" s="1"/>
      <c r="O29" s="1"/>
      <c r="T29" s="36"/>
      <c r="U29" s="36"/>
      <c r="V29" s="36"/>
    </row>
    <row r="30" customFormat="false" ht="12.75" hidden="false" customHeight="false" outlineLevel="0" collapsed="false">
      <c r="N30" s="1"/>
      <c r="O30" s="1"/>
      <c r="T30" s="36"/>
      <c r="U30" s="36"/>
      <c r="V30" s="36"/>
    </row>
    <row r="31" customFormat="false" ht="12.75" hidden="false" customHeight="false" outlineLevel="0" collapsed="false">
      <c r="N31" s="1"/>
      <c r="O31" s="1"/>
      <c r="T31" s="36"/>
      <c r="U31" s="36"/>
      <c r="V31" s="36"/>
    </row>
    <row r="32" customFormat="false" ht="12.75" hidden="false" customHeight="false" outlineLevel="0" collapsed="false">
      <c r="N32" s="1"/>
      <c r="O32" s="1"/>
      <c r="T32" s="36"/>
      <c r="U32" s="36"/>
      <c r="V32" s="36"/>
    </row>
    <row r="33" customFormat="false" ht="12.75" hidden="false" customHeight="false" outlineLevel="0" collapsed="false">
      <c r="N33" s="1"/>
      <c r="O33" s="1"/>
      <c r="T33" s="36"/>
      <c r="U33" s="36"/>
      <c r="V33" s="36"/>
    </row>
    <row r="34" customFormat="false" ht="12.75" hidden="false" customHeight="false" outlineLevel="0" collapsed="false">
      <c r="N34" s="1"/>
      <c r="O34" s="1"/>
      <c r="T34" s="36"/>
      <c r="U34" s="36"/>
      <c r="V34" s="36"/>
    </row>
    <row r="35" customFormat="false" ht="12.75" hidden="false" customHeight="false" outlineLevel="0" collapsed="false">
      <c r="N35" s="1"/>
      <c r="O35" s="1"/>
      <c r="T35" s="36"/>
      <c r="U35" s="36"/>
      <c r="V35" s="36"/>
    </row>
    <row r="36" customFormat="false" ht="12.75" hidden="false" customHeight="false" outlineLevel="0" collapsed="false">
      <c r="N36" s="1"/>
      <c r="O36" s="1"/>
      <c r="T36" s="36"/>
      <c r="U36" s="36"/>
      <c r="V36" s="36"/>
    </row>
    <row r="37" customFormat="false" ht="12.75" hidden="false" customHeight="false" outlineLevel="0" collapsed="false">
      <c r="N37" s="1"/>
      <c r="O37" s="1"/>
      <c r="T37" s="36"/>
      <c r="U37" s="36"/>
      <c r="V37" s="36"/>
    </row>
    <row r="38" customFormat="false" ht="12.75" hidden="false" customHeight="false" outlineLevel="0" collapsed="false">
      <c r="N38" s="1"/>
      <c r="O38" s="1"/>
      <c r="T38" s="36"/>
      <c r="U38" s="36"/>
      <c r="V38" s="36"/>
    </row>
    <row r="39" customFormat="false" ht="12.75" hidden="false" customHeight="false" outlineLevel="0" collapsed="false">
      <c r="N39" s="1"/>
      <c r="O39" s="1"/>
      <c r="T39" s="36"/>
      <c r="U39" s="36"/>
      <c r="V39" s="36"/>
    </row>
    <row r="40" customFormat="false" ht="12.75" hidden="false" customHeight="false" outlineLevel="0" collapsed="false">
      <c r="N40" s="1"/>
      <c r="O40" s="1"/>
      <c r="T40" s="36"/>
      <c r="U40" s="36"/>
      <c r="V40" s="36"/>
    </row>
    <row r="41" customFormat="false" ht="12.75" hidden="false" customHeight="false" outlineLevel="0" collapsed="false">
      <c r="N41" s="1"/>
      <c r="O41" s="1"/>
      <c r="T41" s="36"/>
      <c r="U41" s="36"/>
      <c r="V41" s="36"/>
    </row>
    <row r="42" customFormat="false" ht="12.75" hidden="false" customHeight="false" outlineLevel="0" collapsed="false">
      <c r="N42" s="1"/>
      <c r="O42" s="1"/>
      <c r="T42" s="36"/>
      <c r="U42" s="36"/>
      <c r="V42" s="36"/>
    </row>
    <row r="43" customFormat="false" ht="12.75" hidden="false" customHeight="false" outlineLevel="0" collapsed="false">
      <c r="N43" s="1"/>
      <c r="O43" s="1"/>
      <c r="T43" s="36"/>
      <c r="U43" s="36"/>
      <c r="V43" s="36"/>
    </row>
    <row r="44" customFormat="false" ht="12.75" hidden="false" customHeight="false" outlineLevel="0" collapsed="false">
      <c r="N44" s="1"/>
      <c r="O44" s="1"/>
      <c r="T44" s="36"/>
      <c r="U44" s="36"/>
      <c r="V44" s="36"/>
    </row>
    <row r="45" customFormat="false" ht="12.75" hidden="false" customHeight="false" outlineLevel="0" collapsed="false">
      <c r="N45" s="1"/>
      <c r="O45" s="1"/>
      <c r="T45" s="36"/>
      <c r="U45" s="36"/>
      <c r="V45" s="36"/>
    </row>
    <row r="46" customFormat="false" ht="12.75" hidden="false" customHeight="false" outlineLevel="0" collapsed="false">
      <c r="A46" s="551"/>
      <c r="B46" s="552" t="s">
        <v>147</v>
      </c>
      <c r="C46" s="552" t="s">
        <v>148</v>
      </c>
      <c r="D46" s="552" t="s">
        <v>26</v>
      </c>
      <c r="E46" s="553" t="s">
        <v>6</v>
      </c>
      <c r="F46" s="553" t="s">
        <v>7</v>
      </c>
      <c r="G46" s="553" t="s">
        <v>8</v>
      </c>
      <c r="H46" s="553" t="s">
        <v>9</v>
      </c>
      <c r="I46" s="553" t="s">
        <v>10</v>
      </c>
      <c r="J46" s="553" t="s">
        <v>11</v>
      </c>
      <c r="K46" s="553" t="s">
        <v>12</v>
      </c>
      <c r="L46" s="553" t="s">
        <v>13</v>
      </c>
      <c r="M46" s="553" t="s">
        <v>14</v>
      </c>
      <c r="N46" s="553" t="s">
        <v>15</v>
      </c>
      <c r="O46" s="553" t="s">
        <v>16</v>
      </c>
      <c r="P46" s="439" t="s">
        <v>17</v>
      </c>
      <c r="Q46" s="439" t="s">
        <v>18</v>
      </c>
      <c r="R46" s="439" t="s">
        <v>19</v>
      </c>
      <c r="T46" s="36"/>
      <c r="U46" s="36"/>
      <c r="V46" s="36"/>
    </row>
    <row r="47" customFormat="false" ht="12.75" hidden="false" customHeight="false" outlineLevel="0" collapsed="false">
      <c r="A47" s="439" t="n">
        <v>18</v>
      </c>
      <c r="B47" s="554" t="n">
        <v>0.531969514640995</v>
      </c>
      <c r="C47" s="554" t="n">
        <v>0.499785038693035</v>
      </c>
      <c r="D47" s="554" t="n">
        <v>0.496430611079383</v>
      </c>
      <c r="E47" s="554" t="n">
        <v>0.0973764841057066</v>
      </c>
      <c r="F47" s="555" t="n">
        <v>0.0837773587999016</v>
      </c>
      <c r="G47" s="554" t="n">
        <v>0.0144893483709273</v>
      </c>
      <c r="H47" s="554" t="n">
        <v>0.00202824519230769</v>
      </c>
      <c r="I47" s="554" t="n">
        <v>0.00306931537215449</v>
      </c>
      <c r="J47" s="554" t="n">
        <v>0.00333274864058937</v>
      </c>
      <c r="K47" s="554" t="n">
        <v>0.00317105017720575</v>
      </c>
      <c r="L47" s="554" t="n">
        <v>0.00626185958254269</v>
      </c>
      <c r="M47" s="554" t="n">
        <v>0.00424199575800424</v>
      </c>
      <c r="N47" s="556" t="n">
        <v>0.00347124495731307</v>
      </c>
      <c r="O47" s="556" t="n">
        <v>0.00616165277274375</v>
      </c>
      <c r="P47" s="557" t="n">
        <v>0.0040260736196319</v>
      </c>
      <c r="Q47" s="558" t="n">
        <f aca="false">+'voš_věk x dfst '!K114</f>
        <v>0.00500866884993258</v>
      </c>
      <c r="R47" s="556" t="n">
        <f aca="false">'voš_věk x dfst '!C132</f>
        <v>0.00438553747198129</v>
      </c>
      <c r="T47" s="36"/>
      <c r="U47" s="36"/>
      <c r="V47" s="36"/>
    </row>
    <row r="48" customFormat="false" ht="12.75" hidden="false" customHeight="false" outlineLevel="0" collapsed="false">
      <c r="A48" s="439" t="n">
        <v>19</v>
      </c>
      <c r="B48" s="554" t="n">
        <v>0.311351784997994</v>
      </c>
      <c r="C48" s="554" t="n">
        <v>0.315133276010318</v>
      </c>
      <c r="D48" s="554" t="n">
        <v>0.301185037121645</v>
      </c>
      <c r="E48" s="554" t="n">
        <v>0.388548448870165</v>
      </c>
      <c r="F48" s="554" t="n">
        <v>0.62169030248381</v>
      </c>
      <c r="G48" s="554" t="n">
        <v>0.570723684210526</v>
      </c>
      <c r="H48" s="554" t="n">
        <v>0.496243990384615</v>
      </c>
      <c r="I48" s="554" t="n">
        <v>0.527666467729559</v>
      </c>
      <c r="J48" s="554" t="n">
        <v>0.529994737765304</v>
      </c>
      <c r="K48" s="554" t="n">
        <v>0.517160977429584</v>
      </c>
      <c r="L48" s="554" t="n">
        <v>0.513092979127135</v>
      </c>
      <c r="M48" s="554" t="n">
        <v>0.517624482375518</v>
      </c>
      <c r="N48" s="556" t="n">
        <v>0.497607655502392</v>
      </c>
      <c r="O48" s="556" t="n">
        <v>0.481424429140993</v>
      </c>
      <c r="P48" s="557" t="n">
        <v>0.443155674846626</v>
      </c>
      <c r="Q48" s="558" t="n">
        <f aca="false">+'voš_věk x dfst '!K115</f>
        <v>0.432575611635523</v>
      </c>
      <c r="R48" s="556" t="n">
        <f aca="false">'voš_věk x dfst '!C133</f>
        <v>0.405418575187604</v>
      </c>
      <c r="T48" s="36"/>
      <c r="U48" s="36"/>
      <c r="V48" s="36"/>
    </row>
    <row r="49" customFormat="false" ht="12.75" hidden="false" customHeight="false" outlineLevel="0" collapsed="false">
      <c r="A49" s="439" t="n">
        <v>20</v>
      </c>
      <c r="B49" s="554" t="n">
        <v>0.099558764540714</v>
      </c>
      <c r="C49" s="554" t="n">
        <v>0.115935798222987</v>
      </c>
      <c r="D49" s="554" t="n">
        <v>0.119645916619075</v>
      </c>
      <c r="E49" s="554" t="n">
        <v>0.192933741861356</v>
      </c>
      <c r="F49" s="554" t="n">
        <v>0.168456430854988</v>
      </c>
      <c r="G49" s="554" t="n">
        <v>0.272321428571429</v>
      </c>
      <c r="H49" s="554" t="n">
        <v>0.284480168269231</v>
      </c>
      <c r="I49" s="554" t="n">
        <v>0.27530053713019</v>
      </c>
      <c r="J49" s="554" t="n">
        <v>0.272846868970356</v>
      </c>
      <c r="K49" s="554" t="n">
        <v>0.272896847603059</v>
      </c>
      <c r="L49" s="554" t="n">
        <v>0.270588235294118</v>
      </c>
      <c r="M49" s="554" t="n">
        <v>0.266740733259267</v>
      </c>
      <c r="N49" s="556" t="n">
        <v>0.279200675485505</v>
      </c>
      <c r="O49" s="556" t="n">
        <v>0.277999275099674</v>
      </c>
      <c r="P49" s="557" t="n">
        <v>0.303105828220859</v>
      </c>
      <c r="Q49" s="558" t="n">
        <f aca="false">+'voš_věk x dfst '!K116</f>
        <v>0.288672702754768</v>
      </c>
      <c r="R49" s="556" t="n">
        <f aca="false">'voš_věk x dfst '!C134</f>
        <v>0.305720689991229</v>
      </c>
      <c r="T49" s="36"/>
      <c r="U49" s="36"/>
      <c r="V49" s="36"/>
    </row>
    <row r="50" customFormat="false" ht="12.75" hidden="false" customHeight="false" outlineLevel="0" collapsed="false">
      <c r="A50" s="439" t="n">
        <v>21</v>
      </c>
      <c r="B50" s="554" t="n">
        <v>0.0279983955074208</v>
      </c>
      <c r="C50" s="554" t="n">
        <v>0.0369016910289481</v>
      </c>
      <c r="D50" s="554" t="n">
        <v>0.0433323814962878</v>
      </c>
      <c r="E50" s="554" t="n">
        <v>0.0971849865951743</v>
      </c>
      <c r="F50" s="554" t="n">
        <v>0.059021231248463</v>
      </c>
      <c r="G50" s="554" t="n">
        <v>0.0705670426065163</v>
      </c>
      <c r="H50" s="554" t="n">
        <v>0.123647836538462</v>
      </c>
      <c r="I50" s="554" t="n">
        <v>0.0976212805865803</v>
      </c>
      <c r="J50" s="554" t="n">
        <v>0.0981406770741975</v>
      </c>
      <c r="K50" s="554" t="n">
        <v>0.107442641298265</v>
      </c>
      <c r="L50" s="554" t="n">
        <v>0.101328273244782</v>
      </c>
      <c r="M50" s="554" t="n">
        <v>0.0968589031410969</v>
      </c>
      <c r="N50" s="556" t="n">
        <v>0.102167182662539</v>
      </c>
      <c r="O50" s="556" t="n">
        <v>0.108372598767669</v>
      </c>
      <c r="P50" s="557" t="n">
        <v>0.114743098159509</v>
      </c>
      <c r="Q50" s="558" t="n">
        <f aca="false">+'voš_věk x dfst '!K117</f>
        <v>0.126372567905991</v>
      </c>
      <c r="R50" s="556" t="n">
        <f aca="false">'voš_věk x dfst '!C135</f>
        <v>0.12035863950882</v>
      </c>
      <c r="T50" s="36"/>
      <c r="U50" s="36"/>
      <c r="V50" s="36"/>
    </row>
    <row r="51" customFormat="false" ht="12.75" hidden="false" customHeight="false" outlineLevel="0" collapsed="false">
      <c r="A51" s="439" t="n">
        <v>22</v>
      </c>
      <c r="B51" s="554" t="n">
        <v>0.0133975130365022</v>
      </c>
      <c r="C51" s="554" t="n">
        <v>0.0151905990255087</v>
      </c>
      <c r="D51" s="554" t="n">
        <v>0.0197030268418047</v>
      </c>
      <c r="E51" s="554" t="n">
        <v>0.0536193029490617</v>
      </c>
      <c r="F51" s="554" t="n">
        <v>0.0304123288794163</v>
      </c>
      <c r="G51" s="554" t="n">
        <v>0.0296052631578947</v>
      </c>
      <c r="H51" s="554" t="n">
        <v>0.0437199519230769</v>
      </c>
      <c r="I51" s="554" t="n">
        <v>0.0479154233097451</v>
      </c>
      <c r="J51" s="554" t="n">
        <v>0.045079810559551</v>
      </c>
      <c r="K51" s="554" t="n">
        <v>0.0419697817571349</v>
      </c>
      <c r="L51" s="554" t="n">
        <v>0.0450664136622391</v>
      </c>
      <c r="M51" s="554" t="n">
        <v>0.0451469548530451</v>
      </c>
      <c r="N51" s="556" t="n">
        <v>0.0434374706820527</v>
      </c>
      <c r="O51" s="556" t="n">
        <v>0.0482964842334179</v>
      </c>
      <c r="P51" s="557" t="n">
        <v>0.0563650306748466</v>
      </c>
      <c r="Q51" s="558" t="n">
        <f aca="false">+'voš_věk x dfst '!K118</f>
        <v>0.0617414756308996</v>
      </c>
      <c r="R51" s="556" t="n">
        <f aca="false">'voš_věk x dfst '!C136</f>
        <v>0.0654906929149206</v>
      </c>
      <c r="T51" s="36"/>
      <c r="U51" s="36"/>
      <c r="V51" s="36"/>
    </row>
    <row r="52" customFormat="false" ht="12.75" hidden="false" customHeight="false" outlineLevel="0" collapsed="false">
      <c r="A52" s="439" t="n">
        <v>23</v>
      </c>
      <c r="B52" s="554" t="n">
        <v>0.00657841957480947</v>
      </c>
      <c r="C52" s="554" t="n">
        <v>0.00680710805388364</v>
      </c>
      <c r="D52" s="554" t="n">
        <v>0.00806681896059395</v>
      </c>
      <c r="E52" s="554" t="n">
        <v>0.0347567981616239</v>
      </c>
      <c r="F52" s="554" t="n">
        <v>0.0148372817444053</v>
      </c>
      <c r="G52" s="554" t="n">
        <v>0.0191102756892231</v>
      </c>
      <c r="H52" s="554" t="n">
        <v>0.0215594951923077</v>
      </c>
      <c r="I52" s="554" t="n">
        <v>0.0198652911586666</v>
      </c>
      <c r="J52" s="554" t="n">
        <v>0.0206981231362919</v>
      </c>
      <c r="K52" s="554" t="n">
        <v>0.0217310203320276</v>
      </c>
      <c r="L52" s="554" t="n">
        <v>0.0249525616698292</v>
      </c>
      <c r="M52" s="554" t="n">
        <v>0.0226239773760226</v>
      </c>
      <c r="N52" s="556" t="n">
        <v>0.0250492541514213</v>
      </c>
      <c r="O52" s="556" t="n">
        <v>0.0265494744472635</v>
      </c>
      <c r="P52" s="557" t="n">
        <v>0.0299079754601227</v>
      </c>
      <c r="Q52" s="558" t="n">
        <f aca="false">+'voš_věk x dfst '!K119</f>
        <v>0.0344827586206897</v>
      </c>
      <c r="R52" s="556" t="n">
        <f aca="false">'voš_věk x dfst '!C137</f>
        <v>0.0399571191891629</v>
      </c>
      <c r="T52" s="36"/>
      <c r="U52" s="36"/>
      <c r="V52" s="36"/>
    </row>
    <row r="53" customFormat="false" ht="12.75" hidden="false" customHeight="false" outlineLevel="0" collapsed="false">
      <c r="A53" s="439" t="n">
        <v>24</v>
      </c>
      <c r="B53" s="554" t="n">
        <v>0.00232651423987164</v>
      </c>
      <c r="C53" s="554" t="n">
        <v>0.00465749498423617</v>
      </c>
      <c r="D53" s="554" t="n">
        <v>0.00456881781838949</v>
      </c>
      <c r="E53" s="554" t="n">
        <v>0.0220222137112218</v>
      </c>
      <c r="F53" s="554" t="n">
        <v>0.00778752356750553</v>
      </c>
      <c r="G53" s="554" t="n">
        <v>0.00861528822055138</v>
      </c>
      <c r="H53" s="554" t="n">
        <v>0.0126201923076923</v>
      </c>
      <c r="I53" s="554" t="n">
        <v>0.00963423991815159</v>
      </c>
      <c r="J53" s="554" t="n">
        <v>0.00903350289422908</v>
      </c>
      <c r="K53" s="554" t="n">
        <v>0.0118448050736803</v>
      </c>
      <c r="L53" s="554" t="n">
        <v>0.0120493358633776</v>
      </c>
      <c r="M53" s="554" t="n">
        <v>0.0134329865670134</v>
      </c>
      <c r="N53" s="556" t="n">
        <v>0.0146355192794821</v>
      </c>
      <c r="O53" s="556" t="n">
        <v>0.0131388184124683</v>
      </c>
      <c r="P53" s="557" t="n">
        <v>0.015816717791411</v>
      </c>
      <c r="Q53" s="558" t="n">
        <f aca="false">+'voš_věk x dfst '!K120</f>
        <v>0.0196493931805047</v>
      </c>
      <c r="R53" s="556" t="n">
        <f aca="false">'voš_věk x dfst '!C138</f>
        <v>0.0224149693012377</v>
      </c>
      <c r="T53" s="36"/>
      <c r="U53" s="36"/>
      <c r="V53" s="36"/>
    </row>
    <row r="54" customFormat="false" ht="12.75" hidden="false" customHeight="false" outlineLevel="0" collapsed="false">
      <c r="A54" s="559" t="s">
        <v>149</v>
      </c>
      <c r="B54" s="554" t="n">
        <v>0.00697954271961492</v>
      </c>
      <c r="C54" s="554" t="n">
        <v>0.00551734021209516</v>
      </c>
      <c r="D54" s="554" t="n">
        <v>0.00706739006282125</v>
      </c>
      <c r="E54" s="554" t="n">
        <v>0.113558023745691</v>
      </c>
      <c r="F54" s="554" t="n">
        <v>0.01401754242151</v>
      </c>
      <c r="G54" s="554" t="n">
        <v>0.0145676691729323</v>
      </c>
      <c r="H54" s="554" t="n">
        <v>0.0157001201923077</v>
      </c>
      <c r="I54" s="554" t="n">
        <v>0.0189274447949527</v>
      </c>
      <c r="J54" s="554" t="n">
        <v>0.0208735309594808</v>
      </c>
      <c r="K54" s="554" t="n">
        <v>0.0237828763290431</v>
      </c>
      <c r="L54" s="554" t="n">
        <v>0.0266603415559772</v>
      </c>
      <c r="M54" s="554" t="n">
        <v>0.0333299666700333</v>
      </c>
      <c r="N54" s="556" t="n">
        <v>0.0344309972792945</v>
      </c>
      <c r="O54" s="556" t="n">
        <v>0.0380572671257702</v>
      </c>
      <c r="P54" s="557" t="n">
        <v>0.0328796012269939</v>
      </c>
      <c r="Q54" s="558" t="n">
        <f aca="false">+'voš_věk x dfst '!K121</f>
        <v>0.0106915815835099</v>
      </c>
      <c r="R54" s="556" t="n">
        <f aca="false">'voš_věk x dfst '!C139</f>
        <v>0.0114998538154176</v>
      </c>
      <c r="T54" s="36"/>
      <c r="U54" s="36"/>
      <c r="V54" s="36"/>
    </row>
    <row r="55" customFormat="false" ht="12.75" hidden="false" customHeight="false" outlineLevel="0" collapsed="false">
      <c r="B55" s="560"/>
      <c r="C55" s="560"/>
      <c r="D55" s="560"/>
      <c r="E55" s="560"/>
      <c r="N55" s="1"/>
      <c r="O55" s="1"/>
      <c r="T55" s="36"/>
      <c r="U55" s="36"/>
      <c r="V55" s="36"/>
    </row>
    <row r="56" customFormat="false" ht="12.75" hidden="false" customHeight="false" outlineLevel="0" collapsed="false">
      <c r="B56" s="560"/>
      <c r="C56" s="560"/>
      <c r="D56" s="560"/>
      <c r="E56" s="560"/>
      <c r="L56" s="515"/>
      <c r="M56" s="545"/>
      <c r="T56" s="36"/>
      <c r="U56" s="36"/>
      <c r="V56" s="36"/>
    </row>
    <row r="57" customFormat="false" ht="12.75" hidden="false" customHeight="false" outlineLevel="0" collapsed="false">
      <c r="B57" s="560"/>
      <c r="C57" s="560"/>
      <c r="L57" s="561"/>
      <c r="M57" s="562"/>
      <c r="T57" s="36"/>
      <c r="U57" s="36"/>
      <c r="V57" s="36"/>
    </row>
    <row r="58" customFormat="false" ht="12.75" hidden="false" customHeight="false" outlineLevel="0" collapsed="false">
      <c r="B58" s="560"/>
      <c r="C58" s="560"/>
      <c r="D58" s="560"/>
      <c r="E58" s="560"/>
      <c r="L58" s="515"/>
      <c r="M58" s="545"/>
      <c r="T58" s="36"/>
      <c r="U58" s="36"/>
      <c r="V58" s="36"/>
    </row>
    <row r="59" customFormat="false" ht="12.75" hidden="false" customHeight="false" outlineLevel="0" collapsed="false">
      <c r="B59" s="560"/>
      <c r="C59" s="560"/>
      <c r="D59" s="560"/>
      <c r="E59" s="560"/>
      <c r="L59" s="515"/>
      <c r="M59" s="545"/>
      <c r="T59" s="36"/>
      <c r="U59" s="36"/>
      <c r="V59" s="36"/>
    </row>
    <row r="60" customFormat="false" ht="12.75" hidden="false" customHeight="false" outlineLevel="0" collapsed="false">
      <c r="B60" s="560"/>
      <c r="C60" s="560"/>
      <c r="D60" s="560"/>
      <c r="E60" s="560"/>
      <c r="L60" s="515"/>
      <c r="M60" s="545"/>
      <c r="T60" s="36"/>
      <c r="U60" s="36"/>
      <c r="V60" s="36"/>
    </row>
    <row r="61" customFormat="false" ht="12.75" hidden="false" customHeight="false" outlineLevel="0" collapsed="false">
      <c r="B61" s="560"/>
      <c r="C61" s="560"/>
      <c r="D61" s="560"/>
      <c r="E61" s="560"/>
      <c r="T61" s="36"/>
      <c r="U61" s="36"/>
      <c r="V61" s="36"/>
    </row>
    <row r="62" customFormat="false" ht="12.75" hidden="false" customHeight="false" outlineLevel="0" collapsed="false">
      <c r="B62" s="560"/>
      <c r="C62" s="560"/>
      <c r="D62" s="560"/>
      <c r="E62" s="560"/>
      <c r="T62" s="36"/>
      <c r="U62" s="36"/>
      <c r="V62" s="36"/>
    </row>
    <row r="63" customFormat="false" ht="12.75" hidden="false" customHeight="false" outlineLevel="0" collapsed="false">
      <c r="B63" s="560"/>
      <c r="C63" s="560"/>
      <c r="D63" s="560"/>
      <c r="E63" s="560"/>
      <c r="T63" s="36"/>
      <c r="U63" s="36"/>
      <c r="V63" s="36"/>
    </row>
    <row r="64" customFormat="false" ht="12.75" hidden="false" customHeight="false" outlineLevel="0" collapsed="false">
      <c r="B64" s="560"/>
      <c r="C64" s="560"/>
      <c r="D64" s="560"/>
      <c r="E64" s="560"/>
      <c r="T64" s="36"/>
      <c r="U64" s="36"/>
      <c r="V64" s="36"/>
    </row>
    <row r="65" customFormat="false" ht="12.75" hidden="false" customHeight="false" outlineLevel="0" collapsed="false">
      <c r="B65" s="560"/>
      <c r="C65" s="560"/>
      <c r="D65" s="560"/>
      <c r="E65" s="560"/>
      <c r="T65" s="36"/>
      <c r="U65" s="36"/>
      <c r="V65" s="36"/>
    </row>
    <row r="66" customFormat="false" ht="12.75" hidden="false" customHeight="false" outlineLevel="0" collapsed="false">
      <c r="B66" s="560"/>
      <c r="C66" s="560"/>
      <c r="D66" s="560"/>
      <c r="E66" s="560"/>
      <c r="T66" s="36"/>
      <c r="U66" s="36"/>
      <c r="V66" s="36"/>
    </row>
    <row r="67" customFormat="false" ht="12.75" hidden="false" customHeight="false" outlineLevel="0" collapsed="false">
      <c r="B67" s="560"/>
      <c r="C67" s="560"/>
      <c r="D67" s="560"/>
      <c r="E67" s="560"/>
      <c r="T67" s="36"/>
      <c r="U67" s="36"/>
      <c r="V67" s="36"/>
    </row>
    <row r="68" customFormat="false" ht="12.75" hidden="false" customHeight="false" outlineLevel="0" collapsed="false">
      <c r="B68" s="560"/>
      <c r="C68" s="560"/>
      <c r="D68" s="560"/>
      <c r="E68" s="560"/>
      <c r="T68" s="36"/>
      <c r="U68" s="36"/>
      <c r="V68" s="36"/>
    </row>
    <row r="69" customFormat="false" ht="12.75" hidden="false" customHeight="false" outlineLevel="0" collapsed="false">
      <c r="B69" s="560"/>
      <c r="C69" s="560"/>
      <c r="D69" s="560"/>
      <c r="E69" s="560"/>
      <c r="T69" s="36"/>
      <c r="U69" s="36"/>
      <c r="V69" s="36"/>
    </row>
    <row r="70" customFormat="false" ht="12.75" hidden="false" customHeight="false" outlineLevel="0" collapsed="false">
      <c r="B70" s="560"/>
      <c r="C70" s="560"/>
      <c r="D70" s="560"/>
      <c r="E70" s="560"/>
      <c r="T70" s="36"/>
      <c r="U70" s="36"/>
      <c r="V70" s="36"/>
    </row>
    <row r="71" customFormat="false" ht="12.75" hidden="false" customHeight="false" outlineLevel="0" collapsed="false">
      <c r="B71" s="560"/>
      <c r="C71" s="560"/>
      <c r="D71" s="560"/>
      <c r="E71" s="560"/>
      <c r="T71" s="36"/>
      <c r="U71" s="36"/>
      <c r="V71" s="36"/>
    </row>
    <row r="72" customFormat="false" ht="12.75" hidden="false" customHeight="false" outlineLevel="0" collapsed="false">
      <c r="B72" s="560"/>
      <c r="C72" s="560"/>
      <c r="D72" s="560"/>
      <c r="E72" s="560"/>
      <c r="T72" s="36"/>
      <c r="U72" s="36"/>
      <c r="V72" s="36"/>
    </row>
    <row r="73" customFormat="false" ht="12.75" hidden="false" customHeight="false" outlineLevel="0" collapsed="false">
      <c r="B73" s="560"/>
      <c r="C73" s="560"/>
      <c r="D73" s="560"/>
      <c r="E73" s="560"/>
      <c r="T73" s="36"/>
      <c r="U73" s="36"/>
      <c r="V73" s="36"/>
    </row>
    <row r="74" customFormat="false" ht="12.75" hidden="false" customHeight="false" outlineLevel="0" collapsed="false">
      <c r="T74" s="36"/>
      <c r="U74" s="36"/>
      <c r="V74" s="36"/>
    </row>
    <row r="75" customFormat="false" ht="12.75" hidden="false" customHeight="false" outlineLevel="0" collapsed="false">
      <c r="T75" s="36"/>
      <c r="U75" s="36"/>
      <c r="V75" s="36"/>
    </row>
    <row r="76" customFormat="false" ht="12.75" hidden="false" customHeight="false" outlineLevel="0" collapsed="false">
      <c r="T76" s="36"/>
      <c r="U76" s="36"/>
      <c r="V76" s="36"/>
    </row>
    <row r="77" customFormat="false" ht="12.75" hidden="false" customHeight="false" outlineLevel="0" collapsed="false">
      <c r="T77" s="36"/>
      <c r="U77" s="36"/>
      <c r="V77" s="36"/>
    </row>
    <row r="78" customFormat="false" ht="12.75" hidden="false" customHeight="false" outlineLevel="0" collapsed="false">
      <c r="T78" s="36"/>
      <c r="U78" s="36"/>
      <c r="V78" s="36"/>
    </row>
    <row r="79" customFormat="false" ht="12.75" hidden="false" customHeight="false" outlineLevel="0" collapsed="false">
      <c r="T79" s="36"/>
      <c r="U79" s="36"/>
      <c r="V79" s="36"/>
    </row>
    <row r="80" customFormat="false" ht="12.75" hidden="false" customHeight="false" outlineLevel="0" collapsed="false">
      <c r="T80" s="36"/>
      <c r="U80" s="36"/>
      <c r="V80" s="36"/>
    </row>
    <row r="81" customFormat="false" ht="12.75" hidden="false" customHeight="false" outlineLevel="0" collapsed="false">
      <c r="Q81" s="538"/>
      <c r="R81" s="538"/>
      <c r="S81" s="538"/>
    </row>
    <row r="82" customFormat="false" ht="12.75" hidden="false" customHeight="false" outlineLevel="0" collapsed="false">
      <c r="Q82" s="538"/>
      <c r="R82" s="538"/>
      <c r="S82" s="538"/>
    </row>
    <row r="83" customFormat="false" ht="12.75" hidden="false" customHeight="false" outlineLevel="0" collapsed="false">
      <c r="Q83" s="538"/>
      <c r="R83" s="538"/>
      <c r="S83" s="538"/>
    </row>
    <row r="84" customFormat="false" ht="12.75" hidden="false" customHeight="false" outlineLevel="0" collapsed="false">
      <c r="Q84" s="538"/>
      <c r="R84" s="538"/>
      <c r="S84" s="538"/>
    </row>
    <row r="85" customFormat="false" ht="12.75" hidden="false" customHeight="false" outlineLevel="0" collapsed="false">
      <c r="Q85" s="538"/>
      <c r="R85" s="538"/>
      <c r="S85" s="538"/>
    </row>
    <row r="86" customFormat="false" ht="12.75" hidden="false" customHeight="false" outlineLevel="0" collapsed="false">
      <c r="Q86" s="538"/>
      <c r="R86" s="538"/>
      <c r="S86" s="538"/>
    </row>
    <row r="87" customFormat="false" ht="12.75" hidden="false" customHeight="false" outlineLevel="0" collapsed="false">
      <c r="Q87" s="538"/>
      <c r="R87" s="538"/>
      <c r="S87" s="538"/>
    </row>
    <row r="88" customFormat="false" ht="12.75" hidden="false" customHeight="false" outlineLevel="0" collapsed="false">
      <c r="Q88" s="538"/>
      <c r="R88" s="538"/>
      <c r="S88" s="538"/>
    </row>
    <row r="89" customFormat="false" ht="12.75" hidden="false" customHeight="false" outlineLevel="0" collapsed="false">
      <c r="Q89" s="538"/>
      <c r="R89" s="538"/>
      <c r="S89" s="538"/>
    </row>
    <row r="90" customFormat="false" ht="12.75" hidden="false" customHeight="false" outlineLevel="0" collapsed="false">
      <c r="Q90" s="538"/>
      <c r="R90" s="538"/>
      <c r="S90" s="538"/>
    </row>
    <row r="91" customFormat="false" ht="12.75" hidden="false" customHeight="false" outlineLevel="0" collapsed="false">
      <c r="Q91" s="538"/>
      <c r="R91" s="538"/>
      <c r="S91" s="538"/>
    </row>
    <row r="92" customFormat="false" ht="12.75" hidden="false" customHeight="false" outlineLevel="0" collapsed="false">
      <c r="Q92" s="538"/>
      <c r="R92" s="538"/>
      <c r="S92" s="538"/>
    </row>
    <row r="93" customFormat="false" ht="12.75" hidden="false" customHeight="false" outlineLevel="0" collapsed="false">
      <c r="Q93" s="538"/>
      <c r="R93" s="538"/>
      <c r="S93" s="538"/>
    </row>
    <row r="94" customFormat="false" ht="12.75" hidden="false" customHeight="false" outlineLevel="0" collapsed="false">
      <c r="Q94" s="538"/>
      <c r="R94" s="538"/>
      <c r="S94" s="538"/>
    </row>
    <row r="95" customFormat="false" ht="12.75" hidden="false" customHeight="false" outlineLevel="0" collapsed="false">
      <c r="Q95" s="538"/>
      <c r="R95" s="538"/>
      <c r="S95" s="538"/>
    </row>
    <row r="96" customFormat="false" ht="12.75" hidden="false" customHeight="false" outlineLevel="0" collapsed="false">
      <c r="Q96" s="538"/>
      <c r="R96" s="538"/>
      <c r="S96" s="538"/>
    </row>
    <row r="97" customFormat="false" ht="12.75" hidden="false" customHeight="false" outlineLevel="0" collapsed="false">
      <c r="Q97" s="538"/>
      <c r="R97" s="538"/>
      <c r="S97" s="538"/>
    </row>
    <row r="98" customFormat="false" ht="12.75" hidden="false" customHeight="false" outlineLevel="0" collapsed="false">
      <c r="Q98" s="538"/>
      <c r="R98" s="538"/>
      <c r="S98" s="538"/>
    </row>
    <row r="99" customFormat="false" ht="12.75" hidden="false" customHeight="false" outlineLevel="0" collapsed="false">
      <c r="Q99" s="538"/>
      <c r="R99" s="538"/>
      <c r="S99" s="538"/>
    </row>
    <row r="100" customFormat="false" ht="12.75" hidden="false" customHeight="false" outlineLevel="0" collapsed="false">
      <c r="Q100" s="538"/>
      <c r="R100" s="538"/>
      <c r="S100" s="538"/>
    </row>
    <row r="101" customFormat="false" ht="12.75" hidden="false" customHeight="false" outlineLevel="0" collapsed="false">
      <c r="Q101" s="538"/>
      <c r="R101" s="538"/>
      <c r="S101" s="538"/>
    </row>
    <row r="102" customFormat="false" ht="12.75" hidden="false" customHeight="false" outlineLevel="0" collapsed="false">
      <c r="Q102" s="538"/>
      <c r="R102" s="538"/>
      <c r="S102" s="538"/>
    </row>
    <row r="103" customFormat="false" ht="12.75" hidden="false" customHeight="false" outlineLevel="0" collapsed="false">
      <c r="Q103" s="538"/>
      <c r="R103" s="538"/>
      <c r="S103" s="538"/>
    </row>
    <row r="104" customFormat="false" ht="12.75" hidden="false" customHeight="false" outlineLevel="0" collapsed="false">
      <c r="Q104" s="538"/>
      <c r="R104" s="538"/>
      <c r="S104" s="538"/>
    </row>
    <row r="105" customFormat="false" ht="12.75" hidden="false" customHeight="false" outlineLevel="0" collapsed="false">
      <c r="Q105" s="538"/>
      <c r="R105" s="538"/>
      <c r="S105" s="538"/>
    </row>
    <row r="106" customFormat="false" ht="12.75" hidden="false" customHeight="false" outlineLevel="0" collapsed="false">
      <c r="Q106" s="538"/>
      <c r="R106" s="538"/>
      <c r="S106" s="538"/>
    </row>
    <row r="107" customFormat="false" ht="12.75" hidden="false" customHeight="false" outlineLevel="0" collapsed="false">
      <c r="Q107" s="538"/>
      <c r="R107" s="538"/>
      <c r="S107" s="538"/>
    </row>
    <row r="108" customFormat="false" ht="12.75" hidden="false" customHeight="false" outlineLevel="0" collapsed="false">
      <c r="Q108" s="538"/>
      <c r="R108" s="538"/>
      <c r="S108" s="538"/>
    </row>
    <row r="109" customFormat="false" ht="12.75" hidden="false" customHeight="false" outlineLevel="0" collapsed="false">
      <c r="Q109" s="538"/>
      <c r="R109" s="538"/>
      <c r="S109" s="538"/>
    </row>
    <row r="110" customFormat="false" ht="12.75" hidden="false" customHeight="false" outlineLevel="0" collapsed="false">
      <c r="Q110" s="538"/>
      <c r="R110" s="538"/>
      <c r="S110" s="538"/>
    </row>
    <row r="111" customFormat="false" ht="12.75" hidden="false" customHeight="false" outlineLevel="0" collapsed="false">
      <c r="Q111" s="538"/>
      <c r="R111" s="538"/>
      <c r="S111" s="538"/>
    </row>
    <row r="112" customFormat="false" ht="12.75" hidden="false" customHeight="false" outlineLevel="0" collapsed="false">
      <c r="Q112" s="538"/>
      <c r="R112" s="538"/>
      <c r="S112" s="538"/>
    </row>
    <row r="113" customFormat="false" ht="12.75" hidden="false" customHeight="false" outlineLevel="0" collapsed="false">
      <c r="Q113" s="538"/>
      <c r="R113" s="538"/>
      <c r="S113" s="538"/>
    </row>
    <row r="114" customFormat="false" ht="12.75" hidden="false" customHeight="false" outlineLevel="0" collapsed="false">
      <c r="Q114" s="538"/>
      <c r="R114" s="538"/>
      <c r="S114" s="538"/>
    </row>
    <row r="115" customFormat="false" ht="12.75" hidden="false" customHeight="false" outlineLevel="0" collapsed="false">
      <c r="Q115" s="538"/>
      <c r="R115" s="538"/>
      <c r="S115" s="538"/>
    </row>
    <row r="116" customFormat="false" ht="12.75" hidden="false" customHeight="false" outlineLevel="0" collapsed="false">
      <c r="Q116" s="538"/>
      <c r="R116" s="538"/>
      <c r="S116" s="538"/>
    </row>
    <row r="117" customFormat="false" ht="12.75" hidden="false" customHeight="false" outlineLevel="0" collapsed="false">
      <c r="Q117" s="538"/>
      <c r="R117" s="538"/>
      <c r="S117" s="538"/>
    </row>
    <row r="118" customFormat="false" ht="12.75" hidden="false" customHeight="false" outlineLevel="0" collapsed="false">
      <c r="Q118" s="538"/>
      <c r="R118" s="538"/>
      <c r="S118" s="538"/>
    </row>
    <row r="119" customFormat="false" ht="12.75" hidden="false" customHeight="false" outlineLevel="0" collapsed="false">
      <c r="Q119" s="538"/>
      <c r="R119" s="538"/>
      <c r="S119" s="538"/>
    </row>
    <row r="120" customFormat="false" ht="12.75" hidden="false" customHeight="false" outlineLevel="0" collapsed="false">
      <c r="Q120" s="538"/>
      <c r="R120" s="538"/>
      <c r="S120" s="538"/>
    </row>
    <row r="121" customFormat="false" ht="12.75" hidden="false" customHeight="false" outlineLevel="0" collapsed="false">
      <c r="Q121" s="538"/>
      <c r="R121" s="538"/>
      <c r="S121" s="538"/>
    </row>
    <row r="122" customFormat="false" ht="12.75" hidden="false" customHeight="false" outlineLevel="0" collapsed="false">
      <c r="Q122" s="538"/>
      <c r="R122" s="538"/>
      <c r="S122" s="538"/>
    </row>
    <row r="123" customFormat="false" ht="12.75" hidden="false" customHeight="false" outlineLevel="0" collapsed="false">
      <c r="Q123" s="538"/>
      <c r="R123" s="538"/>
      <c r="S123" s="538"/>
    </row>
    <row r="124" customFormat="false" ht="12.75" hidden="false" customHeight="false" outlineLevel="0" collapsed="false">
      <c r="Q124" s="538"/>
      <c r="R124" s="538"/>
      <c r="S124" s="538"/>
    </row>
    <row r="125" customFormat="false" ht="12.75" hidden="false" customHeight="false" outlineLevel="0" collapsed="false">
      <c r="P125" s="538"/>
      <c r="Q125" s="538"/>
      <c r="R125" s="538"/>
      <c r="S125" s="538"/>
    </row>
    <row r="126" customFormat="false" ht="12.75" hidden="false" customHeight="false" outlineLevel="0" collapsed="false">
      <c r="P126" s="538"/>
      <c r="Q126" s="538"/>
      <c r="R126" s="538"/>
      <c r="S126" s="538"/>
    </row>
    <row r="127" customFormat="false" ht="12.75" hidden="false" customHeight="false" outlineLevel="0" collapsed="false">
      <c r="P127" s="538"/>
      <c r="Q127" s="538"/>
      <c r="R127" s="538"/>
      <c r="S127" s="538"/>
    </row>
    <row r="128" customFormat="false" ht="12.75" hidden="false" customHeight="false" outlineLevel="0" collapsed="false">
      <c r="P128" s="538"/>
      <c r="Q128" s="538"/>
      <c r="R128" s="538"/>
      <c r="S128" s="538"/>
    </row>
    <row r="129" customFormat="false" ht="12.75" hidden="false" customHeight="false" outlineLevel="0" collapsed="false">
      <c r="P129" s="538"/>
      <c r="Q129" s="538"/>
      <c r="R129" s="538"/>
      <c r="S129" s="538"/>
    </row>
    <row r="130" customFormat="false" ht="12.75" hidden="false" customHeight="false" outlineLevel="0" collapsed="false">
      <c r="P130" s="538"/>
      <c r="Q130" s="538"/>
      <c r="R130" s="538"/>
      <c r="S130" s="538"/>
    </row>
    <row r="131" customFormat="false" ht="12.75" hidden="false" customHeight="false" outlineLevel="0" collapsed="false">
      <c r="P131" s="538"/>
      <c r="Q131" s="538"/>
      <c r="R131" s="538"/>
      <c r="S131" s="538"/>
    </row>
    <row r="132" customFormat="false" ht="12.75" hidden="false" customHeight="false" outlineLevel="0" collapsed="false">
      <c r="P132" s="538"/>
      <c r="Q132" s="538"/>
      <c r="R132" s="538"/>
      <c r="S132" s="538"/>
    </row>
    <row r="133" customFormat="false" ht="12.75" hidden="false" customHeight="false" outlineLevel="0" collapsed="false">
      <c r="P133" s="538"/>
      <c r="Q133" s="538"/>
      <c r="R133" s="538"/>
      <c r="S133" s="538"/>
    </row>
    <row r="134" customFormat="false" ht="12.75" hidden="false" customHeight="false" outlineLevel="0" collapsed="false">
      <c r="P134" s="538"/>
      <c r="Q134" s="538"/>
      <c r="R134" s="538"/>
      <c r="S134" s="538"/>
    </row>
    <row r="135" customFormat="false" ht="12.75" hidden="false" customHeight="false" outlineLevel="0" collapsed="false">
      <c r="P135" s="538"/>
      <c r="Q135" s="538"/>
      <c r="R135" s="538"/>
      <c r="S135" s="538"/>
    </row>
    <row r="136" customFormat="false" ht="12.75" hidden="false" customHeight="false" outlineLevel="0" collapsed="false">
      <c r="P136" s="538"/>
      <c r="Q136" s="538"/>
      <c r="R136" s="538"/>
      <c r="S136" s="538"/>
    </row>
    <row r="137" customFormat="false" ht="12.75" hidden="false" customHeight="false" outlineLevel="0" collapsed="false">
      <c r="P137" s="538"/>
      <c r="Q137" s="538"/>
      <c r="R137" s="538"/>
      <c r="S137" s="538"/>
    </row>
    <row r="138" customFormat="false" ht="12.75" hidden="false" customHeight="false" outlineLevel="0" collapsed="false">
      <c r="P138" s="538"/>
      <c r="Q138" s="538"/>
      <c r="R138" s="538"/>
      <c r="S138" s="538"/>
    </row>
    <row r="139" customFormat="false" ht="12.75" hidden="false" customHeight="false" outlineLevel="0" collapsed="false">
      <c r="P139" s="538"/>
      <c r="Q139" s="538"/>
      <c r="R139" s="538"/>
      <c r="S139" s="538"/>
    </row>
    <row r="140" customFormat="false" ht="12.75" hidden="false" customHeight="false" outlineLevel="0" collapsed="false">
      <c r="P140" s="538"/>
      <c r="Q140" s="538"/>
      <c r="R140" s="538"/>
      <c r="S140" s="538"/>
    </row>
    <row r="141" customFormat="false" ht="12.75" hidden="false" customHeight="false" outlineLevel="0" collapsed="false">
      <c r="P141" s="538"/>
      <c r="Q141" s="538"/>
      <c r="R141" s="538"/>
      <c r="S141" s="538"/>
    </row>
    <row r="142" customFormat="false" ht="12.75" hidden="false" customHeight="false" outlineLevel="0" collapsed="false">
      <c r="P142" s="538"/>
      <c r="Q142" s="538"/>
      <c r="R142" s="538"/>
      <c r="S142" s="538"/>
    </row>
    <row r="143" customFormat="false" ht="12.75" hidden="false" customHeight="false" outlineLevel="0" collapsed="false">
      <c r="P143" s="538"/>
      <c r="Q143" s="538"/>
      <c r="R143" s="538"/>
      <c r="S143" s="538"/>
    </row>
    <row r="144" customFormat="false" ht="12.75" hidden="false" customHeight="false" outlineLevel="0" collapsed="false">
      <c r="P144" s="538"/>
      <c r="Q144" s="538"/>
      <c r="R144" s="538"/>
      <c r="S144" s="538"/>
    </row>
    <row r="145" customFormat="false" ht="12.75" hidden="false" customHeight="false" outlineLevel="0" collapsed="false">
      <c r="P145" s="538"/>
      <c r="Q145" s="538"/>
      <c r="R145" s="538"/>
      <c r="S145" s="538"/>
    </row>
    <row r="146" customFormat="false" ht="12.75" hidden="false" customHeight="false" outlineLevel="0" collapsed="false">
      <c r="P146" s="538"/>
      <c r="Q146" s="538"/>
      <c r="R146" s="538"/>
      <c r="S146" s="538"/>
    </row>
    <row r="147" customFormat="false" ht="12.75" hidden="false" customHeight="false" outlineLevel="0" collapsed="false">
      <c r="P147" s="538"/>
      <c r="Q147" s="538"/>
      <c r="R147" s="538"/>
      <c r="S147" s="538"/>
    </row>
    <row r="148" customFormat="false" ht="12.75" hidden="false" customHeight="false" outlineLevel="0" collapsed="false">
      <c r="P148" s="538"/>
      <c r="Q148" s="538"/>
      <c r="R148" s="538"/>
      <c r="S148" s="538"/>
    </row>
    <row r="149" customFormat="false" ht="12.75" hidden="false" customHeight="false" outlineLevel="0" collapsed="false">
      <c r="P149" s="538"/>
      <c r="Q149" s="538"/>
      <c r="R149" s="538"/>
      <c r="S149" s="538"/>
    </row>
    <row r="150" customFormat="false" ht="12.75" hidden="false" customHeight="false" outlineLevel="0" collapsed="false">
      <c r="P150" s="538"/>
      <c r="Q150" s="538"/>
      <c r="R150" s="538"/>
      <c r="S150" s="538"/>
    </row>
    <row r="151" customFormat="false" ht="12.75" hidden="false" customHeight="false" outlineLevel="0" collapsed="false">
      <c r="P151" s="538"/>
      <c r="Q151" s="538"/>
      <c r="R151" s="538"/>
      <c r="S151" s="538"/>
    </row>
    <row r="152" customFormat="false" ht="12.75" hidden="false" customHeight="false" outlineLevel="0" collapsed="false">
      <c r="P152" s="538"/>
      <c r="Q152" s="538"/>
      <c r="R152" s="538"/>
      <c r="S152" s="538"/>
    </row>
    <row r="153" customFormat="false" ht="12.75" hidden="false" customHeight="false" outlineLevel="0" collapsed="false">
      <c r="P153" s="538"/>
      <c r="Q153" s="538"/>
      <c r="R153" s="538"/>
      <c r="S153" s="538"/>
    </row>
    <row r="154" customFormat="false" ht="12.75" hidden="false" customHeight="false" outlineLevel="0" collapsed="false">
      <c r="P154" s="538"/>
      <c r="Q154" s="538"/>
      <c r="R154" s="538"/>
      <c r="S154" s="538"/>
    </row>
    <row r="155" customFormat="false" ht="12.75" hidden="false" customHeight="false" outlineLevel="0" collapsed="false">
      <c r="P155" s="538"/>
      <c r="Q155" s="538"/>
      <c r="R155" s="538"/>
      <c r="S155" s="538"/>
    </row>
    <row r="156" customFormat="false" ht="12.75" hidden="false" customHeight="false" outlineLevel="0" collapsed="false">
      <c r="P156" s="538"/>
      <c r="Q156" s="538"/>
      <c r="R156" s="538"/>
      <c r="S156" s="538"/>
    </row>
    <row r="157" customFormat="false" ht="12.75" hidden="false" customHeight="false" outlineLevel="0" collapsed="false">
      <c r="P157" s="538"/>
      <c r="Q157" s="538"/>
      <c r="R157" s="538"/>
      <c r="S157" s="538"/>
    </row>
    <row r="158" customFormat="false" ht="12.75" hidden="false" customHeight="false" outlineLevel="0" collapsed="false">
      <c r="P158" s="538"/>
      <c r="Q158" s="538"/>
      <c r="R158" s="538"/>
      <c r="S158" s="538"/>
    </row>
    <row r="159" customFormat="false" ht="12.75" hidden="false" customHeight="false" outlineLevel="0" collapsed="false">
      <c r="P159" s="538"/>
      <c r="Q159" s="538"/>
      <c r="R159" s="538"/>
      <c r="S159" s="538"/>
    </row>
    <row r="160" customFormat="false" ht="12.75" hidden="false" customHeight="false" outlineLevel="0" collapsed="false">
      <c r="P160" s="538"/>
      <c r="Q160" s="538"/>
      <c r="R160" s="538"/>
      <c r="S160" s="538"/>
    </row>
    <row r="161" customFormat="false" ht="12.75" hidden="false" customHeight="false" outlineLevel="0" collapsed="false">
      <c r="P161" s="538"/>
      <c r="Q161" s="538"/>
      <c r="R161" s="538"/>
      <c r="S161" s="538"/>
    </row>
    <row r="162" customFormat="false" ht="12.75" hidden="false" customHeight="false" outlineLevel="0" collapsed="false">
      <c r="P162" s="538"/>
      <c r="Q162" s="538"/>
      <c r="R162" s="538"/>
      <c r="S162" s="538"/>
    </row>
    <row r="163" customFormat="false" ht="12.75" hidden="false" customHeight="false" outlineLevel="0" collapsed="false">
      <c r="P163" s="538"/>
      <c r="Q163" s="538"/>
      <c r="R163" s="538"/>
      <c r="S163" s="538"/>
    </row>
    <row r="164" customFormat="false" ht="12.75" hidden="false" customHeight="false" outlineLevel="0" collapsed="false">
      <c r="P164" s="538"/>
      <c r="Q164" s="538"/>
      <c r="R164" s="538"/>
      <c r="S164" s="538"/>
    </row>
    <row r="165" customFormat="false" ht="12.75" hidden="false" customHeight="false" outlineLevel="0" collapsed="false">
      <c r="P165" s="538"/>
      <c r="Q165" s="538"/>
      <c r="R165" s="538"/>
      <c r="S165" s="538"/>
    </row>
    <row r="166" customFormat="false" ht="12.75" hidden="false" customHeight="false" outlineLevel="0" collapsed="false">
      <c r="P166" s="538"/>
      <c r="Q166" s="538"/>
      <c r="R166" s="538"/>
      <c r="S166" s="538"/>
    </row>
    <row r="167" customFormat="false" ht="12.75" hidden="false" customHeight="false" outlineLevel="0" collapsed="false">
      <c r="P167" s="538"/>
      <c r="Q167" s="538"/>
      <c r="R167" s="538"/>
      <c r="S167" s="538"/>
    </row>
    <row r="168" customFormat="false" ht="12.75" hidden="false" customHeight="false" outlineLevel="0" collapsed="false">
      <c r="P168" s="538"/>
      <c r="Q168" s="538"/>
      <c r="R168" s="538"/>
      <c r="S168" s="538"/>
    </row>
    <row r="169" customFormat="false" ht="12.75" hidden="false" customHeight="false" outlineLevel="0" collapsed="false">
      <c r="P169" s="538"/>
      <c r="Q169" s="538"/>
      <c r="R169" s="538"/>
      <c r="S169" s="538"/>
    </row>
    <row r="170" customFormat="false" ht="12.75" hidden="false" customHeight="false" outlineLevel="0" collapsed="false">
      <c r="P170" s="538"/>
      <c r="Q170" s="538"/>
      <c r="R170" s="538"/>
      <c r="S170" s="538"/>
    </row>
    <row r="171" customFormat="false" ht="12.75" hidden="false" customHeight="false" outlineLevel="0" collapsed="false">
      <c r="P171" s="538"/>
      <c r="Q171" s="538"/>
      <c r="R171" s="538"/>
      <c r="S171" s="538"/>
    </row>
    <row r="172" customFormat="false" ht="12.75" hidden="false" customHeight="false" outlineLevel="0" collapsed="false">
      <c r="P172" s="538"/>
      <c r="Q172" s="538"/>
      <c r="R172" s="538"/>
      <c r="S172" s="538"/>
    </row>
    <row r="173" customFormat="false" ht="12.75" hidden="false" customHeight="false" outlineLevel="0" collapsed="false">
      <c r="P173" s="538"/>
      <c r="Q173" s="538"/>
      <c r="R173" s="538"/>
      <c r="S173" s="538"/>
    </row>
    <row r="174" customFormat="false" ht="12.75" hidden="false" customHeight="false" outlineLevel="0" collapsed="false">
      <c r="P174" s="538"/>
      <c r="Q174" s="538"/>
      <c r="R174" s="538"/>
      <c r="S174" s="538"/>
    </row>
    <row r="175" customFormat="false" ht="12.75" hidden="false" customHeight="false" outlineLevel="0" collapsed="false">
      <c r="P175" s="538"/>
      <c r="Q175" s="538"/>
      <c r="R175" s="538"/>
      <c r="S175" s="538"/>
    </row>
    <row r="176" customFormat="false" ht="12.75" hidden="false" customHeight="false" outlineLevel="0" collapsed="false">
      <c r="P176" s="538"/>
      <c r="Q176" s="538"/>
      <c r="R176" s="538"/>
      <c r="S176" s="538"/>
    </row>
    <row r="177" customFormat="false" ht="12.75" hidden="false" customHeight="false" outlineLevel="0" collapsed="false">
      <c r="P177" s="538"/>
      <c r="Q177" s="538"/>
      <c r="R177" s="538"/>
      <c r="S177" s="538"/>
    </row>
    <row r="178" customFormat="false" ht="12.75" hidden="false" customHeight="false" outlineLevel="0" collapsed="false">
      <c r="P178" s="538"/>
      <c r="Q178" s="538"/>
      <c r="R178" s="538"/>
      <c r="S178" s="538"/>
    </row>
    <row r="179" customFormat="false" ht="12.75" hidden="false" customHeight="false" outlineLevel="0" collapsed="false">
      <c r="P179" s="538"/>
      <c r="Q179" s="538"/>
      <c r="R179" s="538"/>
      <c r="S179" s="538"/>
    </row>
    <row r="180" customFormat="false" ht="12.75" hidden="false" customHeight="false" outlineLevel="0" collapsed="false">
      <c r="P180" s="538"/>
      <c r="Q180" s="538"/>
      <c r="R180" s="538"/>
      <c r="S180" s="538"/>
    </row>
    <row r="181" customFormat="false" ht="12.75" hidden="false" customHeight="false" outlineLevel="0" collapsed="false">
      <c r="P181" s="538"/>
      <c r="Q181" s="538"/>
      <c r="R181" s="538"/>
      <c r="S181" s="538"/>
    </row>
    <row r="182" customFormat="false" ht="12.75" hidden="false" customHeight="false" outlineLevel="0" collapsed="false">
      <c r="P182" s="538"/>
      <c r="Q182" s="538"/>
      <c r="R182" s="538"/>
      <c r="S182" s="538"/>
    </row>
    <row r="183" customFormat="false" ht="12.75" hidden="false" customHeight="false" outlineLevel="0" collapsed="false">
      <c r="P183" s="538"/>
      <c r="Q183" s="538"/>
      <c r="R183" s="538"/>
      <c r="S183" s="538"/>
    </row>
    <row r="184" customFormat="false" ht="12.75" hidden="false" customHeight="false" outlineLevel="0" collapsed="false">
      <c r="P184" s="538"/>
      <c r="Q184" s="538"/>
      <c r="R184" s="538"/>
      <c r="S184" s="538"/>
    </row>
    <row r="185" customFormat="false" ht="12.75" hidden="false" customHeight="false" outlineLevel="0" collapsed="false">
      <c r="P185" s="538"/>
      <c r="Q185" s="538"/>
      <c r="R185" s="538"/>
      <c r="S185" s="538"/>
    </row>
    <row r="186" customFormat="false" ht="12.75" hidden="false" customHeight="false" outlineLevel="0" collapsed="false">
      <c r="P186" s="538"/>
      <c r="Q186" s="538"/>
      <c r="R186" s="538"/>
      <c r="S186" s="538"/>
    </row>
    <row r="187" customFormat="false" ht="12.75" hidden="false" customHeight="false" outlineLevel="0" collapsed="false">
      <c r="P187" s="538"/>
      <c r="Q187" s="538"/>
      <c r="R187" s="538"/>
      <c r="S187" s="538"/>
    </row>
    <row r="188" customFormat="false" ht="12.75" hidden="false" customHeight="false" outlineLevel="0" collapsed="false">
      <c r="P188" s="538"/>
      <c r="Q188" s="538"/>
      <c r="R188" s="538"/>
      <c r="S188" s="538"/>
    </row>
    <row r="189" customFormat="false" ht="12.75" hidden="false" customHeight="false" outlineLevel="0" collapsed="false">
      <c r="P189" s="538"/>
      <c r="Q189" s="538"/>
      <c r="R189" s="538"/>
      <c r="S189" s="538"/>
    </row>
    <row r="190" customFormat="false" ht="12.75" hidden="false" customHeight="false" outlineLevel="0" collapsed="false">
      <c r="P190" s="538"/>
      <c r="Q190" s="538"/>
      <c r="R190" s="538"/>
      <c r="S190" s="538"/>
    </row>
    <row r="191" customFormat="false" ht="12.75" hidden="false" customHeight="false" outlineLevel="0" collapsed="false">
      <c r="P191" s="538"/>
      <c r="Q191" s="538"/>
      <c r="R191" s="538"/>
      <c r="S191" s="538"/>
    </row>
    <row r="192" customFormat="false" ht="12.75" hidden="false" customHeight="false" outlineLevel="0" collapsed="false">
      <c r="P192" s="538"/>
      <c r="Q192" s="538"/>
      <c r="R192" s="538"/>
      <c r="S192" s="538"/>
    </row>
    <row r="193" customFormat="false" ht="12.75" hidden="false" customHeight="false" outlineLevel="0" collapsed="false">
      <c r="P193" s="538"/>
      <c r="Q193" s="538"/>
      <c r="R193" s="538"/>
      <c r="S193" s="538"/>
    </row>
    <row r="194" customFormat="false" ht="12.75" hidden="false" customHeight="false" outlineLevel="0" collapsed="false">
      <c r="P194" s="538"/>
      <c r="Q194" s="538"/>
      <c r="R194" s="538"/>
      <c r="S194" s="538"/>
    </row>
    <row r="195" customFormat="false" ht="12.75" hidden="false" customHeight="false" outlineLevel="0" collapsed="false">
      <c r="P195" s="538"/>
      <c r="Q195" s="538"/>
      <c r="R195" s="538"/>
      <c r="S195" s="538"/>
    </row>
    <row r="196" customFormat="false" ht="12.75" hidden="false" customHeight="false" outlineLevel="0" collapsed="false">
      <c r="P196" s="538"/>
      <c r="Q196" s="538"/>
      <c r="R196" s="538"/>
      <c r="S196" s="538"/>
    </row>
    <row r="197" customFormat="false" ht="12.75" hidden="false" customHeight="false" outlineLevel="0" collapsed="false">
      <c r="P197" s="538"/>
      <c r="Q197" s="538"/>
      <c r="R197" s="538"/>
      <c r="S197" s="538"/>
    </row>
    <row r="198" customFormat="false" ht="12.75" hidden="false" customHeight="false" outlineLevel="0" collapsed="false">
      <c r="P198" s="538"/>
      <c r="Q198" s="538"/>
      <c r="R198" s="538"/>
      <c r="S198" s="538"/>
    </row>
    <row r="199" customFormat="false" ht="12.75" hidden="false" customHeight="false" outlineLevel="0" collapsed="false">
      <c r="P199" s="538"/>
      <c r="Q199" s="538"/>
      <c r="R199" s="538"/>
      <c r="S199" s="538"/>
    </row>
    <row r="200" customFormat="false" ht="12.75" hidden="false" customHeight="false" outlineLevel="0" collapsed="false">
      <c r="P200" s="538"/>
      <c r="Q200" s="538"/>
      <c r="R200" s="538"/>
      <c r="S200" s="538"/>
    </row>
    <row r="201" customFormat="false" ht="12.75" hidden="false" customHeight="false" outlineLevel="0" collapsed="false">
      <c r="P201" s="538"/>
      <c r="Q201" s="538"/>
      <c r="R201" s="538"/>
      <c r="S201" s="538"/>
    </row>
    <row r="202" customFormat="false" ht="12.75" hidden="false" customHeight="false" outlineLevel="0" collapsed="false">
      <c r="P202" s="538"/>
      <c r="Q202" s="538"/>
      <c r="R202" s="538"/>
      <c r="S202" s="538"/>
    </row>
    <row r="203" customFormat="false" ht="12.75" hidden="false" customHeight="false" outlineLevel="0" collapsed="false">
      <c r="P203" s="538"/>
      <c r="Q203" s="538"/>
      <c r="R203" s="538"/>
      <c r="S203" s="538"/>
    </row>
    <row r="204" customFormat="false" ht="12.75" hidden="false" customHeight="false" outlineLevel="0" collapsed="false">
      <c r="P204" s="538"/>
      <c r="Q204" s="538"/>
      <c r="R204" s="538"/>
      <c r="S204" s="538"/>
    </row>
    <row r="205" customFormat="false" ht="12.75" hidden="false" customHeight="false" outlineLevel="0" collapsed="false">
      <c r="P205" s="538"/>
      <c r="Q205" s="538"/>
      <c r="R205" s="538"/>
      <c r="S205" s="538"/>
    </row>
    <row r="206" customFormat="false" ht="12.75" hidden="false" customHeight="false" outlineLevel="0" collapsed="false">
      <c r="P206" s="538"/>
      <c r="Q206" s="538"/>
      <c r="R206" s="538"/>
      <c r="S206" s="538"/>
    </row>
    <row r="207" customFormat="false" ht="12.75" hidden="false" customHeight="false" outlineLevel="0" collapsed="false">
      <c r="P207" s="538"/>
      <c r="Q207" s="538"/>
      <c r="R207" s="538"/>
      <c r="S207" s="538"/>
    </row>
    <row r="208" customFormat="false" ht="12.75" hidden="false" customHeight="false" outlineLevel="0" collapsed="false">
      <c r="P208" s="538"/>
      <c r="Q208" s="538"/>
      <c r="R208" s="538"/>
      <c r="S208" s="538"/>
    </row>
    <row r="209" customFormat="false" ht="12.75" hidden="false" customHeight="false" outlineLevel="0" collapsed="false">
      <c r="P209" s="538"/>
      <c r="Q209" s="538"/>
      <c r="R209" s="538"/>
      <c r="S209" s="538"/>
    </row>
    <row r="210" customFormat="false" ht="12.75" hidden="false" customHeight="false" outlineLevel="0" collapsed="false">
      <c r="P210" s="538"/>
      <c r="Q210" s="538"/>
      <c r="R210" s="538"/>
      <c r="S210" s="538"/>
    </row>
    <row r="211" customFormat="false" ht="12.75" hidden="false" customHeight="false" outlineLevel="0" collapsed="false">
      <c r="P211" s="538"/>
      <c r="Q211" s="538"/>
      <c r="R211" s="538"/>
      <c r="S211" s="538"/>
    </row>
    <row r="212" customFormat="false" ht="12.75" hidden="false" customHeight="false" outlineLevel="0" collapsed="false">
      <c r="P212" s="538"/>
      <c r="Q212" s="538"/>
      <c r="R212" s="538"/>
      <c r="S212" s="538"/>
    </row>
    <row r="213" customFormat="false" ht="12.75" hidden="false" customHeight="false" outlineLevel="0" collapsed="false">
      <c r="P213" s="538"/>
      <c r="Q213" s="538"/>
      <c r="R213" s="538"/>
      <c r="S213" s="538"/>
    </row>
    <row r="214" customFormat="false" ht="12.75" hidden="false" customHeight="false" outlineLevel="0" collapsed="false">
      <c r="P214" s="538"/>
      <c r="Q214" s="538"/>
      <c r="R214" s="538"/>
      <c r="S214" s="538"/>
    </row>
    <row r="215" customFormat="false" ht="12.75" hidden="false" customHeight="false" outlineLevel="0" collapsed="false">
      <c r="P215" s="538"/>
      <c r="Q215" s="538"/>
      <c r="R215" s="538"/>
      <c r="S215" s="538"/>
    </row>
    <row r="216" customFormat="false" ht="12.75" hidden="false" customHeight="false" outlineLevel="0" collapsed="false">
      <c r="P216" s="538"/>
      <c r="Q216" s="538"/>
      <c r="R216" s="538"/>
      <c r="S216" s="538"/>
    </row>
    <row r="217" customFormat="false" ht="12.75" hidden="false" customHeight="false" outlineLevel="0" collapsed="false">
      <c r="P217" s="538"/>
      <c r="Q217" s="538"/>
      <c r="R217" s="538"/>
      <c r="S217" s="538"/>
    </row>
    <row r="218" customFormat="false" ht="12.75" hidden="false" customHeight="false" outlineLevel="0" collapsed="false">
      <c r="P218" s="538"/>
      <c r="Q218" s="538"/>
      <c r="R218" s="538"/>
      <c r="S218" s="538"/>
    </row>
    <row r="219" customFormat="false" ht="12.75" hidden="false" customHeight="false" outlineLevel="0" collapsed="false">
      <c r="P219" s="538"/>
      <c r="Q219" s="538"/>
      <c r="R219" s="538"/>
      <c r="S219" s="538"/>
    </row>
    <row r="220" customFormat="false" ht="12.75" hidden="false" customHeight="false" outlineLevel="0" collapsed="false">
      <c r="P220" s="538"/>
      <c r="Q220" s="538"/>
      <c r="R220" s="538"/>
      <c r="S220" s="538"/>
    </row>
    <row r="221" customFormat="false" ht="12.75" hidden="false" customHeight="false" outlineLevel="0" collapsed="false">
      <c r="P221" s="538"/>
      <c r="Q221" s="538"/>
      <c r="R221" s="538"/>
      <c r="S221" s="538"/>
    </row>
    <row r="222" customFormat="false" ht="12.75" hidden="false" customHeight="false" outlineLevel="0" collapsed="false">
      <c r="P222" s="538"/>
      <c r="Q222" s="538"/>
      <c r="R222" s="538"/>
      <c r="S222" s="538"/>
    </row>
    <row r="223" customFormat="false" ht="12.75" hidden="false" customHeight="false" outlineLevel="0" collapsed="false">
      <c r="P223" s="538"/>
      <c r="Q223" s="538"/>
      <c r="R223" s="538"/>
      <c r="S223" s="538"/>
    </row>
    <row r="224" customFormat="false" ht="12.75" hidden="false" customHeight="false" outlineLevel="0" collapsed="false">
      <c r="P224" s="538"/>
      <c r="Q224" s="538"/>
      <c r="R224" s="538"/>
      <c r="S224" s="538"/>
    </row>
    <row r="225" customFormat="false" ht="12.75" hidden="false" customHeight="false" outlineLevel="0" collapsed="false">
      <c r="P225" s="538"/>
      <c r="Q225" s="538"/>
      <c r="R225" s="538"/>
      <c r="S225" s="538"/>
    </row>
    <row r="226" customFormat="false" ht="12.75" hidden="false" customHeight="false" outlineLevel="0" collapsed="false">
      <c r="P226" s="538"/>
      <c r="Q226" s="538"/>
      <c r="R226" s="538"/>
      <c r="S226" s="538"/>
    </row>
    <row r="227" customFormat="false" ht="12.75" hidden="false" customHeight="false" outlineLevel="0" collapsed="false">
      <c r="P227" s="538"/>
      <c r="Q227" s="538"/>
      <c r="R227" s="538"/>
      <c r="S227" s="538"/>
    </row>
    <row r="228" customFormat="false" ht="12.75" hidden="false" customHeight="false" outlineLevel="0" collapsed="false">
      <c r="P228" s="538"/>
      <c r="Q228" s="538"/>
      <c r="R228" s="538"/>
      <c r="S228" s="538"/>
    </row>
    <row r="229" customFormat="false" ht="12.75" hidden="false" customHeight="false" outlineLevel="0" collapsed="false">
      <c r="P229" s="538"/>
      <c r="Q229" s="538"/>
      <c r="R229" s="538"/>
      <c r="S229" s="538"/>
    </row>
    <row r="230" customFormat="false" ht="12.75" hidden="false" customHeight="false" outlineLevel="0" collapsed="false">
      <c r="P230" s="538"/>
      <c r="Q230" s="538"/>
      <c r="R230" s="538"/>
      <c r="S230" s="538"/>
    </row>
    <row r="231" customFormat="false" ht="12.75" hidden="false" customHeight="false" outlineLevel="0" collapsed="false">
      <c r="P231" s="538"/>
      <c r="Q231" s="538"/>
      <c r="R231" s="538"/>
      <c r="S231" s="538"/>
    </row>
    <row r="232" customFormat="false" ht="12.75" hidden="false" customHeight="false" outlineLevel="0" collapsed="false">
      <c r="P232" s="538"/>
      <c r="Q232" s="538"/>
      <c r="R232" s="538"/>
      <c r="S232" s="538"/>
    </row>
    <row r="233" customFormat="false" ht="12.75" hidden="false" customHeight="false" outlineLevel="0" collapsed="false">
      <c r="P233" s="538"/>
      <c r="Q233" s="538"/>
      <c r="R233" s="538"/>
      <c r="S233" s="538"/>
    </row>
    <row r="234" customFormat="false" ht="12.75" hidden="false" customHeight="false" outlineLevel="0" collapsed="false">
      <c r="P234" s="538"/>
      <c r="Q234" s="538"/>
      <c r="R234" s="538"/>
      <c r="S234" s="538"/>
    </row>
    <row r="235" customFormat="false" ht="12.75" hidden="false" customHeight="false" outlineLevel="0" collapsed="false">
      <c r="P235" s="538"/>
      <c r="Q235" s="538"/>
      <c r="R235" s="538"/>
      <c r="S235" s="538"/>
    </row>
    <row r="236" customFormat="false" ht="12.75" hidden="false" customHeight="false" outlineLevel="0" collapsed="false">
      <c r="P236" s="538"/>
      <c r="Q236" s="538"/>
      <c r="R236" s="538"/>
      <c r="S236" s="538"/>
    </row>
    <row r="237" customFormat="false" ht="12.75" hidden="false" customHeight="false" outlineLevel="0" collapsed="false">
      <c r="P237" s="538"/>
      <c r="Q237" s="538"/>
      <c r="R237" s="538"/>
      <c r="S237" s="538"/>
    </row>
    <row r="238" customFormat="false" ht="12.75" hidden="false" customHeight="false" outlineLevel="0" collapsed="false">
      <c r="P238" s="538"/>
      <c r="Q238" s="538"/>
      <c r="R238" s="538"/>
      <c r="S238" s="538"/>
    </row>
    <row r="239" customFormat="false" ht="12.75" hidden="false" customHeight="false" outlineLevel="0" collapsed="false">
      <c r="P239" s="538"/>
      <c r="Q239" s="538"/>
      <c r="R239" s="538"/>
      <c r="S239" s="538"/>
    </row>
    <row r="240" customFormat="false" ht="12.75" hidden="false" customHeight="false" outlineLevel="0" collapsed="false">
      <c r="P240" s="538"/>
      <c r="Q240" s="538"/>
      <c r="R240" s="538"/>
      <c r="S240" s="538"/>
    </row>
    <row r="241" customFormat="false" ht="12.75" hidden="false" customHeight="false" outlineLevel="0" collapsed="false">
      <c r="P241" s="538"/>
      <c r="Q241" s="538"/>
      <c r="R241" s="538"/>
      <c r="S241" s="538"/>
    </row>
    <row r="242" customFormat="false" ht="12.75" hidden="false" customHeight="false" outlineLevel="0" collapsed="false">
      <c r="P242" s="538"/>
      <c r="Q242" s="538"/>
      <c r="R242" s="538"/>
      <c r="S242" s="538"/>
    </row>
    <row r="243" customFormat="false" ht="12.75" hidden="false" customHeight="false" outlineLevel="0" collapsed="false">
      <c r="P243" s="538"/>
      <c r="Q243" s="538"/>
      <c r="R243" s="538"/>
      <c r="S243" s="538"/>
    </row>
    <row r="244" customFormat="false" ht="12.75" hidden="false" customHeight="false" outlineLevel="0" collapsed="false">
      <c r="P244" s="538"/>
      <c r="Q244" s="538"/>
      <c r="R244" s="538"/>
      <c r="S244" s="538"/>
    </row>
    <row r="245" customFormat="false" ht="12.75" hidden="false" customHeight="false" outlineLevel="0" collapsed="false">
      <c r="P245" s="538"/>
      <c r="Q245" s="538"/>
      <c r="R245" s="538"/>
      <c r="S245" s="538"/>
    </row>
    <row r="246" customFormat="false" ht="12.75" hidden="false" customHeight="false" outlineLevel="0" collapsed="false">
      <c r="P246" s="538"/>
      <c r="Q246" s="538"/>
      <c r="R246" s="538"/>
      <c r="S246" s="538"/>
    </row>
    <row r="247" customFormat="false" ht="12.75" hidden="false" customHeight="false" outlineLevel="0" collapsed="false">
      <c r="P247" s="538"/>
      <c r="Q247" s="538"/>
      <c r="R247" s="538"/>
      <c r="S247" s="538"/>
    </row>
    <row r="248" customFormat="false" ht="12.75" hidden="false" customHeight="false" outlineLevel="0" collapsed="false">
      <c r="P248" s="538"/>
      <c r="Q248" s="538"/>
      <c r="R248" s="538"/>
      <c r="S248" s="538"/>
    </row>
    <row r="249" customFormat="false" ht="12.75" hidden="false" customHeight="false" outlineLevel="0" collapsed="false">
      <c r="P249" s="538"/>
      <c r="Q249" s="538"/>
      <c r="R249" s="538"/>
      <c r="S249" s="538"/>
    </row>
    <row r="250" customFormat="false" ht="12.75" hidden="false" customHeight="false" outlineLevel="0" collapsed="false">
      <c r="P250" s="538"/>
      <c r="Q250" s="538"/>
      <c r="R250" s="538"/>
      <c r="S250" s="538"/>
    </row>
    <row r="251" customFormat="false" ht="12.75" hidden="false" customHeight="false" outlineLevel="0" collapsed="false">
      <c r="P251" s="538"/>
      <c r="Q251" s="538"/>
      <c r="R251" s="538"/>
      <c r="S251" s="538"/>
    </row>
    <row r="252" customFormat="false" ht="12.75" hidden="false" customHeight="false" outlineLevel="0" collapsed="false">
      <c r="P252" s="538"/>
      <c r="Q252" s="538"/>
      <c r="R252" s="538"/>
      <c r="S252" s="538"/>
    </row>
    <row r="253" customFormat="false" ht="12.75" hidden="false" customHeight="false" outlineLevel="0" collapsed="false">
      <c r="P253" s="538"/>
      <c r="Q253" s="538"/>
      <c r="R253" s="538"/>
      <c r="S253" s="538"/>
    </row>
    <row r="254" customFormat="false" ht="12.75" hidden="false" customHeight="false" outlineLevel="0" collapsed="false">
      <c r="P254" s="538"/>
      <c r="Q254" s="538"/>
      <c r="R254" s="538"/>
      <c r="S254" s="538"/>
    </row>
    <row r="255" customFormat="false" ht="12.75" hidden="false" customHeight="false" outlineLevel="0" collapsed="false">
      <c r="P255" s="538"/>
      <c r="Q255" s="538"/>
      <c r="R255" s="538"/>
      <c r="S255" s="538"/>
    </row>
    <row r="256" customFormat="false" ht="12.75" hidden="false" customHeight="false" outlineLevel="0" collapsed="false">
      <c r="P256" s="538"/>
      <c r="Q256" s="538"/>
      <c r="R256" s="538"/>
      <c r="S256" s="538"/>
    </row>
    <row r="257" customFormat="false" ht="12.75" hidden="false" customHeight="false" outlineLevel="0" collapsed="false">
      <c r="P257" s="538"/>
      <c r="Q257" s="538"/>
      <c r="R257" s="538"/>
      <c r="S257" s="538"/>
    </row>
    <row r="258" customFormat="false" ht="12.75" hidden="false" customHeight="false" outlineLevel="0" collapsed="false">
      <c r="P258" s="538"/>
      <c r="Q258" s="538"/>
      <c r="R258" s="538"/>
      <c r="S258" s="538"/>
    </row>
    <row r="259" customFormat="false" ht="12.75" hidden="false" customHeight="false" outlineLevel="0" collapsed="false">
      <c r="P259" s="538"/>
      <c r="Q259" s="538"/>
      <c r="R259" s="538"/>
      <c r="S259" s="538"/>
    </row>
    <row r="260" customFormat="false" ht="12.75" hidden="false" customHeight="false" outlineLevel="0" collapsed="false">
      <c r="P260" s="538"/>
      <c r="Q260" s="538"/>
      <c r="R260" s="538"/>
      <c r="S260" s="538"/>
    </row>
    <row r="261" customFormat="false" ht="12.75" hidden="false" customHeight="false" outlineLevel="0" collapsed="false">
      <c r="P261" s="538"/>
      <c r="Q261" s="538"/>
      <c r="R261" s="538"/>
      <c r="S261" s="538"/>
    </row>
    <row r="262" customFormat="false" ht="12.75" hidden="false" customHeight="false" outlineLevel="0" collapsed="false">
      <c r="P262" s="538"/>
      <c r="Q262" s="538"/>
      <c r="R262" s="538"/>
      <c r="S262" s="538"/>
    </row>
    <row r="263" customFormat="false" ht="12.75" hidden="false" customHeight="false" outlineLevel="0" collapsed="false">
      <c r="P263" s="538"/>
      <c r="Q263" s="538"/>
      <c r="R263" s="538"/>
      <c r="S263" s="538"/>
    </row>
    <row r="264" customFormat="false" ht="12.75" hidden="false" customHeight="false" outlineLevel="0" collapsed="false">
      <c r="P264" s="538"/>
      <c r="Q264" s="538"/>
      <c r="R264" s="538"/>
      <c r="S264" s="538"/>
    </row>
    <row r="265" customFormat="false" ht="12.75" hidden="false" customHeight="false" outlineLevel="0" collapsed="false">
      <c r="P265" s="538"/>
      <c r="Q265" s="538"/>
      <c r="R265" s="538"/>
      <c r="S265" s="538"/>
    </row>
    <row r="266" customFormat="false" ht="12.75" hidden="false" customHeight="false" outlineLevel="0" collapsed="false">
      <c r="P266" s="538"/>
      <c r="Q266" s="538"/>
      <c r="R266" s="538"/>
      <c r="S266" s="538"/>
    </row>
    <row r="267" customFormat="false" ht="12.75" hidden="false" customHeight="false" outlineLevel="0" collapsed="false">
      <c r="P267" s="538"/>
      <c r="Q267" s="538"/>
      <c r="R267" s="538"/>
      <c r="S267" s="538"/>
    </row>
    <row r="268" customFormat="false" ht="12.75" hidden="false" customHeight="false" outlineLevel="0" collapsed="false">
      <c r="P268" s="538"/>
      <c r="Q268" s="538"/>
      <c r="R268" s="538"/>
      <c r="S268" s="538"/>
    </row>
    <row r="269" customFormat="false" ht="12.75" hidden="false" customHeight="false" outlineLevel="0" collapsed="false">
      <c r="P269" s="538"/>
      <c r="Q269" s="538"/>
      <c r="R269" s="538"/>
      <c r="S269" s="538"/>
    </row>
    <row r="270" customFormat="false" ht="12.75" hidden="false" customHeight="false" outlineLevel="0" collapsed="false">
      <c r="P270" s="538"/>
      <c r="Q270" s="538"/>
      <c r="R270" s="538"/>
      <c r="S270" s="538"/>
    </row>
    <row r="271" customFormat="false" ht="12.75" hidden="false" customHeight="false" outlineLevel="0" collapsed="false">
      <c r="P271" s="538"/>
      <c r="Q271" s="538"/>
      <c r="R271" s="538"/>
      <c r="S271" s="538"/>
    </row>
    <row r="272" customFormat="false" ht="12.75" hidden="false" customHeight="false" outlineLevel="0" collapsed="false">
      <c r="P272" s="538"/>
      <c r="Q272" s="538"/>
      <c r="R272" s="538"/>
      <c r="S272" s="538"/>
    </row>
    <row r="273" customFormat="false" ht="12.75" hidden="false" customHeight="false" outlineLevel="0" collapsed="false">
      <c r="P273" s="538"/>
      <c r="Q273" s="538"/>
      <c r="R273" s="538"/>
      <c r="S273" s="538"/>
    </row>
    <row r="274" customFormat="false" ht="12.75" hidden="false" customHeight="false" outlineLevel="0" collapsed="false">
      <c r="P274" s="538"/>
      <c r="Q274" s="538"/>
      <c r="R274" s="538"/>
      <c r="S274" s="538"/>
    </row>
    <row r="275" customFormat="false" ht="12.75" hidden="false" customHeight="false" outlineLevel="0" collapsed="false">
      <c r="P275" s="538"/>
      <c r="Q275" s="538"/>
      <c r="R275" s="538"/>
      <c r="S275" s="538"/>
    </row>
    <row r="276" customFormat="false" ht="12.75" hidden="false" customHeight="false" outlineLevel="0" collapsed="false">
      <c r="P276" s="538"/>
      <c r="Q276" s="538"/>
      <c r="R276" s="538"/>
      <c r="S276" s="538"/>
    </row>
    <row r="277" customFormat="false" ht="12.75" hidden="false" customHeight="false" outlineLevel="0" collapsed="false">
      <c r="P277" s="538"/>
      <c r="Q277" s="538"/>
      <c r="R277" s="538"/>
      <c r="S277" s="538"/>
    </row>
    <row r="278" customFormat="false" ht="12.75" hidden="false" customHeight="false" outlineLevel="0" collapsed="false">
      <c r="P278" s="538"/>
      <c r="Q278" s="538"/>
      <c r="R278" s="538"/>
      <c r="S278" s="538"/>
    </row>
    <row r="279" customFormat="false" ht="12.75" hidden="false" customHeight="false" outlineLevel="0" collapsed="false">
      <c r="P279" s="538"/>
      <c r="Q279" s="538"/>
      <c r="R279" s="538"/>
      <c r="S279" s="538"/>
    </row>
    <row r="280" customFormat="false" ht="12.75" hidden="false" customHeight="false" outlineLevel="0" collapsed="false">
      <c r="P280" s="538"/>
      <c r="Q280" s="538"/>
      <c r="R280" s="538"/>
      <c r="S280" s="538"/>
    </row>
    <row r="281" customFormat="false" ht="12.75" hidden="false" customHeight="false" outlineLevel="0" collapsed="false">
      <c r="P281" s="538"/>
      <c r="Q281" s="538"/>
      <c r="R281" s="538"/>
      <c r="S281" s="538"/>
    </row>
    <row r="282" customFormat="false" ht="12.75" hidden="false" customHeight="false" outlineLevel="0" collapsed="false">
      <c r="P282" s="538"/>
      <c r="Q282" s="538"/>
      <c r="R282" s="538"/>
      <c r="S282" s="538"/>
    </row>
    <row r="283" customFormat="false" ht="12.75" hidden="false" customHeight="false" outlineLevel="0" collapsed="false">
      <c r="P283" s="538"/>
      <c r="Q283" s="538"/>
      <c r="R283" s="538"/>
      <c r="S283" s="538"/>
    </row>
    <row r="284" customFormat="false" ht="12.75" hidden="false" customHeight="false" outlineLevel="0" collapsed="false">
      <c r="P284" s="538"/>
      <c r="Q284" s="538"/>
      <c r="R284" s="538"/>
      <c r="S284" s="538"/>
    </row>
    <row r="285" customFormat="false" ht="12.75" hidden="false" customHeight="false" outlineLevel="0" collapsed="false">
      <c r="P285" s="538"/>
      <c r="Q285" s="538"/>
      <c r="R285" s="538"/>
      <c r="S285" s="538"/>
    </row>
    <row r="286" customFormat="false" ht="12.75" hidden="false" customHeight="false" outlineLevel="0" collapsed="false">
      <c r="P286" s="538"/>
      <c r="Q286" s="538"/>
      <c r="R286" s="538"/>
      <c r="S286" s="538"/>
    </row>
    <row r="287" customFormat="false" ht="12.75" hidden="false" customHeight="false" outlineLevel="0" collapsed="false">
      <c r="P287" s="538"/>
      <c r="Q287" s="538"/>
      <c r="R287" s="538"/>
      <c r="S287" s="538"/>
    </row>
    <row r="288" customFormat="false" ht="12.75" hidden="false" customHeight="false" outlineLevel="0" collapsed="false">
      <c r="P288" s="538"/>
      <c r="Q288" s="538"/>
      <c r="R288" s="538"/>
      <c r="S288" s="538"/>
    </row>
    <row r="289" customFormat="false" ht="12.75" hidden="false" customHeight="false" outlineLevel="0" collapsed="false">
      <c r="P289" s="538"/>
      <c r="Q289" s="538"/>
      <c r="R289" s="538"/>
      <c r="S289" s="538"/>
    </row>
    <row r="290" customFormat="false" ht="12.75" hidden="false" customHeight="false" outlineLevel="0" collapsed="false">
      <c r="P290" s="538"/>
      <c r="Q290" s="538"/>
      <c r="R290" s="538"/>
      <c r="S290" s="538"/>
    </row>
    <row r="291" customFormat="false" ht="12.75" hidden="false" customHeight="false" outlineLevel="0" collapsed="false">
      <c r="P291" s="538"/>
      <c r="Q291" s="538"/>
      <c r="R291" s="538"/>
      <c r="S291" s="538"/>
    </row>
    <row r="292" customFormat="false" ht="12.75" hidden="false" customHeight="false" outlineLevel="0" collapsed="false">
      <c r="P292" s="538"/>
      <c r="Q292" s="538"/>
      <c r="R292" s="538"/>
      <c r="S292" s="538"/>
    </row>
    <row r="293" customFormat="false" ht="12.75" hidden="false" customHeight="false" outlineLevel="0" collapsed="false">
      <c r="P293" s="538"/>
      <c r="Q293" s="538"/>
      <c r="R293" s="538"/>
      <c r="S293" s="538"/>
    </row>
    <row r="294" customFormat="false" ht="12.75" hidden="false" customHeight="false" outlineLevel="0" collapsed="false">
      <c r="P294" s="538"/>
      <c r="Q294" s="538"/>
      <c r="R294" s="538"/>
      <c r="S294" s="538"/>
    </row>
    <row r="295" customFormat="false" ht="12.75" hidden="false" customHeight="false" outlineLevel="0" collapsed="false">
      <c r="P295" s="538"/>
      <c r="Q295" s="538"/>
      <c r="R295" s="538"/>
      <c r="S295" s="538"/>
    </row>
    <row r="296" customFormat="false" ht="12.75" hidden="false" customHeight="false" outlineLevel="0" collapsed="false">
      <c r="P296" s="538"/>
      <c r="Q296" s="538"/>
      <c r="R296" s="538"/>
      <c r="S296" s="538"/>
    </row>
    <row r="297" customFormat="false" ht="12.75" hidden="false" customHeight="false" outlineLevel="0" collapsed="false">
      <c r="P297" s="538"/>
      <c r="Q297" s="538"/>
      <c r="R297" s="538"/>
      <c r="S297" s="538"/>
    </row>
    <row r="298" customFormat="false" ht="12.75" hidden="false" customHeight="false" outlineLevel="0" collapsed="false">
      <c r="P298" s="538"/>
      <c r="Q298" s="538"/>
      <c r="R298" s="538"/>
      <c r="S298" s="538"/>
    </row>
    <row r="299" customFormat="false" ht="12.75" hidden="false" customHeight="false" outlineLevel="0" collapsed="false">
      <c r="P299" s="538"/>
      <c r="Q299" s="538"/>
      <c r="R299" s="538"/>
      <c r="S299" s="538"/>
    </row>
    <row r="300" customFormat="false" ht="12.75" hidden="false" customHeight="false" outlineLevel="0" collapsed="false">
      <c r="P300" s="538"/>
      <c r="Q300" s="538"/>
      <c r="R300" s="538"/>
      <c r="S300" s="538"/>
    </row>
    <row r="301" customFormat="false" ht="12.75" hidden="false" customHeight="false" outlineLevel="0" collapsed="false">
      <c r="P301" s="538"/>
      <c r="Q301" s="538"/>
      <c r="R301" s="538"/>
      <c r="S301" s="538"/>
    </row>
    <row r="302" customFormat="false" ht="12.75" hidden="false" customHeight="false" outlineLevel="0" collapsed="false">
      <c r="P302" s="538"/>
      <c r="Q302" s="538"/>
      <c r="R302" s="538"/>
      <c r="S302" s="538"/>
    </row>
    <row r="303" customFormat="false" ht="12.75" hidden="false" customHeight="false" outlineLevel="0" collapsed="false">
      <c r="P303" s="538"/>
      <c r="Q303" s="538"/>
      <c r="R303" s="538"/>
      <c r="S303" s="538"/>
    </row>
    <row r="304" customFormat="false" ht="12.75" hidden="false" customHeight="false" outlineLevel="0" collapsed="false">
      <c r="P304" s="538"/>
      <c r="Q304" s="538"/>
      <c r="R304" s="538"/>
      <c r="S304" s="538"/>
    </row>
    <row r="305" customFormat="false" ht="12.75" hidden="false" customHeight="false" outlineLevel="0" collapsed="false">
      <c r="P305" s="538"/>
      <c r="Q305" s="538"/>
      <c r="R305" s="538"/>
      <c r="S305" s="538"/>
    </row>
    <row r="306" customFormat="false" ht="12.75" hidden="false" customHeight="false" outlineLevel="0" collapsed="false">
      <c r="P306" s="538"/>
      <c r="Q306" s="538"/>
      <c r="R306" s="538"/>
      <c r="S306" s="538"/>
    </row>
    <row r="307" customFormat="false" ht="12.75" hidden="false" customHeight="false" outlineLevel="0" collapsed="false">
      <c r="P307" s="538"/>
      <c r="Q307" s="538"/>
      <c r="R307" s="538"/>
      <c r="S307" s="538"/>
    </row>
    <row r="308" customFormat="false" ht="12.75" hidden="false" customHeight="false" outlineLevel="0" collapsed="false">
      <c r="P308" s="538"/>
      <c r="Q308" s="538"/>
      <c r="R308" s="538"/>
      <c r="S308" s="538"/>
    </row>
    <row r="309" customFormat="false" ht="12.75" hidden="false" customHeight="false" outlineLevel="0" collapsed="false">
      <c r="P309" s="538"/>
      <c r="Q309" s="538"/>
      <c r="R309" s="538"/>
      <c r="S309" s="538"/>
    </row>
    <row r="310" customFormat="false" ht="12.75" hidden="false" customHeight="false" outlineLevel="0" collapsed="false">
      <c r="P310" s="538"/>
      <c r="Q310" s="538"/>
      <c r="R310" s="538"/>
      <c r="S310" s="538"/>
    </row>
    <row r="311" customFormat="false" ht="12.75" hidden="false" customHeight="false" outlineLevel="0" collapsed="false">
      <c r="P311" s="538"/>
      <c r="Q311" s="538"/>
      <c r="R311" s="538"/>
      <c r="S311" s="538"/>
    </row>
    <row r="312" customFormat="false" ht="12.75" hidden="false" customHeight="false" outlineLevel="0" collapsed="false">
      <c r="P312" s="538"/>
      <c r="Q312" s="538"/>
      <c r="R312" s="538"/>
      <c r="S312" s="538"/>
    </row>
    <row r="313" customFormat="false" ht="12.75" hidden="false" customHeight="false" outlineLevel="0" collapsed="false">
      <c r="P313" s="538"/>
      <c r="Q313" s="538"/>
      <c r="R313" s="538"/>
      <c r="S313" s="538"/>
    </row>
    <row r="314" customFormat="false" ht="12.75" hidden="false" customHeight="false" outlineLevel="0" collapsed="false">
      <c r="P314" s="538"/>
      <c r="Q314" s="538"/>
      <c r="R314" s="538"/>
      <c r="S314" s="538"/>
    </row>
    <row r="315" customFormat="false" ht="12.75" hidden="false" customHeight="false" outlineLevel="0" collapsed="false">
      <c r="P315" s="538"/>
      <c r="Q315" s="538"/>
      <c r="R315" s="538"/>
      <c r="S315" s="538"/>
    </row>
    <row r="316" customFormat="false" ht="12.75" hidden="false" customHeight="false" outlineLevel="0" collapsed="false">
      <c r="P316" s="538"/>
      <c r="Q316" s="538"/>
      <c r="R316" s="538"/>
      <c r="S316" s="538"/>
    </row>
    <row r="317" customFormat="false" ht="12.75" hidden="false" customHeight="false" outlineLevel="0" collapsed="false">
      <c r="P317" s="538"/>
      <c r="Q317" s="538"/>
      <c r="R317" s="538"/>
      <c r="S317" s="538"/>
    </row>
    <row r="318" customFormat="false" ht="12.75" hidden="false" customHeight="false" outlineLevel="0" collapsed="false">
      <c r="P318" s="538"/>
      <c r="Q318" s="538"/>
      <c r="R318" s="538"/>
      <c r="S318" s="538"/>
    </row>
    <row r="319" customFormat="false" ht="12.75" hidden="false" customHeight="false" outlineLevel="0" collapsed="false">
      <c r="P319" s="538"/>
      <c r="Q319" s="538"/>
      <c r="R319" s="538"/>
      <c r="S319" s="538"/>
    </row>
    <row r="320" customFormat="false" ht="12.75" hidden="false" customHeight="false" outlineLevel="0" collapsed="false">
      <c r="P320" s="538"/>
      <c r="Q320" s="538"/>
      <c r="R320" s="538"/>
      <c r="S320" s="538"/>
    </row>
    <row r="321" customFormat="false" ht="12.75" hidden="false" customHeight="false" outlineLevel="0" collapsed="false">
      <c r="P321" s="538"/>
      <c r="Q321" s="538"/>
      <c r="R321" s="538"/>
      <c r="S321" s="538"/>
    </row>
    <row r="322" customFormat="false" ht="12.75" hidden="false" customHeight="false" outlineLevel="0" collapsed="false">
      <c r="P322" s="538"/>
      <c r="Q322" s="538"/>
      <c r="R322" s="538"/>
      <c r="S322" s="538"/>
    </row>
    <row r="323" customFormat="false" ht="12.75" hidden="false" customHeight="false" outlineLevel="0" collapsed="false">
      <c r="P323" s="538"/>
      <c r="Q323" s="538"/>
      <c r="R323" s="538"/>
      <c r="S323" s="538"/>
    </row>
    <row r="324" customFormat="false" ht="12.75" hidden="false" customHeight="false" outlineLevel="0" collapsed="false">
      <c r="P324" s="538"/>
      <c r="Q324" s="538"/>
      <c r="R324" s="538"/>
      <c r="S324" s="538"/>
    </row>
    <row r="325" customFormat="false" ht="12.75" hidden="false" customHeight="false" outlineLevel="0" collapsed="false">
      <c r="P325" s="538"/>
      <c r="Q325" s="538"/>
      <c r="R325" s="538"/>
      <c r="S325" s="538"/>
    </row>
    <row r="326" customFormat="false" ht="12.75" hidden="false" customHeight="false" outlineLevel="0" collapsed="false">
      <c r="P326" s="538"/>
      <c r="Q326" s="538"/>
      <c r="R326" s="538"/>
      <c r="S326" s="538"/>
    </row>
    <row r="327" customFormat="false" ht="12.75" hidden="false" customHeight="false" outlineLevel="0" collapsed="false">
      <c r="P327" s="538"/>
      <c r="Q327" s="538"/>
      <c r="R327" s="538"/>
      <c r="S327" s="538"/>
    </row>
    <row r="328" customFormat="false" ht="12.75" hidden="false" customHeight="false" outlineLevel="0" collapsed="false">
      <c r="P328" s="538"/>
      <c r="Q328" s="538"/>
      <c r="R328" s="538"/>
      <c r="S328" s="538"/>
    </row>
    <row r="329" customFormat="false" ht="12.75" hidden="false" customHeight="false" outlineLevel="0" collapsed="false">
      <c r="P329" s="538"/>
      <c r="Q329" s="538"/>
      <c r="R329" s="538"/>
      <c r="S329" s="538"/>
    </row>
    <row r="330" customFormat="false" ht="12.75" hidden="false" customHeight="false" outlineLevel="0" collapsed="false">
      <c r="P330" s="538"/>
      <c r="Q330" s="538"/>
      <c r="R330" s="538"/>
      <c r="S330" s="538"/>
    </row>
    <row r="331" customFormat="false" ht="12.75" hidden="false" customHeight="false" outlineLevel="0" collapsed="false">
      <c r="P331" s="538"/>
      <c r="Q331" s="538"/>
      <c r="R331" s="538"/>
      <c r="S331" s="538"/>
    </row>
    <row r="332" customFormat="false" ht="12.75" hidden="false" customHeight="false" outlineLevel="0" collapsed="false">
      <c r="P332" s="538"/>
      <c r="Q332" s="538"/>
      <c r="R332" s="538"/>
      <c r="S332" s="538"/>
    </row>
    <row r="333" customFormat="false" ht="12.75" hidden="false" customHeight="false" outlineLevel="0" collapsed="false">
      <c r="P333" s="538"/>
      <c r="Q333" s="538"/>
      <c r="R333" s="538"/>
      <c r="S333" s="538"/>
    </row>
    <row r="334" customFormat="false" ht="12.75" hidden="false" customHeight="false" outlineLevel="0" collapsed="false">
      <c r="P334" s="538"/>
      <c r="Q334" s="538"/>
      <c r="R334" s="538"/>
      <c r="S334" s="538"/>
    </row>
    <row r="335" customFormat="false" ht="12.75" hidden="false" customHeight="false" outlineLevel="0" collapsed="false">
      <c r="P335" s="538"/>
      <c r="Q335" s="538"/>
      <c r="R335" s="538"/>
      <c r="S335" s="538"/>
    </row>
    <row r="336" customFormat="false" ht="12.75" hidden="false" customHeight="false" outlineLevel="0" collapsed="false">
      <c r="P336" s="538"/>
      <c r="Q336" s="538"/>
      <c r="R336" s="538"/>
      <c r="S336" s="538"/>
    </row>
    <row r="337" customFormat="false" ht="12.75" hidden="false" customHeight="false" outlineLevel="0" collapsed="false">
      <c r="P337" s="538"/>
      <c r="Q337" s="538"/>
      <c r="R337" s="538"/>
      <c r="S337" s="538"/>
    </row>
    <row r="338" customFormat="false" ht="12.75" hidden="false" customHeight="false" outlineLevel="0" collapsed="false">
      <c r="P338" s="538"/>
      <c r="Q338" s="538"/>
      <c r="R338" s="538"/>
      <c r="S338" s="538"/>
    </row>
    <row r="339" customFormat="false" ht="12.75" hidden="false" customHeight="false" outlineLevel="0" collapsed="false">
      <c r="P339" s="538"/>
      <c r="Q339" s="538"/>
      <c r="R339" s="538"/>
      <c r="S339" s="538"/>
    </row>
    <row r="340" customFormat="false" ht="12.75" hidden="false" customHeight="false" outlineLevel="0" collapsed="false">
      <c r="P340" s="538"/>
      <c r="Q340" s="538"/>
      <c r="R340" s="538"/>
      <c r="S340" s="538"/>
    </row>
    <row r="341" customFormat="false" ht="12.75" hidden="false" customHeight="false" outlineLevel="0" collapsed="false">
      <c r="P341" s="538"/>
      <c r="Q341" s="538"/>
      <c r="R341" s="538"/>
      <c r="S341" s="538"/>
    </row>
    <row r="342" customFormat="false" ht="12.75" hidden="false" customHeight="false" outlineLevel="0" collapsed="false">
      <c r="P342" s="538"/>
      <c r="Q342" s="538"/>
      <c r="R342" s="538"/>
      <c r="S342" s="538"/>
    </row>
    <row r="343" customFormat="false" ht="12.75" hidden="false" customHeight="false" outlineLevel="0" collapsed="false">
      <c r="P343" s="538"/>
      <c r="Q343" s="538"/>
      <c r="R343" s="538"/>
      <c r="S343" s="538"/>
    </row>
    <row r="344" customFormat="false" ht="12.75" hidden="false" customHeight="false" outlineLevel="0" collapsed="false">
      <c r="P344" s="538"/>
      <c r="Q344" s="538"/>
      <c r="R344" s="538"/>
      <c r="S344" s="538"/>
    </row>
    <row r="345" customFormat="false" ht="12.75" hidden="false" customHeight="false" outlineLevel="0" collapsed="false">
      <c r="P345" s="538"/>
      <c r="Q345" s="538"/>
      <c r="R345" s="538"/>
      <c r="S345" s="538"/>
    </row>
    <row r="346" customFormat="false" ht="12.75" hidden="false" customHeight="false" outlineLevel="0" collapsed="false">
      <c r="P346" s="538"/>
      <c r="Q346" s="538"/>
      <c r="R346" s="538"/>
      <c r="S346" s="538"/>
    </row>
    <row r="347" customFormat="false" ht="12.75" hidden="false" customHeight="false" outlineLevel="0" collapsed="false">
      <c r="P347" s="538"/>
      <c r="Q347" s="538"/>
      <c r="R347" s="538"/>
      <c r="S347" s="538"/>
    </row>
    <row r="348" customFormat="false" ht="12.75" hidden="false" customHeight="false" outlineLevel="0" collapsed="false">
      <c r="P348" s="538"/>
      <c r="Q348" s="538"/>
      <c r="R348" s="538"/>
      <c r="S348" s="538"/>
    </row>
    <row r="349" customFormat="false" ht="12.75" hidden="false" customHeight="false" outlineLevel="0" collapsed="false">
      <c r="P349" s="538"/>
      <c r="Q349" s="538"/>
      <c r="R349" s="538"/>
      <c r="S349" s="538"/>
    </row>
    <row r="350" customFormat="false" ht="12.75" hidden="false" customHeight="false" outlineLevel="0" collapsed="false">
      <c r="P350" s="538"/>
      <c r="Q350" s="538"/>
      <c r="R350" s="538"/>
      <c r="S350" s="538"/>
    </row>
    <row r="351" customFormat="false" ht="12.75" hidden="false" customHeight="false" outlineLevel="0" collapsed="false">
      <c r="P351" s="538"/>
      <c r="Q351" s="538"/>
      <c r="R351" s="538"/>
      <c r="S351" s="538"/>
    </row>
    <row r="352" customFormat="false" ht="12.75" hidden="false" customHeight="false" outlineLevel="0" collapsed="false">
      <c r="P352" s="538"/>
      <c r="Q352" s="538"/>
      <c r="R352" s="538"/>
      <c r="S352" s="538"/>
    </row>
    <row r="353" customFormat="false" ht="12.75" hidden="false" customHeight="false" outlineLevel="0" collapsed="false">
      <c r="P353" s="538"/>
      <c r="Q353" s="538"/>
      <c r="R353" s="538"/>
      <c r="S353" s="538"/>
    </row>
    <row r="354" customFormat="false" ht="12.75" hidden="false" customHeight="false" outlineLevel="0" collapsed="false">
      <c r="P354" s="538"/>
      <c r="Q354" s="538"/>
      <c r="R354" s="538"/>
      <c r="S354" s="538"/>
    </row>
    <row r="355" customFormat="false" ht="12.75" hidden="false" customHeight="false" outlineLevel="0" collapsed="false">
      <c r="P355" s="538"/>
      <c r="Q355" s="538"/>
      <c r="R355" s="538"/>
      <c r="S355" s="538"/>
    </row>
    <row r="356" customFormat="false" ht="12.75" hidden="false" customHeight="false" outlineLevel="0" collapsed="false">
      <c r="P356" s="538"/>
      <c r="Q356" s="538"/>
      <c r="R356" s="538"/>
      <c r="S356" s="538"/>
    </row>
    <row r="357" customFormat="false" ht="12.75" hidden="false" customHeight="false" outlineLevel="0" collapsed="false">
      <c r="P357" s="538"/>
      <c r="Q357" s="538"/>
      <c r="R357" s="538"/>
      <c r="S357" s="538"/>
    </row>
    <row r="358" customFormat="false" ht="12.75" hidden="false" customHeight="false" outlineLevel="0" collapsed="false">
      <c r="P358" s="538"/>
      <c r="Q358" s="538"/>
      <c r="R358" s="538"/>
      <c r="S358" s="538"/>
    </row>
    <row r="359" customFormat="false" ht="12.75" hidden="false" customHeight="false" outlineLevel="0" collapsed="false">
      <c r="P359" s="538"/>
      <c r="Q359" s="538"/>
      <c r="R359" s="538"/>
      <c r="S359" s="538"/>
    </row>
    <row r="360" customFormat="false" ht="12.75" hidden="false" customHeight="false" outlineLevel="0" collapsed="false">
      <c r="P360" s="538"/>
      <c r="Q360" s="538"/>
      <c r="R360" s="538"/>
      <c r="S360" s="538"/>
    </row>
    <row r="361" customFormat="false" ht="12.75" hidden="false" customHeight="false" outlineLevel="0" collapsed="false">
      <c r="P361" s="538"/>
      <c r="Q361" s="538"/>
      <c r="R361" s="538"/>
      <c r="S361" s="538"/>
    </row>
    <row r="362" customFormat="false" ht="12.75" hidden="false" customHeight="false" outlineLevel="0" collapsed="false">
      <c r="P362" s="538"/>
      <c r="Q362" s="538"/>
      <c r="R362" s="538"/>
      <c r="S362" s="538"/>
    </row>
    <row r="363" customFormat="false" ht="12.75" hidden="false" customHeight="false" outlineLevel="0" collapsed="false">
      <c r="P363" s="538"/>
      <c r="Q363" s="538"/>
      <c r="R363" s="538"/>
      <c r="S363" s="538"/>
    </row>
    <row r="364" customFormat="false" ht="12.75" hidden="false" customHeight="false" outlineLevel="0" collapsed="false">
      <c r="P364" s="538"/>
      <c r="Q364" s="538"/>
      <c r="R364" s="538"/>
      <c r="S364" s="538"/>
    </row>
    <row r="365" customFormat="false" ht="12.75" hidden="false" customHeight="false" outlineLevel="0" collapsed="false">
      <c r="P365" s="538"/>
      <c r="Q365" s="538"/>
      <c r="R365" s="538"/>
      <c r="S365" s="538"/>
    </row>
    <row r="366" customFormat="false" ht="12.75" hidden="false" customHeight="false" outlineLevel="0" collapsed="false">
      <c r="P366" s="538"/>
      <c r="Q366" s="538"/>
      <c r="R366" s="538"/>
      <c r="S366" s="538"/>
    </row>
    <row r="367" customFormat="false" ht="12.75" hidden="false" customHeight="false" outlineLevel="0" collapsed="false">
      <c r="P367" s="538"/>
      <c r="Q367" s="538"/>
      <c r="R367" s="538"/>
      <c r="S367" s="538"/>
    </row>
    <row r="368" customFormat="false" ht="12.75" hidden="false" customHeight="false" outlineLevel="0" collapsed="false">
      <c r="P368" s="538"/>
      <c r="Q368" s="538"/>
      <c r="R368" s="538"/>
      <c r="S368" s="538"/>
    </row>
    <row r="369" customFormat="false" ht="12.75" hidden="false" customHeight="false" outlineLevel="0" collapsed="false">
      <c r="P369" s="538"/>
      <c r="Q369" s="538"/>
      <c r="R369" s="538"/>
      <c r="S369" s="538"/>
    </row>
    <row r="370" customFormat="false" ht="12.75" hidden="false" customHeight="false" outlineLevel="0" collapsed="false">
      <c r="P370" s="538"/>
      <c r="Q370" s="538"/>
      <c r="R370" s="538"/>
      <c r="S370" s="538"/>
    </row>
    <row r="371" customFormat="false" ht="12.75" hidden="false" customHeight="false" outlineLevel="0" collapsed="false">
      <c r="P371" s="538"/>
      <c r="Q371" s="538"/>
      <c r="R371" s="538"/>
      <c r="S371" s="538"/>
    </row>
    <row r="372" customFormat="false" ht="12.75" hidden="false" customHeight="false" outlineLevel="0" collapsed="false">
      <c r="P372" s="538"/>
      <c r="Q372" s="538"/>
      <c r="R372" s="538"/>
      <c r="S372" s="538"/>
    </row>
    <row r="373" customFormat="false" ht="12.75" hidden="false" customHeight="false" outlineLevel="0" collapsed="false">
      <c r="P373" s="538"/>
      <c r="Q373" s="538"/>
      <c r="R373" s="538"/>
      <c r="S373" s="538"/>
    </row>
    <row r="374" customFormat="false" ht="12.75" hidden="false" customHeight="false" outlineLevel="0" collapsed="false">
      <c r="P374" s="538"/>
      <c r="Q374" s="538"/>
      <c r="R374" s="538"/>
      <c r="S374" s="538"/>
    </row>
    <row r="375" customFormat="false" ht="12.75" hidden="false" customHeight="false" outlineLevel="0" collapsed="false">
      <c r="P375" s="538"/>
      <c r="Q375" s="538"/>
      <c r="R375" s="538"/>
      <c r="S375" s="538"/>
    </row>
    <row r="376" customFormat="false" ht="12.75" hidden="false" customHeight="false" outlineLevel="0" collapsed="false">
      <c r="P376" s="538"/>
      <c r="Q376" s="538"/>
      <c r="R376" s="538"/>
      <c r="S376" s="538"/>
    </row>
    <row r="377" customFormat="false" ht="12.75" hidden="false" customHeight="false" outlineLevel="0" collapsed="false">
      <c r="P377" s="538"/>
      <c r="Q377" s="538"/>
      <c r="R377" s="538"/>
      <c r="S377" s="538"/>
    </row>
    <row r="378" customFormat="false" ht="12.75" hidden="false" customHeight="false" outlineLevel="0" collapsed="false">
      <c r="P378" s="538"/>
      <c r="Q378" s="538"/>
      <c r="R378" s="538"/>
      <c r="S378" s="538"/>
    </row>
    <row r="379" customFormat="false" ht="12.75" hidden="false" customHeight="false" outlineLevel="0" collapsed="false">
      <c r="P379" s="538"/>
      <c r="Q379" s="538"/>
      <c r="R379" s="538"/>
      <c r="S379" s="538"/>
    </row>
    <row r="380" customFormat="false" ht="12.75" hidden="false" customHeight="false" outlineLevel="0" collapsed="false">
      <c r="P380" s="538"/>
      <c r="Q380" s="538"/>
      <c r="R380" s="538"/>
      <c r="S380" s="538"/>
    </row>
    <row r="381" customFormat="false" ht="12.75" hidden="false" customHeight="false" outlineLevel="0" collapsed="false">
      <c r="P381" s="538"/>
      <c r="Q381" s="538"/>
      <c r="R381" s="538"/>
      <c r="S381" s="538"/>
    </row>
    <row r="382" customFormat="false" ht="12.75" hidden="false" customHeight="false" outlineLevel="0" collapsed="false">
      <c r="P382" s="538"/>
      <c r="Q382" s="538"/>
      <c r="R382" s="538"/>
      <c r="S382" s="538"/>
    </row>
    <row r="383" customFormat="false" ht="12.75" hidden="false" customHeight="false" outlineLevel="0" collapsed="false">
      <c r="P383" s="538"/>
      <c r="Q383" s="538"/>
      <c r="R383" s="538"/>
      <c r="S383" s="538"/>
    </row>
    <row r="384" customFormat="false" ht="12.75" hidden="false" customHeight="false" outlineLevel="0" collapsed="false">
      <c r="P384" s="538"/>
      <c r="Q384" s="538"/>
      <c r="R384" s="538"/>
      <c r="S384" s="538"/>
    </row>
    <row r="385" customFormat="false" ht="12.75" hidden="false" customHeight="false" outlineLevel="0" collapsed="false">
      <c r="P385" s="538"/>
      <c r="Q385" s="538"/>
      <c r="R385" s="538"/>
      <c r="S385" s="538"/>
    </row>
    <row r="386" customFormat="false" ht="12.75" hidden="false" customHeight="false" outlineLevel="0" collapsed="false">
      <c r="P386" s="538"/>
      <c r="Q386" s="538"/>
      <c r="R386" s="538"/>
      <c r="S386" s="538"/>
    </row>
    <row r="387" customFormat="false" ht="12.75" hidden="false" customHeight="false" outlineLevel="0" collapsed="false">
      <c r="P387" s="538"/>
      <c r="Q387" s="538"/>
      <c r="R387" s="538"/>
      <c r="S387" s="538"/>
    </row>
    <row r="388" customFormat="false" ht="12.75" hidden="false" customHeight="false" outlineLevel="0" collapsed="false">
      <c r="P388" s="538"/>
      <c r="Q388" s="538"/>
      <c r="R388" s="538"/>
      <c r="S388" s="538"/>
    </row>
    <row r="389" customFormat="false" ht="12.75" hidden="false" customHeight="false" outlineLevel="0" collapsed="false">
      <c r="P389" s="538"/>
      <c r="Q389" s="538"/>
      <c r="R389" s="538"/>
      <c r="S389" s="538"/>
    </row>
    <row r="390" customFormat="false" ht="12.75" hidden="false" customHeight="false" outlineLevel="0" collapsed="false">
      <c r="P390" s="538"/>
      <c r="Q390" s="538"/>
      <c r="R390" s="538"/>
      <c r="S390" s="538"/>
    </row>
    <row r="391" customFormat="false" ht="12.75" hidden="false" customHeight="false" outlineLevel="0" collapsed="false">
      <c r="P391" s="538"/>
      <c r="Q391" s="538"/>
      <c r="R391" s="538"/>
      <c r="S391" s="538"/>
    </row>
    <row r="392" customFormat="false" ht="12.75" hidden="false" customHeight="false" outlineLevel="0" collapsed="false">
      <c r="P392" s="538"/>
      <c r="Q392" s="538"/>
      <c r="R392" s="538"/>
      <c r="S392" s="538"/>
    </row>
    <row r="393" customFormat="false" ht="12.75" hidden="false" customHeight="false" outlineLevel="0" collapsed="false">
      <c r="P393" s="538"/>
      <c r="Q393" s="538"/>
      <c r="R393" s="538"/>
      <c r="S393" s="538"/>
    </row>
    <row r="394" customFormat="false" ht="12.75" hidden="false" customHeight="false" outlineLevel="0" collapsed="false">
      <c r="P394" s="538"/>
      <c r="Q394" s="538"/>
      <c r="R394" s="538"/>
      <c r="S394" s="538"/>
    </row>
    <row r="395" customFormat="false" ht="12.75" hidden="false" customHeight="false" outlineLevel="0" collapsed="false">
      <c r="P395" s="538"/>
      <c r="Q395" s="538"/>
      <c r="R395" s="538"/>
      <c r="S395" s="538"/>
    </row>
    <row r="396" customFormat="false" ht="12.75" hidden="false" customHeight="false" outlineLevel="0" collapsed="false">
      <c r="P396" s="538"/>
      <c r="Q396" s="538"/>
      <c r="R396" s="538"/>
      <c r="S396" s="538"/>
    </row>
    <row r="397" customFormat="false" ht="12.75" hidden="false" customHeight="false" outlineLevel="0" collapsed="false">
      <c r="P397" s="538"/>
      <c r="Q397" s="538"/>
      <c r="R397" s="538"/>
      <c r="S397" s="538"/>
    </row>
    <row r="398" customFormat="false" ht="12.75" hidden="false" customHeight="false" outlineLevel="0" collapsed="false">
      <c r="P398" s="538"/>
      <c r="Q398" s="538"/>
      <c r="R398" s="538"/>
      <c r="S398" s="538"/>
    </row>
    <row r="399" customFormat="false" ht="12.75" hidden="false" customHeight="false" outlineLevel="0" collapsed="false">
      <c r="P399" s="538"/>
      <c r="Q399" s="538"/>
      <c r="R399" s="538"/>
      <c r="S399" s="538"/>
    </row>
    <row r="400" customFormat="false" ht="12.75" hidden="false" customHeight="false" outlineLevel="0" collapsed="false">
      <c r="P400" s="538"/>
      <c r="Q400" s="538"/>
      <c r="R400" s="538"/>
      <c r="S400" s="538"/>
    </row>
    <row r="401" customFormat="false" ht="12.75" hidden="false" customHeight="false" outlineLevel="0" collapsed="false">
      <c r="P401" s="538"/>
      <c r="Q401" s="538"/>
      <c r="R401" s="538"/>
      <c r="S401" s="538"/>
    </row>
    <row r="402" customFormat="false" ht="12.75" hidden="false" customHeight="false" outlineLevel="0" collapsed="false">
      <c r="P402" s="538"/>
      <c r="Q402" s="538"/>
      <c r="R402" s="538"/>
      <c r="S402" s="538"/>
    </row>
    <row r="403" customFormat="false" ht="12.75" hidden="false" customHeight="false" outlineLevel="0" collapsed="false">
      <c r="P403" s="538"/>
      <c r="Q403" s="538"/>
      <c r="R403" s="538"/>
      <c r="S403" s="538"/>
    </row>
    <row r="404" customFormat="false" ht="12.75" hidden="false" customHeight="false" outlineLevel="0" collapsed="false">
      <c r="P404" s="538"/>
      <c r="Q404" s="538"/>
      <c r="R404" s="538"/>
      <c r="S404" s="538"/>
    </row>
    <row r="405" customFormat="false" ht="12.75" hidden="false" customHeight="false" outlineLevel="0" collapsed="false">
      <c r="P405" s="538"/>
      <c r="Q405" s="538"/>
      <c r="R405" s="538"/>
      <c r="S405" s="538"/>
    </row>
    <row r="406" customFormat="false" ht="12.75" hidden="false" customHeight="false" outlineLevel="0" collapsed="false">
      <c r="P406" s="538"/>
      <c r="Q406" s="538"/>
      <c r="R406" s="538"/>
      <c r="S406" s="538"/>
    </row>
    <row r="407" customFormat="false" ht="12.75" hidden="false" customHeight="false" outlineLevel="0" collapsed="false">
      <c r="P407" s="538"/>
      <c r="Q407" s="538"/>
      <c r="R407" s="538"/>
      <c r="S407" s="538"/>
    </row>
    <row r="408" customFormat="false" ht="12.75" hidden="false" customHeight="false" outlineLevel="0" collapsed="false">
      <c r="P408" s="538"/>
      <c r="Q408" s="538"/>
      <c r="R408" s="538"/>
      <c r="S408" s="538"/>
    </row>
    <row r="409" customFormat="false" ht="12.75" hidden="false" customHeight="false" outlineLevel="0" collapsed="false">
      <c r="P409" s="538"/>
      <c r="Q409" s="538"/>
      <c r="R409" s="538"/>
      <c r="S409" s="538"/>
    </row>
    <row r="410" customFormat="false" ht="12.75" hidden="false" customHeight="false" outlineLevel="0" collapsed="false">
      <c r="P410" s="538"/>
      <c r="Q410" s="538"/>
      <c r="R410" s="538"/>
      <c r="S410" s="538"/>
    </row>
    <row r="411" customFormat="false" ht="12.75" hidden="false" customHeight="false" outlineLevel="0" collapsed="false">
      <c r="P411" s="538"/>
      <c r="Q411" s="538"/>
      <c r="R411" s="538"/>
      <c r="S411" s="538"/>
    </row>
    <row r="412" customFormat="false" ht="12.75" hidden="false" customHeight="false" outlineLevel="0" collapsed="false">
      <c r="P412" s="538"/>
      <c r="Q412" s="538"/>
      <c r="R412" s="538"/>
      <c r="S412" s="538"/>
    </row>
    <row r="413" customFormat="false" ht="12.75" hidden="false" customHeight="false" outlineLevel="0" collapsed="false">
      <c r="P413" s="538"/>
      <c r="Q413" s="538"/>
      <c r="R413" s="538"/>
      <c r="S413" s="538"/>
    </row>
    <row r="414" customFormat="false" ht="12.75" hidden="false" customHeight="false" outlineLevel="0" collapsed="false">
      <c r="P414" s="538"/>
      <c r="Q414" s="538"/>
      <c r="R414" s="538"/>
      <c r="S414" s="538"/>
    </row>
    <row r="415" customFormat="false" ht="12.75" hidden="false" customHeight="false" outlineLevel="0" collapsed="false">
      <c r="P415" s="538"/>
      <c r="Q415" s="538"/>
      <c r="R415" s="538"/>
      <c r="S415" s="538"/>
    </row>
    <row r="416" customFormat="false" ht="12.75" hidden="false" customHeight="false" outlineLevel="0" collapsed="false">
      <c r="P416" s="538"/>
      <c r="Q416" s="538"/>
      <c r="R416" s="538"/>
      <c r="S416" s="538"/>
    </row>
    <row r="417" customFormat="false" ht="12.75" hidden="false" customHeight="false" outlineLevel="0" collapsed="false">
      <c r="P417" s="538"/>
      <c r="Q417" s="538"/>
      <c r="R417" s="538"/>
      <c r="S417" s="538"/>
    </row>
    <row r="418" customFormat="false" ht="12.75" hidden="false" customHeight="false" outlineLevel="0" collapsed="false">
      <c r="P418" s="538"/>
      <c r="Q418" s="538"/>
      <c r="R418" s="538"/>
      <c r="S418" s="538"/>
    </row>
    <row r="419" customFormat="false" ht="12.75" hidden="false" customHeight="false" outlineLevel="0" collapsed="false">
      <c r="P419" s="538"/>
      <c r="Q419" s="538"/>
      <c r="R419" s="538"/>
      <c r="S419" s="538"/>
    </row>
    <row r="420" customFormat="false" ht="12.75" hidden="false" customHeight="false" outlineLevel="0" collapsed="false">
      <c r="P420" s="538"/>
      <c r="Q420" s="538"/>
      <c r="R420" s="538"/>
      <c r="S420" s="538"/>
    </row>
    <row r="421" customFormat="false" ht="12.75" hidden="false" customHeight="false" outlineLevel="0" collapsed="false">
      <c r="P421" s="538"/>
      <c r="Q421" s="538"/>
      <c r="R421" s="538"/>
      <c r="S421" s="538"/>
    </row>
    <row r="422" customFormat="false" ht="12.75" hidden="false" customHeight="false" outlineLevel="0" collapsed="false">
      <c r="P422" s="538"/>
      <c r="Q422" s="538"/>
      <c r="R422" s="538"/>
      <c r="S422" s="538"/>
    </row>
    <row r="423" customFormat="false" ht="12.75" hidden="false" customHeight="false" outlineLevel="0" collapsed="false">
      <c r="P423" s="538"/>
      <c r="Q423" s="538"/>
      <c r="R423" s="538"/>
      <c r="S423" s="538"/>
    </row>
    <row r="424" customFormat="false" ht="12.75" hidden="false" customHeight="false" outlineLevel="0" collapsed="false">
      <c r="P424" s="538"/>
      <c r="Q424" s="538"/>
      <c r="R424" s="538"/>
      <c r="S424" s="538"/>
    </row>
    <row r="425" customFormat="false" ht="12.75" hidden="false" customHeight="false" outlineLevel="0" collapsed="false">
      <c r="P425" s="538"/>
      <c r="Q425" s="538"/>
      <c r="R425" s="538"/>
      <c r="S425" s="538"/>
    </row>
    <row r="426" customFormat="false" ht="12.75" hidden="false" customHeight="false" outlineLevel="0" collapsed="false">
      <c r="P426" s="538"/>
      <c r="Q426" s="538"/>
      <c r="R426" s="538"/>
      <c r="S426" s="538"/>
    </row>
    <row r="427" customFormat="false" ht="12.75" hidden="false" customHeight="false" outlineLevel="0" collapsed="false">
      <c r="P427" s="538"/>
      <c r="Q427" s="538"/>
      <c r="R427" s="538"/>
      <c r="S427" s="538"/>
    </row>
    <row r="428" customFormat="false" ht="12.75" hidden="false" customHeight="false" outlineLevel="0" collapsed="false">
      <c r="P428" s="538"/>
      <c r="Q428" s="538"/>
      <c r="R428" s="538"/>
      <c r="S428" s="538"/>
    </row>
    <row r="429" customFormat="false" ht="12.75" hidden="false" customHeight="false" outlineLevel="0" collapsed="false">
      <c r="P429" s="538"/>
      <c r="Q429" s="538"/>
      <c r="R429" s="538"/>
      <c r="S429" s="538"/>
    </row>
    <row r="430" customFormat="false" ht="12.75" hidden="false" customHeight="false" outlineLevel="0" collapsed="false">
      <c r="P430" s="538"/>
      <c r="Q430" s="538"/>
      <c r="R430" s="538"/>
      <c r="S430" s="538"/>
    </row>
    <row r="431" customFormat="false" ht="12.75" hidden="false" customHeight="false" outlineLevel="0" collapsed="false">
      <c r="P431" s="538"/>
      <c r="Q431" s="538"/>
      <c r="R431" s="538"/>
      <c r="S431" s="538"/>
    </row>
    <row r="432" customFormat="false" ht="12.75" hidden="false" customHeight="false" outlineLevel="0" collapsed="false">
      <c r="P432" s="538"/>
      <c r="Q432" s="538"/>
      <c r="R432" s="538"/>
      <c r="S432" s="538"/>
    </row>
    <row r="433" customFormat="false" ht="12.75" hidden="false" customHeight="false" outlineLevel="0" collapsed="false">
      <c r="P433" s="538"/>
      <c r="Q433" s="538"/>
      <c r="R433" s="538"/>
      <c r="S433" s="538"/>
    </row>
    <row r="434" customFormat="false" ht="12.75" hidden="false" customHeight="false" outlineLevel="0" collapsed="false">
      <c r="P434" s="538"/>
      <c r="Q434" s="538"/>
      <c r="R434" s="538"/>
      <c r="S434" s="538"/>
    </row>
    <row r="435" customFormat="false" ht="12.75" hidden="false" customHeight="false" outlineLevel="0" collapsed="false">
      <c r="P435" s="538"/>
      <c r="Q435" s="538"/>
      <c r="R435" s="538"/>
      <c r="S435" s="538"/>
    </row>
    <row r="436" customFormat="false" ht="12.75" hidden="false" customHeight="false" outlineLevel="0" collapsed="false">
      <c r="P436" s="538"/>
      <c r="Q436" s="538"/>
      <c r="R436" s="538"/>
      <c r="S436" s="538"/>
    </row>
    <row r="437" customFormat="false" ht="12.75" hidden="false" customHeight="false" outlineLevel="0" collapsed="false">
      <c r="P437" s="538"/>
      <c r="Q437" s="538"/>
      <c r="R437" s="538"/>
      <c r="S437" s="538"/>
    </row>
    <row r="438" customFormat="false" ht="12.75" hidden="false" customHeight="false" outlineLevel="0" collapsed="false">
      <c r="P438" s="538"/>
      <c r="Q438" s="538"/>
      <c r="R438" s="538"/>
      <c r="S438" s="538"/>
    </row>
    <row r="439" customFormat="false" ht="12.75" hidden="false" customHeight="false" outlineLevel="0" collapsed="false">
      <c r="P439" s="538"/>
      <c r="Q439" s="538"/>
      <c r="R439" s="538"/>
      <c r="S439" s="538"/>
    </row>
    <row r="440" customFormat="false" ht="12.75" hidden="false" customHeight="false" outlineLevel="0" collapsed="false">
      <c r="P440" s="538"/>
      <c r="Q440" s="538"/>
      <c r="R440" s="538"/>
      <c r="S440" s="538"/>
    </row>
    <row r="441" customFormat="false" ht="12.75" hidden="false" customHeight="false" outlineLevel="0" collapsed="false">
      <c r="P441" s="538"/>
      <c r="Q441" s="538"/>
      <c r="R441" s="538"/>
      <c r="S441" s="538"/>
    </row>
    <row r="442" customFormat="false" ht="12.75" hidden="false" customHeight="false" outlineLevel="0" collapsed="false">
      <c r="P442" s="538"/>
      <c r="Q442" s="538"/>
      <c r="R442" s="538"/>
      <c r="S442" s="538"/>
    </row>
    <row r="443" customFormat="false" ht="12.75" hidden="false" customHeight="false" outlineLevel="0" collapsed="false">
      <c r="P443" s="538"/>
      <c r="Q443" s="538"/>
      <c r="R443" s="538"/>
      <c r="S443" s="538"/>
    </row>
    <row r="444" customFormat="false" ht="12.75" hidden="false" customHeight="false" outlineLevel="0" collapsed="false">
      <c r="P444" s="538"/>
      <c r="Q444" s="538"/>
      <c r="R444" s="538"/>
      <c r="S444" s="538"/>
    </row>
    <row r="445" customFormat="false" ht="12.75" hidden="false" customHeight="false" outlineLevel="0" collapsed="false">
      <c r="P445" s="538"/>
      <c r="Q445" s="538"/>
      <c r="R445" s="538"/>
      <c r="S445" s="538"/>
    </row>
    <row r="446" customFormat="false" ht="12.75" hidden="false" customHeight="false" outlineLevel="0" collapsed="false">
      <c r="P446" s="538"/>
      <c r="Q446" s="538"/>
      <c r="R446" s="538"/>
      <c r="S446" s="538"/>
    </row>
    <row r="447" customFormat="false" ht="12.75" hidden="false" customHeight="false" outlineLevel="0" collapsed="false">
      <c r="P447" s="538"/>
      <c r="Q447" s="538"/>
      <c r="R447" s="538"/>
      <c r="S447" s="538"/>
    </row>
    <row r="448" customFormat="false" ht="12.75" hidden="false" customHeight="false" outlineLevel="0" collapsed="false">
      <c r="P448" s="538"/>
      <c r="Q448" s="538"/>
      <c r="R448" s="538"/>
      <c r="S448" s="538"/>
    </row>
    <row r="449" customFormat="false" ht="12.75" hidden="false" customHeight="false" outlineLevel="0" collapsed="false">
      <c r="P449" s="538"/>
      <c r="Q449" s="538"/>
      <c r="R449" s="538"/>
      <c r="S449" s="538"/>
    </row>
    <row r="450" customFormat="false" ht="12.75" hidden="false" customHeight="false" outlineLevel="0" collapsed="false">
      <c r="P450" s="538"/>
      <c r="Q450" s="538"/>
      <c r="R450" s="538"/>
      <c r="S450" s="538"/>
    </row>
    <row r="451" customFormat="false" ht="12.75" hidden="false" customHeight="false" outlineLevel="0" collapsed="false">
      <c r="P451" s="538"/>
      <c r="Q451" s="538"/>
      <c r="R451" s="538"/>
      <c r="S451" s="538"/>
    </row>
    <row r="452" customFormat="false" ht="12.75" hidden="false" customHeight="false" outlineLevel="0" collapsed="false">
      <c r="P452" s="538"/>
      <c r="Q452" s="538"/>
      <c r="R452" s="538"/>
      <c r="S452" s="538"/>
    </row>
    <row r="453" customFormat="false" ht="12.75" hidden="false" customHeight="false" outlineLevel="0" collapsed="false">
      <c r="P453" s="538"/>
      <c r="Q453" s="538"/>
      <c r="R453" s="538"/>
      <c r="S453" s="538"/>
    </row>
    <row r="454" customFormat="false" ht="12.75" hidden="false" customHeight="false" outlineLevel="0" collapsed="false">
      <c r="P454" s="538"/>
      <c r="Q454" s="538"/>
      <c r="R454" s="538"/>
      <c r="S454" s="538"/>
    </row>
    <row r="455" customFormat="false" ht="12.75" hidden="false" customHeight="false" outlineLevel="0" collapsed="false">
      <c r="P455" s="538"/>
      <c r="Q455" s="538"/>
      <c r="R455" s="538"/>
      <c r="S455" s="538"/>
    </row>
    <row r="456" customFormat="false" ht="12.75" hidden="false" customHeight="false" outlineLevel="0" collapsed="false">
      <c r="P456" s="538"/>
      <c r="Q456" s="538"/>
      <c r="R456" s="538"/>
      <c r="S456" s="538"/>
    </row>
    <row r="457" customFormat="false" ht="12.75" hidden="false" customHeight="false" outlineLevel="0" collapsed="false">
      <c r="P457" s="538"/>
      <c r="Q457" s="538"/>
      <c r="R457" s="538"/>
      <c r="S457" s="538"/>
    </row>
    <row r="458" customFormat="false" ht="12.75" hidden="false" customHeight="false" outlineLevel="0" collapsed="false">
      <c r="P458" s="538"/>
      <c r="Q458" s="538"/>
      <c r="R458" s="538"/>
      <c r="S458" s="538"/>
    </row>
    <row r="459" customFormat="false" ht="12.75" hidden="false" customHeight="false" outlineLevel="0" collapsed="false">
      <c r="P459" s="538"/>
      <c r="Q459" s="538"/>
      <c r="R459" s="538"/>
      <c r="S459" s="538"/>
    </row>
    <row r="460" customFormat="false" ht="12.75" hidden="false" customHeight="false" outlineLevel="0" collapsed="false">
      <c r="P460" s="538"/>
      <c r="Q460" s="538"/>
      <c r="R460" s="538"/>
      <c r="S460" s="538"/>
    </row>
    <row r="461" customFormat="false" ht="12.75" hidden="false" customHeight="false" outlineLevel="0" collapsed="false">
      <c r="P461" s="538"/>
    </row>
    <row r="462" customFormat="false" ht="12.75" hidden="false" customHeight="false" outlineLevel="0" collapsed="false">
      <c r="P462" s="538"/>
    </row>
    <row r="463" customFormat="false" ht="12.75" hidden="false" customHeight="false" outlineLevel="0" collapsed="false">
      <c r="P463" s="538"/>
    </row>
    <row r="464" customFormat="false" ht="12.75" hidden="false" customHeight="false" outlineLevel="0" collapsed="false">
      <c r="P464" s="538"/>
    </row>
    <row r="465" customFormat="false" ht="12.75" hidden="false" customHeight="false" outlineLevel="0" collapsed="false">
      <c r="P465" s="538"/>
    </row>
    <row r="466" customFormat="false" ht="12.75" hidden="false" customHeight="false" outlineLevel="0" collapsed="false">
      <c r="P466" s="538"/>
    </row>
    <row r="467" customFormat="false" ht="12.75" hidden="false" customHeight="false" outlineLevel="0" collapsed="false">
      <c r="P467" s="538"/>
    </row>
    <row r="468" customFormat="false" ht="12.75" hidden="false" customHeight="false" outlineLevel="0" collapsed="false">
      <c r="P468" s="538"/>
    </row>
    <row r="469" customFormat="false" ht="12.75" hidden="false" customHeight="false" outlineLevel="0" collapsed="false">
      <c r="P469" s="538"/>
    </row>
    <row r="470" customFormat="false" ht="12.75" hidden="false" customHeight="false" outlineLevel="0" collapsed="false">
      <c r="P470" s="538"/>
    </row>
    <row r="471" customFormat="false" ht="12.75" hidden="false" customHeight="false" outlineLevel="0" collapsed="false">
      <c r="P471" s="538"/>
    </row>
    <row r="472" customFormat="false" ht="12.75" hidden="false" customHeight="false" outlineLevel="0" collapsed="false">
      <c r="P472" s="538"/>
    </row>
    <row r="473" customFormat="false" ht="12.75" hidden="false" customHeight="false" outlineLevel="0" collapsed="false">
      <c r="P473" s="538"/>
    </row>
    <row r="474" customFormat="false" ht="12.75" hidden="false" customHeight="false" outlineLevel="0" collapsed="false">
      <c r="P474" s="538"/>
    </row>
    <row r="475" customFormat="false" ht="12.75" hidden="false" customHeight="false" outlineLevel="0" collapsed="false">
      <c r="P475" s="538"/>
    </row>
    <row r="476" customFormat="false" ht="12.75" hidden="false" customHeight="false" outlineLevel="0" collapsed="false">
      <c r="P476" s="538"/>
    </row>
    <row r="477" customFormat="false" ht="12.75" hidden="false" customHeight="false" outlineLevel="0" collapsed="false">
      <c r="P477" s="538"/>
    </row>
    <row r="478" customFormat="false" ht="12.75" hidden="false" customHeight="false" outlineLevel="0" collapsed="false">
      <c r="P478" s="538"/>
    </row>
    <row r="479" customFormat="false" ht="12.75" hidden="false" customHeight="false" outlineLevel="0" collapsed="false">
      <c r="P479" s="538"/>
    </row>
    <row r="480" customFormat="false" ht="12.75" hidden="false" customHeight="false" outlineLevel="0" collapsed="false">
      <c r="P480" s="538"/>
    </row>
    <row r="481" customFormat="false" ht="12.75" hidden="false" customHeight="false" outlineLevel="0" collapsed="false">
      <c r="P481" s="538"/>
    </row>
    <row r="482" customFormat="false" ht="12.75" hidden="false" customHeight="false" outlineLevel="0" collapsed="false">
      <c r="P482" s="538"/>
    </row>
    <row r="483" customFormat="false" ht="12.75" hidden="false" customHeight="false" outlineLevel="0" collapsed="false">
      <c r="P483" s="538"/>
    </row>
    <row r="484" customFormat="false" ht="12.75" hidden="false" customHeight="false" outlineLevel="0" collapsed="false">
      <c r="P484" s="538"/>
    </row>
    <row r="485" customFormat="false" ht="12.75" hidden="false" customHeight="false" outlineLevel="0" collapsed="false">
      <c r="P485" s="538"/>
    </row>
    <row r="486" customFormat="false" ht="12.75" hidden="false" customHeight="false" outlineLevel="0" collapsed="false">
      <c r="P486" s="538"/>
    </row>
    <row r="487" customFormat="false" ht="12.75" hidden="false" customHeight="false" outlineLevel="0" collapsed="false">
      <c r="P487" s="538"/>
    </row>
    <row r="488" customFormat="false" ht="12.75" hidden="false" customHeight="false" outlineLevel="0" collapsed="false">
      <c r="P488" s="538"/>
    </row>
    <row r="489" customFormat="false" ht="12.75" hidden="false" customHeight="false" outlineLevel="0" collapsed="false">
      <c r="P489" s="538"/>
    </row>
    <row r="490" customFormat="false" ht="12.75" hidden="false" customHeight="false" outlineLevel="0" collapsed="false">
      <c r="P490" s="538"/>
    </row>
    <row r="491" customFormat="false" ht="12.75" hidden="false" customHeight="false" outlineLevel="0" collapsed="false">
      <c r="P491" s="538"/>
    </row>
    <row r="492" customFormat="false" ht="12.75" hidden="false" customHeight="false" outlineLevel="0" collapsed="false">
      <c r="P492" s="538"/>
    </row>
    <row r="493" customFormat="false" ht="12.75" hidden="false" customHeight="false" outlineLevel="0" collapsed="false">
      <c r="P493" s="538"/>
    </row>
    <row r="494" customFormat="false" ht="12.75" hidden="false" customHeight="false" outlineLevel="0" collapsed="false">
      <c r="P494" s="538"/>
    </row>
    <row r="495" customFormat="false" ht="12.75" hidden="false" customHeight="false" outlineLevel="0" collapsed="false">
      <c r="P495" s="538"/>
    </row>
    <row r="496" customFormat="false" ht="12.75" hidden="false" customHeight="false" outlineLevel="0" collapsed="false">
      <c r="P496" s="538"/>
    </row>
    <row r="497" customFormat="false" ht="12.75" hidden="false" customHeight="false" outlineLevel="0" collapsed="false">
      <c r="P497" s="538"/>
    </row>
    <row r="498" customFormat="false" ht="12.75" hidden="false" customHeight="false" outlineLevel="0" collapsed="false">
      <c r="P498" s="538"/>
    </row>
    <row r="499" customFormat="false" ht="12.75" hidden="false" customHeight="false" outlineLevel="0" collapsed="false">
      <c r="P499" s="538"/>
    </row>
    <row r="500" customFormat="false" ht="12.75" hidden="false" customHeight="false" outlineLevel="0" collapsed="false">
      <c r="P500" s="538"/>
    </row>
    <row r="501" customFormat="false" ht="12.75" hidden="false" customHeight="false" outlineLevel="0" collapsed="false">
      <c r="P501" s="538"/>
    </row>
    <row r="502" customFormat="false" ht="12.75" hidden="false" customHeight="false" outlineLevel="0" collapsed="false">
      <c r="P502" s="538"/>
    </row>
    <row r="503" customFormat="false" ht="12.75" hidden="false" customHeight="false" outlineLevel="0" collapsed="false">
      <c r="P503" s="538"/>
    </row>
    <row r="504" customFormat="false" ht="12.75" hidden="false" customHeight="false" outlineLevel="0" collapsed="false">
      <c r="P504" s="538"/>
    </row>
  </sheetData>
  <printOptions headings="false" gridLines="false" gridLinesSet="true" horizontalCentered="false" verticalCentered="false"/>
  <pageMargins left="0.7875" right="0.590277777777778" top="0.786805555555556" bottom="0.59027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Ústav pro informace ve vzdělávání
PŘIHLÁŠENÍ A PŘIJATÍ NA VŠ A VOŠ (podzim 2011)
Část VOŠ
jen pro vnitřní potřebu MŠMT</oddHeader>
    <oddFooter>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19" activeCellId="0" sqref="Z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3" t="s">
        <v>41</v>
      </c>
      <c r="B1" s="563"/>
      <c r="C1" s="563" t="s">
        <v>150</v>
      </c>
      <c r="D1" s="563"/>
      <c r="E1" s="563"/>
      <c r="F1" s="563"/>
      <c r="G1" s="563"/>
      <c r="H1" s="563"/>
      <c r="W1" s="0" t="s">
        <v>41</v>
      </c>
      <c r="X1" s="0" t="s">
        <v>41</v>
      </c>
      <c r="Y1" s="0" t="s">
        <v>150</v>
      </c>
    </row>
    <row r="2" customFormat="false" ht="12.75" hidden="false" customHeight="false" outlineLevel="0" collapsed="false">
      <c r="A2" s="563"/>
      <c r="B2" s="563"/>
      <c r="C2" s="563" t="s">
        <v>151</v>
      </c>
      <c r="D2" s="563"/>
      <c r="E2" s="563"/>
      <c r="F2" s="563" t="s">
        <v>152</v>
      </c>
      <c r="G2" s="563"/>
      <c r="H2" s="563"/>
      <c r="Y2" s="0" t="s">
        <v>151</v>
      </c>
      <c r="Z2" s="0" t="s">
        <v>152</v>
      </c>
    </row>
    <row r="3" customFormat="false" ht="12.75" hidden="false" customHeight="false" outlineLevel="0" collapsed="false">
      <c r="A3" s="563"/>
      <c r="B3" s="563"/>
      <c r="C3" s="0" t="s">
        <v>153</v>
      </c>
      <c r="D3" s="0" t="s">
        <v>154</v>
      </c>
      <c r="E3" s="0" t="s">
        <v>155</v>
      </c>
      <c r="F3" s="0" t="s">
        <v>153</v>
      </c>
      <c r="G3" s="0" t="s">
        <v>154</v>
      </c>
      <c r="H3" s="0" t="s">
        <v>155</v>
      </c>
      <c r="Y3" s="0" t="s">
        <v>154</v>
      </c>
      <c r="Z3" s="0" t="s">
        <v>154</v>
      </c>
    </row>
    <row r="4" customFormat="false" ht="12.75" hidden="false" customHeight="false" outlineLevel="0" collapsed="false">
      <c r="A4" s="563"/>
      <c r="B4" s="563"/>
      <c r="C4" s="0" t="s">
        <v>156</v>
      </c>
      <c r="D4" s="0" t="s">
        <v>156</v>
      </c>
      <c r="E4" s="0" t="s">
        <v>156</v>
      </c>
      <c r="F4" s="0" t="s">
        <v>156</v>
      </c>
      <c r="G4" s="0" t="s">
        <v>156</v>
      </c>
      <c r="H4" s="0" t="s">
        <v>156</v>
      </c>
      <c r="Y4" s="0" t="s">
        <v>157</v>
      </c>
      <c r="Z4" s="0" t="s">
        <v>157</v>
      </c>
    </row>
    <row r="5" customFormat="false" ht="12.75" hidden="false" customHeight="false" outlineLevel="0" collapsed="false">
      <c r="A5" s="563" t="s">
        <v>158</v>
      </c>
      <c r="B5" s="0" t="n">
        <v>17</v>
      </c>
      <c r="C5" s="0" t="n">
        <v>0</v>
      </c>
      <c r="D5" s="0" t="n">
        <v>0</v>
      </c>
      <c r="E5" s="0" t="n">
        <v>0</v>
      </c>
      <c r="F5" s="0" t="n">
        <v>0.000849552054371331</v>
      </c>
      <c r="G5" s="0" t="n">
        <v>0.00105952610287035</v>
      </c>
      <c r="H5" s="0" t="n">
        <v>0.00112246043326973</v>
      </c>
      <c r="I5" s="0" t="n">
        <v>17</v>
      </c>
      <c r="P5" s="0" t="n">
        <f aca="false">$B5*C5</f>
        <v>0</v>
      </c>
      <c r="Q5" s="0" t="n">
        <f aca="false">$B5*D5</f>
        <v>0</v>
      </c>
      <c r="R5" s="0" t="n">
        <f aca="false">$B5*E5</f>
        <v>0</v>
      </c>
      <c r="S5" s="0" t="n">
        <f aca="false">$B5*F5</f>
        <v>0.0144423849243126</v>
      </c>
      <c r="T5" s="0" t="n">
        <f aca="false">$B5*G5</f>
        <v>0.018011943748796</v>
      </c>
      <c r="U5" s="0" t="n">
        <f aca="false">$B5*H5</f>
        <v>0.0190818273655854</v>
      </c>
      <c r="W5" s="0" t="s">
        <v>158</v>
      </c>
      <c r="X5" s="0" t="n">
        <v>17</v>
      </c>
      <c r="Y5" s="0" t="s">
        <v>57</v>
      </c>
      <c r="Z5" s="0" t="n">
        <v>0</v>
      </c>
    </row>
    <row r="6" customFormat="false" ht="12.75" hidden="false" customHeight="false" outlineLevel="0" collapsed="false">
      <c r="A6" s="563"/>
      <c r="B6" s="0" t="n">
        <v>18</v>
      </c>
      <c r="C6" s="0" t="n">
        <v>0.000205592105263158</v>
      </c>
      <c r="D6" s="0" t="n">
        <v>0.000288600288600289</v>
      </c>
      <c r="E6" s="0" t="n">
        <v>0.000317762948840165</v>
      </c>
      <c r="F6" s="0" t="n">
        <v>0.00417052826691381</v>
      </c>
      <c r="G6" s="0" t="n">
        <v>0.00394914274706222</v>
      </c>
      <c r="H6" s="0" t="n">
        <v>0.00404085755977102</v>
      </c>
      <c r="I6" s="0" t="n">
        <v>18</v>
      </c>
      <c r="J6" s="0" t="n">
        <f aca="false">+C5+C6</f>
        <v>0.000205592105263158</v>
      </c>
      <c r="K6" s="0" t="n">
        <f aca="false">+D5+D6</f>
        <v>0.000288600288600289</v>
      </c>
      <c r="L6" s="0" t="n">
        <f aca="false">+E5+E6</f>
        <v>0.000317762948840165</v>
      </c>
      <c r="M6" s="0" t="n">
        <f aca="false">+F5+F6</f>
        <v>0.00502008032128514</v>
      </c>
      <c r="N6" s="0" t="n">
        <f aca="false">+G5+G6</f>
        <v>0.00500866884993258</v>
      </c>
      <c r="O6" s="0" t="n">
        <f aca="false">+H5+H6</f>
        <v>0.00516331799304074</v>
      </c>
      <c r="P6" s="0" t="n">
        <f aca="false">$B6*C6</f>
        <v>0.00370065789473684</v>
      </c>
      <c r="Q6" s="0" t="n">
        <f aca="false">$B6*D6</f>
        <v>0.00519480519480519</v>
      </c>
      <c r="R6" s="0" t="n">
        <f aca="false">$B6*E6</f>
        <v>0.00571973307912297</v>
      </c>
      <c r="S6" s="0" t="n">
        <f aca="false">$B6*F6</f>
        <v>0.0750695088044486</v>
      </c>
      <c r="T6" s="0" t="n">
        <f aca="false">$B6*G6</f>
        <v>0.07108456944712</v>
      </c>
      <c r="U6" s="0" t="n">
        <f aca="false">$B6*H6</f>
        <v>0.0727354360758783</v>
      </c>
      <c r="X6" s="0" t="n">
        <v>18</v>
      </c>
      <c r="Y6" s="0" t="n">
        <v>2</v>
      </c>
      <c r="Z6" s="0" t="n">
        <v>52</v>
      </c>
      <c r="AB6" s="0" t="n">
        <f aca="false">+Z5+Z6</f>
        <v>52</v>
      </c>
    </row>
    <row r="7" customFormat="false" ht="12.75" hidden="false" customHeight="false" outlineLevel="0" collapsed="false">
      <c r="A7" s="563"/>
      <c r="B7" s="0" t="n">
        <v>19</v>
      </c>
      <c r="C7" s="0" t="n">
        <v>0.0485197368421053</v>
      </c>
      <c r="D7" s="0" t="n">
        <v>0.0421356421356421</v>
      </c>
      <c r="E7" s="0" t="n">
        <v>0.0387670797585002</v>
      </c>
      <c r="F7" s="0" t="n">
        <v>0.437519308001236</v>
      </c>
      <c r="G7" s="0" t="n">
        <v>0.432575611635523</v>
      </c>
      <c r="H7" s="0" t="n">
        <v>0.423279829386014</v>
      </c>
      <c r="I7" s="0" t="n">
        <v>19</v>
      </c>
      <c r="J7" s="0" t="n">
        <f aca="false">+C7</f>
        <v>0.0485197368421053</v>
      </c>
      <c r="K7" s="0" t="n">
        <f aca="false">+D7</f>
        <v>0.0421356421356421</v>
      </c>
      <c r="L7" s="0" t="n">
        <f aca="false">+E7</f>
        <v>0.0387670797585002</v>
      </c>
      <c r="M7" s="0" t="n">
        <f aca="false">+F7</f>
        <v>0.437519308001236</v>
      </c>
      <c r="N7" s="0" t="n">
        <f aca="false">+G7</f>
        <v>0.432575611635523</v>
      </c>
      <c r="O7" s="0" t="n">
        <f aca="false">+H7</f>
        <v>0.423279829386014</v>
      </c>
      <c r="P7" s="0" t="n">
        <f aca="false">$B7*C7</f>
        <v>0.921875</v>
      </c>
      <c r="Q7" s="0" t="n">
        <f aca="false">$B7*D7</f>
        <v>0.8005772005772</v>
      </c>
      <c r="R7" s="0" t="n">
        <f aca="false">$B7*E7</f>
        <v>0.736574515411503</v>
      </c>
      <c r="S7" s="0" t="n">
        <f aca="false">$B7*F7</f>
        <v>8.31286685202348</v>
      </c>
      <c r="T7" s="0" t="n">
        <f aca="false">$B7*G7</f>
        <v>8.21893662107494</v>
      </c>
      <c r="U7" s="0" t="n">
        <f aca="false">$B7*H7</f>
        <v>8.04231675833427</v>
      </c>
      <c r="X7" s="0" t="n">
        <v>19</v>
      </c>
      <c r="Y7" s="0" t="n">
        <v>125</v>
      </c>
      <c r="Z7" s="0" t="n">
        <v>4491</v>
      </c>
      <c r="AB7" s="0" t="n">
        <f aca="false">+Z7</f>
        <v>4491</v>
      </c>
    </row>
    <row r="8" customFormat="false" ht="12.75" hidden="false" customHeight="false" outlineLevel="0" collapsed="false">
      <c r="A8" s="563"/>
      <c r="B8" s="0" t="n">
        <v>20</v>
      </c>
      <c r="C8" s="0" t="n">
        <v>0.0707236842105263</v>
      </c>
      <c r="D8" s="0" t="n">
        <v>0.0591630591630592</v>
      </c>
      <c r="E8" s="0" t="n">
        <v>0.0571973307912297</v>
      </c>
      <c r="F8" s="0" t="n">
        <v>0.283364226135311</v>
      </c>
      <c r="G8" s="0" t="n">
        <v>0.288672702754768</v>
      </c>
      <c r="H8" s="0" t="n">
        <v>0.288696823436974</v>
      </c>
      <c r="I8" s="0" t="n">
        <v>20</v>
      </c>
      <c r="J8" s="0" t="n">
        <f aca="false">+C8</f>
        <v>0.0707236842105263</v>
      </c>
      <c r="K8" s="0" t="n">
        <f aca="false">+D8</f>
        <v>0.0591630591630592</v>
      </c>
      <c r="L8" s="0" t="n">
        <f aca="false">+E8</f>
        <v>0.0571973307912297</v>
      </c>
      <c r="M8" s="0" t="n">
        <f aca="false">+F8</f>
        <v>0.283364226135311</v>
      </c>
      <c r="N8" s="0" t="n">
        <f aca="false">+G8</f>
        <v>0.288672702754768</v>
      </c>
      <c r="O8" s="0" t="n">
        <f aca="false">+H8</f>
        <v>0.288696823436974</v>
      </c>
      <c r="P8" s="0" t="n">
        <f aca="false">$B8*C8</f>
        <v>1.41447368421053</v>
      </c>
      <c r="Q8" s="0" t="n">
        <f aca="false">$B8*D8</f>
        <v>1.18326118326118</v>
      </c>
      <c r="R8" s="0" t="n">
        <f aca="false">$B8*E8</f>
        <v>1.1439466158246</v>
      </c>
      <c r="S8" s="0" t="n">
        <f aca="false">$B8*F8</f>
        <v>5.66728452270621</v>
      </c>
      <c r="T8" s="0" t="n">
        <f aca="false">$B8*G8</f>
        <v>5.77345405509536</v>
      </c>
      <c r="U8" s="0" t="n">
        <f aca="false">$B8*H8</f>
        <v>5.77393646873948</v>
      </c>
      <c r="X8" s="0" t="n">
        <v>20</v>
      </c>
      <c r="Y8" s="0" t="n">
        <v>287</v>
      </c>
      <c r="Z8" s="0" t="n">
        <v>2997</v>
      </c>
      <c r="AB8" s="0" t="n">
        <f aca="false">+Z8</f>
        <v>2997</v>
      </c>
    </row>
    <row r="9" customFormat="false" ht="12.75" hidden="false" customHeight="false" outlineLevel="0" collapsed="false">
      <c r="A9" s="563"/>
      <c r="B9" s="0" t="n">
        <v>21</v>
      </c>
      <c r="C9" s="0" t="n">
        <v>0.0752467105263158</v>
      </c>
      <c r="D9" s="0" t="n">
        <v>0.0741702741702742</v>
      </c>
      <c r="E9" s="0" t="n">
        <v>0.073085478233238</v>
      </c>
      <c r="F9" s="0" t="n">
        <v>0.125579240037071</v>
      </c>
      <c r="G9" s="0" t="n">
        <v>0.126372567905991</v>
      </c>
      <c r="H9" s="0" t="n">
        <v>0.132113592995847</v>
      </c>
      <c r="I9" s="0" t="n">
        <v>21</v>
      </c>
      <c r="J9" s="0" t="n">
        <f aca="false">+C9</f>
        <v>0.0752467105263158</v>
      </c>
      <c r="K9" s="0" t="n">
        <f aca="false">+D9</f>
        <v>0.0741702741702742</v>
      </c>
      <c r="L9" s="0" t="n">
        <f aca="false">+E9</f>
        <v>0.073085478233238</v>
      </c>
      <c r="M9" s="0" t="n">
        <f aca="false">+F9</f>
        <v>0.125579240037071</v>
      </c>
      <c r="N9" s="0" t="n">
        <f aca="false">+G9</f>
        <v>0.126372567905991</v>
      </c>
      <c r="O9" s="0" t="n">
        <f aca="false">+H9</f>
        <v>0.132113592995847</v>
      </c>
      <c r="P9" s="0" t="n">
        <f aca="false">$B9*C9</f>
        <v>1.58018092105263</v>
      </c>
      <c r="Q9" s="0" t="n">
        <f aca="false">$B9*D9</f>
        <v>1.55757575757576</v>
      </c>
      <c r="R9" s="0" t="n">
        <f aca="false">$B9*E9</f>
        <v>1.534795042898</v>
      </c>
      <c r="S9" s="0" t="n">
        <f aca="false">$B9*F9</f>
        <v>2.6371640407785</v>
      </c>
      <c r="T9" s="0" t="n">
        <f aca="false">$B9*G9</f>
        <v>2.65382392602581</v>
      </c>
      <c r="U9" s="0" t="n">
        <f aca="false">$B9*H9</f>
        <v>2.77438545291278</v>
      </c>
      <c r="X9" s="0" t="n">
        <v>21</v>
      </c>
      <c r="Y9" s="0" t="n">
        <v>253</v>
      </c>
      <c r="Z9" s="0" t="n">
        <v>1312</v>
      </c>
      <c r="AB9" s="0" t="n">
        <f aca="false">+Z9</f>
        <v>1312</v>
      </c>
    </row>
    <row r="10" customFormat="false" ht="12.75" hidden="false" customHeight="false" outlineLevel="0" collapsed="false">
      <c r="A10" s="563"/>
      <c r="B10" s="0" t="n">
        <v>22</v>
      </c>
      <c r="C10" s="0" t="n">
        <v>0.0727796052631579</v>
      </c>
      <c r="D10" s="0" t="n">
        <v>0.0715728715728716</v>
      </c>
      <c r="E10" s="0" t="n">
        <v>0.0714966634890372</v>
      </c>
      <c r="F10" s="0" t="n">
        <v>0.061631139944393</v>
      </c>
      <c r="G10" s="0" t="n">
        <v>0.0617414756308996</v>
      </c>
      <c r="H10" s="0" t="n">
        <v>0.0609496015265462</v>
      </c>
      <c r="I10" s="0" t="n">
        <v>22</v>
      </c>
      <c r="J10" s="0" t="n">
        <f aca="false">+C10</f>
        <v>0.0727796052631579</v>
      </c>
      <c r="K10" s="0" t="n">
        <f aca="false">+D10</f>
        <v>0.0715728715728716</v>
      </c>
      <c r="L10" s="0" t="n">
        <f aca="false">+E10</f>
        <v>0.0714966634890372</v>
      </c>
      <c r="M10" s="0" t="n">
        <f aca="false">+F10</f>
        <v>0.061631139944393</v>
      </c>
      <c r="N10" s="0" t="n">
        <f aca="false">+G10</f>
        <v>0.0617414756308996</v>
      </c>
      <c r="O10" s="0" t="n">
        <f aca="false">+H10</f>
        <v>0.0609496015265462</v>
      </c>
      <c r="P10" s="0" t="n">
        <f aca="false">$B10*C10</f>
        <v>1.60115131578947</v>
      </c>
      <c r="Q10" s="0" t="n">
        <f aca="false">$B10*D10</f>
        <v>1.57460317460317</v>
      </c>
      <c r="R10" s="0" t="n">
        <f aca="false">$B10*E10</f>
        <v>1.57292659675882</v>
      </c>
      <c r="S10" s="0" t="n">
        <f aca="false">$B10*F10</f>
        <v>1.35588507877665</v>
      </c>
      <c r="T10" s="0" t="n">
        <f aca="false">$B10*G10</f>
        <v>1.35831246387979</v>
      </c>
      <c r="U10" s="0" t="n">
        <f aca="false">$B10*H10</f>
        <v>1.34089123358402</v>
      </c>
      <c r="X10" s="0" t="n">
        <v>22</v>
      </c>
      <c r="Y10" s="0" t="n">
        <v>245</v>
      </c>
      <c r="Z10" s="0" t="n">
        <v>641</v>
      </c>
      <c r="AB10" s="0" t="n">
        <f aca="false">+Z10</f>
        <v>641</v>
      </c>
    </row>
    <row r="11" customFormat="false" ht="12.75" hidden="false" customHeight="false" outlineLevel="0" collapsed="false">
      <c r="A11" s="563"/>
      <c r="B11" s="0" t="n">
        <v>23</v>
      </c>
      <c r="C11" s="0" t="n">
        <v>0.0678453947368421</v>
      </c>
      <c r="D11" s="0" t="n">
        <v>0.0672438672438672</v>
      </c>
      <c r="E11" s="0" t="n">
        <v>0.067365745154115</v>
      </c>
      <c r="F11" s="0" t="n">
        <v>0.0336731541550819</v>
      </c>
      <c r="G11" s="0" t="n">
        <v>0.0344827586206897</v>
      </c>
      <c r="H11" s="0" t="n">
        <v>0.0359187338646313</v>
      </c>
      <c r="I11" s="0" t="n">
        <v>23</v>
      </c>
      <c r="J11" s="0" t="n">
        <f aca="false">+C11</f>
        <v>0.0678453947368421</v>
      </c>
      <c r="K11" s="0" t="n">
        <f aca="false">+D11</f>
        <v>0.0672438672438672</v>
      </c>
      <c r="L11" s="0" t="n">
        <f aca="false">+E11</f>
        <v>0.067365745154115</v>
      </c>
      <c r="M11" s="0" t="n">
        <f aca="false">+F11</f>
        <v>0.0336731541550819</v>
      </c>
      <c r="N11" s="0" t="n">
        <f aca="false">+G11</f>
        <v>0.0344827586206897</v>
      </c>
      <c r="O11" s="0" t="n">
        <f aca="false">+H11</f>
        <v>0.0359187338646313</v>
      </c>
      <c r="P11" s="0" t="n">
        <f aca="false">$B11*C11</f>
        <v>1.56044407894737</v>
      </c>
      <c r="Q11" s="0" t="n">
        <f aca="false">$B11*D11</f>
        <v>1.54660894660895</v>
      </c>
      <c r="R11" s="0" t="n">
        <f aca="false">$B11*E11</f>
        <v>1.54941213854465</v>
      </c>
      <c r="S11" s="0" t="n">
        <f aca="false">$B11*F11</f>
        <v>0.774482545566883</v>
      </c>
      <c r="T11" s="0" t="n">
        <f aca="false">$B11*G11</f>
        <v>0.793103448275862</v>
      </c>
      <c r="U11" s="0" t="n">
        <f aca="false">$B11*H11</f>
        <v>0.826130878886519</v>
      </c>
      <c r="X11" s="0" t="n">
        <v>23</v>
      </c>
      <c r="Y11" s="0" t="n">
        <v>187</v>
      </c>
      <c r="Z11" s="0" t="n">
        <v>358</v>
      </c>
      <c r="AB11" s="0" t="n">
        <f aca="false">+Z11</f>
        <v>358</v>
      </c>
    </row>
    <row r="12" customFormat="false" ht="12.75" hidden="false" customHeight="false" outlineLevel="0" collapsed="false">
      <c r="A12" s="563"/>
      <c r="B12" s="0" t="n">
        <v>24</v>
      </c>
      <c r="C12" s="0" t="n">
        <v>0.0555098684210526</v>
      </c>
      <c r="D12" s="0" t="n">
        <v>0.0568542568542568</v>
      </c>
      <c r="E12" s="0" t="n">
        <v>0.0552907530981888</v>
      </c>
      <c r="F12" s="0" t="n">
        <v>0.020389249304912</v>
      </c>
      <c r="G12" s="0" t="n">
        <v>0.0196493931805047</v>
      </c>
      <c r="H12" s="0" t="n">
        <v>0.0211022561454709</v>
      </c>
      <c r="I12" s="0" t="n">
        <v>24</v>
      </c>
      <c r="J12" s="0" t="n">
        <f aca="false">+C12</f>
        <v>0.0555098684210526</v>
      </c>
      <c r="K12" s="0" t="n">
        <f aca="false">+D12</f>
        <v>0.0568542568542568</v>
      </c>
      <c r="L12" s="0" t="n">
        <f aca="false">+E12</f>
        <v>0.0552907530981888</v>
      </c>
      <c r="M12" s="0" t="n">
        <f aca="false">+F12</f>
        <v>0.020389249304912</v>
      </c>
      <c r="N12" s="0" t="n">
        <f aca="false">+G12</f>
        <v>0.0196493931805047</v>
      </c>
      <c r="O12" s="0" t="n">
        <f aca="false">+H12</f>
        <v>0.0211022561454709</v>
      </c>
      <c r="P12" s="0" t="n">
        <f aca="false">$B12*C12</f>
        <v>1.33223684210526</v>
      </c>
      <c r="Q12" s="0" t="n">
        <f aca="false">$B12*D12</f>
        <v>1.36450216450216</v>
      </c>
      <c r="R12" s="0" t="n">
        <f aca="false">$B12*E12</f>
        <v>1.32697807435653</v>
      </c>
      <c r="S12" s="0" t="n">
        <f aca="false">$B12*F12</f>
        <v>0.489341983317887</v>
      </c>
      <c r="T12" s="0" t="n">
        <f aca="false">$B12*G12</f>
        <v>0.471585436332113</v>
      </c>
      <c r="U12" s="0" t="n">
        <f aca="false">$B12*H12</f>
        <v>0.506454147491301</v>
      </c>
      <c r="X12" s="0" t="n">
        <v>24</v>
      </c>
      <c r="Y12" s="0" t="n">
        <v>175</v>
      </c>
      <c r="Z12" s="0" t="n">
        <v>204</v>
      </c>
      <c r="AB12" s="0" t="n">
        <f aca="false">+Z12</f>
        <v>204</v>
      </c>
    </row>
    <row r="13" customFormat="false" ht="12.75" hidden="false" customHeight="false" outlineLevel="0" collapsed="false">
      <c r="A13" s="563"/>
      <c r="B13" s="0" t="n">
        <v>25</v>
      </c>
      <c r="C13" s="0" t="n">
        <v>0.0421463815789474</v>
      </c>
      <c r="D13" s="0" t="n">
        <v>0.0375180375180375</v>
      </c>
      <c r="E13" s="0" t="n">
        <v>0.0387670797585002</v>
      </c>
      <c r="F13" s="0" t="n">
        <v>0.0105807846771702</v>
      </c>
      <c r="G13" s="0" t="n">
        <v>0.0106915815835099</v>
      </c>
      <c r="H13" s="0" t="n">
        <v>0.0112246043326973</v>
      </c>
      <c r="I13" s="0" t="n">
        <v>25</v>
      </c>
      <c r="J13" s="0" t="n">
        <f aca="false">+C13</f>
        <v>0.0421463815789474</v>
      </c>
      <c r="K13" s="0" t="n">
        <f aca="false">+D13</f>
        <v>0.0375180375180375</v>
      </c>
      <c r="L13" s="0" t="n">
        <f aca="false">+E13</f>
        <v>0.0387670797585002</v>
      </c>
      <c r="M13" s="0" t="n">
        <f aca="false">+F13</f>
        <v>0.0105807846771702</v>
      </c>
      <c r="N13" s="0" t="n">
        <f aca="false">+G13</f>
        <v>0.0106915815835099</v>
      </c>
      <c r="O13" s="0" t="n">
        <f aca="false">+H13</f>
        <v>0.0112246043326973</v>
      </c>
      <c r="P13" s="0" t="n">
        <f aca="false">$B13*C13</f>
        <v>1.05365953947368</v>
      </c>
      <c r="Q13" s="0" t="n">
        <f aca="false">$B13*D13</f>
        <v>0.937950937950938</v>
      </c>
      <c r="R13" s="0" t="n">
        <f aca="false">$B13*E13</f>
        <v>0.969176993962504</v>
      </c>
      <c r="S13" s="0" t="n">
        <f aca="false">$B13*F13</f>
        <v>0.264519616929255</v>
      </c>
      <c r="T13" s="0" t="n">
        <f aca="false">$B13*G13</f>
        <v>0.267289539587748</v>
      </c>
      <c r="U13" s="0" t="n">
        <f aca="false">$B13*H13</f>
        <v>0.280615108317432</v>
      </c>
      <c r="X13" s="0" t="n">
        <v>25</v>
      </c>
      <c r="Y13" s="0" t="n">
        <v>154</v>
      </c>
      <c r="Z13" s="0" t="n">
        <v>111</v>
      </c>
      <c r="AB13" s="0" t="n">
        <f aca="false">+Z13</f>
        <v>111</v>
      </c>
    </row>
    <row r="14" customFormat="false" ht="12.75" hidden="false" customHeight="false" outlineLevel="0" collapsed="false">
      <c r="A14" s="563"/>
      <c r="B14" s="0" t="n">
        <v>26</v>
      </c>
      <c r="C14" s="0" t="n">
        <v>0.0409128289473684</v>
      </c>
      <c r="D14" s="0" t="n">
        <v>0.0404040404040404</v>
      </c>
      <c r="E14" s="0" t="n">
        <v>0.0413091833492215</v>
      </c>
      <c r="F14" s="0" t="n">
        <v>0.00285758418288539</v>
      </c>
      <c r="G14" s="0" t="n">
        <v>0.00269697553457908</v>
      </c>
      <c r="H14" s="0" t="n">
        <v>0.00269390503984734</v>
      </c>
      <c r="I14" s="0" t="n">
        <v>26</v>
      </c>
      <c r="J14" s="0" t="n">
        <f aca="false">+C14</f>
        <v>0.0409128289473684</v>
      </c>
      <c r="K14" s="0" t="n">
        <f aca="false">+D14</f>
        <v>0.0404040404040404</v>
      </c>
      <c r="L14" s="0" t="n">
        <f aca="false">+E14</f>
        <v>0.0413091833492215</v>
      </c>
      <c r="M14" s="0" t="n">
        <f aca="false">+F14</f>
        <v>0.00285758418288539</v>
      </c>
      <c r="N14" s="0" t="n">
        <f aca="false">+G14</f>
        <v>0.00269697553457908</v>
      </c>
      <c r="O14" s="0" t="n">
        <f aca="false">+H14</f>
        <v>0.00269390503984734</v>
      </c>
      <c r="P14" s="0" t="n">
        <f aca="false">$B14*C14</f>
        <v>1.06373355263158</v>
      </c>
      <c r="Q14" s="0" t="n">
        <f aca="false">$B14*D14</f>
        <v>1.05050505050505</v>
      </c>
      <c r="R14" s="0" t="n">
        <f aca="false">$B14*E14</f>
        <v>1.07403876707976</v>
      </c>
      <c r="S14" s="0" t="n">
        <f aca="false">$B14*F14</f>
        <v>0.0742971887550201</v>
      </c>
      <c r="T14" s="0" t="n">
        <f aca="false">$B14*G14</f>
        <v>0.0701213638990561</v>
      </c>
      <c r="U14" s="0" t="n">
        <f aca="false">$B14*H14</f>
        <v>0.070041531036031</v>
      </c>
      <c r="X14" s="0" t="n">
        <v>26</v>
      </c>
      <c r="Y14" s="0" t="n">
        <v>125</v>
      </c>
      <c r="Z14" s="0" t="n">
        <v>28</v>
      </c>
      <c r="AB14" s="0" t="n">
        <f aca="false">+Z14</f>
        <v>28</v>
      </c>
    </row>
    <row r="15" customFormat="false" ht="12.75" hidden="false" customHeight="false" outlineLevel="0" collapsed="false">
      <c r="A15" s="563"/>
      <c r="B15" s="0" t="n">
        <v>27</v>
      </c>
      <c r="C15" s="0" t="n">
        <v>0.0355674342105263</v>
      </c>
      <c r="D15" s="0" t="n">
        <v>0.0380952380952381</v>
      </c>
      <c r="E15" s="0" t="n">
        <v>0.03844931680966</v>
      </c>
      <c r="F15" s="0" t="n">
        <v>0.00139017608897127</v>
      </c>
      <c r="G15" s="0" t="n">
        <v>0.000963205548063957</v>
      </c>
      <c r="H15" s="0" t="n">
        <v>0.00101021438994275</v>
      </c>
      <c r="I15" s="0" t="n">
        <v>27</v>
      </c>
      <c r="J15" s="0" t="n">
        <f aca="false">+C15</f>
        <v>0.0355674342105263</v>
      </c>
      <c r="K15" s="0" t="n">
        <f aca="false">+D15</f>
        <v>0.0380952380952381</v>
      </c>
      <c r="L15" s="0" t="n">
        <f aca="false">+E15</f>
        <v>0.03844931680966</v>
      </c>
      <c r="M15" s="0" t="n">
        <f aca="false">+F15</f>
        <v>0.00139017608897127</v>
      </c>
      <c r="N15" s="0" t="n">
        <f aca="false">+G15</f>
        <v>0.000963205548063957</v>
      </c>
      <c r="O15" s="0" t="n">
        <f aca="false">+H15</f>
        <v>0.00101021438994275</v>
      </c>
      <c r="P15" s="0" t="n">
        <f aca="false">$B15*C15</f>
        <v>0.960320723684211</v>
      </c>
      <c r="Q15" s="0" t="n">
        <f aca="false">$B15*D15</f>
        <v>1.02857142857143</v>
      </c>
      <c r="R15" s="0" t="n">
        <f aca="false">$B15*E15</f>
        <v>1.03813155386082</v>
      </c>
      <c r="S15" s="0" t="n">
        <f aca="false">$B15*F15</f>
        <v>0.0375347544022243</v>
      </c>
      <c r="T15" s="0" t="n">
        <f aca="false">$B15*G15</f>
        <v>0.0260065497977268</v>
      </c>
      <c r="U15" s="0" t="n">
        <f aca="false">$B15*H15</f>
        <v>0.0272757885284544</v>
      </c>
      <c r="X15" s="0" t="n">
        <v>27</v>
      </c>
      <c r="Y15" s="0" t="n">
        <v>133</v>
      </c>
      <c r="Z15" s="0" t="n">
        <v>10</v>
      </c>
      <c r="AB15" s="0" t="n">
        <f aca="false">+Z15</f>
        <v>10</v>
      </c>
    </row>
    <row r="16" customFormat="false" ht="12.75" hidden="false" customHeight="false" outlineLevel="0" collapsed="false">
      <c r="A16" s="563"/>
      <c r="B16" s="0" t="n">
        <v>28</v>
      </c>
      <c r="C16" s="0" t="n">
        <v>0.0265213815789474</v>
      </c>
      <c r="D16" s="0" t="n">
        <v>0.0256854256854257</v>
      </c>
      <c r="E16" s="0" t="n">
        <v>0.0257387988560534</v>
      </c>
      <c r="F16" s="0" t="n">
        <v>0.00100401606425703</v>
      </c>
      <c r="G16" s="0" t="n">
        <v>0.000963205548063957</v>
      </c>
      <c r="H16" s="0" t="n">
        <v>0.00101021438994275</v>
      </c>
      <c r="I16" s="0" t="n">
        <v>28</v>
      </c>
      <c r="J16" s="0" t="n">
        <f aca="false">+C16</f>
        <v>0.0265213815789474</v>
      </c>
      <c r="K16" s="0" t="n">
        <f aca="false">+D16</f>
        <v>0.0256854256854257</v>
      </c>
      <c r="L16" s="0" t="n">
        <f aca="false">+E16</f>
        <v>0.0257387988560534</v>
      </c>
      <c r="M16" s="0" t="n">
        <f aca="false">+F16</f>
        <v>0.00100401606425703</v>
      </c>
      <c r="N16" s="0" t="n">
        <f aca="false">+G16</f>
        <v>0.000963205548063957</v>
      </c>
      <c r="O16" s="0" t="n">
        <f aca="false">+H16</f>
        <v>0.00101021438994275</v>
      </c>
      <c r="P16" s="0" t="n">
        <f aca="false">$B16*C16</f>
        <v>0.742598684210526</v>
      </c>
      <c r="Q16" s="0" t="n">
        <f aca="false">$B16*D16</f>
        <v>0.719191919191919</v>
      </c>
      <c r="R16" s="0" t="n">
        <f aca="false">$B16*E16</f>
        <v>0.720686367969495</v>
      </c>
      <c r="S16" s="0" t="n">
        <f aca="false">$B16*F16</f>
        <v>0.0281124497991968</v>
      </c>
      <c r="T16" s="0" t="n">
        <f aca="false">$B16*G16</f>
        <v>0.0269697553457908</v>
      </c>
      <c r="U16" s="0" t="n">
        <f aca="false">$B16*H16</f>
        <v>0.0282860029183971</v>
      </c>
      <c r="X16" s="0" t="n">
        <v>28</v>
      </c>
      <c r="Y16" s="0" t="n">
        <v>114</v>
      </c>
      <c r="Z16" s="0" t="n">
        <v>10</v>
      </c>
      <c r="AB16" s="0" t="n">
        <f aca="false">+Z16</f>
        <v>10</v>
      </c>
    </row>
    <row r="17" customFormat="false" ht="12.75" hidden="false" customHeight="false" outlineLevel="0" collapsed="false">
      <c r="A17" s="563"/>
      <c r="B17" s="0" t="n">
        <v>29</v>
      </c>
      <c r="C17" s="0" t="n">
        <v>0.0244654605263158</v>
      </c>
      <c r="D17" s="0" t="n">
        <v>0.0230880230880231</v>
      </c>
      <c r="E17" s="0" t="n">
        <v>0.0238322211630124</v>
      </c>
      <c r="F17" s="0" t="n">
        <v>0.00200803212851406</v>
      </c>
      <c r="G17" s="0" t="n">
        <v>0.00202273165093431</v>
      </c>
      <c r="H17" s="0" t="n">
        <v>0.00202042877988551</v>
      </c>
      <c r="I17" s="0" t="n">
        <v>29</v>
      </c>
      <c r="J17" s="0" t="n">
        <f aca="false">+C17</f>
        <v>0.0244654605263158</v>
      </c>
      <c r="K17" s="0" t="n">
        <f aca="false">+D17</f>
        <v>0.0230880230880231</v>
      </c>
      <c r="L17" s="0" t="n">
        <f aca="false">+E17</f>
        <v>0.0238322211630124</v>
      </c>
      <c r="M17" s="0" t="n">
        <f aca="false">+F17</f>
        <v>0.00200803212851406</v>
      </c>
      <c r="N17" s="0" t="n">
        <f aca="false">+G17</f>
        <v>0.00202273165093431</v>
      </c>
      <c r="O17" s="0" t="n">
        <f aca="false">+H17</f>
        <v>0.00202042877988551</v>
      </c>
      <c r="P17" s="0" t="n">
        <f aca="false">$B17*C17</f>
        <v>0.709498355263158</v>
      </c>
      <c r="Q17" s="0" t="n">
        <f aca="false">$B17*D17</f>
        <v>0.669552669552669</v>
      </c>
      <c r="R17" s="0" t="n">
        <f aca="false">$B17*E17</f>
        <v>0.691134413727359</v>
      </c>
      <c r="S17" s="0" t="n">
        <f aca="false">$B17*F17</f>
        <v>0.0582329317269076</v>
      </c>
      <c r="T17" s="0" t="n">
        <f aca="false">$B17*G17</f>
        <v>0.058659217877095</v>
      </c>
      <c r="U17" s="0" t="n">
        <f aca="false">$B17*H17</f>
        <v>0.0585924346166798</v>
      </c>
      <c r="X17" s="0" t="n">
        <v>29</v>
      </c>
      <c r="Y17" s="0" t="n">
        <v>103</v>
      </c>
      <c r="Z17" s="0" t="n">
        <v>21</v>
      </c>
      <c r="AB17" s="0" t="n">
        <f aca="false">+Z17</f>
        <v>21</v>
      </c>
    </row>
    <row r="18" customFormat="false" ht="12.75" hidden="false" customHeight="false" outlineLevel="0" collapsed="false">
      <c r="A18" s="563"/>
      <c r="B18" s="0" t="n">
        <v>30</v>
      </c>
      <c r="C18" s="0" t="n">
        <v>0.0279605263157895</v>
      </c>
      <c r="D18" s="0" t="n">
        <v>0.0285714285714286</v>
      </c>
      <c r="E18" s="0" t="n">
        <v>0.0295519542421354</v>
      </c>
      <c r="F18" s="0" t="n">
        <v>0.00139017608897127</v>
      </c>
      <c r="G18" s="0" t="n">
        <v>0.00105952610287035</v>
      </c>
      <c r="H18" s="0" t="n">
        <v>0.0012347064765967</v>
      </c>
      <c r="I18" s="0" t="n">
        <v>30</v>
      </c>
      <c r="J18" s="0" t="n">
        <f aca="false">SUM(C18:C47)</f>
        <v>0.439555921052632</v>
      </c>
      <c r="K18" s="0" t="n">
        <f aca="false">SUM(D18:D47)</f>
        <v>0.463780663780664</v>
      </c>
      <c r="L18" s="0" t="n">
        <f aca="false">SUM(E18:E47)</f>
        <v>0.468382586590404</v>
      </c>
      <c r="M18" s="0" t="n">
        <f aca="false">SUM(F18:F47)</f>
        <v>0.0149057769539697</v>
      </c>
      <c r="N18" s="0" t="n">
        <f aca="false">SUM(G18:G47)</f>
        <v>0.0141591215565402</v>
      </c>
      <c r="O18" s="0" t="n">
        <f aca="false">SUM(H18:H47)</f>
        <v>0.0148164777191604</v>
      </c>
      <c r="P18" s="0" t="n">
        <f aca="false">$B18*C18</f>
        <v>0.838815789473684</v>
      </c>
      <c r="Q18" s="0" t="n">
        <f aca="false">$B18*D18</f>
        <v>0.857142857142857</v>
      </c>
      <c r="R18" s="0" t="n">
        <f aca="false">$B18*E18</f>
        <v>0.886558627264061</v>
      </c>
      <c r="S18" s="0" t="n">
        <f aca="false">$B18*F18</f>
        <v>0.0417052826691381</v>
      </c>
      <c r="T18" s="0" t="n">
        <f aca="false">$B18*G18</f>
        <v>0.0317857830861106</v>
      </c>
      <c r="U18" s="0" t="n">
        <f aca="false">$B18*H18</f>
        <v>0.037041194297901</v>
      </c>
      <c r="X18" s="0" t="n">
        <v>30</v>
      </c>
      <c r="Y18" s="0" t="n">
        <v>93</v>
      </c>
      <c r="Z18" s="0" t="n">
        <v>11</v>
      </c>
      <c r="AB18" s="0" t="n">
        <v>147</v>
      </c>
    </row>
    <row r="19" customFormat="false" ht="12.75" hidden="false" customHeight="false" outlineLevel="0" collapsed="false">
      <c r="A19" s="563"/>
      <c r="B19" s="0" t="n">
        <v>31</v>
      </c>
      <c r="C19" s="0" t="n">
        <v>0.0269325657894737</v>
      </c>
      <c r="D19" s="0" t="n">
        <v>0.0251082251082251</v>
      </c>
      <c r="E19" s="0" t="n">
        <v>0.0251032729583731</v>
      </c>
      <c r="F19" s="0" t="n">
        <v>0.000617856039542787</v>
      </c>
      <c r="G19" s="0" t="n">
        <v>0.000577923328838374</v>
      </c>
      <c r="H19" s="0" t="n">
        <v>0.000673476259961836</v>
      </c>
      <c r="I19" s="0" t="n">
        <v>31</v>
      </c>
      <c r="P19" s="0" t="n">
        <f aca="false">$B19*C19</f>
        <v>0.834909539473684</v>
      </c>
      <c r="Q19" s="0" t="n">
        <f aca="false">$B19*D19</f>
        <v>0.778354978354978</v>
      </c>
      <c r="R19" s="0" t="n">
        <f aca="false">$B19*E19</f>
        <v>0.778201461709565</v>
      </c>
      <c r="S19" s="0" t="n">
        <f aca="false">$B19*F19</f>
        <v>0.0191535372258264</v>
      </c>
      <c r="T19" s="0" t="n">
        <f aca="false">$B19*G19</f>
        <v>0.0179156231939896</v>
      </c>
      <c r="U19" s="0" t="n">
        <f aca="false">$B19*H19</f>
        <v>0.0208777640588169</v>
      </c>
      <c r="X19" s="0" t="n">
        <v>31</v>
      </c>
      <c r="Y19" s="0" t="n">
        <v>117</v>
      </c>
    </row>
    <row r="20" customFormat="false" ht="12.75" hidden="false" customHeight="false" outlineLevel="0" collapsed="false">
      <c r="A20" s="563"/>
      <c r="B20" s="0" t="n">
        <v>32</v>
      </c>
      <c r="C20" s="0" t="n">
        <v>0.0293996710526316</v>
      </c>
      <c r="D20" s="0" t="n">
        <v>0.0314574314574315</v>
      </c>
      <c r="E20" s="0" t="n">
        <v>0.0305052430886559</v>
      </c>
      <c r="F20" s="0" t="n">
        <v>0.000849552054371331</v>
      </c>
      <c r="G20" s="0" t="n">
        <v>0.000770564438451166</v>
      </c>
      <c r="H20" s="0" t="n">
        <v>0.000897968346615782</v>
      </c>
      <c r="I20" s="0" t="n">
        <v>32</v>
      </c>
      <c r="P20" s="0" t="n">
        <f aca="false">$B20*C20</f>
        <v>0.940789473684211</v>
      </c>
      <c r="Q20" s="0" t="n">
        <f aca="false">$B20*D20</f>
        <v>1.00663780663781</v>
      </c>
      <c r="R20" s="0" t="n">
        <f aca="false">$B20*E20</f>
        <v>0.976167778836988</v>
      </c>
      <c r="S20" s="0" t="n">
        <f aca="false">$B20*F20</f>
        <v>0.0271856657398826</v>
      </c>
      <c r="T20" s="0" t="n">
        <f aca="false">$B20*G20</f>
        <v>0.0246580620304373</v>
      </c>
      <c r="U20" s="0" t="n">
        <f aca="false">$B20*H20</f>
        <v>0.028734987091705</v>
      </c>
      <c r="X20" s="0" t="n">
        <v>32</v>
      </c>
      <c r="Y20" s="0" t="n">
        <v>119</v>
      </c>
    </row>
    <row r="21" customFormat="false" ht="12.75" hidden="false" customHeight="false" outlineLevel="0" collapsed="false">
      <c r="A21" s="563"/>
      <c r="B21" s="0" t="n">
        <v>33</v>
      </c>
      <c r="C21" s="0" t="n">
        <v>0.0368009868421053</v>
      </c>
      <c r="D21" s="0" t="n">
        <v>0.038961038961039</v>
      </c>
      <c r="E21" s="0" t="n">
        <v>0.0409914204003813</v>
      </c>
      <c r="F21" s="0" t="n">
        <v>0.00139017608897127</v>
      </c>
      <c r="G21" s="0" t="n">
        <v>0.00134848776728954</v>
      </c>
      <c r="H21" s="0" t="n">
        <v>0.00134695251992367</v>
      </c>
      <c r="I21" s="0" t="n">
        <v>33</v>
      </c>
      <c r="P21" s="0" t="n">
        <f aca="false">$B21*C21</f>
        <v>1.21443256578947</v>
      </c>
      <c r="Q21" s="0" t="n">
        <f aca="false">$B21*D21</f>
        <v>1.28571428571429</v>
      </c>
      <c r="R21" s="0" t="n">
        <f aca="false">$B21*E21</f>
        <v>1.35271687321258</v>
      </c>
      <c r="S21" s="0" t="n">
        <f aca="false">$B21*F21</f>
        <v>0.0458758109360519</v>
      </c>
      <c r="T21" s="0" t="n">
        <f aca="false">$B21*G21</f>
        <v>0.0445000963205548</v>
      </c>
      <c r="U21" s="0" t="n">
        <f aca="false">$B21*H21</f>
        <v>0.0444494331574812</v>
      </c>
      <c r="X21" s="0" t="n">
        <v>33</v>
      </c>
      <c r="Y21" s="0" t="n">
        <v>93</v>
      </c>
    </row>
    <row r="22" customFormat="false" ht="12.75" hidden="false" customHeight="false" outlineLevel="0" collapsed="false">
      <c r="A22" s="563"/>
      <c r="B22" s="0" t="n">
        <v>34</v>
      </c>
      <c r="C22" s="0" t="n">
        <v>0.0314555921052632</v>
      </c>
      <c r="D22" s="0" t="n">
        <v>0.0291486291486291</v>
      </c>
      <c r="E22" s="0" t="n">
        <v>0.0298697171909755</v>
      </c>
      <c r="F22" s="0" t="n">
        <v>0.00123571207908557</v>
      </c>
      <c r="G22" s="0" t="n">
        <v>0.00105952610287035</v>
      </c>
      <c r="H22" s="0" t="n">
        <v>0.00112246043326973</v>
      </c>
      <c r="I22" s="0" t="n">
        <v>34</v>
      </c>
      <c r="P22" s="0" t="n">
        <f aca="false">$B22*C22</f>
        <v>1.06949013157895</v>
      </c>
      <c r="Q22" s="0" t="n">
        <f aca="false">$B22*D22</f>
        <v>0.991053391053391</v>
      </c>
      <c r="R22" s="0" t="n">
        <f aca="false">$B22*E22</f>
        <v>1.01557038449317</v>
      </c>
      <c r="S22" s="0" t="n">
        <f aca="false">$B22*F22</f>
        <v>0.0420142106889095</v>
      </c>
      <c r="T22" s="0" t="n">
        <f aca="false">$B22*G22</f>
        <v>0.036023887497592</v>
      </c>
      <c r="U22" s="0" t="n">
        <f aca="false">$B22*H22</f>
        <v>0.0381636547311707</v>
      </c>
      <c r="X22" s="0" t="n">
        <v>34</v>
      </c>
      <c r="Y22" s="0" t="n">
        <v>102</v>
      </c>
    </row>
    <row r="23" customFormat="false" ht="12.75" hidden="false" customHeight="false" outlineLevel="0" collapsed="false">
      <c r="A23" s="563"/>
      <c r="B23" s="0" t="n">
        <v>35</v>
      </c>
      <c r="C23" s="0" t="n">
        <v>0.032483552631579</v>
      </c>
      <c r="D23" s="0" t="n">
        <v>0.0334776334776335</v>
      </c>
      <c r="E23" s="0" t="n">
        <v>0.0333651096282174</v>
      </c>
      <c r="F23" s="0" t="n">
        <v>0.00115848007414272</v>
      </c>
      <c r="G23" s="0" t="n">
        <v>0.00125216721248314</v>
      </c>
      <c r="H23" s="0" t="n">
        <v>0.00134695251992367</v>
      </c>
      <c r="I23" s="0" t="n">
        <v>35</v>
      </c>
      <c r="P23" s="0" t="n">
        <f aca="false">$B23*C23</f>
        <v>1.13692434210526</v>
      </c>
      <c r="Q23" s="0" t="n">
        <f aca="false">$B23*D23</f>
        <v>1.17171717171717</v>
      </c>
      <c r="R23" s="0" t="n">
        <f aca="false">$B23*E23</f>
        <v>1.16777883698761</v>
      </c>
      <c r="S23" s="0" t="n">
        <f aca="false">$B23*F23</f>
        <v>0.0405468025949954</v>
      </c>
      <c r="T23" s="0" t="n">
        <f aca="false">$B23*G23</f>
        <v>0.04382585243691</v>
      </c>
      <c r="U23" s="0" t="n">
        <f aca="false">$B23*H23</f>
        <v>0.0471433381973285</v>
      </c>
      <c r="X23" s="0" t="n">
        <v>35</v>
      </c>
      <c r="Y23" s="0" t="n">
        <v>116</v>
      </c>
    </row>
    <row r="24" customFormat="false" ht="12.75" hidden="false" customHeight="false" outlineLevel="0" collapsed="false">
      <c r="A24" s="563"/>
      <c r="B24" s="0" t="n">
        <v>36</v>
      </c>
      <c r="C24" s="0" t="n">
        <v>0.0331003289473684</v>
      </c>
      <c r="D24" s="0" t="n">
        <v>0.0346320346320346</v>
      </c>
      <c r="E24" s="0" t="n">
        <v>0.036542739116619</v>
      </c>
      <c r="F24" s="0" t="n">
        <v>0.00123571207908557</v>
      </c>
      <c r="G24" s="0" t="n">
        <v>0.00134848776728954</v>
      </c>
      <c r="H24" s="0" t="n">
        <v>0.00145919856325065</v>
      </c>
      <c r="I24" s="0" t="n">
        <v>36</v>
      </c>
      <c r="P24" s="0" t="n">
        <f aca="false">$B24*C24</f>
        <v>1.19161184210526</v>
      </c>
      <c r="Q24" s="0" t="n">
        <f aca="false">$B24*D24</f>
        <v>1.24675324675325</v>
      </c>
      <c r="R24" s="0" t="n">
        <f aca="false">$B24*E24</f>
        <v>1.31553860819828</v>
      </c>
      <c r="S24" s="0" t="n">
        <f aca="false">$B24*F24</f>
        <v>0.0444856348470806</v>
      </c>
      <c r="T24" s="0" t="n">
        <f aca="false">$B24*G24</f>
        <v>0.0485455596224234</v>
      </c>
      <c r="U24" s="0" t="n">
        <f aca="false">$B24*H24</f>
        <v>0.0525311482770232</v>
      </c>
      <c r="X24" s="0" t="n">
        <v>36</v>
      </c>
      <c r="Y24" s="0" t="n">
        <v>90</v>
      </c>
    </row>
    <row r="25" customFormat="false" ht="12.75" hidden="false" customHeight="false" outlineLevel="0" collapsed="false">
      <c r="A25" s="563"/>
      <c r="B25" s="0" t="n">
        <v>37</v>
      </c>
      <c r="C25" s="0" t="n">
        <v>0.0287828947368421</v>
      </c>
      <c r="D25" s="0" t="n">
        <v>0.0297258297258297</v>
      </c>
      <c r="E25" s="0" t="n">
        <v>0.0305052430886559</v>
      </c>
      <c r="F25" s="0" t="n">
        <v>0.000772320049428483</v>
      </c>
      <c r="G25" s="0" t="n">
        <v>0.000770564438451166</v>
      </c>
      <c r="H25" s="0" t="n">
        <v>0.000897968346615782</v>
      </c>
      <c r="I25" s="0" t="n">
        <v>37</v>
      </c>
      <c r="P25" s="0" t="n">
        <f aca="false">$B25*C25</f>
        <v>1.06496710526316</v>
      </c>
      <c r="Q25" s="0" t="n">
        <f aca="false">$B25*D25</f>
        <v>1.0998556998557</v>
      </c>
      <c r="R25" s="0" t="n">
        <f aca="false">$B25*E25</f>
        <v>1.12869399428027</v>
      </c>
      <c r="S25" s="0" t="n">
        <f aca="false">$B25*F25</f>
        <v>0.0285758418288539</v>
      </c>
      <c r="T25" s="0" t="n">
        <f aca="false">$B25*G25</f>
        <v>0.0285108842226931</v>
      </c>
      <c r="U25" s="0" t="n">
        <f aca="false">$B25*H25</f>
        <v>0.0332248288247839</v>
      </c>
      <c r="X25" s="0" t="n">
        <v>37</v>
      </c>
      <c r="Y25" s="0" t="n">
        <v>124</v>
      </c>
    </row>
    <row r="26" customFormat="false" ht="12.75" hidden="false" customHeight="false" outlineLevel="0" collapsed="false">
      <c r="A26" s="563"/>
      <c r="B26" s="0" t="n">
        <v>38</v>
      </c>
      <c r="C26" s="0" t="n">
        <v>0.0275493421052632</v>
      </c>
      <c r="D26" s="0" t="n">
        <v>0.0317460317460317</v>
      </c>
      <c r="E26" s="0" t="n">
        <v>0.0298697171909755</v>
      </c>
      <c r="F26" s="0" t="n">
        <v>0.00108124806919988</v>
      </c>
      <c r="G26" s="0" t="n">
        <v>0.00115584665767675</v>
      </c>
      <c r="H26" s="0" t="n">
        <v>0.0012347064765967</v>
      </c>
      <c r="I26" s="0" t="n">
        <v>38</v>
      </c>
      <c r="P26" s="0" t="n">
        <f aca="false">$B26*C26</f>
        <v>1.046875</v>
      </c>
      <c r="Q26" s="0" t="n">
        <f aca="false">$B26*D26</f>
        <v>1.20634920634921</v>
      </c>
      <c r="R26" s="0" t="n">
        <f aca="false">$B26*E26</f>
        <v>1.13504925325707</v>
      </c>
      <c r="S26" s="0" t="n">
        <f aca="false">$B26*F26</f>
        <v>0.0410874266295953</v>
      </c>
      <c r="T26" s="0" t="n">
        <f aca="false">$B26*G26</f>
        <v>0.0439221729917164</v>
      </c>
      <c r="U26" s="0" t="n">
        <f aca="false">$B26*H26</f>
        <v>0.0469188461106746</v>
      </c>
      <c r="X26" s="0" t="n">
        <v>38</v>
      </c>
      <c r="Y26" s="0" t="n">
        <v>94</v>
      </c>
    </row>
    <row r="27" customFormat="false" ht="12.75" hidden="false" customHeight="false" outlineLevel="0" collapsed="false">
      <c r="A27" s="563"/>
      <c r="B27" s="0" t="n">
        <v>39</v>
      </c>
      <c r="C27" s="0" t="n">
        <v>0.0209703947368421</v>
      </c>
      <c r="D27" s="0" t="n">
        <v>0.0233766233766234</v>
      </c>
      <c r="E27" s="0" t="n">
        <v>0.0241499841118526</v>
      </c>
      <c r="F27" s="0" t="n">
        <v>0.000695088044485635</v>
      </c>
      <c r="G27" s="0" t="n">
        <v>0.00067424388364477</v>
      </c>
      <c r="H27" s="0" t="n">
        <v>0.000673476259961836</v>
      </c>
      <c r="I27" s="0" t="n">
        <v>39</v>
      </c>
      <c r="P27" s="0" t="n">
        <f aca="false">$B27*C27</f>
        <v>0.817845394736842</v>
      </c>
      <c r="Q27" s="0" t="n">
        <f aca="false">$B27*D27</f>
        <v>0.911688311688311</v>
      </c>
      <c r="R27" s="0" t="n">
        <f aca="false">$B27*E27</f>
        <v>0.94184938036225</v>
      </c>
      <c r="S27" s="0" t="n">
        <f aca="false">$B27*F27</f>
        <v>0.0271084337349398</v>
      </c>
      <c r="T27" s="0" t="n">
        <f aca="false">$B27*G27</f>
        <v>0.026295511462146</v>
      </c>
      <c r="U27" s="0" t="n">
        <f aca="false">$B27*H27</f>
        <v>0.0262655741385116</v>
      </c>
      <c r="X27" s="0" t="n">
        <v>39</v>
      </c>
      <c r="Y27" s="0" t="n">
        <v>78</v>
      </c>
    </row>
    <row r="28" customFormat="false" ht="12.75" hidden="false" customHeight="false" outlineLevel="0" collapsed="false">
      <c r="A28" s="563"/>
      <c r="B28" s="0" t="n">
        <v>40</v>
      </c>
      <c r="C28" s="0" t="n">
        <v>0.0172697368421053</v>
      </c>
      <c r="D28" s="0" t="n">
        <v>0.019047619047619</v>
      </c>
      <c r="E28" s="0" t="n">
        <v>0.0184302510327296</v>
      </c>
      <c r="F28" s="0" t="n">
        <v>0.000772320049428483</v>
      </c>
      <c r="G28" s="0" t="n">
        <v>0.00067424388364477</v>
      </c>
      <c r="H28" s="0" t="n">
        <v>0.000673476259961836</v>
      </c>
      <c r="I28" s="0" t="n">
        <v>40</v>
      </c>
      <c r="P28" s="0" t="n">
        <f aca="false">$B28*C28</f>
        <v>0.690789473684211</v>
      </c>
      <c r="Q28" s="0" t="n">
        <f aca="false">$B28*D28</f>
        <v>0.761904761904762</v>
      </c>
      <c r="R28" s="0" t="n">
        <f aca="false">$B28*E28</f>
        <v>0.737210041309183</v>
      </c>
      <c r="S28" s="0" t="n">
        <f aca="false">$B28*F28</f>
        <v>0.0308928019771393</v>
      </c>
      <c r="T28" s="0" t="n">
        <f aca="false">$B28*G28</f>
        <v>0.0269697553457908</v>
      </c>
      <c r="U28" s="0" t="n">
        <f aca="false">$B28*H28</f>
        <v>0.0269390503984734</v>
      </c>
      <c r="X28" s="0" t="n">
        <v>40</v>
      </c>
      <c r="Y28" s="0" t="n">
        <v>64</v>
      </c>
    </row>
    <row r="29" customFormat="false" ht="12.75" hidden="false" customHeight="false" outlineLevel="0" collapsed="false">
      <c r="A29" s="563"/>
      <c r="B29" s="0" t="n">
        <v>41</v>
      </c>
      <c r="C29" s="0" t="n">
        <v>0.0182976973684211</v>
      </c>
      <c r="D29" s="0" t="n">
        <v>0.0199134199134199</v>
      </c>
      <c r="E29" s="0" t="n">
        <v>0.0203368287257706</v>
      </c>
      <c r="F29" s="0" t="n">
        <v>0.00092678405931418</v>
      </c>
      <c r="G29" s="0" t="n">
        <v>0.00105952610287035</v>
      </c>
      <c r="H29" s="0" t="n">
        <v>0.00101021438994275</v>
      </c>
      <c r="I29" s="0" t="n">
        <v>41</v>
      </c>
      <c r="P29" s="0" t="n">
        <f aca="false">$B29*C29</f>
        <v>0.750205592105263</v>
      </c>
      <c r="Q29" s="0" t="n">
        <f aca="false">$B29*D29</f>
        <v>0.816450216450216</v>
      </c>
      <c r="R29" s="0" t="n">
        <f aca="false">$B29*E29</f>
        <v>0.833809977756594</v>
      </c>
      <c r="S29" s="0" t="n">
        <f aca="false">$B29*F29</f>
        <v>0.0379981464318814</v>
      </c>
      <c r="T29" s="0" t="n">
        <f aca="false">$B29*G29</f>
        <v>0.0434405702176845</v>
      </c>
      <c r="U29" s="0" t="n">
        <f aca="false">$B29*H29</f>
        <v>0.0414187899876529</v>
      </c>
      <c r="X29" s="0" t="n">
        <v>41</v>
      </c>
      <c r="Y29" s="0" t="n">
        <v>58</v>
      </c>
    </row>
    <row r="30" customFormat="false" ht="12.75" hidden="false" customHeight="false" outlineLevel="0" collapsed="false">
      <c r="A30" s="563"/>
      <c r="B30" s="0" t="n">
        <v>42</v>
      </c>
      <c r="C30" s="0" t="n">
        <v>0.0176809210526316</v>
      </c>
      <c r="D30" s="0" t="n">
        <v>0.0199134199134199</v>
      </c>
      <c r="E30" s="0" t="n">
        <v>0.0190657769304099</v>
      </c>
      <c r="F30" s="0" t="n">
        <v>0.00046339202965709</v>
      </c>
      <c r="G30" s="0" t="n">
        <v>0.000481602774031979</v>
      </c>
      <c r="H30" s="0" t="n">
        <v>0.000448984173307891</v>
      </c>
      <c r="I30" s="0" t="n">
        <v>42</v>
      </c>
      <c r="P30" s="0" t="n">
        <f aca="false">$B30*C30</f>
        <v>0.742598684210526</v>
      </c>
      <c r="Q30" s="0" t="n">
        <f aca="false">$B30*D30</f>
        <v>0.836363636363636</v>
      </c>
      <c r="R30" s="0" t="n">
        <f aca="false">$B30*E30</f>
        <v>0.800762631077217</v>
      </c>
      <c r="S30" s="0" t="n">
        <f aca="false">$B30*F30</f>
        <v>0.0194624652455978</v>
      </c>
      <c r="T30" s="0" t="n">
        <f aca="false">$B30*G30</f>
        <v>0.0202273165093431</v>
      </c>
      <c r="U30" s="0" t="n">
        <f aca="false">$B30*H30</f>
        <v>0.0188573352789314</v>
      </c>
      <c r="X30" s="0" t="n">
        <v>42</v>
      </c>
      <c r="Y30" s="0" t="n">
        <v>55</v>
      </c>
    </row>
    <row r="31" customFormat="false" ht="12.75" hidden="false" customHeight="false" outlineLevel="0" collapsed="false">
      <c r="A31" s="563"/>
      <c r="B31" s="0" t="n">
        <v>43</v>
      </c>
      <c r="C31" s="0" t="n">
        <v>0.0148026315789474</v>
      </c>
      <c r="D31" s="0" t="n">
        <v>0.0161616161616162</v>
      </c>
      <c r="E31" s="0" t="n">
        <v>0.0162059103908484</v>
      </c>
      <c r="F31" s="0" t="n">
        <v>0.00046339202965709</v>
      </c>
      <c r="G31" s="0" t="n">
        <v>0.000385282219225583</v>
      </c>
      <c r="H31" s="0" t="n">
        <v>0.000336738129980918</v>
      </c>
      <c r="I31" s="0" t="n">
        <v>43</v>
      </c>
      <c r="P31" s="0" t="n">
        <f aca="false">$B31*C31</f>
        <v>0.636513157894737</v>
      </c>
      <c r="Q31" s="0" t="n">
        <f aca="false">$B31*D31</f>
        <v>0.694949494949495</v>
      </c>
      <c r="R31" s="0" t="n">
        <f aca="false">$B31*E31</f>
        <v>0.696854146806482</v>
      </c>
      <c r="S31" s="0" t="n">
        <f aca="false">$B31*F31</f>
        <v>0.0199258572752549</v>
      </c>
      <c r="T31" s="0" t="n">
        <f aca="false">$B31*G31</f>
        <v>0.0165671354267001</v>
      </c>
      <c r="U31" s="0" t="n">
        <f aca="false">$B31*H31</f>
        <v>0.0144797395891795</v>
      </c>
      <c r="X31" s="0" t="n">
        <v>43</v>
      </c>
      <c r="Y31" s="0" t="n">
        <v>60</v>
      </c>
    </row>
    <row r="32" customFormat="false" ht="12.75" hidden="false" customHeight="false" outlineLevel="0" collapsed="false">
      <c r="A32" s="563"/>
      <c r="B32" s="0" t="n">
        <v>44</v>
      </c>
      <c r="C32" s="0" t="n">
        <v>0.0158305921052632</v>
      </c>
      <c r="D32" s="0" t="n">
        <v>0.0184704184704185</v>
      </c>
      <c r="E32" s="0" t="n">
        <v>0.0187480139815698</v>
      </c>
      <c r="F32" s="0" t="n">
        <v>0.000308928019771393</v>
      </c>
      <c r="G32" s="0" t="n">
        <v>0.000288961664419187</v>
      </c>
      <c r="H32" s="0" t="n">
        <v>0.000224492086653945</v>
      </c>
      <c r="I32" s="0" t="n">
        <v>44</v>
      </c>
      <c r="P32" s="0" t="n">
        <f aca="false">$B32*C32</f>
        <v>0.696546052631579</v>
      </c>
      <c r="Q32" s="0" t="n">
        <f aca="false">$B32*D32</f>
        <v>0.812698412698413</v>
      </c>
      <c r="R32" s="0" t="n">
        <f aca="false">$B32*E32</f>
        <v>0.824912615189069</v>
      </c>
      <c r="S32" s="0" t="n">
        <f aca="false">$B32*F32</f>
        <v>0.0135928328699413</v>
      </c>
      <c r="T32" s="0" t="n">
        <f aca="false">$B32*G32</f>
        <v>0.0127143132344442</v>
      </c>
      <c r="U32" s="0" t="n">
        <f aca="false">$B32*H32</f>
        <v>0.0098776518127736</v>
      </c>
      <c r="X32" s="0" t="n">
        <v>44</v>
      </c>
      <c r="Y32" s="0" t="n">
        <v>42</v>
      </c>
    </row>
    <row r="33" customFormat="false" ht="12.75" hidden="false" customHeight="false" outlineLevel="0" collapsed="false">
      <c r="A33" s="563"/>
      <c r="B33" s="0" t="n">
        <v>45</v>
      </c>
      <c r="C33" s="0" t="n">
        <v>0.0111019736842105</v>
      </c>
      <c r="D33" s="0" t="n">
        <v>0.0101010101010101</v>
      </c>
      <c r="E33" s="0" t="n">
        <v>0.00953288846520496</v>
      </c>
      <c r="F33" s="0" t="n">
        <v>0.000386160024714242</v>
      </c>
      <c r="G33" s="0" t="n">
        <v>0.000385282219225583</v>
      </c>
      <c r="H33" s="0" t="n">
        <v>0.000448984173307891</v>
      </c>
      <c r="I33" s="0" t="n">
        <v>45</v>
      </c>
      <c r="P33" s="0" t="n">
        <f aca="false">$B33*C33</f>
        <v>0.499588815789474</v>
      </c>
      <c r="Q33" s="0" t="n">
        <f aca="false">$B33*D33</f>
        <v>0.454545454545455</v>
      </c>
      <c r="R33" s="0" t="n">
        <f aca="false">$B33*E33</f>
        <v>0.428979980934223</v>
      </c>
      <c r="S33" s="0" t="n">
        <f aca="false">$B33*F33</f>
        <v>0.0173772011121409</v>
      </c>
      <c r="T33" s="0" t="n">
        <f aca="false">$B33*G33</f>
        <v>0.0173376998651512</v>
      </c>
      <c r="U33" s="0" t="n">
        <f aca="false">$B33*H33</f>
        <v>0.0202042877988551</v>
      </c>
      <c r="X33" s="0" t="n">
        <v>45</v>
      </c>
      <c r="Y33" s="0" t="n">
        <v>38</v>
      </c>
    </row>
    <row r="34" customFormat="false" ht="12.75" hidden="false" customHeight="false" outlineLevel="0" collapsed="false">
      <c r="A34" s="563"/>
      <c r="B34" s="0" t="n">
        <v>46</v>
      </c>
      <c r="C34" s="0" t="n">
        <v>0.0102796052631579</v>
      </c>
      <c r="D34" s="0" t="n">
        <v>0.00981240981240981</v>
      </c>
      <c r="E34" s="0" t="n">
        <v>0.00985065141404512</v>
      </c>
      <c r="F34" s="0" t="n">
        <v>0</v>
      </c>
      <c r="G34" s="0" t="n">
        <v>0</v>
      </c>
      <c r="H34" s="0" t="n">
        <v>0</v>
      </c>
      <c r="I34" s="0" t="n">
        <v>46</v>
      </c>
      <c r="P34" s="0" t="n">
        <f aca="false">$B34*C34</f>
        <v>0.472861842105263</v>
      </c>
      <c r="Q34" s="0" t="n">
        <f aca="false">$B34*D34</f>
        <v>0.451370851370851</v>
      </c>
      <c r="R34" s="0" t="n">
        <f aca="false">$B34*E34</f>
        <v>0.453129965046076</v>
      </c>
      <c r="S34" s="0" t="n">
        <f aca="false">$B34*F34</f>
        <v>0</v>
      </c>
      <c r="T34" s="0" t="n">
        <f aca="false">$B34*G34</f>
        <v>0</v>
      </c>
      <c r="U34" s="0" t="n">
        <f aca="false">$B34*H34</f>
        <v>0</v>
      </c>
      <c r="X34" s="0" t="n">
        <v>46</v>
      </c>
      <c r="Y34" s="0" t="n">
        <v>39</v>
      </c>
    </row>
    <row r="35" customFormat="false" ht="12.75" hidden="false" customHeight="false" outlineLevel="0" collapsed="false">
      <c r="A35" s="563"/>
      <c r="B35" s="0" t="n">
        <v>47</v>
      </c>
      <c r="C35" s="0" t="n">
        <v>0.0102796052631579</v>
      </c>
      <c r="D35" s="0" t="n">
        <v>0.0118326118326118</v>
      </c>
      <c r="E35" s="0" t="n">
        <v>0.0123927550047664</v>
      </c>
      <c r="F35" s="0" t="n">
        <v>0.000231696014828545</v>
      </c>
      <c r="G35" s="0" t="n">
        <v>0.000192641109612791</v>
      </c>
      <c r="H35" s="0" t="n">
        <v>0.000224492086653945</v>
      </c>
      <c r="I35" s="0" t="n">
        <v>47</v>
      </c>
      <c r="P35" s="0" t="n">
        <f aca="false">$B35*C35</f>
        <v>0.483141447368421</v>
      </c>
      <c r="Q35" s="0" t="n">
        <f aca="false">$B35*D35</f>
        <v>0.556132756132756</v>
      </c>
      <c r="R35" s="0" t="n">
        <f aca="false">$B35*E35</f>
        <v>0.582459485224023</v>
      </c>
      <c r="S35" s="0" t="n">
        <f aca="false">$B35*F35</f>
        <v>0.0108897126969416</v>
      </c>
      <c r="T35" s="0" t="n">
        <f aca="false">$B35*G35</f>
        <v>0.0090541321518012</v>
      </c>
      <c r="U35" s="0" t="n">
        <f aca="false">$B35*H35</f>
        <v>0.0105511280727354</v>
      </c>
      <c r="X35" s="0" t="n">
        <v>47</v>
      </c>
      <c r="Y35" s="0" t="n">
        <v>46</v>
      </c>
    </row>
    <row r="36" customFormat="false" ht="12.75" hidden="false" customHeight="false" outlineLevel="0" collapsed="false">
      <c r="A36" s="563"/>
      <c r="B36" s="0" t="n">
        <v>48</v>
      </c>
      <c r="C36" s="0" t="n">
        <v>0.00760690789473684</v>
      </c>
      <c r="D36" s="0" t="n">
        <v>0.00865800865800866</v>
      </c>
      <c r="E36" s="0" t="n">
        <v>0.00889736256752463</v>
      </c>
      <c r="F36" s="0" t="n">
        <v>0.000386160024714242</v>
      </c>
      <c r="G36" s="0" t="n">
        <v>0.000288961664419187</v>
      </c>
      <c r="H36" s="0" t="n">
        <v>0.000112246043326973</v>
      </c>
      <c r="I36" s="0" t="n">
        <v>48</v>
      </c>
      <c r="P36" s="0" t="n">
        <f aca="false">$B36*C36</f>
        <v>0.365131578947368</v>
      </c>
      <c r="Q36" s="0" t="n">
        <f aca="false">$B36*D36</f>
        <v>0.415584415584416</v>
      </c>
      <c r="R36" s="0" t="n">
        <f aca="false">$B36*E36</f>
        <v>0.427073403241182</v>
      </c>
      <c r="S36" s="0" t="n">
        <f aca="false">$B36*F36</f>
        <v>0.0185356811862836</v>
      </c>
      <c r="T36" s="0" t="n">
        <f aca="false">$B36*G36</f>
        <v>0.013870159892121</v>
      </c>
      <c r="U36" s="0" t="n">
        <f aca="false">$B36*H36</f>
        <v>0.00538781007969469</v>
      </c>
      <c r="X36" s="0" t="n">
        <v>48</v>
      </c>
      <c r="Y36" s="0" t="n">
        <v>29</v>
      </c>
    </row>
    <row r="37" customFormat="false" ht="12.75" hidden="false" customHeight="false" outlineLevel="0" collapsed="false">
      <c r="A37" s="563"/>
      <c r="B37" s="0" t="n">
        <v>49</v>
      </c>
      <c r="C37" s="0" t="n">
        <v>0.00657894736842105</v>
      </c>
      <c r="D37" s="0" t="n">
        <v>0.00663780663780664</v>
      </c>
      <c r="E37" s="0" t="n">
        <v>0.00667302192564347</v>
      </c>
      <c r="F37" s="0" t="n">
        <v>0.000154464009885697</v>
      </c>
      <c r="G37" s="0" t="n">
        <v>9.63205548063957E-005</v>
      </c>
      <c r="H37" s="0" t="n">
        <v>0.000112246043326973</v>
      </c>
      <c r="I37" s="0" t="n">
        <v>49</v>
      </c>
      <c r="P37" s="0" t="n">
        <f aca="false">$B37*C37</f>
        <v>0.322368421052632</v>
      </c>
      <c r="Q37" s="0" t="n">
        <f aca="false">$B37*D37</f>
        <v>0.325252525252525</v>
      </c>
      <c r="R37" s="0" t="n">
        <f aca="false">$B37*E37</f>
        <v>0.32697807435653</v>
      </c>
      <c r="S37" s="0" t="n">
        <f aca="false">$B37*F37</f>
        <v>0.00756873648439914</v>
      </c>
      <c r="T37" s="0" t="n">
        <f aca="false">$B37*G37</f>
        <v>0.00471970718551339</v>
      </c>
      <c r="U37" s="0" t="n">
        <f aca="false">$B37*H37</f>
        <v>0.00550005612302166</v>
      </c>
      <c r="X37" s="0" t="n">
        <v>49</v>
      </c>
      <c r="Y37" s="0" t="n">
        <v>21</v>
      </c>
    </row>
    <row r="38" customFormat="false" ht="12.75" hidden="false" customHeight="false" outlineLevel="0" collapsed="false">
      <c r="A38" s="563"/>
      <c r="B38" s="0" t="n">
        <v>50</v>
      </c>
      <c r="C38" s="0" t="n">
        <v>0.00349506578947368</v>
      </c>
      <c r="D38" s="0" t="n">
        <v>0.00404040404040404</v>
      </c>
      <c r="E38" s="0" t="n">
        <v>0.00381315538608198</v>
      </c>
      <c r="F38" s="0" t="n">
        <v>7.72320049428483E-005</v>
      </c>
      <c r="I38" s="0" t="n">
        <v>50</v>
      </c>
      <c r="P38" s="0" t="n">
        <f aca="false">$B38*C38</f>
        <v>0.174753289473684</v>
      </c>
      <c r="Q38" s="0" t="n">
        <f aca="false">$B38*D38</f>
        <v>0.202020202020202</v>
      </c>
      <c r="R38" s="0" t="n">
        <f aca="false">$B38*E38</f>
        <v>0.190657769304099</v>
      </c>
      <c r="S38" s="0" t="n">
        <f aca="false">$B38*F38</f>
        <v>0.00386160024714242</v>
      </c>
      <c r="T38" s="0" t="n">
        <f aca="false">$B38*G38</f>
        <v>0</v>
      </c>
      <c r="U38" s="0" t="n">
        <f aca="false">$B38*H38</f>
        <v>0</v>
      </c>
      <c r="X38" s="0" t="n">
        <v>50</v>
      </c>
      <c r="Y38" s="0" t="n">
        <v>20</v>
      </c>
    </row>
    <row r="39" customFormat="false" ht="12.75" hidden="false" customHeight="false" outlineLevel="0" collapsed="false">
      <c r="A39" s="563"/>
      <c r="B39" s="0" t="n">
        <v>51</v>
      </c>
      <c r="C39" s="0" t="n">
        <v>0.00205592105263158</v>
      </c>
      <c r="D39" s="0" t="n">
        <v>0.00288600288600289</v>
      </c>
      <c r="E39" s="0" t="n">
        <v>0.00317762948840165</v>
      </c>
      <c r="F39" s="0" t="n">
        <v>0</v>
      </c>
      <c r="G39" s="0" t="n">
        <v>0</v>
      </c>
      <c r="H39" s="0" t="n">
        <v>0</v>
      </c>
      <c r="I39" s="0" t="n">
        <v>51</v>
      </c>
      <c r="P39" s="0" t="n">
        <f aca="false">$B39*C39</f>
        <v>0.104851973684211</v>
      </c>
      <c r="Q39" s="0" t="n">
        <f aca="false">$B39*D39</f>
        <v>0.147186147186147</v>
      </c>
      <c r="R39" s="0" t="n">
        <f aca="false">$B39*E39</f>
        <v>0.162059103908484</v>
      </c>
      <c r="S39" s="0" t="n">
        <f aca="false">$B39*F39</f>
        <v>0</v>
      </c>
      <c r="T39" s="0" t="n">
        <f aca="false">$B39*G39</f>
        <v>0</v>
      </c>
      <c r="U39" s="0" t="n">
        <f aca="false">$B39*H39</f>
        <v>0</v>
      </c>
      <c r="X39" s="0" t="n">
        <v>51</v>
      </c>
      <c r="Y39" s="0" t="n">
        <v>16</v>
      </c>
    </row>
    <row r="40" customFormat="false" ht="12.75" hidden="false" customHeight="false" outlineLevel="0" collapsed="false">
      <c r="A40" s="563"/>
      <c r="B40" s="0" t="n">
        <v>52</v>
      </c>
      <c r="C40" s="0" t="n">
        <v>0.00205592105263158</v>
      </c>
      <c r="D40" s="0" t="n">
        <v>0.00230880230880231</v>
      </c>
      <c r="E40" s="0" t="n">
        <v>0.00254210359072132</v>
      </c>
      <c r="F40" s="0" t="n">
        <v>7.72320049428483E-005</v>
      </c>
      <c r="G40" s="0" t="n">
        <v>9.63205548063957E-005</v>
      </c>
      <c r="H40" s="0" t="n">
        <v>0.000112246043326973</v>
      </c>
      <c r="I40" s="0" t="n">
        <v>52</v>
      </c>
      <c r="P40" s="0" t="n">
        <f aca="false">$B40*C40</f>
        <v>0.106907894736842</v>
      </c>
      <c r="Q40" s="0" t="n">
        <f aca="false">$B40*D40</f>
        <v>0.12005772005772</v>
      </c>
      <c r="R40" s="0" t="n">
        <f aca="false">$B40*E40</f>
        <v>0.132189386717509</v>
      </c>
      <c r="S40" s="0" t="n">
        <f aca="false">$B40*F40</f>
        <v>0.00401606425702811</v>
      </c>
      <c r="T40" s="0" t="n">
        <f aca="false">$B40*G40</f>
        <v>0.00500866884993258</v>
      </c>
      <c r="U40" s="0" t="n">
        <f aca="false">$B40*H40</f>
        <v>0.00583679425300258</v>
      </c>
      <c r="X40" s="0" t="n">
        <v>52</v>
      </c>
      <c r="Y40" s="0" t="n">
        <v>12</v>
      </c>
    </row>
    <row r="41" customFormat="false" ht="12.75" hidden="false" customHeight="false" outlineLevel="0" collapsed="false">
      <c r="A41" s="563"/>
      <c r="B41" s="0" t="n">
        <v>53</v>
      </c>
      <c r="C41" s="0" t="n">
        <v>0.00246710526315789</v>
      </c>
      <c r="D41" s="0" t="n">
        <v>0.00288600288600289</v>
      </c>
      <c r="E41" s="0" t="n">
        <v>0.00285986653956149</v>
      </c>
      <c r="F41" s="0" t="n">
        <v>0</v>
      </c>
      <c r="G41" s="0" t="n">
        <v>0</v>
      </c>
      <c r="H41" s="0" t="n">
        <v>0</v>
      </c>
      <c r="I41" s="0" t="n">
        <v>53</v>
      </c>
      <c r="P41" s="0" t="n">
        <f aca="false">$B41*C41</f>
        <v>0.130756578947368</v>
      </c>
      <c r="Q41" s="0" t="n">
        <f aca="false">$B41*D41</f>
        <v>0.152958152958153</v>
      </c>
      <c r="R41" s="0" t="n">
        <f aca="false">$B41*E41</f>
        <v>0.151572926596759</v>
      </c>
      <c r="S41" s="0" t="n">
        <f aca="false">$B41*F41</f>
        <v>0</v>
      </c>
      <c r="T41" s="0" t="n">
        <f aca="false">$B41*G41</f>
        <v>0</v>
      </c>
      <c r="U41" s="0" t="n">
        <f aca="false">$B41*H41</f>
        <v>0</v>
      </c>
      <c r="X41" s="0" t="n">
        <v>53</v>
      </c>
      <c r="Y41" s="0" t="n">
        <v>4</v>
      </c>
    </row>
    <row r="42" customFormat="false" ht="12.75" hidden="false" customHeight="false" outlineLevel="0" collapsed="false">
      <c r="A42" s="563"/>
      <c r="B42" s="0" t="n">
        <v>54</v>
      </c>
      <c r="C42" s="0" t="n">
        <v>0.00246710526315789</v>
      </c>
      <c r="D42" s="0" t="n">
        <v>0.0025974025974026</v>
      </c>
      <c r="E42" s="0" t="n">
        <v>0.00285986653956149</v>
      </c>
      <c r="F42" s="0" t="n">
        <v>7.72320049428483E-005</v>
      </c>
      <c r="G42" s="0" t="n">
        <v>9.63205548063957E-005</v>
      </c>
      <c r="H42" s="0" t="n">
        <v>0.000112246043326973</v>
      </c>
      <c r="I42" s="0" t="n">
        <v>54</v>
      </c>
      <c r="P42" s="0" t="n">
        <f aca="false">$B42*C42</f>
        <v>0.133223684210526</v>
      </c>
      <c r="Q42" s="0" t="n">
        <f aca="false">$B42*D42</f>
        <v>0.14025974025974</v>
      </c>
      <c r="R42" s="0" t="n">
        <f aca="false">$B42*E42</f>
        <v>0.15443279313632</v>
      </c>
      <c r="S42" s="0" t="n">
        <f aca="false">$B42*F42</f>
        <v>0.00417052826691381</v>
      </c>
      <c r="T42" s="0" t="n">
        <f aca="false">$B42*G42</f>
        <v>0.00520130995954537</v>
      </c>
      <c r="U42" s="0" t="n">
        <f aca="false">$B42*H42</f>
        <v>0.00606128633965653</v>
      </c>
      <c r="X42" s="0" t="n">
        <v>54</v>
      </c>
      <c r="Y42" s="0" t="n">
        <v>4</v>
      </c>
    </row>
    <row r="43" customFormat="false" ht="12.75" hidden="false" customHeight="false" outlineLevel="0" collapsed="false">
      <c r="A43" s="563"/>
      <c r="B43" s="0" t="n">
        <v>55</v>
      </c>
      <c r="C43" s="0" t="n">
        <v>0.000616776315789474</v>
      </c>
      <c r="D43" s="0" t="n">
        <v>0.000577200577200577</v>
      </c>
      <c r="E43" s="0" t="n">
        <v>0.00063552589768033</v>
      </c>
      <c r="F43" s="0" t="n">
        <v>0.000154464009885697</v>
      </c>
      <c r="G43" s="0" t="n">
        <v>9.63205548063957E-005</v>
      </c>
      <c r="H43" s="0" t="n">
        <v>0.000112246043326973</v>
      </c>
      <c r="I43" s="0" t="n">
        <v>55</v>
      </c>
      <c r="P43" s="0" t="n">
        <f aca="false">$B43*C43</f>
        <v>0.0339226973684211</v>
      </c>
      <c r="Q43" s="0" t="n">
        <f aca="false">$B43*D43</f>
        <v>0.0317460317460317</v>
      </c>
      <c r="R43" s="0" t="n">
        <f aca="false">$B43*E43</f>
        <v>0.0349539243724182</v>
      </c>
      <c r="S43" s="0" t="n">
        <f aca="false">$B43*F43</f>
        <v>0.00849552054371332</v>
      </c>
      <c r="T43" s="0" t="n">
        <f aca="false">$B43*G43</f>
        <v>0.00529763051435176</v>
      </c>
      <c r="U43" s="0" t="n">
        <f aca="false">$B43*H43</f>
        <v>0.0061735323829835</v>
      </c>
      <c r="X43" s="0" t="n">
        <v>55</v>
      </c>
      <c r="Y43" s="0" t="n">
        <v>2</v>
      </c>
    </row>
    <row r="44" customFormat="false" ht="12.75" hidden="false" customHeight="false" outlineLevel="0" collapsed="false">
      <c r="A44" s="563"/>
      <c r="B44" s="0" t="n">
        <v>56</v>
      </c>
      <c r="C44" s="0" t="n">
        <v>0.000616776315789474</v>
      </c>
      <c r="D44" s="0" t="n">
        <v>0.000865800865800866</v>
      </c>
      <c r="E44" s="0" t="n">
        <v>0.000953288846520496</v>
      </c>
      <c r="F44" s="0" t="n">
        <v>0</v>
      </c>
      <c r="G44" s="0" t="n">
        <v>0</v>
      </c>
      <c r="H44" s="0" t="n">
        <v>0</v>
      </c>
      <c r="I44" s="0" t="n">
        <v>56</v>
      </c>
      <c r="P44" s="0" t="n">
        <f aca="false">$B44*C44</f>
        <v>0.0345394736842105</v>
      </c>
      <c r="Q44" s="0" t="n">
        <f aca="false">$B44*D44</f>
        <v>0.0484848484848485</v>
      </c>
      <c r="R44" s="0" t="n">
        <f aca="false">$B44*E44</f>
        <v>0.0533841754051478</v>
      </c>
      <c r="S44" s="0" t="n">
        <f aca="false">$B44*F44</f>
        <v>0</v>
      </c>
      <c r="T44" s="0" t="n">
        <f aca="false">$B44*G44</f>
        <v>0</v>
      </c>
      <c r="U44" s="0" t="n">
        <f aca="false">$B44*H44</f>
        <v>0</v>
      </c>
      <c r="X44" s="0" t="n">
        <v>56</v>
      </c>
      <c r="Y44" s="0" t="n">
        <v>1</v>
      </c>
    </row>
    <row r="45" customFormat="false" ht="12.75" hidden="false" customHeight="false" outlineLevel="0" collapsed="false">
      <c r="A45" s="563"/>
      <c r="B45" s="0" t="n">
        <v>57</v>
      </c>
      <c r="C45" s="0" t="n">
        <v>0.000411184210526316</v>
      </c>
      <c r="D45" s="0" t="n">
        <v>0.000577200577200577</v>
      </c>
      <c r="E45" s="0" t="n">
        <v>0.00063552589768033</v>
      </c>
      <c r="F45" s="0" t="n">
        <v>0</v>
      </c>
      <c r="G45" s="0" t="n">
        <v>0</v>
      </c>
      <c r="H45" s="0" t="n">
        <v>0</v>
      </c>
      <c r="I45" s="0" t="n">
        <v>57</v>
      </c>
      <c r="P45" s="0" t="n">
        <f aca="false">$B45*C45</f>
        <v>0.0234375</v>
      </c>
      <c r="Q45" s="0" t="n">
        <f aca="false">$B45*D45</f>
        <v>0.0329004329004329</v>
      </c>
      <c r="R45" s="0" t="n">
        <f aca="false">$B45*E45</f>
        <v>0.0362249761677788</v>
      </c>
      <c r="S45" s="0" t="n">
        <f aca="false">$B45*F45</f>
        <v>0</v>
      </c>
      <c r="T45" s="0" t="n">
        <f aca="false">$B45*G45</f>
        <v>0</v>
      </c>
      <c r="U45" s="0" t="n">
        <f aca="false">$B45*H45</f>
        <v>0</v>
      </c>
      <c r="X45" s="0" t="n">
        <v>57</v>
      </c>
      <c r="Y45" s="0" t="n">
        <v>1</v>
      </c>
    </row>
    <row r="46" customFormat="false" ht="12.75" hidden="false" customHeight="false" outlineLevel="0" collapsed="false">
      <c r="A46" s="563"/>
      <c r="B46" s="0" t="n">
        <v>62</v>
      </c>
      <c r="C46" s="0" t="n">
        <v>0.000205592105263158</v>
      </c>
      <c r="D46" s="0" t="n">
        <v>0.000288600288600289</v>
      </c>
      <c r="E46" s="0" t="n">
        <v>0.000317762948840165</v>
      </c>
      <c r="F46" s="0" t="n">
        <v>0</v>
      </c>
      <c r="G46" s="0" t="n">
        <v>0</v>
      </c>
      <c r="H46" s="0" t="n">
        <v>0</v>
      </c>
      <c r="I46" s="0" t="n">
        <v>62</v>
      </c>
      <c r="P46" s="0" t="n">
        <f aca="false">$B46*C46</f>
        <v>0.0127467105263158</v>
      </c>
      <c r="Q46" s="0" t="n">
        <f aca="false">$B46*D46</f>
        <v>0.0178932178932179</v>
      </c>
      <c r="R46" s="0" t="n">
        <f aca="false">$B46*E46</f>
        <v>0.0197013028280902</v>
      </c>
      <c r="S46" s="0" t="n">
        <f aca="false">$B46*F46</f>
        <v>0</v>
      </c>
      <c r="T46" s="0" t="n">
        <f aca="false">$B46*G46</f>
        <v>0</v>
      </c>
      <c r="U46" s="0" t="n">
        <f aca="false">$B46*H46</f>
        <v>0</v>
      </c>
      <c r="X46" s="0" t="n">
        <v>62</v>
      </c>
      <c r="Y46" s="0" t="n">
        <v>1</v>
      </c>
    </row>
    <row r="47" customFormat="false" ht="12.75" hidden="false" customHeight="false" outlineLevel="0" collapsed="false">
      <c r="A47" s="563"/>
      <c r="B47" s="0" t="n">
        <v>65</v>
      </c>
      <c r="F47" s="0" t="n">
        <v>0</v>
      </c>
      <c r="G47" s="0" t="n">
        <v>0</v>
      </c>
      <c r="H47" s="0" t="n">
        <v>0</v>
      </c>
      <c r="I47" s="0" t="n">
        <v>65</v>
      </c>
      <c r="P47" s="0" t="n">
        <f aca="false">$B47*C47</f>
        <v>0</v>
      </c>
      <c r="Q47" s="0" t="n">
        <f aca="false">$B47*D47</f>
        <v>0</v>
      </c>
      <c r="R47" s="0" t="n">
        <f aca="false">$B47*E47</f>
        <v>0</v>
      </c>
      <c r="S47" s="0" t="n">
        <f aca="false">$B47*F47</f>
        <v>0</v>
      </c>
      <c r="T47" s="0" t="n">
        <f aca="false">$B47*G47</f>
        <v>0</v>
      </c>
      <c r="U47" s="0" t="n">
        <f aca="false">$B47*H47</f>
        <v>0</v>
      </c>
      <c r="X47" s="0" t="n">
        <v>65</v>
      </c>
      <c r="Y47" s="0" t="n">
        <v>1</v>
      </c>
    </row>
    <row r="48" customFormat="false" ht="12.75" hidden="false" customHeight="false" outlineLevel="0" collapsed="false">
      <c r="P48" s="0" t="n">
        <f aca="false">SUM(P5:P47)</f>
        <v>29.5154194078947</v>
      </c>
      <c r="Q48" s="0" t="n">
        <f aca="false">SUM(Q5:Q47)</f>
        <v>30.0121212121212</v>
      </c>
      <c r="R48" s="0" t="n">
        <f aca="false">SUM(R5:R47)</f>
        <v>30.1089926914522</v>
      </c>
      <c r="S48" s="0" t="n">
        <f aca="false">SUM(S5:S47)</f>
        <v>20.3437596540006</v>
      </c>
      <c r="T48" s="0" t="n">
        <f aca="false">SUM(T5:T47)</f>
        <v>20.3337507224042</v>
      </c>
      <c r="U48" s="0" t="n">
        <f aca="false">SUM(U5:U47)</f>
        <v>20.3673812998092</v>
      </c>
    </row>
  </sheetData>
  <mergeCells count="5">
    <mergeCell ref="A1:B4"/>
    <mergeCell ref="C1:H1"/>
    <mergeCell ref="C2:E2"/>
    <mergeCell ref="F2:H2"/>
    <mergeCell ref="A5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3:49:23Z</dcterms:created>
  <dc:creator>Michaela KLEŇHOVÁ</dc:creator>
  <dc:description/>
  <dc:language>en-US</dc:language>
  <cp:lastModifiedBy>nebrenskyj</cp:lastModifiedBy>
  <cp:lastPrinted>2013-01-04T13:53:19Z</cp:lastPrinted>
  <dcterms:modified xsi:type="dcterms:W3CDTF">2013-11-14T09:09:47Z</dcterms:modified>
  <cp:revision>0</cp:revision>
  <dc:subject/>
  <dc:title/>
</cp:coreProperties>
</file>