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64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48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75</definedName>
    <definedName function="false" hidden="false" localSheetId="3" name="_xlnm.Print_Area" vbProcedure="false">voš_zřizovatel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9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3/14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3/14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3/14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3/14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3/14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3/14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3/14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3/14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Uchazeči přijatí do denní formy vzdělávání na VOŠ podle věku v letech 1999/00–2013/14</t>
  </si>
  <si>
    <t xml:space="preserve">Věk k 31.8.</t>
  </si>
  <si>
    <t xml:space="preserve">Podíly uchazečů přijatých do denní formy vzdělávání na VOŠ podle věku v letech 1999/00–2013/14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3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7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83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87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6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19" borderId="3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9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9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uch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924908707504"/>
          <c:y val="0.0293014114704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08540289440772"/>
          <c:w val="0.953042225993931"/>
          <c:h val="0.8463462569233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7:$R$47</c:f>
              <c:numCache>
                <c:formatCode>General</c:formatCode>
                <c:ptCount val="17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8:$R$48</c:f>
              <c:numCache>
                <c:formatCode>General</c:formatCode>
                <c:ptCount val="17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9:$R$49</c:f>
              <c:numCache>
                <c:formatCode>General</c:formatCode>
                <c:ptCount val="17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0:$R$50</c:f>
              <c:numCache>
                <c:formatCode>General</c:formatCode>
                <c:ptCount val="17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1:$R$51</c:f>
              <c:numCache>
                <c:formatCode>General</c:formatCode>
                <c:ptCount val="17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2:$R$52</c:f>
              <c:numCache>
                <c:formatCode>General</c:formatCode>
                <c:ptCount val="17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3:$R$53</c:f>
              <c:numCache>
                <c:formatCode>General</c:formatCode>
                <c:ptCount val="17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4:$R$54</c:f>
              <c:numCache>
                <c:formatCode>General</c:formatCode>
                <c:ptCount val="17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106915815835099</c:v>
                </c:pt>
                <c:pt idx="16">
                  <c:v>0.0114998538154176</c:v>
                </c:pt>
              </c:numCache>
            </c:numRef>
          </c:val>
        </c:ser>
        <c:gapWidth val="50"/>
        <c:overlap val="100"/>
        <c:axId val="51698156"/>
        <c:axId val="40276310"/>
      </c:barChart>
      <c:catAx>
        <c:axId val="5169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76310"/>
        <c:crossesAt val="0"/>
        <c:auto val="1"/>
        <c:lblAlgn val="ctr"/>
        <c:lblOffset val="100"/>
        <c:noMultiLvlLbl val="0"/>
      </c:catAx>
      <c:valAx>
        <c:axId val="4027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98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275883351335"/>
          <c:y val="0.938538502769341"/>
          <c:w val="0.575168441084195"/>
          <c:h val="0.037788100768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440</xdr:rowOff>
    </xdr:from>
    <xdr:to>
      <xdr:col>11</xdr:col>
      <xdr:colOff>12096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52800"/>
        <a:ext cx="69991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3/14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3/14</v>
      </c>
    </row>
    <row r="7" customFormat="false" ht="15" hidden="false" customHeight="true" outlineLevel="0" collapsed="false">
      <c r="A7" s="1" t="str">
        <f aca="false">'voš_vše '!A57</f>
        <v>Struktura uchazečů na VOŠ podle počtu podaných přihlášek 1999/00–2013/14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3/14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3/1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3/1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3/14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3/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3/14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3/14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2" t="s">
        <v>19</v>
      </c>
      <c r="Q2" s="13"/>
      <c r="R2" s="14"/>
      <c r="S2" s="14"/>
      <c r="T2" s="14"/>
      <c r="U2" s="14"/>
      <c r="V2" s="14"/>
      <c r="W2" s="14"/>
      <c r="X2" s="14"/>
    </row>
    <row r="3" customFormat="false" ht="13.5" hidden="false" customHeight="false" outlineLevel="0" collapsed="false">
      <c r="A3" s="15" t="s">
        <v>20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8" t="n">
        <v>20.991</v>
      </c>
      <c r="P3" s="19" t="n">
        <v>20.88</v>
      </c>
      <c r="Q3" s="20"/>
      <c r="R3" s="14"/>
      <c r="S3" s="21"/>
      <c r="T3" s="14"/>
      <c r="U3" s="14"/>
      <c r="V3" s="14"/>
      <c r="W3" s="14"/>
      <c r="X3" s="14"/>
      <c r="AE3" s="22"/>
    </row>
    <row r="4" customFormat="false" ht="12.75" hidden="false" customHeight="false" outlineLevel="0" collapsed="false">
      <c r="A4" s="23" t="s">
        <v>21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6" t="n">
        <v>17.605</v>
      </c>
      <c r="P4" s="27" t="n">
        <v>17.384</v>
      </c>
      <c r="Q4" s="28"/>
      <c r="R4" s="28"/>
      <c r="S4" s="21"/>
      <c r="T4" s="14"/>
      <c r="U4" s="14"/>
      <c r="V4" s="14"/>
      <c r="W4" s="14"/>
      <c r="X4" s="14"/>
      <c r="AE4" s="22"/>
    </row>
    <row r="5" customFormat="false" ht="12.75" hidden="false" customHeight="false" outlineLevel="0" collapsed="false">
      <c r="A5" s="23" t="s">
        <v>22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6" t="n">
        <v>13.798</v>
      </c>
      <c r="P5" s="27" t="n">
        <v>13.74</v>
      </c>
      <c r="Q5" s="28"/>
      <c r="R5" s="28"/>
      <c r="S5" s="21"/>
      <c r="T5" s="14"/>
      <c r="U5" s="14"/>
      <c r="V5" s="14"/>
      <c r="W5" s="14"/>
      <c r="X5" s="14"/>
      <c r="Z5" s="29"/>
      <c r="AA5" s="29"/>
      <c r="AB5" s="29"/>
      <c r="AC5" s="29"/>
      <c r="AD5" s="29"/>
      <c r="AE5" s="22"/>
    </row>
    <row r="6" customFormat="false" ht="13.5" hidden="false" customHeight="false" outlineLevel="0" collapsed="false">
      <c r="A6" s="30" t="s">
        <v>23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4" t="n">
        <v>12.043</v>
      </c>
      <c r="P6" s="35" t="n">
        <v>11.877</v>
      </c>
      <c r="Q6" s="28"/>
      <c r="R6" s="28"/>
      <c r="S6" s="21"/>
      <c r="T6" s="14"/>
      <c r="U6" s="14"/>
      <c r="V6" s="14"/>
      <c r="W6" s="14"/>
      <c r="X6" s="14"/>
      <c r="Z6" s="36"/>
      <c r="AA6" s="36"/>
      <c r="AB6" s="36"/>
      <c r="AC6" s="36"/>
      <c r="AD6" s="37"/>
      <c r="AE6" s="38"/>
      <c r="AF6" s="38"/>
      <c r="AG6" s="38"/>
      <c r="AH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44"/>
      <c r="Q7" s="14"/>
      <c r="R7" s="14"/>
      <c r="S7" s="14"/>
      <c r="T7" s="14"/>
      <c r="Z7" s="37"/>
      <c r="AA7" s="37"/>
      <c r="AB7" s="37"/>
      <c r="AC7" s="37"/>
      <c r="AD7" s="36"/>
    </row>
    <row r="8" customFormat="false" ht="12.75" hidden="false" customHeight="false" outlineLevel="0" collapsed="false">
      <c r="A8" s="45" t="s">
        <v>24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44"/>
      <c r="Q8" s="14"/>
      <c r="R8" s="14"/>
      <c r="S8" s="14"/>
      <c r="T8" s="14"/>
      <c r="Z8" s="37"/>
      <c r="AA8" s="37"/>
      <c r="AB8" s="37"/>
      <c r="AC8" s="36"/>
      <c r="AD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T9" s="14"/>
      <c r="Z9" s="37"/>
      <c r="AA9" s="37"/>
      <c r="AB9" s="37"/>
      <c r="AC9" s="36"/>
      <c r="AD9" s="36"/>
    </row>
    <row r="10" customFormat="false" ht="13.5" hidden="false" customHeight="false" outlineLevel="0" collapsed="false">
      <c r="A10" s="5" t="s">
        <v>25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47"/>
      <c r="Z10" s="37"/>
      <c r="AA10" s="37"/>
      <c r="AB10" s="37"/>
      <c r="AC10" s="36"/>
      <c r="AD10" s="36"/>
    </row>
    <row r="11" customFormat="false" ht="14.25" hidden="false" customHeight="false" outlineLevel="0" collapsed="false">
      <c r="A11" s="8"/>
      <c r="B11" s="48" t="s">
        <v>26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2" t="s">
        <v>19</v>
      </c>
      <c r="Q11" s="14"/>
      <c r="R11" s="14"/>
      <c r="S11" s="14"/>
      <c r="T11" s="14"/>
      <c r="U11" s="14"/>
      <c r="V11" s="14"/>
      <c r="W11" s="14"/>
      <c r="X11" s="14"/>
      <c r="Y11" s="47"/>
      <c r="Z11" s="37"/>
      <c r="AA11" s="37"/>
      <c r="AB11" s="37"/>
      <c r="AC11" s="36"/>
      <c r="AD11" s="36"/>
    </row>
    <row r="12" customFormat="false" ht="13.5" hidden="false" customHeight="false" outlineLevel="0" collapsed="false">
      <c r="A12" s="50" t="s">
        <v>27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4" t="n">
        <f aca="false">+O4</f>
        <v>17.605</v>
      </c>
      <c r="P12" s="55" t="n">
        <f aca="false">+P4</f>
        <v>17.384</v>
      </c>
      <c r="Q12" s="14"/>
      <c r="R12" s="14"/>
      <c r="S12" s="14"/>
      <c r="T12" s="14"/>
      <c r="U12" s="14"/>
      <c r="V12" s="14"/>
      <c r="W12" s="14"/>
      <c r="X12" s="14"/>
      <c r="Y12" s="47"/>
      <c r="Z12" s="37"/>
      <c r="AA12" s="37"/>
      <c r="AB12" s="37"/>
      <c r="AC12" s="36"/>
      <c r="AD12" s="36"/>
    </row>
    <row r="13" customFormat="false" ht="12.75" hidden="false" customHeight="false" outlineLevel="0" collapsed="false">
      <c r="A13" s="23" t="s">
        <v>28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8" t="n">
        <f aca="false">O12/O18</f>
        <v>0.14401524819214</v>
      </c>
      <c r="P13" s="59" t="n">
        <f aca="false">P12/P18</f>
        <v>0.161333432326082</v>
      </c>
      <c r="Q13" s="14"/>
      <c r="R13" s="14"/>
      <c r="S13" s="14"/>
      <c r="T13" s="14"/>
      <c r="U13" s="14"/>
      <c r="V13" s="14"/>
      <c r="W13" s="14"/>
      <c r="X13" s="14"/>
      <c r="Y13" s="47"/>
      <c r="Z13" s="37"/>
      <c r="AA13" s="37"/>
      <c r="AB13" s="37"/>
      <c r="AC13" s="36"/>
      <c r="AD13" s="36"/>
    </row>
    <row r="14" customFormat="false" ht="12.75" hidden="false" customHeight="false" outlineLevel="0" collapsed="false">
      <c r="A14" s="60" t="s">
        <v>29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3" t="n">
        <f aca="false">O12/O19</f>
        <v>0.242493112947658</v>
      </c>
      <c r="P14" s="64" t="n">
        <f aca="false">P12/P19</f>
        <v>0.241780250347705</v>
      </c>
      <c r="Q14" s="14"/>
      <c r="R14" s="14"/>
      <c r="S14" s="14"/>
      <c r="T14" s="14"/>
      <c r="U14" s="14"/>
      <c r="Z14" s="37"/>
      <c r="AA14" s="37"/>
      <c r="AB14" s="37"/>
      <c r="AC14" s="36"/>
      <c r="AD14" s="36"/>
    </row>
    <row r="15" customFormat="false" ht="12.75" hidden="false" customHeight="false" outlineLevel="0" collapsed="false">
      <c r="A15" s="50" t="s">
        <v>30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8" t="n">
        <f aca="false">+O6</f>
        <v>12.043</v>
      </c>
      <c r="P15" s="69" t="n">
        <f aca="false">+P6</f>
        <v>11.877</v>
      </c>
      <c r="Q15" s="14"/>
      <c r="R15" s="14"/>
      <c r="S15" s="14"/>
      <c r="T15" s="14"/>
      <c r="U15" s="14"/>
      <c r="Z15" s="37"/>
      <c r="AA15" s="37"/>
      <c r="AB15" s="37"/>
      <c r="AC15" s="36"/>
      <c r="AD15" s="36"/>
    </row>
    <row r="16" customFormat="false" ht="12.75" hidden="false" customHeight="false" outlineLevel="0" collapsed="false">
      <c r="A16" s="23" t="s">
        <v>28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8" t="n">
        <f aca="false">O15/O18</f>
        <v>0.0985160825889205</v>
      </c>
      <c r="P16" s="59" t="n">
        <f aca="false">P15/P18</f>
        <v>0.110225332244413</v>
      </c>
      <c r="Q16" s="14"/>
      <c r="R16" s="14"/>
      <c r="S16" s="70"/>
      <c r="T16" s="14"/>
      <c r="U16" s="14"/>
      <c r="Z16" s="37"/>
      <c r="AA16" s="37"/>
      <c r="AB16" s="37"/>
      <c r="AC16" s="36"/>
      <c r="AD16" s="36"/>
    </row>
    <row r="17" customFormat="false" ht="13.5" hidden="false" customHeight="false" outlineLevel="0" collapsed="false">
      <c r="A17" s="71" t="s">
        <v>29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4" t="n">
        <f aca="false">O15/O19</f>
        <v>0.165881542699725</v>
      </c>
      <c r="P17" s="75" t="n">
        <f aca="false">P15/P19</f>
        <v>0.16518776077886</v>
      </c>
      <c r="Q17" s="14"/>
      <c r="R17" s="14"/>
      <c r="S17" s="14"/>
      <c r="T17" s="14"/>
      <c r="U17" s="14"/>
      <c r="Z17" s="37"/>
      <c r="AA17" s="37"/>
      <c r="AB17" s="37"/>
      <c r="AC17" s="36"/>
      <c r="AD17" s="36"/>
    </row>
    <row r="18" customFormat="false" ht="13.5" hidden="false" customHeight="false" outlineLevel="0" collapsed="false">
      <c r="A18" s="76" t="s">
        <v>31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1" t="n">
        <v>122.244</v>
      </c>
      <c r="P18" s="82" t="n">
        <v>107.75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7"/>
      <c r="AB18" s="37"/>
      <c r="AC18" s="36"/>
      <c r="AD18" s="36"/>
    </row>
    <row r="19" customFormat="false" ht="13.5" hidden="false" customHeight="false" outlineLevel="0" collapsed="false">
      <c r="A19" s="83" t="s">
        <v>32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89" t="n">
        <v>72.6</v>
      </c>
      <c r="P19" s="90" t="n">
        <v>71.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37"/>
      <c r="AB19" s="37"/>
      <c r="AC19" s="36"/>
      <c r="AD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4"/>
      <c r="Q20" s="14"/>
      <c r="R20" s="14"/>
      <c r="S20" s="14"/>
      <c r="T20" s="14"/>
      <c r="U20" s="14"/>
      <c r="V20" s="14"/>
      <c r="Z20" s="37"/>
      <c r="AA20" s="37"/>
      <c r="AB20" s="37"/>
      <c r="AC20" s="36"/>
      <c r="AD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4"/>
      <c r="Q21" s="14"/>
      <c r="R21" s="14"/>
      <c r="S21" s="14"/>
      <c r="T21" s="14"/>
      <c r="U21" s="14"/>
      <c r="V21" s="14"/>
      <c r="Z21" s="37"/>
      <c r="AA21" s="37"/>
      <c r="AB21" s="37"/>
      <c r="AC21" s="36"/>
      <c r="AD21" s="36"/>
    </row>
    <row r="22" customFormat="false" ht="12.75" hidden="false" customHeight="false" outlineLevel="0" collapsed="false">
      <c r="A22" s="94" t="s">
        <v>33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Z22" s="37"/>
      <c r="AA22" s="37"/>
      <c r="AB22" s="37"/>
      <c r="AC22" s="36"/>
      <c r="AD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70"/>
      <c r="Q23" s="14"/>
      <c r="R23" s="14"/>
      <c r="S23" s="14"/>
      <c r="T23" s="14"/>
      <c r="U23" s="14"/>
      <c r="V23" s="14"/>
      <c r="Z23" s="37"/>
      <c r="AA23" s="37"/>
      <c r="AB23" s="37"/>
      <c r="AC23" s="36"/>
      <c r="AD23" s="36"/>
    </row>
    <row r="24" customFormat="false" ht="13.5" hidden="false" customHeight="false" outlineLevel="0" collapsed="false">
      <c r="A24" s="5" t="s">
        <v>34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8"/>
      <c r="B25" s="48" t="s">
        <v>26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46"/>
      <c r="R25" s="14"/>
      <c r="S25" s="14"/>
      <c r="T25" s="14"/>
      <c r="U25" s="14"/>
      <c r="V25" s="14"/>
      <c r="X25" s="14"/>
      <c r="Y25" s="14"/>
    </row>
    <row r="26" customFormat="false" ht="13.5" hidden="false" customHeight="false" outlineLevel="0" collapsed="false">
      <c r="A26" s="50" t="s">
        <v>27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4" t="n">
        <f aca="false">+'voš_druh studia '!B57/1000</f>
        <v>15.772</v>
      </c>
      <c r="P26" s="55" t="n">
        <f aca="false">+'voš_druh studia '!C57/1000</f>
        <v>12.948</v>
      </c>
      <c r="Q26" s="99"/>
      <c r="R26" s="14"/>
      <c r="S26" s="14"/>
      <c r="T26" s="14"/>
      <c r="U26" s="14"/>
      <c r="V26" s="14"/>
      <c r="X26" s="14"/>
      <c r="Y26" s="14"/>
    </row>
    <row r="27" customFormat="false" ht="12.75" hidden="false" customHeight="false" outlineLevel="0" collapsed="false">
      <c r="A27" s="23" t="s">
        <v>28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8" t="n">
        <f aca="false">O26/O32</f>
        <v>0.12902064723013</v>
      </c>
      <c r="P27" s="59" t="n">
        <f aca="false">P26/P32</f>
        <v>0.120164822926721</v>
      </c>
      <c r="Q27" s="101"/>
      <c r="R27" s="14"/>
      <c r="S27" s="14"/>
      <c r="T27" s="14"/>
      <c r="U27" s="14"/>
      <c r="V27" s="14"/>
      <c r="X27" s="14"/>
      <c r="Y27" s="14"/>
    </row>
    <row r="28" customFormat="false" ht="12.75" hidden="false" customHeight="false" outlineLevel="0" collapsed="false">
      <c r="A28" s="60" t="s">
        <v>29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3" t="n">
        <f aca="false">O26/O33</f>
        <v>0.217245179063361</v>
      </c>
      <c r="P28" s="64" t="n">
        <f aca="false">P26/P33</f>
        <v>0.180083449235049</v>
      </c>
      <c r="Q28" s="101"/>
      <c r="R28" s="14"/>
      <c r="S28" s="14"/>
      <c r="T28" s="14"/>
      <c r="U28" s="14"/>
      <c r="V28" s="14"/>
      <c r="X28" s="14"/>
      <c r="Y28" s="14"/>
    </row>
    <row r="29" customFormat="false" ht="12.75" hidden="false" customHeight="false" outlineLevel="0" collapsed="false">
      <c r="A29" s="50" t="s">
        <v>30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8" t="n">
        <f aca="false">+'voš_druh studia '!H57/1000</f>
        <v>10.382</v>
      </c>
      <c r="P29" s="69" t="n">
        <f aca="false">+'voš_druh studia '!I57/1000</f>
        <v>8.909</v>
      </c>
      <c r="Q29" s="101"/>
      <c r="R29" s="14"/>
      <c r="S29" s="14"/>
      <c r="T29" s="14"/>
      <c r="U29" s="14"/>
      <c r="V29" s="14"/>
      <c r="X29" s="14"/>
      <c r="Y29" s="14"/>
    </row>
    <row r="30" customFormat="false" ht="12.75" hidden="false" customHeight="false" outlineLevel="0" collapsed="false">
      <c r="A30" s="23" t="s">
        <v>28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8" t="n">
        <f aca="false">O29/O32</f>
        <v>0.0849285036484408</v>
      </c>
      <c r="P30" s="59" t="n">
        <f aca="false">P29/P32</f>
        <v>0.0826805998960576</v>
      </c>
      <c r="Q30" s="104"/>
      <c r="R30" s="14"/>
      <c r="S30" s="14"/>
      <c r="T30" s="14"/>
      <c r="U30" s="14"/>
      <c r="V30" s="14"/>
      <c r="X30" s="14"/>
      <c r="Y30" s="14"/>
    </row>
    <row r="31" customFormat="false" ht="13.5" hidden="false" customHeight="false" outlineLevel="0" collapsed="false">
      <c r="A31" s="71" t="s">
        <v>29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4" t="n">
        <f aca="false">O29/O33</f>
        <v>0.143002754820937</v>
      </c>
      <c r="P31" s="75" t="n">
        <f aca="false">P29/P33</f>
        <v>0.123908205841446</v>
      </c>
      <c r="Q31" s="104"/>
      <c r="R31" s="14"/>
      <c r="S31" s="14"/>
      <c r="T31" s="14"/>
      <c r="U31" s="14"/>
      <c r="V31" s="14"/>
      <c r="X31" s="14"/>
      <c r="Y31" s="14"/>
      <c r="AD31" s="106"/>
      <c r="AE31" s="106"/>
      <c r="AF31" s="106"/>
      <c r="AG31" s="39"/>
    </row>
    <row r="32" customFormat="false" ht="13.5" hidden="false" customHeight="false" outlineLevel="0" collapsed="false">
      <c r="A32" s="76" t="s">
        <v>31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1" t="n">
        <f aca="false">+O18</f>
        <v>122.244</v>
      </c>
      <c r="P32" s="82" t="n">
        <f aca="false">+P18</f>
        <v>107.752</v>
      </c>
      <c r="Q32" s="104"/>
      <c r="R32" s="14"/>
      <c r="S32" s="14"/>
      <c r="T32" s="14"/>
      <c r="U32" s="14"/>
      <c r="V32" s="14"/>
      <c r="X32" s="14"/>
      <c r="Y32" s="14"/>
      <c r="AD32" s="106"/>
      <c r="AE32" s="106"/>
      <c r="AF32" s="106"/>
      <c r="AG32" s="107"/>
    </row>
    <row r="33" customFormat="false" ht="13.5" hidden="false" customHeight="false" outlineLevel="0" collapsed="false">
      <c r="A33" s="83" t="s">
        <v>32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89" t="n">
        <f aca="false">+O19</f>
        <v>72.6</v>
      </c>
      <c r="P33" s="90" t="n">
        <f aca="false">+P19</f>
        <v>71.9</v>
      </c>
      <c r="Q33" s="104"/>
      <c r="R33" s="14"/>
      <c r="S33" s="14"/>
      <c r="T33" s="14"/>
      <c r="U33" s="14"/>
      <c r="V33" s="14"/>
      <c r="X33" s="14"/>
      <c r="Y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94" t="s">
        <v>33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5" hidden="false" customHeight="false" outlineLevel="0" collapsed="false">
      <c r="A38" s="111" t="s">
        <v>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7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8</v>
      </c>
      <c r="L40" s="118" t="s">
        <v>39</v>
      </c>
      <c r="M40" s="114"/>
    </row>
    <row r="41" customFormat="false" ht="13.5" hidden="false" customHeight="false" outlineLevel="0" collapsed="false">
      <c r="A41" s="119" t="s">
        <v>26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96"/>
      <c r="P42" s="128"/>
      <c r="Q42" s="4"/>
      <c r="Y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34"/>
      <c r="P43" s="128"/>
      <c r="Q43" s="4"/>
      <c r="Y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34"/>
      <c r="P44" s="128"/>
      <c r="Q44" s="4"/>
      <c r="Y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34"/>
      <c r="P45" s="128"/>
      <c r="Y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34"/>
      <c r="P46" s="128"/>
      <c r="Y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34"/>
      <c r="P47" s="128"/>
      <c r="Y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34"/>
      <c r="P48" s="128"/>
      <c r="Y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34"/>
      <c r="P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O50" s="14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O51" s="14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O52" s="14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O53" s="14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5" t="s">
        <v>18</v>
      </c>
      <c r="B54" s="140" t="n">
        <v>15019</v>
      </c>
      <c r="C54" s="141" t="n">
        <v>2025</v>
      </c>
      <c r="D54" s="141" t="n">
        <v>399</v>
      </c>
      <c r="E54" s="141" t="n">
        <v>107</v>
      </c>
      <c r="F54" s="141" t="n">
        <v>40</v>
      </c>
      <c r="G54" s="141" t="n">
        <v>9</v>
      </c>
      <c r="H54" s="141" t="n">
        <v>5</v>
      </c>
      <c r="I54" s="141" t="n">
        <v>1</v>
      </c>
      <c r="J54" s="141" t="n">
        <v>0</v>
      </c>
      <c r="K54" s="141" t="n">
        <v>0</v>
      </c>
      <c r="L54" s="142" t="n">
        <f aca="false">+O3*1000/M54</f>
        <v>1.19233172394206</v>
      </c>
      <c r="M54" s="143" t="n">
        <v>17605</v>
      </c>
      <c r="N54" s="144"/>
      <c r="O54" s="144"/>
      <c r="P54" s="4"/>
    </row>
    <row r="55" customFormat="false" ht="13.5" hidden="false" customHeight="false" outlineLevel="0" collapsed="false">
      <c r="A55" s="146" t="s">
        <v>19</v>
      </c>
      <c r="B55" s="147" t="n">
        <v>14725</v>
      </c>
      <c r="C55" s="148" t="n">
        <v>2023</v>
      </c>
      <c r="D55" s="148" t="n">
        <v>459</v>
      </c>
      <c r="E55" s="148" t="n">
        <v>110</v>
      </c>
      <c r="F55" s="148" t="n">
        <v>36</v>
      </c>
      <c r="G55" s="148" t="n">
        <v>6</v>
      </c>
      <c r="H55" s="148" t="n">
        <v>4</v>
      </c>
      <c r="I55" s="148" t="n">
        <v>1</v>
      </c>
      <c r="J55" s="148" t="n">
        <v>0</v>
      </c>
      <c r="K55" s="148" t="n">
        <v>0</v>
      </c>
      <c r="L55" s="149" t="n">
        <f aca="false">+P3*1000/M55</f>
        <v>1.20110446387483</v>
      </c>
      <c r="M55" s="150" t="n">
        <f aca="false">P4*1000</f>
        <v>17384</v>
      </c>
      <c r="N55" s="144"/>
      <c r="O55" s="144"/>
      <c r="P55" s="4"/>
    </row>
    <row r="56" customFormat="false" ht="13.5" hidden="false" customHeight="false" outlineLevel="0" collapsed="false">
      <c r="A56" s="15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"/>
    </row>
    <row r="57" customFormat="false" ht="13.5" hidden="false" customHeight="false" outlineLevel="0" collapsed="false">
      <c r="A57" s="152" t="s">
        <v>40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M57" s="153"/>
      <c r="N57" s="153"/>
      <c r="O57" s="153"/>
      <c r="P57" s="4"/>
    </row>
    <row r="58" customFormat="false" ht="13.5" hidden="false" customHeight="false" outlineLevel="0" collapsed="false">
      <c r="A58" s="112"/>
      <c r="B58" s="154" t="s">
        <v>36</v>
      </c>
      <c r="C58" s="154"/>
      <c r="D58" s="154"/>
      <c r="E58" s="154"/>
      <c r="F58" s="154"/>
      <c r="G58" s="154"/>
      <c r="H58" s="154"/>
      <c r="I58" s="154"/>
      <c r="J58" s="154"/>
      <c r="K58" s="155"/>
      <c r="L58" s="29" t="s">
        <v>41</v>
      </c>
      <c r="X58" s="14"/>
    </row>
    <row r="59" customFormat="false" ht="13.5" hidden="false" customHeight="false" outlineLevel="0" collapsed="false">
      <c r="A59" s="115"/>
      <c r="B59" s="116" t="n">
        <v>1</v>
      </c>
      <c r="C59" s="117" t="n">
        <v>2</v>
      </c>
      <c r="D59" s="117" t="n">
        <v>3</v>
      </c>
      <c r="E59" s="117" t="n">
        <v>4</v>
      </c>
      <c r="F59" s="117" t="n">
        <v>5</v>
      </c>
      <c r="G59" s="117" t="n">
        <v>6</v>
      </c>
      <c r="H59" s="117" t="n">
        <v>7</v>
      </c>
      <c r="I59" s="117" t="n">
        <v>8</v>
      </c>
      <c r="J59" s="118" t="n">
        <v>9</v>
      </c>
      <c r="K59" s="156" t="s">
        <v>38</v>
      </c>
      <c r="L59" s="1"/>
      <c r="X59" s="14"/>
    </row>
    <row r="60" customFormat="false" ht="13.5" hidden="false" customHeight="false" outlineLevel="0" collapsed="false">
      <c r="A60" s="119" t="s">
        <v>26</v>
      </c>
      <c r="B60" s="157" t="n">
        <v>0.691377133314325</v>
      </c>
      <c r="C60" s="158" t="n">
        <v>0.202965255997719</v>
      </c>
      <c r="D60" s="158" t="n">
        <v>0.0733167691743717</v>
      </c>
      <c r="E60" s="158" t="n">
        <v>0.0228503930593459</v>
      </c>
      <c r="F60" s="158" t="n">
        <v>0.00582460999551953</v>
      </c>
      <c r="G60" s="158" t="n">
        <v>0.00228096615209156</v>
      </c>
      <c r="H60" s="159" t="n">
        <v>0.000692436153313511</v>
      </c>
      <c r="I60" s="159" t="n">
        <v>0.000366583845871859</v>
      </c>
      <c r="J60" s="160" t="n">
        <v>0.000162926153720826</v>
      </c>
      <c r="K60" s="161" t="n">
        <v>0.000162926153720826</v>
      </c>
      <c r="L60" s="1"/>
      <c r="X60" s="14"/>
    </row>
    <row r="61" customFormat="false" ht="12.75" hidden="false" customHeight="false" outlineLevel="0" collapsed="false">
      <c r="A61" s="119" t="s">
        <v>6</v>
      </c>
      <c r="B61" s="157" t="n">
        <v>0.740490717902116</v>
      </c>
      <c r="C61" s="158" t="n">
        <v>0.178956250811372</v>
      </c>
      <c r="D61" s="158" t="n">
        <v>0.0563416850577697</v>
      </c>
      <c r="E61" s="158" t="n">
        <v>0.0156432558743347</v>
      </c>
      <c r="F61" s="158" t="n">
        <v>0.00610151888874465</v>
      </c>
      <c r="G61" s="158" t="n">
        <v>0.00129819550824354</v>
      </c>
      <c r="H61" s="159" t="n">
        <v>0.000584187978709594</v>
      </c>
      <c r="I61" s="159" t="n">
        <v>0.000389458652473062</v>
      </c>
      <c r="J61" s="160" t="n">
        <v>6.49097754121771E-005</v>
      </c>
      <c r="K61" s="161" t="n">
        <v>0.000129819550824354</v>
      </c>
      <c r="L61" s="1"/>
      <c r="X61" s="14"/>
    </row>
    <row r="62" customFormat="false" ht="12.75" hidden="false" customHeight="false" outlineLevel="0" collapsed="false">
      <c r="A62" s="119" t="s">
        <v>7</v>
      </c>
      <c r="B62" s="157" t="n">
        <v>0.732319503912594</v>
      </c>
      <c r="C62" s="158" t="n">
        <v>0.184408681529603</v>
      </c>
      <c r="D62" s="158" t="n">
        <v>0.0577292189576259</v>
      </c>
      <c r="E62" s="158" t="n">
        <v>0.0177666223731483</v>
      </c>
      <c r="F62" s="158" t="n">
        <v>0.00482307200157488</v>
      </c>
      <c r="G62" s="158" t="n">
        <v>0.00211624587824204</v>
      </c>
      <c r="H62" s="159" t="n">
        <v>0.000590580245090802</v>
      </c>
      <c r="I62" s="159" t="n">
        <v>0.0001476450612727</v>
      </c>
      <c r="J62" s="160" t="n">
        <v>9.8430040848467E-005</v>
      </c>
      <c r="K62" s="161" t="n">
        <v>0</v>
      </c>
      <c r="L62" s="29"/>
      <c r="X62" s="14"/>
    </row>
    <row r="63" customFormat="false" ht="12.75" hidden="false" customHeight="false" outlineLevel="0" collapsed="false">
      <c r="A63" s="145" t="s">
        <v>8</v>
      </c>
      <c r="B63" s="157" t="n">
        <v>0.761386138613861</v>
      </c>
      <c r="C63" s="158" t="n">
        <v>0.174122412241224</v>
      </c>
      <c r="D63" s="158" t="n">
        <v>0.0481548154815482</v>
      </c>
      <c r="E63" s="158" t="n">
        <v>0.0122412241224122</v>
      </c>
      <c r="F63" s="158" t="n">
        <v>0.00279027902790279</v>
      </c>
      <c r="G63" s="158" t="n">
        <v>0.00081008100810081</v>
      </c>
      <c r="H63" s="159" t="n">
        <v>0.00045004500450045</v>
      </c>
      <c r="I63" s="159" t="n">
        <v>4.5004500450045E-005</v>
      </c>
      <c r="J63" s="160" t="n">
        <v>0</v>
      </c>
      <c r="K63" s="161" t="n">
        <v>0</v>
      </c>
      <c r="L63" s="29"/>
      <c r="X63" s="14"/>
    </row>
    <row r="64" customFormat="false" ht="12.75" hidden="false" customHeight="false" outlineLevel="0" collapsed="false">
      <c r="A64" s="145" t="s">
        <v>9</v>
      </c>
      <c r="B64" s="157" t="n">
        <v>0.752167303504663</v>
      </c>
      <c r="C64" s="158" t="n">
        <v>0.17683553145158</v>
      </c>
      <c r="D64" s="158" t="n">
        <v>0.0530424421710013</v>
      </c>
      <c r="E64" s="158" t="n">
        <v>0.0138871769587904</v>
      </c>
      <c r="F64" s="158" t="n">
        <v>0.00299930153251982</v>
      </c>
      <c r="G64" s="158" t="n">
        <v>0.00078064012490242</v>
      </c>
      <c r="H64" s="159" t="n">
        <v>0.000164345289453141</v>
      </c>
      <c r="I64" s="159" t="n">
        <v>8.21726447265705E-005</v>
      </c>
      <c r="J64" s="160" t="n">
        <v>4.10863223632853E-005</v>
      </c>
      <c r="K64" s="161" t="n">
        <v>0</v>
      </c>
      <c r="L64" s="29"/>
      <c r="X64" s="14"/>
    </row>
    <row r="65" customFormat="false" ht="12.75" hidden="false" customHeight="false" outlineLevel="0" collapsed="false">
      <c r="A65" s="145" t="s">
        <v>10</v>
      </c>
      <c r="B65" s="157" t="n">
        <v>0.77120660354455</v>
      </c>
      <c r="C65" s="158" t="n">
        <v>0.16698227725176</v>
      </c>
      <c r="D65" s="158" t="n">
        <v>0.0463704782714251</v>
      </c>
      <c r="E65" s="158" t="n">
        <v>0.011556202961884</v>
      </c>
      <c r="F65" s="158" t="n">
        <v>0.00310755037630493</v>
      </c>
      <c r="G65" s="158" t="n">
        <v>0.000485554746297645</v>
      </c>
      <c r="H65" s="159" t="n">
        <v>0.000145666423889294</v>
      </c>
      <c r="I65" s="159" t="n">
        <v>4.85554746297645E-005</v>
      </c>
      <c r="J65" s="160" t="n">
        <v>4.85554746297645E-005</v>
      </c>
      <c r="K65" s="161" t="n">
        <v>4.85554746297645E-005</v>
      </c>
      <c r="L65" s="162"/>
      <c r="X65" s="14"/>
    </row>
    <row r="66" customFormat="false" ht="12.75" hidden="false" customHeight="false" outlineLevel="0" collapsed="false">
      <c r="A66" s="145" t="s">
        <v>11</v>
      </c>
      <c r="B66" s="157" t="n">
        <v>0.788848310272105</v>
      </c>
      <c r="C66" s="158" t="n">
        <v>0.156061930970629</v>
      </c>
      <c r="D66" s="158" t="n">
        <v>0.0420760248958387</v>
      </c>
      <c r="E66" s="158" t="n">
        <v>0.00977315981688185</v>
      </c>
      <c r="F66" s="158" t="n">
        <v>0.00246900879584384</v>
      </c>
      <c r="G66" s="158" t="n">
        <v>0.000360063782727226</v>
      </c>
      <c r="H66" s="159" t="n">
        <v>0.000308626099480479</v>
      </c>
      <c r="I66" s="159" t="n">
        <v>5.14376832467466E-005</v>
      </c>
      <c r="J66" s="160" t="n">
        <v>5.14376832467466E-005</v>
      </c>
      <c r="K66" s="161" t="n">
        <v>5.14376832467466E-005</v>
      </c>
      <c r="L66" s="29"/>
      <c r="X66" s="14"/>
    </row>
    <row r="67" customFormat="false" ht="12.75" hidden="false" customHeight="false" outlineLevel="0" collapsed="false">
      <c r="A67" s="145" t="s">
        <v>12</v>
      </c>
      <c r="B67" s="157" t="n">
        <v>0.834712188301095</v>
      </c>
      <c r="C67" s="158" t="n">
        <v>0.111920298298765</v>
      </c>
      <c r="D67" s="158" t="n">
        <v>0.0237124213470054</v>
      </c>
      <c r="E67" s="158" t="n">
        <v>0.00891400605919366</v>
      </c>
      <c r="F67" s="158" t="n">
        <v>0.00541831740852948</v>
      </c>
      <c r="G67" s="158" t="n">
        <v>0.00407830342577488</v>
      </c>
      <c r="H67" s="159" t="n">
        <v>0.00367047308319739</v>
      </c>
      <c r="I67" s="159" t="n">
        <v>0.002505243532976</v>
      </c>
      <c r="J67" s="160" t="n">
        <v>0.00151479841528781</v>
      </c>
      <c r="K67" s="161" t="n">
        <v>0.00355395012817525</v>
      </c>
      <c r="L67" s="29"/>
      <c r="X67" s="14"/>
    </row>
    <row r="68" customFormat="false" ht="12.75" hidden="false" customHeight="false" outlineLevel="0" collapsed="false">
      <c r="A68" s="145" t="s">
        <v>13</v>
      </c>
      <c r="B68" s="157" t="n">
        <v>0.859185541066118</v>
      </c>
      <c r="C68" s="158" t="n">
        <v>0.103122855181881</v>
      </c>
      <c r="D68" s="158" t="n">
        <v>0.0216197666437886</v>
      </c>
      <c r="E68" s="158" t="n">
        <v>0.00754975978037062</v>
      </c>
      <c r="F68" s="158" t="n">
        <v>0.00400366048959048</v>
      </c>
      <c r="G68" s="158" t="n">
        <v>0.00160146419583619</v>
      </c>
      <c r="H68" s="159" t="n">
        <v>0.000800732097918097</v>
      </c>
      <c r="I68" s="159" t="n">
        <v>0.000972317547471974</v>
      </c>
      <c r="J68" s="160" t="n">
        <v>0.000514756348661634</v>
      </c>
      <c r="K68" s="161" t="n">
        <v>0.000629146648364219</v>
      </c>
      <c r="L68" s="6"/>
      <c r="X68" s="14"/>
    </row>
    <row r="69" customFormat="false" ht="12.75" hidden="false" customHeight="false" outlineLevel="0" collapsed="false">
      <c r="A69" s="135" t="s">
        <v>14</v>
      </c>
      <c r="B69" s="157" t="n">
        <v>0.889840148476322</v>
      </c>
      <c r="C69" s="158" t="n">
        <v>0.0921990061665569</v>
      </c>
      <c r="D69" s="158" t="n">
        <v>0.0152667185535533</v>
      </c>
      <c r="E69" s="158" t="n">
        <v>0.00215530144285458</v>
      </c>
      <c r="F69" s="158" t="n">
        <v>0.000538825360713644</v>
      </c>
      <c r="G69" s="158" t="n">
        <v>0</v>
      </c>
      <c r="H69" s="159" t="n">
        <v>0</v>
      </c>
      <c r="I69" s="159" t="n">
        <v>0</v>
      </c>
      <c r="J69" s="160" t="n">
        <v>0</v>
      </c>
      <c r="K69" s="161" t="n">
        <v>0</v>
      </c>
      <c r="L69" s="6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true" outlineLevel="0" collapsed="false">
      <c r="A70" s="135" t="s">
        <v>15</v>
      </c>
      <c r="B70" s="157" t="n">
        <v>0.868953435804702</v>
      </c>
      <c r="C70" s="158" t="n">
        <v>0.104882459312839</v>
      </c>
      <c r="D70" s="158" t="n">
        <v>0.0200610307414105</v>
      </c>
      <c r="E70" s="158" t="n">
        <v>0.00474683544303798</v>
      </c>
      <c r="F70" s="158" t="n">
        <v>0.000904159132007233</v>
      </c>
      <c r="G70" s="158" t="n">
        <v>0.000169529837251356</v>
      </c>
      <c r="H70" s="159" t="n">
        <v>0.00028254972875226</v>
      </c>
      <c r="I70" s="159" t="n">
        <v>0</v>
      </c>
      <c r="J70" s="160" t="n">
        <v>0</v>
      </c>
      <c r="K70" s="161" t="n">
        <v>0</v>
      </c>
      <c r="L70" s="6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true" outlineLevel="0" collapsed="false">
      <c r="A71" s="135" t="s">
        <v>16</v>
      </c>
      <c r="B71" s="157" t="n">
        <v>0.87027992227299</v>
      </c>
      <c r="C71" s="158" t="n">
        <v>0.103145843180505</v>
      </c>
      <c r="D71" s="158" t="n">
        <v>0.0215850007877738</v>
      </c>
      <c r="E71" s="158" t="n">
        <v>0.00351872275615776</v>
      </c>
      <c r="F71" s="158" t="n">
        <v>0.00120791975211386</v>
      </c>
      <c r="G71" s="158" t="n">
        <v>0.000210073000367628</v>
      </c>
      <c r="H71" s="159" t="n">
        <v>5.25182500919069E-005</v>
      </c>
      <c r="I71" s="159" t="n">
        <v>0</v>
      </c>
      <c r="J71" s="160" t="n">
        <v>0</v>
      </c>
      <c r="K71" s="161"/>
      <c r="L71" s="6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true" outlineLevel="0" collapsed="false">
      <c r="A72" s="135" t="s">
        <v>42</v>
      </c>
      <c r="B72" s="157" t="n">
        <f aca="false">+B53/$M53</f>
        <v>0.848522167487685</v>
      </c>
      <c r="C72" s="158" t="n">
        <f aca="false">+C53/$M53</f>
        <v>0.118002686968204</v>
      </c>
      <c r="D72" s="158" t="n">
        <f aca="false">+D53/$M53</f>
        <v>0.0256381549484998</v>
      </c>
      <c r="E72" s="158" t="n">
        <f aca="false">+E53/$M53</f>
        <v>0.00576578593819973</v>
      </c>
      <c r="F72" s="158" t="n">
        <f aca="false">+F53/$M53</f>
        <v>0.00162337662337662</v>
      </c>
      <c r="G72" s="158" t="n">
        <f aca="false">+G53/$M53</f>
        <v>0.000223914017017465</v>
      </c>
      <c r="H72" s="159" t="n">
        <f aca="false">+H53/$M53</f>
        <v>0.000167935512763099</v>
      </c>
      <c r="I72" s="159" t="n">
        <f aca="false">+I53/$M53</f>
        <v>5.59785042543663E-005</v>
      </c>
      <c r="J72" s="160" t="n">
        <f aca="false">+J53/$M53</f>
        <v>0</v>
      </c>
      <c r="K72" s="161" t="n">
        <f aca="false">+K53/$M53</f>
        <v>0</v>
      </c>
      <c r="L72" s="6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true" outlineLevel="0" collapsed="false">
      <c r="A73" s="135" t="s">
        <v>18</v>
      </c>
      <c r="B73" s="157" t="n">
        <f aca="false">+B54/$M54</f>
        <v>0.85310991195683</v>
      </c>
      <c r="C73" s="158" t="n">
        <f aca="false">+C54/$M54</f>
        <v>0.115024140869071</v>
      </c>
      <c r="D73" s="158" t="n">
        <f aca="false">+D54/$M54</f>
        <v>0.0226640159045726</v>
      </c>
      <c r="E73" s="158" t="n">
        <f aca="false">+E54/$M54</f>
        <v>0.00607781880147685</v>
      </c>
      <c r="F73" s="158" t="n">
        <f aca="false">+F54/$M54</f>
        <v>0.00227208179494462</v>
      </c>
      <c r="G73" s="158" t="n">
        <f aca="false">+G54/$M54</f>
        <v>0.000511218403862539</v>
      </c>
      <c r="H73" s="159" t="n">
        <f aca="false">+H54/$M54</f>
        <v>0.000284010224368077</v>
      </c>
      <c r="I73" s="159" t="n">
        <f aca="false">+I54/$M54</f>
        <v>5.68020448736155E-005</v>
      </c>
      <c r="J73" s="160" t="n">
        <f aca="false">+J54/$M54</f>
        <v>0</v>
      </c>
      <c r="K73" s="161" t="n">
        <f aca="false">+K54/$M54</f>
        <v>0</v>
      </c>
      <c r="L73" s="6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true" outlineLevel="0" collapsed="false">
      <c r="A74" s="146" t="s">
        <v>19</v>
      </c>
      <c r="B74" s="163" t="n">
        <f aca="false">+B55/$M55</f>
        <v>0.847043258168431</v>
      </c>
      <c r="C74" s="164" t="n">
        <f aca="false">+C55/$M55</f>
        <v>0.116371375977911</v>
      </c>
      <c r="D74" s="164" t="n">
        <f aca="false">+D55/$M55</f>
        <v>0.0264035895075932</v>
      </c>
      <c r="E74" s="164" t="n">
        <f aca="false">+E55/$M55</f>
        <v>0.0063276576161988</v>
      </c>
      <c r="F74" s="164" t="n">
        <f aca="false">+F55/$M55</f>
        <v>0.00207086976530143</v>
      </c>
      <c r="G74" s="164" t="n">
        <f aca="false">+G55/$M55</f>
        <v>0.000345144960883571</v>
      </c>
      <c r="H74" s="165" t="n">
        <f aca="false">+H55/$M55</f>
        <v>0.000230096640589047</v>
      </c>
      <c r="I74" s="165" t="n">
        <f aca="false">+I55/$M55</f>
        <v>5.75241601472619E-005</v>
      </c>
      <c r="J74" s="166" t="n">
        <f aca="false">+J55/$M55</f>
        <v>0</v>
      </c>
      <c r="K74" s="167" t="n">
        <f aca="false">+K55/$M55</f>
        <v>0</v>
      </c>
      <c r="L74" s="6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3.5" hidden="false" customHeight="false" outlineLevel="0" collapsed="false">
      <c r="A75" s="29" t="s">
        <v>4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6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7"/>
      <c r="B77" s="168"/>
      <c r="C77" s="168"/>
      <c r="D77" s="168"/>
      <c r="E77" s="168"/>
      <c r="F77" s="168"/>
      <c r="G77" s="168"/>
      <c r="H77" s="168"/>
      <c r="I77" s="168"/>
      <c r="J77" s="168"/>
      <c r="L77" s="10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69"/>
      <c r="L78" s="10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69"/>
      <c r="B79" s="170"/>
      <c r="C79" s="170"/>
      <c r="D79" s="170"/>
      <c r="E79" s="170"/>
      <c r="F79" s="170"/>
      <c r="G79" s="170"/>
      <c r="L79" s="10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169"/>
      <c r="B80" s="171"/>
      <c r="C80" s="171"/>
      <c r="D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I81" s="172"/>
      <c r="J81" s="172"/>
      <c r="K81" s="172"/>
      <c r="L81" s="10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I82" s="172"/>
      <c r="J82" s="172"/>
      <c r="K82" s="172"/>
      <c r="L82" s="10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169"/>
      <c r="B83" s="171"/>
      <c r="C83" s="171"/>
      <c r="E83" s="171"/>
      <c r="F83" s="171"/>
      <c r="G83" s="171"/>
      <c r="K83" s="172"/>
      <c r="L83" s="10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B85" s="171"/>
      <c r="C85" s="171"/>
      <c r="E85" s="171"/>
      <c r="F85" s="171"/>
      <c r="G85" s="171"/>
      <c r="K85" s="172"/>
      <c r="L85" s="104"/>
      <c r="M85" s="14"/>
      <c r="N85" s="14"/>
      <c r="O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  <c r="O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  <c r="L87" s="104"/>
      <c r="M87" s="14"/>
      <c r="N87" s="14"/>
      <c r="O87" s="14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  <c r="L88" s="104"/>
      <c r="M88" s="14"/>
      <c r="N88" s="14"/>
      <c r="O88" s="14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1"/>
      <c r="C91" s="171"/>
      <c r="E91" s="171"/>
      <c r="F91" s="171"/>
      <c r="G91" s="171"/>
      <c r="K91" s="172"/>
    </row>
    <row r="92" customFormat="false" ht="12.75" hidden="false" customHeight="false" outlineLevel="0" collapsed="false">
      <c r="A92" s="169"/>
      <c r="B92" s="171"/>
      <c r="C92" s="171"/>
      <c r="E92" s="171"/>
      <c r="F92" s="171"/>
      <c r="G92" s="171"/>
      <c r="K92" s="172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A94" s="169"/>
      <c r="B94" s="173"/>
      <c r="C94" s="173"/>
      <c r="E94" s="173"/>
      <c r="F94" s="173"/>
      <c r="G94" s="173"/>
      <c r="H94" s="169"/>
    </row>
    <row r="95" customFormat="false" ht="12.75" hidden="false" customHeight="false" outlineLevel="0" collapsed="false">
      <c r="A95" s="169"/>
      <c r="B95" s="173"/>
      <c r="C95" s="173"/>
      <c r="E95" s="173"/>
      <c r="F95" s="173"/>
      <c r="G95" s="173"/>
      <c r="H95" s="169"/>
    </row>
    <row r="96" customFormat="false" ht="12.75" hidden="false" customHeight="false" outlineLevel="0" collapsed="false">
      <c r="B96" s="170"/>
      <c r="C96" s="170"/>
      <c r="E96" s="170"/>
      <c r="F96" s="170"/>
      <c r="G96" s="170"/>
      <c r="H96" s="169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</row>
    <row r="115" customFormat="false" ht="12.75" hidden="false" customHeight="false" outlineLevel="0" collapsed="false">
      <c r="B115" s="170"/>
      <c r="C115" s="170"/>
      <c r="D115" s="174"/>
      <c r="E115" s="170"/>
      <c r="F115" s="170"/>
      <c r="G115" s="170"/>
    </row>
    <row r="116" customFormat="false" ht="12.75" hidden="false" customHeight="false" outlineLevel="0" collapsed="false">
      <c r="B116" s="170"/>
      <c r="C116" s="170"/>
      <c r="D116" s="174"/>
      <c r="E116" s="170"/>
      <c r="F116" s="170"/>
      <c r="G116" s="170"/>
      <c r="H116" s="174"/>
      <c r="Q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Q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  <c r="H118" s="174"/>
      <c r="P118" s="170"/>
      <c r="Q118" s="174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  <c r="H119" s="174"/>
      <c r="P119" s="170"/>
      <c r="Q119" s="174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</row>
  </sheetData>
  <mergeCells count="3">
    <mergeCell ref="B39:L39"/>
    <mergeCell ref="M39:M40"/>
    <mergeCell ref="B58:J5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7" activeCellId="0" sqref="E57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4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5</v>
      </c>
      <c r="B3" s="179" t="s">
        <v>46</v>
      </c>
      <c r="C3" s="180" t="s">
        <v>47</v>
      </c>
      <c r="D3" s="180" t="s">
        <v>48</v>
      </c>
      <c r="E3" s="180" t="s">
        <v>49</v>
      </c>
      <c r="F3" s="180" t="s">
        <v>50</v>
      </c>
      <c r="G3" s="180" t="s">
        <v>51</v>
      </c>
      <c r="H3" s="180" t="s">
        <v>52</v>
      </c>
      <c r="I3" s="180" t="s">
        <v>53</v>
      </c>
      <c r="J3" s="181" t="s">
        <v>54</v>
      </c>
      <c r="K3" s="182" t="s">
        <v>55</v>
      </c>
      <c r="L3" s="183"/>
      <c r="M3" s="183"/>
    </row>
    <row r="4" customFormat="false" ht="14.25" hidden="false" customHeight="false" outlineLevel="0" collapsed="false">
      <c r="A4" s="185" t="s">
        <v>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6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7</v>
      </c>
      <c r="H5" s="188" t="n">
        <v>14008</v>
      </c>
      <c r="I5" s="188" t="n">
        <v>12148</v>
      </c>
      <c r="J5" s="190" t="n">
        <v>0.614574650111877</v>
      </c>
      <c r="K5" s="191" t="s">
        <v>58</v>
      </c>
    </row>
    <row r="6" customFormat="false" ht="12.75" hidden="false" customHeight="false" outlineLevel="0" collapsed="false">
      <c r="A6" s="192" t="s">
        <v>59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7</v>
      </c>
      <c r="H6" s="194" t="n">
        <v>1424</v>
      </c>
      <c r="I6" s="194" t="n">
        <v>1321</v>
      </c>
      <c r="J6" s="61" t="n">
        <v>0.726530612244898</v>
      </c>
      <c r="K6" s="196" t="s">
        <v>58</v>
      </c>
      <c r="L6" s="128"/>
    </row>
    <row r="7" customFormat="false" ht="13.5" hidden="false" customHeight="false" outlineLevel="0" collapsed="false">
      <c r="A7" s="197" t="s">
        <v>60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7</v>
      </c>
      <c r="H7" s="199" t="n">
        <v>15398</v>
      </c>
      <c r="I7" s="199" t="n">
        <v>13456</v>
      </c>
      <c r="J7" s="201" t="n">
        <v>0.62718422874832</v>
      </c>
      <c r="K7" s="202" t="s">
        <v>58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6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9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60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6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9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60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6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9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60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6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9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60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6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9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60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6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9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60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6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9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60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6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9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60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6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9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60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6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9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60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6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9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60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6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9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60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6</v>
      </c>
      <c r="B57" s="187" t="n">
        <v>15772</v>
      </c>
      <c r="C57" s="188" t="n">
        <v>12948</v>
      </c>
      <c r="D57" s="189" t="n">
        <f aca="false">B57/C57</f>
        <v>1.2181031819586</v>
      </c>
      <c r="E57" s="203" t="n">
        <v>13932</v>
      </c>
      <c r="F57" s="190" t="n">
        <f aca="false">E57/B57</f>
        <v>0.883337560233325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9</v>
      </c>
      <c r="B58" s="193" t="n">
        <v>5219</v>
      </c>
      <c r="C58" s="194" t="n">
        <v>4864</v>
      </c>
      <c r="D58" s="195" t="n">
        <f aca="false">B58/C58</f>
        <v>1.07298519736842</v>
      </c>
      <c r="E58" s="211" t="n">
        <v>4715</v>
      </c>
      <c r="F58" s="61" t="n">
        <f aca="false">E58/B58</f>
        <v>0.903429775819122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60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4.25" hidden="false" customHeight="false" outlineLevel="0" collapsed="false">
      <c r="A60" s="185" t="s">
        <v>1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2.75" hidden="false" customHeight="false" outlineLevel="0" collapsed="false">
      <c r="A61" s="186" t="s">
        <v>56</v>
      </c>
      <c r="B61" s="187" t="n">
        <v>15529</v>
      </c>
      <c r="C61" s="188" t="n">
        <v>12647</v>
      </c>
      <c r="D61" s="189" t="n">
        <f aca="false">B61/C61</f>
        <v>1.22788012967502</v>
      </c>
      <c r="E61" s="188" t="n">
        <v>14049</v>
      </c>
      <c r="F61" s="190" t="n">
        <f aca="false">E61/B61</f>
        <v>0.904694442655676</v>
      </c>
      <c r="G61" s="188" t="n">
        <v>11827</v>
      </c>
      <c r="H61" s="203" t="n">
        <v>10261</v>
      </c>
      <c r="I61" s="203" t="n">
        <v>8715</v>
      </c>
      <c r="J61" s="219" t="n">
        <f aca="false">H61/C61</f>
        <v>0.811338657389104</v>
      </c>
      <c r="K61" s="204" t="n">
        <f aca="false">H61/G61</f>
        <v>0.867591105098504</v>
      </c>
    </row>
    <row r="62" customFormat="false" ht="12.75" hidden="false" customHeight="false" outlineLevel="0" collapsed="false">
      <c r="A62" s="192" t="s">
        <v>59</v>
      </c>
      <c r="B62" s="193" t="n">
        <v>5351</v>
      </c>
      <c r="C62" s="194" t="n">
        <v>4974</v>
      </c>
      <c r="D62" s="195" t="n">
        <f aca="false">B62/C62</f>
        <v>1.07579412947326</v>
      </c>
      <c r="E62" s="194" t="n">
        <v>4898</v>
      </c>
      <c r="F62" s="61" t="n">
        <f aca="false">E62/B62</f>
        <v>0.915342926555784</v>
      </c>
      <c r="G62" s="194" t="n">
        <v>4613</v>
      </c>
      <c r="H62" s="211" t="n">
        <v>3546</v>
      </c>
      <c r="I62" s="211" t="n">
        <v>3176</v>
      </c>
      <c r="J62" s="220" t="n">
        <f aca="false">H62/C62</f>
        <v>0.712907117008444</v>
      </c>
      <c r="K62" s="64" t="n">
        <f aca="false">H62/G62</f>
        <v>0.768697160199436</v>
      </c>
    </row>
    <row r="63" customFormat="false" ht="13.5" hidden="false" customHeight="false" outlineLevel="0" collapsed="false">
      <c r="A63" s="221" t="s">
        <v>60</v>
      </c>
      <c r="B63" s="222" t="n">
        <f aca="false">'voš_vše '!P3*1000</f>
        <v>20880</v>
      </c>
      <c r="C63" s="223" t="n">
        <f aca="false">'voš_vše '!P4*1000</f>
        <v>17384</v>
      </c>
      <c r="D63" s="224" t="n">
        <f aca="false">B63/C63</f>
        <v>1.20110446387483</v>
      </c>
      <c r="E63" s="223" t="n">
        <v>18947</v>
      </c>
      <c r="F63" s="225" t="n">
        <f aca="false">E63/B63</f>
        <v>0.90742337164751</v>
      </c>
      <c r="G63" s="226" t="n">
        <v>16264</v>
      </c>
      <c r="H63" s="226" t="n">
        <f aca="false">'voš_vše '!P5*1000</f>
        <v>13740</v>
      </c>
      <c r="I63" s="223" t="n">
        <f aca="false">'voš_vše '!P6*1000</f>
        <v>11877</v>
      </c>
      <c r="J63" s="227" t="n">
        <f aca="false">H63/C63</f>
        <v>0.790381960423378</v>
      </c>
      <c r="K63" s="228" t="n">
        <f aca="false">H63/G63</f>
        <v>0.844810624692573</v>
      </c>
    </row>
    <row r="64" customFormat="false" ht="13.5" hidden="false" customHeight="false" outlineLevel="0" collapsed="false">
      <c r="A64" s="1" t="s">
        <v>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9"/>
    </row>
    <row r="65" customFormat="false" ht="12.75" hidden="false" customHeight="false" outlineLevel="0" collapsed="false">
      <c r="A65" s="229"/>
      <c r="B65" s="41"/>
      <c r="C65" s="41"/>
      <c r="D65" s="41"/>
      <c r="E65" s="41"/>
      <c r="F65" s="41"/>
      <c r="G65" s="230"/>
      <c r="H65" s="41"/>
      <c r="I65" s="41"/>
      <c r="J65" s="41"/>
      <c r="K65" s="41"/>
      <c r="L65" s="29"/>
    </row>
    <row r="66" customFormat="false" ht="12.75" hidden="false" customHeight="false" outlineLevel="0" collapsed="false">
      <c r="A66" s="29"/>
      <c r="E66" s="153"/>
      <c r="G66" s="231"/>
      <c r="H66" s="231"/>
      <c r="I66" s="232"/>
      <c r="J66" s="232"/>
      <c r="K66" s="29"/>
      <c r="L66" s="29"/>
    </row>
    <row r="101" customFormat="false" ht="12.75" hidden="false" customHeight="false" outlineLevel="0" collapsed="false">
      <c r="D101" s="233"/>
    </row>
  </sheetData>
  <mergeCells count="15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2</v>
      </c>
      <c r="B1" s="234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4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5" t="s">
        <v>63</v>
      </c>
      <c r="B3" s="236" t="s">
        <v>64</v>
      </c>
      <c r="C3" s="237" t="s">
        <v>65</v>
      </c>
      <c r="D3" s="237" t="s">
        <v>66</v>
      </c>
      <c r="E3" s="237" t="s">
        <v>51</v>
      </c>
      <c r="F3" s="237" t="s">
        <v>67</v>
      </c>
      <c r="G3" s="237" t="s">
        <v>68</v>
      </c>
      <c r="H3" s="238" t="s">
        <v>54</v>
      </c>
      <c r="I3" s="239" t="s">
        <v>69</v>
      </c>
    </row>
    <row r="4" customFormat="false" ht="14.25" hidden="false" customHeight="fals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 t="s">
        <v>71</v>
      </c>
      <c r="B5" s="242" t="n">
        <v>27339</v>
      </c>
      <c r="C5" s="243" t="n">
        <v>19539</v>
      </c>
      <c r="D5" s="244" t="n">
        <v>1.39920159680639</v>
      </c>
      <c r="E5" s="244" t="s">
        <v>57</v>
      </c>
      <c r="F5" s="243" t="n">
        <v>10277</v>
      </c>
      <c r="G5" s="243" t="n">
        <v>8835</v>
      </c>
      <c r="H5" s="245" t="n">
        <v>0.525973693638364</v>
      </c>
      <c r="I5" s="246" t="s">
        <v>58</v>
      </c>
    </row>
    <row r="6" customFormat="false" ht="12.75" hidden="false" customHeight="false" outlineLevel="0" collapsed="false">
      <c r="A6" s="247" t="s">
        <v>72</v>
      </c>
      <c r="B6" s="248" t="n">
        <v>6585</v>
      </c>
      <c r="C6" s="249" t="n">
        <v>5804</v>
      </c>
      <c r="D6" s="250" t="n">
        <v>1.13456237077877</v>
      </c>
      <c r="E6" s="250" t="s">
        <v>57</v>
      </c>
      <c r="F6" s="249" t="n">
        <v>4793</v>
      </c>
      <c r="G6" s="249" t="n">
        <v>4135</v>
      </c>
      <c r="H6" s="251" t="n">
        <v>0.825809786354238</v>
      </c>
      <c r="I6" s="252" t="s">
        <v>58</v>
      </c>
    </row>
    <row r="7" customFormat="false" ht="12.75" hidden="false" customHeight="false" outlineLevel="0" collapsed="false">
      <c r="A7" s="253" t="s">
        <v>73</v>
      </c>
      <c r="B7" s="254" t="n">
        <v>1978</v>
      </c>
      <c r="C7" s="255" t="n">
        <v>1807</v>
      </c>
      <c r="D7" s="256" t="n">
        <v>1.09463198671832</v>
      </c>
      <c r="E7" s="256" t="s">
        <v>57</v>
      </c>
      <c r="F7" s="255" t="n">
        <v>710</v>
      </c>
      <c r="G7" s="255" t="n">
        <v>566</v>
      </c>
      <c r="H7" s="257" t="n">
        <v>0.392916436081904</v>
      </c>
      <c r="I7" s="258" t="s">
        <v>58</v>
      </c>
    </row>
    <row r="8" customFormat="false" ht="13.5" hidden="false" customHeight="false" outlineLevel="0" collapsed="false">
      <c r="A8" s="259" t="s">
        <v>74</v>
      </c>
      <c r="B8" s="260" t="n">
        <v>35092</v>
      </c>
      <c r="C8" s="261" t="n">
        <v>24551</v>
      </c>
      <c r="D8" s="262" t="n">
        <v>1.42935114659281</v>
      </c>
      <c r="E8" s="262" t="s">
        <v>57</v>
      </c>
      <c r="F8" s="261" t="n">
        <v>15398</v>
      </c>
      <c r="G8" s="261" t="n">
        <v>13456</v>
      </c>
      <c r="H8" s="263" t="n">
        <v>0.62718422874832</v>
      </c>
      <c r="I8" s="264" t="s">
        <v>58</v>
      </c>
    </row>
    <row r="9" customFormat="false" ht="13.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71</v>
      </c>
      <c r="B10" s="242" t="n">
        <v>15280</v>
      </c>
      <c r="C10" s="243" t="n">
        <v>11632</v>
      </c>
      <c r="D10" s="244" t="n">
        <v>1.31361760660248</v>
      </c>
      <c r="E10" s="265" t="n">
        <v>10012</v>
      </c>
      <c r="F10" s="243" t="n">
        <v>6832</v>
      </c>
      <c r="G10" s="243" t="n">
        <v>5665</v>
      </c>
      <c r="H10" s="245" t="n">
        <v>0.587345254470426</v>
      </c>
      <c r="I10" s="246" t="s">
        <v>58</v>
      </c>
    </row>
    <row r="11" customFormat="false" ht="12.75" hidden="false" customHeight="false" outlineLevel="0" collapsed="false">
      <c r="A11" s="247" t="s">
        <v>72</v>
      </c>
      <c r="B11" s="248" t="n">
        <v>4503</v>
      </c>
      <c r="C11" s="249" t="n">
        <v>3983</v>
      </c>
      <c r="D11" s="250" t="n">
        <v>1.13055485814713</v>
      </c>
      <c r="E11" s="266" t="n">
        <v>3436</v>
      </c>
      <c r="F11" s="249" t="n">
        <v>3189</v>
      </c>
      <c r="G11" s="249" t="n">
        <v>2556</v>
      </c>
      <c r="H11" s="251" t="n">
        <v>0.800652774290736</v>
      </c>
      <c r="I11" s="252" t="s">
        <v>58</v>
      </c>
    </row>
    <row r="12" customFormat="false" ht="12.75" hidden="false" customHeight="false" outlineLevel="0" collapsed="false">
      <c r="A12" s="253" t="s">
        <v>73</v>
      </c>
      <c r="B12" s="254" t="n">
        <v>1437</v>
      </c>
      <c r="C12" s="255" t="n">
        <v>1361</v>
      </c>
      <c r="D12" s="256" t="n">
        <v>1.05584129316679</v>
      </c>
      <c r="E12" s="267" t="n">
        <v>1141</v>
      </c>
      <c r="F12" s="255" t="n">
        <v>707</v>
      </c>
      <c r="G12" s="255" t="n">
        <v>598</v>
      </c>
      <c r="H12" s="257" t="n">
        <v>0.519470977222631</v>
      </c>
      <c r="I12" s="258" t="s">
        <v>58</v>
      </c>
    </row>
    <row r="13" customFormat="false" ht="13.5" hidden="false" customHeight="false" outlineLevel="0" collapsed="false">
      <c r="A13" s="259" t="s">
        <v>74</v>
      </c>
      <c r="B13" s="260" t="n">
        <v>21220</v>
      </c>
      <c r="C13" s="261" t="n">
        <v>15406</v>
      </c>
      <c r="D13" s="262" t="n">
        <v>1.3773854342464</v>
      </c>
      <c r="E13" s="268" t="n">
        <v>13598</v>
      </c>
      <c r="F13" s="261" t="n">
        <v>10446</v>
      </c>
      <c r="G13" s="261" t="n">
        <v>8797</v>
      </c>
      <c r="H13" s="263" t="n">
        <v>0.678047513955602</v>
      </c>
      <c r="I13" s="264" t="s">
        <v>58</v>
      </c>
      <c r="J13" s="269"/>
      <c r="K13" s="269"/>
      <c r="L13" s="269"/>
      <c r="M13" s="269"/>
      <c r="N13" s="269"/>
      <c r="O13" s="207"/>
      <c r="P13" s="207"/>
      <c r="Q13" s="207"/>
    </row>
    <row r="14" customFormat="false" ht="13.5" hidden="false" customHeight="false" outlineLevel="0" collapsed="false">
      <c r="A14" s="240" t="s">
        <v>7</v>
      </c>
      <c r="B14" s="240"/>
      <c r="C14" s="240"/>
      <c r="D14" s="240"/>
      <c r="E14" s="240"/>
      <c r="F14" s="240"/>
      <c r="G14" s="240"/>
      <c r="H14" s="240"/>
      <c r="I14" s="240"/>
      <c r="J14" s="269"/>
      <c r="K14" s="269"/>
      <c r="L14" s="269"/>
      <c r="M14" s="269"/>
      <c r="N14" s="269"/>
      <c r="O14" s="207"/>
      <c r="P14" s="207"/>
      <c r="Q14" s="207"/>
    </row>
    <row r="15" customFormat="false" ht="12.75" hidden="false" customHeight="false" outlineLevel="0" collapsed="false">
      <c r="A15" s="241" t="s">
        <v>71</v>
      </c>
      <c r="B15" s="242" t="n">
        <v>20931</v>
      </c>
      <c r="C15" s="243" t="n">
        <v>15814</v>
      </c>
      <c r="D15" s="244" t="n">
        <v>1.32357404831162</v>
      </c>
      <c r="E15" s="265" t="n">
        <v>13160</v>
      </c>
      <c r="F15" s="243" t="n">
        <v>9616</v>
      </c>
      <c r="G15" s="243" t="n">
        <v>8044</v>
      </c>
      <c r="H15" s="245" t="n">
        <v>0.608068799797648</v>
      </c>
      <c r="I15" s="246" t="n">
        <f aca="false">F15/E15</f>
        <v>0.730699088145897</v>
      </c>
      <c r="J15" s="269"/>
      <c r="K15" s="269"/>
      <c r="L15" s="269"/>
      <c r="M15" s="269"/>
      <c r="N15" s="269"/>
      <c r="O15" s="207"/>
      <c r="P15" s="207"/>
      <c r="Q15" s="207"/>
    </row>
    <row r="16" customFormat="false" ht="12.75" hidden="false" customHeight="false" outlineLevel="0" collapsed="false">
      <c r="A16" s="247" t="s">
        <v>72</v>
      </c>
      <c r="B16" s="248" t="n">
        <v>5606</v>
      </c>
      <c r="C16" s="249" t="n">
        <v>4878</v>
      </c>
      <c r="D16" s="250" t="n">
        <v>1.14924149241492</v>
      </c>
      <c r="E16" s="266" t="n">
        <v>4188</v>
      </c>
      <c r="F16" s="249" t="n">
        <v>3727</v>
      </c>
      <c r="G16" s="249" t="n">
        <v>3139</v>
      </c>
      <c r="H16" s="251" t="n">
        <v>0.764042640426404</v>
      </c>
      <c r="I16" s="252" t="n">
        <f aca="false">F16/E16</f>
        <v>0.88992359121299</v>
      </c>
      <c r="J16" s="269"/>
      <c r="K16" s="269"/>
      <c r="L16" s="269"/>
      <c r="M16" s="269"/>
      <c r="N16" s="269"/>
      <c r="O16" s="207"/>
      <c r="P16" s="207"/>
      <c r="Q16" s="207"/>
    </row>
    <row r="17" customFormat="false" ht="12.75" hidden="false" customHeight="false" outlineLevel="0" collapsed="false">
      <c r="A17" s="253" t="s">
        <v>73</v>
      </c>
      <c r="B17" s="254" t="n">
        <v>1674</v>
      </c>
      <c r="C17" s="255" t="n">
        <v>1605</v>
      </c>
      <c r="D17" s="256" t="n">
        <v>1.04299065420561</v>
      </c>
      <c r="E17" s="267" t="n">
        <v>1332</v>
      </c>
      <c r="F17" s="255" t="n">
        <v>792</v>
      </c>
      <c r="G17" s="255" t="n">
        <v>663</v>
      </c>
      <c r="H17" s="257" t="n">
        <v>0.493457943925234</v>
      </c>
      <c r="I17" s="258" t="n">
        <f aca="false">F17/E17</f>
        <v>0.594594594594595</v>
      </c>
      <c r="J17" s="270"/>
      <c r="K17" s="270"/>
      <c r="L17" s="270"/>
      <c r="M17" s="270"/>
      <c r="N17" s="270"/>
      <c r="O17" s="3"/>
      <c r="P17" s="207"/>
      <c r="Q17" s="207"/>
    </row>
    <row r="18" customFormat="false" ht="13.5" hidden="false" customHeight="false" outlineLevel="0" collapsed="false">
      <c r="A18" s="259" t="s">
        <v>74</v>
      </c>
      <c r="B18" s="260" t="n">
        <v>28211</v>
      </c>
      <c r="C18" s="261" t="n">
        <v>20319</v>
      </c>
      <c r="D18" s="262" t="n">
        <v>1.38840494118805</v>
      </c>
      <c r="E18" s="268" t="n">
        <v>17579</v>
      </c>
      <c r="F18" s="261" t="n">
        <v>13835</v>
      </c>
      <c r="G18" s="261" t="n">
        <v>11803</v>
      </c>
      <c r="H18" s="263" t="n">
        <v>0.68088980756927</v>
      </c>
      <c r="I18" s="264" t="n">
        <f aca="false">F18/E18</f>
        <v>0.787018601740713</v>
      </c>
      <c r="J18" s="270"/>
      <c r="K18" s="270"/>
      <c r="L18" s="270"/>
      <c r="M18" s="270"/>
      <c r="N18" s="270"/>
      <c r="O18" s="3"/>
      <c r="P18" s="207"/>
      <c r="Q18" s="207"/>
    </row>
    <row r="19" customFormat="false" ht="13.5" hidden="false" customHeight="false" outlineLevel="0" collapsed="false">
      <c r="A19" s="240" t="s">
        <v>8</v>
      </c>
      <c r="B19" s="240"/>
      <c r="C19" s="240"/>
      <c r="D19" s="240"/>
      <c r="E19" s="240"/>
      <c r="F19" s="240"/>
      <c r="G19" s="240"/>
      <c r="H19" s="240"/>
      <c r="I19" s="240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1" t="s">
        <v>71</v>
      </c>
      <c r="B20" s="242" t="n">
        <v>22244</v>
      </c>
      <c r="C20" s="243" t="n">
        <v>17476</v>
      </c>
      <c r="D20" s="244" t="n">
        <v>1.27283131151293</v>
      </c>
      <c r="E20" s="265" t="n">
        <v>14954</v>
      </c>
      <c r="F20" s="243" t="n">
        <v>10459</v>
      </c>
      <c r="G20" s="243" t="n">
        <v>8700</v>
      </c>
      <c r="H20" s="245" t="n">
        <v>0.598477912565805</v>
      </c>
      <c r="I20" s="246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7" t="s">
        <v>72</v>
      </c>
      <c r="B21" s="248" t="n">
        <v>5691</v>
      </c>
      <c r="C21" s="249" t="n">
        <v>5060</v>
      </c>
      <c r="D21" s="250" t="n">
        <v>1.12470355731225</v>
      </c>
      <c r="E21" s="266" t="n">
        <v>4385</v>
      </c>
      <c r="F21" s="249" t="n">
        <v>3944</v>
      </c>
      <c r="G21" s="249" t="n">
        <v>3380</v>
      </c>
      <c r="H21" s="251" t="n">
        <v>0.779446640316206</v>
      </c>
      <c r="I21" s="252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3" t="s">
        <v>73</v>
      </c>
      <c r="B22" s="254" t="n">
        <v>1515</v>
      </c>
      <c r="C22" s="255" t="n">
        <v>1455</v>
      </c>
      <c r="D22" s="256" t="n">
        <v>1.04123711340206</v>
      </c>
      <c r="E22" s="267" t="n">
        <v>1214</v>
      </c>
      <c r="F22" s="255" t="n">
        <v>718</v>
      </c>
      <c r="G22" s="255" t="n">
        <v>570</v>
      </c>
      <c r="H22" s="257" t="n">
        <v>0.493470790378007</v>
      </c>
      <c r="I22" s="258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59" t="s">
        <v>74</v>
      </c>
      <c r="B23" s="260" t="n">
        <v>29450</v>
      </c>
      <c r="C23" s="261" t="n">
        <v>22220</v>
      </c>
      <c r="D23" s="262" t="n">
        <v>1.32538253825383</v>
      </c>
      <c r="E23" s="268" t="n">
        <v>19520</v>
      </c>
      <c r="F23" s="261" t="n">
        <v>14823</v>
      </c>
      <c r="G23" s="261" t="n">
        <v>12602</v>
      </c>
      <c r="H23" s="263" t="n">
        <v>0.667101710171017</v>
      </c>
      <c r="I23" s="264" t="n">
        <f aca="false">F23/E23</f>
        <v>0.759375</v>
      </c>
      <c r="J23" s="271"/>
      <c r="K23" s="271"/>
      <c r="L23" s="271"/>
      <c r="M23" s="271"/>
      <c r="N23" s="271"/>
      <c r="O23" s="271"/>
      <c r="P23" s="207"/>
      <c r="Q23" s="207"/>
    </row>
    <row r="24" customFormat="false" ht="13.5" hidden="false" customHeight="false" outlineLevel="0" collapsed="false">
      <c r="A24" s="240" t="s">
        <v>9</v>
      </c>
      <c r="B24" s="240"/>
      <c r="C24" s="240"/>
      <c r="D24" s="240"/>
      <c r="E24" s="240"/>
      <c r="F24" s="240"/>
      <c r="G24" s="240"/>
      <c r="H24" s="240"/>
      <c r="I24" s="240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1" t="s">
        <v>71</v>
      </c>
      <c r="B25" s="242" t="n">
        <v>25119</v>
      </c>
      <c r="C25" s="243" t="n">
        <v>19271</v>
      </c>
      <c r="D25" s="244" t="n">
        <v>1.30346115925484</v>
      </c>
      <c r="E25" s="265" t="n">
        <v>16449</v>
      </c>
      <c r="F25" s="243" t="n">
        <v>10680</v>
      </c>
      <c r="G25" s="243" t="n">
        <v>8989</v>
      </c>
      <c r="H25" s="245" t="n">
        <v>0.554200612319029</v>
      </c>
      <c r="I25" s="246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7" t="s">
        <v>72</v>
      </c>
      <c r="B26" s="248" t="n">
        <v>5887</v>
      </c>
      <c r="C26" s="249" t="n">
        <v>5303</v>
      </c>
      <c r="D26" s="250" t="n">
        <v>1.11012634357911</v>
      </c>
      <c r="E26" s="266" t="n">
        <v>4767</v>
      </c>
      <c r="F26" s="249" t="n">
        <v>4252</v>
      </c>
      <c r="G26" s="249" t="n">
        <v>3769</v>
      </c>
      <c r="H26" s="251" t="n">
        <v>0.801810296058835</v>
      </c>
      <c r="I26" s="252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3" t="s">
        <v>73</v>
      </c>
      <c r="B27" s="254" t="n">
        <v>1667</v>
      </c>
      <c r="C27" s="255" t="n">
        <v>1589</v>
      </c>
      <c r="D27" s="256" t="n">
        <v>1.04908747640025</v>
      </c>
      <c r="E27" s="267" t="n">
        <v>1305</v>
      </c>
      <c r="F27" s="255" t="n">
        <v>812</v>
      </c>
      <c r="G27" s="255" t="n">
        <v>710</v>
      </c>
      <c r="H27" s="257" t="n">
        <v>0.511013215859031</v>
      </c>
      <c r="I27" s="258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59" t="s">
        <v>74</v>
      </c>
      <c r="B28" s="260" t="n">
        <v>32673</v>
      </c>
      <c r="C28" s="261" t="n">
        <v>24339</v>
      </c>
      <c r="D28" s="262" t="n">
        <v>1.34</v>
      </c>
      <c r="E28" s="268" t="n">
        <v>21394</v>
      </c>
      <c r="F28" s="261" t="n">
        <v>15507</v>
      </c>
      <c r="G28" s="261" t="n">
        <v>13434</v>
      </c>
      <c r="H28" s="263" t="n">
        <v>0.6371</v>
      </c>
      <c r="I28" s="264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0" t="s">
        <v>10</v>
      </c>
      <c r="B29" s="240"/>
      <c r="C29" s="240"/>
      <c r="D29" s="240"/>
      <c r="E29" s="240"/>
      <c r="F29" s="240"/>
      <c r="G29" s="240"/>
      <c r="H29" s="240"/>
      <c r="I29" s="240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1" t="s">
        <v>71</v>
      </c>
      <c r="B30" s="242" t="n">
        <v>19893</v>
      </c>
      <c r="C30" s="243" t="n">
        <v>15676</v>
      </c>
      <c r="D30" s="244" t="n">
        <v>1.26900995151824</v>
      </c>
      <c r="E30" s="265" t="n">
        <v>13223</v>
      </c>
      <c r="F30" s="243" t="n">
        <v>9088</v>
      </c>
      <c r="G30" s="243" t="n">
        <v>7566</v>
      </c>
      <c r="H30" s="245" t="n">
        <v>0.579739729522838</v>
      </c>
      <c r="I30" s="246" t="n">
        <f aca="false">F30/E30</f>
        <v>0.687287302427588</v>
      </c>
      <c r="J30" s="271"/>
      <c r="K30" s="271"/>
      <c r="L30" s="271"/>
      <c r="M30" s="271"/>
      <c r="N30" s="271"/>
      <c r="O30" s="271"/>
      <c r="P30" s="207"/>
      <c r="Q30" s="207"/>
    </row>
    <row r="31" customFormat="false" ht="12.75" hidden="false" customHeight="false" outlineLevel="0" collapsed="false">
      <c r="A31" s="247" t="s">
        <v>72</v>
      </c>
      <c r="B31" s="248" t="n">
        <v>5448</v>
      </c>
      <c r="C31" s="249" t="n">
        <v>4953</v>
      </c>
      <c r="D31" s="250" t="n">
        <v>1.09993943064809</v>
      </c>
      <c r="E31" s="266" t="n">
        <v>4083</v>
      </c>
      <c r="F31" s="249" t="n">
        <v>3759</v>
      </c>
      <c r="G31" s="249" t="n">
        <v>3179</v>
      </c>
      <c r="H31" s="251" t="n">
        <v>0.75893397940642</v>
      </c>
      <c r="I31" s="252" t="n">
        <f aca="false">F31/E31</f>
        <v>0.920646583394563</v>
      </c>
      <c r="J31" s="271"/>
      <c r="K31" s="271"/>
      <c r="L31" s="271"/>
      <c r="M31" s="271"/>
      <c r="N31" s="271"/>
      <c r="O31" s="271"/>
      <c r="P31" s="207"/>
      <c r="Q31" s="207"/>
    </row>
    <row r="32" customFormat="false" ht="12.75" hidden="false" customHeight="false" outlineLevel="0" collapsed="false">
      <c r="A32" s="253" t="s">
        <v>73</v>
      </c>
      <c r="B32" s="254" t="n">
        <v>1666</v>
      </c>
      <c r="C32" s="255" t="n">
        <v>1618</v>
      </c>
      <c r="D32" s="256" t="n">
        <v>1.02966625463535</v>
      </c>
      <c r="E32" s="267" t="n">
        <v>1229</v>
      </c>
      <c r="F32" s="255" t="n">
        <v>789</v>
      </c>
      <c r="G32" s="255" t="n">
        <v>582</v>
      </c>
      <c r="H32" s="257" t="n">
        <v>0.487639060568603</v>
      </c>
      <c r="I32" s="258" t="n">
        <f aca="false">F32/E32</f>
        <v>0.641985353946298</v>
      </c>
      <c r="J32" s="271"/>
      <c r="K32" s="271"/>
      <c r="L32" s="271"/>
      <c r="M32" s="271"/>
      <c r="N32" s="271"/>
      <c r="O32" s="271"/>
      <c r="P32" s="207"/>
      <c r="Q32" s="207"/>
    </row>
    <row r="33" customFormat="false" ht="13.5" hidden="false" customHeight="false" outlineLevel="0" collapsed="false">
      <c r="A33" s="259" t="s">
        <v>74</v>
      </c>
      <c r="B33" s="260" t="n">
        <v>27007</v>
      </c>
      <c r="C33" s="261" t="n">
        <v>20595</v>
      </c>
      <c r="D33" s="262" t="n">
        <v>1.31133770332605</v>
      </c>
      <c r="E33" s="268" t="n">
        <v>17577</v>
      </c>
      <c r="F33" s="261" t="n">
        <v>13361</v>
      </c>
      <c r="G33" s="261" t="n">
        <v>11300</v>
      </c>
      <c r="H33" s="263" t="n">
        <v>0.648749696528284</v>
      </c>
      <c r="I33" s="264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0" t="s">
        <v>11</v>
      </c>
      <c r="B34" s="240"/>
      <c r="C34" s="240"/>
      <c r="D34" s="240"/>
      <c r="E34" s="240"/>
      <c r="F34" s="240"/>
      <c r="G34" s="240"/>
      <c r="H34" s="240"/>
      <c r="I34" s="240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1" t="s">
        <v>71</v>
      </c>
      <c r="B35" s="242" t="n">
        <v>18064</v>
      </c>
      <c r="C35" s="243" t="n">
        <v>14571</v>
      </c>
      <c r="D35" s="244" t="n">
        <v>1.23972273694324</v>
      </c>
      <c r="E35" s="265" t="n">
        <v>11908</v>
      </c>
      <c r="F35" s="243" t="n">
        <v>8826</v>
      </c>
      <c r="G35" s="243" t="n">
        <v>7207</v>
      </c>
      <c r="H35" s="245" t="n">
        <v>0.605723697755816</v>
      </c>
      <c r="I35" s="246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7" t="s">
        <v>72</v>
      </c>
      <c r="B36" s="248" t="n">
        <v>5562</v>
      </c>
      <c r="C36" s="249" t="n">
        <v>5054</v>
      </c>
      <c r="D36" s="250" t="n">
        <v>1.10051444400475</v>
      </c>
      <c r="E36" s="266" t="n">
        <v>4338</v>
      </c>
      <c r="F36" s="249" t="n">
        <v>3975</v>
      </c>
      <c r="G36" s="249" t="n">
        <v>3400</v>
      </c>
      <c r="H36" s="251" t="n">
        <v>0.786505738029284</v>
      </c>
      <c r="I36" s="252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3" t="s">
        <v>73</v>
      </c>
      <c r="B37" s="254" t="n">
        <v>1347</v>
      </c>
      <c r="C37" s="255" t="n">
        <v>1293</v>
      </c>
      <c r="D37" s="256" t="n">
        <v>1.04176334106729</v>
      </c>
      <c r="E37" s="267" t="n">
        <v>1091</v>
      </c>
      <c r="F37" s="255" t="n">
        <v>721</v>
      </c>
      <c r="G37" s="255" t="n">
        <v>600</v>
      </c>
      <c r="H37" s="257" t="n">
        <v>0.557617942768755</v>
      </c>
      <c r="I37" s="258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59" t="s">
        <v>74</v>
      </c>
      <c r="B38" s="260" t="n">
        <v>24973</v>
      </c>
      <c r="C38" s="261" t="n">
        <v>19441</v>
      </c>
      <c r="D38" s="262" t="n">
        <v>1.284553263721</v>
      </c>
      <c r="E38" s="268" t="n">
        <v>16309</v>
      </c>
      <c r="F38" s="261" t="n">
        <v>13203</v>
      </c>
      <c r="G38" s="261" t="n">
        <v>11149</v>
      </c>
      <c r="H38" s="263" t="n">
        <v>0.679131731906795</v>
      </c>
      <c r="I38" s="264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2" t="s">
        <v>12</v>
      </c>
      <c r="B39" s="272"/>
      <c r="C39" s="272"/>
      <c r="D39" s="272"/>
      <c r="E39" s="272"/>
      <c r="F39" s="272"/>
      <c r="G39" s="272"/>
      <c r="H39" s="272"/>
      <c r="I39" s="272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1" t="s">
        <v>71</v>
      </c>
      <c r="B40" s="242" t="n">
        <v>16203</v>
      </c>
      <c r="C40" s="243" t="n">
        <v>12206</v>
      </c>
      <c r="D40" s="244" t="n">
        <v>1.32746190398165</v>
      </c>
      <c r="E40" s="265" t="n">
        <v>10497</v>
      </c>
      <c r="F40" s="243" t="n">
        <v>8463</v>
      </c>
      <c r="G40" s="243" t="n">
        <v>7016</v>
      </c>
      <c r="H40" s="245" t="n">
        <v>0.693347533999672</v>
      </c>
      <c r="I40" s="246" t="n">
        <f aca="false">F40/E40</f>
        <v>0.806230351529008</v>
      </c>
    </row>
    <row r="41" customFormat="false" ht="12.75" hidden="false" customHeight="false" outlineLevel="0" collapsed="false">
      <c r="A41" s="247" t="s">
        <v>72</v>
      </c>
      <c r="B41" s="248" t="n">
        <v>5069</v>
      </c>
      <c r="C41" s="249" t="n">
        <v>4749</v>
      </c>
      <c r="D41" s="250" t="n">
        <v>1.0673826068646</v>
      </c>
      <c r="E41" s="266" t="n">
        <v>4014</v>
      </c>
      <c r="F41" s="249" t="n">
        <v>3710</v>
      </c>
      <c r="G41" s="249" t="n">
        <v>3284</v>
      </c>
      <c r="H41" s="251" t="n">
        <v>0.781217098336492</v>
      </c>
      <c r="I41" s="252" t="n">
        <f aca="false">F41/E41</f>
        <v>0.924265072247135</v>
      </c>
    </row>
    <row r="42" customFormat="false" ht="12.75" hidden="false" customHeight="false" outlineLevel="0" collapsed="false">
      <c r="A42" s="253" t="s">
        <v>73</v>
      </c>
      <c r="B42" s="254" t="n">
        <v>1349</v>
      </c>
      <c r="C42" s="255" t="n">
        <v>1312</v>
      </c>
      <c r="D42" s="256" t="n">
        <v>1.0282012195122</v>
      </c>
      <c r="E42" s="267" t="n">
        <v>1121</v>
      </c>
      <c r="F42" s="255" t="n">
        <v>741</v>
      </c>
      <c r="G42" s="255" t="n">
        <v>599</v>
      </c>
      <c r="H42" s="257" t="n">
        <v>0.564786585365854</v>
      </c>
      <c r="I42" s="258" t="n">
        <f aca="false">F42/E42</f>
        <v>0.661016949152542</v>
      </c>
    </row>
    <row r="43" customFormat="false" ht="13.5" hidden="false" customHeight="false" outlineLevel="0" collapsed="false">
      <c r="A43" s="259" t="s">
        <v>74</v>
      </c>
      <c r="B43" s="260" t="n">
        <v>22621</v>
      </c>
      <c r="C43" s="261" t="n">
        <v>17164</v>
      </c>
      <c r="D43" s="262" t="n">
        <v>1.31793288277791</v>
      </c>
      <c r="E43" s="268" t="n">
        <v>14989</v>
      </c>
      <c r="F43" s="261" t="n">
        <v>12645</v>
      </c>
      <c r="G43" s="261" t="n">
        <v>10858</v>
      </c>
      <c r="H43" s="263" t="n">
        <v>0.736716383127476</v>
      </c>
      <c r="I43" s="264" t="n">
        <f aca="false">F43/E43</f>
        <v>0.843618653679365</v>
      </c>
    </row>
    <row r="44" customFormat="false" ht="13.5" hidden="false" customHeight="false" outlineLevel="0" collapsed="false">
      <c r="A44" s="272" t="s">
        <v>1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41" t="s">
        <v>71</v>
      </c>
      <c r="B45" s="242" t="n">
        <v>14578</v>
      </c>
      <c r="C45" s="243" t="n">
        <v>12040</v>
      </c>
      <c r="D45" s="244" t="n">
        <v>1.21079734219269</v>
      </c>
      <c r="E45" s="265" t="n">
        <v>10727</v>
      </c>
      <c r="F45" s="243" t="n">
        <v>9008</v>
      </c>
      <c r="G45" s="243" t="n">
        <v>7275</v>
      </c>
      <c r="H45" s="245" t="n">
        <v>0.748172757475083</v>
      </c>
      <c r="I45" s="246" t="n">
        <v>0.839750163139741</v>
      </c>
    </row>
    <row r="46" customFormat="false" ht="12.75" hidden="false" customHeight="false" outlineLevel="0" collapsed="false">
      <c r="A46" s="247" t="s">
        <v>72</v>
      </c>
      <c r="B46" s="248" t="n">
        <v>5471</v>
      </c>
      <c r="C46" s="249" t="n">
        <v>5186</v>
      </c>
      <c r="D46" s="250" t="n">
        <v>1.05495564982646</v>
      </c>
      <c r="E46" s="266" t="n">
        <v>4363</v>
      </c>
      <c r="F46" s="249" t="n">
        <v>4091</v>
      </c>
      <c r="G46" s="249" t="n">
        <v>3469</v>
      </c>
      <c r="H46" s="251" t="n">
        <v>0.788854608561512</v>
      </c>
      <c r="I46" s="252" t="n">
        <v>0.93765757506303</v>
      </c>
    </row>
    <row r="47" customFormat="false" ht="12.75" hidden="false" customHeight="false" outlineLevel="0" collapsed="false">
      <c r="A47" s="253" t="s">
        <v>73</v>
      </c>
      <c r="B47" s="254" t="n">
        <v>1189</v>
      </c>
      <c r="C47" s="255" t="n">
        <v>1163</v>
      </c>
      <c r="D47" s="256" t="n">
        <v>1.02235597592433</v>
      </c>
      <c r="E47" s="267" t="n">
        <v>1031</v>
      </c>
      <c r="F47" s="255" t="n">
        <v>757</v>
      </c>
      <c r="G47" s="255" t="n">
        <v>625</v>
      </c>
      <c r="H47" s="257" t="n">
        <v>0.650902837489252</v>
      </c>
      <c r="I47" s="258" t="n">
        <v>0.734238603297769</v>
      </c>
    </row>
    <row r="48" customFormat="false" ht="13.5" hidden="false" customHeight="false" outlineLevel="0" collapsed="false">
      <c r="A48" s="273" t="s">
        <v>74</v>
      </c>
      <c r="B48" s="274" t="n">
        <v>21238</v>
      </c>
      <c r="C48" s="275" t="n">
        <v>17484</v>
      </c>
      <c r="D48" s="276" t="n">
        <v>1.21471059254175</v>
      </c>
      <c r="E48" s="277" t="n">
        <v>15600</v>
      </c>
      <c r="F48" s="275" t="n">
        <v>13629</v>
      </c>
      <c r="G48" s="275" t="n">
        <v>11342</v>
      </c>
      <c r="H48" s="278" t="n">
        <v>0.779512697323267</v>
      </c>
      <c r="I48" s="279" t="n">
        <v>0.873653846153846</v>
      </c>
    </row>
    <row r="49" customFormat="false" ht="13.5" hidden="false" customHeight="false" outlineLevel="0" collapsed="false">
      <c r="A49" s="272" t="s">
        <v>14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41" t="s">
        <v>71</v>
      </c>
      <c r="B50" s="242" t="n">
        <v>13478</v>
      </c>
      <c r="C50" s="243" t="n">
        <v>12070</v>
      </c>
      <c r="D50" s="244" t="n">
        <f aca="false">B50/C50</f>
        <v>1.11665285832643</v>
      </c>
      <c r="E50" s="265" t="n">
        <v>10527</v>
      </c>
      <c r="F50" s="243" t="n">
        <v>8733</v>
      </c>
      <c r="G50" s="243" t="n">
        <v>7120</v>
      </c>
      <c r="H50" s="245" t="n">
        <f aca="false">F50/C50</f>
        <v>0.723529411764706</v>
      </c>
      <c r="I50" s="246" t="n">
        <f aca="false">F50/E50</f>
        <v>0.82958107722998</v>
      </c>
    </row>
    <row r="51" customFormat="false" ht="12.75" hidden="false" customHeight="false" outlineLevel="0" collapsed="false">
      <c r="A51" s="247" t="s">
        <v>72</v>
      </c>
      <c r="B51" s="248" t="n">
        <v>4344</v>
      </c>
      <c r="C51" s="249" t="n">
        <v>4199</v>
      </c>
      <c r="D51" s="250" t="n">
        <f aca="false">B51/C51</f>
        <v>1.03453203143606</v>
      </c>
      <c r="E51" s="266" t="n">
        <v>3553</v>
      </c>
      <c r="F51" s="249" t="n">
        <v>3368</v>
      </c>
      <c r="G51" s="249" t="n">
        <v>2986</v>
      </c>
      <c r="H51" s="251" t="n">
        <f aca="false">F51/C51</f>
        <v>0.802095737080257</v>
      </c>
      <c r="I51" s="252" t="n">
        <f aca="false">F51/E51</f>
        <v>0.947931325640304</v>
      </c>
    </row>
    <row r="52" customFormat="false" ht="12.75" hidden="false" customHeight="false" outlineLevel="0" collapsed="false">
      <c r="A52" s="253" t="s">
        <v>73</v>
      </c>
      <c r="B52" s="254" t="n">
        <v>1075</v>
      </c>
      <c r="C52" s="255" t="n">
        <v>1048</v>
      </c>
      <c r="D52" s="256" t="n">
        <f aca="false">B52/C52</f>
        <v>1.02576335877863</v>
      </c>
      <c r="E52" s="267" t="n">
        <v>928</v>
      </c>
      <c r="F52" s="255" t="n">
        <v>735</v>
      </c>
      <c r="G52" s="255" t="n">
        <v>580</v>
      </c>
      <c r="H52" s="257" t="n">
        <f aca="false">F52/C52</f>
        <v>0.701335877862595</v>
      </c>
      <c r="I52" s="258" t="n">
        <f aca="false">F52/E52</f>
        <v>0.792025862068966</v>
      </c>
    </row>
    <row r="53" customFormat="false" ht="13.5" hidden="false" customHeight="false" outlineLevel="0" collapsed="false">
      <c r="A53" s="273" t="s">
        <v>74</v>
      </c>
      <c r="B53" s="274" t="n">
        <v>18897</v>
      </c>
      <c r="C53" s="275" t="n">
        <v>16703</v>
      </c>
      <c r="D53" s="276" t="n">
        <f aca="false">B53/C53</f>
        <v>1.13135364904508</v>
      </c>
      <c r="E53" s="277" t="n">
        <v>14593</v>
      </c>
      <c r="F53" s="275" t="n">
        <v>12593</v>
      </c>
      <c r="G53" s="275" t="n">
        <v>10658</v>
      </c>
      <c r="H53" s="278" t="n">
        <f aca="false">F53/C53</f>
        <v>0.753936418607436</v>
      </c>
      <c r="I53" s="279" t="n">
        <f aca="false">F53/E53</f>
        <v>0.862947988761735</v>
      </c>
    </row>
    <row r="54" customFormat="false" ht="13.5" hidden="false" customHeight="false" outlineLevel="0" collapsed="false">
      <c r="A54" s="272" t="s">
        <v>15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41" t="s">
        <v>71</v>
      </c>
      <c r="B55" s="242" t="n">
        <v>15646</v>
      </c>
      <c r="C55" s="243" t="n">
        <v>13595</v>
      </c>
      <c r="D55" s="244" t="n">
        <f aca="false">B55/C55</f>
        <v>1.1508642883413</v>
      </c>
      <c r="E55" s="265" t="n">
        <v>12346</v>
      </c>
      <c r="F55" s="243" t="n">
        <v>10176</v>
      </c>
      <c r="G55" s="243" t="n">
        <v>8276</v>
      </c>
      <c r="H55" s="280" t="n">
        <f aca="false">F55/C55</f>
        <v>0.748510481794778</v>
      </c>
      <c r="I55" s="246" t="n">
        <f aca="false">F55/E55</f>
        <v>0.824234569901183</v>
      </c>
    </row>
    <row r="56" customFormat="false" ht="12.75" hidden="false" customHeight="false" outlineLevel="0" collapsed="false">
      <c r="A56" s="247" t="s">
        <v>72</v>
      </c>
      <c r="B56" s="248" t="n">
        <v>3912</v>
      </c>
      <c r="C56" s="249" t="n">
        <v>3786</v>
      </c>
      <c r="D56" s="250" t="n">
        <f aca="false">B56/C56</f>
        <v>1.03328050713154</v>
      </c>
      <c r="E56" s="266" t="n">
        <v>3185</v>
      </c>
      <c r="F56" s="249" t="n">
        <v>3031</v>
      </c>
      <c r="G56" s="249" t="n">
        <v>2674</v>
      </c>
      <c r="H56" s="281" t="n">
        <f aca="false">F56/C56</f>
        <v>0.800581088219757</v>
      </c>
      <c r="I56" s="252" t="n">
        <f aca="false">F56/E56</f>
        <v>0.951648351648352</v>
      </c>
    </row>
    <row r="57" customFormat="false" ht="12.75" hidden="false" customHeight="false" outlineLevel="0" collapsed="false">
      <c r="A57" s="253" t="s">
        <v>73</v>
      </c>
      <c r="B57" s="254" t="n">
        <v>1065</v>
      </c>
      <c r="C57" s="255" t="n">
        <v>1041</v>
      </c>
      <c r="D57" s="256" t="n">
        <f aca="false">B57/C57</f>
        <v>1.02305475504323</v>
      </c>
      <c r="E57" s="267" t="n">
        <v>930</v>
      </c>
      <c r="F57" s="255" t="n">
        <v>807</v>
      </c>
      <c r="G57" s="255" t="n">
        <v>648</v>
      </c>
      <c r="H57" s="282" t="n">
        <f aca="false">F57/C57</f>
        <v>0.77521613832853</v>
      </c>
      <c r="I57" s="258" t="n">
        <f aca="false">F57/E57</f>
        <v>0.867741935483871</v>
      </c>
    </row>
    <row r="58" customFormat="false" ht="13.5" hidden="false" customHeight="false" outlineLevel="0" collapsed="false">
      <c r="A58" s="283" t="s">
        <v>74</v>
      </c>
      <c r="B58" s="284" t="n">
        <v>20623</v>
      </c>
      <c r="C58" s="285" t="n">
        <v>17696</v>
      </c>
      <c r="D58" s="286" t="n">
        <f aca="false">B58/C58</f>
        <v>1.16540461121157</v>
      </c>
      <c r="E58" s="287" t="n">
        <v>15972</v>
      </c>
      <c r="F58" s="285" t="n">
        <v>13741</v>
      </c>
      <c r="G58" s="285" t="n">
        <v>11563</v>
      </c>
      <c r="H58" s="288" t="n">
        <f aca="false">F58/C58</f>
        <v>0.776503164556962</v>
      </c>
      <c r="I58" s="289" t="n">
        <f aca="false">F58/E58</f>
        <v>0.860318056599048</v>
      </c>
    </row>
    <row r="59" customFormat="false" ht="14.25" hidden="false" customHeight="false" outlineLevel="0" collapsed="false">
      <c r="A59" s="272" t="s">
        <v>16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41" t="s">
        <v>71</v>
      </c>
      <c r="B60" s="242" t="n">
        <v>16892</v>
      </c>
      <c r="C60" s="243" t="n">
        <v>14761</v>
      </c>
      <c r="D60" s="244" t="n">
        <f aca="false">B60/C60</f>
        <v>1.14436691281079</v>
      </c>
      <c r="E60" s="265" t="n">
        <v>13460</v>
      </c>
      <c r="F60" s="243" t="n">
        <v>10662</v>
      </c>
      <c r="G60" s="243" t="n">
        <v>9017</v>
      </c>
      <c r="H60" s="280" t="n">
        <f aca="false">F60/C60</f>
        <v>0.72230878666757</v>
      </c>
      <c r="I60" s="246" t="n">
        <f aca="false">F60/E60</f>
        <v>0.792124814264487</v>
      </c>
    </row>
    <row r="61" customFormat="false" ht="12.75" hidden="false" customHeight="false" outlineLevel="0" collapsed="false">
      <c r="A61" s="247" t="s">
        <v>72</v>
      </c>
      <c r="B61" s="248" t="n">
        <v>4040</v>
      </c>
      <c r="C61" s="249" t="n">
        <v>3936</v>
      </c>
      <c r="D61" s="250" t="n">
        <f aca="false">B61/C61</f>
        <v>1.02642276422764</v>
      </c>
      <c r="E61" s="266" t="n">
        <v>3402</v>
      </c>
      <c r="F61" s="249" t="n">
        <v>3189</v>
      </c>
      <c r="G61" s="249" t="n">
        <v>2852</v>
      </c>
      <c r="H61" s="281" t="n">
        <f aca="false">F61/C61</f>
        <v>0.810213414634146</v>
      </c>
      <c r="I61" s="252" t="n">
        <f aca="false">F61/E61</f>
        <v>0.937389770723104</v>
      </c>
    </row>
    <row r="62" customFormat="false" ht="12.75" hidden="false" customHeight="false" outlineLevel="0" collapsed="false">
      <c r="A62" s="253" t="s">
        <v>73</v>
      </c>
      <c r="B62" s="254" t="n">
        <v>1214</v>
      </c>
      <c r="C62" s="255" t="n">
        <v>1175</v>
      </c>
      <c r="D62" s="256" t="n">
        <f aca="false">B62/C62</f>
        <v>1.0331914893617</v>
      </c>
      <c r="E62" s="267" t="n">
        <v>1095</v>
      </c>
      <c r="F62" s="255" t="n">
        <v>846</v>
      </c>
      <c r="G62" s="255" t="n">
        <v>690</v>
      </c>
      <c r="H62" s="282" t="n">
        <f aca="false">F62/C62</f>
        <v>0.72</v>
      </c>
      <c r="I62" s="258" t="n">
        <f aca="false">F62/E62</f>
        <v>0.772602739726027</v>
      </c>
    </row>
    <row r="63" customFormat="false" ht="13.5" hidden="false" customHeight="false" outlineLevel="0" collapsed="false">
      <c r="A63" s="283" t="s">
        <v>74</v>
      </c>
      <c r="B63" s="284" t="n">
        <v>22146</v>
      </c>
      <c r="C63" s="285" t="n">
        <v>19041</v>
      </c>
      <c r="D63" s="286" t="n">
        <f aca="false">B63/C63</f>
        <v>1.16306916653537</v>
      </c>
      <c r="E63" s="287" t="n">
        <v>17418</v>
      </c>
      <c r="F63" s="285" t="n">
        <v>14447</v>
      </c>
      <c r="G63" s="285" t="n">
        <v>12515</v>
      </c>
      <c r="H63" s="288" t="n">
        <f aca="false">F63/C63</f>
        <v>0.75873115907778</v>
      </c>
      <c r="I63" s="289" t="n">
        <f aca="false">F63/E63</f>
        <v>0.829429325984614</v>
      </c>
    </row>
    <row r="64" customFormat="false" ht="14.25" hidden="false" customHeight="false" outlineLevel="0" collapsed="false">
      <c r="A64" s="272" t="s">
        <v>17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41" t="s">
        <v>71</v>
      </c>
      <c r="B65" s="242" t="n">
        <v>16285</v>
      </c>
      <c r="C65" s="243" t="n">
        <v>13694</v>
      </c>
      <c r="D65" s="244" t="n">
        <f aca="false">B65/C65</f>
        <v>1.18920695194976</v>
      </c>
      <c r="E65" s="265" t="n">
        <v>12605</v>
      </c>
      <c r="F65" s="243" t="n">
        <v>10335</v>
      </c>
      <c r="G65" s="243" t="n">
        <v>8624</v>
      </c>
      <c r="H65" s="280" t="n">
        <f aca="false">F65/C65</f>
        <v>0.7547100920111</v>
      </c>
      <c r="I65" s="246" t="n">
        <f aca="false">F65/E65</f>
        <v>0.819912733042444</v>
      </c>
    </row>
    <row r="66" customFormat="false" ht="12.75" hidden="false" customHeight="false" outlineLevel="0" collapsed="false">
      <c r="A66" s="247" t="s">
        <v>72</v>
      </c>
      <c r="B66" s="248" t="n">
        <v>3722</v>
      </c>
      <c r="C66" s="249" t="n">
        <v>3597</v>
      </c>
      <c r="D66" s="250" t="n">
        <f aca="false">B66/C66</f>
        <v>1.03475118154017</v>
      </c>
      <c r="E66" s="266" t="n">
        <v>3199</v>
      </c>
      <c r="F66" s="249" t="n">
        <v>2794</v>
      </c>
      <c r="G66" s="249" t="n">
        <v>2479</v>
      </c>
      <c r="H66" s="281" t="n">
        <f aca="false">F66/C66</f>
        <v>0.776758409785933</v>
      </c>
      <c r="I66" s="252" t="n">
        <f aca="false">F66/E66</f>
        <v>0.873397936855267</v>
      </c>
    </row>
    <row r="67" customFormat="false" ht="12.75" hidden="false" customHeight="false" outlineLevel="0" collapsed="false">
      <c r="A67" s="253" t="s">
        <v>73</v>
      </c>
      <c r="B67" s="254" t="n">
        <v>1346</v>
      </c>
      <c r="C67" s="255" t="n">
        <v>1274</v>
      </c>
      <c r="D67" s="256" t="n">
        <f aca="false">B67/C67</f>
        <v>1.05651491365777</v>
      </c>
      <c r="E67" s="267" t="n">
        <v>1141</v>
      </c>
      <c r="F67" s="255" t="n">
        <v>880</v>
      </c>
      <c r="G67" s="255" t="n">
        <v>725</v>
      </c>
      <c r="H67" s="282" t="n">
        <f aca="false">F67/C67</f>
        <v>0.690737833594976</v>
      </c>
      <c r="I67" s="258" t="n">
        <f aca="false">F67/E67</f>
        <v>0.77125328659071</v>
      </c>
    </row>
    <row r="68" customFormat="false" ht="13.5" hidden="false" customHeight="false" outlineLevel="0" collapsed="false">
      <c r="A68" s="283" t="s">
        <v>74</v>
      </c>
      <c r="B68" s="284" t="n">
        <v>21358</v>
      </c>
      <c r="C68" s="285" t="n">
        <v>17864</v>
      </c>
      <c r="D68" s="286" t="n">
        <f aca="false">B68/C68</f>
        <v>1.19558889386476</v>
      </c>
      <c r="E68" s="287" t="n">
        <v>16458</v>
      </c>
      <c r="F68" s="285" t="n">
        <v>13820</v>
      </c>
      <c r="G68" s="285" t="n">
        <v>11804</v>
      </c>
      <c r="H68" s="288" t="n">
        <f aca="false">F68/C68</f>
        <v>0.773622928795343</v>
      </c>
      <c r="I68" s="289" t="n">
        <f aca="false">F68/E68</f>
        <v>0.839713209381456</v>
      </c>
    </row>
    <row r="69" customFormat="false" ht="14.25" hidden="false" customHeight="false" outlineLevel="0" collapsed="false">
      <c r="A69" s="272" t="s">
        <v>1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41" t="s">
        <v>71</v>
      </c>
      <c r="B70" s="242" t="n">
        <v>16339</v>
      </c>
      <c r="C70" s="243" t="n">
        <v>13834</v>
      </c>
      <c r="D70" s="244" t="n">
        <f aca="false">B70/C70</f>
        <v>1.18107561081394</v>
      </c>
      <c r="E70" s="265" t="n">
        <v>12705</v>
      </c>
      <c r="F70" s="243" t="n">
        <v>10571</v>
      </c>
      <c r="G70" s="243" t="n">
        <v>9083</v>
      </c>
      <c r="H70" s="280" t="n">
        <f aca="false">F70/C70</f>
        <v>0.764131849067515</v>
      </c>
      <c r="I70" s="246" t="n">
        <f aca="false">F70/E70</f>
        <v>0.832034632034632</v>
      </c>
    </row>
    <row r="71" customFormat="false" ht="12.75" hidden="false" customHeight="false" outlineLevel="0" collapsed="false">
      <c r="A71" s="247" t="s">
        <v>72</v>
      </c>
      <c r="B71" s="248" t="n">
        <v>3291</v>
      </c>
      <c r="C71" s="249" t="n">
        <v>3186</v>
      </c>
      <c r="D71" s="250" t="n">
        <f aca="false">B71/C71</f>
        <v>1.03295668549906</v>
      </c>
      <c r="E71" s="266" t="n">
        <v>2804</v>
      </c>
      <c r="F71" s="249" t="n">
        <v>2575</v>
      </c>
      <c r="G71" s="249" t="n">
        <v>2271</v>
      </c>
      <c r="H71" s="281" t="n">
        <f aca="false">F71/C71</f>
        <v>0.808223477715003</v>
      </c>
      <c r="I71" s="252" t="n">
        <f aca="false">F71/E71</f>
        <v>0.918330955777461</v>
      </c>
    </row>
    <row r="72" customFormat="false" ht="12.75" hidden="false" customHeight="false" outlineLevel="0" collapsed="false">
      <c r="A72" s="253" t="s">
        <v>73</v>
      </c>
      <c r="B72" s="254" t="n">
        <v>1361</v>
      </c>
      <c r="C72" s="255" t="n">
        <v>1269</v>
      </c>
      <c r="D72" s="256" t="n">
        <f aca="false">B72/C72</f>
        <v>1.07249802994484</v>
      </c>
      <c r="E72" s="267" t="n">
        <v>1151</v>
      </c>
      <c r="F72" s="255" t="n">
        <v>858</v>
      </c>
      <c r="G72" s="255" t="n">
        <v>725</v>
      </c>
      <c r="H72" s="282" t="n">
        <f aca="false">F72/C72</f>
        <v>0.67612293144208</v>
      </c>
      <c r="I72" s="258" t="n">
        <f aca="false">F72/E72</f>
        <v>0.745438748913988</v>
      </c>
    </row>
    <row r="73" customFormat="false" ht="13.5" hidden="false" customHeight="false" outlineLevel="0" collapsed="false">
      <c r="A73" s="283" t="s">
        <v>74</v>
      </c>
      <c r="B73" s="284" t="n">
        <v>20991</v>
      </c>
      <c r="C73" s="285" t="n">
        <f aca="false">+'voš_druh studia '!C59</f>
        <v>17605</v>
      </c>
      <c r="D73" s="286" t="n">
        <f aca="false">B73/C73</f>
        <v>1.19233172394206</v>
      </c>
      <c r="E73" s="287" t="n">
        <f aca="false">+'voš_druh studia '!G59</f>
        <v>16196</v>
      </c>
      <c r="F73" s="287" t="n">
        <f aca="false">+'voš_druh studia '!H59</f>
        <v>13798</v>
      </c>
      <c r="G73" s="287" t="n">
        <f aca="false">+'voš_druh studia '!I59</f>
        <v>12043</v>
      </c>
      <c r="H73" s="288" t="n">
        <f aca="false">F73/C73</f>
        <v>0.783754615166146</v>
      </c>
      <c r="I73" s="289" t="n">
        <f aca="false">F73/E73</f>
        <v>0.851938750308718</v>
      </c>
    </row>
    <row r="74" customFormat="false" ht="14.25" hidden="false" customHeight="false" outlineLevel="0" collapsed="false">
      <c r="A74" s="272" t="s">
        <v>19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41" t="s">
        <v>71</v>
      </c>
      <c r="B75" s="242" t="n">
        <v>16521</v>
      </c>
      <c r="C75" s="243" t="n">
        <v>13808</v>
      </c>
      <c r="D75" s="244" t="n">
        <f aca="false">B75/C75</f>
        <v>1.19648030127462</v>
      </c>
      <c r="E75" s="265" t="n">
        <v>12953</v>
      </c>
      <c r="F75" s="243" t="n">
        <v>10603</v>
      </c>
      <c r="G75" s="243" t="n">
        <v>9048</v>
      </c>
      <c r="H75" s="280" t="n">
        <f aca="false">F75/C75</f>
        <v>0.767888180764774</v>
      </c>
      <c r="I75" s="246" t="n">
        <f aca="false">F75/E75</f>
        <v>0.81857484752567</v>
      </c>
    </row>
    <row r="76" customFormat="false" ht="12.75" hidden="false" customHeight="false" outlineLevel="0" collapsed="false">
      <c r="A76" s="247" t="s">
        <v>72</v>
      </c>
      <c r="B76" s="248" t="n">
        <v>3272</v>
      </c>
      <c r="C76" s="249" t="n">
        <v>3151</v>
      </c>
      <c r="D76" s="250" t="n">
        <f aca="false">B76/C76</f>
        <v>1.03840050777531</v>
      </c>
      <c r="E76" s="266" t="n">
        <v>2790</v>
      </c>
      <c r="F76" s="249" t="n">
        <v>2531</v>
      </c>
      <c r="G76" s="249" t="n">
        <v>2201</v>
      </c>
      <c r="H76" s="281" t="n">
        <f aca="false">F76/C76</f>
        <v>0.803237067597588</v>
      </c>
      <c r="I76" s="252" t="n">
        <f aca="false">F76/E76</f>
        <v>0.907168458781362</v>
      </c>
    </row>
    <row r="77" customFormat="false" ht="12.75" hidden="false" customHeight="false" outlineLevel="0" collapsed="false">
      <c r="A77" s="253" t="s">
        <v>73</v>
      </c>
      <c r="B77" s="254" t="n">
        <v>1087</v>
      </c>
      <c r="C77" s="255" t="n">
        <v>1038</v>
      </c>
      <c r="D77" s="256" t="n">
        <f aca="false">B77/C77</f>
        <v>1.04720616570328</v>
      </c>
      <c r="E77" s="267" t="n">
        <v>947</v>
      </c>
      <c r="F77" s="255" t="n">
        <v>783</v>
      </c>
      <c r="G77" s="255" t="n">
        <v>649</v>
      </c>
      <c r="H77" s="282" t="n">
        <f aca="false">F77/C77</f>
        <v>0.754335260115607</v>
      </c>
      <c r="I77" s="258" t="n">
        <f aca="false">F77/E77</f>
        <v>0.8268215417106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3" t="s">
        <v>74</v>
      </c>
      <c r="B78" s="284" t="n">
        <f aca="false">'voš_druh studia '!B63</f>
        <v>20880</v>
      </c>
      <c r="C78" s="285" t="n">
        <f aca="false">'voš_druh studia '!C63</f>
        <v>17384</v>
      </c>
      <c r="D78" s="286" t="n">
        <f aca="false">B78/C78</f>
        <v>1.20110446387483</v>
      </c>
      <c r="E78" s="287" t="n">
        <f aca="false">'voš_druh studia '!G63</f>
        <v>16264</v>
      </c>
      <c r="F78" s="287" t="n">
        <f aca="false">'voš_druh studia '!H63</f>
        <v>13740</v>
      </c>
      <c r="G78" s="287" t="n">
        <f aca="false">'voš_druh studia '!I63</f>
        <v>11877</v>
      </c>
      <c r="H78" s="288" t="n">
        <f aca="false">F78/C78</f>
        <v>0.790381960423378</v>
      </c>
      <c r="I78" s="289" t="n">
        <f aca="false">F78/E78</f>
        <v>0.84481062469257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" t="s">
        <v>61</v>
      </c>
      <c r="G79" s="207"/>
      <c r="H79" s="20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0"/>
      <c r="G80" s="207"/>
      <c r="H80" s="207"/>
      <c r="I80" s="29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92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127" customFormat="false" ht="12.75" hidden="false" customHeight="false" outlineLevel="0" collapsed="false">
      <c r="B127" s="290"/>
      <c r="D127" s="1" t="s">
        <v>75</v>
      </c>
      <c r="G127" s="207"/>
      <c r="H127" s="207"/>
      <c r="I127" s="291"/>
    </row>
    <row r="128" customFormat="false" ht="12.75" hidden="false" customHeight="false" outlineLevel="0" collapsed="false">
      <c r="B128" s="290"/>
      <c r="D128" s="1" t="s">
        <v>41</v>
      </c>
      <c r="E128" s="1" t="s">
        <v>41</v>
      </c>
      <c r="F128" s="1" t="s">
        <v>76</v>
      </c>
      <c r="G128" s="1" t="s">
        <v>77</v>
      </c>
      <c r="H128" s="1" t="s">
        <v>78</v>
      </c>
      <c r="I128" s="291" t="s">
        <v>79</v>
      </c>
    </row>
    <row r="129" customFormat="false" ht="12.75" hidden="false" customHeight="false" outlineLevel="0" collapsed="false">
      <c r="B129" s="290"/>
      <c r="D129" s="1" t="s">
        <v>80</v>
      </c>
      <c r="E129" s="1" t="s">
        <v>81</v>
      </c>
      <c r="F129" s="1" t="n">
        <v>1305</v>
      </c>
      <c r="G129" s="1" t="n">
        <v>5.79459171439989</v>
      </c>
      <c r="H129" s="1" t="n">
        <v>5.79459171439989</v>
      </c>
      <c r="I129" s="291" t="n">
        <v>5.79459171439989</v>
      </c>
    </row>
    <row r="130" customFormat="false" ht="12.75" hidden="false" customHeight="false" outlineLevel="0" collapsed="false">
      <c r="C130" s="14"/>
      <c r="D130" s="14"/>
      <c r="E130" s="14" t="s">
        <v>82</v>
      </c>
      <c r="F130" s="14" t="n">
        <v>4767</v>
      </c>
      <c r="G130" s="14" t="n">
        <v>21.1669108831757</v>
      </c>
      <c r="H130" s="14" t="n">
        <v>21.1669108831757</v>
      </c>
      <c r="I130" s="1" t="n">
        <v>26.9615025975756</v>
      </c>
    </row>
    <row r="131" customFormat="false" ht="12.75" hidden="false" customHeight="false" outlineLevel="0" collapsed="false">
      <c r="B131" s="207"/>
      <c r="C131" s="14"/>
      <c r="D131" s="14"/>
      <c r="E131" s="14" t="s">
        <v>83</v>
      </c>
      <c r="F131" s="14" t="n">
        <v>16449</v>
      </c>
      <c r="G131" s="14" t="n">
        <v>73.0384974024244</v>
      </c>
      <c r="H131" s="14" t="n">
        <v>73.0384974024244</v>
      </c>
      <c r="I131" s="14" t="n">
        <v>100</v>
      </c>
    </row>
    <row r="132" customFormat="false" ht="12.75" hidden="false" customHeight="false" outlineLevel="0" collapsed="false">
      <c r="B132" s="14"/>
      <c r="C132" s="14"/>
      <c r="D132" s="14"/>
      <c r="E132" s="14" t="s">
        <v>84</v>
      </c>
      <c r="F132" s="14" t="n">
        <v>22521</v>
      </c>
      <c r="G132" s="14" t="n">
        <v>100</v>
      </c>
      <c r="H132" s="14" t="n">
        <v>100</v>
      </c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45" customFormat="false" ht="12.75" hidden="false" customHeight="false" outlineLevel="0" collapsed="false">
      <c r="B145" s="1" t="s">
        <v>41</v>
      </c>
      <c r="C145" s="1" t="s">
        <v>41</v>
      </c>
      <c r="D145" s="1" t="s">
        <v>76</v>
      </c>
      <c r="F145" s="1" t="s">
        <v>77</v>
      </c>
      <c r="G145" s="1" t="s">
        <v>78</v>
      </c>
      <c r="I145" s="1" t="s">
        <v>79</v>
      </c>
    </row>
    <row r="146" customFormat="false" ht="12.75" hidden="false" customHeight="false" outlineLevel="0" collapsed="false">
      <c r="B146" s="1" t="s">
        <v>80</v>
      </c>
      <c r="C146" s="1" t="s">
        <v>81</v>
      </c>
      <c r="D146" s="1" t="n">
        <v>757</v>
      </c>
      <c r="F146" s="1" t="n">
        <v>5.46333718244804</v>
      </c>
      <c r="G146" s="1" t="n">
        <v>5.46333718244804</v>
      </c>
      <c r="I146" s="1" t="n">
        <v>5.46333718244804</v>
      </c>
    </row>
    <row r="147" customFormat="false" ht="12.75" hidden="false" customHeight="false" outlineLevel="0" collapsed="false">
      <c r="C147" s="1" t="s">
        <v>82</v>
      </c>
      <c r="D147" s="1" t="n">
        <v>4091</v>
      </c>
      <c r="F147" s="1" t="n">
        <v>29.5251154734411</v>
      </c>
      <c r="G147" s="1" t="n">
        <v>29.5251154734411</v>
      </c>
      <c r="I147" s="1" t="n">
        <v>34.9884526558892</v>
      </c>
    </row>
    <row r="148" customFormat="false" ht="12.75" hidden="false" customHeight="false" outlineLevel="0" collapsed="false">
      <c r="C148" s="1" t="s">
        <v>83</v>
      </c>
      <c r="D148" s="1" t="n">
        <v>9008</v>
      </c>
      <c r="F148" s="1" t="n">
        <v>65.0115473441109</v>
      </c>
      <c r="G148" s="1" t="n">
        <v>65.0115473441109</v>
      </c>
      <c r="I148" s="1" t="n">
        <v>100</v>
      </c>
    </row>
    <row r="149" customFormat="false" ht="12.75" hidden="false" customHeight="false" outlineLevel="0" collapsed="false">
      <c r="C149" s="1" t="s">
        <v>84</v>
      </c>
      <c r="D149" s="1" t="n">
        <v>13856</v>
      </c>
      <c r="F149" s="1" t="n">
        <v>100</v>
      </c>
      <c r="G149" s="1" t="n">
        <v>100</v>
      </c>
    </row>
  </sheetData>
  <mergeCells count="15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5" min="12" style="4" width="9.14"/>
    <col collapsed="false" customWidth="true" hidden="false" outlineLevel="0" max="16" min="16" style="4" width="10.71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3" t="s">
        <v>86</v>
      </c>
      <c r="B3" s="294" t="s">
        <v>26</v>
      </c>
      <c r="C3" s="294" t="s">
        <v>6</v>
      </c>
      <c r="D3" s="294" t="s">
        <v>7</v>
      </c>
      <c r="E3" s="295" t="s">
        <v>8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6" t="s">
        <v>15</v>
      </c>
      <c r="M3" s="296" t="s">
        <v>16</v>
      </c>
      <c r="N3" s="296" t="s">
        <v>17</v>
      </c>
      <c r="O3" s="296" t="s">
        <v>18</v>
      </c>
      <c r="P3" s="297" t="s">
        <v>19</v>
      </c>
    </row>
    <row r="4" customFormat="false" ht="14.25" hidden="false" customHeight="false" outlineLevel="0" collapsed="false">
      <c r="A4" s="298" t="s">
        <v>6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</row>
    <row r="5" customFormat="false" ht="12.75" hidden="false" customHeight="false" outlineLevel="0" collapsed="false">
      <c r="A5" s="186" t="s">
        <v>87</v>
      </c>
      <c r="B5" s="188" t="n">
        <v>330</v>
      </c>
      <c r="C5" s="188" t="n">
        <v>126</v>
      </c>
      <c r="D5" s="188" t="n">
        <v>309</v>
      </c>
      <c r="E5" s="299" t="n">
        <v>271</v>
      </c>
      <c r="F5" s="299" t="n">
        <v>366</v>
      </c>
      <c r="G5" s="299" t="n">
        <v>290</v>
      </c>
      <c r="H5" s="299" t="n">
        <v>247</v>
      </c>
      <c r="I5" s="299" t="n">
        <v>227</v>
      </c>
      <c r="J5" s="299" t="n">
        <v>155</v>
      </c>
      <c r="K5" s="299" t="n">
        <v>85</v>
      </c>
      <c r="L5" s="299" t="n">
        <v>109</v>
      </c>
      <c r="M5" s="299" t="n">
        <v>106</v>
      </c>
      <c r="N5" s="299" t="n">
        <v>87</v>
      </c>
      <c r="O5" s="299" t="n">
        <v>45</v>
      </c>
      <c r="P5" s="300" t="n">
        <v>63</v>
      </c>
    </row>
    <row r="6" customFormat="false" ht="12.75" hidden="false" customHeight="false" outlineLevel="0" collapsed="false">
      <c r="A6" s="301" t="s">
        <v>88</v>
      </c>
      <c r="B6" s="302" t="n">
        <v>3815</v>
      </c>
      <c r="C6" s="302" t="n">
        <v>1510</v>
      </c>
      <c r="D6" s="302" t="n">
        <v>2999</v>
      </c>
      <c r="E6" s="303" t="n">
        <v>3605</v>
      </c>
      <c r="F6" s="303" t="n">
        <v>4085</v>
      </c>
      <c r="G6" s="303" t="n">
        <v>2880</v>
      </c>
      <c r="H6" s="303" t="n">
        <v>2832</v>
      </c>
      <c r="I6" s="303" t="n">
        <v>2498</v>
      </c>
      <c r="J6" s="303" t="n">
        <v>2454</v>
      </c>
      <c r="K6" s="303" t="n">
        <v>1937</v>
      </c>
      <c r="L6" s="303" t="n">
        <v>2207</v>
      </c>
      <c r="M6" s="303" t="n">
        <v>2306</v>
      </c>
      <c r="N6" s="303" t="n">
        <v>2286</v>
      </c>
      <c r="O6" s="303" t="n">
        <v>2295</v>
      </c>
      <c r="P6" s="304" t="n">
        <v>2260</v>
      </c>
    </row>
    <row r="7" customFormat="false" ht="12.75" hidden="false" customHeight="false" outlineLevel="0" collapsed="false">
      <c r="A7" s="301" t="s">
        <v>89</v>
      </c>
      <c r="B7" s="302" t="n">
        <v>926</v>
      </c>
      <c r="C7" s="302" t="n">
        <v>432</v>
      </c>
      <c r="D7" s="302" t="n">
        <v>833</v>
      </c>
      <c r="E7" s="303" t="n">
        <v>844</v>
      </c>
      <c r="F7" s="303" t="n">
        <v>1069</v>
      </c>
      <c r="G7" s="303" t="n">
        <v>937</v>
      </c>
      <c r="H7" s="303" t="n">
        <v>833</v>
      </c>
      <c r="I7" s="303" t="n">
        <v>615</v>
      </c>
      <c r="J7" s="303" t="n">
        <v>664</v>
      </c>
      <c r="K7" s="303" t="n">
        <v>484</v>
      </c>
      <c r="L7" s="303" t="n">
        <v>440</v>
      </c>
      <c r="M7" s="303" t="n">
        <v>500</v>
      </c>
      <c r="N7" s="303" t="n">
        <v>462</v>
      </c>
      <c r="O7" s="303" t="n">
        <v>442</v>
      </c>
      <c r="P7" s="304" t="n">
        <v>424</v>
      </c>
    </row>
    <row r="8" customFormat="false" ht="12.75" hidden="false" customHeight="false" outlineLevel="0" collapsed="false">
      <c r="A8" s="301" t="s">
        <v>90</v>
      </c>
      <c r="B8" s="302" t="n">
        <v>6702</v>
      </c>
      <c r="C8" s="305" t="n">
        <v>3827</v>
      </c>
      <c r="D8" s="305" t="n">
        <v>5432</v>
      </c>
      <c r="E8" s="306" t="n">
        <v>5618</v>
      </c>
      <c r="F8" s="306" t="n">
        <v>7260</v>
      </c>
      <c r="G8" s="306" t="n">
        <v>5024</v>
      </c>
      <c r="H8" s="306" t="n">
        <v>4406</v>
      </c>
      <c r="I8" s="306" t="n">
        <v>4335</v>
      </c>
      <c r="J8" s="306" t="n">
        <v>4445</v>
      </c>
      <c r="K8" s="303" t="n">
        <v>4879</v>
      </c>
      <c r="L8" s="303" t="n">
        <v>5239</v>
      </c>
      <c r="M8" s="303" t="n">
        <v>5464</v>
      </c>
      <c r="N8" s="303" t="n">
        <v>5224</v>
      </c>
      <c r="O8" s="303" t="n">
        <v>5590</v>
      </c>
      <c r="P8" s="304" t="n">
        <v>5526</v>
      </c>
      <c r="Q8" s="307"/>
    </row>
    <row r="9" customFormat="false" ht="12.75" hidden="false" customHeight="false" outlineLevel="0" collapsed="false">
      <c r="A9" s="301" t="s">
        <v>91</v>
      </c>
      <c r="B9" s="302" t="n">
        <v>2878</v>
      </c>
      <c r="C9" s="305" t="n">
        <v>1656</v>
      </c>
      <c r="D9" s="305" t="n">
        <v>1244</v>
      </c>
      <c r="E9" s="306" t="n">
        <v>749</v>
      </c>
      <c r="F9" s="306" t="n">
        <v>706</v>
      </c>
      <c r="G9" s="306" t="n">
        <v>2434</v>
      </c>
      <c r="H9" s="306" t="n">
        <v>2245</v>
      </c>
      <c r="I9" s="306" t="n">
        <v>2104</v>
      </c>
      <c r="J9" s="306" t="n">
        <v>524</v>
      </c>
      <c r="K9" s="303" t="n">
        <v>356</v>
      </c>
      <c r="L9" s="303" t="n">
        <v>1572</v>
      </c>
      <c r="M9" s="303" t="n">
        <v>1638</v>
      </c>
      <c r="N9" s="303" t="n">
        <v>1666</v>
      </c>
      <c r="O9" s="303" t="n">
        <v>1488</v>
      </c>
      <c r="P9" s="304" t="n">
        <v>1542</v>
      </c>
      <c r="Q9" s="307"/>
    </row>
    <row r="10" customFormat="false" ht="12.75" hidden="false" customHeight="false" outlineLevel="0" collapsed="false">
      <c r="A10" s="301" t="s">
        <v>92</v>
      </c>
      <c r="B10" s="302" t="n">
        <v>9975</v>
      </c>
      <c r="C10" s="305" t="n">
        <v>6123</v>
      </c>
      <c r="D10" s="305" t="n">
        <v>8282</v>
      </c>
      <c r="E10" s="306" t="n">
        <v>8542</v>
      </c>
      <c r="F10" s="306" t="n">
        <v>9102</v>
      </c>
      <c r="G10" s="306" t="n">
        <v>6116</v>
      </c>
      <c r="H10" s="306" t="n">
        <v>5803</v>
      </c>
      <c r="I10" s="306" t="n">
        <v>4882</v>
      </c>
      <c r="J10" s="306" t="n">
        <v>5621</v>
      </c>
      <c r="K10" s="303" t="n">
        <v>4729</v>
      </c>
      <c r="L10" s="303" t="n">
        <v>4087</v>
      </c>
      <c r="M10" s="303" t="n">
        <v>3862</v>
      </c>
      <c r="N10" s="303" t="n">
        <v>3796</v>
      </c>
      <c r="O10" s="303" t="n">
        <v>3607</v>
      </c>
      <c r="P10" s="304" t="n">
        <v>3432</v>
      </c>
    </row>
    <row r="11" customFormat="false" ht="12.75" hidden="false" customHeight="false" outlineLevel="0" collapsed="false">
      <c r="A11" s="301" t="s">
        <v>93</v>
      </c>
      <c r="B11" s="302" t="n">
        <v>1874</v>
      </c>
      <c r="C11" s="305" t="n">
        <v>2153</v>
      </c>
      <c r="D11" s="305" t="n">
        <v>2261</v>
      </c>
      <c r="E11" s="306" t="n">
        <v>2642</v>
      </c>
      <c r="F11" s="306" t="n">
        <v>2637</v>
      </c>
      <c r="G11" s="306" t="n">
        <v>2613</v>
      </c>
      <c r="H11" s="306" t="n">
        <v>2492</v>
      </c>
      <c r="I11" s="306" t="n">
        <v>2384</v>
      </c>
      <c r="J11" s="306" t="n">
        <v>2533</v>
      </c>
      <c r="K11" s="303" t="n">
        <v>2115</v>
      </c>
      <c r="L11" s="303" t="n">
        <v>1830</v>
      </c>
      <c r="M11" s="303" t="n">
        <v>2588</v>
      </c>
      <c r="N11" s="303" t="n">
        <v>2229</v>
      </c>
      <c r="O11" s="303" t="n">
        <v>1949</v>
      </c>
      <c r="P11" s="304" t="n">
        <v>1642</v>
      </c>
    </row>
    <row r="12" customFormat="false" ht="12.75" hidden="false" customHeight="false" outlineLevel="0" collapsed="false">
      <c r="A12" s="301" t="s">
        <v>94</v>
      </c>
      <c r="B12" s="302" t="n">
        <v>8241</v>
      </c>
      <c r="C12" s="305" t="n">
        <v>4733</v>
      </c>
      <c r="D12" s="305" t="n">
        <v>5941</v>
      </c>
      <c r="E12" s="306" t="n">
        <v>6038</v>
      </c>
      <c r="F12" s="306" t="n">
        <v>6341</v>
      </c>
      <c r="G12" s="306" t="n">
        <v>5464</v>
      </c>
      <c r="H12" s="306" t="n">
        <v>5132</v>
      </c>
      <c r="I12" s="306" t="n">
        <v>4674</v>
      </c>
      <c r="J12" s="306" t="n">
        <v>3724</v>
      </c>
      <c r="K12" s="303" t="n">
        <v>3346</v>
      </c>
      <c r="L12" s="303" t="n">
        <v>4204</v>
      </c>
      <c r="M12" s="303" t="n">
        <v>4573</v>
      </c>
      <c r="N12" s="303" t="n">
        <v>4697</v>
      </c>
      <c r="O12" s="303" t="n">
        <v>4671</v>
      </c>
      <c r="P12" s="304" t="n">
        <v>5031</v>
      </c>
      <c r="Q12" s="307"/>
    </row>
    <row r="13" customFormat="false" ht="12.75" hidden="false" customHeight="false" outlineLevel="0" collapsed="false">
      <c r="A13" s="192" t="s">
        <v>95</v>
      </c>
      <c r="B13" s="194" t="n">
        <v>1161</v>
      </c>
      <c r="C13" s="211" t="n">
        <v>660</v>
      </c>
      <c r="D13" s="211" t="n">
        <v>910</v>
      </c>
      <c r="E13" s="308" t="n">
        <v>1141</v>
      </c>
      <c r="F13" s="308" t="n">
        <v>1107</v>
      </c>
      <c r="G13" s="308" t="n">
        <v>1249</v>
      </c>
      <c r="H13" s="308" t="n">
        <v>983</v>
      </c>
      <c r="I13" s="308" t="n">
        <v>902</v>
      </c>
      <c r="J13" s="308" t="n">
        <v>1118</v>
      </c>
      <c r="K13" s="309" t="n">
        <v>966</v>
      </c>
      <c r="L13" s="309" t="n">
        <v>935</v>
      </c>
      <c r="M13" s="309" t="n">
        <v>1109</v>
      </c>
      <c r="N13" s="309" t="n">
        <v>895</v>
      </c>
      <c r="O13" s="309" t="n">
        <v>904</v>
      </c>
      <c r="P13" s="310" t="n">
        <v>960</v>
      </c>
      <c r="R13" s="311" t="n">
        <f aca="false">SUM(O5:O13)</f>
        <v>20991</v>
      </c>
    </row>
    <row r="14" customFormat="false" ht="12.75" hidden="false" customHeight="false" outlineLevel="0" collapsed="false">
      <c r="A14" s="312"/>
      <c r="B14" s="313"/>
      <c r="C14" s="314"/>
      <c r="D14" s="314"/>
      <c r="E14" s="315"/>
      <c r="F14" s="315"/>
      <c r="G14" s="315"/>
      <c r="H14" s="315"/>
      <c r="I14" s="315"/>
      <c r="J14" s="315"/>
      <c r="K14" s="316"/>
      <c r="L14" s="316"/>
      <c r="M14" s="316"/>
      <c r="N14" s="316" t="n">
        <v>16</v>
      </c>
      <c r="O14" s="316" t="n">
        <v>0</v>
      </c>
      <c r="P14" s="317" t="n">
        <v>0</v>
      </c>
    </row>
    <row r="15" customFormat="false" ht="13.5" hidden="false" customHeight="false" outlineLevel="0" collapsed="false">
      <c r="A15" s="197" t="s">
        <v>96</v>
      </c>
      <c r="B15" s="199" t="n">
        <v>35902</v>
      </c>
      <c r="C15" s="199" t="n">
        <v>21220</v>
      </c>
      <c r="D15" s="199" t="n">
        <v>28211</v>
      </c>
      <c r="E15" s="318" t="n">
        <v>29450</v>
      </c>
      <c r="F15" s="318" t="n">
        <v>32673</v>
      </c>
      <c r="G15" s="318" t="n">
        <v>27007</v>
      </c>
      <c r="H15" s="318" t="n">
        <v>24973</v>
      </c>
      <c r="I15" s="318" t="n">
        <v>22621</v>
      </c>
      <c r="J15" s="318" t="n">
        <v>21238</v>
      </c>
      <c r="K15" s="318" t="n">
        <v>18897</v>
      </c>
      <c r="L15" s="318" t="n">
        <v>20623</v>
      </c>
      <c r="M15" s="318" t="n">
        <v>22146</v>
      </c>
      <c r="N15" s="318" t="n">
        <v>21358</v>
      </c>
      <c r="O15" s="318" t="n">
        <v>20991</v>
      </c>
      <c r="P15" s="319" t="n">
        <f aca="false">SUM(P5:P14)</f>
        <v>20880</v>
      </c>
      <c r="Q15" s="307"/>
    </row>
    <row r="16" customFormat="false" ht="13.5" hidden="false" customHeight="false" outlineLevel="0" collapsed="false">
      <c r="A16" s="320" t="s">
        <v>97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07"/>
    </row>
    <row r="17" customFormat="false" ht="12.75" hidden="false" customHeight="false" outlineLevel="0" collapsed="false">
      <c r="A17" s="186" t="s">
        <v>87</v>
      </c>
      <c r="B17" s="188" t="n">
        <v>322</v>
      </c>
      <c r="C17" s="188" t="n">
        <v>125</v>
      </c>
      <c r="D17" s="188" t="n">
        <v>283</v>
      </c>
      <c r="E17" s="299" t="n">
        <v>255</v>
      </c>
      <c r="F17" s="299" t="n">
        <v>354</v>
      </c>
      <c r="G17" s="299" t="n">
        <v>284</v>
      </c>
      <c r="H17" s="299" t="n">
        <v>239</v>
      </c>
      <c r="I17" s="299" t="n">
        <v>224</v>
      </c>
      <c r="J17" s="299" t="n">
        <v>155</v>
      </c>
      <c r="K17" s="299" t="n">
        <v>85</v>
      </c>
      <c r="L17" s="299" t="n">
        <v>109</v>
      </c>
      <c r="M17" s="299" t="n">
        <v>106</v>
      </c>
      <c r="N17" s="299" t="n">
        <v>87</v>
      </c>
      <c r="O17" s="299" t="n">
        <v>45</v>
      </c>
      <c r="P17" s="300" t="n">
        <v>63</v>
      </c>
      <c r="Q17" s="307"/>
    </row>
    <row r="18" customFormat="false" ht="12.75" hidden="false" customHeight="false" outlineLevel="0" collapsed="false">
      <c r="A18" s="301" t="s">
        <v>88</v>
      </c>
      <c r="B18" s="302" t="n">
        <v>3413</v>
      </c>
      <c r="C18" s="302" t="n">
        <v>1361</v>
      </c>
      <c r="D18" s="302" t="n">
        <v>2789</v>
      </c>
      <c r="E18" s="303" t="n">
        <v>3299</v>
      </c>
      <c r="F18" s="303" t="n">
        <v>3685</v>
      </c>
      <c r="G18" s="303" t="n">
        <v>2632</v>
      </c>
      <c r="H18" s="303" t="n">
        <v>2658</v>
      </c>
      <c r="I18" s="303" t="n">
        <v>2302</v>
      </c>
      <c r="J18" s="303" t="n">
        <v>2321</v>
      </c>
      <c r="K18" s="303" t="n">
        <v>1886</v>
      </c>
      <c r="L18" s="303" t="n">
        <v>2155</v>
      </c>
      <c r="M18" s="303" t="n">
        <v>2230</v>
      </c>
      <c r="N18" s="303" t="n">
        <v>2214</v>
      </c>
      <c r="O18" s="303" t="n">
        <v>2236</v>
      </c>
      <c r="P18" s="304" t="n">
        <v>2176</v>
      </c>
    </row>
    <row r="19" customFormat="false" ht="12.75" hidden="false" customHeight="false" outlineLevel="0" collapsed="false">
      <c r="A19" s="301" t="s">
        <v>89</v>
      </c>
      <c r="B19" s="302" t="n">
        <v>847</v>
      </c>
      <c r="C19" s="302" t="n">
        <v>404</v>
      </c>
      <c r="D19" s="302" t="n">
        <v>759</v>
      </c>
      <c r="E19" s="303" t="n">
        <v>783</v>
      </c>
      <c r="F19" s="303" t="n">
        <v>1001</v>
      </c>
      <c r="G19" s="303" t="n">
        <v>874</v>
      </c>
      <c r="H19" s="303" t="n">
        <v>802</v>
      </c>
      <c r="I19" s="303" t="n">
        <v>592</v>
      </c>
      <c r="J19" s="303" t="n">
        <v>646</v>
      </c>
      <c r="K19" s="303" t="n">
        <v>475</v>
      </c>
      <c r="L19" s="303" t="n">
        <v>429</v>
      </c>
      <c r="M19" s="303" t="n">
        <v>487</v>
      </c>
      <c r="N19" s="303" t="n">
        <v>457</v>
      </c>
      <c r="O19" s="303" t="n">
        <v>438</v>
      </c>
      <c r="P19" s="304" t="n">
        <v>417</v>
      </c>
    </row>
    <row r="20" customFormat="false" ht="12.75" hidden="false" customHeight="false" outlineLevel="0" collapsed="false">
      <c r="A20" s="301" t="s">
        <v>90</v>
      </c>
      <c r="B20" s="302" t="n">
        <v>4792</v>
      </c>
      <c r="C20" s="305" t="n">
        <v>3102</v>
      </c>
      <c r="D20" s="305" t="n">
        <v>4130</v>
      </c>
      <c r="E20" s="306" t="n">
        <v>4367</v>
      </c>
      <c r="F20" s="306" t="n">
        <v>5392</v>
      </c>
      <c r="G20" s="306" t="n">
        <v>3779</v>
      </c>
      <c r="H20" s="306" t="n">
        <v>3468</v>
      </c>
      <c r="I20" s="306" t="n">
        <v>3512</v>
      </c>
      <c r="J20" s="306" t="n">
        <v>3626</v>
      </c>
      <c r="K20" s="303" t="n">
        <v>4202</v>
      </c>
      <c r="L20" s="303" t="n">
        <v>4171</v>
      </c>
      <c r="M20" s="303" t="n">
        <v>4534</v>
      </c>
      <c r="N20" s="303" t="n">
        <v>4117</v>
      </c>
      <c r="O20" s="303" t="n">
        <v>4433</v>
      </c>
      <c r="P20" s="304" t="n">
        <v>4260</v>
      </c>
    </row>
    <row r="21" customFormat="false" ht="12.75" hidden="false" customHeight="false" outlineLevel="0" collapsed="false">
      <c r="A21" s="301" t="s">
        <v>91</v>
      </c>
      <c r="B21" s="302" t="n">
        <v>1839</v>
      </c>
      <c r="C21" s="305" t="n">
        <v>1624</v>
      </c>
      <c r="D21" s="305" t="n">
        <v>1223</v>
      </c>
      <c r="E21" s="306" t="n">
        <v>737</v>
      </c>
      <c r="F21" s="306" t="n">
        <v>693</v>
      </c>
      <c r="G21" s="306" t="n">
        <v>2192</v>
      </c>
      <c r="H21" s="306" t="n">
        <v>2078</v>
      </c>
      <c r="I21" s="306" t="n">
        <v>1950</v>
      </c>
      <c r="J21" s="306" t="n">
        <v>522</v>
      </c>
      <c r="K21" s="303" t="n">
        <v>355</v>
      </c>
      <c r="L21" s="303" t="n">
        <v>1499</v>
      </c>
      <c r="M21" s="303" t="n">
        <v>1587</v>
      </c>
      <c r="N21" s="303" t="n">
        <v>1611</v>
      </c>
      <c r="O21" s="303" t="n">
        <v>1450</v>
      </c>
      <c r="P21" s="304" t="n">
        <v>1507</v>
      </c>
    </row>
    <row r="22" customFormat="false" ht="12.75" hidden="false" customHeight="false" outlineLevel="0" collapsed="false">
      <c r="A22" s="301" t="s">
        <v>92</v>
      </c>
      <c r="B22" s="302" t="n">
        <v>7922</v>
      </c>
      <c r="C22" s="305" t="n">
        <v>4902</v>
      </c>
      <c r="D22" s="305" t="n">
        <v>7192</v>
      </c>
      <c r="E22" s="306" t="n">
        <v>7476</v>
      </c>
      <c r="F22" s="306" t="n">
        <v>7463</v>
      </c>
      <c r="G22" s="306" t="n">
        <v>5403</v>
      </c>
      <c r="H22" s="306" t="n">
        <v>5071</v>
      </c>
      <c r="I22" s="306" t="n">
        <v>4281</v>
      </c>
      <c r="J22" s="306" t="n">
        <v>5162</v>
      </c>
      <c r="K22" s="303" t="n">
        <v>4402</v>
      </c>
      <c r="L22" s="303" t="n">
        <v>3905</v>
      </c>
      <c r="M22" s="303" t="n">
        <v>3682</v>
      </c>
      <c r="N22" s="303" t="n">
        <v>3530</v>
      </c>
      <c r="O22" s="303" t="n">
        <v>3360</v>
      </c>
      <c r="P22" s="304" t="n">
        <v>3122</v>
      </c>
    </row>
    <row r="23" customFormat="false" ht="12.75" hidden="false" customHeight="false" outlineLevel="0" collapsed="false">
      <c r="A23" s="301" t="s">
        <v>93</v>
      </c>
      <c r="B23" s="302" t="n">
        <v>2698</v>
      </c>
      <c r="C23" s="305" t="n">
        <v>2017</v>
      </c>
      <c r="D23" s="305" t="n">
        <v>2076</v>
      </c>
      <c r="E23" s="306" t="n">
        <v>2475</v>
      </c>
      <c r="F23" s="306" t="n">
        <v>2530</v>
      </c>
      <c r="G23" s="306" t="n">
        <v>2467</v>
      </c>
      <c r="H23" s="306" t="n">
        <v>2357</v>
      </c>
      <c r="I23" s="306" t="n">
        <v>2281</v>
      </c>
      <c r="J23" s="306" t="n">
        <v>2465</v>
      </c>
      <c r="K23" s="303" t="n">
        <v>2088</v>
      </c>
      <c r="L23" s="303" t="n">
        <v>1789</v>
      </c>
      <c r="M23" s="303" t="n">
        <v>2529</v>
      </c>
      <c r="N23" s="303" t="n">
        <v>2174</v>
      </c>
      <c r="O23" s="303" t="n">
        <v>1905</v>
      </c>
      <c r="P23" s="304" t="n">
        <v>1622</v>
      </c>
    </row>
    <row r="24" customFormat="false" ht="12.75" hidden="false" customHeight="false" outlineLevel="0" collapsed="false">
      <c r="A24" s="301" t="s">
        <v>94</v>
      </c>
      <c r="B24" s="302" t="n">
        <v>6199</v>
      </c>
      <c r="C24" s="305" t="n">
        <v>3833</v>
      </c>
      <c r="D24" s="305" t="n">
        <v>4602</v>
      </c>
      <c r="E24" s="306" t="n">
        <v>4941</v>
      </c>
      <c r="F24" s="306" t="n">
        <v>5025</v>
      </c>
      <c r="G24" s="306" t="n">
        <v>4445</v>
      </c>
      <c r="H24" s="306" t="n">
        <v>4250</v>
      </c>
      <c r="I24" s="306" t="n">
        <v>3796</v>
      </c>
      <c r="J24" s="306" t="n">
        <v>3301</v>
      </c>
      <c r="K24" s="303" t="n">
        <v>3083</v>
      </c>
      <c r="L24" s="303" t="n">
        <v>3881</v>
      </c>
      <c r="M24" s="303" t="n">
        <v>4183</v>
      </c>
      <c r="N24" s="303" t="n">
        <v>4184</v>
      </c>
      <c r="O24" s="303" t="n">
        <v>4194</v>
      </c>
      <c r="P24" s="304" t="n">
        <v>4514</v>
      </c>
    </row>
    <row r="25" customFormat="false" ht="12.75" hidden="false" customHeight="false" outlineLevel="0" collapsed="false">
      <c r="A25" s="192" t="s">
        <v>95</v>
      </c>
      <c r="B25" s="194" t="n">
        <v>1042</v>
      </c>
      <c r="C25" s="211" t="n">
        <v>597</v>
      </c>
      <c r="D25" s="211" t="n">
        <v>817</v>
      </c>
      <c r="E25" s="308" t="n">
        <v>1006</v>
      </c>
      <c r="F25" s="308" t="n">
        <v>1004</v>
      </c>
      <c r="G25" s="308" t="n">
        <v>1060</v>
      </c>
      <c r="H25" s="308" t="n">
        <v>870</v>
      </c>
      <c r="I25" s="308" t="n">
        <v>826</v>
      </c>
      <c r="J25" s="308" t="n">
        <v>1005</v>
      </c>
      <c r="K25" s="309" t="n">
        <v>883</v>
      </c>
      <c r="L25" s="309" t="n">
        <v>849</v>
      </c>
      <c r="M25" s="309" t="n">
        <v>1002</v>
      </c>
      <c r="N25" s="309" t="n">
        <v>803</v>
      </c>
      <c r="O25" s="309" t="n">
        <v>814</v>
      </c>
      <c r="P25" s="310" t="n">
        <v>847</v>
      </c>
    </row>
    <row r="26" customFormat="false" ht="12.75" hidden="false" customHeight="false" outlineLevel="0" collapsed="false">
      <c r="A26" s="312"/>
      <c r="B26" s="313"/>
      <c r="C26" s="314"/>
      <c r="D26" s="314"/>
      <c r="E26" s="315"/>
      <c r="F26" s="315"/>
      <c r="G26" s="315"/>
      <c r="H26" s="315"/>
      <c r="I26" s="315"/>
      <c r="J26" s="315"/>
      <c r="K26" s="316"/>
      <c r="L26" s="316"/>
      <c r="M26" s="316"/>
      <c r="N26" s="316" t="n">
        <v>16</v>
      </c>
      <c r="O26" s="316"/>
      <c r="P26" s="317"/>
    </row>
    <row r="27" customFormat="false" ht="13.5" hidden="false" customHeight="false" outlineLevel="0" collapsed="false">
      <c r="A27" s="197" t="s">
        <v>96</v>
      </c>
      <c r="B27" s="199" t="n">
        <v>24551</v>
      </c>
      <c r="C27" s="199" t="n">
        <v>15406</v>
      </c>
      <c r="D27" s="199" t="n">
        <v>20319</v>
      </c>
      <c r="E27" s="318" t="n">
        <v>22220</v>
      </c>
      <c r="F27" s="318" t="n">
        <v>24339</v>
      </c>
      <c r="G27" s="318" t="n">
        <v>20595</v>
      </c>
      <c r="H27" s="318" t="n">
        <v>19441</v>
      </c>
      <c r="I27" s="318" t="n">
        <v>17164</v>
      </c>
      <c r="J27" s="318" t="n">
        <v>17484</v>
      </c>
      <c r="K27" s="318" t="n">
        <v>16703</v>
      </c>
      <c r="L27" s="318" t="n">
        <v>17696</v>
      </c>
      <c r="M27" s="318" t="n">
        <v>19041</v>
      </c>
      <c r="N27" s="318" t="n">
        <v>17864</v>
      </c>
      <c r="O27" s="318" t="n">
        <f aca="false">+'voš_druh studia '!C59</f>
        <v>17605</v>
      </c>
      <c r="P27" s="319" t="n">
        <f aca="false">+'voš_druh studia '!C63</f>
        <v>17384</v>
      </c>
    </row>
    <row r="28" customFormat="false" ht="13.5" hidden="false" customHeight="false" outlineLevel="0" collapsed="false">
      <c r="A28" s="320" t="s">
        <v>98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</row>
    <row r="29" customFormat="false" ht="12.75" hidden="false" customHeight="false" outlineLevel="0" collapsed="false">
      <c r="A29" s="321" t="s">
        <v>87</v>
      </c>
      <c r="B29" s="322" t="n">
        <v>0.0131155553745265</v>
      </c>
      <c r="C29" s="322" t="n">
        <v>0.00811372192652213</v>
      </c>
      <c r="D29" s="322" t="n">
        <v>0.0139278507800581</v>
      </c>
      <c r="E29" s="323" t="n">
        <v>0.0114761476147615</v>
      </c>
      <c r="F29" s="324" t="n">
        <v>0.0145087913439075</v>
      </c>
      <c r="G29" s="324" t="n">
        <v>0.0137897547948531</v>
      </c>
      <c r="H29" s="324" t="n">
        <v>0.0122936062959724</v>
      </c>
      <c r="I29" s="324" t="n">
        <v>0.0130505709624796</v>
      </c>
      <c r="J29" s="324" t="n">
        <v>0.00886524822695036</v>
      </c>
      <c r="K29" s="325" t="n">
        <f aca="false">K17/$K$27</f>
        <v>0.00508890618451775</v>
      </c>
      <c r="L29" s="325" t="n">
        <f aca="false">L17/$L$27</f>
        <v>0.00615958408679928</v>
      </c>
      <c r="M29" s="325" t="n">
        <f aca="false">M17/$M$27</f>
        <v>0.00556693450974214</v>
      </c>
      <c r="N29" s="325" t="n">
        <f aca="false">N17/N$27</f>
        <v>0.00487012987012987</v>
      </c>
      <c r="O29" s="325" t="n">
        <f aca="false">O17/O$27</f>
        <v>0.0025560920193127</v>
      </c>
      <c r="P29" s="326" t="n">
        <f aca="false">P17/P$27</f>
        <v>0.0036240220892775</v>
      </c>
    </row>
    <row r="30" customFormat="false" ht="12.75" hidden="false" customHeight="false" outlineLevel="0" collapsed="false">
      <c r="A30" s="327" t="s">
        <v>88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25" t="n">
        <f aca="false">K18/$K$27</f>
        <v>0.11291384781177</v>
      </c>
      <c r="L30" s="325" t="n">
        <f aca="false">L18/$L$27</f>
        <v>0.121778933092224</v>
      </c>
      <c r="M30" s="325" t="n">
        <f aca="false">M18/$M$27</f>
        <v>0.117115697704952</v>
      </c>
      <c r="N30" s="325" t="n">
        <f aca="false">N18/N$27</f>
        <v>0.123936408419167</v>
      </c>
      <c r="O30" s="325" t="n">
        <f aca="false">O18/O$27</f>
        <v>0.127009372337404</v>
      </c>
      <c r="P30" s="326" t="n">
        <f aca="false">P18/P$27</f>
        <v>0.125172572480442</v>
      </c>
    </row>
    <row r="31" customFormat="false" ht="12.75" hidden="false" customHeight="false" outlineLevel="0" collapsed="false">
      <c r="A31" s="327" t="s">
        <v>89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25" t="n">
        <f aca="false">K19/$K$27</f>
        <v>0.0284380051487757</v>
      </c>
      <c r="L31" s="325" t="n">
        <f aca="false">L19/$L$27</f>
        <v>0.0242427667269439</v>
      </c>
      <c r="M31" s="325" t="n">
        <f aca="false">M19/$M$27</f>
        <v>0.0255763877947587</v>
      </c>
      <c r="N31" s="325" t="n">
        <f aca="false">N19/N$27</f>
        <v>0.0255821764442454</v>
      </c>
      <c r="O31" s="325" t="n">
        <f aca="false">O19/O$27</f>
        <v>0.0248792956546436</v>
      </c>
      <c r="P31" s="326" t="n">
        <f aca="false">P19/P$27</f>
        <v>0.0239875747814082</v>
      </c>
    </row>
    <row r="32" customFormat="false" ht="12.75" hidden="false" customHeight="false" outlineLevel="0" collapsed="false">
      <c r="A32" s="327" t="s">
        <v>90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25" t="n">
        <f aca="false">K20/$K$27</f>
        <v>0.251571573968748</v>
      </c>
      <c r="L32" s="325" t="n">
        <f aca="false">L20/$L$27</f>
        <v>0.235702983725136</v>
      </c>
      <c r="M32" s="325" t="n">
        <f aca="false">M20/$M$27</f>
        <v>0.238117745916706</v>
      </c>
      <c r="N32" s="325" t="n">
        <f aca="false">N20/N$27</f>
        <v>0.230463502015226</v>
      </c>
      <c r="O32" s="325" t="n">
        <f aca="false">O20/O$27</f>
        <v>0.251803464924737</v>
      </c>
      <c r="P32" s="326" t="n">
        <f aca="false">P20/P$27</f>
        <v>0.245052922227336</v>
      </c>
    </row>
    <row r="33" customFormat="false" ht="12.75" hidden="false" customHeight="false" outlineLevel="0" collapsed="false">
      <c r="A33" s="327" t="s">
        <v>91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25" t="n">
        <f aca="false">K21/$K$27</f>
        <v>0.0212536670059271</v>
      </c>
      <c r="L33" s="325" t="n">
        <f aca="false">L21/$L$27</f>
        <v>0.0847084086799277</v>
      </c>
      <c r="M33" s="325" t="n">
        <f aca="false">M21/$M$27</f>
        <v>0.0833464628958563</v>
      </c>
      <c r="N33" s="325" t="n">
        <f aca="false">N21/N$27</f>
        <v>0.0901813703537842</v>
      </c>
      <c r="O33" s="325" t="n">
        <f aca="false">O21/O$27</f>
        <v>0.0823629650667424</v>
      </c>
      <c r="P33" s="326" t="n">
        <f aca="false">P21/P$27</f>
        <v>0.0866889093419236</v>
      </c>
    </row>
    <row r="34" customFormat="false" ht="12.75" hidden="false" customHeight="false" outlineLevel="0" collapsed="false">
      <c r="A34" s="327" t="s">
        <v>92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25" t="n">
        <f aca="false">K22/$K$27</f>
        <v>0.263545470873496</v>
      </c>
      <c r="L34" s="325" t="n">
        <f aca="false">L22/$L$27</f>
        <v>0.220671338155515</v>
      </c>
      <c r="M34" s="325" t="n">
        <f aca="false">M22/$M$27</f>
        <v>0.193372196838401</v>
      </c>
      <c r="N34" s="325" t="n">
        <f aca="false">N22/N$27</f>
        <v>0.197604120017913</v>
      </c>
      <c r="O34" s="325" t="n">
        <f aca="false">O22/O$27</f>
        <v>0.190854870775348</v>
      </c>
      <c r="P34" s="326" t="n">
        <f aca="false">P22/P$27</f>
        <v>0.179590427979752</v>
      </c>
    </row>
    <row r="35" customFormat="false" ht="12.75" hidden="false" customHeight="false" outlineLevel="0" collapsed="false">
      <c r="A35" s="327" t="s">
        <v>93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25" t="n">
        <f aca="false">K23/$K$27</f>
        <v>0.125007483685565</v>
      </c>
      <c r="L35" s="325" t="n">
        <f aca="false">L23/$L$27</f>
        <v>0.101096292947559</v>
      </c>
      <c r="M35" s="325" t="n">
        <f aca="false">M23/$M$27</f>
        <v>0.132818654482433</v>
      </c>
      <c r="N35" s="325" t="n">
        <f aca="false">N23/N$27</f>
        <v>0.121697268248992</v>
      </c>
      <c r="O35" s="325" t="n">
        <f aca="false">O23/O$27</f>
        <v>0.108207895484237</v>
      </c>
      <c r="P35" s="326" t="n">
        <f aca="false">P23/P$27</f>
        <v>0.0933041877588587</v>
      </c>
    </row>
    <row r="36" customFormat="false" ht="12.75" hidden="false" customHeight="false" outlineLevel="0" collapsed="false">
      <c r="A36" s="327" t="s">
        <v>94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25" t="n">
        <f aca="false">K24/$K$27</f>
        <v>0.184577620786685</v>
      </c>
      <c r="L36" s="325" t="n">
        <f aca="false">L24/$L$27</f>
        <v>0.219315099457505</v>
      </c>
      <c r="M36" s="325" t="n">
        <f aca="false">M24/$M$27</f>
        <v>0.219683840134447</v>
      </c>
      <c r="N36" s="325" t="n">
        <f aca="false">N24/N$27</f>
        <v>0.234214061800269</v>
      </c>
      <c r="O36" s="325" t="n">
        <f aca="false">O24/O$27</f>
        <v>0.238227776199943</v>
      </c>
      <c r="P36" s="326" t="n">
        <f aca="false">P24/P$27</f>
        <v>0.25966405890474</v>
      </c>
    </row>
    <row r="37" customFormat="false" ht="12.75" hidden="false" customHeight="false" outlineLevel="0" collapsed="false">
      <c r="A37" s="328" t="s">
        <v>95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29" t="n">
        <f aca="false">K25/$K$27</f>
        <v>0.0528647548344609</v>
      </c>
      <c r="L37" s="329" t="n">
        <f aca="false">L25/$L$27</f>
        <v>0.0479769439421338</v>
      </c>
      <c r="M37" s="329" t="n">
        <f aca="false">M25/$M$27</f>
        <v>0.0526232865920908</v>
      </c>
      <c r="N37" s="330" t="n">
        <f aca="false">N25/N$27</f>
        <v>0.0449507389162562</v>
      </c>
      <c r="O37" s="330" t="n">
        <f aca="false">O25/O$27</f>
        <v>0.046236864527123</v>
      </c>
      <c r="P37" s="326" t="n">
        <f aca="false">P25/P$27</f>
        <v>0.0487229636447308</v>
      </c>
    </row>
    <row r="38" customFormat="false" ht="12.75" hidden="false" customHeight="false" outlineLevel="0" collapsed="false">
      <c r="A38" s="331"/>
      <c r="B38" s="332"/>
      <c r="C38" s="332"/>
      <c r="D38" s="332"/>
      <c r="E38" s="333"/>
      <c r="F38" s="333"/>
      <c r="G38" s="333"/>
      <c r="H38" s="333"/>
      <c r="I38" s="333"/>
      <c r="J38" s="333"/>
      <c r="K38" s="334"/>
      <c r="L38" s="335"/>
      <c r="M38" s="336"/>
      <c r="N38" s="336" t="n">
        <f aca="false">N26/N$27</f>
        <v>0.000895656068069861</v>
      </c>
      <c r="O38" s="336" t="n">
        <f aca="false">O26/O$27</f>
        <v>0</v>
      </c>
      <c r="P38" s="337" t="n">
        <f aca="false">P26/P$27</f>
        <v>0</v>
      </c>
    </row>
    <row r="39" customFormat="false" ht="13.5" hidden="false" customHeight="false" outlineLevel="0" collapsed="false">
      <c r="A39" s="197" t="s">
        <v>96</v>
      </c>
      <c r="B39" s="201" t="n">
        <v>1</v>
      </c>
      <c r="C39" s="201" t="n">
        <v>1</v>
      </c>
      <c r="D39" s="201" t="n">
        <v>1</v>
      </c>
      <c r="E39" s="338" t="n">
        <v>1</v>
      </c>
      <c r="F39" s="338" t="n">
        <v>1</v>
      </c>
      <c r="G39" s="338" t="n">
        <v>1</v>
      </c>
      <c r="H39" s="338" t="n">
        <v>1</v>
      </c>
      <c r="I39" s="338" t="n">
        <v>1</v>
      </c>
      <c r="J39" s="338" t="n">
        <v>1</v>
      </c>
      <c r="K39" s="339" t="n">
        <f aca="false">K27/$K$27</f>
        <v>1</v>
      </c>
      <c r="L39" s="340" t="n">
        <f aca="false">L27/$L$27</f>
        <v>1</v>
      </c>
      <c r="M39" s="339" t="n">
        <f aca="false">M27/$M$27</f>
        <v>1</v>
      </c>
      <c r="N39" s="339" t="n">
        <f aca="false">N27/N$27</f>
        <v>1</v>
      </c>
      <c r="O39" s="339" t="n">
        <f aca="false">O27/O$27</f>
        <v>1</v>
      </c>
      <c r="P39" s="341" t="n">
        <f aca="false">P27/P$27</f>
        <v>1</v>
      </c>
    </row>
    <row r="40" customFormat="false" ht="13.5" hidden="false" customHeight="false" outlineLevel="0" collapsed="false">
      <c r="A40" s="320" t="s">
        <v>9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  <row r="41" customFormat="false" ht="12.75" hidden="false" customHeight="false" outlineLevel="0" collapsed="false">
      <c r="A41" s="342" t="s">
        <v>87</v>
      </c>
      <c r="B41" s="343" t="n">
        <v>1.02484472049689</v>
      </c>
      <c r="C41" s="343" t="n">
        <v>1.008</v>
      </c>
      <c r="D41" s="343" t="n">
        <v>1.09187279151943</v>
      </c>
      <c r="E41" s="344" t="n">
        <v>1.06274509803922</v>
      </c>
      <c r="F41" s="344" t="n">
        <v>1.03389830508475</v>
      </c>
      <c r="G41" s="344" t="n">
        <v>1.02112676056338</v>
      </c>
      <c r="H41" s="344" t="n">
        <v>1.03347280334728</v>
      </c>
      <c r="I41" s="344" t="n">
        <v>1.01339285714286</v>
      </c>
      <c r="J41" s="344" t="n">
        <v>1</v>
      </c>
      <c r="K41" s="344" t="n">
        <f aca="false">K5/K17</f>
        <v>1</v>
      </c>
      <c r="L41" s="344" t="n">
        <f aca="false">L5/L17</f>
        <v>1</v>
      </c>
      <c r="M41" s="344" t="n">
        <f aca="false">M5/M17</f>
        <v>1</v>
      </c>
      <c r="N41" s="345" t="n">
        <f aca="false">N5/N17</f>
        <v>1</v>
      </c>
      <c r="O41" s="345" t="n">
        <f aca="false">O5/O17</f>
        <v>1</v>
      </c>
      <c r="P41" s="346" t="n">
        <f aca="false">P5/P17</f>
        <v>1</v>
      </c>
    </row>
    <row r="42" customFormat="false" ht="12.75" hidden="false" customHeight="false" outlineLevel="0" collapsed="false">
      <c r="A42" s="301" t="s">
        <v>88</v>
      </c>
      <c r="B42" s="347" t="n">
        <v>1.11778493993554</v>
      </c>
      <c r="C42" s="347" t="n">
        <v>1.10947832476121</v>
      </c>
      <c r="D42" s="347" t="n">
        <v>1.07529580494801</v>
      </c>
      <c r="E42" s="348" t="n">
        <v>1.09275538041831</v>
      </c>
      <c r="F42" s="348" t="n">
        <v>1.10854816824966</v>
      </c>
      <c r="G42" s="348" t="n">
        <v>1.09422492401216</v>
      </c>
      <c r="H42" s="348" t="n">
        <v>1.06546275395034</v>
      </c>
      <c r="I42" s="348" t="n">
        <v>1.08514335360556</v>
      </c>
      <c r="J42" s="348" t="n">
        <v>1.05730288668677</v>
      </c>
      <c r="K42" s="348" t="n">
        <f aca="false">K6/K18</f>
        <v>1.0270413573701</v>
      </c>
      <c r="L42" s="348" t="n">
        <f aca="false">L6/L18</f>
        <v>1.02412993039443</v>
      </c>
      <c r="M42" s="348" t="n">
        <f aca="false">M6/M18</f>
        <v>1.03408071748879</v>
      </c>
      <c r="N42" s="348" t="n">
        <f aca="false">N6/N18</f>
        <v>1.03252032520325</v>
      </c>
      <c r="O42" s="348" t="n">
        <f aca="false">O6/O18</f>
        <v>1.02638640429338</v>
      </c>
      <c r="P42" s="349" t="n">
        <f aca="false">P6/P18</f>
        <v>1.03860294117647</v>
      </c>
    </row>
    <row r="43" customFormat="false" ht="12.75" hidden="false" customHeight="false" outlineLevel="0" collapsed="false">
      <c r="A43" s="301" t="s">
        <v>89</v>
      </c>
      <c r="B43" s="347" t="n">
        <v>1.09327036599764</v>
      </c>
      <c r="C43" s="347" t="n">
        <v>1.06930693069307</v>
      </c>
      <c r="D43" s="347" t="n">
        <v>1.09749670619236</v>
      </c>
      <c r="E43" s="348" t="n">
        <v>1.0779054916986</v>
      </c>
      <c r="F43" s="348" t="n">
        <v>1.06793206793207</v>
      </c>
      <c r="G43" s="348" t="n">
        <v>1.0720823798627</v>
      </c>
      <c r="H43" s="348" t="n">
        <v>1.03865336658354</v>
      </c>
      <c r="I43" s="348" t="n">
        <v>1.03885135135135</v>
      </c>
      <c r="J43" s="348" t="n">
        <v>1.02786377708978</v>
      </c>
      <c r="K43" s="348" t="n">
        <f aca="false">K7/K19</f>
        <v>1.01894736842105</v>
      </c>
      <c r="L43" s="348" t="n">
        <f aca="false">L7/L19</f>
        <v>1.02564102564103</v>
      </c>
      <c r="M43" s="348" t="n">
        <f aca="false">M7/M19</f>
        <v>1.02669404517454</v>
      </c>
      <c r="N43" s="348" t="n">
        <f aca="false">N7/N19</f>
        <v>1.0109409190372</v>
      </c>
      <c r="O43" s="348" t="n">
        <f aca="false">O7/O19</f>
        <v>1.00913242009132</v>
      </c>
      <c r="P43" s="349" t="n">
        <f aca="false">P7/P19</f>
        <v>1.01678657074341</v>
      </c>
    </row>
    <row r="44" customFormat="false" ht="12.75" hidden="false" customHeight="false" outlineLevel="0" collapsed="false">
      <c r="A44" s="301" t="s">
        <v>90</v>
      </c>
      <c r="B44" s="347" t="n">
        <v>1.39858096828047</v>
      </c>
      <c r="C44" s="347" t="n">
        <v>1.23372018052869</v>
      </c>
      <c r="D44" s="347" t="n">
        <v>1.31525423728814</v>
      </c>
      <c r="E44" s="348" t="n">
        <v>1.28646668193268</v>
      </c>
      <c r="F44" s="348" t="n">
        <v>1.34643916913947</v>
      </c>
      <c r="G44" s="348" t="n">
        <v>1.32945223604128</v>
      </c>
      <c r="H44" s="348" t="n">
        <v>1.27047289504037</v>
      </c>
      <c r="I44" s="348" t="n">
        <v>1.23433940774487</v>
      </c>
      <c r="J44" s="348" t="n">
        <v>1.22586872586873</v>
      </c>
      <c r="K44" s="348" t="n">
        <f aca="false">K8/K20</f>
        <v>1.16111375535459</v>
      </c>
      <c r="L44" s="348" t="n">
        <f aca="false">L8/L20</f>
        <v>1.25605370414769</v>
      </c>
      <c r="M44" s="348" t="n">
        <f aca="false">M8/M20</f>
        <v>1.20511689457433</v>
      </c>
      <c r="N44" s="348" t="n">
        <f aca="false">N8/N20</f>
        <v>1.26888511051737</v>
      </c>
      <c r="O44" s="348" t="n">
        <f aca="false">O8/O20</f>
        <v>1.26099706744868</v>
      </c>
      <c r="P44" s="349" t="n">
        <f aca="false">P8/P20</f>
        <v>1.29718309859155</v>
      </c>
    </row>
    <row r="45" customFormat="false" ht="12.75" hidden="false" customHeight="false" outlineLevel="0" collapsed="false">
      <c r="A45" s="301" t="s">
        <v>91</v>
      </c>
      <c r="B45" s="347" t="n">
        <v>1.56498096791735</v>
      </c>
      <c r="C45" s="347" t="n">
        <v>1.01970443349754</v>
      </c>
      <c r="D45" s="347" t="n">
        <v>1.01717089125102</v>
      </c>
      <c r="E45" s="348" t="n">
        <v>1.01628222523745</v>
      </c>
      <c r="F45" s="348" t="n">
        <v>1.01875901875902</v>
      </c>
      <c r="G45" s="348" t="n">
        <v>1.11040145985401</v>
      </c>
      <c r="H45" s="348" t="n">
        <v>1.08036573628489</v>
      </c>
      <c r="I45" s="348" t="n">
        <v>1.07897435897436</v>
      </c>
      <c r="J45" s="348" t="n">
        <v>1.00383141762452</v>
      </c>
      <c r="K45" s="348" t="n">
        <f aca="false">K9/K21</f>
        <v>1.00281690140845</v>
      </c>
      <c r="L45" s="348" t="n">
        <f aca="false">L9/L21</f>
        <v>1.04869913275517</v>
      </c>
      <c r="M45" s="348" t="n">
        <f aca="false">M9/M21</f>
        <v>1.03213610586011</v>
      </c>
      <c r="N45" s="348" t="n">
        <f aca="false">N9/N21</f>
        <v>1.03414028553693</v>
      </c>
      <c r="O45" s="348" t="n">
        <f aca="false">O9/O21</f>
        <v>1.02620689655172</v>
      </c>
      <c r="P45" s="349" t="n">
        <f aca="false">P9/P21</f>
        <v>1.02322495023225</v>
      </c>
    </row>
    <row r="46" customFormat="false" ht="12.75" hidden="false" customHeight="false" outlineLevel="0" collapsed="false">
      <c r="A46" s="301" t="s">
        <v>92</v>
      </c>
      <c r="B46" s="347" t="n">
        <v>1.25915172936127</v>
      </c>
      <c r="C46" s="347" t="n">
        <v>1.24908200734394</v>
      </c>
      <c r="D46" s="347" t="n">
        <v>1.15155728587319</v>
      </c>
      <c r="E46" s="348" t="n">
        <v>1.14258962011771</v>
      </c>
      <c r="F46" s="348" t="n">
        <v>1.2196167760954</v>
      </c>
      <c r="G46" s="348" t="n">
        <v>1.13196372385712</v>
      </c>
      <c r="H46" s="348" t="n">
        <v>1.14435022677973</v>
      </c>
      <c r="I46" s="348" t="n">
        <v>1.14038775986919</v>
      </c>
      <c r="J46" s="348" t="n">
        <v>1.08891902363425</v>
      </c>
      <c r="K46" s="348" t="n">
        <f aca="false">K10/K22</f>
        <v>1.07428441617447</v>
      </c>
      <c r="L46" s="348" t="n">
        <f aca="false">L10/L22</f>
        <v>1.04660691421255</v>
      </c>
      <c r="M46" s="348" t="n">
        <f aca="false">M10/M22</f>
        <v>1.04888647474199</v>
      </c>
      <c r="N46" s="348" t="n">
        <f aca="false">N10/N22</f>
        <v>1.07535410764873</v>
      </c>
      <c r="O46" s="348" t="n">
        <f aca="false">O10/O22</f>
        <v>1.0735119047619</v>
      </c>
      <c r="P46" s="349" t="n">
        <f aca="false">P10/P22</f>
        <v>1.09929532351057</v>
      </c>
    </row>
    <row r="47" customFormat="false" ht="12.75" hidden="false" customHeight="false" outlineLevel="0" collapsed="false">
      <c r="A47" s="301" t="s">
        <v>93</v>
      </c>
      <c r="B47" s="347" t="n">
        <v>0.694588584136397</v>
      </c>
      <c r="C47" s="347" t="n">
        <v>1.06742687159147</v>
      </c>
      <c r="D47" s="347" t="n">
        <v>1.08911368015414</v>
      </c>
      <c r="E47" s="348" t="n">
        <v>1.06747474747475</v>
      </c>
      <c r="F47" s="348" t="n">
        <v>1.04229249011858</v>
      </c>
      <c r="G47" s="348" t="n">
        <v>1.05918119173085</v>
      </c>
      <c r="H47" s="348" t="n">
        <v>1.05727619855749</v>
      </c>
      <c r="I47" s="348" t="n">
        <v>1.04515563349408</v>
      </c>
      <c r="J47" s="348" t="n">
        <v>1.02758620689655</v>
      </c>
      <c r="K47" s="348" t="n">
        <f aca="false">K11/K23</f>
        <v>1.01293103448276</v>
      </c>
      <c r="L47" s="348" t="n">
        <f aca="false">L11/L23</f>
        <v>1.02291783119061</v>
      </c>
      <c r="M47" s="348" t="n">
        <f aca="false">M11/M23</f>
        <v>1.02332937920127</v>
      </c>
      <c r="N47" s="348" t="n">
        <f aca="false">N11/N23</f>
        <v>1.02529898804048</v>
      </c>
      <c r="O47" s="348" t="n">
        <f aca="false">O11/O23</f>
        <v>1.02309711286089</v>
      </c>
      <c r="P47" s="349" t="n">
        <f aca="false">P11/P23</f>
        <v>1.01233045622688</v>
      </c>
    </row>
    <row r="48" customFormat="false" ht="12.75" hidden="false" customHeight="false" outlineLevel="0" collapsed="false">
      <c r="A48" s="301" t="s">
        <v>94</v>
      </c>
      <c r="B48" s="347" t="n">
        <v>1.32940796902726</v>
      </c>
      <c r="C48" s="347" t="n">
        <v>1.23480302635012</v>
      </c>
      <c r="D48" s="347" t="n">
        <v>1.2909604519774</v>
      </c>
      <c r="E48" s="348" t="n">
        <v>1.22201983404169</v>
      </c>
      <c r="F48" s="348" t="n">
        <v>1.26189054726368</v>
      </c>
      <c r="G48" s="348" t="n">
        <v>1.22924634420697</v>
      </c>
      <c r="H48" s="348" t="n">
        <v>1.20752941176471</v>
      </c>
      <c r="I48" s="348" t="n">
        <v>1.23129610115911</v>
      </c>
      <c r="J48" s="348" t="n">
        <v>1.12814298697364</v>
      </c>
      <c r="K48" s="348" t="n">
        <f aca="false">K12/K24</f>
        <v>1.08530651962374</v>
      </c>
      <c r="L48" s="348" t="n">
        <f aca="false">L12/L24</f>
        <v>1.08322597268745</v>
      </c>
      <c r="M48" s="348" t="n">
        <f aca="false">M12/M24</f>
        <v>1.09323452067894</v>
      </c>
      <c r="N48" s="348" t="n">
        <f aca="false">N12/N24</f>
        <v>1.12260994263862</v>
      </c>
      <c r="O48" s="348" t="n">
        <f aca="false">O12/O24</f>
        <v>1.1137339055794</v>
      </c>
      <c r="P48" s="349" t="n">
        <f aca="false">P12/P24</f>
        <v>1.11453256535224</v>
      </c>
    </row>
    <row r="49" customFormat="false" ht="12.75" hidden="false" customHeight="false" outlineLevel="0" collapsed="false">
      <c r="A49" s="192" t="s">
        <v>95</v>
      </c>
      <c r="B49" s="350" t="n">
        <v>1.11420345489443</v>
      </c>
      <c r="C49" s="350" t="n">
        <v>1.10552763819095</v>
      </c>
      <c r="D49" s="350" t="n">
        <v>1.11383108935129</v>
      </c>
      <c r="E49" s="351" t="n">
        <v>1.13419483101392</v>
      </c>
      <c r="F49" s="351" t="n">
        <v>1.10258964143426</v>
      </c>
      <c r="G49" s="351" t="n">
        <v>1.17830188679245</v>
      </c>
      <c r="H49" s="351" t="n">
        <v>1.12988505747126</v>
      </c>
      <c r="I49" s="351" t="n">
        <v>1.09200968523002</v>
      </c>
      <c r="J49" s="351" t="n">
        <v>1.11243781094527</v>
      </c>
      <c r="K49" s="351" t="n">
        <f aca="false">K13/K25</f>
        <v>1.09399773499434</v>
      </c>
      <c r="L49" s="351" t="n">
        <f aca="false">L13/L25</f>
        <v>1.10129564193168</v>
      </c>
      <c r="M49" s="351" t="n">
        <f aca="false">M13/M25</f>
        <v>1.10678642714571</v>
      </c>
      <c r="N49" s="351" t="n">
        <f aca="false">N13/N25</f>
        <v>1.1145703611457</v>
      </c>
      <c r="O49" s="351" t="n">
        <f aca="false">O13/O25</f>
        <v>1.11056511056511</v>
      </c>
      <c r="P49" s="352" t="n">
        <f aca="false">P13/P25</f>
        <v>1.13341204250295</v>
      </c>
    </row>
    <row r="50" customFormat="false" ht="12.75" hidden="false" customHeight="false" outlineLevel="0" collapsed="false">
      <c r="A50" s="312"/>
      <c r="B50" s="353"/>
      <c r="C50" s="353"/>
      <c r="D50" s="353"/>
      <c r="E50" s="354"/>
      <c r="F50" s="354"/>
      <c r="G50" s="354"/>
      <c r="H50" s="354"/>
      <c r="I50" s="354"/>
      <c r="J50" s="354"/>
      <c r="K50" s="354"/>
      <c r="L50" s="354"/>
      <c r="M50" s="354"/>
      <c r="N50" s="354" t="n">
        <f aca="false">N14/N26</f>
        <v>1</v>
      </c>
      <c r="O50" s="354"/>
      <c r="P50" s="355"/>
    </row>
    <row r="51" customFormat="false" ht="13.5" hidden="false" customHeight="false" outlineLevel="0" collapsed="false">
      <c r="A51" s="197" t="s">
        <v>96</v>
      </c>
      <c r="B51" s="356" t="n">
        <v>1.46234369272127</v>
      </c>
      <c r="C51" s="356" t="n">
        <v>1.3773854342464</v>
      </c>
      <c r="D51" s="356" t="n">
        <v>1.38840494118805</v>
      </c>
      <c r="E51" s="357" t="n">
        <v>1.32538253825383</v>
      </c>
      <c r="F51" s="357" t="n">
        <v>1.34241341057562</v>
      </c>
      <c r="G51" s="357" t="n">
        <v>1.31133770332605</v>
      </c>
      <c r="H51" s="357" t="n">
        <v>1.284553263721</v>
      </c>
      <c r="I51" s="357" t="n">
        <v>1.31793288277791</v>
      </c>
      <c r="J51" s="357" t="n">
        <v>1.21471059254175</v>
      </c>
      <c r="K51" s="357" t="n">
        <f aca="false">K15/K27</f>
        <v>1.13135364904508</v>
      </c>
      <c r="L51" s="357" t="n">
        <f aca="false">L15/L27</f>
        <v>1.16540461121157</v>
      </c>
      <c r="M51" s="357" t="n">
        <f aca="false">M15/M27</f>
        <v>1.16306916653537</v>
      </c>
      <c r="N51" s="358" t="n">
        <f aca="false">N15/N27</f>
        <v>1.19558889386476</v>
      </c>
      <c r="O51" s="358" t="n">
        <f aca="false">O15/O27</f>
        <v>1.19233172394206</v>
      </c>
      <c r="P51" s="359" t="n">
        <f aca="false">P15/P27</f>
        <v>1.20110446387483</v>
      </c>
    </row>
    <row r="52" customFormat="false" ht="13.5" hidden="false" customHeight="false" outlineLevel="0" collapsed="false">
      <c r="A52" s="320" t="s">
        <v>10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</row>
    <row r="53" customFormat="false" ht="12.75" hidden="false" customHeight="false" outlineLevel="0" collapsed="false">
      <c r="A53" s="342" t="s">
        <v>87</v>
      </c>
      <c r="B53" s="66" t="s">
        <v>57</v>
      </c>
      <c r="C53" s="66" t="s">
        <v>57</v>
      </c>
      <c r="D53" s="66" t="s">
        <v>57</v>
      </c>
      <c r="E53" s="360" t="s">
        <v>57</v>
      </c>
      <c r="F53" s="188" t="s">
        <v>57</v>
      </c>
      <c r="G53" s="188" t="n">
        <v>216</v>
      </c>
      <c r="H53" s="188" t="n">
        <v>165</v>
      </c>
      <c r="I53" s="299" t="n">
        <v>198</v>
      </c>
      <c r="J53" s="299" t="n">
        <v>117</v>
      </c>
      <c r="K53" s="299" t="n">
        <v>85</v>
      </c>
      <c r="L53" s="299" t="n">
        <v>106</v>
      </c>
      <c r="M53" s="299" t="n">
        <v>106</v>
      </c>
      <c r="N53" s="299" t="n">
        <v>79</v>
      </c>
      <c r="O53" s="299" t="n">
        <v>40</v>
      </c>
      <c r="P53" s="300" t="n">
        <v>63</v>
      </c>
    </row>
    <row r="54" customFormat="false" ht="12.75" hidden="false" customHeight="false" outlineLevel="0" collapsed="false">
      <c r="A54" s="301" t="s">
        <v>88</v>
      </c>
      <c r="B54" s="302" t="s">
        <v>57</v>
      </c>
      <c r="C54" s="302" t="s">
        <v>57</v>
      </c>
      <c r="D54" s="302" t="s">
        <v>57</v>
      </c>
      <c r="E54" s="303" t="s">
        <v>57</v>
      </c>
      <c r="F54" s="302" t="s">
        <v>57</v>
      </c>
      <c r="G54" s="302" t="n">
        <v>2205</v>
      </c>
      <c r="H54" s="302" t="n">
        <v>2151</v>
      </c>
      <c r="I54" s="303" t="n">
        <v>1805</v>
      </c>
      <c r="J54" s="303" t="n">
        <v>1909</v>
      </c>
      <c r="K54" s="303" t="n">
        <v>1690</v>
      </c>
      <c r="L54" s="303" t="n">
        <v>2004</v>
      </c>
      <c r="M54" s="303" t="n">
        <v>2127</v>
      </c>
      <c r="N54" s="303" t="n">
        <v>2128</v>
      </c>
      <c r="O54" s="303" t="n">
        <v>2108</v>
      </c>
      <c r="P54" s="304" t="n">
        <v>2049</v>
      </c>
    </row>
    <row r="55" customFormat="false" ht="12.75" hidden="false" customHeight="false" outlineLevel="0" collapsed="false">
      <c r="A55" s="301" t="s">
        <v>89</v>
      </c>
      <c r="B55" s="302" t="s">
        <v>57</v>
      </c>
      <c r="C55" s="305" t="s">
        <v>57</v>
      </c>
      <c r="D55" s="305" t="s">
        <v>57</v>
      </c>
      <c r="E55" s="306" t="s">
        <v>57</v>
      </c>
      <c r="F55" s="305" t="s">
        <v>57</v>
      </c>
      <c r="G55" s="305" t="n">
        <v>685</v>
      </c>
      <c r="H55" s="305" t="n">
        <v>661</v>
      </c>
      <c r="I55" s="306" t="n">
        <v>530</v>
      </c>
      <c r="J55" s="306" t="n">
        <v>557</v>
      </c>
      <c r="K55" s="303" t="n">
        <v>448</v>
      </c>
      <c r="L55" s="303" t="n">
        <v>414</v>
      </c>
      <c r="M55" s="303" t="n">
        <v>484</v>
      </c>
      <c r="N55" s="303" t="n">
        <v>446</v>
      </c>
      <c r="O55" s="303" t="n">
        <v>428</v>
      </c>
      <c r="P55" s="304" t="n">
        <v>402</v>
      </c>
    </row>
    <row r="56" customFormat="false" ht="12.75" hidden="false" customHeight="false" outlineLevel="0" collapsed="false">
      <c r="A56" s="301" t="s">
        <v>90</v>
      </c>
      <c r="B56" s="302" t="s">
        <v>57</v>
      </c>
      <c r="C56" s="305" t="s">
        <v>57</v>
      </c>
      <c r="D56" s="305" t="s">
        <v>57</v>
      </c>
      <c r="E56" s="306" t="s">
        <v>57</v>
      </c>
      <c r="F56" s="305" t="s">
        <v>57</v>
      </c>
      <c r="G56" s="305" t="n">
        <v>3242</v>
      </c>
      <c r="H56" s="305" t="n">
        <v>2919</v>
      </c>
      <c r="I56" s="306" t="n">
        <v>3054</v>
      </c>
      <c r="J56" s="306" t="n">
        <v>3279</v>
      </c>
      <c r="K56" s="303" t="n">
        <v>3641</v>
      </c>
      <c r="L56" s="303" t="n">
        <v>3782</v>
      </c>
      <c r="M56" s="303" t="n">
        <v>4102</v>
      </c>
      <c r="N56" s="303" t="n">
        <v>3780</v>
      </c>
      <c r="O56" s="303" t="n">
        <v>4060</v>
      </c>
      <c r="P56" s="304" t="n">
        <v>3958</v>
      </c>
    </row>
    <row r="57" customFormat="false" ht="12.75" hidden="false" customHeight="false" outlineLevel="0" collapsed="false">
      <c r="A57" s="301" t="s">
        <v>91</v>
      </c>
      <c r="B57" s="302" t="s">
        <v>57</v>
      </c>
      <c r="C57" s="305" t="s">
        <v>57</v>
      </c>
      <c r="D57" s="305" t="s">
        <v>57</v>
      </c>
      <c r="E57" s="306" t="s">
        <v>57</v>
      </c>
      <c r="F57" s="305" t="s">
        <v>57</v>
      </c>
      <c r="G57" s="305" t="n">
        <v>1890</v>
      </c>
      <c r="H57" s="305" t="n">
        <v>1647</v>
      </c>
      <c r="I57" s="306" t="n">
        <v>1661</v>
      </c>
      <c r="J57" s="306" t="n">
        <v>455</v>
      </c>
      <c r="K57" s="303" t="n">
        <v>350</v>
      </c>
      <c r="L57" s="303" t="n">
        <v>1469</v>
      </c>
      <c r="M57" s="303" t="n">
        <v>1552</v>
      </c>
      <c r="N57" s="303" t="n">
        <v>1581</v>
      </c>
      <c r="O57" s="303" t="n">
        <v>1432</v>
      </c>
      <c r="P57" s="304" t="n">
        <v>1489</v>
      </c>
    </row>
    <row r="58" customFormat="false" ht="12.75" hidden="false" customHeight="false" outlineLevel="0" collapsed="false">
      <c r="A58" s="301" t="s">
        <v>92</v>
      </c>
      <c r="B58" s="302" t="s">
        <v>57</v>
      </c>
      <c r="C58" s="305" t="s">
        <v>57</v>
      </c>
      <c r="D58" s="305" t="s">
        <v>57</v>
      </c>
      <c r="E58" s="306" t="s">
        <v>57</v>
      </c>
      <c r="F58" s="305" t="s">
        <v>57</v>
      </c>
      <c r="G58" s="305" t="n">
        <v>4566</v>
      </c>
      <c r="H58" s="305" t="n">
        <v>4131</v>
      </c>
      <c r="I58" s="306" t="n">
        <v>3505</v>
      </c>
      <c r="J58" s="306" t="n">
        <v>4521</v>
      </c>
      <c r="K58" s="303" t="n">
        <v>3745</v>
      </c>
      <c r="L58" s="303" t="n">
        <v>3360</v>
      </c>
      <c r="M58" s="303" t="n">
        <v>3322</v>
      </c>
      <c r="N58" s="303" t="n">
        <v>3206</v>
      </c>
      <c r="O58" s="303" t="n">
        <v>2983</v>
      </c>
      <c r="P58" s="304" t="n">
        <v>2872</v>
      </c>
    </row>
    <row r="59" customFormat="false" ht="12.75" hidden="false" customHeight="false" outlineLevel="0" collapsed="false">
      <c r="A59" s="301" t="s">
        <v>93</v>
      </c>
      <c r="B59" s="302" t="s">
        <v>57</v>
      </c>
      <c r="C59" s="305" t="s">
        <v>57</v>
      </c>
      <c r="D59" s="305" t="s">
        <v>57</v>
      </c>
      <c r="E59" s="306" t="s">
        <v>57</v>
      </c>
      <c r="F59" s="305" t="s">
        <v>57</v>
      </c>
      <c r="G59" s="305" t="n">
        <v>1667</v>
      </c>
      <c r="H59" s="305" t="n">
        <v>1699</v>
      </c>
      <c r="I59" s="306" t="n">
        <v>1619</v>
      </c>
      <c r="J59" s="306" t="n">
        <v>1832</v>
      </c>
      <c r="K59" s="303" t="n">
        <v>1650</v>
      </c>
      <c r="L59" s="303" t="n">
        <v>1341</v>
      </c>
      <c r="M59" s="303" t="n">
        <v>2055</v>
      </c>
      <c r="N59" s="303" t="n">
        <v>1840</v>
      </c>
      <c r="O59" s="303" t="n">
        <v>1637</v>
      </c>
      <c r="P59" s="304" t="n">
        <v>1448</v>
      </c>
    </row>
    <row r="60" customFormat="false" ht="12.75" hidden="false" customHeight="false" outlineLevel="0" collapsed="false">
      <c r="A60" s="301" t="s">
        <v>94</v>
      </c>
      <c r="B60" s="302" t="s">
        <v>57</v>
      </c>
      <c r="C60" s="305" t="s">
        <v>57</v>
      </c>
      <c r="D60" s="305" t="s">
        <v>57</v>
      </c>
      <c r="E60" s="306" t="s">
        <v>57</v>
      </c>
      <c r="F60" s="305" t="s">
        <v>57</v>
      </c>
      <c r="G60" s="305" t="n">
        <v>3600</v>
      </c>
      <c r="H60" s="305" t="n">
        <v>3369</v>
      </c>
      <c r="I60" s="306" t="n">
        <v>3105</v>
      </c>
      <c r="J60" s="306" t="n">
        <v>2890</v>
      </c>
      <c r="K60" s="303" t="n">
        <v>2688</v>
      </c>
      <c r="L60" s="303" t="n">
        <v>3474</v>
      </c>
      <c r="M60" s="303" t="n">
        <v>3706</v>
      </c>
      <c r="N60" s="303" t="n">
        <v>3657</v>
      </c>
      <c r="O60" s="303" t="n">
        <v>3707</v>
      </c>
      <c r="P60" s="304" t="n">
        <v>4132</v>
      </c>
    </row>
    <row r="61" customFormat="false" ht="12.75" hidden="false" customHeight="false" outlineLevel="0" collapsed="false">
      <c r="A61" s="192" t="s">
        <v>95</v>
      </c>
      <c r="B61" s="194" t="s">
        <v>57</v>
      </c>
      <c r="C61" s="211" t="s">
        <v>57</v>
      </c>
      <c r="D61" s="211" t="s">
        <v>57</v>
      </c>
      <c r="E61" s="308" t="s">
        <v>57</v>
      </c>
      <c r="F61" s="211" t="s">
        <v>57</v>
      </c>
      <c r="G61" s="211" t="n">
        <v>975</v>
      </c>
      <c r="H61" s="211" t="n">
        <v>784</v>
      </c>
      <c r="I61" s="308" t="n">
        <v>749</v>
      </c>
      <c r="J61" s="308" t="n">
        <v>890</v>
      </c>
      <c r="K61" s="309" t="n">
        <v>793</v>
      </c>
      <c r="L61" s="309" t="n">
        <v>771</v>
      </c>
      <c r="M61" s="309" t="n">
        <v>891</v>
      </c>
      <c r="N61" s="309" t="n">
        <v>721</v>
      </c>
      <c r="O61" s="309" t="n">
        <v>703</v>
      </c>
      <c r="P61" s="310" t="n">
        <v>751</v>
      </c>
    </row>
    <row r="62" customFormat="false" ht="12.75" hidden="false" customHeight="false" outlineLevel="0" collapsed="false">
      <c r="A62" s="312"/>
      <c r="B62" s="313"/>
      <c r="C62" s="314"/>
      <c r="D62" s="314"/>
      <c r="E62" s="315"/>
      <c r="F62" s="314"/>
      <c r="G62" s="314"/>
      <c r="H62" s="314"/>
      <c r="I62" s="315"/>
      <c r="J62" s="315"/>
      <c r="K62" s="316"/>
      <c r="L62" s="316"/>
      <c r="M62" s="316"/>
      <c r="N62" s="316" t="n">
        <v>16</v>
      </c>
      <c r="O62" s="316"/>
      <c r="P62" s="317"/>
    </row>
    <row r="63" customFormat="false" ht="13.5" hidden="false" customHeight="false" outlineLevel="0" collapsed="false">
      <c r="A63" s="197" t="s">
        <v>96</v>
      </c>
      <c r="B63" s="199" t="s">
        <v>57</v>
      </c>
      <c r="C63" s="199" t="s">
        <v>57</v>
      </c>
      <c r="D63" s="199" t="s">
        <v>57</v>
      </c>
      <c r="E63" s="318" t="s">
        <v>57</v>
      </c>
      <c r="F63" s="199" t="s">
        <v>57</v>
      </c>
      <c r="G63" s="199" t="n">
        <v>17577</v>
      </c>
      <c r="H63" s="199" t="n">
        <v>16309</v>
      </c>
      <c r="I63" s="318" t="n">
        <v>14989</v>
      </c>
      <c r="J63" s="318" t="n">
        <v>15600</v>
      </c>
      <c r="K63" s="318" t="n">
        <v>14593</v>
      </c>
      <c r="L63" s="318" t="n">
        <v>15972</v>
      </c>
      <c r="M63" s="318" t="n">
        <v>17418</v>
      </c>
      <c r="N63" s="318" t="n">
        <v>16458</v>
      </c>
      <c r="O63" s="318" t="n">
        <f aca="false">+'voš_druh studia '!G59</f>
        <v>16196</v>
      </c>
      <c r="P63" s="319" t="n">
        <f aca="false">+'voš_druh studia '!G63</f>
        <v>16264</v>
      </c>
    </row>
    <row r="64" customFormat="false" ht="13.5" hidden="false" customHeight="false" outlineLevel="0" collapsed="false">
      <c r="A64" s="320" t="s">
        <v>67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</row>
    <row r="65" customFormat="false" ht="12.75" hidden="false" customHeight="false" outlineLevel="0" collapsed="false">
      <c r="A65" s="342" t="s">
        <v>87</v>
      </c>
      <c r="B65" s="66" t="n">
        <v>170</v>
      </c>
      <c r="C65" s="66" t="n">
        <v>85</v>
      </c>
      <c r="D65" s="66" t="n">
        <v>174</v>
      </c>
      <c r="E65" s="360" t="n">
        <v>187</v>
      </c>
      <c r="F65" s="360" t="n">
        <v>207</v>
      </c>
      <c r="G65" s="360" t="n">
        <v>171</v>
      </c>
      <c r="H65" s="360" t="n">
        <v>153</v>
      </c>
      <c r="I65" s="360" t="n">
        <v>185</v>
      </c>
      <c r="J65" s="360" t="n">
        <v>117</v>
      </c>
      <c r="K65" s="360" t="n">
        <v>79</v>
      </c>
      <c r="L65" s="360" t="n">
        <v>106</v>
      </c>
      <c r="M65" s="360" t="n">
        <v>103</v>
      </c>
      <c r="N65" s="360" t="n">
        <v>79</v>
      </c>
      <c r="O65" s="360" t="n">
        <v>40</v>
      </c>
      <c r="P65" s="361" t="n">
        <v>63</v>
      </c>
    </row>
    <row r="66" customFormat="false" ht="12.75" hidden="false" customHeight="false" outlineLevel="0" collapsed="false">
      <c r="A66" s="301" t="s">
        <v>88</v>
      </c>
      <c r="B66" s="302" t="n">
        <v>2252</v>
      </c>
      <c r="C66" s="302" t="n">
        <v>1044</v>
      </c>
      <c r="D66" s="302" t="n">
        <v>2059</v>
      </c>
      <c r="E66" s="303" t="n">
        <v>2379</v>
      </c>
      <c r="F66" s="303" t="n">
        <v>2544</v>
      </c>
      <c r="G66" s="303" t="n">
        <v>1961</v>
      </c>
      <c r="H66" s="303" t="n">
        <v>1989</v>
      </c>
      <c r="I66" s="303" t="n">
        <v>1649</v>
      </c>
      <c r="J66" s="303" t="n">
        <v>1757</v>
      </c>
      <c r="K66" s="303" t="n">
        <v>1524</v>
      </c>
      <c r="L66" s="303" t="n">
        <v>1767</v>
      </c>
      <c r="M66" s="303" t="n">
        <v>1965</v>
      </c>
      <c r="N66" s="303" t="n">
        <v>1915</v>
      </c>
      <c r="O66" s="303" t="n">
        <v>1928</v>
      </c>
      <c r="P66" s="304" t="n">
        <v>1857</v>
      </c>
    </row>
    <row r="67" customFormat="false" ht="12.75" hidden="false" customHeight="false" outlineLevel="0" collapsed="false">
      <c r="A67" s="301" t="s">
        <v>89</v>
      </c>
      <c r="B67" s="302" t="n">
        <v>590</v>
      </c>
      <c r="C67" s="305" t="n">
        <v>282</v>
      </c>
      <c r="D67" s="305" t="n">
        <v>506</v>
      </c>
      <c r="E67" s="306" t="n">
        <v>534</v>
      </c>
      <c r="F67" s="306" t="n">
        <v>600</v>
      </c>
      <c r="G67" s="306" t="n">
        <v>548</v>
      </c>
      <c r="H67" s="306" t="n">
        <v>584</v>
      </c>
      <c r="I67" s="306" t="n">
        <v>467</v>
      </c>
      <c r="J67" s="306" t="n">
        <v>469</v>
      </c>
      <c r="K67" s="303" t="n">
        <v>384</v>
      </c>
      <c r="L67" s="303" t="n">
        <v>344</v>
      </c>
      <c r="M67" s="303" t="n">
        <v>444</v>
      </c>
      <c r="N67" s="303" t="n">
        <v>407</v>
      </c>
      <c r="O67" s="303" t="n">
        <v>407</v>
      </c>
      <c r="P67" s="304" t="n">
        <v>384</v>
      </c>
    </row>
    <row r="68" customFormat="false" ht="12.75" hidden="false" customHeight="false" outlineLevel="0" collapsed="false">
      <c r="A68" s="301" t="s">
        <v>90</v>
      </c>
      <c r="B68" s="302" t="n">
        <v>3177</v>
      </c>
      <c r="C68" s="305" t="n">
        <v>2268</v>
      </c>
      <c r="D68" s="305" t="n">
        <v>2993</v>
      </c>
      <c r="E68" s="306" t="n">
        <v>3109</v>
      </c>
      <c r="F68" s="306" t="n">
        <v>3455</v>
      </c>
      <c r="G68" s="306" t="n">
        <v>2520</v>
      </c>
      <c r="H68" s="306" t="n">
        <v>2410</v>
      </c>
      <c r="I68" s="306" t="n">
        <v>2538</v>
      </c>
      <c r="J68" s="306" t="n">
        <v>2567</v>
      </c>
      <c r="K68" s="303" t="n">
        <v>2902</v>
      </c>
      <c r="L68" s="303" t="n">
        <v>3031</v>
      </c>
      <c r="M68" s="303" t="n">
        <v>3077</v>
      </c>
      <c r="N68" s="303" t="n">
        <v>3085</v>
      </c>
      <c r="O68" s="303" t="n">
        <v>3405</v>
      </c>
      <c r="P68" s="304" t="n">
        <v>3218</v>
      </c>
    </row>
    <row r="69" customFormat="false" ht="12.75" hidden="false" customHeight="false" outlineLevel="0" collapsed="false">
      <c r="A69" s="301" t="s">
        <v>91</v>
      </c>
      <c r="B69" s="302" t="n">
        <v>668</v>
      </c>
      <c r="C69" s="305" t="n">
        <v>566</v>
      </c>
      <c r="D69" s="305" t="n">
        <v>567</v>
      </c>
      <c r="E69" s="306" t="n">
        <v>343</v>
      </c>
      <c r="F69" s="306" t="n">
        <v>372</v>
      </c>
      <c r="G69" s="306" t="n">
        <v>1381</v>
      </c>
      <c r="H69" s="306" t="n">
        <v>1365</v>
      </c>
      <c r="I69" s="306" t="n">
        <v>1421</v>
      </c>
      <c r="J69" s="306" t="n">
        <v>436</v>
      </c>
      <c r="K69" s="303" t="n">
        <v>348</v>
      </c>
      <c r="L69" s="303" t="n">
        <v>1291</v>
      </c>
      <c r="M69" s="303" t="n">
        <v>1373</v>
      </c>
      <c r="N69" s="303" t="n">
        <v>1376</v>
      </c>
      <c r="O69" s="303" t="n">
        <v>1290</v>
      </c>
      <c r="P69" s="304" t="n">
        <v>1432</v>
      </c>
    </row>
    <row r="70" customFormat="false" ht="12.75" hidden="false" customHeight="false" outlineLevel="0" collapsed="false">
      <c r="A70" s="301" t="s">
        <v>92</v>
      </c>
      <c r="B70" s="302" t="n">
        <v>5218</v>
      </c>
      <c r="C70" s="305" t="n">
        <v>3286</v>
      </c>
      <c r="D70" s="305" t="n">
        <v>4670</v>
      </c>
      <c r="E70" s="306" t="n">
        <v>4783</v>
      </c>
      <c r="F70" s="306" t="n">
        <v>4888</v>
      </c>
      <c r="G70" s="306" t="n">
        <v>3642</v>
      </c>
      <c r="H70" s="306" t="n">
        <v>3399</v>
      </c>
      <c r="I70" s="306" t="n">
        <v>2996</v>
      </c>
      <c r="J70" s="306" t="n">
        <v>4226</v>
      </c>
      <c r="K70" s="303" t="n">
        <v>3387</v>
      </c>
      <c r="L70" s="303" t="n">
        <v>3018</v>
      </c>
      <c r="M70" s="303" t="n">
        <v>2922</v>
      </c>
      <c r="N70" s="303" t="n">
        <v>2813</v>
      </c>
      <c r="O70" s="303" t="n">
        <v>2643</v>
      </c>
      <c r="P70" s="304" t="n">
        <v>2492</v>
      </c>
    </row>
    <row r="71" customFormat="false" ht="12.75" hidden="false" customHeight="false" outlineLevel="0" collapsed="false">
      <c r="A71" s="301" t="s">
        <v>93</v>
      </c>
      <c r="B71" s="302" t="n">
        <v>1724</v>
      </c>
      <c r="C71" s="305" t="n">
        <v>1322</v>
      </c>
      <c r="D71" s="305" t="n">
        <v>1212</v>
      </c>
      <c r="E71" s="306" t="n">
        <v>1556</v>
      </c>
      <c r="F71" s="306" t="n">
        <v>1426</v>
      </c>
      <c r="G71" s="306" t="n">
        <v>1200</v>
      </c>
      <c r="H71" s="306" t="n">
        <v>1302</v>
      </c>
      <c r="I71" s="306" t="n">
        <v>1251</v>
      </c>
      <c r="J71" s="306" t="n">
        <v>1671</v>
      </c>
      <c r="K71" s="303" t="n">
        <v>1499</v>
      </c>
      <c r="L71" s="303" t="n">
        <v>1244</v>
      </c>
      <c r="M71" s="303" t="n">
        <v>1607</v>
      </c>
      <c r="N71" s="303" t="n">
        <v>1413</v>
      </c>
      <c r="O71" s="303" t="n">
        <v>1303</v>
      </c>
      <c r="P71" s="304" t="n">
        <v>1258</v>
      </c>
    </row>
    <row r="72" customFormat="false" ht="12.75" hidden="false" customHeight="false" outlineLevel="0" collapsed="false">
      <c r="A72" s="301" t="s">
        <v>94</v>
      </c>
      <c r="B72" s="302" t="n">
        <v>1766</v>
      </c>
      <c r="C72" s="305" t="n">
        <v>1640</v>
      </c>
      <c r="D72" s="305" t="n">
        <v>1812</v>
      </c>
      <c r="E72" s="306" t="n">
        <v>1924</v>
      </c>
      <c r="F72" s="306" t="n">
        <v>1956</v>
      </c>
      <c r="G72" s="306" t="n">
        <v>1821</v>
      </c>
      <c r="H72" s="306" t="n">
        <v>1981</v>
      </c>
      <c r="I72" s="306" t="n">
        <v>2062</v>
      </c>
      <c r="J72" s="306" t="n">
        <v>2152</v>
      </c>
      <c r="K72" s="303" t="n">
        <v>2246</v>
      </c>
      <c r="L72" s="303" t="n">
        <v>2863</v>
      </c>
      <c r="M72" s="303" t="n">
        <v>2817</v>
      </c>
      <c r="N72" s="303" t="n">
        <v>2664</v>
      </c>
      <c r="O72" s="303" t="n">
        <v>2719</v>
      </c>
      <c r="P72" s="304" t="n">
        <v>2883</v>
      </c>
    </row>
    <row r="73" customFormat="false" ht="12.75" hidden="false" customHeight="false" outlineLevel="0" collapsed="false">
      <c r="A73" s="192" t="s">
        <v>95</v>
      </c>
      <c r="B73" s="194" t="n">
        <v>366</v>
      </c>
      <c r="C73" s="211" t="n">
        <v>297</v>
      </c>
      <c r="D73" s="211" t="n">
        <v>374</v>
      </c>
      <c r="E73" s="308" t="n">
        <v>450</v>
      </c>
      <c r="F73" s="308" t="n">
        <v>387</v>
      </c>
      <c r="G73" s="308" t="n">
        <v>493</v>
      </c>
      <c r="H73" s="308" t="n">
        <v>489</v>
      </c>
      <c r="I73" s="308" t="n">
        <v>519</v>
      </c>
      <c r="J73" s="308" t="n">
        <v>579</v>
      </c>
      <c r="K73" s="309" t="n">
        <v>526</v>
      </c>
      <c r="L73" s="309" t="n">
        <v>513</v>
      </c>
      <c r="M73" s="309" t="n">
        <v>576</v>
      </c>
      <c r="N73" s="309" t="n">
        <v>502</v>
      </c>
      <c r="O73" s="309" t="n">
        <v>507</v>
      </c>
      <c r="P73" s="310" t="n">
        <v>553</v>
      </c>
    </row>
    <row r="74" customFormat="false" ht="12.75" hidden="false" customHeight="false" outlineLevel="0" collapsed="false">
      <c r="A74" s="312"/>
      <c r="B74" s="313"/>
      <c r="C74" s="314"/>
      <c r="D74" s="314"/>
      <c r="E74" s="315"/>
      <c r="F74" s="315"/>
      <c r="G74" s="315"/>
      <c r="H74" s="315"/>
      <c r="I74" s="315"/>
      <c r="J74" s="315"/>
      <c r="K74" s="316"/>
      <c r="L74" s="316"/>
      <c r="M74" s="316"/>
      <c r="N74" s="316" t="n">
        <v>16</v>
      </c>
      <c r="O74" s="316"/>
      <c r="P74" s="317"/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18" t="n">
        <v>14823</v>
      </c>
      <c r="F75" s="318" t="n">
        <v>15507</v>
      </c>
      <c r="G75" s="318" t="n">
        <v>13361</v>
      </c>
      <c r="H75" s="318" t="n">
        <v>13203</v>
      </c>
      <c r="I75" s="318" t="n">
        <v>12645</v>
      </c>
      <c r="J75" s="318" t="n">
        <v>13629</v>
      </c>
      <c r="K75" s="318" t="n">
        <v>12593</v>
      </c>
      <c r="L75" s="318" t="n">
        <v>13741</v>
      </c>
      <c r="M75" s="318" t="n">
        <v>14447</v>
      </c>
      <c r="N75" s="318" t="n">
        <v>13820</v>
      </c>
      <c r="O75" s="318" t="n">
        <f aca="false">+'voš_druh studia '!H59</f>
        <v>13798</v>
      </c>
      <c r="P75" s="319" t="n">
        <f aca="false">+'voš_druh studia '!H63</f>
        <v>13740</v>
      </c>
    </row>
    <row r="76" customFormat="false" ht="13.5" hidden="false" customHeight="false" outlineLevel="0" collapsed="false">
      <c r="A76" s="320" t="s">
        <v>101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customFormat="false" ht="12.75" hidden="false" customHeight="false" outlineLevel="0" collapsed="false">
      <c r="A77" s="321" t="s">
        <v>87</v>
      </c>
      <c r="B77" s="322" t="n">
        <v>0.527950310559006</v>
      </c>
      <c r="C77" s="322" t="n">
        <v>0.68</v>
      </c>
      <c r="D77" s="322" t="n">
        <v>0.614840989399293</v>
      </c>
      <c r="E77" s="323" t="n">
        <v>0.733333333333333</v>
      </c>
      <c r="F77" s="190" t="n">
        <v>0.584745762711864</v>
      </c>
      <c r="G77" s="190" t="n">
        <v>0.791666666666667</v>
      </c>
      <c r="H77" s="190" t="n">
        <v>0.927272727272727</v>
      </c>
      <c r="I77" s="362" t="n">
        <v>0.934343434343434</v>
      </c>
      <c r="J77" s="362" t="n">
        <v>1</v>
      </c>
      <c r="K77" s="362" t="n">
        <f aca="false">K65/K53</f>
        <v>0.929411764705882</v>
      </c>
      <c r="L77" s="362" t="n">
        <f aca="false">L65/L53</f>
        <v>1</v>
      </c>
      <c r="M77" s="362" t="n">
        <f aca="false">M65/M53</f>
        <v>0.971698113207547</v>
      </c>
      <c r="N77" s="362" t="n">
        <f aca="false">N65/N53</f>
        <v>1</v>
      </c>
      <c r="O77" s="362" t="n">
        <f aca="false">O65/O53</f>
        <v>1</v>
      </c>
      <c r="P77" s="191" t="n">
        <f aca="false">P65/P53</f>
        <v>1</v>
      </c>
    </row>
    <row r="78" customFormat="false" ht="12.75" hidden="false" customHeight="false" outlineLevel="0" collapsed="false">
      <c r="A78" s="327" t="s">
        <v>88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57" t="n">
        <f aca="false">N66/N54</f>
        <v>0.899906015037594</v>
      </c>
      <c r="O78" s="57" t="n">
        <f aca="false">O66/O54</f>
        <v>0.9146110056926</v>
      </c>
      <c r="P78" s="363" t="n">
        <f aca="false">P66/P54</f>
        <v>0.906295754026354</v>
      </c>
    </row>
    <row r="79" customFormat="false" ht="12.75" hidden="false" customHeight="false" outlineLevel="0" collapsed="false">
      <c r="A79" s="327" t="s">
        <v>89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57" t="n">
        <f aca="false">N67/N55</f>
        <v>0.912556053811659</v>
      </c>
      <c r="O79" s="57" t="n">
        <f aca="false">O67/O55</f>
        <v>0.950934579439252</v>
      </c>
      <c r="P79" s="363" t="n">
        <f aca="false">P67/P55</f>
        <v>0.955223880597015</v>
      </c>
    </row>
    <row r="80" customFormat="false" ht="13.5" hidden="false" customHeight="true" outlineLevel="0" collapsed="false">
      <c r="A80" s="327" t="s">
        <v>90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57" t="n">
        <f aca="false">N68/N56</f>
        <v>0.816137566137566</v>
      </c>
      <c r="O80" s="57" t="n">
        <f aca="false">O68/O56</f>
        <v>0.838669950738916</v>
      </c>
      <c r="P80" s="363" t="n">
        <f aca="false">P68/P56</f>
        <v>0.813036887316827</v>
      </c>
    </row>
    <row r="81" customFormat="false" ht="12.75" hidden="false" customHeight="false" outlineLevel="0" collapsed="false">
      <c r="A81" s="327" t="s">
        <v>91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57" t="n">
        <f aca="false">N69/N57</f>
        <v>0.87033523086654</v>
      </c>
      <c r="O81" s="57" t="n">
        <f aca="false">O69/O57</f>
        <v>0.900837988826816</v>
      </c>
      <c r="P81" s="363" t="n">
        <f aca="false">P69/P57</f>
        <v>0.961719274680994</v>
      </c>
    </row>
    <row r="82" customFormat="false" ht="12.75" hidden="false" customHeight="false" outlineLevel="0" collapsed="false">
      <c r="A82" s="327" t="s">
        <v>92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57" t="n">
        <f aca="false">N70/N58</f>
        <v>0.877417342482845</v>
      </c>
      <c r="O82" s="57" t="n">
        <f aca="false">O70/O58</f>
        <v>0.886020784445189</v>
      </c>
      <c r="P82" s="363" t="n">
        <f aca="false">P70/P58</f>
        <v>0.867688022284123</v>
      </c>
    </row>
    <row r="83" customFormat="false" ht="12.75" hidden="false" customHeight="false" outlineLevel="0" collapsed="false">
      <c r="A83" s="327" t="s">
        <v>93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57" t="n">
        <f aca="false">N71/N59</f>
        <v>0.767934782608696</v>
      </c>
      <c r="O83" s="57" t="n">
        <f aca="false">O71/O59</f>
        <v>0.795968234575443</v>
      </c>
      <c r="P83" s="363" t="n">
        <f aca="false">P71/P59</f>
        <v>0.86878453038674</v>
      </c>
    </row>
    <row r="84" customFormat="false" ht="12.75" hidden="false" customHeight="false" outlineLevel="0" collapsed="false">
      <c r="A84" s="301" t="s">
        <v>94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57" t="n">
        <f aca="false">N72/N60</f>
        <v>0.728465955701395</v>
      </c>
      <c r="O84" s="57" t="n">
        <f aca="false">O72/O60</f>
        <v>0.733477205287294</v>
      </c>
      <c r="P84" s="363" t="n">
        <f aca="false">P72/P60</f>
        <v>0.697725072604066</v>
      </c>
    </row>
    <row r="85" customFormat="false" ht="12.75" hidden="false" customHeight="false" outlineLevel="0" collapsed="false">
      <c r="A85" s="328" t="s">
        <v>95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62" t="n">
        <f aca="false">N73/N61</f>
        <v>0.69625520110957</v>
      </c>
      <c r="O85" s="62" t="n">
        <f aca="false">O73/O61</f>
        <v>0.721194879089616</v>
      </c>
      <c r="P85" s="196" t="n">
        <f aca="false">P73/P61</f>
        <v>0.736351531291611</v>
      </c>
    </row>
    <row r="86" customFormat="false" ht="12.75" hidden="false" customHeight="false" outlineLevel="0" collapsed="false">
      <c r="A86" s="331"/>
      <c r="B86" s="332"/>
      <c r="C86" s="332"/>
      <c r="D86" s="332"/>
      <c r="E86" s="333"/>
      <c r="F86" s="332"/>
      <c r="G86" s="332"/>
      <c r="H86" s="332"/>
      <c r="I86" s="333"/>
      <c r="J86" s="333"/>
      <c r="K86" s="333"/>
      <c r="L86" s="333"/>
      <c r="M86" s="364"/>
      <c r="N86" s="364" t="n">
        <f aca="false">N74/N62</f>
        <v>1</v>
      </c>
      <c r="O86" s="364"/>
      <c r="P86" s="365"/>
    </row>
    <row r="87" customFormat="false" ht="13.5" hidden="false" customHeight="false" outlineLevel="0" collapsed="false">
      <c r="A87" s="197" t="s">
        <v>96</v>
      </c>
      <c r="B87" s="201" t="n">
        <v>0.62718422874832</v>
      </c>
      <c r="C87" s="201" t="n">
        <v>0.678047513955602</v>
      </c>
      <c r="D87" s="201" t="n">
        <v>0.682612333284118</v>
      </c>
      <c r="E87" s="201" t="n">
        <v>0.667101710171017</v>
      </c>
      <c r="F87" s="201" t="n">
        <v>0.637125600887465</v>
      </c>
      <c r="G87" s="201" t="n">
        <v>0.760141093474427</v>
      </c>
      <c r="H87" s="201" t="n">
        <v>0.809553007541848</v>
      </c>
      <c r="I87" s="338" t="n">
        <v>0.843618653679365</v>
      </c>
      <c r="J87" s="338" t="n">
        <v>0.873653846153846</v>
      </c>
      <c r="K87" s="338" t="n">
        <f aca="false">K75/K63</f>
        <v>0.862947988761735</v>
      </c>
      <c r="L87" s="338" t="n">
        <f aca="false">L75/L63</f>
        <v>0.860318056599048</v>
      </c>
      <c r="M87" s="338" t="n">
        <f aca="false">M75/M63</f>
        <v>0.829429325984614</v>
      </c>
      <c r="N87" s="338" t="n">
        <f aca="false">N75/N63</f>
        <v>0.839713209381456</v>
      </c>
      <c r="O87" s="338" t="n">
        <f aca="false">O75/O63</f>
        <v>0.851938750308718</v>
      </c>
      <c r="P87" s="202" t="n">
        <f aca="false">P75/P63</f>
        <v>0.844810624692573</v>
      </c>
    </row>
    <row r="88" customFormat="false" ht="13.5" hidden="false" customHeight="false" outlineLevel="0" collapsed="false">
      <c r="A88" s="320" t="s">
        <v>102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</row>
    <row r="89" customFormat="false" ht="12.75" hidden="false" customHeight="false" outlineLevel="0" collapsed="false">
      <c r="A89" s="321" t="s">
        <v>87</v>
      </c>
      <c r="B89" s="366" t="n">
        <v>0.0131155553745265</v>
      </c>
      <c r="C89" s="366" t="n">
        <v>0.00811372192652213</v>
      </c>
      <c r="D89" s="366" t="n">
        <v>0.0139278507800581</v>
      </c>
      <c r="E89" s="367" t="n">
        <v>0.0114761476147615</v>
      </c>
      <c r="F89" s="367" t="n">
        <v>0.0133488102147417</v>
      </c>
      <c r="G89" s="367" t="n">
        <v>0.0127984432302971</v>
      </c>
      <c r="H89" s="367" t="n">
        <v>0.0115882753919564</v>
      </c>
      <c r="I89" s="367" t="n">
        <v>0.014630288651641</v>
      </c>
      <c r="J89" s="367" t="n">
        <v>0.00858463570327977</v>
      </c>
      <c r="K89" s="367" t="n">
        <f aca="false">K65/$K$75</f>
        <v>0.00627332645120305</v>
      </c>
      <c r="L89" s="368" t="n">
        <f aca="false">L65/$L$75</f>
        <v>0.00771414016447129</v>
      </c>
      <c r="M89" s="368" t="n">
        <f aca="false">M65/$M$75</f>
        <v>0.00712950785630235</v>
      </c>
      <c r="N89" s="368" t="n">
        <f aca="false">N65/N$75</f>
        <v>0.00571635311143271</v>
      </c>
      <c r="O89" s="368" t="n">
        <f aca="false">O65/O$75</f>
        <v>0.0028989708653428</v>
      </c>
      <c r="P89" s="204" t="n">
        <f aca="false">P65/P$75</f>
        <v>0.00458515283842795</v>
      </c>
    </row>
    <row r="90" customFormat="false" ht="12.75" hidden="false" customHeight="false" outlineLevel="0" collapsed="false">
      <c r="A90" s="327" t="s">
        <v>88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8" t="n">
        <f aca="false">N66/N$75</f>
        <v>0.138567293777135</v>
      </c>
      <c r="O90" s="58" t="n">
        <f aca="false">O66/O$75</f>
        <v>0.139730395709523</v>
      </c>
      <c r="P90" s="59" t="n">
        <f aca="false">P66/P$75</f>
        <v>0.135152838427948</v>
      </c>
    </row>
    <row r="91" customFormat="false" ht="12.75" hidden="false" customHeight="false" outlineLevel="0" collapsed="false">
      <c r="A91" s="327" t="s">
        <v>89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8" t="n">
        <f aca="false">N67/N$75</f>
        <v>0.0294500723589001</v>
      </c>
      <c r="O91" s="58" t="n">
        <f aca="false">O67/O$75</f>
        <v>0.029497028554863</v>
      </c>
      <c r="P91" s="59" t="n">
        <f aca="false">P67/P$75</f>
        <v>0.0279475982532751</v>
      </c>
    </row>
    <row r="92" customFormat="false" ht="12.75" hidden="false" customHeight="false" outlineLevel="0" collapsed="false">
      <c r="A92" s="327" t="s">
        <v>90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8" t="n">
        <f aca="false">N68/N$75</f>
        <v>0.223227206946454</v>
      </c>
      <c r="O92" s="58" t="n">
        <f aca="false">O68/O$75</f>
        <v>0.246774894912306</v>
      </c>
      <c r="P92" s="59" t="n">
        <f aca="false">P68/P$75</f>
        <v>0.234206695778748</v>
      </c>
    </row>
    <row r="93" customFormat="false" ht="12.75" hidden="false" customHeight="false" outlineLevel="0" collapsed="false">
      <c r="A93" s="327" t="s">
        <v>91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8" t="n">
        <f aca="false">N69/N$75</f>
        <v>0.0995658465991317</v>
      </c>
      <c r="O93" s="58" t="n">
        <f aca="false">O69/O$75</f>
        <v>0.0934918104073054</v>
      </c>
      <c r="P93" s="59" t="n">
        <f aca="false">P69/P$75</f>
        <v>0.104221251819505</v>
      </c>
    </row>
    <row r="94" customFormat="false" ht="12.75" hidden="false" customHeight="false" outlineLevel="0" collapsed="false">
      <c r="A94" s="327" t="s">
        <v>92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8" t="n">
        <f aca="false">N70/N$75</f>
        <v>0.203545586107091</v>
      </c>
      <c r="O94" s="58" t="n">
        <f aca="false">O70/O$75</f>
        <v>0.191549499927526</v>
      </c>
      <c r="P94" s="59" t="n">
        <f aca="false">P70/P$75</f>
        <v>0.18136826783115</v>
      </c>
    </row>
    <row r="95" customFormat="false" ht="12.75" hidden="false" customHeight="false" outlineLevel="0" collapsed="false">
      <c r="A95" s="327" t="s">
        <v>93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8" t="n">
        <f aca="false">N71/N$75</f>
        <v>0.102243125904486</v>
      </c>
      <c r="O95" s="58" t="n">
        <f aca="false">O71/O$75</f>
        <v>0.0944339759385418</v>
      </c>
      <c r="P95" s="59" t="n">
        <f aca="false">P71/P$75</f>
        <v>0.0915574963609898</v>
      </c>
    </row>
    <row r="96" customFormat="false" ht="12.75" hidden="false" customHeight="false" outlineLevel="0" collapsed="false">
      <c r="A96" s="301" t="s">
        <v>94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8" t="n">
        <f aca="false">N72/N$75</f>
        <v>0.192764109985528</v>
      </c>
      <c r="O96" s="58" t="n">
        <f aca="false">O72/O$75</f>
        <v>0.197057544571677</v>
      </c>
      <c r="P96" s="59" t="n">
        <f aca="false">P72/P$75</f>
        <v>0.209825327510917</v>
      </c>
    </row>
    <row r="97" customFormat="false" ht="12.75" hidden="false" customHeight="false" outlineLevel="0" collapsed="false">
      <c r="A97" s="328" t="s">
        <v>95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3" t="n">
        <f aca="false">N73/N$75</f>
        <v>0.0363241678726483</v>
      </c>
      <c r="O97" s="63" t="n">
        <f aca="false">O73/O$75</f>
        <v>0.03674445571822</v>
      </c>
      <c r="P97" s="64" t="n">
        <f aca="false">P73/P$75</f>
        <v>0.0402474526928675</v>
      </c>
    </row>
    <row r="98" customFormat="false" ht="12.75" hidden="false" customHeight="false" outlineLevel="0" collapsed="false">
      <c r="A98" s="331"/>
      <c r="B98" s="369"/>
      <c r="C98" s="369"/>
      <c r="D98" s="369"/>
      <c r="E98" s="370"/>
      <c r="F98" s="370"/>
      <c r="G98" s="370"/>
      <c r="H98" s="370"/>
      <c r="I98" s="370"/>
      <c r="J98" s="370"/>
      <c r="K98" s="370"/>
      <c r="L98" s="371"/>
      <c r="M98" s="372"/>
      <c r="N98" s="372" t="n">
        <f aca="false">N74/N$75</f>
        <v>0.00115774240231548</v>
      </c>
      <c r="O98" s="372" t="n">
        <f aca="false">O74/O$75</f>
        <v>0</v>
      </c>
      <c r="P98" s="373" t="n">
        <f aca="false">P74/P$75</f>
        <v>0</v>
      </c>
    </row>
    <row r="99" customFormat="false" ht="13.5" hidden="false" customHeight="false" outlineLevel="0" collapsed="false">
      <c r="A99" s="197" t="s">
        <v>96</v>
      </c>
      <c r="B99" s="374" t="n">
        <v>1</v>
      </c>
      <c r="C99" s="374" t="n">
        <v>1</v>
      </c>
      <c r="D99" s="374" t="n">
        <v>1</v>
      </c>
      <c r="E99" s="375" t="n">
        <v>1</v>
      </c>
      <c r="F99" s="375" t="n">
        <v>1</v>
      </c>
      <c r="G99" s="375" t="n">
        <v>1</v>
      </c>
      <c r="H99" s="375" t="n">
        <v>1</v>
      </c>
      <c r="I99" s="375" t="n">
        <v>1</v>
      </c>
      <c r="J99" s="375" t="n">
        <v>1</v>
      </c>
      <c r="K99" s="375" t="n">
        <f aca="false">K75/$K$75</f>
        <v>1</v>
      </c>
      <c r="L99" s="375" t="n">
        <f aca="false">L75/$L$75</f>
        <v>1</v>
      </c>
      <c r="M99" s="375" t="n">
        <f aca="false">M75/$M$75</f>
        <v>1</v>
      </c>
      <c r="N99" s="375" t="n">
        <f aca="false">N75/N$75</f>
        <v>1</v>
      </c>
      <c r="O99" s="375" t="n">
        <f aca="false">O75/O$75</f>
        <v>1</v>
      </c>
      <c r="P99" s="210" t="n">
        <f aca="false">P75/P$75</f>
        <v>1</v>
      </c>
    </row>
    <row r="100" customFormat="false" ht="13.5" hidden="false" customHeight="false" outlineLevel="0" collapsed="false">
      <c r="A100" s="320" t="s">
        <v>10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</row>
    <row r="101" customFormat="false" ht="12.75" hidden="false" customHeight="false" outlineLevel="0" collapsed="false">
      <c r="A101" s="321" t="s">
        <v>87</v>
      </c>
      <c r="B101" s="376" t="n">
        <v>140</v>
      </c>
      <c r="C101" s="376" t="n">
        <v>68</v>
      </c>
      <c r="D101" s="376" t="n">
        <v>149</v>
      </c>
      <c r="E101" s="377" t="n">
        <v>136</v>
      </c>
      <c r="F101" s="377" t="n">
        <v>163</v>
      </c>
      <c r="G101" s="377" t="n">
        <v>127</v>
      </c>
      <c r="H101" s="377" t="n">
        <v>118</v>
      </c>
      <c r="I101" s="377" t="n">
        <v>145</v>
      </c>
      <c r="J101" s="377" t="n">
        <v>89</v>
      </c>
      <c r="K101" s="377" t="n">
        <v>70</v>
      </c>
      <c r="L101" s="377" t="n">
        <v>95</v>
      </c>
      <c r="M101" s="377" t="n">
        <v>74</v>
      </c>
      <c r="N101" s="377" t="n">
        <v>53</v>
      </c>
      <c r="O101" s="377" t="n">
        <v>34</v>
      </c>
      <c r="P101" s="378" t="n">
        <v>58</v>
      </c>
    </row>
    <row r="102" customFormat="false" ht="12.75" hidden="false" customHeight="false" outlineLevel="0" collapsed="false">
      <c r="A102" s="327" t="s">
        <v>88</v>
      </c>
      <c r="B102" s="379" t="n">
        <v>1848</v>
      </c>
      <c r="C102" s="379" t="n">
        <v>866</v>
      </c>
      <c r="D102" s="379" t="n">
        <v>1569</v>
      </c>
      <c r="E102" s="380" t="n">
        <v>1869</v>
      </c>
      <c r="F102" s="380" t="n">
        <v>2045</v>
      </c>
      <c r="G102" s="380" t="n">
        <v>1545</v>
      </c>
      <c r="H102" s="380" t="n">
        <v>1567</v>
      </c>
      <c r="I102" s="380" t="n">
        <v>1395</v>
      </c>
      <c r="J102" s="380" t="n">
        <v>1547</v>
      </c>
      <c r="K102" s="380" t="n">
        <v>1327</v>
      </c>
      <c r="L102" s="380" t="n">
        <v>1516</v>
      </c>
      <c r="M102" s="380" t="n">
        <v>1700</v>
      </c>
      <c r="N102" s="380" t="n">
        <v>1664</v>
      </c>
      <c r="O102" s="380" t="n">
        <v>1689</v>
      </c>
      <c r="P102" s="381" t="n">
        <v>1595</v>
      </c>
    </row>
    <row r="103" customFormat="false" ht="12.75" hidden="false" customHeight="false" outlineLevel="0" collapsed="false">
      <c r="A103" s="327" t="s">
        <v>89</v>
      </c>
      <c r="B103" s="379" t="n">
        <v>513</v>
      </c>
      <c r="C103" s="382" t="n">
        <v>233</v>
      </c>
      <c r="D103" s="382" t="n">
        <v>406</v>
      </c>
      <c r="E103" s="383" t="n">
        <v>428</v>
      </c>
      <c r="F103" s="383" t="n">
        <v>520</v>
      </c>
      <c r="G103" s="383" t="n">
        <v>434</v>
      </c>
      <c r="H103" s="383" t="n">
        <v>458</v>
      </c>
      <c r="I103" s="383" t="n">
        <v>374</v>
      </c>
      <c r="J103" s="383" t="n">
        <v>344</v>
      </c>
      <c r="K103" s="380" t="n">
        <v>273</v>
      </c>
      <c r="L103" s="380" t="n">
        <v>259</v>
      </c>
      <c r="M103" s="380" t="n">
        <v>339</v>
      </c>
      <c r="N103" s="380" t="n">
        <v>312</v>
      </c>
      <c r="O103" s="380" t="n">
        <v>352</v>
      </c>
      <c r="P103" s="381" t="n">
        <v>332</v>
      </c>
    </row>
    <row r="104" customFormat="false" ht="12.75" hidden="false" customHeight="false" outlineLevel="0" collapsed="false">
      <c r="A104" s="327" t="s">
        <v>90</v>
      </c>
      <c r="B104" s="379" t="n">
        <v>2755</v>
      </c>
      <c r="C104" s="382" t="n">
        <v>1936</v>
      </c>
      <c r="D104" s="382" t="n">
        <v>2729</v>
      </c>
      <c r="E104" s="383" t="n">
        <v>2736</v>
      </c>
      <c r="F104" s="383" t="n">
        <v>3123</v>
      </c>
      <c r="G104" s="383" t="n">
        <v>2211</v>
      </c>
      <c r="H104" s="383" t="n">
        <v>2039</v>
      </c>
      <c r="I104" s="383" t="n">
        <v>2056</v>
      </c>
      <c r="J104" s="383" t="n">
        <v>2063</v>
      </c>
      <c r="K104" s="380" t="n">
        <v>2355</v>
      </c>
      <c r="L104" s="380" t="n">
        <v>2471</v>
      </c>
      <c r="M104" s="380" t="n">
        <v>2680</v>
      </c>
      <c r="N104" s="380" t="n">
        <v>2555</v>
      </c>
      <c r="O104" s="380" t="n">
        <v>2842</v>
      </c>
      <c r="P104" s="381" t="n">
        <v>2689</v>
      </c>
    </row>
    <row r="105" customFormat="false" ht="12.75" hidden="false" customHeight="false" outlineLevel="0" collapsed="false">
      <c r="A105" s="327" t="s">
        <v>91</v>
      </c>
      <c r="B105" s="379" t="n">
        <v>535</v>
      </c>
      <c r="C105" s="382" t="n">
        <v>442</v>
      </c>
      <c r="D105" s="382" t="n">
        <v>468</v>
      </c>
      <c r="E105" s="383" t="n">
        <v>272</v>
      </c>
      <c r="F105" s="383" t="n">
        <v>336</v>
      </c>
      <c r="G105" s="383" t="n">
        <v>1103</v>
      </c>
      <c r="H105" s="383" t="n">
        <v>1082</v>
      </c>
      <c r="I105" s="383" t="n">
        <v>1150</v>
      </c>
      <c r="J105" s="383" t="n">
        <v>337</v>
      </c>
      <c r="K105" s="380" t="n">
        <v>262</v>
      </c>
      <c r="L105" s="380" t="n">
        <v>990</v>
      </c>
      <c r="M105" s="380" t="n">
        <v>1113</v>
      </c>
      <c r="N105" s="380" t="n">
        <v>1102</v>
      </c>
      <c r="O105" s="380" t="n">
        <v>1022</v>
      </c>
      <c r="P105" s="381" t="n">
        <v>1137</v>
      </c>
    </row>
    <row r="106" customFormat="false" ht="12.75" hidden="false" customHeight="false" outlineLevel="0" collapsed="false">
      <c r="A106" s="327" t="s">
        <v>92</v>
      </c>
      <c r="B106" s="379" t="n">
        <v>4508</v>
      </c>
      <c r="C106" s="382" t="n">
        <v>2701</v>
      </c>
      <c r="D106" s="382" t="n">
        <v>3707</v>
      </c>
      <c r="E106" s="383" t="n">
        <v>3992</v>
      </c>
      <c r="F106" s="383" t="n">
        <v>4090</v>
      </c>
      <c r="G106" s="383" t="n">
        <v>2959</v>
      </c>
      <c r="H106" s="383" t="n">
        <v>2811</v>
      </c>
      <c r="I106" s="383" t="n">
        <v>2548</v>
      </c>
      <c r="J106" s="383" t="n">
        <v>3410</v>
      </c>
      <c r="K106" s="380" t="n">
        <v>2803</v>
      </c>
      <c r="L106" s="380" t="n">
        <v>2417</v>
      </c>
      <c r="M106" s="380" t="n">
        <v>2377</v>
      </c>
      <c r="N106" s="380" t="n">
        <v>2277</v>
      </c>
      <c r="O106" s="380" t="n">
        <v>2290</v>
      </c>
      <c r="P106" s="381" t="n">
        <v>2093</v>
      </c>
    </row>
    <row r="107" customFormat="false" ht="12.75" hidden="false" customHeight="false" outlineLevel="0" collapsed="false">
      <c r="A107" s="327" t="s">
        <v>93</v>
      </c>
      <c r="B107" s="379" t="n">
        <v>1411</v>
      </c>
      <c r="C107" s="382" t="n">
        <v>938</v>
      </c>
      <c r="D107" s="382" t="n">
        <v>1022</v>
      </c>
      <c r="E107" s="383" t="n">
        <v>1277</v>
      </c>
      <c r="F107" s="383" t="n">
        <v>1281</v>
      </c>
      <c r="G107" s="383" t="n">
        <v>1047</v>
      </c>
      <c r="H107" s="383" t="n">
        <v>1142</v>
      </c>
      <c r="I107" s="383" t="n">
        <v>1107</v>
      </c>
      <c r="J107" s="383" t="n">
        <v>1386</v>
      </c>
      <c r="K107" s="380" t="n">
        <v>1285</v>
      </c>
      <c r="L107" s="380" t="n">
        <v>1060</v>
      </c>
      <c r="M107" s="380" t="n">
        <v>1398</v>
      </c>
      <c r="N107" s="380" t="n">
        <v>1171</v>
      </c>
      <c r="O107" s="380" t="n">
        <v>1120</v>
      </c>
      <c r="P107" s="381" t="n">
        <v>1065</v>
      </c>
    </row>
    <row r="108" customFormat="false" ht="12.75" hidden="false" customHeight="false" outlineLevel="0" collapsed="false">
      <c r="A108" s="301" t="s">
        <v>94</v>
      </c>
      <c r="B108" s="379" t="n">
        <v>1515</v>
      </c>
      <c r="C108" s="382" t="n">
        <v>1370</v>
      </c>
      <c r="D108" s="382" t="n">
        <v>1472</v>
      </c>
      <c r="E108" s="383" t="n">
        <v>1534</v>
      </c>
      <c r="F108" s="383" t="n">
        <v>1595</v>
      </c>
      <c r="G108" s="383" t="n">
        <v>1480</v>
      </c>
      <c r="H108" s="383" t="n">
        <v>1602</v>
      </c>
      <c r="I108" s="383" t="n">
        <v>1680</v>
      </c>
      <c r="J108" s="383" t="n">
        <v>1685</v>
      </c>
      <c r="K108" s="380" t="n">
        <v>1853</v>
      </c>
      <c r="L108" s="380" t="n">
        <v>2347</v>
      </c>
      <c r="M108" s="380" t="n">
        <v>2357</v>
      </c>
      <c r="N108" s="380" t="n">
        <v>2255</v>
      </c>
      <c r="O108" s="380" t="n">
        <v>2332</v>
      </c>
      <c r="P108" s="381" t="n">
        <v>2384</v>
      </c>
    </row>
    <row r="109" customFormat="false" ht="12.75" hidden="false" customHeight="false" outlineLevel="0" collapsed="false">
      <c r="A109" s="328" t="s">
        <v>95</v>
      </c>
      <c r="B109" s="384" t="n">
        <v>339</v>
      </c>
      <c r="C109" s="385" t="n">
        <v>269</v>
      </c>
      <c r="D109" s="385" t="n">
        <v>341</v>
      </c>
      <c r="E109" s="386" t="n">
        <v>416</v>
      </c>
      <c r="F109" s="386" t="n">
        <v>342</v>
      </c>
      <c r="G109" s="386" t="n">
        <v>453</v>
      </c>
      <c r="H109" s="386" t="n">
        <v>435</v>
      </c>
      <c r="I109" s="386" t="n">
        <v>465</v>
      </c>
      <c r="J109" s="386" t="n">
        <v>527</v>
      </c>
      <c r="K109" s="387" t="n">
        <v>482</v>
      </c>
      <c r="L109" s="387" t="n">
        <v>487</v>
      </c>
      <c r="M109" s="387" t="n">
        <v>540</v>
      </c>
      <c r="N109" s="387" t="n">
        <v>453</v>
      </c>
      <c r="O109" s="387" t="n">
        <v>473</v>
      </c>
      <c r="P109" s="388" t="n">
        <v>514</v>
      </c>
    </row>
    <row r="110" customFormat="false" ht="12.75" hidden="false" customHeight="false" outlineLevel="0" collapsed="false">
      <c r="A110" s="331"/>
      <c r="B110" s="389"/>
      <c r="C110" s="390"/>
      <c r="D110" s="390"/>
      <c r="E110" s="391"/>
      <c r="F110" s="391"/>
      <c r="G110" s="391"/>
      <c r="H110" s="391"/>
      <c r="I110" s="391"/>
      <c r="J110" s="391"/>
      <c r="K110" s="392"/>
      <c r="L110" s="392"/>
      <c r="M110" s="392"/>
      <c r="N110" s="392" t="n">
        <v>12</v>
      </c>
      <c r="O110" s="392"/>
      <c r="P110" s="393"/>
    </row>
    <row r="111" customFormat="false" ht="13.5" hidden="false" customHeight="false" outlineLevel="0" collapsed="false">
      <c r="A111" s="197" t="s">
        <v>96</v>
      </c>
      <c r="B111" s="394" t="n">
        <v>13456</v>
      </c>
      <c r="C111" s="394" t="n">
        <v>8797</v>
      </c>
      <c r="D111" s="394" t="n">
        <v>11816</v>
      </c>
      <c r="E111" s="395" t="n">
        <v>12602</v>
      </c>
      <c r="F111" s="395" t="n">
        <v>13434</v>
      </c>
      <c r="G111" s="395" t="n">
        <v>11300</v>
      </c>
      <c r="H111" s="395" t="n">
        <v>11149</v>
      </c>
      <c r="I111" s="395" t="n">
        <v>10858</v>
      </c>
      <c r="J111" s="395" t="n">
        <v>11342</v>
      </c>
      <c r="K111" s="395" t="n">
        <v>10658</v>
      </c>
      <c r="L111" s="395" t="n">
        <v>11563</v>
      </c>
      <c r="M111" s="395" t="n">
        <v>12515</v>
      </c>
      <c r="N111" s="395" t="n">
        <v>11804</v>
      </c>
      <c r="O111" s="395" t="n">
        <f aca="false">+'voš_druh studia '!I59</f>
        <v>12043</v>
      </c>
      <c r="P111" s="396" t="n">
        <f aca="false">+'voš_druh studia '!I63</f>
        <v>11877</v>
      </c>
    </row>
    <row r="112" customFormat="false" ht="13.5" hidden="false" customHeight="false" outlineLevel="0" collapsed="false">
      <c r="A112" s="320" t="s">
        <v>104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</row>
    <row r="113" customFormat="false" ht="12.75" hidden="false" customHeight="false" outlineLevel="0" collapsed="false">
      <c r="A113" s="321" t="s">
        <v>87</v>
      </c>
      <c r="B113" s="322" t="n">
        <v>0.0104042806183115</v>
      </c>
      <c r="C113" s="322" t="n">
        <v>0.00772990792315562</v>
      </c>
      <c r="D113" s="322" t="n">
        <v>0.0126100203114421</v>
      </c>
      <c r="E113" s="323" t="n">
        <v>0.0107919377876528</v>
      </c>
      <c r="F113" s="190" t="n">
        <v>0.0121333928837279</v>
      </c>
      <c r="G113" s="190" t="n">
        <v>0.0112389380530973</v>
      </c>
      <c r="H113" s="190" t="n">
        <v>0.0105839088707507</v>
      </c>
      <c r="I113" s="362" t="n">
        <v>0.0133542088782465</v>
      </c>
      <c r="J113" s="362" t="n">
        <v>0.00784694057485452</v>
      </c>
      <c r="K113" s="362" t="n">
        <f aca="false">K101/$K$111</f>
        <v>0.00656783636704823</v>
      </c>
      <c r="L113" s="362" t="n">
        <f aca="false">L101/$L$111</f>
        <v>0.00821586093574332</v>
      </c>
      <c r="M113" s="362" t="n">
        <f aca="false">M101/$M$111</f>
        <v>0.0059129045145825</v>
      </c>
      <c r="N113" s="362" t="n">
        <f aca="false">N101/N$111</f>
        <v>0.0044900033886818</v>
      </c>
      <c r="O113" s="362" t="n">
        <f aca="false">O101/O$111</f>
        <v>0.00282321680644358</v>
      </c>
      <c r="P113" s="191" t="n">
        <f aca="false">P101/P$111</f>
        <v>0.00488338806095815</v>
      </c>
    </row>
    <row r="114" customFormat="false" ht="12.75" hidden="false" customHeight="false" outlineLevel="0" collapsed="false">
      <c r="A114" s="327" t="s">
        <v>88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57" t="n">
        <f aca="false">N102/N$111</f>
        <v>0.140969162995595</v>
      </c>
      <c r="O114" s="57" t="n">
        <f aca="false">O102/O$111</f>
        <v>0.140247446649506</v>
      </c>
      <c r="P114" s="363" t="n">
        <f aca="false">P102/P$111</f>
        <v>0.134293171676349</v>
      </c>
    </row>
    <row r="115" customFormat="false" ht="12.75" hidden="false" customHeight="false" outlineLevel="0" collapsed="false">
      <c r="A115" s="327" t="s">
        <v>89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57" t="n">
        <f aca="false">N103/N$111</f>
        <v>0.026431718061674</v>
      </c>
      <c r="O115" s="57" t="n">
        <f aca="false">O103/O$111</f>
        <v>0.0292285975255335</v>
      </c>
      <c r="P115" s="363" t="n">
        <f aca="false">P103/P$111</f>
        <v>0.0279531868316915</v>
      </c>
    </row>
    <row r="116" customFormat="false" ht="12.75" hidden="false" customHeight="false" outlineLevel="0" collapsed="false">
      <c r="A116" s="327" t="s">
        <v>90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57" t="n">
        <f aca="false">N104/N$111</f>
        <v>0.216452050152491</v>
      </c>
      <c r="O116" s="57" t="n">
        <f aca="false">O104/O$111</f>
        <v>0.235987710703313</v>
      </c>
      <c r="P116" s="363" t="n">
        <f aca="false">P104/P$111</f>
        <v>0.226403974067525</v>
      </c>
    </row>
    <row r="117" customFormat="false" ht="12.75" hidden="false" customHeight="false" outlineLevel="0" collapsed="false">
      <c r="A117" s="327" t="s">
        <v>91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57" t="n">
        <f aca="false">N105/N$111</f>
        <v>0.0933581836665537</v>
      </c>
      <c r="O117" s="57" t="n">
        <f aca="false">O105/O$111</f>
        <v>0.0848625757701569</v>
      </c>
      <c r="P117" s="363" t="n">
        <f aca="false">P105/P$111</f>
        <v>0.0957312452639555</v>
      </c>
    </row>
    <row r="118" customFormat="false" ht="12.75" hidden="false" customHeight="false" outlineLevel="0" collapsed="false">
      <c r="A118" s="327" t="s">
        <v>92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57" t="n">
        <f aca="false">N106/N$111</f>
        <v>0.192900711623179</v>
      </c>
      <c r="O118" s="57" t="n">
        <f aca="false">O106/O$111</f>
        <v>0.190151955492817</v>
      </c>
      <c r="P118" s="363" t="n">
        <f aca="false">P106/P$111</f>
        <v>0.176222951923887</v>
      </c>
    </row>
    <row r="119" customFormat="false" ht="12.75" hidden="false" customHeight="false" outlineLevel="0" collapsed="false">
      <c r="A119" s="327" t="s">
        <v>93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57" t="n">
        <f aca="false">N107/N$111</f>
        <v>0.099203659776347</v>
      </c>
      <c r="O119" s="57" t="n">
        <f aca="false">O107/O$111</f>
        <v>0.0930000830357884</v>
      </c>
      <c r="P119" s="363" t="n">
        <f aca="false">P107/P$111</f>
        <v>0.0896691083606972</v>
      </c>
    </row>
    <row r="120" customFormat="false" ht="12.75" hidden="false" customHeight="false" outlineLevel="0" collapsed="false">
      <c r="A120" s="301" t="s">
        <v>94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57" t="n">
        <f aca="false">N108/N$111</f>
        <v>0.19103693663165</v>
      </c>
      <c r="O120" s="57" t="n">
        <f aca="false">O108/O$111</f>
        <v>0.193639458606659</v>
      </c>
      <c r="P120" s="363" t="n">
        <f aca="false">P108/P$111</f>
        <v>0.200724088574556</v>
      </c>
    </row>
    <row r="121" customFormat="false" ht="12.75" hidden="false" customHeight="false" outlineLevel="0" collapsed="false">
      <c r="A121" s="328" t="s">
        <v>95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62" t="n">
        <f aca="false">N109/N$111</f>
        <v>0.038376821416469</v>
      </c>
      <c r="O121" s="62" t="n">
        <f aca="false">O109/O$111</f>
        <v>0.0392759279249356</v>
      </c>
      <c r="P121" s="196" t="n">
        <f aca="false">P109/P$111</f>
        <v>0.0432769217815947</v>
      </c>
    </row>
    <row r="122" customFormat="false" ht="12.75" hidden="false" customHeight="false" outlineLevel="0" collapsed="false">
      <c r="A122" s="331"/>
      <c r="B122" s="332"/>
      <c r="C122" s="332"/>
      <c r="D122" s="332"/>
      <c r="E122" s="333"/>
      <c r="F122" s="332"/>
      <c r="G122" s="332"/>
      <c r="H122" s="332"/>
      <c r="I122" s="333"/>
      <c r="J122" s="333"/>
      <c r="K122" s="333"/>
      <c r="L122" s="397"/>
      <c r="M122" s="397"/>
      <c r="N122" s="333" t="n">
        <f aca="false">N110/N$111</f>
        <v>0.00101660454083362</v>
      </c>
      <c r="O122" s="333" t="n">
        <f aca="false">O110/O$111</f>
        <v>0</v>
      </c>
      <c r="P122" s="398" t="n">
        <f aca="false">P110/P$111</f>
        <v>0</v>
      </c>
    </row>
    <row r="123" customFormat="false" ht="13.5" hidden="false" customHeight="false" outlineLevel="0" collapsed="false">
      <c r="A123" s="221" t="s">
        <v>96</v>
      </c>
      <c r="B123" s="225" t="n">
        <v>1</v>
      </c>
      <c r="C123" s="225" t="n">
        <v>1</v>
      </c>
      <c r="D123" s="399" t="n">
        <v>1</v>
      </c>
      <c r="E123" s="400" t="n">
        <v>1</v>
      </c>
      <c r="F123" s="227" t="n">
        <v>1</v>
      </c>
      <c r="G123" s="227" t="n">
        <v>1</v>
      </c>
      <c r="H123" s="227" t="n">
        <v>1</v>
      </c>
      <c r="I123" s="401" t="n">
        <v>1</v>
      </c>
      <c r="J123" s="401" t="n">
        <v>1</v>
      </c>
      <c r="K123" s="401" t="n">
        <f aca="false">K111/$K$111</f>
        <v>1</v>
      </c>
      <c r="L123" s="402" t="n">
        <f aca="false">L111/$L$111</f>
        <v>1</v>
      </c>
      <c r="M123" s="402" t="n">
        <f aca="false">M111/$M$111</f>
        <v>1</v>
      </c>
      <c r="N123" s="402" t="n">
        <f aca="false">N111/N$111</f>
        <v>1</v>
      </c>
      <c r="O123" s="402" t="n">
        <f aca="false">O111/O$111</f>
        <v>1</v>
      </c>
      <c r="P123" s="403" t="n">
        <f aca="false">P111/P$111</f>
        <v>1</v>
      </c>
    </row>
    <row r="124" customFormat="false" ht="5.1" hidden="false" customHeight="true" outlineLevel="0" collapsed="false">
      <c r="A124" s="45"/>
      <c r="B124" s="233"/>
      <c r="C124" s="233"/>
      <c r="D124" s="404"/>
      <c r="E124" s="404"/>
      <c r="F124" s="404"/>
      <c r="G124" s="404"/>
      <c r="H124" s="404"/>
      <c r="I124" s="404"/>
      <c r="J124" s="404"/>
      <c r="K124" s="404"/>
    </row>
    <row r="125" customFormat="false" ht="12.75" hidden="false" customHeight="false" outlineLevel="0" collapsed="false">
      <c r="A125" s="6" t="s">
        <v>10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P4"/>
    <mergeCell ref="A16:P16"/>
    <mergeCell ref="A28:P28"/>
    <mergeCell ref="A40:P40"/>
    <mergeCell ref="A52:P52"/>
    <mergeCell ref="A64:P64"/>
    <mergeCell ref="A76:P76"/>
    <mergeCell ref="A88:P88"/>
    <mergeCell ref="A100:P100"/>
    <mergeCell ref="A112:P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6</v>
      </c>
    </row>
    <row r="2" customFormat="false" ht="90.75" hidden="false" customHeight="false" outlineLevel="0" collapsed="false">
      <c r="A2" s="178" t="s">
        <v>107</v>
      </c>
      <c r="B2" s="405" t="s">
        <v>64</v>
      </c>
      <c r="C2" s="181" t="s">
        <v>97</v>
      </c>
      <c r="D2" s="181" t="s">
        <v>66</v>
      </c>
      <c r="E2" s="181" t="s">
        <v>108</v>
      </c>
      <c r="F2" s="406" t="s">
        <v>109</v>
      </c>
      <c r="G2" s="406" t="s">
        <v>110</v>
      </c>
      <c r="H2" s="181" t="s">
        <v>111</v>
      </c>
      <c r="I2" s="181" t="s">
        <v>67</v>
      </c>
      <c r="J2" s="181" t="s">
        <v>112</v>
      </c>
      <c r="K2" s="181" t="s">
        <v>113</v>
      </c>
      <c r="L2" s="181" t="s">
        <v>68</v>
      </c>
      <c r="M2" s="181" t="s">
        <v>114</v>
      </c>
      <c r="N2" s="407" t="s">
        <v>115</v>
      </c>
      <c r="O2" s="408" t="s">
        <v>69</v>
      </c>
    </row>
    <row r="3" customFormat="false" ht="14.25" hidden="false" customHeight="false" outlineLevel="0" collapsed="false">
      <c r="A3" s="320" t="s">
        <v>2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2.75" hidden="false" customHeight="false" outlineLevel="0" collapsed="false">
      <c r="A4" s="186" t="s">
        <v>116</v>
      </c>
      <c r="B4" s="187" t="n">
        <v>9757</v>
      </c>
      <c r="C4" s="188" t="n">
        <v>7579</v>
      </c>
      <c r="D4" s="409" t="n">
        <v>1.28737300435414</v>
      </c>
      <c r="E4" s="188" t="n">
        <v>8278</v>
      </c>
      <c r="F4" s="410" t="n">
        <v>0.848416521471764</v>
      </c>
      <c r="G4" s="190" t="s">
        <v>57</v>
      </c>
      <c r="H4" s="188" t="n">
        <v>5522</v>
      </c>
      <c r="I4" s="188" t="n">
        <v>5184</v>
      </c>
      <c r="J4" s="411" t="n">
        <v>1.06520061728395</v>
      </c>
      <c r="K4" s="188" t="n">
        <v>7577</v>
      </c>
      <c r="L4" s="188" t="n">
        <v>7503</v>
      </c>
      <c r="M4" s="411" t="n">
        <v>1.00986272157804</v>
      </c>
      <c r="N4" s="412" t="n">
        <v>0.683995250032986</v>
      </c>
      <c r="O4" s="191" t="s">
        <v>58</v>
      </c>
    </row>
    <row r="5" customFormat="false" ht="13.5" hidden="false" customHeight="false" outlineLevel="0" collapsed="false">
      <c r="A5" s="413" t="s">
        <v>117</v>
      </c>
      <c r="B5" s="414" t="n">
        <v>26145</v>
      </c>
      <c r="C5" s="415" t="n">
        <v>16979</v>
      </c>
      <c r="D5" s="416" t="n">
        <v>1.53984333588551</v>
      </c>
      <c r="E5" s="415" t="n">
        <v>21271</v>
      </c>
      <c r="F5" s="417" t="n">
        <v>0.813578122011857</v>
      </c>
      <c r="G5" s="72" t="s">
        <v>57</v>
      </c>
      <c r="H5" s="415" t="n">
        <v>11388</v>
      </c>
      <c r="I5" s="415" t="n">
        <v>10214</v>
      </c>
      <c r="J5" s="418" t="n">
        <v>1.11494027804974</v>
      </c>
      <c r="K5" s="415" t="n">
        <v>9128</v>
      </c>
      <c r="L5" s="415" t="n">
        <v>8953</v>
      </c>
      <c r="M5" s="418" t="n">
        <v>1.01954652071931</v>
      </c>
      <c r="N5" s="419" t="n">
        <v>0.601566641144944</v>
      </c>
      <c r="O5" s="420" t="s">
        <v>58</v>
      </c>
    </row>
    <row r="6" customFormat="false" ht="13.5" hidden="false" customHeight="false" outlineLevel="0" collapsed="false">
      <c r="A6" s="320" t="s">
        <v>6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2.75" hidden="false" customHeight="false" outlineLevel="0" collapsed="false">
      <c r="A7" s="186" t="s">
        <v>116</v>
      </c>
      <c r="B7" s="187" t="n">
        <v>6136</v>
      </c>
      <c r="C7" s="188" t="n">
        <v>4799</v>
      </c>
      <c r="D7" s="409" t="n">
        <v>1.27859970827256</v>
      </c>
      <c r="E7" s="188" t="n">
        <v>5060</v>
      </c>
      <c r="F7" s="410" t="n">
        <v>0.824641460234681</v>
      </c>
      <c r="G7" s="188" t="n">
        <v>4305</v>
      </c>
      <c r="H7" s="188" t="n">
        <v>3690</v>
      </c>
      <c r="I7" s="188" t="n">
        <v>3470</v>
      </c>
      <c r="J7" s="411" t="n">
        <v>1.06340057636888</v>
      </c>
      <c r="K7" s="188" t="n">
        <v>5714</v>
      </c>
      <c r="L7" s="188" t="n">
        <v>2945</v>
      </c>
      <c r="M7" s="411" t="n">
        <v>1.9402376910017</v>
      </c>
      <c r="N7" s="412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3" t="s">
        <v>117</v>
      </c>
      <c r="B8" s="414" t="n">
        <v>15084</v>
      </c>
      <c r="C8" s="415" t="n">
        <v>10611</v>
      </c>
      <c r="D8" s="416" t="n">
        <v>1.42154368108567</v>
      </c>
      <c r="E8" s="415" t="n">
        <v>11793</v>
      </c>
      <c r="F8" s="417" t="n">
        <v>0.781821797931583</v>
      </c>
      <c r="G8" s="415" t="n">
        <v>9295</v>
      </c>
      <c r="H8" s="415" t="n">
        <v>7596</v>
      </c>
      <c r="I8" s="415" t="n">
        <v>6977</v>
      </c>
      <c r="J8" s="418" t="n">
        <v>1.08872008026372</v>
      </c>
      <c r="K8" s="415" t="n">
        <v>2560</v>
      </c>
      <c r="L8" s="415" t="n">
        <v>5852</v>
      </c>
      <c r="M8" s="418" t="n">
        <v>0.437457279562543</v>
      </c>
      <c r="N8" s="419" t="n">
        <v>0.65752520968806</v>
      </c>
      <c r="O8" s="420" t="n">
        <f aca="false">I8/G8</f>
        <v>0.750618612157074</v>
      </c>
    </row>
    <row r="9" customFormat="false" ht="13.5" hidden="false" customHeight="false" outlineLevel="0" collapsed="false">
      <c r="A9" s="320" t="s">
        <v>7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</row>
    <row r="10" customFormat="false" ht="12.75" hidden="false" customHeight="false" outlineLevel="0" collapsed="false">
      <c r="A10" s="186" t="s">
        <v>116</v>
      </c>
      <c r="B10" s="187" t="n">
        <v>7890</v>
      </c>
      <c r="C10" s="188" t="n">
        <v>6328</v>
      </c>
      <c r="D10" s="409" t="n">
        <v>1.2468394437421</v>
      </c>
      <c r="E10" s="188" t="n">
        <v>6396</v>
      </c>
      <c r="F10" s="410" t="n">
        <v>0.8106463878327</v>
      </c>
      <c r="G10" s="188" t="n">
        <v>5575</v>
      </c>
      <c r="H10" s="188" t="n">
        <v>4954</v>
      </c>
      <c r="I10" s="188" t="n">
        <v>4650</v>
      </c>
      <c r="J10" s="411" t="n">
        <v>1.06537634408602</v>
      </c>
      <c r="K10" s="188" t="n">
        <v>3918</v>
      </c>
      <c r="L10" s="188" t="n">
        <v>3895</v>
      </c>
      <c r="M10" s="411" t="n">
        <v>1.00590500641849</v>
      </c>
      <c r="N10" s="412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3" t="s">
        <v>117</v>
      </c>
      <c r="B11" s="414" t="n">
        <v>20321</v>
      </c>
      <c r="C11" s="415" t="n">
        <v>14018</v>
      </c>
      <c r="D11" s="416" t="n">
        <v>1.44963618205165</v>
      </c>
      <c r="E11" s="415" t="n">
        <v>15311</v>
      </c>
      <c r="F11" s="417" t="n">
        <v>0.753457014910684</v>
      </c>
      <c r="G11" s="415" t="n">
        <v>12018</v>
      </c>
      <c r="H11" s="415" t="n">
        <v>10069</v>
      </c>
      <c r="I11" s="415" t="n">
        <v>9186</v>
      </c>
      <c r="J11" s="418" t="n">
        <v>1.09612453733943</v>
      </c>
      <c r="K11" s="415" t="n">
        <v>8015</v>
      </c>
      <c r="L11" s="415" t="n">
        <v>7921</v>
      </c>
      <c r="M11" s="418" t="n">
        <v>1.0118671884863</v>
      </c>
      <c r="N11" s="419" t="n">
        <v>0.655300328149522</v>
      </c>
      <c r="O11" s="420" t="n">
        <f aca="false">I11/G11</f>
        <v>0.764353469795307</v>
      </c>
    </row>
    <row r="12" customFormat="false" ht="13.5" hidden="false" customHeight="false" outlineLevel="0" collapsed="false">
      <c r="A12" s="320" t="s">
        <v>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A13" s="186" t="s">
        <v>116</v>
      </c>
      <c r="B13" s="187" t="n">
        <v>8890</v>
      </c>
      <c r="C13" s="188" t="n">
        <v>7335</v>
      </c>
      <c r="D13" s="409" t="n">
        <v>1.21199727334697</v>
      </c>
      <c r="E13" s="188" t="n">
        <v>7409</v>
      </c>
      <c r="F13" s="410" t="n">
        <v>0.833408323959505</v>
      </c>
      <c r="G13" s="188" t="n">
        <v>6532</v>
      </c>
      <c r="H13" s="188" t="n">
        <v>5543</v>
      </c>
      <c r="I13" s="188" t="n">
        <v>5268</v>
      </c>
      <c r="J13" s="411" t="n">
        <v>1.05220197418375</v>
      </c>
      <c r="K13" s="188" t="n">
        <v>4510</v>
      </c>
      <c r="L13" s="188" t="n">
        <v>4465</v>
      </c>
      <c r="M13" s="411" t="n">
        <v>1.01007838745801</v>
      </c>
      <c r="N13" s="412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3" t="s">
        <v>117</v>
      </c>
      <c r="B14" s="414" t="n">
        <v>20560</v>
      </c>
      <c r="C14" s="415" t="n">
        <v>14885</v>
      </c>
      <c r="D14" s="416" t="n">
        <v>1.38125629828687</v>
      </c>
      <c r="E14" s="415" t="n">
        <v>16134</v>
      </c>
      <c r="F14" s="417" t="n">
        <v>0.784727626459144</v>
      </c>
      <c r="G14" s="415" t="n">
        <v>12988</v>
      </c>
      <c r="H14" s="415" t="n">
        <v>10417</v>
      </c>
      <c r="I14" s="415" t="n">
        <v>9555</v>
      </c>
      <c r="J14" s="418" t="n">
        <v>1.0902145473574</v>
      </c>
      <c r="K14" s="415" t="n">
        <v>8279</v>
      </c>
      <c r="L14" s="415" t="n">
        <v>8137</v>
      </c>
      <c r="M14" s="418" t="n">
        <v>1.01745114907214</v>
      </c>
      <c r="N14" s="419" t="n">
        <v>0.641921397379913</v>
      </c>
      <c r="O14" s="420" t="n">
        <f aca="false">I14/G14</f>
        <v>0.735679088389282</v>
      </c>
    </row>
    <row r="15" customFormat="false" ht="13.5" hidden="false" customHeight="false" outlineLevel="0" collapsed="false">
      <c r="A15" s="320" t="s">
        <v>9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customFormat="false" ht="12.75" hidden="false" customHeight="false" outlineLevel="0" collapsed="false">
      <c r="A16" s="186" t="s">
        <v>116</v>
      </c>
      <c r="B16" s="187" t="n">
        <v>10021</v>
      </c>
      <c r="C16" s="188" t="n">
        <v>8237</v>
      </c>
      <c r="D16" s="409" t="n">
        <v>1.21658370766056</v>
      </c>
      <c r="E16" s="188" t="n">
        <v>8320</v>
      </c>
      <c r="F16" s="410" t="n">
        <v>0.830256461430995</v>
      </c>
      <c r="G16" s="188" t="n">
        <v>7271</v>
      </c>
      <c r="H16" s="188" t="n">
        <v>5832</v>
      </c>
      <c r="I16" s="188" t="n">
        <v>5574</v>
      </c>
      <c r="J16" s="411" t="n">
        <v>1.04628632938644</v>
      </c>
      <c r="K16" s="188" t="n">
        <v>4840</v>
      </c>
      <c r="L16" s="188" t="n">
        <v>4798</v>
      </c>
      <c r="M16" s="411" t="n">
        <v>1.00875364735306</v>
      </c>
      <c r="N16" s="412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3" t="s">
        <v>117</v>
      </c>
      <c r="B17" s="414" t="n">
        <v>22652</v>
      </c>
      <c r="C17" s="415" t="n">
        <v>16102</v>
      </c>
      <c r="D17" s="416" t="n">
        <v>1.40678176624022</v>
      </c>
      <c r="E17" s="415" t="n">
        <v>17863</v>
      </c>
      <c r="F17" s="417" t="n">
        <v>0.78858378951086</v>
      </c>
      <c r="G17" s="415" t="n">
        <v>14123</v>
      </c>
      <c r="H17" s="415" t="n">
        <v>10724</v>
      </c>
      <c r="I17" s="415" t="n">
        <v>9933</v>
      </c>
      <c r="J17" s="418" t="n">
        <v>1.07963354474982</v>
      </c>
      <c r="K17" s="415" t="n">
        <v>8746</v>
      </c>
      <c r="L17" s="415" t="n">
        <v>8636</v>
      </c>
      <c r="M17" s="418" t="n">
        <v>1.01273737841593</v>
      </c>
      <c r="N17" s="419" t="n">
        <v>0.616879890696808</v>
      </c>
      <c r="O17" s="420" t="n">
        <f aca="false">I17/G17</f>
        <v>0.703320824187496</v>
      </c>
    </row>
    <row r="18" customFormat="false" ht="13.5" hidden="false" customHeight="false" outlineLevel="0" collapsed="false">
      <c r="A18" s="320" t="s">
        <v>10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2.75" hidden="false" customHeight="false" outlineLevel="0" collapsed="false">
      <c r="A19" s="186" t="s">
        <v>116</v>
      </c>
      <c r="B19" s="187" t="n">
        <v>7098</v>
      </c>
      <c r="C19" s="188" t="n">
        <v>5995</v>
      </c>
      <c r="D19" s="409" t="n">
        <v>1.18398665554629</v>
      </c>
      <c r="E19" s="188" t="n">
        <v>5166</v>
      </c>
      <c r="F19" s="410" t="n">
        <v>0.727810650887574</v>
      </c>
      <c r="G19" s="188" t="n">
        <v>5166</v>
      </c>
      <c r="H19" s="188" t="n">
        <v>4469</v>
      </c>
      <c r="I19" s="188" t="n">
        <v>4242</v>
      </c>
      <c r="J19" s="411" t="n">
        <v>1.05351249410655</v>
      </c>
      <c r="K19" s="188" t="n">
        <v>3592</v>
      </c>
      <c r="L19" s="188" t="n">
        <v>3561</v>
      </c>
      <c r="M19" s="411" t="n">
        <v>1.00870541982589</v>
      </c>
      <c r="N19" s="412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3" t="s">
        <v>117</v>
      </c>
      <c r="B20" s="414" t="n">
        <v>19909</v>
      </c>
      <c r="C20" s="415" t="n">
        <v>14600</v>
      </c>
      <c r="D20" s="416" t="n">
        <v>1.3636301369863</v>
      </c>
      <c r="E20" s="415" t="n">
        <v>12411</v>
      </c>
      <c r="F20" s="417" t="n">
        <v>0.623386408157115</v>
      </c>
      <c r="G20" s="415" t="n">
        <v>12411</v>
      </c>
      <c r="H20" s="415" t="n">
        <v>9946</v>
      </c>
      <c r="I20" s="415" t="n">
        <v>9119</v>
      </c>
      <c r="J20" s="418" t="n">
        <v>1.09068976861498</v>
      </c>
      <c r="K20" s="415" t="n">
        <v>7852</v>
      </c>
      <c r="L20" s="415" t="n">
        <v>7739</v>
      </c>
      <c r="M20" s="418" t="n">
        <v>1.01460136968601</v>
      </c>
      <c r="N20" s="419" t="n">
        <f aca="false">I20/C20</f>
        <v>0.62458904109589</v>
      </c>
      <c r="O20" s="420" t="n">
        <f aca="false">I20/G20</f>
        <v>0.734751430182902</v>
      </c>
    </row>
    <row r="21" customFormat="false" ht="13.5" hidden="false" customHeight="false" outlineLevel="0" collapsed="false">
      <c r="A21" s="320" t="s">
        <v>11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</row>
    <row r="22" customFormat="false" ht="12.75" hidden="false" customHeight="false" outlineLevel="0" collapsed="false">
      <c r="A22" s="186" t="s">
        <v>116</v>
      </c>
      <c r="B22" s="187" t="n">
        <v>6973</v>
      </c>
      <c r="C22" s="188" t="n">
        <v>5825</v>
      </c>
      <c r="D22" s="409" t="n">
        <v>1.19708154506438</v>
      </c>
      <c r="E22" s="188" t="n">
        <v>5602</v>
      </c>
      <c r="F22" s="410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11" t="n">
        <v>1.07755970678647</v>
      </c>
      <c r="K22" s="188" t="n">
        <v>3663</v>
      </c>
      <c r="L22" s="188" t="n">
        <v>3572</v>
      </c>
      <c r="M22" s="411" t="n">
        <v>1.02547592385218</v>
      </c>
      <c r="N22" s="412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3" t="s">
        <v>117</v>
      </c>
      <c r="B23" s="414" t="n">
        <v>18000</v>
      </c>
      <c r="C23" s="415" t="n">
        <v>13617</v>
      </c>
      <c r="D23" s="416" t="n">
        <v>1.32187706543291</v>
      </c>
      <c r="E23" s="415" t="n">
        <v>13529</v>
      </c>
      <c r="F23" s="417" t="n">
        <f aca="false">E23/B23</f>
        <v>0.751611111111111</v>
      </c>
      <c r="G23" s="415" t="n">
        <v>11345</v>
      </c>
      <c r="H23" s="415" t="n">
        <v>9736</v>
      </c>
      <c r="I23" s="415" t="n">
        <v>8975</v>
      </c>
      <c r="J23" s="418" t="n">
        <v>1.08479108635097</v>
      </c>
      <c r="K23" s="415" t="n">
        <v>7690</v>
      </c>
      <c r="L23" s="415" t="n">
        <v>7578</v>
      </c>
      <c r="M23" s="418" t="n">
        <v>1.01477962523093</v>
      </c>
      <c r="N23" s="419" t="n">
        <v>0.659102592347801</v>
      </c>
      <c r="O23" s="420" t="n">
        <v>0.791097399735566</v>
      </c>
    </row>
    <row r="24" customFormat="false" ht="13.5" hidden="false" customHeight="false" outlineLevel="0" collapsed="false">
      <c r="A24" s="320" t="s">
        <v>12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customFormat="false" ht="12.75" hidden="false" customHeight="false" outlineLevel="0" collapsed="false">
      <c r="A25" s="186" t="s">
        <v>116</v>
      </c>
      <c r="B25" s="187" t="n">
        <v>9268</v>
      </c>
      <c r="C25" s="188" t="n">
        <v>5810</v>
      </c>
      <c r="D25" s="409" t="n">
        <v>1.59518072289157</v>
      </c>
      <c r="E25" s="188" t="n">
        <v>6011</v>
      </c>
      <c r="F25" s="410" t="n">
        <v>0.648575744497195</v>
      </c>
      <c r="G25" s="188" t="n">
        <v>4880</v>
      </c>
      <c r="H25" s="188" t="n">
        <v>4446</v>
      </c>
      <c r="I25" s="188" t="n">
        <v>4092</v>
      </c>
      <c r="J25" s="411" t="n">
        <v>1.08651026392962</v>
      </c>
      <c r="K25" s="188" t="n">
        <v>3503</v>
      </c>
      <c r="L25" s="188" t="n">
        <v>3441</v>
      </c>
      <c r="M25" s="411" t="n">
        <v>1.01801801801802</v>
      </c>
      <c r="N25" s="412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3" t="s">
        <v>117</v>
      </c>
      <c r="B26" s="414" t="n">
        <v>13353</v>
      </c>
      <c r="C26" s="415" t="n">
        <v>11354</v>
      </c>
      <c r="D26" s="416" t="n">
        <v>1.17606129998239</v>
      </c>
      <c r="E26" s="415" t="n">
        <v>11466</v>
      </c>
      <c r="F26" s="417" t="n">
        <v>0.858683441923163</v>
      </c>
      <c r="G26" s="415" t="n">
        <v>10109</v>
      </c>
      <c r="H26" s="415" t="n">
        <v>9143</v>
      </c>
      <c r="I26" s="415" t="n">
        <v>8553</v>
      </c>
      <c r="J26" s="418" t="n">
        <v>1.06898164386765</v>
      </c>
      <c r="K26" s="415" t="n">
        <v>7476</v>
      </c>
      <c r="L26" s="415" t="n">
        <v>7417</v>
      </c>
      <c r="M26" s="418" t="n">
        <v>1.00795469866523</v>
      </c>
      <c r="N26" s="419" t="n">
        <v>0.753302800775057</v>
      </c>
      <c r="O26" s="420" t="n">
        <v>0.846077752497774</v>
      </c>
    </row>
    <row r="27" customFormat="false" ht="13.5" hidden="false" customHeight="false" outlineLevel="0" collapsed="false">
      <c r="A27" s="320" t="s">
        <v>13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</row>
    <row r="28" customFormat="false" ht="12.75" hidden="false" customHeight="false" outlineLevel="0" collapsed="false">
      <c r="A28" s="186" t="s">
        <v>116</v>
      </c>
      <c r="B28" s="187" t="n">
        <v>8025</v>
      </c>
      <c r="C28" s="188" t="n">
        <v>6107</v>
      </c>
      <c r="D28" s="409" t="n">
        <v>1.3140658261012</v>
      </c>
      <c r="E28" s="188" t="n">
        <v>5939</v>
      </c>
      <c r="F28" s="410" t="n">
        <v>0.74006230529595</v>
      </c>
      <c r="G28" s="188" t="n">
        <v>5244</v>
      </c>
      <c r="H28" s="188" t="n">
        <v>4807</v>
      </c>
      <c r="I28" s="188" t="n">
        <v>4559</v>
      </c>
      <c r="J28" s="411" t="n">
        <v>1.05439789427506</v>
      </c>
      <c r="K28" s="188" t="n">
        <v>3777</v>
      </c>
      <c r="L28" s="188" t="n">
        <v>3754</v>
      </c>
      <c r="M28" s="411" t="n">
        <v>1.00612679808205</v>
      </c>
      <c r="N28" s="412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21" t="s">
        <v>117</v>
      </c>
      <c r="B29" s="422" t="n">
        <v>13213</v>
      </c>
      <c r="C29" s="423" t="n">
        <v>11377</v>
      </c>
      <c r="D29" s="424" t="n">
        <v>1.1613782192142</v>
      </c>
      <c r="E29" s="423" t="n">
        <v>11709</v>
      </c>
      <c r="F29" s="425" t="n">
        <v>0.886172708695981</v>
      </c>
      <c r="G29" s="423" t="n">
        <v>10356</v>
      </c>
      <c r="H29" s="423" t="n">
        <v>9702</v>
      </c>
      <c r="I29" s="423" t="n">
        <v>9070</v>
      </c>
      <c r="J29" s="426" t="n">
        <v>1.0696802646086</v>
      </c>
      <c r="K29" s="423" t="n">
        <v>7647</v>
      </c>
      <c r="L29" s="423" t="n">
        <v>7588</v>
      </c>
      <c r="M29" s="426" t="n">
        <v>1.00777543489721</v>
      </c>
      <c r="N29" s="427" t="n">
        <v>0.753302800775057</v>
      </c>
      <c r="O29" s="428" t="n">
        <v>0.875820780224025</v>
      </c>
    </row>
    <row r="30" customFormat="false" ht="14.25" hidden="false" customHeight="false" outlineLevel="0" collapsed="false">
      <c r="A30" s="320" t="s">
        <v>1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186" t="s">
        <v>116</v>
      </c>
      <c r="B31" s="187" t="n">
        <v>4646</v>
      </c>
      <c r="C31" s="188" t="n">
        <v>4304</v>
      </c>
      <c r="D31" s="409" t="n">
        <f aca="false">B31/C31</f>
        <v>1.07946096654275</v>
      </c>
      <c r="E31" s="188" t="n">
        <v>4095</v>
      </c>
      <c r="F31" s="410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11" t="n">
        <f aca="false">H31/I31</f>
        <v>1.04257193188491</v>
      </c>
      <c r="K31" s="188" t="n">
        <v>3037</v>
      </c>
      <c r="L31" s="188" t="n">
        <v>3018</v>
      </c>
      <c r="M31" s="411" t="n">
        <f aca="false">K31/L31</f>
        <v>1.00629555997349</v>
      </c>
      <c r="N31" s="412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29" t="s">
        <v>117</v>
      </c>
      <c r="B32" s="430" t="n">
        <v>14251</v>
      </c>
      <c r="C32" s="431" t="n">
        <v>12399</v>
      </c>
      <c r="D32" s="432" t="n">
        <f aca="false">B32/C32</f>
        <v>1.14936688442616</v>
      </c>
      <c r="E32" s="431" t="n">
        <v>12060</v>
      </c>
      <c r="F32" s="433" t="n">
        <f aca="false">E32/B32</f>
        <v>0.846256403059434</v>
      </c>
      <c r="G32" s="431" t="n">
        <v>10753</v>
      </c>
      <c r="H32" s="431" t="n">
        <v>9965</v>
      </c>
      <c r="I32" s="431" t="n">
        <v>9187</v>
      </c>
      <c r="J32" s="434" t="n">
        <f aca="false">H32/I32</f>
        <v>1.08468488080984</v>
      </c>
      <c r="K32" s="431" t="n">
        <v>7764</v>
      </c>
      <c r="L32" s="431" t="n">
        <v>7640</v>
      </c>
      <c r="M32" s="434" t="n">
        <f aca="false">K32/L32</f>
        <v>1.01623036649215</v>
      </c>
      <c r="N32" s="330" t="n">
        <f aca="false">I32/C32</f>
        <v>0.740946850552464</v>
      </c>
      <c r="O32" s="435" t="n">
        <f aca="false">I32/G32</f>
        <v>0.854366223379522</v>
      </c>
    </row>
    <row r="33" customFormat="false" ht="13.5" hidden="false" customHeight="false" outlineLevel="0" collapsed="false">
      <c r="A33" s="320" t="s">
        <v>15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186" t="s">
        <v>116</v>
      </c>
      <c r="B34" s="187" t="n">
        <v>4840</v>
      </c>
      <c r="C34" s="188" t="n">
        <v>4432</v>
      </c>
      <c r="D34" s="409" t="n">
        <f aca="false">B34/C34</f>
        <v>1.09205776173285</v>
      </c>
      <c r="E34" s="188" t="n">
        <v>4347</v>
      </c>
      <c r="F34" s="410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11" t="n">
        <f aca="false">H34/I34</f>
        <v>1.03861955628595</v>
      </c>
      <c r="K34" s="188" t="n">
        <v>3246</v>
      </c>
      <c r="L34" s="188" t="n">
        <v>3217</v>
      </c>
      <c r="M34" s="411" t="n">
        <f aca="false">K34/L34</f>
        <v>1.00901460988499</v>
      </c>
      <c r="N34" s="412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21" t="s">
        <v>117</v>
      </c>
      <c r="B35" s="422" t="n">
        <v>15783</v>
      </c>
      <c r="C35" s="423" t="n">
        <v>13264</v>
      </c>
      <c r="D35" s="424" t="n">
        <f aca="false">B35/C35</f>
        <v>1.18991254523522</v>
      </c>
      <c r="E35" s="423" t="n">
        <v>13720</v>
      </c>
      <c r="F35" s="425" t="n">
        <f aca="false">E35/B35</f>
        <v>0.869289742127606</v>
      </c>
      <c r="G35" s="423" t="n">
        <v>11916</v>
      </c>
      <c r="H35" s="423" t="n">
        <v>11044</v>
      </c>
      <c r="I35" s="423" t="n">
        <v>10090</v>
      </c>
      <c r="J35" s="426" t="n">
        <f aca="false">H35/I35</f>
        <v>1.09454905847374</v>
      </c>
      <c r="K35" s="423" t="n">
        <v>8477</v>
      </c>
      <c r="L35" s="423" t="n">
        <v>8346</v>
      </c>
      <c r="M35" s="426" t="n">
        <f aca="false">K35/L35</f>
        <v>1.01569614186437</v>
      </c>
      <c r="N35" s="427" t="n">
        <f aca="false">I35/C35</f>
        <v>0.760705669481303</v>
      </c>
      <c r="O35" s="428" t="n">
        <f aca="false">I35/G35</f>
        <v>0.846760657938906</v>
      </c>
    </row>
    <row r="36" customFormat="false" ht="14.25" hidden="false" customHeight="false" outlineLevel="0" collapsed="false">
      <c r="A36" s="320" t="s">
        <v>16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</row>
    <row r="37" customFormat="false" ht="12.75" hidden="false" customHeight="false" outlineLevel="0" collapsed="false">
      <c r="A37" s="186" t="s">
        <v>116</v>
      </c>
      <c r="B37" s="187" t="n">
        <v>5689</v>
      </c>
      <c r="C37" s="188" t="n">
        <v>5161</v>
      </c>
      <c r="D37" s="409" t="n">
        <f aca="false">B37/C37</f>
        <v>1.1023057546987</v>
      </c>
      <c r="E37" s="188" t="n">
        <v>5246</v>
      </c>
      <c r="F37" s="410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11" t="n">
        <f aca="false">H37/I37</f>
        <v>1.04540023894863</v>
      </c>
      <c r="K37" s="188" t="n">
        <v>3711</v>
      </c>
      <c r="L37" s="188" t="n">
        <v>3684</v>
      </c>
      <c r="M37" s="411" t="n">
        <f aca="false">K37/L37</f>
        <v>1.00732899022801</v>
      </c>
      <c r="N37" s="412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21" t="s">
        <v>117</v>
      </c>
      <c r="B38" s="422" t="n">
        <v>16457</v>
      </c>
      <c r="C38" s="423" t="n">
        <v>13880</v>
      </c>
      <c r="D38" s="424" t="n">
        <f aca="false">B38/C38</f>
        <v>1.18566282420749</v>
      </c>
      <c r="E38" s="423" t="n">
        <v>14388</v>
      </c>
      <c r="F38" s="425" t="n">
        <f aca="false">E38/B38</f>
        <v>0.874278422555751</v>
      </c>
      <c r="G38" s="423" t="n">
        <v>12565</v>
      </c>
      <c r="H38" s="423" t="n">
        <v>11082</v>
      </c>
      <c r="I38" s="423" t="n">
        <v>10262</v>
      </c>
      <c r="J38" s="426" t="n">
        <f aca="false">H38/I38</f>
        <v>1.07990645098421</v>
      </c>
      <c r="K38" s="423" t="n">
        <v>8973</v>
      </c>
      <c r="L38" s="423" t="n">
        <v>8831</v>
      </c>
      <c r="M38" s="426" t="n">
        <f aca="false">K38/L38</f>
        <v>1.0160797191711</v>
      </c>
      <c r="N38" s="427" t="n">
        <f aca="false">I38/C38</f>
        <v>0.739337175792507</v>
      </c>
      <c r="O38" s="428" t="n">
        <f aca="false">I38/G38</f>
        <v>0.816713091922006</v>
      </c>
    </row>
    <row r="39" customFormat="false" ht="14.25" hidden="false" customHeight="false" outlineLevel="0" collapsed="false">
      <c r="A39" s="320" t="s">
        <v>17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</row>
    <row r="40" customFormat="false" ht="12.75" hidden="false" customHeight="false" outlineLevel="0" collapsed="false">
      <c r="A40" s="186" t="s">
        <v>116</v>
      </c>
      <c r="B40" s="187" t="n">
        <v>5361</v>
      </c>
      <c r="C40" s="188" t="n">
        <v>4824</v>
      </c>
      <c r="D40" s="409" t="n">
        <f aca="false">B40/C40</f>
        <v>1.1113184079602</v>
      </c>
      <c r="E40" s="188" t="n">
        <v>4967</v>
      </c>
      <c r="F40" s="410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11" t="n">
        <f aca="false">H40/I40</f>
        <v>1.04269662921348</v>
      </c>
      <c r="K40" s="188" t="n">
        <v>3551</v>
      </c>
      <c r="L40" s="188" t="n">
        <v>3529</v>
      </c>
      <c r="M40" s="411" t="n">
        <f aca="false">K40/L40</f>
        <v>1.00623406064041</v>
      </c>
      <c r="N40" s="412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21" t="s">
        <v>117</v>
      </c>
      <c r="B41" s="422" t="n">
        <v>15997</v>
      </c>
      <c r="C41" s="423" t="n">
        <v>13040</v>
      </c>
      <c r="D41" s="424" t="n">
        <f aca="false">B41/C41</f>
        <v>1.22676380368098</v>
      </c>
      <c r="E41" s="423" t="n">
        <v>14106</v>
      </c>
      <c r="F41" s="425" t="n">
        <f aca="false">E41/B41</f>
        <v>0.881790335687942</v>
      </c>
      <c r="G41" s="423" t="n">
        <v>11893</v>
      </c>
      <c r="H41" s="423" t="n">
        <v>10803</v>
      </c>
      <c r="I41" s="423" t="n">
        <v>9815</v>
      </c>
      <c r="J41" s="426" t="n">
        <f aca="false">H41/I41</f>
        <v>1.10066225165563</v>
      </c>
      <c r="K41" s="423" t="n">
        <v>8377</v>
      </c>
      <c r="L41" s="423" t="n">
        <v>8275</v>
      </c>
      <c r="M41" s="426" t="n">
        <f aca="false">K41/L41</f>
        <v>1.01232628398792</v>
      </c>
      <c r="N41" s="427" t="n">
        <f aca="false">I41/C41</f>
        <v>0.752684049079755</v>
      </c>
      <c r="O41" s="428" t="n">
        <f aca="false">I41/G41</f>
        <v>0.825275372067603</v>
      </c>
    </row>
    <row r="42" customFormat="false" ht="14.25" hidden="false" customHeight="false" outlineLevel="0" collapsed="false">
      <c r="A42" s="320" t="s">
        <v>18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</row>
    <row r="43" customFormat="false" ht="12.75" hidden="false" customHeight="false" outlineLevel="0" collapsed="false">
      <c r="A43" s="186" t="s">
        <v>116</v>
      </c>
      <c r="B43" s="187" t="n">
        <v>5194</v>
      </c>
      <c r="C43" s="188" t="n">
        <v>4686</v>
      </c>
      <c r="D43" s="409" t="n">
        <f aca="false">B43/C43</f>
        <v>1.10840802390098</v>
      </c>
      <c r="E43" s="188" t="n">
        <v>4743</v>
      </c>
      <c r="F43" s="410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11" t="n">
        <f aca="false">H43/I43</f>
        <v>1.0407483341876</v>
      </c>
      <c r="K43" s="188" t="n">
        <v>3505</v>
      </c>
      <c r="L43" s="188" t="n">
        <v>3477</v>
      </c>
      <c r="M43" s="411" t="n">
        <f aca="false">K43/L43</f>
        <v>1.0080529191832</v>
      </c>
      <c r="N43" s="412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21" t="s">
        <v>117</v>
      </c>
      <c r="B44" s="422" t="n">
        <v>15797</v>
      </c>
      <c r="C44" s="423" t="n">
        <v>12919</v>
      </c>
      <c r="D44" s="424" t="n">
        <f aca="false">B44/C44</f>
        <v>1.22277266042263</v>
      </c>
      <c r="E44" s="423" t="n">
        <v>13904</v>
      </c>
      <c r="F44" s="425" t="n">
        <f aca="false">E44/B44</f>
        <v>0.880167120339305</v>
      </c>
      <c r="G44" s="423" t="n">
        <v>11831</v>
      </c>
      <c r="H44" s="423" t="n">
        <v>10832</v>
      </c>
      <c r="I44" s="423" t="n">
        <v>9896</v>
      </c>
      <c r="J44" s="426" t="n">
        <f aca="false">H44/I44</f>
        <v>1.09458367016977</v>
      </c>
      <c r="K44" s="423" t="n">
        <v>8743</v>
      </c>
      <c r="L44" s="423" t="n">
        <v>8566</v>
      </c>
      <c r="M44" s="426" t="n">
        <f aca="false">K44/L44</f>
        <v>1.02066308662153</v>
      </c>
      <c r="N44" s="427" t="n">
        <f aca="false">I44/C44</f>
        <v>0.766003560647109</v>
      </c>
      <c r="O44" s="428" t="n">
        <f aca="false">I44/G44</f>
        <v>0.83644662327783</v>
      </c>
    </row>
    <row r="45" customFormat="false" ht="14.25" hidden="false" customHeight="false" outlineLevel="0" collapsed="false">
      <c r="A45" s="320" t="s">
        <v>1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2.75" hidden="false" customHeight="false" outlineLevel="0" collapsed="false">
      <c r="A46" s="186" t="s">
        <v>116</v>
      </c>
      <c r="B46" s="187" t="n">
        <v>4894</v>
      </c>
      <c r="C46" s="188" t="n">
        <v>4391</v>
      </c>
      <c r="D46" s="409" t="n">
        <f aca="false">B46/C46</f>
        <v>1.11455249373719</v>
      </c>
      <c r="E46" s="188" t="n">
        <v>4562</v>
      </c>
      <c r="F46" s="410" t="n">
        <f aca="false">E46/B46</f>
        <v>0.932161830813241</v>
      </c>
      <c r="G46" s="188" t="n">
        <v>4171</v>
      </c>
      <c r="H46" s="188" t="n">
        <v>3941</v>
      </c>
      <c r="I46" s="188" t="n">
        <v>3757</v>
      </c>
      <c r="J46" s="411" t="n">
        <f aca="false">H46/I46</f>
        <v>1.04897524620708</v>
      </c>
      <c r="K46" s="188" t="n">
        <v>3392</v>
      </c>
      <c r="L46" s="188" t="n">
        <v>3364</v>
      </c>
      <c r="M46" s="411" t="n">
        <f aca="false">K46/L46</f>
        <v>1.00832342449465</v>
      </c>
      <c r="N46" s="412" t="n">
        <f aca="false">I46/C46</f>
        <v>0.855613755408791</v>
      </c>
      <c r="O46" s="191" t="n">
        <f aca="false">I46/G46</f>
        <v>0.900743227043874</v>
      </c>
    </row>
    <row r="47" customFormat="false" ht="13.5" hidden="false" customHeight="false" outlineLevel="0" collapsed="false">
      <c r="A47" s="421" t="s">
        <v>117</v>
      </c>
      <c r="B47" s="422" t="n">
        <v>15986</v>
      </c>
      <c r="C47" s="423" t="n">
        <v>12993</v>
      </c>
      <c r="D47" s="424" t="n">
        <f aca="false">B47/C47</f>
        <v>1.23035480643423</v>
      </c>
      <c r="E47" s="423" t="n">
        <v>14385</v>
      </c>
      <c r="F47" s="425" t="n">
        <f aca="false">E47/B47</f>
        <v>0.899849868635056</v>
      </c>
      <c r="G47" s="423" t="n">
        <v>12093</v>
      </c>
      <c r="H47" s="423" t="n">
        <v>10983</v>
      </c>
      <c r="I47" s="423" t="n">
        <v>9983</v>
      </c>
      <c r="J47" s="426" t="n">
        <f aca="false">H47/I47</f>
        <v>1.10017028949214</v>
      </c>
      <c r="K47" s="423" t="n">
        <v>8650</v>
      </c>
      <c r="L47" s="423" t="n">
        <v>8513</v>
      </c>
      <c r="M47" s="426" t="n">
        <f aca="false">K47/L47</f>
        <v>1.01609303418301</v>
      </c>
      <c r="N47" s="427" t="n">
        <f aca="false">I47/C47</f>
        <v>0.768336796736704</v>
      </c>
      <c r="O47" s="428" t="n">
        <f aca="false">I47/G47</f>
        <v>0.825518895228645</v>
      </c>
    </row>
    <row r="48" s="291" customFormat="true" ht="13.5" hidden="false" customHeight="false" outlineLevel="0" collapsed="false">
      <c r="A48" s="1" t="s">
        <v>61</v>
      </c>
      <c r="B48" s="1"/>
      <c r="C48" s="1"/>
      <c r="E48" s="1"/>
      <c r="F48" s="1"/>
      <c r="G48" s="1"/>
      <c r="H48" s="1"/>
      <c r="I48" s="1"/>
      <c r="J48" s="290"/>
      <c r="K48" s="1"/>
      <c r="L48" s="1"/>
      <c r="M48" s="290"/>
      <c r="N48" s="290"/>
    </row>
    <row r="49" customFormat="false" ht="12.75" hidden="false" customHeight="false" outlineLevel="0" collapsed="false">
      <c r="B49" s="43"/>
      <c r="D49" s="291"/>
      <c r="J49" s="290"/>
      <c r="M49" s="290"/>
      <c r="N49" s="290"/>
      <c r="O49" s="291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436"/>
      <c r="H54" s="436"/>
      <c r="I54" s="436"/>
      <c r="J54" s="291"/>
      <c r="K54" s="291"/>
      <c r="L54" s="291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436"/>
      <c r="H55" s="436"/>
      <c r="I55" s="436"/>
      <c r="J55" s="291"/>
      <c r="K55" s="291"/>
      <c r="L55" s="291"/>
    </row>
    <row r="56" customFormat="false" ht="12.75" hidden="false" customHeight="false" outlineLevel="0" collapsed="false">
      <c r="B56" s="291"/>
      <c r="C56" s="291"/>
      <c r="D56" s="291"/>
      <c r="E56" s="291"/>
      <c r="F56" s="291"/>
      <c r="G56" s="291"/>
      <c r="H56" s="291"/>
      <c r="I56" s="436"/>
      <c r="J56" s="291"/>
      <c r="K56" s="291"/>
      <c r="L56" s="291"/>
    </row>
    <row r="57" customFormat="false" ht="12.75" hidden="false" customHeight="false" outlineLevel="0" collapsed="false">
      <c r="B57" s="291"/>
      <c r="I57" s="436"/>
    </row>
    <row r="58" customFormat="false" ht="12.75" hidden="false" customHeight="fals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2.75" hidden="false" customHeight="false" outlineLevel="0" collapsed="false"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</sheetData>
  <mergeCells count="15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6" width="7.28"/>
    <col collapsed="false" customWidth="true" hidden="false" outlineLevel="0" max="24" min="18" style="36" width="5.71"/>
    <col collapsed="false" customWidth="true" hidden="false" outlineLevel="0" max="25" min="25" style="36" width="13.56"/>
    <col collapsed="false" customWidth="true" hidden="false" outlineLevel="0" max="26" min="26" style="437" width="5.71"/>
    <col collapsed="false" customWidth="false" hidden="false" outlineLevel="0" max="27" min="27" style="437" width="9.14"/>
    <col collapsed="false" customWidth="true" hidden="false" outlineLevel="0" max="28" min="28" style="437" width="14.56"/>
    <col collapsed="false" customWidth="true" hidden="false" outlineLevel="0" max="30" min="29" style="437" width="13.41"/>
    <col collapsed="false" customWidth="true" hidden="false" outlineLevel="0" max="31" min="31" style="437" width="11.7"/>
    <col collapsed="false" customWidth="true" hidden="false" outlineLevel="0" max="32" min="32" style="437" width="13.99"/>
    <col collapsed="false" customWidth="true" hidden="false" outlineLevel="0" max="33" min="33" style="437" width="14.56"/>
    <col collapsed="false" customWidth="false" hidden="false" outlineLevel="0" max="34" min="34" style="437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8</v>
      </c>
      <c r="B1" s="29"/>
      <c r="C1" s="29"/>
      <c r="D1" s="29"/>
      <c r="E1" s="29"/>
      <c r="F1" s="29"/>
      <c r="G1" s="29"/>
      <c r="H1" s="29"/>
      <c r="I1" s="29"/>
      <c r="AA1" s="438"/>
      <c r="AB1" s="439"/>
      <c r="AC1" s="439"/>
      <c r="AD1" s="439"/>
      <c r="AE1" s="439"/>
      <c r="AF1" s="439"/>
      <c r="AG1" s="439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40"/>
      <c r="AB2" s="441"/>
      <c r="AC2" s="441"/>
      <c r="AD2" s="441"/>
      <c r="AE2" s="441"/>
      <c r="AF2" s="441"/>
      <c r="AG2" s="441"/>
    </row>
    <row r="3" customFormat="false" ht="13.5" hidden="false" customHeight="false" outlineLevel="0" collapsed="false">
      <c r="A3" s="442" t="s">
        <v>26</v>
      </c>
      <c r="B3" s="442"/>
      <c r="C3" s="442"/>
      <c r="D3" s="442"/>
      <c r="E3" s="442"/>
      <c r="F3" s="442"/>
      <c r="G3" s="442"/>
      <c r="H3" s="443"/>
      <c r="I3" s="442" t="s">
        <v>6</v>
      </c>
      <c r="J3" s="442"/>
      <c r="K3" s="442"/>
      <c r="L3" s="442"/>
      <c r="M3" s="442"/>
      <c r="N3" s="442"/>
      <c r="O3" s="442"/>
      <c r="P3" s="444"/>
      <c r="R3" s="437"/>
      <c r="S3" s="441"/>
      <c r="T3" s="445"/>
      <c r="U3" s="446"/>
      <c r="V3" s="446"/>
      <c r="W3" s="445"/>
      <c r="X3" s="445"/>
      <c r="Y3" s="445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7" t="s">
        <v>119</v>
      </c>
      <c r="B4" s="448" t="s">
        <v>120</v>
      </c>
      <c r="C4" s="449" t="s">
        <v>121</v>
      </c>
      <c r="D4" s="450" t="s">
        <v>122</v>
      </c>
      <c r="E4" s="451" t="s">
        <v>120</v>
      </c>
      <c r="F4" s="449" t="s">
        <v>121</v>
      </c>
      <c r="G4" s="452" t="s">
        <v>122</v>
      </c>
      <c r="H4" s="453"/>
      <c r="I4" s="447" t="s">
        <v>123</v>
      </c>
      <c r="J4" s="448" t="s">
        <v>120</v>
      </c>
      <c r="K4" s="449" t="s">
        <v>121</v>
      </c>
      <c r="L4" s="450" t="s">
        <v>122</v>
      </c>
      <c r="M4" s="451" t="s">
        <v>120</v>
      </c>
      <c r="N4" s="449" t="s">
        <v>121</v>
      </c>
      <c r="O4" s="452" t="s">
        <v>122</v>
      </c>
      <c r="P4" s="453"/>
      <c r="R4" s="437"/>
      <c r="S4" s="441"/>
      <c r="T4" s="445"/>
      <c r="U4" s="446"/>
      <c r="V4" s="446"/>
      <c r="W4" s="445"/>
      <c r="X4" s="445"/>
      <c r="Y4" s="445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4"/>
      <c r="B5" s="455" t="s">
        <v>124</v>
      </c>
      <c r="C5" s="455"/>
      <c r="D5" s="455"/>
      <c r="E5" s="456" t="s">
        <v>125</v>
      </c>
      <c r="F5" s="456"/>
      <c r="G5" s="456"/>
      <c r="H5" s="457"/>
      <c r="I5" s="454"/>
      <c r="J5" s="455" t="s">
        <v>124</v>
      </c>
      <c r="K5" s="455"/>
      <c r="L5" s="455"/>
      <c r="M5" s="456" t="s">
        <v>125</v>
      </c>
      <c r="N5" s="456"/>
      <c r="O5" s="456"/>
      <c r="P5" s="457"/>
      <c r="Q5" s="458"/>
      <c r="R5" s="437"/>
      <c r="S5" s="441"/>
      <c r="T5" s="445"/>
      <c r="U5" s="446"/>
      <c r="V5" s="446"/>
      <c r="W5" s="445"/>
      <c r="X5" s="445"/>
      <c r="Y5" s="445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59" t="n">
        <v>18</v>
      </c>
      <c r="B6" s="460" t="n">
        <v>0.492958364410126</v>
      </c>
      <c r="C6" s="461" t="n">
        <v>0.496430611079383</v>
      </c>
      <c r="D6" s="462" t="n">
        <v>0.488887059598288</v>
      </c>
      <c r="E6" s="463" t="n">
        <v>0.0795918367346939</v>
      </c>
      <c r="F6" s="461" t="n">
        <v>0.0681179775280899</v>
      </c>
      <c r="G6" s="464" t="n">
        <v>0.0643451930355791</v>
      </c>
      <c r="H6" s="230"/>
      <c r="I6" s="459" t="n">
        <v>18</v>
      </c>
      <c r="J6" s="460" t="n">
        <v>0.336012733784322</v>
      </c>
      <c r="K6" s="461" t="n">
        <v>0.332447129909366</v>
      </c>
      <c r="L6" s="462" t="n">
        <v>0.336291171604753</v>
      </c>
      <c r="M6" s="463" t="n">
        <v>0.0625814863102999</v>
      </c>
      <c r="N6" s="461" t="n">
        <v>0.0566379700951518</v>
      </c>
      <c r="O6" s="464" t="n">
        <v>0.052801724137931</v>
      </c>
      <c r="P6" s="230"/>
      <c r="R6" s="437"/>
      <c r="S6" s="441"/>
      <c r="T6" s="445"/>
      <c r="U6" s="446"/>
      <c r="V6" s="446"/>
      <c r="W6" s="445"/>
      <c r="X6" s="445"/>
      <c r="Y6" s="445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5" t="n">
        <v>19</v>
      </c>
      <c r="B7" s="466" t="n">
        <v>0.301759312069495</v>
      </c>
      <c r="C7" s="56" t="n">
        <v>0.301185037121645</v>
      </c>
      <c r="D7" s="467" t="n">
        <v>0.304494567006915</v>
      </c>
      <c r="E7" s="468" t="n">
        <v>0.126530612244898</v>
      </c>
      <c r="F7" s="56" t="n">
        <v>0.120084269662921</v>
      </c>
      <c r="G7" s="363" t="n">
        <v>0.118092354277063</v>
      </c>
      <c r="H7" s="230"/>
      <c r="I7" s="465" t="n">
        <v>19</v>
      </c>
      <c r="J7" s="466" t="n">
        <v>0.342777556705133</v>
      </c>
      <c r="K7" s="56" t="n">
        <v>0.349486404833837</v>
      </c>
      <c r="L7" s="467" t="n">
        <v>0.36697247706422</v>
      </c>
      <c r="M7" s="468" t="n">
        <v>0.103976531942634</v>
      </c>
      <c r="N7" s="56" t="n">
        <v>0.0992297236067059</v>
      </c>
      <c r="O7" s="363" t="n">
        <v>0.0942887931034483</v>
      </c>
      <c r="P7" s="230"/>
      <c r="R7" s="437"/>
      <c r="S7" s="441"/>
      <c r="T7" s="445"/>
      <c r="U7" s="446"/>
      <c r="V7" s="446"/>
      <c r="W7" s="445"/>
      <c r="X7" s="445"/>
      <c r="Y7" s="445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5" t="n">
        <v>20</v>
      </c>
      <c r="B8" s="466" t="n">
        <v>0.119334883516869</v>
      </c>
      <c r="C8" s="56" t="n">
        <v>0.119645916619075</v>
      </c>
      <c r="D8" s="467" t="n">
        <v>0.121995390187685</v>
      </c>
      <c r="E8" s="468" t="n">
        <v>0.122959183673469</v>
      </c>
      <c r="F8" s="56" t="n">
        <v>0.120786516853933</v>
      </c>
      <c r="G8" s="363" t="n">
        <v>0.12112036336109</v>
      </c>
      <c r="H8" s="230"/>
      <c r="I8" s="465" t="n">
        <v>20</v>
      </c>
      <c r="J8" s="466" t="n">
        <v>0.167528849980103</v>
      </c>
      <c r="K8" s="56" t="n">
        <v>0.164712990936556</v>
      </c>
      <c r="L8" s="467" t="n">
        <v>0.177771093397503</v>
      </c>
      <c r="M8" s="468" t="n">
        <v>0.121251629726206</v>
      </c>
      <c r="N8" s="56" t="n">
        <v>0.110104213864975</v>
      </c>
      <c r="O8" s="363" t="n">
        <v>0.109913793103448</v>
      </c>
      <c r="P8" s="230"/>
      <c r="R8" s="437"/>
      <c r="S8" s="441"/>
      <c r="T8" s="445"/>
      <c r="U8" s="446"/>
      <c r="V8" s="446"/>
      <c r="W8" s="445"/>
      <c r="X8" s="445"/>
      <c r="Y8" s="445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5" t="n">
        <v>21</v>
      </c>
      <c r="B9" s="466" t="n">
        <v>0.046505506076427</v>
      </c>
      <c r="C9" s="56" t="n">
        <v>0.0433323814962878</v>
      </c>
      <c r="D9" s="467" t="n">
        <v>0.0447810339150477</v>
      </c>
      <c r="E9" s="468" t="n">
        <v>0.11734693877551</v>
      </c>
      <c r="F9" s="56" t="n">
        <v>0.116573033707865</v>
      </c>
      <c r="G9" s="363" t="n">
        <v>0.118092354277063</v>
      </c>
      <c r="H9" s="230"/>
      <c r="I9" s="465" t="n">
        <v>21</v>
      </c>
      <c r="J9" s="466" t="n">
        <v>0.0760047751691206</v>
      </c>
      <c r="K9" s="56" t="n">
        <v>0.0748036253776435</v>
      </c>
      <c r="L9" s="467" t="n">
        <v>0.0797112347721462</v>
      </c>
      <c r="M9" s="468" t="n">
        <v>0.0961538461538462</v>
      </c>
      <c r="N9" s="56" t="n">
        <v>0.0910738559130041</v>
      </c>
      <c r="O9" s="363" t="n">
        <v>0.0899784482758621</v>
      </c>
      <c r="P9" s="230"/>
      <c r="R9" s="437"/>
      <c r="S9" s="441"/>
      <c r="T9" s="445"/>
      <c r="U9" s="446"/>
      <c r="V9" s="446"/>
      <c r="W9" s="445"/>
      <c r="X9" s="445"/>
      <c r="Y9" s="445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5" t="n">
        <v>22</v>
      </c>
      <c r="B10" s="466" t="n">
        <v>0.0194796648093713</v>
      </c>
      <c r="C10" s="56" t="n">
        <v>0.0197030268418047</v>
      </c>
      <c r="D10" s="467" t="n">
        <v>0.020003292723082</v>
      </c>
      <c r="E10" s="468" t="n">
        <v>0.0795918367346939</v>
      </c>
      <c r="F10" s="56" t="n">
        <v>0.0793539325842697</v>
      </c>
      <c r="G10" s="363" t="n">
        <v>0.0794852384557154</v>
      </c>
      <c r="H10" s="230"/>
      <c r="I10" s="465" t="n">
        <v>22</v>
      </c>
      <c r="J10" s="466" t="n">
        <v>0.0367688022284123</v>
      </c>
      <c r="K10" s="56" t="n">
        <v>0.0379456193353474</v>
      </c>
      <c r="L10" s="467" t="n">
        <v>0.0424123928410287</v>
      </c>
      <c r="M10" s="468" t="n">
        <v>0.0765971316818774</v>
      </c>
      <c r="N10" s="56" t="n">
        <v>0.0788400543724513</v>
      </c>
      <c r="O10" s="363" t="n">
        <v>0.0759698275862069</v>
      </c>
      <c r="P10" s="230"/>
      <c r="R10" s="437"/>
      <c r="S10" s="441"/>
      <c r="T10" s="445"/>
      <c r="U10" s="446"/>
      <c r="V10" s="446"/>
      <c r="W10" s="445"/>
      <c r="X10" s="445"/>
      <c r="Y10" s="445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5" t="n">
        <v>23</v>
      </c>
      <c r="B11" s="466" t="n">
        <v>0.00864300443118501</v>
      </c>
      <c r="C11" s="56" t="n">
        <v>0.00806681896059395</v>
      </c>
      <c r="D11" s="467" t="n">
        <v>0.00839644385907145</v>
      </c>
      <c r="E11" s="468" t="n">
        <v>0.0673469387755102</v>
      </c>
      <c r="F11" s="56" t="n">
        <v>0.0660112359550562</v>
      </c>
      <c r="G11" s="363" t="n">
        <v>0.0628311884935655</v>
      </c>
      <c r="H11" s="230"/>
      <c r="I11" s="465" t="n">
        <v>23</v>
      </c>
      <c r="J11" s="466" t="n">
        <v>0.0178272980501393</v>
      </c>
      <c r="K11" s="56" t="n">
        <v>0.018368580060423</v>
      </c>
      <c r="L11" s="467" t="n">
        <v>0.0195518123026019</v>
      </c>
      <c r="M11" s="468" t="n">
        <v>0.067470664928292</v>
      </c>
      <c r="N11" s="56" t="n">
        <v>0.0652469415496149</v>
      </c>
      <c r="O11" s="363" t="n">
        <v>0.0641163793103448</v>
      </c>
      <c r="P11" s="230"/>
      <c r="R11" s="437"/>
      <c r="S11" s="441"/>
      <c r="T11" s="445"/>
      <c r="U11" s="446"/>
      <c r="V11" s="446"/>
      <c r="W11" s="445"/>
      <c r="X11" s="445"/>
      <c r="Y11" s="445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5" t="n">
        <v>24</v>
      </c>
      <c r="B12" s="466" t="n">
        <v>0.00478216996446277</v>
      </c>
      <c r="C12" s="56" t="n">
        <v>0.00456881781838949</v>
      </c>
      <c r="D12" s="467" t="n">
        <v>0.0449456700691472</v>
      </c>
      <c r="E12" s="468" t="n">
        <v>0.0576530612244898</v>
      </c>
      <c r="F12" s="56" t="n">
        <v>0.0596910112359551</v>
      </c>
      <c r="G12" s="363" t="n">
        <v>0.0582891748675246</v>
      </c>
      <c r="H12" s="230"/>
      <c r="I12" s="465" t="n">
        <v>24</v>
      </c>
      <c r="J12" s="466" t="n">
        <v>0.0100278551532033</v>
      </c>
      <c r="K12" s="56" t="n">
        <v>0.00966767371601209</v>
      </c>
      <c r="L12" s="467" t="n">
        <v>0.00962550759512709</v>
      </c>
      <c r="M12" s="468" t="n">
        <v>0.0619295958279009</v>
      </c>
      <c r="N12" s="56" t="n">
        <v>0.0638876302673312</v>
      </c>
      <c r="O12" s="363" t="n">
        <v>0.0646551724137931</v>
      </c>
      <c r="P12" s="230"/>
      <c r="R12" s="437"/>
      <c r="S12" s="441"/>
      <c r="T12" s="445"/>
      <c r="U12" s="446"/>
      <c r="V12" s="446"/>
      <c r="W12" s="445"/>
      <c r="X12" s="445"/>
      <c r="Y12" s="445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5" t="n">
        <v>25</v>
      </c>
      <c r="B13" s="466" t="n">
        <v>0.00228140218488132</v>
      </c>
      <c r="C13" s="56" t="n">
        <v>0.00235579668760708</v>
      </c>
      <c r="D13" s="467" t="n">
        <v>0.002057951926243</v>
      </c>
      <c r="E13" s="468" t="n">
        <v>0.0505102040816327</v>
      </c>
      <c r="F13" s="56" t="n">
        <v>0.0533707865168539</v>
      </c>
      <c r="G13" s="363" t="n">
        <v>0.0545041635124905</v>
      </c>
      <c r="H13" s="230"/>
      <c r="I13" s="465" t="n">
        <v>25</v>
      </c>
      <c r="J13" s="466" t="n">
        <v>0.00318344608038201</v>
      </c>
      <c r="K13" s="56" t="n">
        <v>0.00326283987915408</v>
      </c>
      <c r="L13" s="467" t="n">
        <v>0.0034591667919988</v>
      </c>
      <c r="M13" s="468" t="n">
        <v>0.0485658409387223</v>
      </c>
      <c r="N13" s="56" t="n">
        <v>0.050747621205256</v>
      </c>
      <c r="O13" s="363" t="n">
        <v>0.0506465517241379</v>
      </c>
      <c r="P13" s="230"/>
      <c r="R13" s="437"/>
      <c r="S13" s="441"/>
      <c r="T13" s="445"/>
      <c r="U13" s="446"/>
      <c r="V13" s="446"/>
      <c r="W13" s="445"/>
      <c r="X13" s="445"/>
      <c r="Y13" s="445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5" t="n">
        <v>26</v>
      </c>
      <c r="B14" s="466" t="n">
        <v>0.00096520861668056</v>
      </c>
      <c r="C14" s="56" t="n">
        <v>0.00128498001142204</v>
      </c>
      <c r="D14" s="467" t="n">
        <v>0.0012347711557458</v>
      </c>
      <c r="E14" s="468" t="n">
        <v>0.0362244897959184</v>
      </c>
      <c r="F14" s="56" t="n">
        <v>0.0407303370786517</v>
      </c>
      <c r="G14" s="363" t="n">
        <v>0.0423921271763815</v>
      </c>
      <c r="H14" s="230"/>
      <c r="I14" s="465" t="n">
        <v>26</v>
      </c>
      <c r="J14" s="466" t="n">
        <v>0.00238758456028651</v>
      </c>
      <c r="K14" s="56" t="n">
        <v>0.00181268882175227</v>
      </c>
      <c r="L14" s="467" t="n">
        <v>0.00165438411791247</v>
      </c>
      <c r="M14" s="468" t="n">
        <v>0.0433507170795306</v>
      </c>
      <c r="N14" s="56" t="n">
        <v>0.0448572723153602</v>
      </c>
      <c r="O14" s="363" t="n">
        <v>0.046875</v>
      </c>
      <c r="P14" s="230"/>
      <c r="R14" s="437"/>
      <c r="S14" s="441"/>
      <c r="T14" s="445"/>
      <c r="U14" s="446"/>
      <c r="V14" s="446"/>
      <c r="W14" s="445"/>
      <c r="X14" s="445"/>
      <c r="Y14" s="445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5" t="n">
        <v>27</v>
      </c>
      <c r="B15" s="466" t="n">
        <v>0.00100908173562059</v>
      </c>
      <c r="C15" s="56" t="n">
        <v>0.000713877784123358</v>
      </c>
      <c r="D15" s="467" t="n">
        <v>0.000823180770497201</v>
      </c>
      <c r="E15" s="468" t="n">
        <v>0.0275510204081633</v>
      </c>
      <c r="F15" s="56" t="n">
        <v>0.0330056179775281</v>
      </c>
      <c r="G15" s="363" t="n">
        <v>0.0333080999242998</v>
      </c>
      <c r="H15" s="230"/>
      <c r="I15" s="465" t="n">
        <v>27</v>
      </c>
      <c r="J15" s="466" t="n">
        <v>0.0011142061281337</v>
      </c>
      <c r="K15" s="56" t="n">
        <v>0.000725075528700906</v>
      </c>
      <c r="L15" s="467" t="n">
        <v>0.000751992780869304</v>
      </c>
      <c r="M15" s="468" t="n">
        <v>0.0391134289439374</v>
      </c>
      <c r="N15" s="56" t="n">
        <v>0.0421386497507929</v>
      </c>
      <c r="O15" s="363" t="n">
        <v>0.0420258620689655</v>
      </c>
      <c r="P15" s="230"/>
      <c r="R15" s="437"/>
      <c r="S15" s="441"/>
      <c r="T15" s="469"/>
      <c r="U15" s="469"/>
      <c r="V15" s="469"/>
      <c r="W15" s="469"/>
      <c r="X15" s="469"/>
      <c r="Y15" s="469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5" t="n">
        <v>28</v>
      </c>
      <c r="B16" s="466" t="n">
        <v>0.000526477427280305</v>
      </c>
      <c r="C16" s="56" t="n">
        <v>0.000713877784123358</v>
      </c>
      <c r="D16" s="467" t="n">
        <v>0.000740862693447481</v>
      </c>
      <c r="E16" s="468" t="n">
        <v>0.0244897959183673</v>
      </c>
      <c r="F16" s="56" t="n">
        <v>0.023876404494382</v>
      </c>
      <c r="G16" s="363" t="n">
        <v>0.0257380772142316</v>
      </c>
      <c r="H16" s="230"/>
      <c r="I16" s="465" t="n">
        <v>28</v>
      </c>
      <c r="J16" s="466" t="n">
        <v>0.0011142061281337</v>
      </c>
      <c r="K16" s="56" t="n">
        <v>0.000966767371601209</v>
      </c>
      <c r="L16" s="467" t="n">
        <v>0.00105278989321703</v>
      </c>
      <c r="M16" s="468" t="n">
        <v>0.0312907431551499</v>
      </c>
      <c r="N16" s="56" t="n">
        <v>0.0344358858178523</v>
      </c>
      <c r="O16" s="363" t="n">
        <v>0.037176724137931</v>
      </c>
      <c r="P16" s="230"/>
      <c r="R16" s="437"/>
      <c r="S16" s="441"/>
      <c r="T16" s="469"/>
      <c r="U16" s="469"/>
      <c r="V16" s="469"/>
      <c r="W16" s="469"/>
      <c r="X16" s="469"/>
      <c r="Y16" s="469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5" t="n">
        <v>29</v>
      </c>
      <c r="B17" s="466" t="n">
        <v>0.000219365594700127</v>
      </c>
      <c r="C17" s="56" t="n">
        <v>0.000214163335237007</v>
      </c>
      <c r="D17" s="467" t="n">
        <v>0.00024695423114916</v>
      </c>
      <c r="E17" s="468" t="n">
        <v>0.0239795918367347</v>
      </c>
      <c r="F17" s="56" t="n">
        <v>0.0196629213483146</v>
      </c>
      <c r="G17" s="363" t="n">
        <v>0.0189250567751703</v>
      </c>
      <c r="H17" s="230"/>
      <c r="I17" s="465" t="n">
        <v>29</v>
      </c>
      <c r="J17" s="466" t="n">
        <v>0.000955033824114604</v>
      </c>
      <c r="K17" s="56" t="n">
        <v>0.00108761329305136</v>
      </c>
      <c r="L17" s="467" t="n">
        <v>0.00135358700556475</v>
      </c>
      <c r="M17" s="468" t="n">
        <v>0.0270534550195567</v>
      </c>
      <c r="N17" s="56" t="n">
        <v>0.0303579519710014</v>
      </c>
      <c r="O17" s="363" t="n">
        <v>0.0323275862068966</v>
      </c>
      <c r="P17" s="230"/>
      <c r="R17" s="437"/>
      <c r="S17" s="437"/>
      <c r="T17" s="437"/>
      <c r="U17" s="437"/>
      <c r="V17" s="437"/>
      <c r="W17" s="437"/>
      <c r="X17" s="437"/>
      <c r="Y17" s="437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0" t="s">
        <v>126</v>
      </c>
      <c r="B18" s="471" t="n">
        <v>0.00153555916290089</v>
      </c>
      <c r="C18" s="61" t="n">
        <v>0.0017846944603084</v>
      </c>
      <c r="D18" s="472" t="n">
        <v>0.00172867961804412</v>
      </c>
      <c r="E18" s="473" t="n">
        <v>0.186224489795918</v>
      </c>
      <c r="F18" s="61" t="n">
        <v>0.19873595505618</v>
      </c>
      <c r="G18" s="196" t="n">
        <v>0.202876608629826</v>
      </c>
      <c r="H18" s="230"/>
      <c r="I18" s="470" t="s">
        <v>126</v>
      </c>
      <c r="J18" s="471" t="n">
        <v>0.00413847990449662</v>
      </c>
      <c r="K18" s="61" t="n">
        <v>0.00447129909365559</v>
      </c>
      <c r="L18" s="472" t="n">
        <v>0.0042111595728681</v>
      </c>
      <c r="M18" s="473" t="n">
        <v>0.220664928292047</v>
      </c>
      <c r="N18" s="61" t="n">
        <v>0.232442229270503</v>
      </c>
      <c r="O18" s="196" t="n">
        <v>0.239224137931034</v>
      </c>
      <c r="P18" s="230"/>
      <c r="R18" s="437"/>
      <c r="S18" s="437"/>
      <c r="T18" s="437"/>
      <c r="U18" s="437"/>
      <c r="V18" s="437"/>
      <c r="W18" s="437"/>
      <c r="X18" s="437"/>
      <c r="Y18" s="437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4" t="s">
        <v>39</v>
      </c>
      <c r="B19" s="475" t="n">
        <v>18.89</v>
      </c>
      <c r="C19" s="476" t="n">
        <v>18.88</v>
      </c>
      <c r="D19" s="477" t="n">
        <v>18.9</v>
      </c>
      <c r="E19" s="478" t="n">
        <v>23.68</v>
      </c>
      <c r="F19" s="476" t="n">
        <v>23.89</v>
      </c>
      <c r="G19" s="479" t="n">
        <v>23.97</v>
      </c>
      <c r="H19" s="480"/>
      <c r="I19" s="474" t="s">
        <v>39</v>
      </c>
      <c r="J19" s="475" t="n">
        <v>19.27</v>
      </c>
      <c r="K19" s="476" t="n">
        <v>19.28</v>
      </c>
      <c r="L19" s="477" t="n">
        <v>19.3</v>
      </c>
      <c r="M19" s="478" t="n">
        <v>24.3</v>
      </c>
      <c r="N19" s="476" t="n">
        <v>24.57</v>
      </c>
      <c r="O19" s="479" t="n">
        <v>24.7</v>
      </c>
      <c r="P19" s="480"/>
      <c r="R19" s="437"/>
      <c r="S19" s="438"/>
      <c r="T19" s="439"/>
      <c r="U19" s="439"/>
      <c r="V19" s="439"/>
      <c r="W19" s="439"/>
      <c r="X19" s="439"/>
      <c r="Y19" s="439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1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40"/>
      <c r="AB20" s="441"/>
      <c r="AC20" s="441"/>
      <c r="AD20" s="441"/>
      <c r="AE20" s="441"/>
      <c r="AF20" s="441"/>
      <c r="AG20" s="441"/>
    </row>
    <row r="21" customFormat="false" ht="13.5" hidden="false" customHeight="false" outlineLevel="0" collapsed="false">
      <c r="A21" s="442" t="s">
        <v>7</v>
      </c>
      <c r="B21" s="442"/>
      <c r="C21" s="442"/>
      <c r="D21" s="442"/>
      <c r="E21" s="442"/>
      <c r="F21" s="442"/>
      <c r="G21" s="442"/>
      <c r="I21" s="442" t="s">
        <v>8</v>
      </c>
      <c r="J21" s="442"/>
      <c r="K21" s="442"/>
      <c r="L21" s="442"/>
      <c r="M21" s="442"/>
      <c r="N21" s="442"/>
      <c r="O21" s="442"/>
      <c r="P21" s="444"/>
      <c r="Q21" s="444"/>
      <c r="R21" s="444"/>
      <c r="S21" s="444"/>
      <c r="T21" s="444"/>
      <c r="U21" s="444"/>
      <c r="V21" s="444"/>
      <c r="W21" s="444"/>
      <c r="X21" s="444"/>
      <c r="AA21" s="441"/>
      <c r="AB21" s="482"/>
      <c r="AC21" s="483"/>
      <c r="AD21" s="483"/>
      <c r="AE21" s="482"/>
      <c r="AF21" s="482"/>
      <c r="AG21" s="482"/>
    </row>
    <row r="22" customFormat="false" ht="45" hidden="false" customHeight="true" outlineLevel="0" collapsed="false">
      <c r="A22" s="447" t="s">
        <v>127</v>
      </c>
      <c r="B22" s="448" t="s">
        <v>120</v>
      </c>
      <c r="C22" s="449" t="s">
        <v>121</v>
      </c>
      <c r="D22" s="450" t="s">
        <v>122</v>
      </c>
      <c r="E22" s="451" t="s">
        <v>120</v>
      </c>
      <c r="F22" s="449" t="s">
        <v>121</v>
      </c>
      <c r="G22" s="452" t="s">
        <v>122</v>
      </c>
      <c r="I22" s="447" t="s">
        <v>128</v>
      </c>
      <c r="J22" s="448" t="s">
        <v>120</v>
      </c>
      <c r="K22" s="449" t="s">
        <v>121</v>
      </c>
      <c r="L22" s="450" t="s">
        <v>122</v>
      </c>
      <c r="M22" s="451" t="s">
        <v>120</v>
      </c>
      <c r="N22" s="449" t="s">
        <v>121</v>
      </c>
      <c r="O22" s="452" t="s">
        <v>122</v>
      </c>
      <c r="P22" s="453"/>
      <c r="Q22" s="453"/>
      <c r="R22" s="453"/>
      <c r="S22" s="453"/>
      <c r="T22" s="453"/>
      <c r="U22" s="453"/>
      <c r="V22" s="453"/>
      <c r="W22" s="453"/>
      <c r="X22" s="453"/>
      <c r="AA22" s="441"/>
      <c r="AB22" s="482"/>
      <c r="AC22" s="483"/>
      <c r="AD22" s="483"/>
      <c r="AE22" s="482"/>
      <c r="AF22" s="482"/>
      <c r="AG22" s="482"/>
    </row>
    <row r="23" customFormat="false" ht="13.5" hidden="false" customHeight="false" outlineLevel="0" collapsed="false">
      <c r="A23" s="454"/>
      <c r="B23" s="455" t="s">
        <v>124</v>
      </c>
      <c r="C23" s="455"/>
      <c r="D23" s="455"/>
      <c r="E23" s="456" t="s">
        <v>125</v>
      </c>
      <c r="F23" s="456"/>
      <c r="G23" s="456"/>
      <c r="I23" s="454"/>
      <c r="J23" s="455" t="s">
        <v>124</v>
      </c>
      <c r="K23" s="455"/>
      <c r="L23" s="455"/>
      <c r="M23" s="456" t="s">
        <v>125</v>
      </c>
      <c r="N23" s="456"/>
      <c r="O23" s="456"/>
      <c r="P23" s="457"/>
      <c r="Q23" s="457"/>
      <c r="R23" s="457"/>
      <c r="S23" s="457"/>
      <c r="T23" s="457"/>
      <c r="U23" s="457"/>
      <c r="V23" s="457"/>
      <c r="W23" s="457"/>
      <c r="X23" s="457"/>
      <c r="Y23" s="458"/>
      <c r="AA23" s="441"/>
      <c r="AB23" s="482"/>
      <c r="AC23" s="483"/>
      <c r="AD23" s="483"/>
      <c r="AE23" s="482"/>
      <c r="AF23" s="482"/>
      <c r="AG23" s="482"/>
    </row>
    <row r="24" customFormat="false" ht="13.5" hidden="false" customHeight="false" outlineLevel="0" collapsed="false">
      <c r="A24" s="459" t="n">
        <v>18</v>
      </c>
      <c r="B24" s="460" t="n">
        <v>0.0817200712060525</v>
      </c>
      <c r="C24" s="461" t="n">
        <v>0.0840253226999918</v>
      </c>
      <c r="D24" s="462" t="n">
        <v>0.0777419669889638</v>
      </c>
      <c r="E24" s="463" t="n">
        <v>0.0119094878920206</v>
      </c>
      <c r="F24" s="461" t="n">
        <v>0.00878220140515222</v>
      </c>
      <c r="G24" s="464" t="n">
        <v>0.00634115409004439</v>
      </c>
      <c r="I24" s="459" t="n">
        <v>18</v>
      </c>
      <c r="J24" s="460" t="n">
        <v>0.0138674090112383</v>
      </c>
      <c r="K24" s="461" t="n">
        <v>0.0144893483709273</v>
      </c>
      <c r="L24" s="462" t="n">
        <v>0.0142511177347243</v>
      </c>
      <c r="M24" s="463" t="n">
        <v>0.00452050371327091</v>
      </c>
      <c r="N24" s="461" t="n">
        <v>0.0056710775047259</v>
      </c>
      <c r="O24" s="464" t="n">
        <v>0.00478468899521531</v>
      </c>
      <c r="P24" s="230"/>
      <c r="Q24" s="230"/>
      <c r="R24" s="230"/>
      <c r="S24" s="230"/>
      <c r="T24" s="230"/>
      <c r="U24" s="230"/>
      <c r="V24" s="230"/>
      <c r="W24" s="230"/>
      <c r="X24" s="230"/>
      <c r="AA24" s="441"/>
      <c r="AB24" s="482"/>
      <c r="AC24" s="483"/>
      <c r="AD24" s="483"/>
      <c r="AE24" s="482"/>
      <c r="AF24" s="482"/>
      <c r="AG24" s="482"/>
    </row>
    <row r="25" customFormat="false" ht="12.75" hidden="false" customHeight="false" outlineLevel="0" collapsed="false">
      <c r="A25" s="465" t="n">
        <v>19</v>
      </c>
      <c r="B25" s="466" t="n">
        <v>0.621161548731642</v>
      </c>
      <c r="C25" s="56" t="n">
        <v>0.620570582915399</v>
      </c>
      <c r="D25" s="467" t="n">
        <v>0.617638441254029</v>
      </c>
      <c r="E25" s="468" t="n">
        <v>0.0893211591901548</v>
      </c>
      <c r="F25" s="56" t="n">
        <v>0.0802107728337237</v>
      </c>
      <c r="G25" s="363" t="n">
        <v>0.0760938490805327</v>
      </c>
      <c r="I25" s="465" t="n">
        <v>19</v>
      </c>
      <c r="J25" s="466" t="n">
        <v>0.568512217754408</v>
      </c>
      <c r="K25" s="56" t="n">
        <v>0.570723684210526</v>
      </c>
      <c r="L25" s="467" t="n">
        <v>0.556725037257824</v>
      </c>
      <c r="M25" s="468" t="n">
        <v>0.121407814013562</v>
      </c>
      <c r="N25" s="56" t="n">
        <v>0.112003780718336</v>
      </c>
      <c r="O25" s="363" t="n">
        <v>0.0956937799043062</v>
      </c>
      <c r="P25" s="230"/>
      <c r="Q25" s="230"/>
      <c r="R25" s="230"/>
      <c r="S25" s="230"/>
      <c r="T25" s="230"/>
      <c r="U25" s="230"/>
      <c r="V25" s="230"/>
      <c r="W25" s="230"/>
      <c r="X25" s="230"/>
      <c r="AA25" s="441"/>
      <c r="AB25" s="482"/>
      <c r="AC25" s="483"/>
      <c r="AD25" s="483"/>
      <c r="AE25" s="482"/>
      <c r="AF25" s="482"/>
      <c r="AG25" s="482"/>
    </row>
    <row r="26" customFormat="false" ht="12.75" hidden="false" customHeight="false" outlineLevel="0" collapsed="false">
      <c r="A26" s="465" t="n">
        <v>20</v>
      </c>
      <c r="B26" s="466" t="n">
        <v>0.169670672007121</v>
      </c>
      <c r="C26" s="56" t="n">
        <v>0.168955027542547</v>
      </c>
      <c r="D26" s="467" t="n">
        <v>0.172770778396328</v>
      </c>
      <c r="E26" s="468" t="n">
        <v>0.0861452957522827</v>
      </c>
      <c r="F26" s="56" t="n">
        <v>0.0714285714285714</v>
      </c>
      <c r="G26" s="363" t="n">
        <v>0.0703868103994927</v>
      </c>
      <c r="I26" s="465" t="n">
        <v>20</v>
      </c>
      <c r="J26" s="466" t="n">
        <v>0.273945767604908</v>
      </c>
      <c r="K26" s="56" t="n">
        <v>0.272321428571429</v>
      </c>
      <c r="L26" s="467" t="n">
        <v>0.278595380029806</v>
      </c>
      <c r="M26" s="468" t="n">
        <v>0.113658379076526</v>
      </c>
      <c r="N26" s="56" t="n">
        <v>0.104442344045369</v>
      </c>
      <c r="O26" s="363" t="n">
        <v>0.0972886762360447</v>
      </c>
      <c r="P26" s="230"/>
      <c r="Q26" s="230"/>
      <c r="R26" s="230"/>
      <c r="S26" s="230"/>
      <c r="T26" s="230"/>
      <c r="U26" s="230"/>
      <c r="V26" s="230"/>
      <c r="W26" s="230"/>
      <c r="X26" s="230"/>
      <c r="AA26" s="441"/>
      <c r="AB26" s="482"/>
      <c r="AC26" s="483"/>
      <c r="AD26" s="483"/>
      <c r="AE26" s="482"/>
      <c r="AF26" s="482"/>
      <c r="AG26" s="482"/>
    </row>
    <row r="27" customFormat="false" ht="12.75" hidden="false" customHeight="false" outlineLevel="0" collapsed="false">
      <c r="A27" s="465" t="n">
        <v>21</v>
      </c>
      <c r="B27" s="466" t="n">
        <v>0.0590787716955941</v>
      </c>
      <c r="C27" s="56" t="n">
        <v>0.0591959220587026</v>
      </c>
      <c r="D27" s="467" t="n">
        <v>0.0612364488719602</v>
      </c>
      <c r="E27" s="468" t="n">
        <v>0.0913060738388249</v>
      </c>
      <c r="F27" s="56" t="n">
        <v>0.0884074941451991</v>
      </c>
      <c r="G27" s="363" t="n">
        <v>0.0887761572606214</v>
      </c>
      <c r="I27" s="465" t="n">
        <v>21</v>
      </c>
      <c r="J27" s="466" t="n">
        <v>0.0732549747396639</v>
      </c>
      <c r="K27" s="56" t="n">
        <v>0.0705670426065163</v>
      </c>
      <c r="L27" s="467" t="n">
        <v>0.0751676602086438</v>
      </c>
      <c r="M27" s="468" t="n">
        <v>0.0884727155311592</v>
      </c>
      <c r="N27" s="56" t="n">
        <v>0.0940453686200378</v>
      </c>
      <c r="O27" s="363" t="n">
        <v>0.0940988835725678</v>
      </c>
      <c r="P27" s="230"/>
      <c r="Q27" s="230"/>
      <c r="R27" s="230"/>
      <c r="S27" s="230"/>
      <c r="T27" s="230"/>
      <c r="U27" s="230"/>
      <c r="V27" s="230"/>
      <c r="W27" s="230"/>
      <c r="X27" s="230"/>
      <c r="AA27" s="441"/>
      <c r="AB27" s="482"/>
      <c r="AC27" s="483"/>
      <c r="AD27" s="483"/>
      <c r="AE27" s="482"/>
      <c r="AF27" s="482"/>
      <c r="AG27" s="482"/>
    </row>
    <row r="28" customFormat="false" ht="12.75" hidden="false" customHeight="false" outlineLevel="0" collapsed="false">
      <c r="A28" s="465" t="n">
        <v>22</v>
      </c>
      <c r="B28" s="466" t="n">
        <v>0.030318202047174</v>
      </c>
      <c r="C28" s="56" t="n">
        <v>0.0305023431719148</v>
      </c>
      <c r="D28" s="467" t="n">
        <v>0.0320343783572615</v>
      </c>
      <c r="E28" s="468" t="n">
        <v>0.0936879714172291</v>
      </c>
      <c r="F28" s="56" t="n">
        <v>0.09192037470726</v>
      </c>
      <c r="G28" s="363" t="n">
        <v>0.0900443880786303</v>
      </c>
      <c r="I28" s="465" t="n">
        <v>22</v>
      </c>
      <c r="J28" s="466" t="n">
        <v>0.0293329209196824</v>
      </c>
      <c r="K28" s="56" t="n">
        <v>0.0296052631578947</v>
      </c>
      <c r="L28" s="467" t="n">
        <v>0.0307377049180328</v>
      </c>
      <c r="M28" s="468" t="n">
        <v>0.0765256700032289</v>
      </c>
      <c r="N28" s="56" t="n">
        <v>0.0746691871455577</v>
      </c>
      <c r="O28" s="363" t="n">
        <v>0.0776182881446039</v>
      </c>
      <c r="P28" s="230"/>
      <c r="Q28" s="230"/>
      <c r="R28" s="230"/>
      <c r="S28" s="230"/>
      <c r="T28" s="230"/>
      <c r="U28" s="230"/>
      <c r="V28" s="230"/>
      <c r="W28" s="230"/>
      <c r="X28" s="230"/>
      <c r="AA28" s="441"/>
      <c r="AB28" s="482"/>
      <c r="AC28" s="483"/>
      <c r="AD28" s="483"/>
      <c r="AE28" s="482"/>
      <c r="AF28" s="482"/>
      <c r="AG28" s="482"/>
    </row>
    <row r="29" customFormat="false" ht="12.75" hidden="false" customHeight="false" outlineLevel="0" collapsed="false">
      <c r="A29" s="465" t="n">
        <v>23</v>
      </c>
      <c r="B29" s="466" t="n">
        <v>0.0159657320872274</v>
      </c>
      <c r="C29" s="56" t="n">
        <v>0.0148811970730905</v>
      </c>
      <c r="D29" s="467" t="n">
        <v>0.0161148549663053</v>
      </c>
      <c r="E29" s="468" t="n">
        <v>0.0833664152441445</v>
      </c>
      <c r="F29" s="56" t="n">
        <v>0.0819672131147541</v>
      </c>
      <c r="G29" s="363" t="n">
        <v>0.0767279644895371</v>
      </c>
      <c r="I29" s="465" t="n">
        <v>23</v>
      </c>
      <c r="J29" s="466" t="n">
        <v>0.0178368904010723</v>
      </c>
      <c r="K29" s="56" t="n">
        <v>0.0191102756892231</v>
      </c>
      <c r="L29" s="467" t="n">
        <v>0.0201192250372578</v>
      </c>
      <c r="M29" s="468" t="n">
        <v>0.073942525024217</v>
      </c>
      <c r="N29" s="56" t="n">
        <v>0.0741965973534972</v>
      </c>
      <c r="O29" s="363" t="n">
        <v>0.076555023923445</v>
      </c>
      <c r="P29" s="230"/>
      <c r="Q29" s="230"/>
      <c r="R29" s="230"/>
      <c r="S29" s="230"/>
      <c r="T29" s="230"/>
      <c r="U29" s="230"/>
      <c r="V29" s="230"/>
      <c r="W29" s="230"/>
      <c r="X29" s="230"/>
      <c r="AA29" s="441"/>
      <c r="AB29" s="482"/>
      <c r="AC29" s="483"/>
      <c r="AD29" s="483"/>
      <c r="AE29" s="482"/>
      <c r="AF29" s="482"/>
      <c r="AG29" s="482"/>
    </row>
    <row r="30" customFormat="false" ht="12.75" hidden="false" customHeight="false" outlineLevel="0" collapsed="false">
      <c r="A30" s="465" t="n">
        <v>24</v>
      </c>
      <c r="B30" s="466" t="n">
        <v>0.00906764574988874</v>
      </c>
      <c r="C30" s="56" t="n">
        <v>0.00781057304941215</v>
      </c>
      <c r="D30" s="467" t="n">
        <v>0.00771559722629163</v>
      </c>
      <c r="E30" s="468" t="n">
        <v>0.074235807860262</v>
      </c>
      <c r="F30" s="56" t="n">
        <v>0.0737704918032787</v>
      </c>
      <c r="G30" s="363" t="n">
        <v>0.0754597336715282</v>
      </c>
      <c r="I30" s="465" t="n">
        <v>24</v>
      </c>
      <c r="J30" s="466" t="n">
        <v>0.00845447984328281</v>
      </c>
      <c r="K30" s="56" t="n">
        <v>0.00861528822055138</v>
      </c>
      <c r="L30" s="467" t="n">
        <v>0.00922131147540984</v>
      </c>
      <c r="M30" s="468" t="n">
        <v>0.0616725863739102</v>
      </c>
      <c r="N30" s="56" t="n">
        <v>0.0652173913043478</v>
      </c>
      <c r="O30" s="363" t="n">
        <v>0.0669856459330144</v>
      </c>
      <c r="P30" s="230"/>
      <c r="Q30" s="230"/>
      <c r="R30" s="230"/>
      <c r="S30" s="230"/>
      <c r="T30" s="230"/>
      <c r="U30" s="230"/>
      <c r="V30" s="230"/>
      <c r="W30" s="230"/>
      <c r="X30" s="230"/>
      <c r="AA30" s="441"/>
      <c r="AB30" s="482"/>
      <c r="AC30" s="483"/>
      <c r="AD30" s="483"/>
      <c r="AE30" s="482"/>
      <c r="AF30" s="482"/>
      <c r="AG30" s="482"/>
    </row>
    <row r="31" customFormat="false" ht="12.75" hidden="false" customHeight="false" outlineLevel="0" collapsed="false">
      <c r="A31" s="465" t="n">
        <v>25</v>
      </c>
      <c r="B31" s="466" t="n">
        <v>0.00478415665331553</v>
      </c>
      <c r="C31" s="56" t="n">
        <v>0.00452191071281756</v>
      </c>
      <c r="D31" s="467" t="n">
        <v>0.00488328938372888</v>
      </c>
      <c r="E31" s="468" t="n">
        <v>0.0607383882493053</v>
      </c>
      <c r="F31" s="56" t="n">
        <v>0.0626463700234192</v>
      </c>
      <c r="G31" s="363" t="n">
        <v>0.0640456563094483</v>
      </c>
      <c r="I31" s="465" t="n">
        <v>25</v>
      </c>
      <c r="J31" s="466" t="n">
        <v>0.00489741210434065</v>
      </c>
      <c r="K31" s="56" t="n">
        <v>0.00422932330827068</v>
      </c>
      <c r="L31" s="467" t="n">
        <v>0.00419150521609538</v>
      </c>
      <c r="M31" s="468" t="n">
        <v>0.0632870519857927</v>
      </c>
      <c r="N31" s="56" t="n">
        <v>0.0633270321361059</v>
      </c>
      <c r="O31" s="363" t="n">
        <v>0.0627325890483785</v>
      </c>
      <c r="P31" s="230"/>
      <c r="Q31" s="230"/>
      <c r="R31" s="230"/>
      <c r="S31" s="230"/>
      <c r="T31" s="230"/>
      <c r="U31" s="230"/>
      <c r="V31" s="230"/>
      <c r="W31" s="230"/>
      <c r="X31" s="230"/>
      <c r="AA31" s="441"/>
      <c r="AB31" s="482"/>
      <c r="AC31" s="483"/>
      <c r="AD31" s="483"/>
      <c r="AE31" s="482"/>
      <c r="AF31" s="482"/>
      <c r="AG31" s="482"/>
    </row>
    <row r="32" customFormat="false" ht="12.75" hidden="false" customHeight="false" outlineLevel="0" collapsed="false">
      <c r="A32" s="465" t="n">
        <v>26</v>
      </c>
      <c r="B32" s="466" t="n">
        <v>0.00222518914107699</v>
      </c>
      <c r="C32" s="56" t="n">
        <v>0.00254871331086081</v>
      </c>
      <c r="D32" s="467" t="n">
        <v>0.00273464205488817</v>
      </c>
      <c r="E32" s="468" t="n">
        <v>0.0448590710599444</v>
      </c>
      <c r="F32" s="56" t="n">
        <v>0.0468384074941452</v>
      </c>
      <c r="G32" s="363" t="n">
        <v>0.0456563094483196</v>
      </c>
      <c r="I32" s="465" t="n">
        <v>26</v>
      </c>
      <c r="J32" s="466" t="n">
        <v>0.00252603361171255</v>
      </c>
      <c r="K32" s="56" t="n">
        <v>0.00203634085213033</v>
      </c>
      <c r="L32" s="467" t="n">
        <v>0.00214232488822653</v>
      </c>
      <c r="M32" s="468" t="n">
        <v>0.0461737164998386</v>
      </c>
      <c r="N32" s="56" t="n">
        <v>0.0434782608695652</v>
      </c>
      <c r="O32" s="363" t="n">
        <v>0.0462519936204147</v>
      </c>
      <c r="P32" s="230"/>
      <c r="Q32" s="230"/>
      <c r="R32" s="230"/>
      <c r="S32" s="230"/>
      <c r="T32" s="230"/>
      <c r="U32" s="230"/>
      <c r="V32" s="230"/>
      <c r="W32" s="230"/>
      <c r="X32" s="230"/>
      <c r="AA32" s="441"/>
      <c r="AB32" s="482"/>
      <c r="AC32" s="483"/>
      <c r="AD32" s="483"/>
      <c r="AE32" s="482"/>
      <c r="AF32" s="482"/>
      <c r="AG32" s="482"/>
    </row>
    <row r="33" customFormat="false" ht="12.75" hidden="false" customHeight="false" outlineLevel="0" collapsed="false">
      <c r="A33" s="465" t="n">
        <v>27</v>
      </c>
      <c r="B33" s="466" t="n">
        <v>0.00133511348464619</v>
      </c>
      <c r="C33" s="56" t="n">
        <v>0.00147989805146757</v>
      </c>
      <c r="D33" s="467" t="n">
        <v>0.00156265260279324</v>
      </c>
      <c r="E33" s="468" t="n">
        <v>0.0460500198491465</v>
      </c>
      <c r="F33" s="56" t="n">
        <v>0.0462529274004684</v>
      </c>
      <c r="G33" s="363" t="n">
        <v>0.046290424857324</v>
      </c>
      <c r="I33" s="465" t="n">
        <v>27</v>
      </c>
      <c r="J33" s="466" t="n">
        <v>0.00128879265903701</v>
      </c>
      <c r="K33" s="56" t="n">
        <v>0.0012531328320802</v>
      </c>
      <c r="L33" s="467" t="n">
        <v>0.00139716840536513</v>
      </c>
      <c r="M33" s="468" t="n">
        <v>0.0419761059089441</v>
      </c>
      <c r="N33" s="56" t="n">
        <v>0.0444234404536862</v>
      </c>
      <c r="O33" s="363" t="n">
        <v>0.0457203615098352</v>
      </c>
      <c r="P33" s="230"/>
      <c r="Q33" s="230"/>
      <c r="R33" s="230"/>
      <c r="S33" s="230"/>
      <c r="T33" s="230"/>
      <c r="U33" s="230"/>
      <c r="V33" s="230"/>
      <c r="W33" s="230"/>
      <c r="X33" s="230"/>
      <c r="AA33" s="441"/>
      <c r="AB33" s="482"/>
      <c r="AC33" s="482"/>
      <c r="AD33" s="482"/>
      <c r="AE33" s="482"/>
      <c r="AF33" s="482"/>
      <c r="AG33" s="482"/>
    </row>
    <row r="34" customFormat="false" ht="12.75" hidden="false" customHeight="false" outlineLevel="0" collapsed="false">
      <c r="A34" s="465" t="n">
        <v>28</v>
      </c>
      <c r="B34" s="466" t="n">
        <v>0.000834445927903872</v>
      </c>
      <c r="C34" s="56" t="n">
        <v>0.00106881525939324</v>
      </c>
      <c r="D34" s="467" t="n">
        <v>0.000905498847546921</v>
      </c>
      <c r="E34" s="468" t="n">
        <v>0.0329495831679238</v>
      </c>
      <c r="F34" s="56" t="n">
        <v>0.0357142857142857</v>
      </c>
      <c r="G34" s="363" t="n">
        <v>0.0380469245402663</v>
      </c>
      <c r="I34" s="465" t="n">
        <v>28</v>
      </c>
      <c r="J34" s="466" t="n">
        <v>0.00113413753995257</v>
      </c>
      <c r="K34" s="56" t="n">
        <v>0.00133145363408521</v>
      </c>
      <c r="L34" s="467" t="n">
        <v>0.00139716840536513</v>
      </c>
      <c r="M34" s="468" t="n">
        <v>0.0364869228285438</v>
      </c>
      <c r="N34" s="56" t="n">
        <v>0.0373345935727788</v>
      </c>
      <c r="O34" s="363" t="n">
        <v>0.0409356725146199</v>
      </c>
      <c r="P34" s="230"/>
      <c r="Q34" s="230"/>
      <c r="R34" s="230"/>
      <c r="S34" s="230"/>
      <c r="T34" s="230"/>
      <c r="U34" s="230"/>
      <c r="V34" s="230"/>
      <c r="W34" s="230"/>
      <c r="X34" s="230"/>
      <c r="AA34" s="441"/>
      <c r="AB34" s="482"/>
      <c r="AC34" s="482"/>
      <c r="AD34" s="482"/>
      <c r="AE34" s="482"/>
      <c r="AF34" s="482"/>
      <c r="AG34" s="482"/>
    </row>
    <row r="35" customFormat="false" ht="12.75" hidden="false" customHeight="false" outlineLevel="0" collapsed="false">
      <c r="A35" s="465" t="n">
        <v>29</v>
      </c>
      <c r="B35" s="466" t="n">
        <v>0.000500667556742323</v>
      </c>
      <c r="C35" s="56" t="n">
        <v>0.000657732467318918</v>
      </c>
      <c r="D35" s="467" t="n">
        <v>0.000585994726047466</v>
      </c>
      <c r="E35" s="468" t="n">
        <v>0.03652242953553</v>
      </c>
      <c r="F35" s="56" t="n">
        <v>0.0421545667447307</v>
      </c>
      <c r="G35" s="363" t="n">
        <v>0.0431198478123018</v>
      </c>
      <c r="I35" s="465" t="n">
        <v>29</v>
      </c>
      <c r="J35" s="466" t="n">
        <v>0.000824827301783689</v>
      </c>
      <c r="K35" s="56" t="n">
        <v>0.00093984962406015</v>
      </c>
      <c r="L35" s="467" t="n">
        <v>0.000838301043219076</v>
      </c>
      <c r="M35" s="468" t="n">
        <v>0.0316435259928964</v>
      </c>
      <c r="N35" s="56" t="n">
        <v>0.0326086956521739</v>
      </c>
      <c r="O35" s="363" t="n">
        <v>0.0345560871876661</v>
      </c>
      <c r="P35" s="230"/>
      <c r="Q35" s="230"/>
      <c r="R35" s="230"/>
      <c r="S35" s="230"/>
      <c r="T35" s="230"/>
      <c r="U35" s="230"/>
      <c r="V35" s="230"/>
      <c r="W35" s="230"/>
      <c r="X35" s="230"/>
      <c r="AB35" s="484"/>
      <c r="AC35" s="484"/>
      <c r="AD35" s="484"/>
      <c r="AE35" s="484"/>
      <c r="AF35" s="484"/>
      <c r="AG35" s="484"/>
    </row>
    <row r="36" customFormat="false" ht="12.75" hidden="false" customHeight="false" outlineLevel="0" collapsed="false">
      <c r="A36" s="470" t="s">
        <v>126</v>
      </c>
      <c r="B36" s="471" t="n">
        <v>0.00333778371161549</v>
      </c>
      <c r="C36" s="61" t="n">
        <v>0.00378196168708378</v>
      </c>
      <c r="D36" s="472" t="n">
        <v>0.0039066315069831</v>
      </c>
      <c r="E36" s="473" t="n">
        <v>0.248908296943231</v>
      </c>
      <c r="F36" s="61" t="n">
        <v>0.269906323185012</v>
      </c>
      <c r="G36" s="196" t="n">
        <v>0.304375396322131</v>
      </c>
      <c r="I36" s="470" t="s">
        <v>126</v>
      </c>
      <c r="J36" s="471" t="n">
        <v>0.00412413650891845</v>
      </c>
      <c r="K36" s="61" t="n">
        <v>0.00477756892230576</v>
      </c>
      <c r="L36" s="472" t="n">
        <v>0.00521609538002981</v>
      </c>
      <c r="M36" s="473" t="n">
        <v>0.240232483048111</v>
      </c>
      <c r="N36" s="61" t="n">
        <v>0.248582230623819</v>
      </c>
      <c r="O36" s="196" t="n">
        <v>0.256778309409888</v>
      </c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7.25" hidden="false" customHeight="true" outlineLevel="0" collapsed="false">
      <c r="A37" s="474" t="s">
        <v>39</v>
      </c>
      <c r="B37" s="475" t="n">
        <v>20.098</v>
      </c>
      <c r="C37" s="476" t="n">
        <v>19.8</v>
      </c>
      <c r="D37" s="477" t="n">
        <v>19.56</v>
      </c>
      <c r="E37" s="478" t="n">
        <v>25.93</v>
      </c>
      <c r="F37" s="476" t="n">
        <v>26.35</v>
      </c>
      <c r="G37" s="479" t="n">
        <v>27.4</v>
      </c>
      <c r="I37" s="474" t="s">
        <v>39</v>
      </c>
      <c r="J37" s="475" t="n">
        <v>19.5400041241365</v>
      </c>
      <c r="K37" s="476" t="n">
        <v>19.73</v>
      </c>
      <c r="L37" s="477" t="n">
        <v>19.7631333830104</v>
      </c>
      <c r="M37" s="478" t="n">
        <v>24.4459154020019</v>
      </c>
      <c r="N37" s="476" t="n">
        <v>24.569943289225</v>
      </c>
      <c r="O37" s="479" t="n">
        <v>24.7591706539075</v>
      </c>
      <c r="P37" s="480"/>
      <c r="Q37" s="480"/>
      <c r="R37" s="480"/>
      <c r="S37" s="480"/>
      <c r="T37" s="480"/>
      <c r="U37" s="480"/>
      <c r="V37" s="480"/>
      <c r="W37" s="480"/>
      <c r="X37" s="480"/>
      <c r="AA37" s="438"/>
      <c r="AB37" s="439"/>
      <c r="AC37" s="439"/>
      <c r="AD37" s="439"/>
      <c r="AE37" s="439"/>
      <c r="AF37" s="439"/>
      <c r="AG37" s="439"/>
    </row>
    <row r="38" customFormat="false" ht="20.1" hidden="false" customHeight="true" outlineLevel="0" collapsed="false">
      <c r="P38" s="29"/>
      <c r="AA38" s="440"/>
      <c r="AB38" s="441"/>
      <c r="AC38" s="441"/>
      <c r="AD38" s="441"/>
      <c r="AE38" s="441"/>
      <c r="AF38" s="441"/>
      <c r="AG38" s="441"/>
    </row>
    <row r="39" customFormat="false" ht="13.5" hidden="false" customHeight="false" outlineLevel="0" collapsed="false">
      <c r="A39" s="442" t="s">
        <v>9</v>
      </c>
      <c r="B39" s="442"/>
      <c r="C39" s="442"/>
      <c r="D39" s="442"/>
      <c r="E39" s="442"/>
      <c r="F39" s="442"/>
      <c r="G39" s="442"/>
      <c r="I39" s="442" t="s">
        <v>10</v>
      </c>
      <c r="J39" s="442"/>
      <c r="K39" s="442"/>
      <c r="L39" s="442"/>
      <c r="M39" s="442"/>
      <c r="N39" s="442"/>
      <c r="O39" s="442"/>
      <c r="P39" s="29"/>
      <c r="AA39" s="441"/>
      <c r="AB39" s="482"/>
      <c r="AC39" s="483"/>
      <c r="AD39" s="483"/>
      <c r="AE39" s="482"/>
      <c r="AF39" s="482"/>
      <c r="AG39" s="482"/>
    </row>
    <row r="40" customFormat="false" ht="45" hidden="false" customHeight="true" outlineLevel="0" collapsed="false">
      <c r="A40" s="447" t="s">
        <v>129</v>
      </c>
      <c r="B40" s="448" t="s">
        <v>120</v>
      </c>
      <c r="C40" s="449" t="s">
        <v>121</v>
      </c>
      <c r="D40" s="450" t="s">
        <v>122</v>
      </c>
      <c r="E40" s="451" t="s">
        <v>120</v>
      </c>
      <c r="F40" s="449" t="s">
        <v>121</v>
      </c>
      <c r="G40" s="452" t="s">
        <v>122</v>
      </c>
      <c r="I40" s="447" t="s">
        <v>130</v>
      </c>
      <c r="J40" s="485" t="s">
        <v>131</v>
      </c>
      <c r="K40" s="486" t="s">
        <v>121</v>
      </c>
      <c r="L40" s="487" t="s">
        <v>132</v>
      </c>
      <c r="M40" s="488" t="s">
        <v>131</v>
      </c>
      <c r="N40" s="486" t="s">
        <v>133</v>
      </c>
      <c r="O40" s="489" t="s">
        <v>132</v>
      </c>
      <c r="P40" s="29"/>
      <c r="AA40" s="441"/>
      <c r="AB40" s="482"/>
      <c r="AC40" s="483"/>
      <c r="AD40" s="483"/>
      <c r="AE40" s="482"/>
      <c r="AF40" s="482"/>
      <c r="AG40" s="482"/>
    </row>
    <row r="41" customFormat="false" ht="13.5" hidden="false" customHeight="false" outlineLevel="0" collapsed="false">
      <c r="A41" s="454"/>
      <c r="B41" s="455" t="s">
        <v>124</v>
      </c>
      <c r="C41" s="455"/>
      <c r="D41" s="455"/>
      <c r="E41" s="456" t="s">
        <v>125</v>
      </c>
      <c r="F41" s="456"/>
      <c r="G41" s="456"/>
      <c r="I41" s="454"/>
      <c r="J41" s="455" t="s">
        <v>124</v>
      </c>
      <c r="K41" s="455"/>
      <c r="L41" s="455"/>
      <c r="M41" s="456" t="s">
        <v>125</v>
      </c>
      <c r="N41" s="456"/>
      <c r="O41" s="456"/>
      <c r="P41" s="29"/>
      <c r="AA41" s="441"/>
      <c r="AB41" s="482"/>
      <c r="AC41" s="483"/>
      <c r="AD41" s="483"/>
      <c r="AE41" s="482"/>
      <c r="AF41" s="482"/>
      <c r="AG41" s="482"/>
    </row>
    <row r="42" customFormat="false" ht="13.5" hidden="false" customHeight="false" outlineLevel="0" collapsed="false">
      <c r="A42" s="459" t="n">
        <v>18</v>
      </c>
      <c r="B42" s="460" t="n">
        <v>0.00178387005914938</v>
      </c>
      <c r="C42" s="461" t="n">
        <f aca="false">20.2778820878708%/100</f>
        <v>0.00202778820878708</v>
      </c>
      <c r="D42" s="462" t="n">
        <f aca="false">17.5685172171469%/100</f>
        <v>0.00175685172171469</v>
      </c>
      <c r="E42" s="463" t="n">
        <v>0</v>
      </c>
      <c r="F42" s="461" t="n">
        <v>0</v>
      </c>
      <c r="G42" s="464" t="n">
        <v>0</v>
      </c>
      <c r="I42" s="459" t="n">
        <v>18</v>
      </c>
      <c r="J42" s="460" t="n">
        <v>0.0029276915428382</v>
      </c>
      <c r="K42" s="461" t="n">
        <v>0.00306853051483123</v>
      </c>
      <c r="L42" s="462" t="n">
        <v>0.00261569416498994</v>
      </c>
      <c r="M42" s="463" t="n">
        <v>0.000761324704986677</v>
      </c>
      <c r="N42" s="461" t="n">
        <v>0.00120918984280532</v>
      </c>
      <c r="O42" s="464" t="n">
        <v>0.00146198830409357</v>
      </c>
      <c r="P42" s="29"/>
      <c r="AA42" s="441"/>
      <c r="AB42" s="482"/>
      <c r="AC42" s="483"/>
      <c r="AD42" s="483"/>
      <c r="AE42" s="482"/>
      <c r="AF42" s="482"/>
      <c r="AG42" s="482"/>
    </row>
    <row r="43" customFormat="false" ht="12.75" hidden="false" customHeight="false" outlineLevel="0" collapsed="false">
      <c r="A43" s="465" t="n">
        <v>19</v>
      </c>
      <c r="B43" s="466" t="n">
        <v>0.4984977936344</v>
      </c>
      <c r="C43" s="56" t="n">
        <f aca="false">4961.32181749906%/100</f>
        <v>0.496132181749906</v>
      </c>
      <c r="D43" s="467" t="n">
        <f aca="false">48.0323260716795/100</f>
        <v>0.480323260716795</v>
      </c>
      <c r="E43" s="490" t="n">
        <f aca="false">852.045524454014%/100</f>
        <v>0.0852045524454014</v>
      </c>
      <c r="F43" s="56" t="n">
        <f aca="false">850.58505850585%/100</f>
        <v>0.085058505850585</v>
      </c>
      <c r="G43" s="363" t="n">
        <f aca="false">703.883495145631%/100</f>
        <v>0.0703883495145631</v>
      </c>
      <c r="I43" s="465" t="n">
        <v>19</v>
      </c>
      <c r="J43" s="466" t="n">
        <v>0.535546594487102</v>
      </c>
      <c r="K43" s="56" t="n">
        <v>0.527531537674736</v>
      </c>
      <c r="L43" s="467" t="n">
        <v>0.511569416498994</v>
      </c>
      <c r="M43" s="490" t="n">
        <v>0.0867910163684812</v>
      </c>
      <c r="N43" s="56" t="n">
        <v>0.0888754534461911</v>
      </c>
      <c r="O43" s="363" t="n">
        <v>0.0869883040935673</v>
      </c>
      <c r="AA43" s="441"/>
      <c r="AB43" s="482"/>
      <c r="AC43" s="483"/>
      <c r="AD43" s="483"/>
      <c r="AE43" s="482"/>
      <c r="AF43" s="482"/>
      <c r="AG43" s="482"/>
    </row>
    <row r="44" customFormat="false" ht="12.75" hidden="false" customHeight="false" outlineLevel="0" collapsed="false">
      <c r="A44" s="465" t="n">
        <v>20</v>
      </c>
      <c r="B44" s="466" t="n">
        <v>0.288893061684349</v>
      </c>
      <c r="C44" s="56" t="n">
        <f aca="false">2844.16072099136%/100</f>
        <v>0.284416072099136</v>
      </c>
      <c r="D44" s="467" t="n">
        <f aca="false">28.9704848910752/100</f>
        <v>0.289704848910752</v>
      </c>
      <c r="E44" s="490" t="n">
        <f aca="false">888.957243924946%/100</f>
        <v>0.0888957243924946</v>
      </c>
      <c r="F44" s="56" t="n">
        <f aca="false">976.597659765977%/100</f>
        <v>0.0976597659765977</v>
      </c>
      <c r="G44" s="363" t="n">
        <f aca="false">854.368932038835%/100</f>
        <v>0.0854368932038835</v>
      </c>
      <c r="I44" s="465" t="n">
        <v>20</v>
      </c>
      <c r="J44" s="466" t="n">
        <v>0.272827708114677</v>
      </c>
      <c r="K44" s="56" t="n">
        <v>0.275230139788612</v>
      </c>
      <c r="L44" s="467" t="n">
        <v>0.282394366197183</v>
      </c>
      <c r="M44" s="490" t="n">
        <v>0.101256185763228</v>
      </c>
      <c r="N44" s="56" t="n">
        <v>0.094316807738815</v>
      </c>
      <c r="O44" s="363" t="n">
        <v>0.0826023391812866</v>
      </c>
      <c r="AA44" s="441"/>
      <c r="AB44" s="482"/>
      <c r="AC44" s="483"/>
      <c r="AD44" s="483"/>
      <c r="AE44" s="482"/>
      <c r="AF44" s="482"/>
      <c r="AG44" s="482"/>
    </row>
    <row r="45" customFormat="false" ht="12.75" hidden="false" customHeight="false" outlineLevel="0" collapsed="false">
      <c r="A45" s="465" t="n">
        <v>21</v>
      </c>
      <c r="B45" s="466" t="n">
        <v>0.119894845554408</v>
      </c>
      <c r="C45" s="56" t="n">
        <f aca="false">1236.1997746902%/100</f>
        <v>0.12361997746902</v>
      </c>
      <c r="D45" s="467" t="n">
        <f aca="false">1291.2860154603%/100</f>
        <v>0.12912860154603</v>
      </c>
      <c r="E45" s="490" t="n">
        <f aca="false">932.020916641033%/100</f>
        <v>0.0932020916641033</v>
      </c>
      <c r="F45" s="56" t="n">
        <f aca="false">792.079207920792%/100</f>
        <v>0.0792079207920792</v>
      </c>
      <c r="G45" s="363" t="n">
        <f aca="false">917.47572815534%/100</f>
        <v>0.091747572815534</v>
      </c>
      <c r="I45" s="465" t="n">
        <v>21</v>
      </c>
      <c r="J45" s="466" t="n">
        <v>0.0958957078937193</v>
      </c>
      <c r="K45" s="56" t="n">
        <v>0.0975963177633822</v>
      </c>
      <c r="L45" s="467" t="n">
        <v>0.101810865191147</v>
      </c>
      <c r="M45" s="490" t="n">
        <v>0.0879330034259612</v>
      </c>
      <c r="N45" s="56" t="n">
        <v>0.0822249093107618</v>
      </c>
      <c r="O45" s="363" t="n">
        <v>0.0833333333333333</v>
      </c>
      <c r="AA45" s="441"/>
      <c r="AB45" s="482"/>
      <c r="AC45" s="483"/>
      <c r="AD45" s="483"/>
      <c r="AE45" s="482"/>
      <c r="AF45" s="482"/>
      <c r="AG45" s="482"/>
    </row>
    <row r="46" customFormat="false" ht="12.75" hidden="false" customHeight="false" outlineLevel="0" collapsed="false">
      <c r="A46" s="465" t="n">
        <v>22</v>
      </c>
      <c r="B46" s="466" t="n">
        <v>0.0415453947986105</v>
      </c>
      <c r="C46" s="56" t="n">
        <f aca="false">437.101013894104%/100</f>
        <v>0.0437101013894104</v>
      </c>
      <c r="D46" s="467" t="n">
        <f aca="false">463.808854532677%/100</f>
        <v>0.0463808854532677</v>
      </c>
      <c r="E46" s="490" t="n">
        <f aca="false">833.589664718548%/100</f>
        <v>0.0833589664718548</v>
      </c>
      <c r="F46" s="56" t="n">
        <f aca="false">702.070207020702%/100</f>
        <v>0.0702070207020702</v>
      </c>
      <c r="G46" s="363" t="n">
        <f aca="false">800.970873786408%/100</f>
        <v>0.0800970873786408</v>
      </c>
      <c r="I46" s="465" t="n">
        <v>22</v>
      </c>
      <c r="J46" s="466" t="n">
        <v>0.0444125283102248</v>
      </c>
      <c r="K46" s="56" t="n">
        <v>0.0479031708148653</v>
      </c>
      <c r="L46" s="467" t="n">
        <v>0.05</v>
      </c>
      <c r="M46" s="490" t="n">
        <v>0.0787971069661211</v>
      </c>
      <c r="N46" s="56" t="n">
        <v>0.0725513905683192</v>
      </c>
      <c r="O46" s="363" t="n">
        <v>0.0672514619883041</v>
      </c>
      <c r="AA46" s="441"/>
      <c r="AB46" s="482"/>
      <c r="AC46" s="483"/>
      <c r="AD46" s="483"/>
      <c r="AE46" s="482"/>
      <c r="AF46" s="482"/>
      <c r="AG46" s="482"/>
    </row>
    <row r="47" customFormat="false" ht="12.75" hidden="false" customHeight="false" outlineLevel="0" collapsed="false">
      <c r="A47" s="465" t="n">
        <v>23</v>
      </c>
      <c r="B47" s="466" t="n">
        <v>0.0209370012205427</v>
      </c>
      <c r="C47" s="56" t="n">
        <f aca="false">215.546376267368%/100</f>
        <v>0.0215546376267368</v>
      </c>
      <c r="D47" s="467" t="n">
        <f aca="false">231.026001405481%/100</f>
        <v>0.0231026001405481</v>
      </c>
      <c r="E47" s="490" t="n">
        <f aca="false">732.082436173485%/100</f>
        <v>0.0732082436173485</v>
      </c>
      <c r="F47" s="56" t="n">
        <f aca="false">603.060306030603%/100</f>
        <v>0.0603060306030603</v>
      </c>
      <c r="G47" s="363" t="n">
        <f aca="false">718.446601941748%/100</f>
        <v>0.0718446601941748</v>
      </c>
      <c r="I47" s="465" t="n">
        <v>23</v>
      </c>
      <c r="J47" s="466" t="n">
        <v>0.0198309672429984</v>
      </c>
      <c r="K47" s="56" t="n">
        <v>0.0198602113876577</v>
      </c>
      <c r="L47" s="467" t="n">
        <v>0.0217303822937626</v>
      </c>
      <c r="M47" s="490" t="n">
        <v>0.0708031975637609</v>
      </c>
      <c r="N47" s="56" t="n">
        <v>0.0671100362756953</v>
      </c>
      <c r="O47" s="363" t="n">
        <v>0.0687134502923977</v>
      </c>
      <c r="AA47" s="441"/>
      <c r="AB47" s="482"/>
      <c r="AC47" s="483"/>
      <c r="AD47" s="483"/>
      <c r="AE47" s="482"/>
      <c r="AF47" s="482"/>
      <c r="AG47" s="482"/>
    </row>
    <row r="48" customFormat="false" ht="12.75" hidden="false" customHeight="false" outlineLevel="0" collapsed="false">
      <c r="A48" s="465" t="n">
        <v>24</v>
      </c>
      <c r="B48" s="466" t="n">
        <v>0.0124401464651206</v>
      </c>
      <c r="C48" s="56" t="n">
        <f aca="false">126.173488546752%/100</f>
        <v>0.0126173488546752</v>
      </c>
      <c r="D48" s="467" t="n">
        <f aca="false">131.763879128602%/100</f>
        <v>0.0131763879128602</v>
      </c>
      <c r="E48" s="490" t="n">
        <f aca="false">658.258997231621%/100</f>
        <v>0.0658258997231621</v>
      </c>
      <c r="F48" s="56" t="n">
        <f aca="false">594.059405940594%/100</f>
        <v>0.0594059405940594</v>
      </c>
      <c r="G48" s="363" t="n">
        <f aca="false">601.941747572816%/100</f>
        <v>0.0601941747572816</v>
      </c>
      <c r="I48" s="465" t="n">
        <v>24</v>
      </c>
      <c r="J48" s="466" t="n">
        <v>0.00999834281610783</v>
      </c>
      <c r="K48" s="56" t="n">
        <v>0.00963177633822025</v>
      </c>
      <c r="L48" s="467" t="n">
        <v>0.0100603621730382</v>
      </c>
      <c r="M48" s="490" t="n">
        <v>0.0605253140464408</v>
      </c>
      <c r="N48" s="56" t="n">
        <v>0.0634824667472793</v>
      </c>
      <c r="O48" s="363" t="n">
        <v>0.064327485380117</v>
      </c>
      <c r="AA48" s="441"/>
      <c r="AB48" s="482"/>
      <c r="AC48" s="483"/>
      <c r="AD48" s="483"/>
      <c r="AE48" s="482"/>
      <c r="AF48" s="482"/>
      <c r="AG48" s="482"/>
    </row>
    <row r="49" customFormat="false" ht="12.75" hidden="false" customHeight="false" outlineLevel="0" collapsed="false">
      <c r="A49" s="465" t="n">
        <v>25</v>
      </c>
      <c r="B49" s="466" t="n">
        <v>0.00516383438174819</v>
      </c>
      <c r="C49" s="56" t="n">
        <f aca="false">52.5722868944799%/100</f>
        <v>0.00525722868944799</v>
      </c>
      <c r="D49" s="467" t="n">
        <f aca="false">57.0976809557273%/100</f>
        <v>0.00570976809557273</v>
      </c>
      <c r="E49" s="490" t="n">
        <f aca="false">618.271301138111%/100</f>
        <v>0.0618271301138111</v>
      </c>
      <c r="F49" s="56" t="n">
        <f aca="false">594.059405940594%/100</f>
        <v>0.0594059405940594</v>
      </c>
      <c r="G49" s="363" t="n">
        <f aca="false">601.941747572816%/100</f>
        <v>0.0601941747572816</v>
      </c>
      <c r="I49" s="465" t="n">
        <v>25</v>
      </c>
      <c r="J49" s="466" t="n">
        <v>0.00585538308567641</v>
      </c>
      <c r="K49" s="56" t="n">
        <v>0.0057108762359359</v>
      </c>
      <c r="L49" s="467" t="n">
        <v>0.00593561368209256</v>
      </c>
      <c r="M49" s="490" t="n">
        <v>0.0612866387514275</v>
      </c>
      <c r="N49" s="56" t="n">
        <v>0.0556227327690447</v>
      </c>
      <c r="O49" s="363" t="n">
        <v>0.0592105263157895</v>
      </c>
      <c r="AA49" s="441"/>
      <c r="AB49" s="482"/>
      <c r="AC49" s="483"/>
      <c r="AD49" s="483"/>
      <c r="AE49" s="482"/>
      <c r="AF49" s="482"/>
      <c r="AG49" s="482"/>
    </row>
    <row r="50" customFormat="false" ht="12.75" hidden="false" customHeight="false" outlineLevel="0" collapsed="false">
      <c r="A50" s="465" t="n">
        <v>26</v>
      </c>
      <c r="B50" s="466" t="n">
        <v>0.00276969298657403</v>
      </c>
      <c r="C50" s="56" t="n">
        <f aca="false">23.2820127675554%/100</f>
        <v>0.00232820127675554</v>
      </c>
      <c r="D50" s="467" t="n">
        <f aca="false">21.0822206605762%/100</f>
        <v>0.00210822206605762</v>
      </c>
      <c r="E50" s="490" t="n">
        <f aca="false">596.739464780068%/100</f>
        <v>0.0596739464780068</v>
      </c>
      <c r="F50" s="56" t="n">
        <f aca="false">436.543654365437%/100</f>
        <v>0.0436543654365437</v>
      </c>
      <c r="G50" s="363" t="n">
        <f aca="false">597.087378640777%/100</f>
        <v>0.0597087378640777</v>
      </c>
      <c r="I50" s="465" t="n">
        <v>26</v>
      </c>
      <c r="J50" s="466" t="n">
        <v>0.00193338120753466</v>
      </c>
      <c r="K50" s="56" t="n">
        <v>0.00161950221616093</v>
      </c>
      <c r="L50" s="467" t="n">
        <v>0.0017102615694165</v>
      </c>
      <c r="M50" s="490" t="n">
        <v>0.0559573658165208</v>
      </c>
      <c r="N50" s="56" t="n">
        <v>0.058645707376058</v>
      </c>
      <c r="O50" s="363" t="n">
        <v>0.0621345029239766</v>
      </c>
      <c r="AA50" s="441"/>
      <c r="AB50" s="482"/>
      <c r="AC50" s="483"/>
      <c r="AD50" s="483"/>
      <c r="AE50" s="482"/>
      <c r="AF50" s="482"/>
      <c r="AG50" s="482"/>
    </row>
    <row r="51" customFormat="false" ht="12.75" hidden="false" customHeight="false" outlineLevel="0" collapsed="false">
      <c r="A51" s="465" t="n">
        <v>27</v>
      </c>
      <c r="B51" s="466" t="n">
        <v>0.00178387005914938</v>
      </c>
      <c r="C51" s="56" t="n">
        <f aca="false">15.771686068344%/100</f>
        <v>0.0015771686068344</v>
      </c>
      <c r="D51" s="467" t="n">
        <f aca="false">14.0548137737175%/100</f>
        <v>0.00140548137737175</v>
      </c>
      <c r="E51" s="490" t="n">
        <f aca="false">439.864657028607%/100</f>
        <v>0.0439864657028607</v>
      </c>
      <c r="F51" s="56" t="n">
        <f aca="false">409.54095409541%/100</f>
        <v>0.040954095409541</v>
      </c>
      <c r="G51" s="363" t="n">
        <f aca="false">441.747572815534%/100</f>
        <v>0.0441747572815534</v>
      </c>
      <c r="I51" s="465" t="n">
        <v>27</v>
      </c>
      <c r="J51" s="466" t="n">
        <v>0.00248577583825885</v>
      </c>
      <c r="K51" s="56" t="n">
        <v>0.00255710876235936</v>
      </c>
      <c r="L51" s="467" t="n">
        <v>0.00261569416498994</v>
      </c>
      <c r="M51" s="490" t="n">
        <v>0.0464408070041873</v>
      </c>
      <c r="N51" s="56" t="n">
        <v>0.0447400241837969</v>
      </c>
      <c r="O51" s="363" t="n">
        <v>0.0431286549707602</v>
      </c>
      <c r="AA51" s="441"/>
      <c r="AB51" s="482"/>
      <c r="AC51" s="482"/>
      <c r="AD51" s="482"/>
      <c r="AE51" s="482"/>
      <c r="AF51" s="482"/>
      <c r="AG51" s="482"/>
    </row>
    <row r="52" customFormat="false" ht="12.75" hidden="false" customHeight="false" outlineLevel="0" collapsed="false">
      <c r="A52" s="465" t="n">
        <v>28</v>
      </c>
      <c r="B52" s="466" t="n">
        <v>0.00122054267204957</v>
      </c>
      <c r="C52" s="56" t="n">
        <f aca="false">9.0123920390537%/100</f>
        <v>0.00090123920390537</v>
      </c>
      <c r="D52" s="467" t="n">
        <f aca="false">7.90583274771609%/100</f>
        <v>0.000790583274771609</v>
      </c>
      <c r="E52" s="490" t="n">
        <f aca="false">387.573054444786%/100</f>
        <v>0.0387573054444786</v>
      </c>
      <c r="F52" s="56" t="n">
        <f aca="false">409.54095409541%/100</f>
        <v>0.040954095409541</v>
      </c>
      <c r="G52" s="363" t="n">
        <f aca="false">427.184466019417%/100</f>
        <v>0.0427184466019417</v>
      </c>
      <c r="I52" s="465" t="n">
        <v>28</v>
      </c>
      <c r="J52" s="466" t="n">
        <v>0.00143622603988289</v>
      </c>
      <c r="K52" s="56" t="n">
        <v>0.0014490282986703</v>
      </c>
      <c r="L52" s="467" t="n">
        <v>0.00140845070422535</v>
      </c>
      <c r="M52" s="490" t="n">
        <v>0.0342596117244005</v>
      </c>
      <c r="N52" s="56" t="n">
        <v>0.0344619105199516</v>
      </c>
      <c r="O52" s="363" t="n">
        <v>0.037280701754386</v>
      </c>
      <c r="AA52" s="441"/>
      <c r="AB52" s="482"/>
      <c r="AC52" s="482"/>
      <c r="AD52" s="482"/>
      <c r="AE52" s="482"/>
      <c r="AF52" s="482"/>
      <c r="AG52" s="491"/>
      <c r="AI52" s="492"/>
    </row>
    <row r="53" customFormat="false" ht="12.75" hidden="false" customHeight="false" outlineLevel="0" collapsed="false">
      <c r="A53" s="465" t="n">
        <v>29</v>
      </c>
      <c r="B53" s="466" t="n">
        <v>0.00103276687634964</v>
      </c>
      <c r="C53" s="56" t="n">
        <f aca="false">10.514457378896%/100</f>
        <v>0.0010514457378896</v>
      </c>
      <c r="D53" s="467" t="n">
        <f aca="false">12.2979620520028%/100</f>
        <v>0.00122979620520028</v>
      </c>
      <c r="E53" s="490" t="n">
        <f aca="false">378.345124577053%/100</f>
        <v>0.0378345124577053</v>
      </c>
      <c r="F53" s="56" t="n">
        <f aca="false">409.54095409541%/100</f>
        <v>0.040954095409541</v>
      </c>
      <c r="G53" s="363" t="n">
        <f aca="false">417.47572815534%/100</f>
        <v>0.041747572815534</v>
      </c>
      <c r="I53" s="465" t="n">
        <v>29</v>
      </c>
      <c r="J53" s="466" t="n">
        <v>0.000994310335303541</v>
      </c>
      <c r="K53" s="56" t="n">
        <v>0.000937606546198432</v>
      </c>
      <c r="L53" s="467" t="n">
        <v>0.000905432595573441</v>
      </c>
      <c r="M53" s="490" t="n">
        <v>0.0304529881994671</v>
      </c>
      <c r="N53" s="56" t="n">
        <v>0.0314389359129383</v>
      </c>
      <c r="O53" s="363" t="n">
        <v>0.0321637426900585</v>
      </c>
      <c r="AB53" s="484"/>
      <c r="AC53" s="484"/>
      <c r="AD53" s="484"/>
      <c r="AE53" s="484"/>
      <c r="AF53" s="484"/>
      <c r="AG53" s="493"/>
    </row>
    <row r="54" customFormat="false" ht="12.75" hidden="false" customHeight="false" outlineLevel="0" collapsed="false">
      <c r="A54" s="470" t="s">
        <v>126</v>
      </c>
      <c r="B54" s="471" t="n">
        <v>0.004</v>
      </c>
      <c r="C54" s="61" t="n">
        <v>0.004581</v>
      </c>
      <c r="D54" s="472" t="n">
        <v>0.004919</v>
      </c>
      <c r="E54" s="494" t="n">
        <v>0.2682</v>
      </c>
      <c r="F54" s="61" t="n">
        <v>0.2871</v>
      </c>
      <c r="G54" s="196" t="n">
        <v>0.29174</v>
      </c>
      <c r="I54" s="470" t="s">
        <v>126</v>
      </c>
      <c r="J54" s="471" t="n">
        <v>0.006</v>
      </c>
      <c r="K54" s="61" t="n">
        <v>0.007</v>
      </c>
      <c r="L54" s="472" t="n">
        <v>0.007</v>
      </c>
      <c r="M54" s="494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4" t="s">
        <v>39</v>
      </c>
      <c r="B55" s="475" t="n">
        <v>19.92</v>
      </c>
      <c r="C55" s="476" t="n">
        <v>19.95</v>
      </c>
      <c r="D55" s="477" t="n">
        <v>19.97</v>
      </c>
      <c r="E55" s="478" t="n">
        <v>24.72</v>
      </c>
      <c r="F55" s="476" t="n">
        <v>25.74</v>
      </c>
      <c r="G55" s="479" t="n">
        <v>26.73</v>
      </c>
      <c r="I55" s="474" t="s">
        <v>39</v>
      </c>
      <c r="J55" s="475" t="n">
        <v>19.8</v>
      </c>
      <c r="K55" s="476" t="n">
        <v>19.96</v>
      </c>
      <c r="L55" s="477" t="n">
        <v>19.97</v>
      </c>
      <c r="M55" s="478" t="n">
        <v>26.77</v>
      </c>
      <c r="N55" s="476" t="n">
        <v>26.98</v>
      </c>
      <c r="O55" s="479" t="n">
        <v>27.2</v>
      </c>
    </row>
    <row r="56" customFormat="false" ht="20.1" hidden="false" customHeight="true" outlineLevel="0" collapsed="false">
      <c r="AA56" s="438"/>
      <c r="AB56" s="439"/>
      <c r="AC56" s="439"/>
      <c r="AD56" s="439"/>
      <c r="AE56" s="439"/>
      <c r="AF56" s="439"/>
      <c r="AG56" s="439"/>
    </row>
    <row r="57" customFormat="false" ht="13.5" hidden="false" customHeight="false" outlineLevel="0" collapsed="false">
      <c r="A57" s="442" t="s">
        <v>11</v>
      </c>
      <c r="B57" s="442"/>
      <c r="C57" s="442"/>
      <c r="D57" s="442"/>
      <c r="E57" s="442"/>
      <c r="F57" s="442"/>
      <c r="G57" s="442"/>
      <c r="H57" s="207"/>
      <c r="I57" s="442" t="s">
        <v>12</v>
      </c>
      <c r="J57" s="207"/>
      <c r="K57" s="207"/>
      <c r="L57" s="207"/>
      <c r="M57" s="207"/>
      <c r="N57" s="207"/>
      <c r="O57" s="207"/>
      <c r="AA57" s="440"/>
      <c r="AB57" s="441"/>
      <c r="AC57" s="441"/>
      <c r="AD57" s="441"/>
      <c r="AE57" s="441"/>
      <c r="AF57" s="441"/>
      <c r="AG57" s="441"/>
    </row>
    <row r="58" customFormat="false" ht="51.75" hidden="false" customHeight="false" outlineLevel="0" collapsed="false">
      <c r="A58" s="447" t="s">
        <v>134</v>
      </c>
      <c r="B58" s="485" t="s">
        <v>131</v>
      </c>
      <c r="C58" s="449" t="s">
        <v>121</v>
      </c>
      <c r="D58" s="487" t="s">
        <v>132</v>
      </c>
      <c r="E58" s="488" t="s">
        <v>131</v>
      </c>
      <c r="F58" s="486" t="s">
        <v>133</v>
      </c>
      <c r="G58" s="489" t="s">
        <v>132</v>
      </c>
      <c r="H58" s="207"/>
      <c r="I58" s="447" t="s">
        <v>135</v>
      </c>
      <c r="J58" s="448" t="s">
        <v>120</v>
      </c>
      <c r="K58" s="449" t="s">
        <v>121</v>
      </c>
      <c r="L58" s="450" t="s">
        <v>122</v>
      </c>
      <c r="M58" s="451" t="s">
        <v>120</v>
      </c>
      <c r="N58" s="449" t="s">
        <v>121</v>
      </c>
      <c r="O58" s="452" t="s">
        <v>122</v>
      </c>
      <c r="AA58" s="441"/>
      <c r="AB58" s="482"/>
      <c r="AC58" s="483"/>
      <c r="AD58" s="483"/>
      <c r="AE58" s="482"/>
      <c r="AF58" s="482"/>
      <c r="AG58" s="482"/>
    </row>
    <row r="59" customFormat="false" ht="13.5" hidden="false" customHeight="false" outlineLevel="0" collapsed="false">
      <c r="A59" s="454"/>
      <c r="B59" s="455" t="s">
        <v>124</v>
      </c>
      <c r="C59" s="455"/>
      <c r="D59" s="455"/>
      <c r="E59" s="456" t="s">
        <v>125</v>
      </c>
      <c r="F59" s="456"/>
      <c r="G59" s="456"/>
      <c r="H59" s="207"/>
      <c r="I59" s="454"/>
      <c r="J59" s="455" t="s">
        <v>124</v>
      </c>
      <c r="K59" s="455"/>
      <c r="L59" s="455"/>
      <c r="M59" s="456" t="s">
        <v>125</v>
      </c>
      <c r="N59" s="456"/>
      <c r="O59" s="456"/>
      <c r="P59" s="206"/>
      <c r="AA59" s="441"/>
      <c r="AB59" s="482"/>
      <c r="AC59" s="483"/>
      <c r="AD59" s="483"/>
      <c r="AE59" s="482"/>
      <c r="AF59" s="482"/>
      <c r="AG59" s="482"/>
    </row>
    <row r="60" customFormat="false" ht="13.5" hidden="false" customHeight="false" outlineLevel="0" collapsed="false">
      <c r="A60" s="459" t="n">
        <v>18</v>
      </c>
      <c r="B60" s="460" t="n">
        <v>0.00301274623406721</v>
      </c>
      <c r="C60" s="461" t="n">
        <v>0.0033321641529288</v>
      </c>
      <c r="D60" s="462" t="n">
        <v>0.00357706470278801</v>
      </c>
      <c r="E60" s="463" t="n">
        <v>0</v>
      </c>
      <c r="F60" s="461" t="n">
        <v>0</v>
      </c>
      <c r="G60" s="464" t="n">
        <v>0</v>
      </c>
      <c r="H60" s="207"/>
      <c r="I60" s="459" t="n">
        <v>18</v>
      </c>
      <c r="J60" s="460" t="n">
        <v>0.00427111048872707</v>
      </c>
      <c r="K60" s="461" t="n">
        <v>0.00317075445304486</v>
      </c>
      <c r="L60" s="462" t="n">
        <v>0.00341372095584187</v>
      </c>
      <c r="M60" s="463" t="n">
        <v>0.000655737704918033</v>
      </c>
      <c r="N60" s="461" t="n">
        <v>0.000510725229826353</v>
      </c>
      <c r="O60" s="464" t="n">
        <v>0.000559910414333707</v>
      </c>
      <c r="P60" s="206"/>
      <c r="AA60" s="441"/>
      <c r="AB60" s="482"/>
      <c r="AC60" s="483"/>
      <c r="AD60" s="483"/>
      <c r="AE60" s="482"/>
      <c r="AF60" s="482"/>
      <c r="AG60" s="482"/>
    </row>
    <row r="61" customFormat="false" ht="12.75" hidden="false" customHeight="false" outlineLevel="0" collapsed="false">
      <c r="A61" s="465" t="n">
        <v>19</v>
      </c>
      <c r="B61" s="466" t="n">
        <v>0.533951332560834</v>
      </c>
      <c r="C61" s="56" t="n">
        <v>0.529901788846019</v>
      </c>
      <c r="D61" s="467" t="n">
        <v>0.517096265123619</v>
      </c>
      <c r="E61" s="495" t="n">
        <v>0.0704429920116195</v>
      </c>
      <c r="F61" s="56" t="n">
        <v>0.0628758884636413</v>
      </c>
      <c r="G61" s="363" t="n">
        <v>0.052536231884058</v>
      </c>
      <c r="H61" s="207"/>
      <c r="I61" s="465" t="n">
        <v>19</v>
      </c>
      <c r="J61" s="466" t="n">
        <v>0.506441674835457</v>
      </c>
      <c r="K61" s="56" t="n">
        <v>0.517112748298051</v>
      </c>
      <c r="L61" s="467" t="n">
        <v>0.505010461402929</v>
      </c>
      <c r="M61" s="495" t="n">
        <v>0.0665573770491803</v>
      </c>
      <c r="N61" s="56" t="n">
        <v>0.0643513789581205</v>
      </c>
      <c r="O61" s="363" t="n">
        <v>0.0582306830907055</v>
      </c>
      <c r="P61" s="206"/>
      <c r="AA61" s="441"/>
      <c r="AB61" s="482"/>
      <c r="AC61" s="483"/>
      <c r="AD61" s="483"/>
      <c r="AE61" s="482"/>
      <c r="AF61" s="482"/>
      <c r="AG61" s="482"/>
    </row>
    <row r="62" customFormat="false" ht="12.75" hidden="false" customHeight="false" outlineLevel="0" collapsed="false">
      <c r="A62" s="465" t="n">
        <v>20</v>
      </c>
      <c r="B62" s="466" t="n">
        <v>0.272247972190035</v>
      </c>
      <c r="C62" s="56" t="n">
        <v>0.27279901788846</v>
      </c>
      <c r="D62" s="467" t="n">
        <v>0.275960021041557</v>
      </c>
      <c r="E62" s="490" t="n">
        <v>0.0947712418300654</v>
      </c>
      <c r="F62" s="56" t="n">
        <v>0.0907599781301258</v>
      </c>
      <c r="G62" s="363" t="n">
        <v>0.091183574879227</v>
      </c>
      <c r="H62" s="207"/>
      <c r="I62" s="465" t="n">
        <v>20</v>
      </c>
      <c r="J62" s="466" t="n">
        <v>0.272930962050133</v>
      </c>
      <c r="K62" s="56" t="n">
        <v>0.272871397929684</v>
      </c>
      <c r="L62" s="467" t="n">
        <v>0.274419116837353</v>
      </c>
      <c r="M62" s="490" t="n">
        <v>0.0859016393442623</v>
      </c>
      <c r="N62" s="56" t="n">
        <v>0.0888661899897855</v>
      </c>
      <c r="O62" s="363" t="n">
        <v>0.0895856662933931</v>
      </c>
      <c r="P62" s="206"/>
      <c r="AA62" s="441"/>
      <c r="AB62" s="482"/>
      <c r="AC62" s="483"/>
      <c r="AD62" s="483"/>
      <c r="AE62" s="482"/>
      <c r="AF62" s="482"/>
      <c r="AG62" s="482"/>
    </row>
    <row r="63" customFormat="false" ht="12.75" hidden="false" customHeight="false" outlineLevel="0" collapsed="false">
      <c r="A63" s="465" t="n">
        <v>21</v>
      </c>
      <c r="B63" s="466" t="n">
        <v>0.0972769409038239</v>
      </c>
      <c r="C63" s="56" t="n">
        <v>0.098123465450719</v>
      </c>
      <c r="D63" s="467" t="n">
        <v>0.102682798527091</v>
      </c>
      <c r="E63" s="490" t="n">
        <v>0.0925925925925926</v>
      </c>
      <c r="F63" s="56" t="n">
        <v>0.0841990158556588</v>
      </c>
      <c r="G63" s="363" t="n">
        <v>0.0833333333333333</v>
      </c>
      <c r="H63" s="207"/>
      <c r="I63" s="465" t="n">
        <v>21</v>
      </c>
      <c r="J63" s="466" t="n">
        <v>0.10880829015544</v>
      </c>
      <c r="K63" s="56" t="n">
        <v>0.107432621467873</v>
      </c>
      <c r="L63" s="467" t="n">
        <v>0.112762911573615</v>
      </c>
      <c r="M63" s="490" t="n">
        <v>0.0754098360655738</v>
      </c>
      <c r="N63" s="56" t="n">
        <v>0.0684371807967314</v>
      </c>
      <c r="O63" s="363" t="n">
        <v>0.0694288913773796</v>
      </c>
      <c r="P63" s="206"/>
      <c r="AA63" s="441"/>
      <c r="AB63" s="482"/>
      <c r="AC63" s="483"/>
      <c r="AD63" s="483"/>
      <c r="AE63" s="482"/>
      <c r="AF63" s="482"/>
      <c r="AG63" s="482"/>
    </row>
    <row r="64" customFormat="false" ht="12.75" hidden="false" customHeight="false" outlineLevel="0" collapsed="false">
      <c r="A64" s="465" t="n">
        <v>22</v>
      </c>
      <c r="B64" s="466" t="n">
        <v>0.0451332560834299</v>
      </c>
      <c r="C64" s="56" t="n">
        <v>0.045071904594879</v>
      </c>
      <c r="D64" s="467" t="n">
        <v>0.0476591267753814</v>
      </c>
      <c r="E64" s="490" t="n">
        <v>0.0668119099491649</v>
      </c>
      <c r="F64" s="56" t="n">
        <v>0.0645161290322581</v>
      </c>
      <c r="G64" s="363" t="n">
        <v>0.0640096618357488</v>
      </c>
      <c r="H64" s="207"/>
      <c r="I64" s="465" t="n">
        <v>22</v>
      </c>
      <c r="J64" s="466" t="n">
        <v>0.0462820333286655</v>
      </c>
      <c r="K64" s="56" t="n">
        <v>0.0419658677608878</v>
      </c>
      <c r="L64" s="467" t="n">
        <v>0.0451492126417795</v>
      </c>
      <c r="M64" s="490" t="n">
        <v>0.0724590163934426</v>
      </c>
      <c r="N64" s="56" t="n">
        <v>0.0689479060265577</v>
      </c>
      <c r="O64" s="363" t="n">
        <v>0.06494960806271</v>
      </c>
      <c r="P64" s="206"/>
      <c r="AA64" s="441"/>
      <c r="AB64" s="482"/>
      <c r="AC64" s="483"/>
      <c r="AD64" s="483"/>
      <c r="AE64" s="482"/>
      <c r="AF64" s="482"/>
      <c r="AG64" s="482"/>
    </row>
    <row r="65" customFormat="false" ht="12.75" hidden="false" customHeight="false" outlineLevel="0" collapsed="false">
      <c r="A65" s="465" t="n">
        <v>23</v>
      </c>
      <c r="B65" s="466" t="n">
        <v>0.0195249130938586</v>
      </c>
      <c r="C65" s="56" t="n">
        <v>0.0206944931602946</v>
      </c>
      <c r="D65" s="467" t="n">
        <v>0.0213571804313519</v>
      </c>
      <c r="E65" s="490" t="n">
        <v>0.060639070442992</v>
      </c>
      <c r="F65" s="56" t="n">
        <v>0.0541279387643521</v>
      </c>
      <c r="G65" s="363" t="n">
        <v>0.0555555555555556</v>
      </c>
      <c r="H65" s="207"/>
      <c r="I65" s="465" t="n">
        <v>23</v>
      </c>
      <c r="J65" s="466" t="n">
        <v>0.0233160621761658</v>
      </c>
      <c r="K65" s="56" t="n">
        <v>0.0217289937517486</v>
      </c>
      <c r="L65" s="467" t="n">
        <v>0.0224644862900562</v>
      </c>
      <c r="M65" s="490" t="n">
        <v>0.0652459016393443</v>
      </c>
      <c r="N65" s="56" t="n">
        <v>0.0602655771195097</v>
      </c>
      <c r="O65" s="363" t="n">
        <v>0.061030235162374</v>
      </c>
      <c r="P65" s="206"/>
      <c r="AA65" s="441"/>
      <c r="AB65" s="482"/>
      <c r="AC65" s="483"/>
      <c r="AD65" s="483"/>
      <c r="AE65" s="482"/>
      <c r="AF65" s="482"/>
      <c r="AG65" s="482"/>
    </row>
    <row r="66" customFormat="false" ht="12.75" hidden="false" customHeight="false" outlineLevel="0" collapsed="false">
      <c r="A66" s="465" t="n">
        <v>24</v>
      </c>
      <c r="B66" s="466" t="n">
        <v>0.0085747392815759</v>
      </c>
      <c r="C66" s="56" t="n">
        <v>0.00903191862504385</v>
      </c>
      <c r="D66" s="467" t="n">
        <v>0.00936349289847449</v>
      </c>
      <c r="E66" s="490" t="n">
        <v>0.0508351488743646</v>
      </c>
      <c r="F66" s="56" t="n">
        <v>0.0486604702022963</v>
      </c>
      <c r="G66" s="363" t="n">
        <v>0.0458937198067633</v>
      </c>
      <c r="H66" s="207"/>
      <c r="I66" s="465" t="n">
        <v>24</v>
      </c>
      <c r="J66" s="466" t="n">
        <v>0.0123932222377818</v>
      </c>
      <c r="K66" s="56" t="n">
        <v>0.0118437004569617</v>
      </c>
      <c r="L66" s="467" t="n">
        <v>0.0118929633300297</v>
      </c>
      <c r="M66" s="490" t="n">
        <v>0.0544262295081967</v>
      </c>
      <c r="N66" s="56" t="n">
        <v>0.0485188968335036</v>
      </c>
      <c r="O66" s="363" t="n">
        <v>0.0509518477043673</v>
      </c>
      <c r="P66" s="206"/>
      <c r="AA66" s="441"/>
      <c r="AB66" s="482"/>
      <c r="AC66" s="483"/>
      <c r="AD66" s="483"/>
      <c r="AE66" s="482"/>
      <c r="AF66" s="482"/>
      <c r="AG66" s="482"/>
    </row>
    <row r="67" customFormat="false" ht="12.75" hidden="false" customHeight="false" outlineLevel="0" collapsed="false">
      <c r="A67" s="465" t="n">
        <v>25</v>
      </c>
      <c r="B67" s="466" t="n">
        <v>0.00504055619930475</v>
      </c>
      <c r="C67" s="56" t="n">
        <v>0.00534900035075412</v>
      </c>
      <c r="D67" s="467" t="n">
        <v>0.00536559705418201</v>
      </c>
      <c r="E67" s="490" t="n">
        <v>0.0555555555555556</v>
      </c>
      <c r="F67" s="56" t="n">
        <v>0.0546746856205577</v>
      </c>
      <c r="G67" s="363" t="n">
        <v>0.0561594202898551</v>
      </c>
      <c r="H67" s="207"/>
      <c r="I67" s="465" t="n">
        <v>25</v>
      </c>
      <c r="J67" s="466" t="n">
        <v>0.00560145637865845</v>
      </c>
      <c r="K67" s="56" t="n">
        <v>0.00447635922782803</v>
      </c>
      <c r="L67" s="467" t="n">
        <v>0.00484528135667878</v>
      </c>
      <c r="M67" s="490" t="n">
        <v>0.0445901639344262</v>
      </c>
      <c r="N67" s="56" t="n">
        <v>0.0469867211440245</v>
      </c>
      <c r="O67" s="363" t="n">
        <v>0.0498320268756999</v>
      </c>
      <c r="P67" s="206"/>
      <c r="AA67" s="441"/>
      <c r="AB67" s="482"/>
      <c r="AC67" s="483"/>
      <c r="AD67" s="483"/>
      <c r="AE67" s="482"/>
      <c r="AF67" s="482"/>
      <c r="AG67" s="482"/>
    </row>
    <row r="68" customFormat="false" ht="12.75" hidden="false" customHeight="false" outlineLevel="0" collapsed="false">
      <c r="A68" s="465" t="n">
        <v>26</v>
      </c>
      <c r="B68" s="466" t="n">
        <v>0.00295480880648899</v>
      </c>
      <c r="C68" s="56" t="n">
        <v>0.00280603297088741</v>
      </c>
      <c r="D68" s="467" t="n">
        <v>0.00315623356128354</v>
      </c>
      <c r="E68" s="490" t="n">
        <v>0.0468409586056645</v>
      </c>
      <c r="F68" s="56" t="n">
        <v>0.0508474576271186</v>
      </c>
      <c r="G68" s="363" t="n">
        <v>0.0495169082125604</v>
      </c>
      <c r="H68" s="207"/>
      <c r="I68" s="465" t="n">
        <v>26</v>
      </c>
      <c r="J68" s="466" t="n">
        <v>0.00315081921299538</v>
      </c>
      <c r="K68" s="56" t="n">
        <v>0.00317075445304486</v>
      </c>
      <c r="L68" s="467" t="n">
        <v>0.00330360092500826</v>
      </c>
      <c r="M68" s="490" t="n">
        <v>0.0518032786885246</v>
      </c>
      <c r="N68" s="56" t="n">
        <v>0.0490296220633299</v>
      </c>
      <c r="O68" s="363" t="n">
        <v>0.0503919372900336</v>
      </c>
      <c r="P68" s="206"/>
      <c r="AA68" s="441"/>
      <c r="AB68" s="482"/>
      <c r="AC68" s="483"/>
      <c r="AD68" s="483"/>
      <c r="AE68" s="482"/>
      <c r="AF68" s="482"/>
      <c r="AG68" s="482"/>
    </row>
    <row r="69" customFormat="false" ht="12.75" hidden="false" customHeight="false" outlineLevel="0" collapsed="false">
      <c r="A69" s="465" t="n">
        <v>27</v>
      </c>
      <c r="B69" s="466" t="n">
        <v>0.00196987253765933</v>
      </c>
      <c r="C69" s="56" t="n">
        <v>0.00201683619782532</v>
      </c>
      <c r="D69" s="467" t="n">
        <v>0.00231457127827459</v>
      </c>
      <c r="E69" s="490" t="n">
        <v>0.0432098765432099</v>
      </c>
      <c r="F69" s="56" t="n">
        <v>0.0459267359212685</v>
      </c>
      <c r="G69" s="363" t="n">
        <v>0.0446859903381643</v>
      </c>
      <c r="H69" s="207"/>
      <c r="I69" s="465" t="n">
        <v>27</v>
      </c>
      <c r="J69" s="466" t="n">
        <v>0.00301078280352892</v>
      </c>
      <c r="K69" s="56" t="n">
        <v>0.00298423948521869</v>
      </c>
      <c r="L69" s="467" t="n">
        <v>0.00308336086334104</v>
      </c>
      <c r="M69" s="490" t="n">
        <v>0.0429508196721311</v>
      </c>
      <c r="N69" s="56" t="n">
        <v>0.0403472931562819</v>
      </c>
      <c r="O69" s="363" t="n">
        <v>0.0380739081746921</v>
      </c>
      <c r="P69" s="206"/>
      <c r="AA69" s="441"/>
      <c r="AB69" s="482"/>
      <c r="AC69" s="483"/>
      <c r="AD69" s="483"/>
      <c r="AE69" s="482"/>
      <c r="AF69" s="482"/>
      <c r="AG69" s="482"/>
    </row>
    <row r="70" customFormat="false" ht="12.75" hidden="false" customHeight="false" outlineLevel="0" collapsed="false">
      <c r="A70" s="465" t="n">
        <v>28</v>
      </c>
      <c r="B70" s="466" t="n">
        <v>0.00115874855156431</v>
      </c>
      <c r="C70" s="56" t="n">
        <v>0.000876885303402315</v>
      </c>
      <c r="D70" s="467" t="n">
        <v>0.000946870068385061</v>
      </c>
      <c r="E70" s="490" t="n">
        <v>0.0519244734931009</v>
      </c>
      <c r="F70" s="56" t="n">
        <v>0.0508474576271186</v>
      </c>
      <c r="G70" s="363" t="n">
        <v>0.052536231884058</v>
      </c>
      <c r="H70" s="207"/>
      <c r="I70" s="465" t="n">
        <v>28</v>
      </c>
      <c r="J70" s="466" t="n">
        <v>0.00273070998459599</v>
      </c>
      <c r="K70" s="56" t="n">
        <v>0.00261120954956635</v>
      </c>
      <c r="L70" s="467" t="n">
        <v>0.002532760709173</v>
      </c>
      <c r="M70" s="490" t="n">
        <v>0.0354098360655738</v>
      </c>
      <c r="N70" s="56" t="n">
        <v>0.0321756894790603</v>
      </c>
      <c r="O70" s="363" t="n">
        <v>0.0319148936170213</v>
      </c>
      <c r="P70" s="206"/>
      <c r="AA70" s="441"/>
      <c r="AB70" s="482"/>
      <c r="AC70" s="482"/>
      <c r="AD70" s="482"/>
      <c r="AE70" s="482"/>
      <c r="AF70" s="482"/>
      <c r="AG70" s="482"/>
    </row>
    <row r="71" customFormat="false" ht="12.75" hidden="false" customHeight="false" outlineLevel="0" collapsed="false">
      <c r="A71" s="465" t="n">
        <v>29</v>
      </c>
      <c r="B71" s="466" t="n">
        <v>0.00168018539976825</v>
      </c>
      <c r="C71" s="56" t="n">
        <v>0.00184145913714486</v>
      </c>
      <c r="D71" s="467" t="n">
        <v>0.00157811678064177</v>
      </c>
      <c r="E71" s="490" t="n">
        <v>0.0366739288307916</v>
      </c>
      <c r="F71" s="56" t="n">
        <v>0.0377255330781848</v>
      </c>
      <c r="G71" s="363" t="n">
        <v>0.0380434782608696</v>
      </c>
      <c r="H71" s="207"/>
      <c r="I71" s="465" t="n">
        <v>29</v>
      </c>
      <c r="J71" s="466" t="n">
        <v>0.00126032768519815</v>
      </c>
      <c r="K71" s="56" t="n">
        <v>0.00130560477478318</v>
      </c>
      <c r="L71" s="467" t="n">
        <v>0.0012113203391697</v>
      </c>
      <c r="M71" s="490" t="n">
        <v>0.0373770491803279</v>
      </c>
      <c r="N71" s="56" t="n">
        <v>0.0352400408580184</v>
      </c>
      <c r="O71" s="363" t="n">
        <v>0.0352743561030235</v>
      </c>
      <c r="P71" s="206"/>
      <c r="AA71" s="441"/>
      <c r="AB71" s="482"/>
      <c r="AC71" s="482"/>
      <c r="AD71" s="482"/>
      <c r="AE71" s="482"/>
      <c r="AF71" s="482"/>
      <c r="AG71" s="482"/>
      <c r="AI71" s="492"/>
    </row>
    <row r="72" customFormat="false" ht="12.75" hidden="false" customHeight="false" outlineLevel="0" collapsed="false">
      <c r="A72" s="470" t="s">
        <v>126</v>
      </c>
      <c r="B72" s="471" t="n">
        <v>0.007</v>
      </c>
      <c r="C72" s="61" t="n">
        <v>0.008</v>
      </c>
      <c r="D72" s="472" t="n">
        <v>0.009</v>
      </c>
      <c r="E72" s="494" t="n">
        <v>0.33</v>
      </c>
      <c r="F72" s="61" t="n">
        <v>0.354</v>
      </c>
      <c r="G72" s="196" t="n">
        <v>0.367</v>
      </c>
      <c r="H72" s="207"/>
      <c r="I72" s="470" t="s">
        <v>126</v>
      </c>
      <c r="J72" s="471" t="n">
        <v>0.01</v>
      </c>
      <c r="K72" s="61" t="n">
        <v>0.009</v>
      </c>
      <c r="L72" s="472" t="n">
        <v>0.01</v>
      </c>
      <c r="M72" s="494" t="n">
        <v>0.367</v>
      </c>
      <c r="N72" s="61" t="n">
        <v>0.396</v>
      </c>
      <c r="O72" s="196" t="n">
        <v>0.4</v>
      </c>
      <c r="P72" s="206"/>
      <c r="AB72" s="484"/>
      <c r="AC72" s="484"/>
      <c r="AD72" s="484"/>
      <c r="AE72" s="484"/>
      <c r="AF72" s="484"/>
      <c r="AG72" s="484"/>
    </row>
    <row r="73" customFormat="false" ht="13.5" hidden="false" customHeight="false" outlineLevel="0" collapsed="false">
      <c r="A73" s="474" t="s">
        <v>39</v>
      </c>
      <c r="B73" s="475" t="n">
        <v>19.91</v>
      </c>
      <c r="C73" s="476" t="n">
        <v>19.95</v>
      </c>
      <c r="D73" s="477" t="n">
        <v>19.99</v>
      </c>
      <c r="E73" s="478" t="n">
        <v>27.49</v>
      </c>
      <c r="F73" s="476" t="n">
        <v>27.96</v>
      </c>
      <c r="G73" s="479" t="n">
        <v>28.16</v>
      </c>
      <c r="H73" s="207"/>
      <c r="I73" s="474" t="s">
        <v>39</v>
      </c>
      <c r="J73" s="475" t="n">
        <v>20.05</v>
      </c>
      <c r="K73" s="476" t="n">
        <v>20.01</v>
      </c>
      <c r="L73" s="477" t="n">
        <v>19</v>
      </c>
      <c r="M73" s="478" t="n">
        <v>28.14</v>
      </c>
      <c r="N73" s="476" t="n">
        <v>28.45</v>
      </c>
      <c r="O73" s="479" t="n">
        <v>28.57</v>
      </c>
      <c r="P73" s="206"/>
      <c r="AI73" s="492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6"/>
      <c r="G74" s="207"/>
      <c r="H74" s="207"/>
      <c r="I74" s="207"/>
      <c r="J74" s="206"/>
      <c r="K74" s="206"/>
      <c r="L74" s="497"/>
      <c r="M74" s="206"/>
      <c r="N74" s="497"/>
      <c r="O74" s="497"/>
      <c r="P74" s="271"/>
    </row>
    <row r="75" customFormat="false" ht="13.5" hidden="false" customHeight="false" outlineLevel="0" collapsed="false">
      <c r="A75" s="442" t="s">
        <v>13</v>
      </c>
      <c r="B75" s="207"/>
      <c r="C75" s="207"/>
      <c r="D75" s="207"/>
      <c r="E75" s="207"/>
      <c r="F75" s="207"/>
      <c r="G75" s="207"/>
      <c r="H75" s="207"/>
      <c r="I75" s="442" t="s">
        <v>14</v>
      </c>
      <c r="J75" s="207"/>
      <c r="K75" s="207"/>
      <c r="L75" s="207"/>
      <c r="M75" s="207"/>
      <c r="N75" s="207"/>
      <c r="O75" s="207"/>
      <c r="P75" s="271"/>
      <c r="Q75" s="498"/>
      <c r="AA75" s="438"/>
      <c r="AB75" s="439"/>
      <c r="AC75" s="439"/>
      <c r="AD75" s="439"/>
      <c r="AE75" s="439"/>
      <c r="AF75" s="439"/>
      <c r="AG75" s="439"/>
    </row>
    <row r="76" customFormat="false" ht="51.75" hidden="false" customHeight="false" outlineLevel="0" collapsed="false">
      <c r="A76" s="447" t="s">
        <v>136</v>
      </c>
      <c r="B76" s="448" t="s">
        <v>120</v>
      </c>
      <c r="C76" s="449" t="s">
        <v>121</v>
      </c>
      <c r="D76" s="450" t="s">
        <v>122</v>
      </c>
      <c r="E76" s="451" t="s">
        <v>120</v>
      </c>
      <c r="F76" s="449" t="s">
        <v>121</v>
      </c>
      <c r="G76" s="452" t="s">
        <v>122</v>
      </c>
      <c r="H76" s="207"/>
      <c r="I76" s="447" t="s">
        <v>137</v>
      </c>
      <c r="J76" s="448" t="s">
        <v>120</v>
      </c>
      <c r="K76" s="449" t="s">
        <v>121</v>
      </c>
      <c r="L76" s="450" t="s">
        <v>122</v>
      </c>
      <c r="M76" s="451" t="s">
        <v>120</v>
      </c>
      <c r="N76" s="449" t="s">
        <v>121</v>
      </c>
      <c r="O76" s="452" t="s">
        <v>122</v>
      </c>
      <c r="P76" s="3"/>
      <c r="Q76" s="498"/>
      <c r="T76" s="499"/>
      <c r="U76" s="499"/>
      <c r="V76" s="499"/>
      <c r="W76" s="499"/>
      <c r="Y76" s="499"/>
      <c r="AA76" s="440"/>
      <c r="AB76" s="441"/>
      <c r="AC76" s="441"/>
      <c r="AD76" s="441"/>
      <c r="AE76" s="441"/>
      <c r="AF76" s="441"/>
      <c r="AG76" s="441"/>
    </row>
    <row r="77" customFormat="false" ht="13.5" hidden="false" customHeight="false" outlineLevel="0" collapsed="false">
      <c r="A77" s="454"/>
      <c r="B77" s="455" t="s">
        <v>124</v>
      </c>
      <c r="C77" s="455"/>
      <c r="D77" s="455"/>
      <c r="E77" s="456" t="s">
        <v>125</v>
      </c>
      <c r="F77" s="456"/>
      <c r="G77" s="456"/>
      <c r="H77" s="207"/>
      <c r="I77" s="454"/>
      <c r="J77" s="455" t="s">
        <v>124</v>
      </c>
      <c r="K77" s="455"/>
      <c r="L77" s="455"/>
      <c r="M77" s="456" t="s">
        <v>125</v>
      </c>
      <c r="N77" s="456"/>
      <c r="O77" s="456"/>
      <c r="P77" s="3"/>
      <c r="Q77" s="498"/>
      <c r="R77" s="500"/>
      <c r="S77" s="500"/>
      <c r="T77" s="499"/>
      <c r="U77" s="499"/>
      <c r="V77" s="499"/>
      <c r="W77" s="499"/>
      <c r="Y77" s="499"/>
      <c r="AA77" s="441"/>
      <c r="AB77" s="501"/>
      <c r="AC77" s="483"/>
      <c r="AD77" s="483"/>
      <c r="AE77" s="482"/>
      <c r="AF77" s="482"/>
      <c r="AG77" s="482"/>
    </row>
    <row r="78" customFormat="false" ht="13.5" hidden="false" customHeight="false" outlineLevel="0" collapsed="false">
      <c r="A78" s="459" t="n">
        <v>18</v>
      </c>
      <c r="B78" s="502" t="n">
        <v>0.0065402223675605</v>
      </c>
      <c r="C78" s="461" t="n">
        <v>0.00626007777672389</v>
      </c>
      <c r="D78" s="462" t="n">
        <v>0.00531361903661777</v>
      </c>
      <c r="E78" s="463" t="n">
        <v>0.0475220638153428</v>
      </c>
      <c r="F78" s="461" t="n">
        <v>0.000631113916061849</v>
      </c>
      <c r="G78" s="464" t="n">
        <v>0.000361402240693892</v>
      </c>
      <c r="H78" s="207"/>
      <c r="I78" s="459" t="n">
        <v>18</v>
      </c>
      <c r="J78" s="502" t="n">
        <v>0.00492345565043465</v>
      </c>
      <c r="K78" s="461" t="n">
        <v>0.00424156736012927</v>
      </c>
      <c r="L78" s="462" t="n">
        <v>0.00426205552849489</v>
      </c>
      <c r="M78" s="463" t="n">
        <v>0.000262260687123</v>
      </c>
      <c r="N78" s="461" t="n">
        <v>0.000366703337000367</v>
      </c>
      <c r="O78" s="464" t="n">
        <v>0</v>
      </c>
      <c r="P78" s="3"/>
      <c r="Q78" s="498"/>
      <c r="R78" s="500"/>
      <c r="S78" s="500"/>
      <c r="T78" s="499"/>
      <c r="U78" s="499"/>
      <c r="V78" s="503"/>
      <c r="W78" s="503"/>
      <c r="Y78" s="499"/>
      <c r="AA78" s="441"/>
      <c r="AB78" s="501"/>
      <c r="AC78" s="483"/>
      <c r="AD78" s="483"/>
      <c r="AE78" s="482"/>
      <c r="AF78" s="482"/>
      <c r="AG78" s="482"/>
    </row>
    <row r="79" customFormat="false" ht="12.75" hidden="false" customHeight="false" outlineLevel="0" collapsed="false">
      <c r="A79" s="465" t="n">
        <v>19</v>
      </c>
      <c r="B79" s="504" t="n">
        <v>0.531779535049646</v>
      </c>
      <c r="C79" s="56" t="n">
        <v>0.512946979038224</v>
      </c>
      <c r="D79" s="467" t="n">
        <v>0.493126949289592</v>
      </c>
      <c r="E79" s="495" t="n">
        <v>0.051142792486988</v>
      </c>
      <c r="F79" s="56" t="n">
        <v>0.046071315872515</v>
      </c>
      <c r="G79" s="363" t="n">
        <v>0.0430068666425732</v>
      </c>
      <c r="H79" s="207"/>
      <c r="I79" s="465" t="n">
        <v>19</v>
      </c>
      <c r="J79" s="504" t="n">
        <v>0.525963535656589</v>
      </c>
      <c r="K79" s="56" t="n">
        <v>0.517572207634821</v>
      </c>
      <c r="L79" s="467" t="n">
        <v>0.495737944471505</v>
      </c>
      <c r="M79" s="495" t="n">
        <v>0.0626803042223971</v>
      </c>
      <c r="N79" s="56" t="n">
        <v>0.0531719838650532</v>
      </c>
      <c r="O79" s="363" t="n">
        <v>0.0505091649694501</v>
      </c>
      <c r="P79" s="3"/>
      <c r="Q79" s="498"/>
      <c r="R79" s="500"/>
      <c r="S79" s="500"/>
      <c r="T79" s="499"/>
      <c r="U79" s="499"/>
      <c r="V79" s="503"/>
      <c r="W79" s="503"/>
      <c r="X79" s="499"/>
      <c r="Y79" s="499"/>
      <c r="AA79" s="441"/>
      <c r="AB79" s="501"/>
      <c r="AC79" s="483"/>
      <c r="AD79" s="483"/>
      <c r="AE79" s="482"/>
      <c r="AF79" s="482"/>
      <c r="AG79" s="482"/>
    </row>
    <row r="80" customFormat="false" ht="12.75" hidden="false" customHeight="false" outlineLevel="0" collapsed="false">
      <c r="A80" s="465" t="n">
        <v>20</v>
      </c>
      <c r="B80" s="504" t="n">
        <v>0.26351150484571</v>
      </c>
      <c r="C80" s="56" t="n">
        <v>0.270511239685099</v>
      </c>
      <c r="D80" s="467" t="n">
        <v>0.277232297562666</v>
      </c>
      <c r="E80" s="490" t="n">
        <v>0.0556687033265445</v>
      </c>
      <c r="F80" s="56" t="n">
        <v>0.0489113284947933</v>
      </c>
      <c r="G80" s="363" t="n">
        <v>0.0466208890495121</v>
      </c>
      <c r="H80" s="207"/>
      <c r="I80" s="465" t="n">
        <v>20</v>
      </c>
      <c r="J80" s="504" t="n">
        <v>0.262250942380183</v>
      </c>
      <c r="K80" s="56" t="n">
        <v>0.26671379519289</v>
      </c>
      <c r="L80" s="467" t="n">
        <v>0.273258645884072</v>
      </c>
      <c r="M80" s="490" t="n">
        <v>0.0752688172043011</v>
      </c>
      <c r="N80" s="56" t="n">
        <v>0.0656398973230657</v>
      </c>
      <c r="O80" s="363" t="n">
        <v>0.0631364562118126</v>
      </c>
      <c r="P80" s="3"/>
      <c r="Q80" s="498"/>
      <c r="R80" s="505"/>
      <c r="S80" s="505"/>
      <c r="T80" s="499"/>
      <c r="U80" s="499"/>
      <c r="V80" s="503"/>
      <c r="W80" s="503"/>
      <c r="X80" s="499"/>
      <c r="Y80" s="499"/>
      <c r="AA80" s="441"/>
      <c r="AB80" s="501"/>
      <c r="AC80" s="483"/>
      <c r="AD80" s="483"/>
      <c r="AE80" s="482"/>
      <c r="AF80" s="482"/>
      <c r="AG80" s="482"/>
    </row>
    <row r="81" customFormat="false" ht="12.75" hidden="false" customHeight="false" outlineLevel="0" collapsed="false">
      <c r="A81" s="465" t="n">
        <v>21</v>
      </c>
      <c r="B81" s="504" t="n">
        <v>0.0986384446162079</v>
      </c>
      <c r="C81" s="56" t="n">
        <v>0.101299440386987</v>
      </c>
      <c r="D81" s="467" t="n">
        <v>0.108582649878711</v>
      </c>
      <c r="E81" s="490" t="n">
        <v>0.0518216791129215</v>
      </c>
      <c r="F81" s="56" t="n">
        <v>0.0520668980751026</v>
      </c>
      <c r="G81" s="363" t="n">
        <v>0.0531261293820022</v>
      </c>
      <c r="H81" s="207"/>
      <c r="I81" s="465" t="n">
        <v>21</v>
      </c>
      <c r="J81" s="504" t="n">
        <v>0.0934687283637203</v>
      </c>
      <c r="K81" s="56" t="n">
        <v>0.0968491213896183</v>
      </c>
      <c r="L81" s="467" t="n">
        <v>0.103019970774476</v>
      </c>
      <c r="M81" s="490" t="n">
        <v>0.0632048255966431</v>
      </c>
      <c r="N81" s="56" t="n">
        <v>0.0605060506050605</v>
      </c>
      <c r="O81" s="363" t="n">
        <v>0.0594704684317719</v>
      </c>
      <c r="P81" s="3"/>
      <c r="Q81" s="498"/>
      <c r="R81" s="505"/>
      <c r="S81" s="505"/>
      <c r="T81" s="499"/>
      <c r="U81" s="499"/>
      <c r="V81" s="503"/>
      <c r="W81" s="503"/>
      <c r="X81" s="499"/>
      <c r="Y81" s="499"/>
      <c r="AA81" s="441"/>
      <c r="AB81" s="501"/>
      <c r="AC81" s="483"/>
      <c r="AD81" s="483"/>
      <c r="AE81" s="482"/>
      <c r="AF81" s="482"/>
      <c r="AG81" s="482"/>
    </row>
    <row r="82" customFormat="false" ht="12.75" hidden="false" customHeight="false" outlineLevel="0" collapsed="false">
      <c r="A82" s="465" t="n">
        <v>22</v>
      </c>
      <c r="B82" s="504" t="n">
        <v>0.0422736191212319</v>
      </c>
      <c r="C82" s="56" t="n">
        <v>0.0450535900597553</v>
      </c>
      <c r="D82" s="467" t="n">
        <v>0.0473605175002888</v>
      </c>
      <c r="E82" s="490" t="n">
        <v>0.0506902014030324</v>
      </c>
      <c r="F82" s="56" t="n">
        <v>0.0514357841590407</v>
      </c>
      <c r="G82" s="363" t="n">
        <v>0.050234911456451</v>
      </c>
      <c r="H82" s="207"/>
      <c r="I82" s="465" t="n">
        <v>22</v>
      </c>
      <c r="J82" s="504" t="n">
        <v>0.0421570890068467</v>
      </c>
      <c r="K82" s="56" t="n">
        <v>0.0451423954756615</v>
      </c>
      <c r="L82" s="467" t="n">
        <v>0.0482221139795421</v>
      </c>
      <c r="M82" s="490" t="n">
        <v>0.0671387359034881</v>
      </c>
      <c r="N82" s="56" t="n">
        <v>0.0693069306930693</v>
      </c>
      <c r="O82" s="363" t="n">
        <v>0.0680244399185336</v>
      </c>
      <c r="P82" s="3"/>
      <c r="Q82" s="498"/>
      <c r="R82" s="505"/>
      <c r="S82" s="505"/>
      <c r="T82" s="499"/>
      <c r="U82" s="499"/>
      <c r="V82" s="503"/>
      <c r="W82" s="503"/>
      <c r="X82" s="499"/>
      <c r="Y82" s="499"/>
      <c r="AA82" s="441"/>
      <c r="AB82" s="501"/>
      <c r="AC82" s="483"/>
      <c r="AD82" s="483"/>
      <c r="AE82" s="482"/>
      <c r="AF82" s="482"/>
      <c r="AG82" s="482"/>
    </row>
    <row r="83" customFormat="false" ht="12.75" hidden="false" customHeight="false" outlineLevel="0" collapsed="false">
      <c r="A83" s="465" t="n">
        <v>23</v>
      </c>
      <c r="B83" s="504" t="n">
        <v>0.0228907782864617</v>
      </c>
      <c r="C83" s="56" t="n">
        <v>0.0249454614436119</v>
      </c>
      <c r="D83" s="467" t="n">
        <v>0.0267991220977244</v>
      </c>
      <c r="E83" s="490" t="n">
        <v>0.0407331975560082</v>
      </c>
      <c r="F83" s="56" t="n">
        <v>0.0504891132849479</v>
      </c>
      <c r="G83" s="363" t="n">
        <v>0.0487893024936755</v>
      </c>
      <c r="H83" s="207"/>
      <c r="I83" s="465" t="n">
        <v>23</v>
      </c>
      <c r="J83" s="504" t="n">
        <v>0.0217709054542657</v>
      </c>
      <c r="K83" s="56" t="n">
        <v>0.0226216925873561</v>
      </c>
      <c r="L83" s="467" t="n">
        <v>0.0241110569897711</v>
      </c>
      <c r="M83" s="490" t="n">
        <v>0.0587463939155521</v>
      </c>
      <c r="N83" s="56" t="n">
        <v>0.0572057205720572</v>
      </c>
      <c r="O83" s="363" t="n">
        <v>0.0553971486761711</v>
      </c>
      <c r="P83" s="3"/>
      <c r="Q83" s="498"/>
      <c r="R83" s="505"/>
      <c r="S83" s="505"/>
      <c r="T83" s="499"/>
      <c r="U83" s="499"/>
      <c r="V83" s="503"/>
      <c r="W83" s="503"/>
      <c r="X83" s="499"/>
      <c r="Y83" s="499"/>
      <c r="AA83" s="441"/>
      <c r="AB83" s="501"/>
      <c r="AC83" s="483"/>
      <c r="AD83" s="483"/>
      <c r="AE83" s="482"/>
      <c r="AF83" s="482"/>
      <c r="AG83" s="482"/>
    </row>
    <row r="84" customFormat="false" ht="12.75" hidden="false" customHeight="false" outlineLevel="0" collapsed="false">
      <c r="A84" s="465" t="n">
        <v>24</v>
      </c>
      <c r="B84" s="504" t="n">
        <v>0.0108805517569416</v>
      </c>
      <c r="C84" s="56" t="n">
        <v>0.0120459072370293</v>
      </c>
      <c r="D84" s="467" t="n">
        <v>0.0127064803049555</v>
      </c>
      <c r="E84" s="490" t="n">
        <v>0.0384702421362299</v>
      </c>
      <c r="F84" s="56" t="n">
        <v>0.0410224045440202</v>
      </c>
      <c r="G84" s="363" t="n">
        <v>0.0411998554391037</v>
      </c>
      <c r="H84" s="207"/>
      <c r="I84" s="465" t="n">
        <v>24</v>
      </c>
      <c r="J84" s="504" t="n">
        <v>0.0132317870605431</v>
      </c>
      <c r="K84" s="56" t="n">
        <v>0.0134316299737427</v>
      </c>
      <c r="L84" s="467" t="n">
        <v>0.0146127618119825</v>
      </c>
      <c r="M84" s="490" t="n">
        <v>0.0503540519276161</v>
      </c>
      <c r="N84" s="56" t="n">
        <v>0.0513384671800513</v>
      </c>
      <c r="O84" s="363" t="n">
        <v>0.0505091649694501</v>
      </c>
      <c r="P84" s="3"/>
      <c r="Q84" s="498"/>
      <c r="R84" s="505"/>
      <c r="S84" s="505"/>
      <c r="T84" s="499"/>
      <c r="U84" s="499"/>
      <c r="V84" s="503"/>
      <c r="W84" s="503"/>
      <c r="X84" s="499"/>
      <c r="Y84" s="499"/>
      <c r="AA84" s="441"/>
      <c r="AB84" s="501"/>
      <c r="AC84" s="483"/>
      <c r="AD84" s="483"/>
      <c r="AE84" s="482"/>
      <c r="AF84" s="482"/>
      <c r="AG84" s="482"/>
    </row>
    <row r="85" customFormat="false" ht="12.75" hidden="false" customHeight="false" outlineLevel="0" collapsed="false">
      <c r="A85" s="465" t="n">
        <v>25</v>
      </c>
      <c r="B85" s="504" t="n">
        <v>0.00529163446102622</v>
      </c>
      <c r="C85" s="56" t="n">
        <v>0.00531158114388694</v>
      </c>
      <c r="D85" s="467" t="n">
        <v>0.0056601594085711</v>
      </c>
      <c r="E85" s="490" t="n">
        <v>0.039601719846119</v>
      </c>
      <c r="F85" s="56" t="n">
        <v>0.0350268223414326</v>
      </c>
      <c r="G85" s="363" t="n">
        <v>0.0361402240693892</v>
      </c>
      <c r="H85" s="207"/>
      <c r="I85" s="465" t="n">
        <v>25</v>
      </c>
      <c r="J85" s="504" t="n">
        <v>0.00692360950842373</v>
      </c>
      <c r="K85" s="56" t="n">
        <v>0.00666532013734599</v>
      </c>
      <c r="L85" s="467" t="n">
        <v>0.00779347296639065</v>
      </c>
      <c r="M85" s="490" t="n">
        <v>0.048518227117755</v>
      </c>
      <c r="N85" s="56" t="n">
        <v>0.0454712137880455</v>
      </c>
      <c r="O85" s="363" t="n">
        <v>0.0480651731160896</v>
      </c>
      <c r="P85" s="3"/>
      <c r="Q85" s="498"/>
      <c r="R85" s="505"/>
      <c r="S85" s="505"/>
      <c r="T85" s="499"/>
      <c r="U85" s="499"/>
      <c r="V85" s="503"/>
      <c r="W85" s="503"/>
      <c r="X85" s="499"/>
      <c r="Y85" s="499"/>
      <c r="AA85" s="441"/>
      <c r="AB85" s="501"/>
      <c r="AC85" s="483"/>
      <c r="AD85" s="483"/>
      <c r="AE85" s="482"/>
      <c r="AF85" s="482"/>
      <c r="AG85" s="482"/>
    </row>
    <row r="86" customFormat="false" ht="12.75" hidden="false" customHeight="false" outlineLevel="0" collapsed="false">
      <c r="A86" s="465" t="n">
        <v>26</v>
      </c>
      <c r="B86" s="504" t="n">
        <v>0.00267554551400202</v>
      </c>
      <c r="C86" s="56" t="n">
        <v>0.00360428720478042</v>
      </c>
      <c r="D86" s="467" t="n">
        <v>0.0035809171768511</v>
      </c>
      <c r="E86" s="490" t="n">
        <v>0.0380176510522743</v>
      </c>
      <c r="F86" s="56" t="n">
        <v>0.041969075418113</v>
      </c>
      <c r="G86" s="363" t="n">
        <v>0.043729671123961</v>
      </c>
      <c r="H86" s="207"/>
      <c r="I86" s="465" t="n">
        <v>26</v>
      </c>
      <c r="J86" s="504" t="n">
        <v>0.00261558581429341</v>
      </c>
      <c r="K86" s="56" t="n">
        <v>0.00191880428196324</v>
      </c>
      <c r="L86" s="467" t="n">
        <v>0.00182659522649781</v>
      </c>
      <c r="M86" s="490" t="n">
        <v>0.037241017571466</v>
      </c>
      <c r="N86" s="56" t="n">
        <v>0.0341034103410341</v>
      </c>
      <c r="O86" s="363" t="n">
        <v>0.0338085539714868</v>
      </c>
      <c r="P86" s="3"/>
      <c r="Q86" s="498"/>
      <c r="R86" s="505"/>
      <c r="S86" s="505"/>
      <c r="T86" s="499"/>
      <c r="U86" s="499"/>
      <c r="V86" s="503"/>
      <c r="W86" s="503"/>
      <c r="X86" s="499"/>
      <c r="Y86" s="499"/>
      <c r="AA86" s="441"/>
      <c r="AB86" s="501"/>
      <c r="AC86" s="483"/>
      <c r="AD86" s="483"/>
      <c r="AE86" s="482"/>
      <c r="AF86" s="482"/>
      <c r="AG86" s="482"/>
    </row>
    <row r="87" customFormat="false" ht="12.75" hidden="false" customHeight="false" outlineLevel="0" collapsed="false">
      <c r="A87" s="465" t="n">
        <v>27</v>
      </c>
      <c r="B87" s="504" t="n">
        <v>0.0018431535763125</v>
      </c>
      <c r="C87" s="56" t="n">
        <v>0.0020866925922413</v>
      </c>
      <c r="D87" s="467" t="n">
        <v>0.00242578260367333</v>
      </c>
      <c r="E87" s="490" t="n">
        <v>0.0375650599683186</v>
      </c>
      <c r="F87" s="56" t="n">
        <v>0.0381823919217419</v>
      </c>
      <c r="G87" s="363" t="n">
        <v>0.0383086375135526</v>
      </c>
      <c r="H87" s="207"/>
      <c r="I87" s="465" t="n">
        <v>27</v>
      </c>
      <c r="J87" s="504" t="n">
        <v>0.00269251480883145</v>
      </c>
      <c r="K87" s="56" t="n">
        <v>0.00232276307816603</v>
      </c>
      <c r="L87" s="467" t="n">
        <v>0.00255723331709693</v>
      </c>
      <c r="M87" s="490" t="n">
        <v>0.035929714135851</v>
      </c>
      <c r="N87" s="56" t="n">
        <v>0.0308030803080308</v>
      </c>
      <c r="O87" s="363" t="n">
        <v>0.0293279022403259</v>
      </c>
      <c r="P87" s="3"/>
      <c r="Q87" s="498"/>
      <c r="R87" s="505"/>
      <c r="S87" s="505"/>
      <c r="T87" s="499"/>
      <c r="U87" s="499"/>
      <c r="V87" s="503"/>
      <c r="W87" s="503"/>
      <c r="X87" s="499"/>
      <c r="Y87" s="499"/>
      <c r="AA87" s="441"/>
      <c r="AB87" s="501"/>
      <c r="AC87" s="483"/>
      <c r="AD87" s="483"/>
      <c r="AE87" s="482"/>
      <c r="AF87" s="482"/>
      <c r="AG87" s="482"/>
    </row>
    <row r="88" customFormat="false" ht="12.75" hidden="false" customHeight="false" outlineLevel="0" collapsed="false">
      <c r="A88" s="465" t="n">
        <v>28</v>
      </c>
      <c r="B88" s="504" t="n">
        <v>0.00148641417444557</v>
      </c>
      <c r="C88" s="56" t="n">
        <v>0.00161244427582282</v>
      </c>
      <c r="D88" s="467" t="n">
        <v>0.00184821531708444</v>
      </c>
      <c r="E88" s="490" t="n">
        <v>0.039601719846119</v>
      </c>
      <c r="F88" s="56" t="n">
        <v>0.0388135058378037</v>
      </c>
      <c r="G88" s="363" t="n">
        <v>0.0397542464763282</v>
      </c>
      <c r="H88" s="207"/>
      <c r="I88" s="465" t="n">
        <v>28</v>
      </c>
      <c r="J88" s="504" t="n">
        <v>0.00253865681975537</v>
      </c>
      <c r="K88" s="56" t="n">
        <v>0.00252474247626742</v>
      </c>
      <c r="L88" s="467" t="n">
        <v>0.00280077934729664</v>
      </c>
      <c r="M88" s="490" t="n">
        <v>0.038027799632835</v>
      </c>
      <c r="N88" s="56" t="n">
        <v>0.0396039603960396</v>
      </c>
      <c r="O88" s="363" t="n">
        <v>0.0403258655804481</v>
      </c>
      <c r="P88" s="271"/>
      <c r="Q88" s="498"/>
      <c r="R88" s="505"/>
      <c r="S88" s="505"/>
      <c r="T88" s="499"/>
      <c r="U88" s="499"/>
      <c r="V88" s="503"/>
      <c r="W88" s="503"/>
      <c r="X88" s="499"/>
      <c r="Y88" s="499"/>
      <c r="AA88" s="441"/>
      <c r="AB88" s="501"/>
      <c r="AC88" s="483"/>
      <c r="AD88" s="483"/>
      <c r="AE88" s="482"/>
      <c r="AF88" s="482"/>
      <c r="AG88" s="482"/>
    </row>
    <row r="89" customFormat="false" ht="12.75" hidden="false" customHeight="false" outlineLevel="0" collapsed="false">
      <c r="A89" s="465" t="n">
        <v>29</v>
      </c>
      <c r="B89" s="504" t="n">
        <v>0.00148641417444557</v>
      </c>
      <c r="C89" s="56" t="n">
        <v>0.00142274494925543</v>
      </c>
      <c r="D89" s="467" t="n">
        <v>0.00150167494513111</v>
      </c>
      <c r="E89" s="490" t="n">
        <v>0.039601719846119</v>
      </c>
      <c r="F89" s="56" t="n">
        <v>0.0394446197538656</v>
      </c>
      <c r="G89" s="363" t="n">
        <v>0.0404770509577159</v>
      </c>
      <c r="H89" s="207"/>
      <c r="I89" s="465" t="n">
        <v>29</v>
      </c>
      <c r="J89" s="504" t="n">
        <v>0.00192322486345103</v>
      </c>
      <c r="K89" s="56" t="n">
        <v>0.00111088668955767</v>
      </c>
      <c r="L89" s="467" t="n">
        <v>0.00121773015099854</v>
      </c>
      <c r="M89" s="490" t="n">
        <v>0.033307107264621</v>
      </c>
      <c r="N89" s="56" t="n">
        <v>0.033003300330033</v>
      </c>
      <c r="O89" s="363" t="n">
        <v>0.0329938900203666</v>
      </c>
      <c r="P89" s="271"/>
      <c r="Q89" s="498"/>
      <c r="R89" s="505"/>
      <c r="S89" s="505"/>
      <c r="T89" s="499"/>
      <c r="U89" s="499"/>
      <c r="V89" s="503"/>
      <c r="W89" s="503"/>
      <c r="X89" s="499"/>
      <c r="Y89" s="499"/>
      <c r="AA89" s="441"/>
      <c r="AB89" s="501"/>
      <c r="AC89" s="482"/>
      <c r="AD89" s="482"/>
      <c r="AE89" s="482"/>
      <c r="AF89" s="482"/>
      <c r="AG89" s="482"/>
    </row>
    <row r="90" customFormat="false" ht="12.75" hidden="false" customHeight="false" outlineLevel="0" collapsed="false">
      <c r="A90" s="470" t="s">
        <v>126</v>
      </c>
      <c r="B90" s="506" t="n">
        <v>0.011</v>
      </c>
      <c r="C90" s="61" t="n">
        <v>0.013</v>
      </c>
      <c r="D90" s="472" t="n">
        <v>0.014</v>
      </c>
      <c r="E90" s="494" t="n">
        <v>0.57</v>
      </c>
      <c r="F90" s="61" t="n">
        <v>0.516</v>
      </c>
      <c r="G90" s="196" t="n">
        <v>0.518</v>
      </c>
      <c r="H90" s="207"/>
      <c r="I90" s="470" t="s">
        <v>126</v>
      </c>
      <c r="J90" s="506" t="n">
        <v>0.0195399646126625</v>
      </c>
      <c r="K90" s="61" t="n">
        <v>0.0187840840234296</v>
      </c>
      <c r="L90" s="472" t="n">
        <v>0.0205796395518753</v>
      </c>
      <c r="M90" s="494" t="n">
        <v>0.429320744820351</v>
      </c>
      <c r="N90" s="61" t="n">
        <v>0.45947928126146</v>
      </c>
      <c r="O90" s="196" t="n">
        <v>0.468431771894094</v>
      </c>
      <c r="P90" s="3"/>
      <c r="Q90" s="498"/>
      <c r="R90" s="499"/>
      <c r="S90" s="499"/>
      <c r="T90" s="499"/>
      <c r="U90" s="499"/>
      <c r="V90" s="503"/>
      <c r="W90" s="503"/>
      <c r="X90" s="499"/>
      <c r="Y90" s="499"/>
      <c r="AA90" s="441"/>
      <c r="AB90" s="507"/>
      <c r="AC90" s="484"/>
      <c r="AD90" s="482"/>
      <c r="AE90" s="482"/>
      <c r="AF90" s="484"/>
      <c r="AG90" s="482"/>
    </row>
    <row r="91" customFormat="false" ht="13.5" hidden="false" customHeight="false" outlineLevel="0" collapsed="false">
      <c r="A91" s="474" t="s">
        <v>39</v>
      </c>
      <c r="B91" s="475" t="n">
        <v>20</v>
      </c>
      <c r="C91" s="476" t="n">
        <v>20.08</v>
      </c>
      <c r="D91" s="477" t="n">
        <v>20.15</v>
      </c>
      <c r="E91" s="478" t="n">
        <v>30.87</v>
      </c>
      <c r="F91" s="476" t="n">
        <v>31</v>
      </c>
      <c r="G91" s="479" t="n">
        <v>31.07</v>
      </c>
      <c r="H91" s="207"/>
      <c r="I91" s="474" t="s">
        <v>39</v>
      </c>
      <c r="J91" s="475" t="n">
        <v>20.185014231864</v>
      </c>
      <c r="K91" s="476" t="n">
        <v>20.1825893758837</v>
      </c>
      <c r="L91" s="477" t="n">
        <v>20.2687530443254</v>
      </c>
      <c r="M91" s="478" t="n">
        <v>29.2001049042749</v>
      </c>
      <c r="N91" s="476" t="n">
        <v>29.8507517418409</v>
      </c>
      <c r="O91" s="479" t="n">
        <v>29.9828920570265</v>
      </c>
      <c r="P91" s="3"/>
      <c r="Q91" s="498"/>
      <c r="R91" s="499"/>
      <c r="S91" s="499"/>
      <c r="T91" s="499"/>
      <c r="U91" s="499"/>
      <c r="V91" s="503"/>
      <c r="W91" s="503"/>
      <c r="X91" s="499"/>
      <c r="Y91" s="499"/>
      <c r="AB91" s="484"/>
      <c r="AC91" s="484"/>
      <c r="AD91" s="484"/>
      <c r="AE91" s="484"/>
      <c r="AF91" s="484"/>
      <c r="AG91" s="484"/>
      <c r="AI91" s="492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08"/>
      <c r="K92" s="508"/>
      <c r="L92" s="509"/>
      <c r="M92" s="509"/>
      <c r="N92" s="509"/>
      <c r="O92" s="510"/>
      <c r="P92" s="3"/>
      <c r="Q92" s="498"/>
      <c r="R92" s="499"/>
      <c r="S92" s="499"/>
      <c r="T92" s="499"/>
      <c r="U92" s="499"/>
      <c r="V92" s="503"/>
      <c r="W92" s="503"/>
      <c r="X92" s="499"/>
      <c r="Y92" s="499"/>
    </row>
    <row r="93" customFormat="false" ht="13.5" hidden="false" customHeight="false" outlineLevel="0" collapsed="false">
      <c r="A93" s="442" t="s">
        <v>15</v>
      </c>
      <c r="B93" s="207"/>
      <c r="C93" s="207"/>
      <c r="D93" s="207"/>
      <c r="E93" s="207"/>
      <c r="F93" s="207"/>
      <c r="G93" s="207"/>
      <c r="H93" s="207"/>
      <c r="I93" s="442" t="s">
        <v>16</v>
      </c>
      <c r="J93" s="207"/>
      <c r="K93" s="207"/>
      <c r="L93" s="207"/>
      <c r="M93" s="207"/>
      <c r="N93" s="207"/>
      <c r="O93" s="207"/>
      <c r="P93" s="44"/>
      <c r="Q93" s="499"/>
      <c r="R93" s="499"/>
      <c r="S93" s="499"/>
      <c r="T93" s="499"/>
      <c r="U93" s="499"/>
      <c r="V93" s="503"/>
      <c r="W93" s="503"/>
      <c r="X93" s="499"/>
      <c r="Y93" s="499"/>
      <c r="Z93" s="484"/>
      <c r="AA93" s="484"/>
      <c r="AB93" s="484"/>
    </row>
    <row r="94" customFormat="false" ht="51.75" hidden="false" customHeight="false" outlineLevel="0" collapsed="false">
      <c r="A94" s="447" t="s">
        <v>138</v>
      </c>
      <c r="B94" s="448" t="s">
        <v>120</v>
      </c>
      <c r="C94" s="449" t="s">
        <v>121</v>
      </c>
      <c r="D94" s="450" t="s">
        <v>122</v>
      </c>
      <c r="E94" s="451" t="s">
        <v>120</v>
      </c>
      <c r="F94" s="449" t="s">
        <v>121</v>
      </c>
      <c r="G94" s="452" t="s">
        <v>122</v>
      </c>
      <c r="H94" s="207"/>
      <c r="I94" s="447" t="s">
        <v>139</v>
      </c>
      <c r="J94" s="448" t="s">
        <v>120</v>
      </c>
      <c r="K94" s="449" t="s">
        <v>121</v>
      </c>
      <c r="L94" s="450" t="s">
        <v>122</v>
      </c>
      <c r="M94" s="451" t="s">
        <v>120</v>
      </c>
      <c r="N94" s="449" t="s">
        <v>121</v>
      </c>
      <c r="O94" s="452" t="s">
        <v>122</v>
      </c>
      <c r="P94" s="44"/>
      <c r="Q94" s="499"/>
      <c r="R94" s="499"/>
      <c r="S94" s="499"/>
      <c r="T94" s="499"/>
      <c r="U94" s="499"/>
      <c r="V94" s="503"/>
      <c r="W94" s="503"/>
      <c r="X94" s="499"/>
      <c r="Y94" s="499"/>
    </row>
    <row r="95" customFormat="false" ht="13.5" hidden="false" customHeight="false" outlineLevel="0" collapsed="false">
      <c r="A95" s="454"/>
      <c r="B95" s="455" t="s">
        <v>124</v>
      </c>
      <c r="C95" s="455"/>
      <c r="D95" s="455"/>
      <c r="E95" s="456" t="s">
        <v>125</v>
      </c>
      <c r="F95" s="456"/>
      <c r="G95" s="456"/>
      <c r="H95" s="207"/>
      <c r="I95" s="454"/>
      <c r="J95" s="455" t="s">
        <v>124</v>
      </c>
      <c r="K95" s="455"/>
      <c r="L95" s="455"/>
      <c r="M95" s="456" t="s">
        <v>125</v>
      </c>
      <c r="N95" s="456"/>
      <c r="O95" s="456"/>
      <c r="P95" s="44"/>
      <c r="Q95" s="499"/>
      <c r="R95" s="499"/>
      <c r="S95" s="499"/>
      <c r="T95" s="499"/>
      <c r="U95" s="499"/>
      <c r="V95" s="503"/>
      <c r="W95" s="503"/>
      <c r="X95" s="499"/>
      <c r="Y95" s="499"/>
    </row>
    <row r="96" customFormat="false" ht="13.5" hidden="false" customHeight="false" outlineLevel="0" collapsed="false">
      <c r="A96" s="459" t="n">
        <v>18</v>
      </c>
      <c r="B96" s="502" t="n">
        <v>0.00388610716687841</v>
      </c>
      <c r="C96" s="461" t="n">
        <v>0.00347026824235603</v>
      </c>
      <c r="D96" s="462" t="n">
        <v>0.00318688823127703</v>
      </c>
      <c r="E96" s="463" t="n">
        <v>0.000449640287769784</v>
      </c>
      <c r="F96" s="461" t="n">
        <v>0.000640204865556978</v>
      </c>
      <c r="G96" s="464" t="n">
        <v>0.000716332378223496</v>
      </c>
      <c r="H96" s="207"/>
      <c r="I96" s="459" t="n">
        <v>18</v>
      </c>
      <c r="J96" s="502" t="n">
        <v>0.00577058409570725</v>
      </c>
      <c r="K96" s="461" t="n">
        <v>0.00616165277274375</v>
      </c>
      <c r="L96" s="462" t="n">
        <v>0.00604069520983468</v>
      </c>
      <c r="M96" s="463" t="n">
        <v>0.0006</v>
      </c>
      <c r="N96" s="461" t="n">
        <v>0.000288267512251369</v>
      </c>
      <c r="O96" s="464" t="n">
        <v>0.000322476620445018</v>
      </c>
      <c r="P96" s="508"/>
      <c r="Q96" s="508"/>
      <c r="R96" s="503"/>
      <c r="S96" s="503"/>
      <c r="T96" s="503"/>
      <c r="U96" s="503"/>
      <c r="V96" s="503"/>
      <c r="W96" s="503"/>
      <c r="X96" s="499"/>
      <c r="Y96" s="499"/>
    </row>
    <row r="97" customFormat="false" ht="12.75" hidden="false" customHeight="false" outlineLevel="0" collapsed="false">
      <c r="A97" s="465" t="n">
        <v>19</v>
      </c>
      <c r="B97" s="504" t="n">
        <v>0.504297137732606</v>
      </c>
      <c r="C97" s="56" t="n">
        <v>0.497467642093416</v>
      </c>
      <c r="D97" s="467" t="n">
        <v>0.479285226496699</v>
      </c>
      <c r="E97" s="495" t="n">
        <v>0.0582284172661871</v>
      </c>
      <c r="F97" s="56" t="n">
        <v>0.0515364916773367</v>
      </c>
      <c r="G97" s="363" t="n">
        <v>0.046919770773639</v>
      </c>
      <c r="H97" s="207"/>
      <c r="I97" s="465" t="n">
        <v>19</v>
      </c>
      <c r="J97" s="504" t="n">
        <v>0.490077410274455</v>
      </c>
      <c r="K97" s="56" t="n">
        <v>0.481424429140993</v>
      </c>
      <c r="L97" s="467" t="n">
        <v>0.468524798643493</v>
      </c>
      <c r="M97" s="495" t="n">
        <v>0.052</v>
      </c>
      <c r="N97" s="56" t="n">
        <v>0.0495820121072355</v>
      </c>
      <c r="O97" s="363" t="n">
        <v>0.0438568203805224</v>
      </c>
      <c r="P97" s="508"/>
      <c r="Q97" s="508"/>
      <c r="R97" s="503"/>
      <c r="S97" s="503"/>
      <c r="T97" s="503"/>
      <c r="U97" s="503"/>
      <c r="V97" s="503"/>
      <c r="W97" s="503"/>
      <c r="X97" s="499"/>
      <c r="Y97" s="499"/>
    </row>
    <row r="98" customFormat="false" ht="12.75" hidden="false" customHeight="false" outlineLevel="0" collapsed="false">
      <c r="A98" s="465" t="n">
        <v>20</v>
      </c>
      <c r="B98" s="504" t="n">
        <v>0.277258799790748</v>
      </c>
      <c r="C98" s="56" t="n">
        <v>0.279122115925718</v>
      </c>
      <c r="D98" s="467" t="n">
        <v>0.287502845435921</v>
      </c>
      <c r="E98" s="490" t="n">
        <v>0.0793615107913669</v>
      </c>
      <c r="F98" s="56" t="n">
        <v>0.0723431498079385</v>
      </c>
      <c r="G98" s="363" t="n">
        <v>0.0716332378223496</v>
      </c>
      <c r="H98" s="207"/>
      <c r="I98" s="465" t="n">
        <v>20</v>
      </c>
      <c r="J98" s="504" t="n">
        <v>0.274243490499648</v>
      </c>
      <c r="K98" s="56" t="n">
        <v>0.277999275099674</v>
      </c>
      <c r="L98" s="467" t="n">
        <v>0.279567613395507</v>
      </c>
      <c r="M98" s="490" t="n">
        <v>0.0812</v>
      </c>
      <c r="N98" s="56" t="n">
        <v>0.077255693283367</v>
      </c>
      <c r="O98" s="363" t="n">
        <v>0.0761044824250242</v>
      </c>
      <c r="P98" s="508"/>
      <c r="Q98" s="508"/>
      <c r="R98" s="503"/>
      <c r="S98" s="503"/>
      <c r="T98" s="503"/>
      <c r="U98" s="503"/>
      <c r="V98" s="503"/>
      <c r="W98" s="503"/>
      <c r="X98" s="499"/>
      <c r="Y98" s="499"/>
    </row>
    <row r="99" customFormat="false" ht="12.75" hidden="false" customHeight="false" outlineLevel="0" collapsed="false">
      <c r="A99" s="465" t="n">
        <v>21</v>
      </c>
      <c r="B99" s="504" t="n">
        <v>0.0996935953964577</v>
      </c>
      <c r="C99" s="56" t="n">
        <v>0.10213843556556</v>
      </c>
      <c r="D99" s="467" t="n">
        <v>0.106646938310949</v>
      </c>
      <c r="E99" s="490" t="n">
        <v>0.072841726618705</v>
      </c>
      <c r="F99" s="56" t="n">
        <v>0.0672215108834827</v>
      </c>
      <c r="G99" s="363" t="n">
        <v>0.0666189111747851</v>
      </c>
      <c r="H99" s="207"/>
      <c r="I99" s="465" t="n">
        <v>21</v>
      </c>
      <c r="J99" s="504" t="n">
        <v>0.106966924700915</v>
      </c>
      <c r="K99" s="56" t="n">
        <v>0.108372598767669</v>
      </c>
      <c r="L99" s="467" t="n">
        <v>0.112865621025858</v>
      </c>
      <c r="M99" s="490" t="n">
        <v>0.0726</v>
      </c>
      <c r="N99" s="56" t="n">
        <v>0.0660132603055636</v>
      </c>
      <c r="O99" s="363" t="n">
        <v>0.0638503708481135</v>
      </c>
      <c r="P99" s="508"/>
      <c r="Q99" s="508"/>
      <c r="R99" s="503"/>
      <c r="S99" s="503"/>
      <c r="T99" s="503"/>
      <c r="U99" s="503"/>
      <c r="V99" s="503"/>
      <c r="W99" s="503"/>
      <c r="X99" s="499"/>
      <c r="Y99" s="499"/>
    </row>
    <row r="100" customFormat="false" ht="12.75" hidden="false" customHeight="false" outlineLevel="0" collapsed="false">
      <c r="A100" s="465" t="n">
        <v>22</v>
      </c>
      <c r="B100" s="504" t="n">
        <v>0.0431208429863239</v>
      </c>
      <c r="C100" s="56" t="n">
        <v>0.043425248546239</v>
      </c>
      <c r="D100" s="467" t="n">
        <v>0.0464375142271796</v>
      </c>
      <c r="E100" s="490" t="n">
        <v>0.0618255395683453</v>
      </c>
      <c r="F100" s="56" t="n">
        <v>0.057618437900128</v>
      </c>
      <c r="G100" s="363" t="n">
        <v>0.0573065902578797</v>
      </c>
      <c r="H100" s="207"/>
      <c r="I100" s="465" t="n">
        <v>22</v>
      </c>
      <c r="J100" s="504" t="n">
        <v>0.0465869106263195</v>
      </c>
      <c r="K100" s="56" t="n">
        <v>0.0482964842334179</v>
      </c>
      <c r="L100" s="467" t="n">
        <v>0.0512929207291225</v>
      </c>
      <c r="M100" s="490" t="n">
        <v>0.0604</v>
      </c>
      <c r="N100" s="56" t="n">
        <v>0.0553473623522629</v>
      </c>
      <c r="O100" s="363" t="n">
        <v>0.0535311189938729</v>
      </c>
      <c r="P100" s="508"/>
      <c r="Q100" s="508"/>
      <c r="R100" s="503"/>
      <c r="S100" s="503"/>
      <c r="T100" s="503"/>
      <c r="U100" s="503"/>
      <c r="V100" s="503"/>
      <c r="W100" s="503"/>
      <c r="X100" s="499"/>
      <c r="Y100" s="499"/>
    </row>
    <row r="101" customFormat="false" ht="12.75" hidden="false" customHeight="false" outlineLevel="0" collapsed="false">
      <c r="A101" s="465" t="n">
        <v>23</v>
      </c>
      <c r="B101" s="504" t="n">
        <v>0.0249607652641806</v>
      </c>
      <c r="C101" s="56" t="n">
        <v>0.0250422059651097</v>
      </c>
      <c r="D101" s="467" t="n">
        <v>0.0256089232870476</v>
      </c>
      <c r="E101" s="490" t="n">
        <v>0.0539568345323741</v>
      </c>
      <c r="F101" s="56" t="n">
        <v>0.0531370038412292</v>
      </c>
      <c r="G101" s="363" t="n">
        <v>0.0530085959885387</v>
      </c>
      <c r="H101" s="207"/>
      <c r="I101" s="465" t="n">
        <v>23</v>
      </c>
      <c r="J101" s="504" t="n">
        <v>0.0267417311752287</v>
      </c>
      <c r="K101" s="56" t="n">
        <v>0.0265494744472635</v>
      </c>
      <c r="L101" s="467" t="n">
        <v>0.0284018651971174</v>
      </c>
      <c r="M101" s="490" t="n">
        <v>0.051</v>
      </c>
      <c r="N101" s="56" t="n">
        <v>0.0492937445949841</v>
      </c>
      <c r="O101" s="363" t="n">
        <v>0.0480490164463076</v>
      </c>
      <c r="P101" s="508"/>
      <c r="Q101" s="508"/>
      <c r="R101" s="503"/>
      <c r="S101" s="503"/>
      <c r="T101" s="503"/>
      <c r="U101" s="503"/>
      <c r="V101" s="503"/>
      <c r="W101" s="503"/>
      <c r="X101" s="499"/>
      <c r="Y101" s="499"/>
    </row>
    <row r="102" customFormat="false" ht="12.75" hidden="false" customHeight="false" outlineLevel="0" collapsed="false">
      <c r="A102" s="465" t="n">
        <v>24</v>
      </c>
      <c r="B102" s="504" t="n">
        <v>0.013227710933413</v>
      </c>
      <c r="C102" s="56" t="n">
        <v>0.0146314012380416</v>
      </c>
      <c r="D102" s="467" t="n">
        <v>0.0160482585932165</v>
      </c>
      <c r="E102" s="490" t="n">
        <v>0.0535071942446043</v>
      </c>
      <c r="F102" s="56" t="n">
        <v>0.0531370038412292</v>
      </c>
      <c r="G102" s="363" t="n">
        <v>0.0526504297994269</v>
      </c>
      <c r="H102" s="207"/>
      <c r="I102" s="465" t="n">
        <v>24</v>
      </c>
      <c r="J102" s="504" t="n">
        <v>0.0140042223786066</v>
      </c>
      <c r="K102" s="56" t="n">
        <v>0.0131388184124683</v>
      </c>
      <c r="L102" s="467" t="n">
        <v>0.0134590928359474</v>
      </c>
      <c r="M102" s="490" t="n">
        <v>0.051</v>
      </c>
      <c r="N102" s="56" t="n">
        <v>0.0515998846929951</v>
      </c>
      <c r="O102" s="363" t="n">
        <v>0.0532086423734279</v>
      </c>
      <c r="P102" s="508"/>
      <c r="Q102" s="508"/>
      <c r="R102" s="503"/>
      <c r="S102" s="503"/>
      <c r="T102" s="503"/>
      <c r="U102" s="503"/>
      <c r="V102" s="503"/>
      <c r="W102" s="503"/>
      <c r="X102" s="499"/>
      <c r="Y102" s="499"/>
    </row>
    <row r="103" customFormat="false" ht="12.75" hidden="false" customHeight="false" outlineLevel="0" collapsed="false">
      <c r="A103" s="465" t="n">
        <v>25</v>
      </c>
      <c r="B103" s="504" t="n">
        <v>0.00597862641058217</v>
      </c>
      <c r="C103" s="56" t="n">
        <v>0.00553367098105421</v>
      </c>
      <c r="D103" s="467" t="n">
        <v>0.00625995902572274</v>
      </c>
      <c r="E103" s="490" t="n">
        <v>0.045863309352518</v>
      </c>
      <c r="F103" s="56" t="n">
        <v>0.0457746478873239</v>
      </c>
      <c r="G103" s="363" t="n">
        <v>0.0462034383954155</v>
      </c>
      <c r="H103" s="207"/>
      <c r="I103" s="465" t="n">
        <v>25</v>
      </c>
      <c r="J103" s="504" t="n">
        <v>0.00752990851513019</v>
      </c>
      <c r="K103" s="56" t="n">
        <v>0.00788329104748097</v>
      </c>
      <c r="L103" s="467" t="n">
        <v>0.00773632895294616</v>
      </c>
      <c r="M103" s="490" t="n">
        <v>0.0422</v>
      </c>
      <c r="N103" s="56" t="n">
        <v>0.0426635918132027</v>
      </c>
      <c r="O103" s="363" t="n">
        <v>0.0438568203805224</v>
      </c>
      <c r="P103" s="508"/>
      <c r="Q103" s="508"/>
      <c r="R103" s="503"/>
      <c r="S103" s="503"/>
      <c r="T103" s="503"/>
      <c r="U103" s="503"/>
      <c r="V103" s="503"/>
      <c r="W103" s="503"/>
      <c r="X103" s="499"/>
      <c r="Y103" s="499"/>
    </row>
    <row r="104" customFormat="false" ht="12.75" hidden="false" customHeight="false" outlineLevel="0" collapsed="false">
      <c r="A104" s="465" t="n">
        <v>26</v>
      </c>
      <c r="B104" s="504" t="n">
        <v>0.00298931320529108</v>
      </c>
      <c r="C104" s="56" t="n">
        <v>0.00290752204089289</v>
      </c>
      <c r="D104" s="467" t="n">
        <v>0.00307307079444571</v>
      </c>
      <c r="E104" s="490" t="n">
        <v>0.0384442446043165</v>
      </c>
      <c r="F104" s="56" t="n">
        <v>0.0393725992317542</v>
      </c>
      <c r="G104" s="363" t="n">
        <v>0.03689111747851</v>
      </c>
      <c r="H104" s="207"/>
      <c r="I104" s="465" t="n">
        <v>26</v>
      </c>
      <c r="J104" s="504" t="n">
        <v>0.00387051372273047</v>
      </c>
      <c r="K104" s="56" t="n">
        <v>0.00344327654947445</v>
      </c>
      <c r="L104" s="467" t="n">
        <v>0.00328529037727851</v>
      </c>
      <c r="M104" s="490" t="n">
        <v>0.0366</v>
      </c>
      <c r="N104" s="56" t="n">
        <v>0.0328624963966561</v>
      </c>
      <c r="O104" s="363" t="n">
        <v>0.0335375685262818</v>
      </c>
      <c r="P104" s="508"/>
      <c r="Q104" s="508"/>
      <c r="R104" s="503"/>
      <c r="S104" s="503"/>
      <c r="T104" s="503"/>
      <c r="U104" s="503"/>
      <c r="V104" s="503"/>
      <c r="W104" s="503"/>
      <c r="X104" s="499"/>
      <c r="Y104" s="499"/>
    </row>
    <row r="105" customFormat="false" ht="12.75" hidden="false" customHeight="false" outlineLevel="0" collapsed="false">
      <c r="A105" s="465" t="n">
        <v>27</v>
      </c>
      <c r="B105" s="504" t="n">
        <v>0.0026156490546297</v>
      </c>
      <c r="C105" s="56" t="n">
        <v>0.00225098480585256</v>
      </c>
      <c r="D105" s="467" t="n">
        <v>0.00227634873662645</v>
      </c>
      <c r="E105" s="490" t="n">
        <v>0.0388938848920863</v>
      </c>
      <c r="F105" s="56" t="n">
        <v>0.0384122919334187</v>
      </c>
      <c r="G105" s="363" t="n">
        <v>0.0379656160458453</v>
      </c>
      <c r="H105" s="207"/>
      <c r="I105" s="465" t="n">
        <v>27</v>
      </c>
      <c r="J105" s="504" t="n">
        <v>0.0023926812104152</v>
      </c>
      <c r="K105" s="56" t="n">
        <v>0.00262776368249366</v>
      </c>
      <c r="L105" s="467" t="n">
        <v>0.00254345061466723</v>
      </c>
      <c r="M105" s="490" t="n">
        <v>0.0384</v>
      </c>
      <c r="N105" s="56" t="n">
        <v>0.0348803689824157</v>
      </c>
      <c r="O105" s="363" t="n">
        <v>0.0345049983876169</v>
      </c>
      <c r="P105" s="508"/>
      <c r="Q105" s="508"/>
      <c r="R105" s="503"/>
      <c r="S105" s="503"/>
      <c r="T105" s="503"/>
      <c r="U105" s="503"/>
      <c r="V105" s="503"/>
      <c r="W105" s="503"/>
      <c r="X105" s="499"/>
      <c r="Y105" s="499"/>
    </row>
    <row r="106" customFormat="false" ht="12.75" hidden="false" customHeight="false" outlineLevel="0" collapsed="false">
      <c r="A106" s="465" t="n">
        <v>28</v>
      </c>
      <c r="B106" s="504" t="n">
        <v>0.00276511471489425</v>
      </c>
      <c r="C106" s="56" t="n">
        <v>0.00290752204089289</v>
      </c>
      <c r="D106" s="467" t="n">
        <v>0.00216253129979513</v>
      </c>
      <c r="E106" s="490" t="n">
        <v>0.0357464028776978</v>
      </c>
      <c r="F106" s="56" t="n">
        <v>0.0358514724711908</v>
      </c>
      <c r="G106" s="363" t="n">
        <v>0.0372492836676218</v>
      </c>
      <c r="H106" s="207"/>
      <c r="I106" s="465" t="n">
        <v>28</v>
      </c>
      <c r="J106" s="504" t="n">
        <v>0.00218156228008445</v>
      </c>
      <c r="K106" s="56" t="n">
        <v>0.00190286335628851</v>
      </c>
      <c r="L106" s="467" t="n">
        <v>0.00211954217888936</v>
      </c>
      <c r="M106" s="490" t="n">
        <v>0.0338</v>
      </c>
      <c r="N106" s="56" t="n">
        <v>0.0363217065436725</v>
      </c>
      <c r="O106" s="363" t="n">
        <v>0.0348274750080619</v>
      </c>
      <c r="P106" s="508"/>
      <c r="Q106" s="508"/>
      <c r="R106" s="503"/>
      <c r="S106" s="503"/>
      <c r="T106" s="503"/>
      <c r="U106" s="503"/>
      <c r="V106" s="503"/>
      <c r="W106" s="503"/>
      <c r="X106" s="499"/>
      <c r="Y106" s="499"/>
    </row>
    <row r="107" customFormat="false" ht="12.75" hidden="false" customHeight="false" outlineLevel="0" collapsed="false">
      <c r="A107" s="465" t="n">
        <v>29</v>
      </c>
      <c r="B107" s="504" t="n">
        <v>0.00179358792317465</v>
      </c>
      <c r="C107" s="56" t="n">
        <v>0.0018758206715438</v>
      </c>
      <c r="D107" s="467" t="n">
        <v>0.00216253129979513</v>
      </c>
      <c r="E107" s="490" t="n">
        <v>0.0328237410071942</v>
      </c>
      <c r="F107" s="56" t="n">
        <v>0.0342509603072983</v>
      </c>
      <c r="G107" s="363" t="n">
        <v>0.0340257879656161</v>
      </c>
      <c r="H107" s="207"/>
      <c r="I107" s="465" t="n">
        <v>29</v>
      </c>
      <c r="J107" s="504" t="n">
        <v>0.00091484869809993</v>
      </c>
      <c r="K107" s="56" t="n">
        <v>0.000906125407756434</v>
      </c>
      <c r="L107" s="467" t="n">
        <v>0.00105977108944468</v>
      </c>
      <c r="M107" s="490" t="n">
        <v>0.0248</v>
      </c>
      <c r="N107" s="56" t="n">
        <v>0.0256558085903719</v>
      </c>
      <c r="O107" s="363" t="n">
        <v>0.0254756530151564</v>
      </c>
      <c r="P107" s="508"/>
      <c r="Q107" s="508"/>
      <c r="R107" s="503"/>
      <c r="S107" s="503"/>
      <c r="T107" s="503"/>
      <c r="U107" s="503"/>
      <c r="V107" s="503"/>
      <c r="W107" s="503"/>
      <c r="X107" s="499"/>
      <c r="Y107" s="499"/>
    </row>
    <row r="108" customFormat="false" ht="12.75" hidden="false" customHeight="false" outlineLevel="0" collapsed="false">
      <c r="A108" s="470" t="s">
        <v>126</v>
      </c>
      <c r="B108" s="506" t="n">
        <v>0.0169643524400269</v>
      </c>
      <c r="C108" s="61" t="n">
        <v>0.0189457887825924</v>
      </c>
      <c r="D108" s="472" t="n">
        <v>0.0190075119508309</v>
      </c>
      <c r="E108" s="494" t="n">
        <v>0.428057553956835</v>
      </c>
      <c r="F108" s="61" t="n">
        <v>0.450704225352113</v>
      </c>
      <c r="G108" s="196" t="n">
        <v>0.458810888252149</v>
      </c>
      <c r="H108" s="207"/>
      <c r="I108" s="470" t="s">
        <v>126</v>
      </c>
      <c r="J108" s="506" t="n">
        <v>0.0187192118226601</v>
      </c>
      <c r="K108" s="61" t="n">
        <v>0.0212939470822762</v>
      </c>
      <c r="L108" s="472" t="n">
        <v>0.023103009749894</v>
      </c>
      <c r="M108" s="494" t="n">
        <v>0.4554</v>
      </c>
      <c r="N108" s="61" t="n">
        <v>0.478235802825022</v>
      </c>
      <c r="O108" s="196" t="n">
        <v>0.488874556594647</v>
      </c>
      <c r="P108" s="508"/>
      <c r="Q108" s="508"/>
      <c r="R108" s="503"/>
      <c r="S108" s="503"/>
      <c r="T108" s="503"/>
      <c r="U108" s="503"/>
      <c r="V108" s="503"/>
      <c r="W108" s="503"/>
      <c r="X108" s="499"/>
      <c r="Y108" s="499"/>
    </row>
    <row r="109" customFormat="false" ht="13.5" hidden="false" customHeight="false" outlineLevel="0" collapsed="false">
      <c r="A109" s="474" t="s">
        <v>39</v>
      </c>
      <c r="B109" s="475" t="n">
        <v>20.1837757009346</v>
      </c>
      <c r="C109" s="476" t="n">
        <v>20.2298527066329</v>
      </c>
      <c r="D109" s="477" t="n">
        <v>20.2766708413982</v>
      </c>
      <c r="E109" s="478" t="n">
        <v>29.1944694244604</v>
      </c>
      <c r="F109" s="476" t="n">
        <v>29.7506402048656</v>
      </c>
      <c r="G109" s="479" t="n">
        <v>29.8789398280802</v>
      </c>
      <c r="H109" s="207"/>
      <c r="I109" s="474" t="s">
        <v>39</v>
      </c>
      <c r="J109" s="475" t="n">
        <v>20.2402533427164</v>
      </c>
      <c r="K109" s="476" t="n">
        <v>20.2989307720188</v>
      </c>
      <c r="L109" s="477" t="n">
        <v>20.3633955065706</v>
      </c>
      <c r="M109" s="478" t="n">
        <v>29.8388</v>
      </c>
      <c r="N109" s="476" t="n">
        <v>30.4188526953012</v>
      </c>
      <c r="O109" s="479" t="n">
        <v>30.6365688487585</v>
      </c>
      <c r="P109" s="44"/>
      <c r="Q109" s="511"/>
      <c r="R109" s="512"/>
      <c r="S109" s="512"/>
      <c r="T109" s="512"/>
      <c r="U109" s="512"/>
      <c r="V109" s="512"/>
      <c r="W109" s="503"/>
      <c r="X109" s="499"/>
      <c r="Y109" s="499"/>
    </row>
    <row r="110" customFormat="false" ht="13.5" hidden="false" customHeight="false" outlineLevel="0" collapsed="false">
      <c r="A110" s="513"/>
      <c r="B110" s="514"/>
      <c r="C110" s="514"/>
      <c r="D110" s="514"/>
      <c r="E110" s="514"/>
      <c r="F110" s="514"/>
      <c r="G110" s="514"/>
      <c r="H110" s="207"/>
      <c r="I110" s="14"/>
      <c r="J110" s="508"/>
      <c r="K110" s="508"/>
      <c r="L110" s="508"/>
      <c r="M110" s="508"/>
      <c r="N110" s="508"/>
      <c r="O110" s="508"/>
      <c r="P110" s="44"/>
      <c r="Q110" s="44"/>
      <c r="R110" s="499"/>
      <c r="S110" s="499"/>
      <c r="T110" s="499"/>
      <c r="U110" s="503"/>
      <c r="V110" s="503"/>
      <c r="W110" s="503"/>
      <c r="X110" s="499"/>
      <c r="Y110" s="499"/>
    </row>
    <row r="111" customFormat="false" ht="13.5" hidden="false" customHeight="false" outlineLevel="0" collapsed="false">
      <c r="A111" s="442" t="s">
        <v>17</v>
      </c>
      <c r="B111" s="207"/>
      <c r="C111" s="207"/>
      <c r="D111" s="207"/>
      <c r="E111" s="207"/>
      <c r="F111" s="207"/>
      <c r="G111" s="207"/>
      <c r="I111" s="442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7" t="s">
        <v>140</v>
      </c>
      <c r="B112" s="448" t="s">
        <v>120</v>
      </c>
      <c r="C112" s="449" t="s">
        <v>121</v>
      </c>
      <c r="D112" s="450" t="s">
        <v>122</v>
      </c>
      <c r="E112" s="451" t="s">
        <v>120</v>
      </c>
      <c r="F112" s="449" t="s">
        <v>121</v>
      </c>
      <c r="G112" s="452" t="s">
        <v>122</v>
      </c>
      <c r="I112" s="447" t="s">
        <v>141</v>
      </c>
      <c r="J112" s="448" t="s">
        <v>120</v>
      </c>
      <c r="K112" s="449" t="s">
        <v>121</v>
      </c>
      <c r="L112" s="450" t="s">
        <v>122</v>
      </c>
      <c r="M112" s="451" t="s">
        <v>120</v>
      </c>
      <c r="N112" s="449" t="s">
        <v>121</v>
      </c>
      <c r="O112" s="452" t="s">
        <v>122</v>
      </c>
      <c r="P112" s="29"/>
    </row>
    <row r="113" customFormat="false" ht="13.5" hidden="false" customHeight="false" outlineLevel="0" collapsed="false">
      <c r="A113" s="454"/>
      <c r="B113" s="455" t="s">
        <v>124</v>
      </c>
      <c r="C113" s="455"/>
      <c r="D113" s="455"/>
      <c r="E113" s="456" t="s">
        <v>125</v>
      </c>
      <c r="F113" s="456"/>
      <c r="G113" s="456"/>
      <c r="I113" s="454"/>
      <c r="J113" s="455" t="s">
        <v>124</v>
      </c>
      <c r="K113" s="455"/>
      <c r="L113" s="455"/>
      <c r="M113" s="456" t="s">
        <v>125</v>
      </c>
      <c r="N113" s="456"/>
      <c r="O113" s="456"/>
      <c r="P113" s="29"/>
    </row>
    <row r="114" customFormat="false" ht="13.5" hidden="false" customHeight="false" outlineLevel="0" collapsed="false">
      <c r="A114" s="459" t="n">
        <v>18</v>
      </c>
      <c r="B114" s="502" t="n">
        <v>0.00379449039993929</v>
      </c>
      <c r="C114" s="461" t="n">
        <v>0.0040260736196319</v>
      </c>
      <c r="D114" s="462" t="n">
        <v>0.00401744719926538</v>
      </c>
      <c r="E114" s="463" t="n">
        <v>0.00040379567938623</v>
      </c>
      <c r="F114" s="461" t="n">
        <v>0.000580888759802498</v>
      </c>
      <c r="G114" s="464" t="n">
        <v>0.000644122383252818</v>
      </c>
      <c r="I114" s="459" t="n">
        <v>18</v>
      </c>
      <c r="J114" s="502" t="n">
        <f aca="false">+List1!M6</f>
        <v>0.00502008032128514</v>
      </c>
      <c r="K114" s="461" t="n">
        <f aca="false">+List1!N6</f>
        <v>0.00500866884993258</v>
      </c>
      <c r="L114" s="462" t="n">
        <f aca="false">+List1!O6</f>
        <v>0.00516331799304074</v>
      </c>
      <c r="M114" s="463" t="n">
        <f aca="false">+List1!J6</f>
        <v>0.000205592105263158</v>
      </c>
      <c r="N114" s="461" t="n">
        <f aca="false">+List1!K6</f>
        <v>0.000288600288600289</v>
      </c>
      <c r="O114" s="464" t="n">
        <f aca="false">+List1!L6</f>
        <v>0.000317762948840165</v>
      </c>
      <c r="P114" s="29"/>
      <c r="Q114" s="515"/>
    </row>
    <row r="115" customFormat="false" ht="12.75" hidden="false" customHeight="false" outlineLevel="0" collapsed="false">
      <c r="A115" s="465" t="n">
        <v>19</v>
      </c>
      <c r="B115" s="504" t="n">
        <v>0.444410715640889</v>
      </c>
      <c r="C115" s="56" t="n">
        <v>0.443155674846626</v>
      </c>
      <c r="D115" s="467" t="n">
        <v>0.430670339761249</v>
      </c>
      <c r="E115" s="495" t="n">
        <v>0.0486573793660408</v>
      </c>
      <c r="F115" s="56" t="n">
        <v>0.0363055474876561</v>
      </c>
      <c r="G115" s="363" t="n">
        <v>0.0325281803542673</v>
      </c>
      <c r="I115" s="465" t="n">
        <v>19</v>
      </c>
      <c r="J115" s="504" t="n">
        <f aca="false">+List1!M7</f>
        <v>0.437519308001236</v>
      </c>
      <c r="K115" s="56" t="n">
        <f aca="false">+List1!N7</f>
        <v>0.432575611635523</v>
      </c>
      <c r="L115" s="467" t="n">
        <f aca="false">+List1!O7</f>
        <v>0.423279829386014</v>
      </c>
      <c r="M115" s="495" t="n">
        <f aca="false">+List1!J7</f>
        <v>0.0485197368421053</v>
      </c>
      <c r="N115" s="56" t="n">
        <f aca="false">+List1!K7</f>
        <v>0.0421356421356421</v>
      </c>
      <c r="O115" s="363" t="n">
        <f aca="false">+List1!L7</f>
        <v>0.0387670797585002</v>
      </c>
      <c r="P115" s="29"/>
    </row>
    <row r="116" customFormat="false" ht="12.75" hidden="false" customHeight="false" outlineLevel="0" collapsed="false">
      <c r="A116" s="465" t="n">
        <v>20</v>
      </c>
      <c r="B116" s="504" t="n">
        <v>0.305456477195113</v>
      </c>
      <c r="C116" s="56" t="n">
        <v>0.303105828220859</v>
      </c>
      <c r="D116" s="467" t="n">
        <v>0.302341597796143</v>
      </c>
      <c r="E116" s="490" t="n">
        <v>0.085806581869574</v>
      </c>
      <c r="F116" s="56" t="n">
        <v>0.0833575370316584</v>
      </c>
      <c r="G116" s="363" t="n">
        <v>0.0798711755233494</v>
      </c>
      <c r="I116" s="465" t="n">
        <v>20</v>
      </c>
      <c r="J116" s="504" t="n">
        <f aca="false">+List1!M8</f>
        <v>0.283364226135311</v>
      </c>
      <c r="K116" s="56" t="n">
        <f aca="false">+List1!N8</f>
        <v>0.288672702754768</v>
      </c>
      <c r="L116" s="467" t="n">
        <f aca="false">+List1!O8</f>
        <v>0.288696823436974</v>
      </c>
      <c r="M116" s="490" t="n">
        <f aca="false">+List1!J8</f>
        <v>0.0707236842105263</v>
      </c>
      <c r="N116" s="56" t="n">
        <f aca="false">+List1!K8</f>
        <v>0.0591630591630592</v>
      </c>
      <c r="O116" s="363" t="n">
        <f aca="false">+List1!L8</f>
        <v>0.0571973307912297</v>
      </c>
      <c r="P116" s="29"/>
    </row>
    <row r="117" customFormat="false" ht="12.75" hidden="false" customHeight="false" outlineLevel="0" collapsed="false">
      <c r="A117" s="465" t="n">
        <v>21</v>
      </c>
      <c r="B117" s="504" t="n">
        <v>0.112544585262199</v>
      </c>
      <c r="C117" s="56" t="n">
        <v>0.114743098159509</v>
      </c>
      <c r="D117" s="467" t="n">
        <v>0.122015610651974</v>
      </c>
      <c r="E117" s="490" t="n">
        <v>0.0783363618009287</v>
      </c>
      <c r="F117" s="56" t="n">
        <v>0.073482428115016</v>
      </c>
      <c r="G117" s="363" t="n">
        <v>0.07085346215781</v>
      </c>
      <c r="I117" s="465" t="n">
        <v>21</v>
      </c>
      <c r="J117" s="504" t="n">
        <f aca="false">+List1!M9</f>
        <v>0.125579240037071</v>
      </c>
      <c r="K117" s="56" t="n">
        <f aca="false">+List1!N9</f>
        <v>0.126372567905991</v>
      </c>
      <c r="L117" s="467" t="n">
        <f aca="false">+List1!O9</f>
        <v>0.132113592995847</v>
      </c>
      <c r="M117" s="490" t="n">
        <f aca="false">+List1!J9</f>
        <v>0.0752467105263158</v>
      </c>
      <c r="N117" s="56" t="n">
        <f aca="false">+List1!K9</f>
        <v>0.0741702741702742</v>
      </c>
      <c r="O117" s="363" t="n">
        <f aca="false">+List1!L9</f>
        <v>0.073085478233238</v>
      </c>
      <c r="P117" s="29"/>
    </row>
    <row r="118" customFormat="false" ht="12.75" hidden="false" customHeight="false" outlineLevel="0" collapsed="false">
      <c r="A118" s="465" t="n">
        <v>22</v>
      </c>
      <c r="B118" s="504" t="n">
        <v>0.0563861273430978</v>
      </c>
      <c r="C118" s="56" t="n">
        <v>0.0563650306748466</v>
      </c>
      <c r="D118" s="467" t="n">
        <v>0.0580808080808081</v>
      </c>
      <c r="E118" s="490" t="n">
        <v>0.0734908136482939</v>
      </c>
      <c r="F118" s="56" t="n">
        <v>0.071158873075806</v>
      </c>
      <c r="G118" s="363" t="n">
        <v>0.0689210950080515</v>
      </c>
      <c r="I118" s="465" t="n">
        <v>22</v>
      </c>
      <c r="J118" s="504" t="n">
        <f aca="false">+List1!M10</f>
        <v>0.061631139944393</v>
      </c>
      <c r="K118" s="56" t="n">
        <f aca="false">+List1!N10</f>
        <v>0.0617414756308996</v>
      </c>
      <c r="L118" s="467" t="n">
        <f aca="false">+List1!O10</f>
        <v>0.0609496015265462</v>
      </c>
      <c r="M118" s="490" t="n">
        <f aca="false">+List1!J10</f>
        <v>0.0727796052631579</v>
      </c>
      <c r="N118" s="56" t="n">
        <f aca="false">+List1!K10</f>
        <v>0.0715728715728716</v>
      </c>
      <c r="O118" s="363" t="n">
        <f aca="false">+List1!L10</f>
        <v>0.0714966634890372</v>
      </c>
      <c r="P118" s="29"/>
    </row>
    <row r="119" customFormat="false" ht="12.75" hidden="false" customHeight="false" outlineLevel="0" collapsed="false">
      <c r="A119" s="465" t="n">
        <v>23</v>
      </c>
      <c r="B119" s="504" t="n">
        <v>0.0302800333915155</v>
      </c>
      <c r="C119" s="56" t="n">
        <v>0.0299079754601227</v>
      </c>
      <c r="D119" s="467" t="n">
        <v>0.0305325987144169</v>
      </c>
      <c r="E119" s="490" t="n">
        <v>0.0579446799919241</v>
      </c>
      <c r="F119" s="56" t="n">
        <v>0.0543130990415335</v>
      </c>
      <c r="G119" s="363" t="n">
        <v>0.0524959742351047</v>
      </c>
      <c r="I119" s="465" t="n">
        <v>23</v>
      </c>
      <c r="J119" s="504" t="n">
        <f aca="false">+List1!M11</f>
        <v>0.0336731541550819</v>
      </c>
      <c r="K119" s="56" t="n">
        <f aca="false">+List1!N11</f>
        <v>0.0344827586206897</v>
      </c>
      <c r="L119" s="467" t="n">
        <f aca="false">+List1!O11</f>
        <v>0.0359187338646313</v>
      </c>
      <c r="M119" s="490" t="n">
        <f aca="false">+List1!J11</f>
        <v>0.0678453947368421</v>
      </c>
      <c r="N119" s="56" t="n">
        <f aca="false">+List1!K11</f>
        <v>0.0672438672438672</v>
      </c>
      <c r="O119" s="363" t="n">
        <f aca="false">+List1!L11</f>
        <v>0.067365745154115</v>
      </c>
      <c r="P119" s="29"/>
    </row>
    <row r="120" customFormat="false" ht="12.75" hidden="false" customHeight="false" outlineLevel="0" collapsed="false">
      <c r="A120" s="465" t="n">
        <v>24</v>
      </c>
      <c r="B120" s="504" t="n">
        <v>0.0151020717917584</v>
      </c>
      <c r="C120" s="56" t="n">
        <v>0.015816717791411</v>
      </c>
      <c r="D120" s="467" t="n">
        <v>0.0169880624426079</v>
      </c>
      <c r="E120" s="490" t="n">
        <v>0.0533010296789824</v>
      </c>
      <c r="F120" s="56" t="n">
        <v>0.0508277664827186</v>
      </c>
      <c r="G120" s="363" t="n">
        <v>0.0515297906602254</v>
      </c>
      <c r="I120" s="465" t="n">
        <v>24</v>
      </c>
      <c r="J120" s="504" t="n">
        <f aca="false">+List1!M12</f>
        <v>0.020389249304912</v>
      </c>
      <c r="K120" s="56" t="n">
        <f aca="false">+List1!N12</f>
        <v>0.0196493931805047</v>
      </c>
      <c r="L120" s="467" t="n">
        <f aca="false">+List1!O12</f>
        <v>0.0211022561454709</v>
      </c>
      <c r="M120" s="490" t="n">
        <f aca="false">+List1!J12</f>
        <v>0.0555098684210526</v>
      </c>
      <c r="N120" s="56" t="n">
        <f aca="false">+List1!K12</f>
        <v>0.0568542568542568</v>
      </c>
      <c r="O120" s="363" t="n">
        <f aca="false">+List1!L12</f>
        <v>0.0552907530981888</v>
      </c>
      <c r="P120" s="29"/>
    </row>
    <row r="121" customFormat="false" ht="12.75" hidden="false" customHeight="false" outlineLevel="0" collapsed="false">
      <c r="A121" s="465" t="n">
        <v>25</v>
      </c>
      <c r="B121" s="504" t="n">
        <v>0.00720953175988465</v>
      </c>
      <c r="C121" s="56" t="n">
        <v>0.00747699386503068</v>
      </c>
      <c r="D121" s="467" t="n">
        <v>0.00826446280991735</v>
      </c>
      <c r="E121" s="490" t="n">
        <v>0.0454270139309509</v>
      </c>
      <c r="F121" s="56" t="n">
        <v>0.0447284345047923</v>
      </c>
      <c r="G121" s="363" t="n">
        <v>0.0454106280193237</v>
      </c>
      <c r="I121" s="465" t="n">
        <v>25</v>
      </c>
      <c r="J121" s="504" t="n">
        <f aca="false">+List1!M13</f>
        <v>0.0105807846771702</v>
      </c>
      <c r="K121" s="56" t="n">
        <f aca="false">+List1!N13</f>
        <v>0.0106915815835099</v>
      </c>
      <c r="L121" s="467" t="n">
        <f aca="false">+List1!O13</f>
        <v>0.0112246043326973</v>
      </c>
      <c r="M121" s="490" t="n">
        <f aca="false">+List1!J13</f>
        <v>0.0421463815789474</v>
      </c>
      <c r="N121" s="56" t="n">
        <f aca="false">+List1!K13</f>
        <v>0.0375180375180375</v>
      </c>
      <c r="O121" s="363" t="n">
        <f aca="false">+List1!L13</f>
        <v>0.0387670797585002</v>
      </c>
      <c r="P121" s="29"/>
    </row>
    <row r="122" customFormat="false" ht="12.75" hidden="false" customHeight="false" outlineLevel="0" collapsed="false">
      <c r="A122" s="465" t="n">
        <v>26</v>
      </c>
      <c r="B122" s="504" t="n">
        <v>0.003187371935949</v>
      </c>
      <c r="C122" s="56" t="n">
        <v>0.00383435582822086</v>
      </c>
      <c r="D122" s="467" t="n">
        <v>0.00436179981634527</v>
      </c>
      <c r="E122" s="490" t="n">
        <v>0.0353321219462952</v>
      </c>
      <c r="F122" s="56" t="n">
        <v>0.0363055474876561</v>
      </c>
      <c r="G122" s="363" t="n">
        <v>0.0367149758454106</v>
      </c>
      <c r="I122" s="465" t="n">
        <v>26</v>
      </c>
      <c r="J122" s="504" t="n">
        <f aca="false">+List1!M14</f>
        <v>0.00285758418288539</v>
      </c>
      <c r="K122" s="56" t="n">
        <f aca="false">+List1!N14</f>
        <v>0.00269697553457908</v>
      </c>
      <c r="L122" s="467" t="n">
        <f aca="false">+List1!O14</f>
        <v>0.00269390503984734</v>
      </c>
      <c r="M122" s="490" t="n">
        <f aca="false">+List1!J14</f>
        <v>0.0409128289473684</v>
      </c>
      <c r="N122" s="56" t="n">
        <f aca="false">+List1!K14</f>
        <v>0.0404040404040404</v>
      </c>
      <c r="O122" s="363" t="n">
        <f aca="false">+List1!L14</f>
        <v>0.0413091833492215</v>
      </c>
      <c r="P122" s="29"/>
    </row>
    <row r="123" customFormat="false" ht="12.75" hidden="false" customHeight="false" outlineLevel="0" collapsed="false">
      <c r="A123" s="465" t="n">
        <v>27</v>
      </c>
      <c r="B123" s="504" t="n">
        <v>0.00174546558397207</v>
      </c>
      <c r="C123" s="56" t="n">
        <v>0.00162960122699387</v>
      </c>
      <c r="D123" s="467" t="n">
        <v>0.00183654729109275</v>
      </c>
      <c r="E123" s="490" t="n">
        <v>0.0373511003432263</v>
      </c>
      <c r="F123" s="56" t="n">
        <v>0.0386291025268661</v>
      </c>
      <c r="G123" s="363" t="n">
        <v>0.0363929146537842</v>
      </c>
      <c r="I123" s="465" t="n">
        <v>27</v>
      </c>
      <c r="J123" s="504" t="n">
        <f aca="false">+List1!M15</f>
        <v>0.00139017608897127</v>
      </c>
      <c r="K123" s="56" t="n">
        <f aca="false">+List1!N15</f>
        <v>0.000963205548063957</v>
      </c>
      <c r="L123" s="467" t="n">
        <f aca="false">+List1!O15</f>
        <v>0.00101021438994275</v>
      </c>
      <c r="M123" s="490" t="n">
        <f aca="false">+List1!J15</f>
        <v>0.0355674342105263</v>
      </c>
      <c r="N123" s="56" t="n">
        <f aca="false">+List1!K15</f>
        <v>0.0380952380952381</v>
      </c>
      <c r="O123" s="363" t="n">
        <f aca="false">+List1!L15</f>
        <v>0.03844931680966</v>
      </c>
      <c r="P123" s="29"/>
    </row>
    <row r="124" customFormat="false" ht="12.75" hidden="false" customHeight="false" outlineLevel="0" collapsed="false">
      <c r="A124" s="465" t="n">
        <v>28</v>
      </c>
      <c r="B124" s="504" t="n">
        <v>0.00197313500796843</v>
      </c>
      <c r="C124" s="56" t="n">
        <v>0.00172546012269939</v>
      </c>
      <c r="D124" s="467" t="n">
        <v>0.00172176308539945</v>
      </c>
      <c r="E124" s="490" t="n">
        <v>0.0310922673127397</v>
      </c>
      <c r="F124" s="56" t="n">
        <v>0.0331106593087424</v>
      </c>
      <c r="G124" s="363" t="n">
        <v>0.0334943639291465</v>
      </c>
      <c r="I124" s="465" t="n">
        <v>28</v>
      </c>
      <c r="J124" s="504" t="n">
        <f aca="false">+List1!M16</f>
        <v>0.00100401606425703</v>
      </c>
      <c r="K124" s="56" t="n">
        <f aca="false">+List1!N16</f>
        <v>0.000963205548063957</v>
      </c>
      <c r="L124" s="467" t="n">
        <f aca="false">+List1!O16</f>
        <v>0.00101021438994275</v>
      </c>
      <c r="M124" s="490" t="n">
        <f aca="false">+List1!J16</f>
        <v>0.0265213815789474</v>
      </c>
      <c r="N124" s="56" t="n">
        <f aca="false">+List1!K16</f>
        <v>0.0256854256854257</v>
      </c>
      <c r="O124" s="363" t="n">
        <f aca="false">+List1!L16</f>
        <v>0.0257387988560534</v>
      </c>
      <c r="P124" s="29"/>
    </row>
    <row r="125" customFormat="false" ht="12.75" hidden="false" customHeight="false" outlineLevel="0" collapsed="false">
      <c r="A125" s="465" t="n">
        <v>29</v>
      </c>
      <c r="B125" s="504" t="n">
        <v>0.00182135539197086</v>
      </c>
      <c r="C125" s="56" t="n">
        <v>0.00162960122699387</v>
      </c>
      <c r="D125" s="467" t="n">
        <v>0.00160697887970615</v>
      </c>
      <c r="E125" s="490" t="n">
        <v>0.0282656975570361</v>
      </c>
      <c r="F125" s="56" t="n">
        <v>0.0299157711298286</v>
      </c>
      <c r="G125" s="363" t="n">
        <v>0.0289855072463768</v>
      </c>
      <c r="I125" s="465" t="n">
        <v>29</v>
      </c>
      <c r="J125" s="504" t="n">
        <f aca="false">+List1!M17</f>
        <v>0.00200803212851406</v>
      </c>
      <c r="K125" s="56" t="n">
        <f aca="false">+List1!N17</f>
        <v>0.00202273165093431</v>
      </c>
      <c r="L125" s="467" t="n">
        <f aca="false">+List1!O17</f>
        <v>0.00202042877988551</v>
      </c>
      <c r="M125" s="490" t="n">
        <f aca="false">+List1!J17</f>
        <v>0.0244654605263158</v>
      </c>
      <c r="N125" s="56" t="n">
        <f aca="false">+List1!K17</f>
        <v>0.0230880230880231</v>
      </c>
      <c r="O125" s="363" t="n">
        <f aca="false">+List1!L17</f>
        <v>0.0238322211630124</v>
      </c>
      <c r="P125" s="29"/>
    </row>
    <row r="126" customFormat="false" ht="12.75" hidden="false" customHeight="false" outlineLevel="0" collapsed="false">
      <c r="A126" s="470" t="s">
        <v>126</v>
      </c>
      <c r="B126" s="506" t="n">
        <v>0.0160886392957426</v>
      </c>
      <c r="C126" s="61" t="n">
        <v>0.0165835889570552</v>
      </c>
      <c r="D126" s="472" t="n">
        <v>0.0175619834710744</v>
      </c>
      <c r="E126" s="494" t="n">
        <v>0.424591156874621</v>
      </c>
      <c r="F126" s="61" t="n">
        <v>0.447284345047923</v>
      </c>
      <c r="G126" s="196" t="n">
        <v>0.462157809983897</v>
      </c>
      <c r="I126" s="470" t="s">
        <v>126</v>
      </c>
      <c r="J126" s="506" t="n">
        <f aca="false">+List1!M18</f>
        <v>0.0149057769539697</v>
      </c>
      <c r="K126" s="61" t="n">
        <f aca="false">+List1!N18</f>
        <v>0.0141591215565402</v>
      </c>
      <c r="L126" s="472" t="n">
        <f aca="false">+List1!O18</f>
        <v>0.0148164777191604</v>
      </c>
      <c r="M126" s="494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4" t="s">
        <v>39</v>
      </c>
      <c r="B127" s="475" t="n">
        <v>20.309858086059</v>
      </c>
      <c r="C127" s="476" t="n">
        <v>20.3257285276074</v>
      </c>
      <c r="D127" s="477" t="n">
        <v>20.379132231405</v>
      </c>
      <c r="E127" s="478" t="n">
        <v>29.2364223702806</v>
      </c>
      <c r="F127" s="476" t="n">
        <v>29.761835608481</v>
      </c>
      <c r="G127" s="479" t="n">
        <v>30.0273752012882</v>
      </c>
      <c r="I127" s="474" t="s">
        <v>39</v>
      </c>
      <c r="J127" s="475" t="n">
        <f aca="false">+List1!S48</f>
        <v>20.3437596540006</v>
      </c>
      <c r="K127" s="476" t="n">
        <f aca="false">+List1!T48</f>
        <v>20.3337507224042</v>
      </c>
      <c r="L127" s="477" t="n">
        <f aca="false">+List1!U48</f>
        <v>20.3673812998092</v>
      </c>
      <c r="M127" s="478" t="n">
        <f aca="false">+List1!P48</f>
        <v>29.5154194078947</v>
      </c>
      <c r="N127" s="476" t="n">
        <f aca="false">+List1!Q48</f>
        <v>30.0121212121212</v>
      </c>
      <c r="O127" s="479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A129" s="442" t="s">
        <v>19</v>
      </c>
      <c r="B129" s="207"/>
      <c r="C129" s="207"/>
      <c r="D129" s="207"/>
      <c r="E129" s="207"/>
      <c r="F129" s="207"/>
      <c r="G129" s="207"/>
      <c r="J129" s="29"/>
      <c r="K129" s="29"/>
      <c r="L129" s="29"/>
      <c r="M129" s="29"/>
      <c r="N129" s="29"/>
      <c r="O129" s="29"/>
      <c r="P129" s="29"/>
    </row>
    <row r="130" customFormat="false" ht="39" hidden="false" customHeight="false" outlineLevel="0" collapsed="false">
      <c r="A130" s="447" t="s">
        <v>142</v>
      </c>
      <c r="B130" s="448" t="s">
        <v>120</v>
      </c>
      <c r="C130" s="449" t="s">
        <v>121</v>
      </c>
      <c r="D130" s="450" t="s">
        <v>122</v>
      </c>
      <c r="E130" s="451" t="s">
        <v>120</v>
      </c>
      <c r="F130" s="449" t="s">
        <v>121</v>
      </c>
      <c r="G130" s="452" t="s">
        <v>122</v>
      </c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A131" s="454"/>
      <c r="B131" s="455" t="s">
        <v>124</v>
      </c>
      <c r="C131" s="455"/>
      <c r="D131" s="455"/>
      <c r="E131" s="456" t="s">
        <v>125</v>
      </c>
      <c r="F131" s="456"/>
      <c r="G131" s="456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A132" s="459" t="n">
        <v>18</v>
      </c>
      <c r="B132" s="502" t="n">
        <f aca="false">57/'voš_druh studia '!C61</f>
        <v>0.00450699770696608</v>
      </c>
      <c r="C132" s="461" t="n">
        <f aca="false">45/'voš_druh studia '!H61</f>
        <v>0.00438553747198129</v>
      </c>
      <c r="D132" s="462" t="n">
        <f aca="false">36/'voš_druh studia '!I61</f>
        <v>0.00413080895008606</v>
      </c>
      <c r="E132" s="463" t="n">
        <f aca="false">1/'voš_druh studia '!C62</f>
        <v>0.000201045436268597</v>
      </c>
      <c r="F132" s="461" t="n">
        <f aca="false">0/'voš_druh studia '!H62</f>
        <v>0</v>
      </c>
      <c r="G132" s="464" t="n">
        <f aca="false">0/'voš_druh studia '!I62</f>
        <v>0</v>
      </c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465" t="n">
        <v>19</v>
      </c>
      <c r="B133" s="504" t="n">
        <f aca="false">5221/'voš_druh studia '!C61</f>
        <v>0.412825175931051</v>
      </c>
      <c r="C133" s="56" t="n">
        <f aca="false">4160/'voš_druh studia '!H61</f>
        <v>0.405418575187604</v>
      </c>
      <c r="D133" s="467" t="n">
        <f aca="false">3453/'voš_druh studia '!I61</f>
        <v>0.396213425129088</v>
      </c>
      <c r="E133" s="495" t="n">
        <f aca="false">246/'voš_druh studia '!C62</f>
        <v>0.0494571773220748</v>
      </c>
      <c r="F133" s="56" t="n">
        <f aca="false">133/'voš_druh studia '!H62</f>
        <v>0.0375070501974055</v>
      </c>
      <c r="G133" s="363" t="n">
        <f aca="false">104/'voš_druh studia '!I62</f>
        <v>0.0327455919395466</v>
      </c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465" t="n">
        <v>20</v>
      </c>
      <c r="B134" s="504" t="n">
        <f aca="false">3826/'voš_druh studia '!C61</f>
        <v>0.302522337313197</v>
      </c>
      <c r="C134" s="56" t="n">
        <f aca="false">3137/'voš_druh studia '!H61</f>
        <v>0.305720689991229</v>
      </c>
      <c r="D134" s="467" t="n">
        <f aca="false">2647/'voš_druh studia '!I61</f>
        <v>0.303729202524383</v>
      </c>
      <c r="E134" s="490" t="n">
        <f aca="false">415/'voš_druh studia '!C62</f>
        <v>0.0834338560514676</v>
      </c>
      <c r="F134" s="56" t="n">
        <f aca="false">257/'voš_druh studia '!H62</f>
        <v>0.0724760293288212</v>
      </c>
      <c r="G134" s="363" t="n">
        <f aca="false">223/'voš_druh studia '!I62</f>
        <v>0.0702141057934509</v>
      </c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465" t="n">
        <v>21</v>
      </c>
      <c r="B135" s="504" t="n">
        <f aca="false">1499/'voš_druh studia '!C61</f>
        <v>0.118526132679687</v>
      </c>
      <c r="C135" s="56" t="n">
        <f aca="false">1235/'voš_druh studia '!H61</f>
        <v>0.12035863950882</v>
      </c>
      <c r="D135" s="467" t="n">
        <f aca="false">1101/'voš_druh studia '!I61</f>
        <v>0.126333907056799</v>
      </c>
      <c r="E135" s="490" t="n">
        <f aca="false">363/'voš_druh studia '!C62</f>
        <v>0.0729794933655006</v>
      </c>
      <c r="F135" s="56" t="n">
        <f aca="false">238/'voš_druh studia '!H62</f>
        <v>0.0671178793006204</v>
      </c>
      <c r="G135" s="363" t="n">
        <f aca="false">208/'voš_druh studia '!I62</f>
        <v>0.0654911838790932</v>
      </c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465" t="n">
        <v>22</v>
      </c>
      <c r="B136" s="504" t="n">
        <f aca="false">816/'voš_druh studia '!C61</f>
        <v>0.0645212303313039</v>
      </c>
      <c r="C136" s="56" t="n">
        <f aca="false">672/'voš_druh studia '!H61</f>
        <v>0.0654906929149206</v>
      </c>
      <c r="D136" s="467" t="n">
        <f aca="false">590/'voš_druh studia '!I61</f>
        <v>0.0676993689041882</v>
      </c>
      <c r="E136" s="490" t="n">
        <f aca="false">384/'voš_druh studia '!C62</f>
        <v>0.0772014475271411</v>
      </c>
      <c r="F136" s="56" t="n">
        <f aca="false">256/'voš_druh studia '!H62</f>
        <v>0.0721940214326001</v>
      </c>
      <c r="G136" s="363" t="n">
        <f aca="false">225/'voš_druh studia '!I62</f>
        <v>0.0708438287153652</v>
      </c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465" t="n">
        <v>23</v>
      </c>
      <c r="B137" s="504" t="n">
        <f aca="false">484/'voš_druh studia '!C61</f>
        <v>0.0382699454416067</v>
      </c>
      <c r="C137" s="56" t="n">
        <f aca="false">410/'voš_druh studia '!H61</f>
        <v>0.0399571191891629</v>
      </c>
      <c r="D137" s="467" t="n">
        <f aca="false">360/'voš_druh studia '!I61</f>
        <v>0.0413080895008606</v>
      </c>
      <c r="E137" s="490" t="n">
        <f aca="false">331/'voš_druh studia '!C62</f>
        <v>0.0665460394049055</v>
      </c>
      <c r="F137" s="56" t="n">
        <f aca="false">250/'voš_druh studia '!H62</f>
        <v>0.0705019740552735</v>
      </c>
      <c r="G137" s="363" t="n">
        <f aca="false">226/'voš_druh studia '!I62</f>
        <v>0.0711586901763224</v>
      </c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465" t="n">
        <v>24</v>
      </c>
      <c r="B138" s="504" t="n">
        <f aca="false">286/'voš_druh studia '!C61</f>
        <v>0.0226140586700403</v>
      </c>
      <c r="C138" s="56" t="n">
        <f aca="false">230/'voš_druh studia '!H61</f>
        <v>0.0224149693012377</v>
      </c>
      <c r="D138" s="467" t="n">
        <f aca="false">204/'voš_druh studia '!I61</f>
        <v>0.023407917383821</v>
      </c>
      <c r="E138" s="490" t="n">
        <f aca="false">314/'voš_druh studia '!C62</f>
        <v>0.0631282669883394</v>
      </c>
      <c r="F138" s="56" t="n">
        <f aca="false">230/'voš_druh studia '!H62</f>
        <v>0.0648618161308517</v>
      </c>
      <c r="G138" s="363" t="n">
        <f aca="false">203/'voš_druh studia '!I62</f>
        <v>0.0639168765743073</v>
      </c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465" t="n">
        <v>25</v>
      </c>
      <c r="B139" s="504" t="n">
        <f aca="false">141/'voš_druh studia '!C61</f>
        <v>0.0111488890646003</v>
      </c>
      <c r="C139" s="56" t="n">
        <f aca="false">118/'voš_druh studia '!H61</f>
        <v>0.0114998538154176</v>
      </c>
      <c r="D139" s="467" t="n">
        <f aca="false">105/'voš_druh studia '!I61</f>
        <v>0.0120481927710843</v>
      </c>
      <c r="E139" s="490" t="n">
        <f aca="false">236/'voš_druh studia '!C62</f>
        <v>0.0474467229593888</v>
      </c>
      <c r="F139" s="56" t="n">
        <f aca="false">175/'voš_druh studia '!H62</f>
        <v>0.0493513818386915</v>
      </c>
      <c r="G139" s="363" t="n">
        <f aca="false">163/'voš_druh studia '!I62</f>
        <v>0.0513224181360202</v>
      </c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465" t="n">
        <v>26</v>
      </c>
      <c r="B140" s="504" t="n">
        <f aca="false">40/'voš_druh studia '!C61</f>
        <v>0.00316280540839725</v>
      </c>
      <c r="C140" s="56" t="n">
        <f aca="false">34/'voš_druh studia '!H61</f>
        <v>0.00331351720105253</v>
      </c>
      <c r="D140" s="467" t="n">
        <f aca="false">29/'voš_druh studia '!I61</f>
        <v>0.00332759609868044</v>
      </c>
      <c r="E140" s="490" t="n">
        <f aca="false">211/'voš_druh studia '!C62</f>
        <v>0.0424205870526739</v>
      </c>
      <c r="F140" s="56" t="n">
        <f aca="false">156/'voš_druh studia '!H62</f>
        <v>0.0439932318104907</v>
      </c>
      <c r="G140" s="363" t="n">
        <f aca="false">135/'voš_druh studia '!I62</f>
        <v>0.0425062972292191</v>
      </c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465" t="n">
        <v>27</v>
      </c>
      <c r="B141" s="504" t="n">
        <f aca="false">33/'voš_druh studia '!C61</f>
        <v>0.00260931446192773</v>
      </c>
      <c r="C141" s="56" t="n">
        <f aca="false">22/'voš_druh studia '!H61</f>
        <v>0.00214404054185752</v>
      </c>
      <c r="D141" s="467" t="n">
        <f aca="false">19/'voš_druh studia '!I61</f>
        <v>0.00218014916810098</v>
      </c>
      <c r="E141" s="490" t="n">
        <f aca="false">172/'voš_druh studia '!C62</f>
        <v>0.0345798150381986</v>
      </c>
      <c r="F141" s="56" t="n">
        <f aca="false">116/'voš_druh studia '!H62</f>
        <v>0.0327129159616469</v>
      </c>
      <c r="G141" s="363" t="n">
        <f aca="false">106/'voš_druh studia '!I62</f>
        <v>0.033375314861461</v>
      </c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465" t="n">
        <v>28</v>
      </c>
      <c r="B142" s="504" t="n">
        <f aca="false">24/'voš_druh studia '!C61</f>
        <v>0.00189768324503835</v>
      </c>
      <c r="C142" s="56" t="n">
        <f aca="false">20/'voš_druh studia '!H61</f>
        <v>0.00194912776532502</v>
      </c>
      <c r="D142" s="467" t="n">
        <f aca="false">18/'voš_druh studia '!I61</f>
        <v>0.00206540447504303</v>
      </c>
      <c r="E142" s="490" t="n">
        <f aca="false">153/'voš_druh studia '!C62</f>
        <v>0.0307599517490953</v>
      </c>
      <c r="F142" s="56" t="n">
        <f aca="false">117/'voš_druh studia '!H62</f>
        <v>0.032994923857868</v>
      </c>
      <c r="G142" s="363" t="n">
        <f aca="false">105/'voš_druh studia '!I62</f>
        <v>0.0330604534005038</v>
      </c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465" t="n">
        <v>29</v>
      </c>
      <c r="B143" s="504" t="n">
        <f aca="false">27/'voš_druh studia '!C61</f>
        <v>0.00213489365066814</v>
      </c>
      <c r="C143" s="56" t="n">
        <f aca="false">20/'voš_druh studia '!H61</f>
        <v>0.00194912776532502</v>
      </c>
      <c r="D143" s="467" t="n">
        <f aca="false">15/'voš_druh studia '!I61</f>
        <v>0.00172117039586919</v>
      </c>
      <c r="E143" s="490" t="n">
        <f aca="false">153/'voš_druh studia '!C62</f>
        <v>0.0307599517490953</v>
      </c>
      <c r="F143" s="56" t="n">
        <f aca="false">102/'voš_druh studia '!H62</f>
        <v>0.0287648054145516</v>
      </c>
      <c r="G143" s="363" t="n">
        <f aca="false">95/'voš_druh studia '!I62</f>
        <v>0.029911838790932</v>
      </c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470" t="s">
        <v>126</v>
      </c>
      <c r="B144" s="506" t="n">
        <f aca="false">193/'voš_druh studia '!C61</f>
        <v>0.0152605360955167</v>
      </c>
      <c r="C144" s="61" t="n">
        <f aca="false">158/'voš_druh studia '!H61</f>
        <v>0.0153981093460676</v>
      </c>
      <c r="D144" s="472" t="n">
        <f aca="false">138/'voš_druh studia '!I61</f>
        <v>0.0158347676419966</v>
      </c>
      <c r="E144" s="494" t="n">
        <f aca="false">1995/'voš_druh studia '!C62</f>
        <v>0.40108564535585</v>
      </c>
      <c r="F144" s="61" t="n">
        <f aca="false">1516/'voš_druh studia '!H62</f>
        <v>0.427523970671179</v>
      </c>
      <c r="G144" s="196" t="n">
        <f aca="false">1383/'voš_druh studia '!I62</f>
        <v>0.435453400503778</v>
      </c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A145" s="474" t="s">
        <v>39</v>
      </c>
      <c r="B145" s="475" t="n">
        <v>20.415829</v>
      </c>
      <c r="C145" s="476" t="n">
        <v>20.432219</v>
      </c>
      <c r="D145" s="477" t="n">
        <v>20.470912</v>
      </c>
      <c r="E145" s="478" t="n">
        <v>29.155207</v>
      </c>
      <c r="F145" s="476" t="n">
        <v>29.609137</v>
      </c>
      <c r="G145" s="479" t="n">
        <v>29.757558</v>
      </c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29"/>
      <c r="P1128" s="29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29"/>
      <c r="P1129" s="29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29"/>
      <c r="P1130" s="29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29"/>
      <c r="P1131" s="29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29"/>
      <c r="P1132" s="29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29"/>
      <c r="P1133" s="29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29"/>
      <c r="P1134" s="29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29"/>
      <c r="P1135" s="29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29"/>
      <c r="P1136" s="29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29"/>
      <c r="P1137" s="29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29"/>
      <c r="P1138" s="29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29"/>
      <c r="P1139" s="29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29"/>
      <c r="P1140" s="29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29"/>
      <c r="P1141" s="29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29"/>
      <c r="P1142" s="29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29"/>
      <c r="P1143" s="29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29"/>
      <c r="P1144" s="29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29"/>
      <c r="P1145" s="29"/>
    </row>
  </sheetData>
  <mergeCells count="3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7" width="9.14"/>
    <col collapsed="false" customWidth="true" hidden="false" outlineLevel="0" max="22" min="22" style="437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6" t="s">
        <v>143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</row>
    <row r="2" customFormat="false" ht="15.95" hidden="false" customHeight="true" outlineLevel="0" collapsed="false">
      <c r="A2" s="8" t="s">
        <v>144</v>
      </c>
      <c r="B2" s="518" t="s">
        <v>26</v>
      </c>
      <c r="C2" s="518" t="s">
        <v>6</v>
      </c>
      <c r="D2" s="519" t="s">
        <v>7</v>
      </c>
      <c r="E2" s="520" t="s">
        <v>8</v>
      </c>
      <c r="F2" s="520" t="s">
        <v>9</v>
      </c>
      <c r="G2" s="520" t="s">
        <v>10</v>
      </c>
      <c r="H2" s="520" t="s">
        <v>11</v>
      </c>
      <c r="I2" s="520" t="s">
        <v>12</v>
      </c>
      <c r="J2" s="518" t="s">
        <v>13</v>
      </c>
      <c r="K2" s="521" t="s">
        <v>14</v>
      </c>
      <c r="L2" s="522" t="s">
        <v>15</v>
      </c>
      <c r="M2" s="522" t="s">
        <v>16</v>
      </c>
      <c r="N2" s="522" t="s">
        <v>17</v>
      </c>
      <c r="O2" s="522" t="s">
        <v>18</v>
      </c>
      <c r="P2" s="523" t="s">
        <v>19</v>
      </c>
      <c r="Q2" s="36" t="s">
        <v>41</v>
      </c>
      <c r="T2" s="36"/>
      <c r="U2" s="36"/>
      <c r="V2" s="36"/>
      <c r="W2" s="36"/>
    </row>
    <row r="3" customFormat="false" ht="13.5" hidden="false" customHeight="false" outlineLevel="0" collapsed="false">
      <c r="A3" s="524" t="n">
        <v>18</v>
      </c>
      <c r="B3" s="525" t="n">
        <v>6954</v>
      </c>
      <c r="C3" s="526" t="n">
        <v>1017</v>
      </c>
      <c r="D3" s="526" t="n">
        <v>1022</v>
      </c>
      <c r="E3" s="527" t="n">
        <v>185</v>
      </c>
      <c r="F3" s="527" t="n">
        <v>27</v>
      </c>
      <c r="G3" s="527" t="n">
        <v>36</v>
      </c>
      <c r="H3" s="527" t="n">
        <v>38</v>
      </c>
      <c r="I3" s="527" t="n">
        <v>34</v>
      </c>
      <c r="J3" s="527" t="n">
        <v>66</v>
      </c>
      <c r="K3" s="527" t="n">
        <v>42</v>
      </c>
      <c r="L3" s="527" t="n">
        <v>37</v>
      </c>
      <c r="M3" s="527" t="n">
        <v>68</v>
      </c>
      <c r="N3" s="527" t="n">
        <v>42</v>
      </c>
      <c r="O3" s="527" t="n">
        <f aca="false">+List1!AB6</f>
        <v>52</v>
      </c>
      <c r="P3" s="528" t="n">
        <v>35</v>
      </c>
      <c r="T3" s="36"/>
      <c r="U3" s="36"/>
      <c r="V3" s="36"/>
      <c r="W3" s="36"/>
    </row>
    <row r="4" customFormat="false" ht="12.75" hidden="false" customHeight="false" outlineLevel="0" collapsed="false">
      <c r="A4" s="529" t="n">
        <v>19</v>
      </c>
      <c r="B4" s="530" t="n">
        <v>4219</v>
      </c>
      <c r="C4" s="382" t="n">
        <v>4058</v>
      </c>
      <c r="D4" s="382" t="n">
        <v>7584</v>
      </c>
      <c r="E4" s="383" t="n">
        <v>7287</v>
      </c>
      <c r="F4" s="383" t="n">
        <v>6606</v>
      </c>
      <c r="G4" s="383" t="n">
        <v>6189</v>
      </c>
      <c r="H4" s="383" t="n">
        <v>6043</v>
      </c>
      <c r="I4" s="383" t="n">
        <v>5545</v>
      </c>
      <c r="J4" s="383" t="n">
        <v>5408</v>
      </c>
      <c r="K4" s="383" t="n">
        <v>5125</v>
      </c>
      <c r="L4" s="383" t="n">
        <v>5304</v>
      </c>
      <c r="M4" s="383" t="n">
        <v>5313</v>
      </c>
      <c r="N4" s="383" t="n">
        <v>4623</v>
      </c>
      <c r="O4" s="383" t="n">
        <f aca="false">+List1!AB7</f>
        <v>4491</v>
      </c>
      <c r="P4" s="531" t="n">
        <v>3280</v>
      </c>
      <c r="T4" s="36"/>
      <c r="U4" s="36"/>
      <c r="V4" s="36"/>
      <c r="W4" s="36"/>
    </row>
    <row r="5" customFormat="false" ht="12.75" hidden="false" customHeight="false" outlineLevel="0" collapsed="false">
      <c r="A5" s="529" t="n">
        <v>20</v>
      </c>
      <c r="B5" s="530" t="n">
        <v>1676</v>
      </c>
      <c r="C5" s="382" t="n">
        <v>2015</v>
      </c>
      <c r="D5" s="382" t="n">
        <v>2055</v>
      </c>
      <c r="E5" s="383" t="n">
        <v>3477</v>
      </c>
      <c r="F5" s="383" t="n">
        <v>3787</v>
      </c>
      <c r="G5" s="383" t="n">
        <v>3229</v>
      </c>
      <c r="H5" s="383" t="n">
        <v>3111</v>
      </c>
      <c r="I5" s="383" t="n">
        <v>2926</v>
      </c>
      <c r="J5" s="383" t="n">
        <v>2852</v>
      </c>
      <c r="K5" s="383" t="n">
        <v>2641</v>
      </c>
      <c r="L5" s="383" t="n">
        <v>2976</v>
      </c>
      <c r="M5" s="383" t="n">
        <v>3068</v>
      </c>
      <c r="N5" s="383" t="n">
        <v>3162</v>
      </c>
      <c r="O5" s="383" t="n">
        <f aca="false">+List1!AB8</f>
        <v>2997</v>
      </c>
      <c r="P5" s="531" t="n">
        <v>2540</v>
      </c>
      <c r="T5" s="36"/>
      <c r="U5" s="36"/>
      <c r="V5" s="36"/>
      <c r="W5" s="36"/>
    </row>
    <row r="6" customFormat="false" ht="12.75" hidden="false" customHeight="false" outlineLevel="0" collapsed="false">
      <c r="A6" s="529" t="n">
        <v>21</v>
      </c>
      <c r="B6" s="530" t="n">
        <v>607</v>
      </c>
      <c r="C6" s="382" t="n">
        <v>1015</v>
      </c>
      <c r="D6" s="382" t="n">
        <v>720</v>
      </c>
      <c r="E6" s="383" t="n">
        <v>901</v>
      </c>
      <c r="F6" s="383" t="n">
        <v>1646</v>
      </c>
      <c r="G6" s="383" t="n">
        <v>1145</v>
      </c>
      <c r="H6" s="383" t="n">
        <v>1119</v>
      </c>
      <c r="I6" s="383" t="n">
        <v>1152</v>
      </c>
      <c r="J6" s="383" t="n">
        <v>1068</v>
      </c>
      <c r="K6" s="383" t="n">
        <v>959</v>
      </c>
      <c r="L6" s="383" t="n">
        <v>1089</v>
      </c>
      <c r="M6" s="383" t="n">
        <v>1196</v>
      </c>
      <c r="N6" s="383" t="n">
        <v>1197</v>
      </c>
      <c r="O6" s="383" t="n">
        <f aca="false">+List1!AB9</f>
        <v>1312</v>
      </c>
      <c r="P6" s="531" t="n">
        <v>1065</v>
      </c>
      <c r="T6" s="36"/>
      <c r="U6" s="36"/>
      <c r="V6" s="36"/>
      <c r="W6" s="36"/>
    </row>
    <row r="7" customFormat="false" ht="12.75" hidden="false" customHeight="false" outlineLevel="0" collapsed="false">
      <c r="A7" s="529" t="n">
        <v>22</v>
      </c>
      <c r="B7" s="530" t="n">
        <v>276</v>
      </c>
      <c r="C7" s="382" t="n">
        <v>560</v>
      </c>
      <c r="D7" s="382" t="n">
        <v>371</v>
      </c>
      <c r="E7" s="383" t="n">
        <v>378</v>
      </c>
      <c r="F7" s="383" t="n">
        <v>582</v>
      </c>
      <c r="G7" s="383" t="n">
        <v>562</v>
      </c>
      <c r="H7" s="383" t="n">
        <v>514</v>
      </c>
      <c r="I7" s="383" t="n">
        <v>450</v>
      </c>
      <c r="J7" s="383" t="n">
        <v>475</v>
      </c>
      <c r="K7" s="383" t="n">
        <v>447</v>
      </c>
      <c r="L7" s="383" t="n">
        <v>463</v>
      </c>
      <c r="M7" s="383" t="n">
        <v>533</v>
      </c>
      <c r="N7" s="383" t="n">
        <v>588</v>
      </c>
      <c r="O7" s="383" t="n">
        <f aca="false">+List1!AB10</f>
        <v>641</v>
      </c>
      <c r="P7" s="531" t="n">
        <v>568</v>
      </c>
      <c r="T7" s="36"/>
      <c r="U7" s="36"/>
      <c r="V7" s="36"/>
      <c r="W7" s="36"/>
    </row>
    <row r="8" customFormat="false" ht="12.75" hidden="false" customHeight="false" outlineLevel="0" collapsed="false">
      <c r="A8" s="529" t="n">
        <v>23</v>
      </c>
      <c r="B8" s="530" t="n">
        <v>113</v>
      </c>
      <c r="C8" s="382" t="n">
        <v>363</v>
      </c>
      <c r="D8" s="382" t="n">
        <v>181</v>
      </c>
      <c r="E8" s="383" t="n">
        <v>244</v>
      </c>
      <c r="F8" s="383" t="n">
        <v>287</v>
      </c>
      <c r="G8" s="383" t="n">
        <v>233</v>
      </c>
      <c r="H8" s="383" t="n">
        <v>236</v>
      </c>
      <c r="I8" s="383" t="n">
        <v>233</v>
      </c>
      <c r="J8" s="383" t="n">
        <v>263</v>
      </c>
      <c r="K8" s="383" t="n">
        <v>224</v>
      </c>
      <c r="L8" s="383" t="n">
        <v>267</v>
      </c>
      <c r="M8" s="383" t="n">
        <v>293</v>
      </c>
      <c r="N8" s="383" t="n">
        <v>312</v>
      </c>
      <c r="O8" s="383" t="n">
        <f aca="false">+List1!AB11</f>
        <v>358</v>
      </c>
      <c r="P8" s="531" t="n">
        <v>358</v>
      </c>
      <c r="T8" s="36"/>
      <c r="U8" s="36"/>
      <c r="V8" s="36"/>
      <c r="W8" s="36"/>
    </row>
    <row r="9" customFormat="false" ht="12.75" hidden="false" customHeight="false" outlineLevel="0" collapsed="false">
      <c r="A9" s="529" t="n">
        <v>24</v>
      </c>
      <c r="B9" s="530" t="n">
        <v>64</v>
      </c>
      <c r="C9" s="382" t="n">
        <v>230</v>
      </c>
      <c r="D9" s="382" t="n">
        <v>95</v>
      </c>
      <c r="E9" s="383" t="n">
        <v>110</v>
      </c>
      <c r="F9" s="383" t="n">
        <v>168</v>
      </c>
      <c r="G9" s="383" t="n">
        <v>113</v>
      </c>
      <c r="H9" s="383" t="n">
        <v>103</v>
      </c>
      <c r="I9" s="383" t="n">
        <v>127</v>
      </c>
      <c r="J9" s="383" t="n">
        <v>127</v>
      </c>
      <c r="K9" s="383" t="n">
        <v>133</v>
      </c>
      <c r="L9" s="383" t="n">
        <v>156</v>
      </c>
      <c r="M9" s="383" t="n">
        <v>145</v>
      </c>
      <c r="N9" s="383" t="n">
        <v>165</v>
      </c>
      <c r="O9" s="383" t="n">
        <f aca="false">+List1!AB12</f>
        <v>204</v>
      </c>
      <c r="P9" s="531" t="n">
        <v>202</v>
      </c>
      <c r="T9" s="36"/>
      <c r="U9" s="36"/>
      <c r="V9" s="36"/>
      <c r="W9" s="36"/>
    </row>
    <row r="10" customFormat="false" ht="12.75" hidden="false" customHeight="false" outlineLevel="0" collapsed="false">
      <c r="A10" s="529" t="n">
        <v>25</v>
      </c>
      <c r="B10" s="530" t="n">
        <v>33</v>
      </c>
      <c r="C10" s="382" t="n">
        <v>193</v>
      </c>
      <c r="D10" s="382" t="n">
        <v>55</v>
      </c>
      <c r="E10" s="383" t="n">
        <v>54</v>
      </c>
      <c r="F10" s="383" t="n">
        <v>70</v>
      </c>
      <c r="G10" s="383" t="n">
        <v>67</v>
      </c>
      <c r="H10" s="383" t="n">
        <v>61</v>
      </c>
      <c r="I10" s="383" t="n">
        <v>48</v>
      </c>
      <c r="J10" s="383" t="n">
        <v>56</v>
      </c>
      <c r="K10" s="383" t="n">
        <v>66</v>
      </c>
      <c r="L10" s="383" t="n">
        <v>59</v>
      </c>
      <c r="M10" s="383" t="n">
        <v>87</v>
      </c>
      <c r="N10" s="383" t="n">
        <v>78</v>
      </c>
      <c r="O10" s="383" t="n">
        <f aca="false">+List1!AB13</f>
        <v>111</v>
      </c>
      <c r="P10" s="531" t="n">
        <v>104</v>
      </c>
      <c r="T10" s="36"/>
      <c r="U10" s="36"/>
      <c r="V10" s="36"/>
      <c r="W10" s="36"/>
      <c r="X10" s="498"/>
      <c r="Z10" s="532"/>
    </row>
    <row r="11" customFormat="false" ht="12.75" hidden="false" customHeight="false" outlineLevel="0" collapsed="false">
      <c r="A11" s="529" t="n">
        <v>26</v>
      </c>
      <c r="B11" s="530" t="n">
        <v>18</v>
      </c>
      <c r="C11" s="382" t="n">
        <v>135</v>
      </c>
      <c r="D11" s="382" t="n">
        <v>31</v>
      </c>
      <c r="E11" s="383" t="n">
        <v>26</v>
      </c>
      <c r="F11" s="383" t="n">
        <v>31</v>
      </c>
      <c r="G11" s="383" t="n">
        <v>19</v>
      </c>
      <c r="H11" s="383" t="n">
        <v>32</v>
      </c>
      <c r="I11" s="383" t="n">
        <v>34</v>
      </c>
      <c r="J11" s="383" t="n">
        <v>38</v>
      </c>
      <c r="K11" s="383" t="n">
        <v>19</v>
      </c>
      <c r="L11" s="383" t="n">
        <v>31</v>
      </c>
      <c r="M11" s="383" t="n">
        <v>38</v>
      </c>
      <c r="N11" s="383" t="n">
        <v>40</v>
      </c>
      <c r="O11" s="383" t="n">
        <f aca="false">+List1!AB14</f>
        <v>28</v>
      </c>
      <c r="P11" s="531" t="n">
        <v>29</v>
      </c>
      <c r="T11" s="36"/>
      <c r="U11" s="36"/>
      <c r="V11" s="36"/>
      <c r="W11" s="36"/>
      <c r="X11" s="533"/>
      <c r="Y11" s="230"/>
      <c r="Z11" s="207"/>
    </row>
    <row r="12" customFormat="false" ht="12.75" hidden="false" customHeight="false" outlineLevel="0" collapsed="false">
      <c r="A12" s="529" t="n">
        <v>27</v>
      </c>
      <c r="B12" s="530" t="n">
        <v>10</v>
      </c>
      <c r="C12" s="382" t="n">
        <v>102</v>
      </c>
      <c r="D12" s="382" t="n">
        <v>18</v>
      </c>
      <c r="E12" s="383" t="n">
        <v>16</v>
      </c>
      <c r="F12" s="383" t="n">
        <v>21</v>
      </c>
      <c r="G12" s="383" t="n">
        <v>30</v>
      </c>
      <c r="H12" s="383" t="n">
        <v>23</v>
      </c>
      <c r="I12" s="383" t="n">
        <v>32</v>
      </c>
      <c r="J12" s="383" t="n">
        <v>22</v>
      </c>
      <c r="K12" s="383" t="n">
        <v>23</v>
      </c>
      <c r="L12" s="383" t="n">
        <v>24</v>
      </c>
      <c r="M12" s="383" t="n">
        <v>29</v>
      </c>
      <c r="N12" s="383" t="n">
        <v>17</v>
      </c>
      <c r="O12" s="383" t="n">
        <f aca="false">+List1!AB15</f>
        <v>10</v>
      </c>
      <c r="P12" s="531" t="n">
        <v>19</v>
      </c>
      <c r="T12" s="36"/>
      <c r="U12" s="36"/>
      <c r="V12" s="36"/>
      <c r="W12" s="36"/>
      <c r="X12" s="534"/>
      <c r="Y12" s="230"/>
      <c r="Z12" s="207"/>
    </row>
    <row r="13" customFormat="false" ht="12.75" hidden="false" customHeight="false" outlineLevel="0" collapsed="false">
      <c r="A13" s="529" t="n">
        <v>28</v>
      </c>
      <c r="B13" s="530" t="n">
        <v>10</v>
      </c>
      <c r="C13" s="382" t="n">
        <v>92</v>
      </c>
      <c r="D13" s="382" t="n">
        <v>13</v>
      </c>
      <c r="E13" s="383" t="n">
        <v>17</v>
      </c>
      <c r="F13" s="383" t="n">
        <v>12</v>
      </c>
      <c r="G13" s="383" t="n">
        <v>17</v>
      </c>
      <c r="H13" s="383" t="n">
        <v>10</v>
      </c>
      <c r="I13" s="383" t="n">
        <v>28</v>
      </c>
      <c r="J13" s="383" t="n">
        <v>17</v>
      </c>
      <c r="K13" s="383" t="n">
        <v>25</v>
      </c>
      <c r="L13" s="383" t="n">
        <v>31</v>
      </c>
      <c r="M13" s="383" t="n">
        <v>21</v>
      </c>
      <c r="N13" s="383" t="n">
        <v>18</v>
      </c>
      <c r="O13" s="383" t="n">
        <f aca="false">+List1!AB16</f>
        <v>10</v>
      </c>
      <c r="P13" s="531" t="n">
        <v>17</v>
      </c>
      <c r="T13" s="36"/>
      <c r="U13" s="36"/>
      <c r="V13" s="36"/>
      <c r="W13" s="36"/>
      <c r="X13" s="534"/>
      <c r="Y13" s="230"/>
      <c r="Z13" s="207"/>
    </row>
    <row r="14" customFormat="false" ht="12.75" hidden="false" customHeight="false" outlineLevel="0" collapsed="false">
      <c r="A14" s="529" t="n">
        <v>29</v>
      </c>
      <c r="B14" s="530" t="n">
        <v>3</v>
      </c>
      <c r="C14" s="382" t="n">
        <v>76</v>
      </c>
      <c r="D14" s="382" t="n">
        <v>8</v>
      </c>
      <c r="E14" s="383" t="n">
        <v>12</v>
      </c>
      <c r="F14" s="383" t="n">
        <v>14</v>
      </c>
      <c r="G14" s="383" t="n">
        <v>11</v>
      </c>
      <c r="H14" s="383" t="n">
        <v>21</v>
      </c>
      <c r="I14" s="383" t="n">
        <v>14</v>
      </c>
      <c r="J14" s="383" t="n">
        <v>15</v>
      </c>
      <c r="K14" s="383" t="n">
        <v>11</v>
      </c>
      <c r="L14" s="383" t="n">
        <v>20</v>
      </c>
      <c r="M14" s="383" t="n">
        <v>10</v>
      </c>
      <c r="N14" s="383" t="n">
        <v>17</v>
      </c>
      <c r="O14" s="383" t="n">
        <f aca="false">+List1!AB17</f>
        <v>21</v>
      </c>
      <c r="P14" s="531" t="n">
        <v>15</v>
      </c>
      <c r="T14" s="36"/>
      <c r="U14" s="36"/>
      <c r="V14" s="36"/>
      <c r="W14" s="36"/>
      <c r="X14" s="534"/>
      <c r="Y14" s="230"/>
      <c r="Z14" s="207"/>
    </row>
    <row r="15" customFormat="false" ht="13.5" hidden="false" customHeight="false" outlineLevel="0" collapsed="false">
      <c r="A15" s="535" t="s">
        <v>126</v>
      </c>
      <c r="B15" s="536" t="n">
        <v>25</v>
      </c>
      <c r="C15" s="537" t="n">
        <v>588</v>
      </c>
      <c r="D15" s="537" t="n">
        <v>46</v>
      </c>
      <c r="E15" s="538" t="n">
        <v>61</v>
      </c>
      <c r="F15" s="538" t="n">
        <v>61</v>
      </c>
      <c r="G15" s="538" t="n">
        <v>78</v>
      </c>
      <c r="H15" s="538" t="n">
        <v>91</v>
      </c>
      <c r="I15" s="538" t="n">
        <v>99</v>
      </c>
      <c r="J15" s="538" t="n">
        <v>133</v>
      </c>
      <c r="K15" s="538" t="n">
        <v>186</v>
      </c>
      <c r="L15" s="538" t="n">
        <v>202</v>
      </c>
      <c r="M15" s="538" t="n">
        <v>235</v>
      </c>
      <c r="N15" s="538" t="n">
        <v>173</v>
      </c>
      <c r="O15" s="538" t="n">
        <f aca="false">+List1!AB18</f>
        <v>147</v>
      </c>
      <c r="P15" s="539" t="n">
        <v>136</v>
      </c>
      <c r="Q15" s="515"/>
      <c r="T15" s="36"/>
      <c r="U15" s="36"/>
      <c r="V15" s="36"/>
      <c r="W15" s="36"/>
      <c r="X15" s="534"/>
      <c r="Y15" s="230"/>
      <c r="Z15" s="207"/>
    </row>
    <row r="16" s="208" customFormat="true" ht="13.5" hidden="false" customHeight="false" outlineLevel="0" collapsed="false"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106"/>
      <c r="O16" s="515"/>
      <c r="P16" s="515"/>
      <c r="Q16" s="36"/>
      <c r="R16" s="541"/>
      <c r="S16" s="36"/>
      <c r="T16" s="36"/>
      <c r="U16" s="36"/>
      <c r="V16" s="36"/>
      <c r="W16" s="534"/>
      <c r="X16" s="230"/>
      <c r="Y16" s="542"/>
    </row>
    <row r="17" customFormat="false" ht="12.75" hidden="false" customHeight="false" outlineLevel="0" collapsed="false">
      <c r="A17" s="543" t="s">
        <v>145</v>
      </c>
      <c r="B17" s="517"/>
      <c r="G17" s="540"/>
      <c r="H17" s="540"/>
      <c r="I17" s="540"/>
      <c r="J17" s="540"/>
      <c r="M17" s="540"/>
      <c r="N17" s="1"/>
      <c r="O17" s="291"/>
      <c r="P17" s="515"/>
      <c r="T17" s="36"/>
      <c r="U17" s="36"/>
      <c r="V17" s="36"/>
      <c r="W17" s="534"/>
      <c r="X17" s="230"/>
      <c r="Y17" s="207"/>
    </row>
    <row r="18" customFormat="false" ht="12.75" hidden="false" customHeight="false" outlineLevel="0" collapsed="false">
      <c r="A18" s="544" t="s">
        <v>146</v>
      </c>
      <c r="N18" s="1"/>
      <c r="O18" s="1"/>
      <c r="P18" s="515"/>
      <c r="T18" s="36"/>
      <c r="U18" s="36"/>
      <c r="V18" s="36"/>
      <c r="W18" s="534"/>
      <c r="X18" s="230"/>
      <c r="Y18" s="207"/>
    </row>
    <row r="19" customFormat="false" ht="12.75" hidden="false" customHeight="false" outlineLevel="0" collapsed="false">
      <c r="N19" s="1"/>
      <c r="O19" s="1"/>
      <c r="P19" s="515"/>
      <c r="T19" s="36"/>
      <c r="U19" s="36"/>
      <c r="V19" s="36"/>
      <c r="W19" s="545"/>
      <c r="X19" s="230"/>
      <c r="Y19" s="207"/>
    </row>
    <row r="20" customFormat="false" ht="12.75" hidden="false" customHeight="false" outlineLevel="0" collapsed="false">
      <c r="N20" s="1"/>
      <c r="O20" s="1"/>
      <c r="P20" s="515"/>
      <c r="T20" s="36"/>
      <c r="U20" s="36"/>
      <c r="V20" s="36"/>
      <c r="W20" s="207"/>
      <c r="X20" s="230"/>
      <c r="Y20" s="207"/>
    </row>
    <row r="21" customFormat="false" ht="12.75" hidden="false" customHeight="false" outlineLevel="0" collapsed="false">
      <c r="N21" s="1"/>
      <c r="O21" s="1"/>
      <c r="P21" s="515"/>
      <c r="T21" s="36"/>
      <c r="U21" s="36"/>
      <c r="V21" s="36"/>
      <c r="W21" s="207"/>
      <c r="X21" s="230"/>
      <c r="Y21" s="207"/>
    </row>
    <row r="22" customFormat="false" ht="12.75" hidden="false" customHeight="false" outlineLevel="0" collapsed="false">
      <c r="N22" s="1"/>
      <c r="O22" s="1"/>
      <c r="P22" s="515"/>
      <c r="T22" s="36"/>
      <c r="U22" s="36"/>
      <c r="V22" s="36"/>
      <c r="W22" s="207"/>
      <c r="X22" s="230"/>
      <c r="Y22" s="207"/>
    </row>
    <row r="23" customFormat="false" ht="12.75" hidden="false" customHeight="false" outlineLevel="0" collapsed="false">
      <c r="N23" s="1"/>
      <c r="O23" s="1"/>
      <c r="P23" s="515"/>
      <c r="T23" s="36"/>
      <c r="U23" s="36"/>
      <c r="V23" s="36"/>
      <c r="W23" s="207"/>
      <c r="X23" s="230"/>
      <c r="Y23" s="207"/>
    </row>
    <row r="24" customFormat="false" ht="12.75" hidden="false" customHeight="false" outlineLevel="0" collapsed="false">
      <c r="N24" s="1"/>
      <c r="O24" s="1"/>
      <c r="P24" s="515"/>
      <c r="T24" s="36"/>
      <c r="U24" s="36"/>
      <c r="V24" s="36"/>
      <c r="W24" s="207"/>
      <c r="X24" s="534"/>
      <c r="Y24" s="207"/>
    </row>
    <row r="25" customFormat="false" ht="12.75" hidden="false" customHeight="false" outlineLevel="0" collapsed="false">
      <c r="N25" s="1"/>
      <c r="O25" s="1"/>
      <c r="P25" s="515"/>
      <c r="T25" s="36"/>
      <c r="U25" s="36"/>
      <c r="V25" s="36"/>
      <c r="W25" s="207"/>
      <c r="X25" s="542"/>
      <c r="Y25" s="207"/>
    </row>
    <row r="26" customFormat="false" ht="12.75" hidden="false" customHeight="false" outlineLevel="0" collapsed="false">
      <c r="N26" s="1"/>
      <c r="O26" s="1"/>
      <c r="P26" s="515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15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15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customFormat="false" ht="12.75" hidden="false" customHeight="false" outlineLevel="0" collapsed="false">
      <c r="N45" s="1"/>
      <c r="O45" s="1"/>
      <c r="T45" s="36"/>
      <c r="U45" s="36"/>
      <c r="V45" s="36"/>
    </row>
    <row r="46" customFormat="false" ht="12.75" hidden="false" customHeight="false" outlineLevel="0" collapsed="false">
      <c r="A46" s="546"/>
      <c r="B46" s="547" t="s">
        <v>147</v>
      </c>
      <c r="C46" s="547" t="s">
        <v>148</v>
      </c>
      <c r="D46" s="547" t="s">
        <v>26</v>
      </c>
      <c r="E46" s="548" t="s">
        <v>6</v>
      </c>
      <c r="F46" s="548" t="s">
        <v>7</v>
      </c>
      <c r="G46" s="548" t="s">
        <v>8</v>
      </c>
      <c r="H46" s="548" t="s">
        <v>9</v>
      </c>
      <c r="I46" s="548" t="s">
        <v>10</v>
      </c>
      <c r="J46" s="548" t="s">
        <v>11</v>
      </c>
      <c r="K46" s="548" t="s">
        <v>12</v>
      </c>
      <c r="L46" s="548" t="s">
        <v>13</v>
      </c>
      <c r="M46" s="548" t="s">
        <v>14</v>
      </c>
      <c r="N46" s="548" t="s">
        <v>15</v>
      </c>
      <c r="O46" s="548" t="s">
        <v>16</v>
      </c>
      <c r="P46" s="437" t="s">
        <v>17</v>
      </c>
      <c r="Q46" s="437" t="s">
        <v>18</v>
      </c>
      <c r="R46" s="437" t="s">
        <v>19</v>
      </c>
      <c r="T46" s="36"/>
      <c r="U46" s="36"/>
      <c r="V46" s="36"/>
    </row>
    <row r="47" customFormat="false" ht="12.75" hidden="false" customHeight="false" outlineLevel="0" collapsed="false">
      <c r="A47" s="437" t="n">
        <v>18</v>
      </c>
      <c r="B47" s="549" t="n">
        <v>0.531969514640995</v>
      </c>
      <c r="C47" s="549" t="n">
        <v>0.499785038693035</v>
      </c>
      <c r="D47" s="549" t="n">
        <v>0.496430611079383</v>
      </c>
      <c r="E47" s="549" t="n">
        <v>0.0973764841057066</v>
      </c>
      <c r="F47" s="550" t="n">
        <v>0.0837773587999016</v>
      </c>
      <c r="G47" s="549" t="n">
        <v>0.0144893483709273</v>
      </c>
      <c r="H47" s="549" t="n">
        <v>0.00202824519230769</v>
      </c>
      <c r="I47" s="549" t="n">
        <v>0.00306931537215449</v>
      </c>
      <c r="J47" s="549" t="n">
        <v>0.00333274864058937</v>
      </c>
      <c r="K47" s="549" t="n">
        <v>0.00317105017720575</v>
      </c>
      <c r="L47" s="549" t="n">
        <v>0.00626185958254269</v>
      </c>
      <c r="M47" s="549" t="n">
        <v>0.00424199575800424</v>
      </c>
      <c r="N47" s="551" t="n">
        <v>0.00347124495731307</v>
      </c>
      <c r="O47" s="551" t="n">
        <v>0.00616165277274375</v>
      </c>
      <c r="P47" s="552" t="n">
        <v>0.0040260736196319</v>
      </c>
      <c r="Q47" s="551" t="n">
        <f aca="false">+'voš_věk x dfst '!K114</f>
        <v>0.00500866884993258</v>
      </c>
      <c r="R47" s="551" t="n">
        <f aca="false">'voš_věk x dfst '!C132</f>
        <v>0.00438553747198129</v>
      </c>
      <c r="T47" s="36"/>
      <c r="U47" s="36"/>
      <c r="V47" s="36"/>
    </row>
    <row r="48" customFormat="false" ht="12.75" hidden="false" customHeight="false" outlineLevel="0" collapsed="false">
      <c r="A48" s="437" t="n">
        <v>19</v>
      </c>
      <c r="B48" s="549" t="n">
        <v>0.311351784997994</v>
      </c>
      <c r="C48" s="549" t="n">
        <v>0.315133276010318</v>
      </c>
      <c r="D48" s="549" t="n">
        <v>0.301185037121645</v>
      </c>
      <c r="E48" s="549" t="n">
        <v>0.388548448870165</v>
      </c>
      <c r="F48" s="549" t="n">
        <v>0.62169030248381</v>
      </c>
      <c r="G48" s="549" t="n">
        <v>0.570723684210526</v>
      </c>
      <c r="H48" s="549" t="n">
        <v>0.496243990384615</v>
      </c>
      <c r="I48" s="549" t="n">
        <v>0.527666467729559</v>
      </c>
      <c r="J48" s="549" t="n">
        <v>0.529994737765304</v>
      </c>
      <c r="K48" s="549" t="n">
        <v>0.517160977429584</v>
      </c>
      <c r="L48" s="549" t="n">
        <v>0.513092979127135</v>
      </c>
      <c r="M48" s="549" t="n">
        <v>0.517624482375518</v>
      </c>
      <c r="N48" s="551" t="n">
        <v>0.497607655502392</v>
      </c>
      <c r="O48" s="551" t="n">
        <v>0.481424429140993</v>
      </c>
      <c r="P48" s="552" t="n">
        <v>0.443155674846626</v>
      </c>
      <c r="Q48" s="551" t="n">
        <f aca="false">+'voš_věk x dfst '!K115</f>
        <v>0.432575611635523</v>
      </c>
      <c r="R48" s="551" t="n">
        <f aca="false">'voš_věk x dfst '!C133</f>
        <v>0.405418575187604</v>
      </c>
      <c r="T48" s="36"/>
      <c r="U48" s="36"/>
      <c r="V48" s="36"/>
    </row>
    <row r="49" customFormat="false" ht="12.75" hidden="false" customHeight="false" outlineLevel="0" collapsed="false">
      <c r="A49" s="437" t="n">
        <v>20</v>
      </c>
      <c r="B49" s="549" t="n">
        <v>0.099558764540714</v>
      </c>
      <c r="C49" s="549" t="n">
        <v>0.115935798222987</v>
      </c>
      <c r="D49" s="549" t="n">
        <v>0.119645916619075</v>
      </c>
      <c r="E49" s="549" t="n">
        <v>0.192933741861356</v>
      </c>
      <c r="F49" s="549" t="n">
        <v>0.168456430854988</v>
      </c>
      <c r="G49" s="549" t="n">
        <v>0.272321428571429</v>
      </c>
      <c r="H49" s="549" t="n">
        <v>0.284480168269231</v>
      </c>
      <c r="I49" s="549" t="n">
        <v>0.27530053713019</v>
      </c>
      <c r="J49" s="549" t="n">
        <v>0.272846868970356</v>
      </c>
      <c r="K49" s="549" t="n">
        <v>0.272896847603059</v>
      </c>
      <c r="L49" s="549" t="n">
        <v>0.270588235294118</v>
      </c>
      <c r="M49" s="549" t="n">
        <v>0.266740733259267</v>
      </c>
      <c r="N49" s="551" t="n">
        <v>0.279200675485505</v>
      </c>
      <c r="O49" s="551" t="n">
        <v>0.277999275099674</v>
      </c>
      <c r="P49" s="552" t="n">
        <v>0.303105828220859</v>
      </c>
      <c r="Q49" s="551" t="n">
        <f aca="false">+'voš_věk x dfst '!K116</f>
        <v>0.288672702754768</v>
      </c>
      <c r="R49" s="551" t="n">
        <f aca="false">'voš_věk x dfst '!C134</f>
        <v>0.305720689991229</v>
      </c>
      <c r="T49" s="36"/>
      <c r="U49" s="36"/>
      <c r="V49" s="36"/>
    </row>
    <row r="50" customFormat="false" ht="12.75" hidden="false" customHeight="false" outlineLevel="0" collapsed="false">
      <c r="A50" s="437" t="n">
        <v>21</v>
      </c>
      <c r="B50" s="549" t="n">
        <v>0.0279983955074208</v>
      </c>
      <c r="C50" s="549" t="n">
        <v>0.0369016910289481</v>
      </c>
      <c r="D50" s="549" t="n">
        <v>0.0433323814962878</v>
      </c>
      <c r="E50" s="549" t="n">
        <v>0.0971849865951743</v>
      </c>
      <c r="F50" s="549" t="n">
        <v>0.059021231248463</v>
      </c>
      <c r="G50" s="549" t="n">
        <v>0.0705670426065163</v>
      </c>
      <c r="H50" s="549" t="n">
        <v>0.123647836538462</v>
      </c>
      <c r="I50" s="549" t="n">
        <v>0.0976212805865803</v>
      </c>
      <c r="J50" s="549" t="n">
        <v>0.0981406770741975</v>
      </c>
      <c r="K50" s="549" t="n">
        <v>0.107442641298265</v>
      </c>
      <c r="L50" s="549" t="n">
        <v>0.101328273244782</v>
      </c>
      <c r="M50" s="549" t="n">
        <v>0.0968589031410969</v>
      </c>
      <c r="N50" s="551" t="n">
        <v>0.102167182662539</v>
      </c>
      <c r="O50" s="551" t="n">
        <v>0.108372598767669</v>
      </c>
      <c r="P50" s="552" t="n">
        <v>0.114743098159509</v>
      </c>
      <c r="Q50" s="551" t="n">
        <f aca="false">+'voš_věk x dfst '!K117</f>
        <v>0.126372567905991</v>
      </c>
      <c r="R50" s="551" t="n">
        <f aca="false">'voš_věk x dfst '!C135</f>
        <v>0.12035863950882</v>
      </c>
      <c r="T50" s="36"/>
      <c r="U50" s="36"/>
      <c r="V50" s="36"/>
    </row>
    <row r="51" customFormat="false" ht="12.75" hidden="false" customHeight="false" outlineLevel="0" collapsed="false">
      <c r="A51" s="437" t="n">
        <v>22</v>
      </c>
      <c r="B51" s="549" t="n">
        <v>0.0133975130365022</v>
      </c>
      <c r="C51" s="549" t="n">
        <v>0.0151905990255087</v>
      </c>
      <c r="D51" s="549" t="n">
        <v>0.0197030268418047</v>
      </c>
      <c r="E51" s="549" t="n">
        <v>0.0536193029490617</v>
      </c>
      <c r="F51" s="549" t="n">
        <v>0.0304123288794163</v>
      </c>
      <c r="G51" s="549" t="n">
        <v>0.0296052631578947</v>
      </c>
      <c r="H51" s="549" t="n">
        <v>0.0437199519230769</v>
      </c>
      <c r="I51" s="549" t="n">
        <v>0.0479154233097451</v>
      </c>
      <c r="J51" s="549" t="n">
        <v>0.045079810559551</v>
      </c>
      <c r="K51" s="549" t="n">
        <v>0.0419697817571349</v>
      </c>
      <c r="L51" s="549" t="n">
        <v>0.0450664136622391</v>
      </c>
      <c r="M51" s="549" t="n">
        <v>0.0451469548530451</v>
      </c>
      <c r="N51" s="551" t="n">
        <v>0.0434374706820527</v>
      </c>
      <c r="O51" s="551" t="n">
        <v>0.0482964842334179</v>
      </c>
      <c r="P51" s="552" t="n">
        <v>0.0563650306748466</v>
      </c>
      <c r="Q51" s="551" t="n">
        <f aca="false">+'voš_věk x dfst '!K118</f>
        <v>0.0617414756308996</v>
      </c>
      <c r="R51" s="551" t="n">
        <f aca="false">'voš_věk x dfst '!C136</f>
        <v>0.0654906929149206</v>
      </c>
      <c r="T51" s="36"/>
      <c r="U51" s="36"/>
      <c r="V51" s="36"/>
    </row>
    <row r="52" customFormat="false" ht="12.75" hidden="false" customHeight="false" outlineLevel="0" collapsed="false">
      <c r="A52" s="437" t="n">
        <v>23</v>
      </c>
      <c r="B52" s="549" t="n">
        <v>0.00657841957480947</v>
      </c>
      <c r="C52" s="549" t="n">
        <v>0.00680710805388364</v>
      </c>
      <c r="D52" s="549" t="n">
        <v>0.00806681896059395</v>
      </c>
      <c r="E52" s="549" t="n">
        <v>0.0347567981616239</v>
      </c>
      <c r="F52" s="549" t="n">
        <v>0.0148372817444053</v>
      </c>
      <c r="G52" s="549" t="n">
        <v>0.0191102756892231</v>
      </c>
      <c r="H52" s="549" t="n">
        <v>0.0215594951923077</v>
      </c>
      <c r="I52" s="549" t="n">
        <v>0.0198652911586666</v>
      </c>
      <c r="J52" s="549" t="n">
        <v>0.0206981231362919</v>
      </c>
      <c r="K52" s="549" t="n">
        <v>0.0217310203320276</v>
      </c>
      <c r="L52" s="549" t="n">
        <v>0.0249525616698292</v>
      </c>
      <c r="M52" s="549" t="n">
        <v>0.0226239773760226</v>
      </c>
      <c r="N52" s="551" t="n">
        <v>0.0250492541514213</v>
      </c>
      <c r="O52" s="551" t="n">
        <v>0.0265494744472635</v>
      </c>
      <c r="P52" s="552" t="n">
        <v>0.0299079754601227</v>
      </c>
      <c r="Q52" s="551" t="n">
        <f aca="false">+'voš_věk x dfst '!K119</f>
        <v>0.0344827586206897</v>
      </c>
      <c r="R52" s="551" t="n">
        <f aca="false">'voš_věk x dfst '!C137</f>
        <v>0.0399571191891629</v>
      </c>
      <c r="T52" s="36"/>
      <c r="U52" s="36"/>
      <c r="V52" s="36"/>
    </row>
    <row r="53" customFormat="false" ht="12.75" hidden="false" customHeight="false" outlineLevel="0" collapsed="false">
      <c r="A53" s="437" t="n">
        <v>24</v>
      </c>
      <c r="B53" s="549" t="n">
        <v>0.00232651423987164</v>
      </c>
      <c r="C53" s="549" t="n">
        <v>0.00465749498423617</v>
      </c>
      <c r="D53" s="549" t="n">
        <v>0.00456881781838949</v>
      </c>
      <c r="E53" s="549" t="n">
        <v>0.0220222137112218</v>
      </c>
      <c r="F53" s="549" t="n">
        <v>0.00778752356750553</v>
      </c>
      <c r="G53" s="549" t="n">
        <v>0.00861528822055138</v>
      </c>
      <c r="H53" s="549" t="n">
        <v>0.0126201923076923</v>
      </c>
      <c r="I53" s="549" t="n">
        <v>0.00963423991815159</v>
      </c>
      <c r="J53" s="549" t="n">
        <v>0.00903350289422908</v>
      </c>
      <c r="K53" s="549" t="n">
        <v>0.0118448050736803</v>
      </c>
      <c r="L53" s="549" t="n">
        <v>0.0120493358633776</v>
      </c>
      <c r="M53" s="549" t="n">
        <v>0.0134329865670134</v>
      </c>
      <c r="N53" s="551" t="n">
        <v>0.0146355192794821</v>
      </c>
      <c r="O53" s="551" t="n">
        <v>0.0131388184124683</v>
      </c>
      <c r="P53" s="552" t="n">
        <v>0.015816717791411</v>
      </c>
      <c r="Q53" s="551" t="n">
        <f aca="false">+'voš_věk x dfst '!K120</f>
        <v>0.0196493931805047</v>
      </c>
      <c r="R53" s="551" t="n">
        <f aca="false">'voš_věk x dfst '!C138</f>
        <v>0.0224149693012377</v>
      </c>
      <c r="T53" s="36"/>
      <c r="U53" s="36"/>
      <c r="V53" s="36"/>
    </row>
    <row r="54" customFormat="false" ht="12.75" hidden="false" customHeight="false" outlineLevel="0" collapsed="false">
      <c r="A54" s="553" t="s">
        <v>149</v>
      </c>
      <c r="B54" s="549" t="n">
        <v>0.00697954271961492</v>
      </c>
      <c r="C54" s="549" t="n">
        <v>0.00551734021209516</v>
      </c>
      <c r="D54" s="549" t="n">
        <v>0.00706739006282125</v>
      </c>
      <c r="E54" s="549" t="n">
        <v>0.113558023745691</v>
      </c>
      <c r="F54" s="549" t="n">
        <v>0.01401754242151</v>
      </c>
      <c r="G54" s="549" t="n">
        <v>0.0145676691729323</v>
      </c>
      <c r="H54" s="549" t="n">
        <v>0.0157001201923077</v>
      </c>
      <c r="I54" s="549" t="n">
        <v>0.0189274447949527</v>
      </c>
      <c r="J54" s="549" t="n">
        <v>0.0208735309594808</v>
      </c>
      <c r="K54" s="549" t="n">
        <v>0.0237828763290431</v>
      </c>
      <c r="L54" s="549" t="n">
        <v>0.0266603415559772</v>
      </c>
      <c r="M54" s="549" t="n">
        <v>0.0333299666700333</v>
      </c>
      <c r="N54" s="551" t="n">
        <v>0.0344309972792945</v>
      </c>
      <c r="O54" s="551" t="n">
        <v>0.0380572671257702</v>
      </c>
      <c r="P54" s="552" t="n">
        <v>0.0328796012269939</v>
      </c>
      <c r="Q54" s="551" t="n">
        <f aca="false">+'voš_věk x dfst '!K121</f>
        <v>0.0106915815835099</v>
      </c>
      <c r="R54" s="551" t="n">
        <f aca="false">'voš_věk x dfst '!C139</f>
        <v>0.0114998538154176</v>
      </c>
      <c r="T54" s="36"/>
      <c r="U54" s="36"/>
      <c r="V54" s="36"/>
    </row>
    <row r="55" customFormat="false" ht="12.75" hidden="false" customHeight="false" outlineLevel="0" collapsed="false">
      <c r="B55" s="554"/>
      <c r="C55" s="554"/>
      <c r="D55" s="554"/>
      <c r="E55" s="554"/>
      <c r="N55" s="1"/>
      <c r="O55" s="1"/>
      <c r="T55" s="36"/>
      <c r="U55" s="36"/>
      <c r="V55" s="36"/>
    </row>
    <row r="56" customFormat="false" ht="12.75" hidden="false" customHeight="false" outlineLevel="0" collapsed="false">
      <c r="B56" s="554"/>
      <c r="C56" s="554"/>
      <c r="D56" s="554"/>
      <c r="E56" s="554"/>
      <c r="L56" s="513"/>
      <c r="M56" s="540"/>
      <c r="T56" s="36"/>
      <c r="U56" s="36"/>
      <c r="V56" s="36"/>
    </row>
    <row r="57" customFormat="false" ht="12.75" hidden="false" customHeight="false" outlineLevel="0" collapsed="false">
      <c r="B57" s="554"/>
      <c r="C57" s="554"/>
      <c r="L57" s="555"/>
      <c r="M57" s="556"/>
      <c r="T57" s="36"/>
      <c r="U57" s="36"/>
      <c r="V57" s="36"/>
    </row>
    <row r="58" customFormat="false" ht="12.75" hidden="false" customHeight="false" outlineLevel="0" collapsed="false">
      <c r="B58" s="554"/>
      <c r="C58" s="554"/>
      <c r="D58" s="554"/>
      <c r="E58" s="554"/>
      <c r="L58" s="513"/>
      <c r="M58" s="540"/>
      <c r="T58" s="36"/>
      <c r="U58" s="36"/>
      <c r="V58" s="36"/>
    </row>
    <row r="59" customFormat="false" ht="12.75" hidden="false" customHeight="false" outlineLevel="0" collapsed="false">
      <c r="B59" s="554"/>
      <c r="C59" s="554"/>
      <c r="D59" s="554"/>
      <c r="E59" s="554"/>
      <c r="L59" s="513"/>
      <c r="M59" s="540"/>
      <c r="T59" s="36"/>
      <c r="U59" s="36"/>
      <c r="V59" s="36"/>
    </row>
    <row r="60" customFormat="false" ht="12.75" hidden="false" customHeight="false" outlineLevel="0" collapsed="false">
      <c r="B60" s="554"/>
      <c r="C60" s="554"/>
      <c r="D60" s="554"/>
      <c r="E60" s="554"/>
      <c r="L60" s="513"/>
      <c r="M60" s="540"/>
      <c r="T60" s="36"/>
      <c r="U60" s="36"/>
      <c r="V60" s="36"/>
    </row>
    <row r="61" customFormat="false" ht="12.75" hidden="false" customHeight="false" outlineLevel="0" collapsed="false">
      <c r="B61" s="554"/>
      <c r="C61" s="554"/>
      <c r="D61" s="554"/>
      <c r="E61" s="554"/>
      <c r="T61" s="36"/>
      <c r="U61" s="36"/>
      <c r="V61" s="36"/>
    </row>
    <row r="62" customFormat="false" ht="12.75" hidden="false" customHeight="false" outlineLevel="0" collapsed="false">
      <c r="B62" s="554"/>
      <c r="C62" s="554"/>
      <c r="D62" s="554"/>
      <c r="E62" s="554"/>
      <c r="T62" s="36"/>
      <c r="U62" s="36"/>
      <c r="V62" s="36"/>
    </row>
    <row r="63" customFormat="false" ht="12.75" hidden="false" customHeight="false" outlineLevel="0" collapsed="false">
      <c r="B63" s="554"/>
      <c r="C63" s="554"/>
      <c r="D63" s="554"/>
      <c r="E63" s="554"/>
      <c r="T63" s="36"/>
      <c r="U63" s="36"/>
      <c r="V63" s="36"/>
    </row>
    <row r="64" customFormat="false" ht="12.75" hidden="false" customHeight="false" outlineLevel="0" collapsed="false">
      <c r="B64" s="554"/>
      <c r="C64" s="554"/>
      <c r="D64" s="554"/>
      <c r="E64" s="554"/>
      <c r="T64" s="36"/>
      <c r="U64" s="36"/>
      <c r="V64" s="36"/>
    </row>
    <row r="65" customFormat="false" ht="12.75" hidden="false" customHeight="false" outlineLevel="0" collapsed="false">
      <c r="B65" s="554"/>
      <c r="C65" s="554"/>
      <c r="D65" s="554"/>
      <c r="E65" s="554"/>
      <c r="T65" s="36"/>
      <c r="U65" s="36"/>
      <c r="V65" s="36"/>
    </row>
    <row r="66" customFormat="false" ht="12.75" hidden="false" customHeight="false" outlineLevel="0" collapsed="false">
      <c r="B66" s="554"/>
      <c r="C66" s="554"/>
      <c r="D66" s="554"/>
      <c r="E66" s="554"/>
      <c r="T66" s="36"/>
      <c r="U66" s="36"/>
      <c r="V66" s="36"/>
    </row>
    <row r="67" customFormat="false" ht="12.75" hidden="false" customHeight="false" outlineLevel="0" collapsed="false">
      <c r="B67" s="554"/>
      <c r="C67" s="554"/>
      <c r="D67" s="554"/>
      <c r="E67" s="554"/>
      <c r="T67" s="36"/>
      <c r="U67" s="36"/>
      <c r="V67" s="36"/>
    </row>
    <row r="68" customFormat="false" ht="12.75" hidden="false" customHeight="false" outlineLevel="0" collapsed="false">
      <c r="B68" s="554"/>
      <c r="C68" s="554"/>
      <c r="D68" s="554"/>
      <c r="E68" s="554"/>
      <c r="T68" s="36"/>
      <c r="U68" s="36"/>
      <c r="V68" s="36"/>
    </row>
    <row r="69" customFormat="false" ht="12.75" hidden="false" customHeight="false" outlineLevel="0" collapsed="false">
      <c r="B69" s="554"/>
      <c r="C69" s="554"/>
      <c r="D69" s="554"/>
      <c r="E69" s="554"/>
      <c r="T69" s="36"/>
      <c r="U69" s="36"/>
      <c r="V69" s="36"/>
    </row>
    <row r="70" customFormat="false" ht="12.75" hidden="false" customHeight="false" outlineLevel="0" collapsed="false">
      <c r="B70" s="554"/>
      <c r="C70" s="554"/>
      <c r="D70" s="554"/>
      <c r="E70" s="554"/>
      <c r="T70" s="36"/>
      <c r="U70" s="36"/>
      <c r="V70" s="36"/>
    </row>
    <row r="71" customFormat="false" ht="12.75" hidden="false" customHeight="false" outlineLevel="0" collapsed="false">
      <c r="B71" s="554"/>
      <c r="C71" s="554"/>
      <c r="D71" s="554"/>
      <c r="E71" s="554"/>
      <c r="T71" s="36"/>
      <c r="U71" s="36"/>
      <c r="V71" s="36"/>
    </row>
    <row r="72" customFormat="false" ht="12.75" hidden="false" customHeight="false" outlineLevel="0" collapsed="false">
      <c r="B72" s="554"/>
      <c r="C72" s="554"/>
      <c r="D72" s="554"/>
      <c r="E72" s="554"/>
      <c r="T72" s="36"/>
      <c r="U72" s="36"/>
      <c r="V72" s="36"/>
    </row>
    <row r="73" customFormat="false" ht="12.75" hidden="false" customHeight="false" outlineLevel="0" collapsed="false">
      <c r="B73" s="554"/>
      <c r="C73" s="554"/>
      <c r="D73" s="554"/>
      <c r="E73" s="554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4"/>
      <c r="R81" s="534"/>
      <c r="S81" s="534"/>
    </row>
    <row r="82" customFormat="false" ht="12.75" hidden="false" customHeight="false" outlineLevel="0" collapsed="false">
      <c r="Q82" s="534"/>
      <c r="R82" s="534"/>
      <c r="S82" s="534"/>
    </row>
    <row r="83" customFormat="false" ht="12.75" hidden="false" customHeight="false" outlineLevel="0" collapsed="false">
      <c r="Q83" s="534"/>
      <c r="R83" s="534"/>
      <c r="S83" s="534"/>
    </row>
    <row r="84" customFormat="false" ht="12.75" hidden="false" customHeight="false" outlineLevel="0" collapsed="false">
      <c r="Q84" s="534"/>
      <c r="R84" s="534"/>
      <c r="S84" s="534"/>
    </row>
    <row r="85" customFormat="false" ht="12.75" hidden="false" customHeight="false" outlineLevel="0" collapsed="false">
      <c r="Q85" s="534"/>
      <c r="R85" s="534"/>
      <c r="S85" s="534"/>
    </row>
    <row r="86" customFormat="false" ht="12.75" hidden="false" customHeight="false" outlineLevel="0" collapsed="false">
      <c r="Q86" s="534"/>
      <c r="R86" s="534"/>
      <c r="S86" s="534"/>
    </row>
    <row r="87" customFormat="false" ht="12.75" hidden="false" customHeight="false" outlineLevel="0" collapsed="false">
      <c r="Q87" s="534"/>
      <c r="R87" s="534"/>
      <c r="S87" s="534"/>
    </row>
    <row r="88" customFormat="false" ht="12.75" hidden="false" customHeight="false" outlineLevel="0" collapsed="false">
      <c r="Q88" s="534"/>
      <c r="R88" s="534"/>
      <c r="S88" s="534"/>
    </row>
    <row r="89" customFormat="false" ht="12.75" hidden="false" customHeight="false" outlineLevel="0" collapsed="false">
      <c r="Q89" s="534"/>
      <c r="R89" s="534"/>
      <c r="S89" s="534"/>
    </row>
    <row r="90" customFormat="false" ht="12.75" hidden="false" customHeight="false" outlineLevel="0" collapsed="false">
      <c r="Q90" s="534"/>
      <c r="R90" s="534"/>
      <c r="S90" s="534"/>
    </row>
    <row r="91" customFormat="false" ht="12.75" hidden="false" customHeight="false" outlineLevel="0" collapsed="false">
      <c r="Q91" s="534"/>
      <c r="R91" s="534"/>
      <c r="S91" s="534"/>
    </row>
    <row r="92" customFormat="false" ht="12.75" hidden="false" customHeight="false" outlineLevel="0" collapsed="false">
      <c r="Q92" s="534"/>
      <c r="R92" s="534"/>
      <c r="S92" s="534"/>
    </row>
    <row r="93" customFormat="false" ht="12.75" hidden="false" customHeight="false" outlineLevel="0" collapsed="false">
      <c r="Q93" s="534"/>
      <c r="R93" s="534"/>
      <c r="S93" s="534"/>
    </row>
    <row r="94" customFormat="false" ht="12.75" hidden="false" customHeight="false" outlineLevel="0" collapsed="false">
      <c r="Q94" s="534"/>
      <c r="R94" s="534"/>
      <c r="S94" s="534"/>
    </row>
    <row r="95" customFormat="false" ht="12.75" hidden="false" customHeight="false" outlineLevel="0" collapsed="false">
      <c r="Q95" s="534"/>
      <c r="R95" s="534"/>
      <c r="S95" s="534"/>
    </row>
    <row r="96" customFormat="false" ht="12.75" hidden="false" customHeight="false" outlineLevel="0" collapsed="false">
      <c r="Q96" s="534"/>
      <c r="R96" s="534"/>
      <c r="S96" s="534"/>
    </row>
    <row r="97" customFormat="false" ht="12.75" hidden="false" customHeight="false" outlineLevel="0" collapsed="false">
      <c r="Q97" s="534"/>
      <c r="R97" s="534"/>
      <c r="S97" s="534"/>
    </row>
    <row r="98" customFormat="false" ht="12.75" hidden="false" customHeight="false" outlineLevel="0" collapsed="false">
      <c r="Q98" s="534"/>
      <c r="R98" s="534"/>
      <c r="S98" s="534"/>
    </row>
    <row r="99" customFormat="false" ht="12.75" hidden="false" customHeight="false" outlineLevel="0" collapsed="false">
      <c r="Q99" s="534"/>
      <c r="R99" s="534"/>
      <c r="S99" s="534"/>
    </row>
    <row r="100" customFormat="false" ht="12.75" hidden="false" customHeight="false" outlineLevel="0" collapsed="false">
      <c r="Q100" s="534"/>
      <c r="R100" s="534"/>
      <c r="S100" s="534"/>
    </row>
    <row r="101" customFormat="false" ht="12.75" hidden="false" customHeight="false" outlineLevel="0" collapsed="false">
      <c r="Q101" s="534"/>
      <c r="R101" s="534"/>
      <c r="S101" s="534"/>
    </row>
    <row r="102" customFormat="false" ht="12.75" hidden="false" customHeight="false" outlineLevel="0" collapsed="false">
      <c r="Q102" s="534"/>
      <c r="R102" s="534"/>
      <c r="S102" s="534"/>
    </row>
    <row r="103" customFormat="false" ht="12.75" hidden="false" customHeight="false" outlineLevel="0" collapsed="false">
      <c r="Q103" s="534"/>
      <c r="R103" s="534"/>
      <c r="S103" s="534"/>
    </row>
    <row r="104" customFormat="false" ht="12.75" hidden="false" customHeight="false" outlineLevel="0" collapsed="false">
      <c r="Q104" s="534"/>
      <c r="R104" s="534"/>
      <c r="S104" s="534"/>
    </row>
    <row r="105" customFormat="false" ht="12.75" hidden="false" customHeight="false" outlineLevel="0" collapsed="false">
      <c r="Q105" s="534"/>
      <c r="R105" s="534"/>
      <c r="S105" s="534"/>
    </row>
    <row r="106" customFormat="false" ht="12.75" hidden="false" customHeight="false" outlineLevel="0" collapsed="false">
      <c r="Q106" s="534"/>
      <c r="R106" s="534"/>
      <c r="S106" s="534"/>
    </row>
    <row r="107" customFormat="false" ht="12.75" hidden="false" customHeight="false" outlineLevel="0" collapsed="false">
      <c r="Q107" s="534"/>
      <c r="R107" s="534"/>
      <c r="S107" s="534"/>
    </row>
    <row r="108" customFormat="false" ht="12.75" hidden="false" customHeight="false" outlineLevel="0" collapsed="false">
      <c r="Q108" s="534"/>
      <c r="R108" s="534"/>
      <c r="S108" s="534"/>
    </row>
    <row r="109" customFormat="false" ht="12.75" hidden="false" customHeight="false" outlineLevel="0" collapsed="false">
      <c r="Q109" s="534"/>
      <c r="R109" s="534"/>
      <c r="S109" s="534"/>
    </row>
    <row r="110" customFormat="false" ht="12.75" hidden="false" customHeight="false" outlineLevel="0" collapsed="false">
      <c r="Q110" s="534"/>
      <c r="R110" s="534"/>
      <c r="S110" s="534"/>
    </row>
    <row r="111" customFormat="false" ht="12.75" hidden="false" customHeight="false" outlineLevel="0" collapsed="false">
      <c r="Q111" s="534"/>
      <c r="R111" s="534"/>
      <c r="S111" s="534"/>
    </row>
    <row r="112" customFormat="false" ht="12.75" hidden="false" customHeight="false" outlineLevel="0" collapsed="false">
      <c r="Q112" s="534"/>
      <c r="R112" s="534"/>
      <c r="S112" s="534"/>
    </row>
    <row r="113" customFormat="false" ht="12.75" hidden="false" customHeight="false" outlineLevel="0" collapsed="false">
      <c r="Q113" s="534"/>
      <c r="R113" s="534"/>
      <c r="S113" s="534"/>
    </row>
    <row r="114" customFormat="false" ht="12.75" hidden="false" customHeight="false" outlineLevel="0" collapsed="false">
      <c r="Q114" s="534"/>
      <c r="R114" s="534"/>
      <c r="S114" s="534"/>
    </row>
    <row r="115" customFormat="false" ht="12.75" hidden="false" customHeight="false" outlineLevel="0" collapsed="false">
      <c r="Q115" s="534"/>
      <c r="R115" s="534"/>
      <c r="S115" s="534"/>
    </row>
    <row r="116" customFormat="false" ht="12.75" hidden="false" customHeight="false" outlineLevel="0" collapsed="false">
      <c r="Q116" s="534"/>
      <c r="R116" s="534"/>
      <c r="S116" s="534"/>
    </row>
    <row r="117" customFormat="false" ht="12.75" hidden="false" customHeight="false" outlineLevel="0" collapsed="false">
      <c r="Q117" s="534"/>
      <c r="R117" s="534"/>
      <c r="S117" s="534"/>
    </row>
    <row r="118" customFormat="false" ht="12.75" hidden="false" customHeight="false" outlineLevel="0" collapsed="false">
      <c r="Q118" s="534"/>
      <c r="R118" s="534"/>
      <c r="S118" s="534"/>
    </row>
    <row r="119" customFormat="false" ht="12.75" hidden="false" customHeight="false" outlineLevel="0" collapsed="false">
      <c r="Q119" s="534"/>
      <c r="R119" s="534"/>
      <c r="S119" s="534"/>
    </row>
    <row r="120" customFormat="false" ht="12.75" hidden="false" customHeight="false" outlineLevel="0" collapsed="false">
      <c r="Q120" s="534"/>
      <c r="R120" s="534"/>
      <c r="S120" s="534"/>
    </row>
    <row r="121" customFormat="false" ht="12.75" hidden="false" customHeight="false" outlineLevel="0" collapsed="false">
      <c r="Q121" s="534"/>
      <c r="R121" s="534"/>
      <c r="S121" s="534"/>
    </row>
    <row r="122" customFormat="false" ht="12.75" hidden="false" customHeight="false" outlineLevel="0" collapsed="false">
      <c r="Q122" s="534"/>
      <c r="R122" s="534"/>
      <c r="S122" s="534"/>
    </row>
    <row r="123" customFormat="false" ht="12.75" hidden="false" customHeight="false" outlineLevel="0" collapsed="false">
      <c r="Q123" s="534"/>
      <c r="R123" s="534"/>
      <c r="S123" s="534"/>
    </row>
    <row r="124" customFormat="false" ht="12.75" hidden="false" customHeight="false" outlineLevel="0" collapsed="false">
      <c r="Q124" s="534"/>
      <c r="R124" s="534"/>
      <c r="S124" s="534"/>
    </row>
    <row r="125" customFormat="false" ht="12.75" hidden="false" customHeight="false" outlineLevel="0" collapsed="false">
      <c r="P125" s="534"/>
      <c r="Q125" s="534"/>
      <c r="R125" s="534"/>
      <c r="S125" s="534"/>
    </row>
    <row r="126" customFormat="false" ht="12.75" hidden="false" customHeight="false" outlineLevel="0" collapsed="false">
      <c r="P126" s="534"/>
      <c r="Q126" s="534"/>
      <c r="R126" s="534"/>
      <c r="S126" s="534"/>
    </row>
    <row r="127" customFormat="false" ht="12.75" hidden="false" customHeight="false" outlineLevel="0" collapsed="false">
      <c r="P127" s="534"/>
      <c r="Q127" s="534"/>
      <c r="R127" s="534"/>
      <c r="S127" s="534"/>
    </row>
    <row r="128" customFormat="false" ht="12.75" hidden="false" customHeight="false" outlineLevel="0" collapsed="false">
      <c r="P128" s="534"/>
      <c r="Q128" s="534"/>
      <c r="R128" s="534"/>
      <c r="S128" s="534"/>
    </row>
    <row r="129" customFormat="false" ht="12.75" hidden="false" customHeight="false" outlineLevel="0" collapsed="false">
      <c r="P129" s="534"/>
      <c r="Q129" s="534"/>
      <c r="R129" s="534"/>
      <c r="S129" s="534"/>
    </row>
    <row r="130" customFormat="false" ht="12.75" hidden="false" customHeight="false" outlineLevel="0" collapsed="false">
      <c r="P130" s="534"/>
      <c r="Q130" s="534"/>
      <c r="R130" s="534"/>
      <c r="S130" s="534"/>
    </row>
    <row r="131" customFormat="false" ht="12.75" hidden="false" customHeight="false" outlineLevel="0" collapsed="false">
      <c r="P131" s="534"/>
      <c r="Q131" s="534"/>
      <c r="R131" s="534"/>
      <c r="S131" s="534"/>
    </row>
    <row r="132" customFormat="false" ht="12.75" hidden="false" customHeight="false" outlineLevel="0" collapsed="false">
      <c r="P132" s="534"/>
      <c r="Q132" s="534"/>
      <c r="R132" s="534"/>
      <c r="S132" s="534"/>
    </row>
    <row r="133" customFormat="false" ht="12.75" hidden="false" customHeight="false" outlineLevel="0" collapsed="false">
      <c r="P133" s="534"/>
      <c r="Q133" s="534"/>
      <c r="R133" s="534"/>
      <c r="S133" s="534"/>
    </row>
    <row r="134" customFormat="false" ht="12.75" hidden="false" customHeight="false" outlineLevel="0" collapsed="false">
      <c r="P134" s="534"/>
      <c r="Q134" s="534"/>
      <c r="R134" s="534"/>
      <c r="S134" s="534"/>
    </row>
    <row r="135" customFormat="false" ht="12.75" hidden="false" customHeight="false" outlineLevel="0" collapsed="false">
      <c r="P135" s="534"/>
      <c r="Q135" s="534"/>
      <c r="R135" s="534"/>
      <c r="S135" s="534"/>
    </row>
    <row r="136" customFormat="false" ht="12.75" hidden="false" customHeight="false" outlineLevel="0" collapsed="false">
      <c r="P136" s="534"/>
      <c r="Q136" s="534"/>
      <c r="R136" s="534"/>
      <c r="S136" s="534"/>
    </row>
    <row r="137" customFormat="false" ht="12.75" hidden="false" customHeight="false" outlineLevel="0" collapsed="false">
      <c r="P137" s="534"/>
      <c r="Q137" s="534"/>
      <c r="R137" s="534"/>
      <c r="S137" s="534"/>
    </row>
    <row r="138" customFormat="false" ht="12.75" hidden="false" customHeight="false" outlineLevel="0" collapsed="false">
      <c r="P138" s="534"/>
      <c r="Q138" s="534"/>
      <c r="R138" s="534"/>
      <c r="S138" s="534"/>
    </row>
    <row r="139" customFormat="false" ht="12.75" hidden="false" customHeight="false" outlineLevel="0" collapsed="false">
      <c r="P139" s="534"/>
      <c r="Q139" s="534"/>
      <c r="R139" s="534"/>
      <c r="S139" s="534"/>
    </row>
    <row r="140" customFormat="false" ht="12.75" hidden="false" customHeight="false" outlineLevel="0" collapsed="false">
      <c r="P140" s="534"/>
      <c r="Q140" s="534"/>
      <c r="R140" s="534"/>
      <c r="S140" s="534"/>
    </row>
    <row r="141" customFormat="false" ht="12.75" hidden="false" customHeight="false" outlineLevel="0" collapsed="false">
      <c r="P141" s="534"/>
      <c r="Q141" s="534"/>
      <c r="R141" s="534"/>
      <c r="S141" s="534"/>
    </row>
    <row r="142" customFormat="false" ht="12.75" hidden="false" customHeight="false" outlineLevel="0" collapsed="false">
      <c r="P142" s="534"/>
      <c r="Q142" s="534"/>
      <c r="R142" s="534"/>
      <c r="S142" s="534"/>
    </row>
    <row r="143" customFormat="false" ht="12.75" hidden="false" customHeight="false" outlineLevel="0" collapsed="false">
      <c r="P143" s="534"/>
      <c r="Q143" s="534"/>
      <c r="R143" s="534"/>
      <c r="S143" s="534"/>
    </row>
    <row r="144" customFormat="false" ht="12.75" hidden="false" customHeight="false" outlineLevel="0" collapsed="false">
      <c r="P144" s="534"/>
      <c r="Q144" s="534"/>
      <c r="R144" s="534"/>
      <c r="S144" s="534"/>
    </row>
    <row r="145" customFormat="false" ht="12.75" hidden="false" customHeight="false" outlineLevel="0" collapsed="false">
      <c r="P145" s="534"/>
      <c r="Q145" s="534"/>
      <c r="R145" s="534"/>
      <c r="S145" s="534"/>
    </row>
    <row r="146" customFormat="false" ht="12.75" hidden="false" customHeight="false" outlineLevel="0" collapsed="false">
      <c r="P146" s="534"/>
      <c r="Q146" s="534"/>
      <c r="R146" s="534"/>
      <c r="S146" s="534"/>
    </row>
    <row r="147" customFormat="false" ht="12.75" hidden="false" customHeight="false" outlineLevel="0" collapsed="false">
      <c r="P147" s="534"/>
      <c r="Q147" s="534"/>
      <c r="R147" s="534"/>
      <c r="S147" s="534"/>
    </row>
    <row r="148" customFormat="false" ht="12.75" hidden="false" customHeight="false" outlineLevel="0" collapsed="false">
      <c r="P148" s="534"/>
      <c r="Q148" s="534"/>
      <c r="R148" s="534"/>
      <c r="S148" s="534"/>
    </row>
    <row r="149" customFormat="false" ht="12.75" hidden="false" customHeight="false" outlineLevel="0" collapsed="false">
      <c r="P149" s="534"/>
      <c r="Q149" s="534"/>
      <c r="R149" s="534"/>
      <c r="S149" s="534"/>
    </row>
    <row r="150" customFormat="false" ht="12.75" hidden="false" customHeight="false" outlineLevel="0" collapsed="false">
      <c r="P150" s="534"/>
      <c r="Q150" s="534"/>
      <c r="R150" s="534"/>
      <c r="S150" s="534"/>
    </row>
    <row r="151" customFormat="false" ht="12.75" hidden="false" customHeight="false" outlineLevel="0" collapsed="false">
      <c r="P151" s="534"/>
      <c r="Q151" s="534"/>
      <c r="R151" s="534"/>
      <c r="S151" s="534"/>
    </row>
    <row r="152" customFormat="false" ht="12.75" hidden="false" customHeight="false" outlineLevel="0" collapsed="false">
      <c r="P152" s="534"/>
      <c r="Q152" s="534"/>
      <c r="R152" s="534"/>
      <c r="S152" s="534"/>
    </row>
    <row r="153" customFormat="false" ht="12.75" hidden="false" customHeight="false" outlineLevel="0" collapsed="false">
      <c r="P153" s="534"/>
      <c r="Q153" s="534"/>
      <c r="R153" s="534"/>
      <c r="S153" s="534"/>
    </row>
    <row r="154" customFormat="false" ht="12.75" hidden="false" customHeight="false" outlineLevel="0" collapsed="false">
      <c r="P154" s="534"/>
      <c r="Q154" s="534"/>
      <c r="R154" s="534"/>
      <c r="S154" s="534"/>
    </row>
    <row r="155" customFormat="false" ht="12.75" hidden="false" customHeight="false" outlineLevel="0" collapsed="false">
      <c r="P155" s="534"/>
      <c r="Q155" s="534"/>
      <c r="R155" s="534"/>
      <c r="S155" s="534"/>
    </row>
    <row r="156" customFormat="false" ht="12.75" hidden="false" customHeight="false" outlineLevel="0" collapsed="false">
      <c r="P156" s="534"/>
      <c r="Q156" s="534"/>
      <c r="R156" s="534"/>
      <c r="S156" s="534"/>
    </row>
    <row r="157" customFormat="false" ht="12.75" hidden="false" customHeight="false" outlineLevel="0" collapsed="false">
      <c r="P157" s="534"/>
      <c r="Q157" s="534"/>
      <c r="R157" s="534"/>
      <c r="S157" s="534"/>
    </row>
    <row r="158" customFormat="false" ht="12.75" hidden="false" customHeight="false" outlineLevel="0" collapsed="false">
      <c r="P158" s="534"/>
      <c r="Q158" s="534"/>
      <c r="R158" s="534"/>
      <c r="S158" s="534"/>
    </row>
    <row r="159" customFormat="false" ht="12.75" hidden="false" customHeight="false" outlineLevel="0" collapsed="false">
      <c r="P159" s="534"/>
      <c r="Q159" s="534"/>
      <c r="R159" s="534"/>
      <c r="S159" s="534"/>
    </row>
    <row r="160" customFormat="false" ht="12.75" hidden="false" customHeight="false" outlineLevel="0" collapsed="false">
      <c r="P160" s="534"/>
      <c r="Q160" s="534"/>
      <c r="R160" s="534"/>
      <c r="S160" s="534"/>
    </row>
    <row r="161" customFormat="false" ht="12.75" hidden="false" customHeight="false" outlineLevel="0" collapsed="false">
      <c r="P161" s="534"/>
      <c r="Q161" s="534"/>
      <c r="R161" s="534"/>
      <c r="S161" s="534"/>
    </row>
    <row r="162" customFormat="false" ht="12.75" hidden="false" customHeight="false" outlineLevel="0" collapsed="false">
      <c r="P162" s="534"/>
      <c r="Q162" s="534"/>
      <c r="R162" s="534"/>
      <c r="S162" s="534"/>
    </row>
    <row r="163" customFormat="false" ht="12.75" hidden="false" customHeight="false" outlineLevel="0" collapsed="false">
      <c r="P163" s="534"/>
      <c r="Q163" s="534"/>
      <c r="R163" s="534"/>
      <c r="S163" s="534"/>
    </row>
    <row r="164" customFormat="false" ht="12.75" hidden="false" customHeight="false" outlineLevel="0" collapsed="false">
      <c r="P164" s="534"/>
      <c r="Q164" s="534"/>
      <c r="R164" s="534"/>
      <c r="S164" s="534"/>
    </row>
    <row r="165" customFormat="false" ht="12.75" hidden="false" customHeight="false" outlineLevel="0" collapsed="false">
      <c r="P165" s="534"/>
      <c r="Q165" s="534"/>
      <c r="R165" s="534"/>
      <c r="S165" s="534"/>
    </row>
    <row r="166" customFormat="false" ht="12.75" hidden="false" customHeight="false" outlineLevel="0" collapsed="false">
      <c r="P166" s="534"/>
      <c r="Q166" s="534"/>
      <c r="R166" s="534"/>
      <c r="S166" s="534"/>
    </row>
    <row r="167" customFormat="false" ht="12.75" hidden="false" customHeight="false" outlineLevel="0" collapsed="false">
      <c r="P167" s="534"/>
      <c r="Q167" s="534"/>
      <c r="R167" s="534"/>
      <c r="S167" s="534"/>
    </row>
    <row r="168" customFormat="false" ht="12.75" hidden="false" customHeight="false" outlineLevel="0" collapsed="false">
      <c r="P168" s="534"/>
      <c r="Q168" s="534"/>
      <c r="R168" s="534"/>
      <c r="S168" s="534"/>
    </row>
    <row r="169" customFormat="false" ht="12.75" hidden="false" customHeight="false" outlineLevel="0" collapsed="false">
      <c r="P169" s="534"/>
      <c r="Q169" s="534"/>
      <c r="R169" s="534"/>
      <c r="S169" s="534"/>
    </row>
    <row r="170" customFormat="false" ht="12.75" hidden="false" customHeight="false" outlineLevel="0" collapsed="false">
      <c r="P170" s="534"/>
      <c r="Q170" s="534"/>
      <c r="R170" s="534"/>
      <c r="S170" s="534"/>
    </row>
    <row r="171" customFormat="false" ht="12.75" hidden="false" customHeight="false" outlineLevel="0" collapsed="false">
      <c r="P171" s="534"/>
      <c r="Q171" s="534"/>
      <c r="R171" s="534"/>
      <c r="S171" s="534"/>
    </row>
    <row r="172" customFormat="false" ht="12.75" hidden="false" customHeight="false" outlineLevel="0" collapsed="false">
      <c r="P172" s="534"/>
      <c r="Q172" s="534"/>
      <c r="R172" s="534"/>
      <c r="S172" s="534"/>
    </row>
    <row r="173" customFormat="false" ht="12.75" hidden="false" customHeight="false" outlineLevel="0" collapsed="false">
      <c r="P173" s="534"/>
      <c r="Q173" s="534"/>
      <c r="R173" s="534"/>
      <c r="S173" s="534"/>
    </row>
    <row r="174" customFormat="false" ht="12.75" hidden="false" customHeight="false" outlineLevel="0" collapsed="false">
      <c r="P174" s="534"/>
      <c r="Q174" s="534"/>
      <c r="R174" s="534"/>
      <c r="S174" s="534"/>
    </row>
    <row r="175" customFormat="false" ht="12.75" hidden="false" customHeight="false" outlineLevel="0" collapsed="false">
      <c r="P175" s="534"/>
      <c r="Q175" s="534"/>
      <c r="R175" s="534"/>
      <c r="S175" s="534"/>
    </row>
    <row r="176" customFormat="false" ht="12.75" hidden="false" customHeight="false" outlineLevel="0" collapsed="false">
      <c r="P176" s="534"/>
      <c r="Q176" s="534"/>
      <c r="R176" s="534"/>
      <c r="S176" s="534"/>
    </row>
    <row r="177" customFormat="false" ht="12.75" hidden="false" customHeight="false" outlineLevel="0" collapsed="false">
      <c r="P177" s="534"/>
      <c r="Q177" s="534"/>
      <c r="R177" s="534"/>
      <c r="S177" s="534"/>
    </row>
    <row r="178" customFormat="false" ht="12.75" hidden="false" customHeight="false" outlineLevel="0" collapsed="false">
      <c r="P178" s="534"/>
      <c r="Q178" s="534"/>
      <c r="R178" s="534"/>
      <c r="S178" s="534"/>
    </row>
    <row r="179" customFormat="false" ht="12.75" hidden="false" customHeight="false" outlineLevel="0" collapsed="false">
      <c r="P179" s="534"/>
      <c r="Q179" s="534"/>
      <c r="R179" s="534"/>
      <c r="S179" s="534"/>
    </row>
    <row r="180" customFormat="false" ht="12.75" hidden="false" customHeight="false" outlineLevel="0" collapsed="false">
      <c r="P180" s="534"/>
      <c r="Q180" s="534"/>
      <c r="R180" s="534"/>
      <c r="S180" s="534"/>
    </row>
    <row r="181" customFormat="false" ht="12.75" hidden="false" customHeight="false" outlineLevel="0" collapsed="false">
      <c r="P181" s="534"/>
      <c r="Q181" s="534"/>
      <c r="R181" s="534"/>
      <c r="S181" s="534"/>
    </row>
    <row r="182" customFormat="false" ht="12.75" hidden="false" customHeight="false" outlineLevel="0" collapsed="false">
      <c r="P182" s="534"/>
      <c r="Q182" s="534"/>
      <c r="R182" s="534"/>
      <c r="S182" s="534"/>
    </row>
    <row r="183" customFormat="false" ht="12.75" hidden="false" customHeight="false" outlineLevel="0" collapsed="false">
      <c r="P183" s="534"/>
      <c r="Q183" s="534"/>
      <c r="R183" s="534"/>
      <c r="S183" s="534"/>
    </row>
    <row r="184" customFormat="false" ht="12.75" hidden="false" customHeight="false" outlineLevel="0" collapsed="false">
      <c r="P184" s="534"/>
      <c r="Q184" s="534"/>
      <c r="R184" s="534"/>
      <c r="S184" s="534"/>
    </row>
    <row r="185" customFormat="false" ht="12.75" hidden="false" customHeight="false" outlineLevel="0" collapsed="false">
      <c r="P185" s="534"/>
      <c r="Q185" s="534"/>
      <c r="R185" s="534"/>
      <c r="S185" s="534"/>
    </row>
    <row r="186" customFormat="false" ht="12.75" hidden="false" customHeight="false" outlineLevel="0" collapsed="false">
      <c r="P186" s="534"/>
      <c r="Q186" s="534"/>
      <c r="R186" s="534"/>
      <c r="S186" s="534"/>
    </row>
    <row r="187" customFormat="false" ht="12.75" hidden="false" customHeight="false" outlineLevel="0" collapsed="false">
      <c r="P187" s="534"/>
      <c r="Q187" s="534"/>
      <c r="R187" s="534"/>
      <c r="S187" s="534"/>
    </row>
    <row r="188" customFormat="false" ht="12.75" hidden="false" customHeight="false" outlineLevel="0" collapsed="false">
      <c r="P188" s="534"/>
      <c r="Q188" s="534"/>
      <c r="R188" s="534"/>
      <c r="S188" s="534"/>
    </row>
    <row r="189" customFormat="false" ht="12.75" hidden="false" customHeight="false" outlineLevel="0" collapsed="false">
      <c r="P189" s="534"/>
      <c r="Q189" s="534"/>
      <c r="R189" s="534"/>
      <c r="S189" s="534"/>
    </row>
    <row r="190" customFormat="false" ht="12.75" hidden="false" customHeight="false" outlineLevel="0" collapsed="false">
      <c r="P190" s="534"/>
      <c r="Q190" s="534"/>
      <c r="R190" s="534"/>
      <c r="S190" s="534"/>
    </row>
    <row r="191" customFormat="false" ht="12.75" hidden="false" customHeight="false" outlineLevel="0" collapsed="false">
      <c r="P191" s="534"/>
      <c r="Q191" s="534"/>
      <c r="R191" s="534"/>
      <c r="S191" s="534"/>
    </row>
    <row r="192" customFormat="false" ht="12.75" hidden="false" customHeight="false" outlineLevel="0" collapsed="false">
      <c r="P192" s="534"/>
      <c r="Q192" s="534"/>
      <c r="R192" s="534"/>
      <c r="S192" s="534"/>
    </row>
    <row r="193" customFormat="false" ht="12.75" hidden="false" customHeight="false" outlineLevel="0" collapsed="false">
      <c r="P193" s="534"/>
      <c r="Q193" s="534"/>
      <c r="R193" s="534"/>
      <c r="S193" s="534"/>
    </row>
    <row r="194" customFormat="false" ht="12.75" hidden="false" customHeight="false" outlineLevel="0" collapsed="false">
      <c r="P194" s="534"/>
      <c r="Q194" s="534"/>
      <c r="R194" s="534"/>
      <c r="S194" s="534"/>
    </row>
    <row r="195" customFormat="false" ht="12.75" hidden="false" customHeight="false" outlineLevel="0" collapsed="false">
      <c r="P195" s="534"/>
      <c r="Q195" s="534"/>
      <c r="R195" s="534"/>
      <c r="S195" s="534"/>
    </row>
    <row r="196" customFormat="false" ht="12.75" hidden="false" customHeight="false" outlineLevel="0" collapsed="false">
      <c r="P196" s="534"/>
      <c r="Q196" s="534"/>
      <c r="R196" s="534"/>
      <c r="S196" s="534"/>
    </row>
    <row r="197" customFormat="false" ht="12.75" hidden="false" customHeight="false" outlineLevel="0" collapsed="false">
      <c r="P197" s="534"/>
      <c r="Q197" s="534"/>
      <c r="R197" s="534"/>
      <c r="S197" s="534"/>
    </row>
    <row r="198" customFormat="false" ht="12.75" hidden="false" customHeight="false" outlineLevel="0" collapsed="false">
      <c r="P198" s="534"/>
      <c r="Q198" s="534"/>
      <c r="R198" s="534"/>
      <c r="S198" s="534"/>
    </row>
    <row r="199" customFormat="false" ht="12.75" hidden="false" customHeight="false" outlineLevel="0" collapsed="false">
      <c r="P199" s="534"/>
      <c r="Q199" s="534"/>
      <c r="R199" s="534"/>
      <c r="S199" s="534"/>
    </row>
    <row r="200" customFormat="false" ht="12.75" hidden="false" customHeight="false" outlineLevel="0" collapsed="false">
      <c r="P200" s="534"/>
      <c r="Q200" s="534"/>
      <c r="R200" s="534"/>
      <c r="S200" s="534"/>
    </row>
    <row r="201" customFormat="false" ht="12.75" hidden="false" customHeight="false" outlineLevel="0" collapsed="false">
      <c r="P201" s="534"/>
      <c r="Q201" s="534"/>
      <c r="R201" s="534"/>
      <c r="S201" s="534"/>
    </row>
    <row r="202" customFormat="false" ht="12.75" hidden="false" customHeight="false" outlineLevel="0" collapsed="false">
      <c r="P202" s="534"/>
      <c r="Q202" s="534"/>
      <c r="R202" s="534"/>
      <c r="S202" s="534"/>
    </row>
    <row r="203" customFormat="false" ht="12.75" hidden="false" customHeight="false" outlineLevel="0" collapsed="false">
      <c r="P203" s="534"/>
      <c r="Q203" s="534"/>
      <c r="R203" s="534"/>
      <c r="S203" s="534"/>
    </row>
    <row r="204" customFormat="false" ht="12.75" hidden="false" customHeight="false" outlineLevel="0" collapsed="false">
      <c r="P204" s="534"/>
      <c r="Q204" s="534"/>
      <c r="R204" s="534"/>
      <c r="S204" s="534"/>
    </row>
    <row r="205" customFormat="false" ht="12.75" hidden="false" customHeight="false" outlineLevel="0" collapsed="false">
      <c r="P205" s="534"/>
      <c r="Q205" s="534"/>
      <c r="R205" s="534"/>
      <c r="S205" s="534"/>
    </row>
    <row r="206" customFormat="false" ht="12.75" hidden="false" customHeight="false" outlineLevel="0" collapsed="false">
      <c r="P206" s="534"/>
      <c r="Q206" s="534"/>
      <c r="R206" s="534"/>
      <c r="S206" s="534"/>
    </row>
    <row r="207" customFormat="false" ht="12.75" hidden="false" customHeight="false" outlineLevel="0" collapsed="false">
      <c r="P207" s="534"/>
      <c r="Q207" s="534"/>
      <c r="R207" s="534"/>
      <c r="S207" s="534"/>
    </row>
    <row r="208" customFormat="false" ht="12.75" hidden="false" customHeight="false" outlineLevel="0" collapsed="false">
      <c r="P208" s="534"/>
      <c r="Q208" s="534"/>
      <c r="R208" s="534"/>
      <c r="S208" s="534"/>
    </row>
    <row r="209" customFormat="false" ht="12.75" hidden="false" customHeight="false" outlineLevel="0" collapsed="false">
      <c r="P209" s="534"/>
      <c r="Q209" s="534"/>
      <c r="R209" s="534"/>
      <c r="S209" s="534"/>
    </row>
    <row r="210" customFormat="false" ht="12.75" hidden="false" customHeight="false" outlineLevel="0" collapsed="false">
      <c r="P210" s="534"/>
      <c r="Q210" s="534"/>
      <c r="R210" s="534"/>
      <c r="S210" s="534"/>
    </row>
    <row r="211" customFormat="false" ht="12.75" hidden="false" customHeight="false" outlineLevel="0" collapsed="false">
      <c r="P211" s="534"/>
      <c r="Q211" s="534"/>
      <c r="R211" s="534"/>
      <c r="S211" s="534"/>
    </row>
    <row r="212" customFormat="false" ht="12.75" hidden="false" customHeight="false" outlineLevel="0" collapsed="false">
      <c r="P212" s="534"/>
      <c r="Q212" s="534"/>
      <c r="R212" s="534"/>
      <c r="S212" s="534"/>
    </row>
    <row r="213" customFormat="false" ht="12.75" hidden="false" customHeight="false" outlineLevel="0" collapsed="false">
      <c r="P213" s="534"/>
      <c r="Q213" s="534"/>
      <c r="R213" s="534"/>
      <c r="S213" s="534"/>
    </row>
    <row r="214" customFormat="false" ht="12.75" hidden="false" customHeight="false" outlineLevel="0" collapsed="false">
      <c r="P214" s="534"/>
      <c r="Q214" s="534"/>
      <c r="R214" s="534"/>
      <c r="S214" s="534"/>
    </row>
    <row r="215" customFormat="false" ht="12.75" hidden="false" customHeight="false" outlineLevel="0" collapsed="false">
      <c r="P215" s="534"/>
      <c r="Q215" s="534"/>
      <c r="R215" s="534"/>
      <c r="S215" s="534"/>
    </row>
    <row r="216" customFormat="false" ht="12.75" hidden="false" customHeight="false" outlineLevel="0" collapsed="false">
      <c r="P216" s="534"/>
      <c r="Q216" s="534"/>
      <c r="R216" s="534"/>
      <c r="S216" s="534"/>
    </row>
    <row r="217" customFormat="false" ht="12.75" hidden="false" customHeight="false" outlineLevel="0" collapsed="false">
      <c r="P217" s="534"/>
      <c r="Q217" s="534"/>
      <c r="R217" s="534"/>
      <c r="S217" s="534"/>
    </row>
    <row r="218" customFormat="false" ht="12.75" hidden="false" customHeight="false" outlineLevel="0" collapsed="false">
      <c r="P218" s="534"/>
      <c r="Q218" s="534"/>
      <c r="R218" s="534"/>
      <c r="S218" s="534"/>
    </row>
    <row r="219" customFormat="false" ht="12.75" hidden="false" customHeight="false" outlineLevel="0" collapsed="false">
      <c r="P219" s="534"/>
      <c r="Q219" s="534"/>
      <c r="R219" s="534"/>
      <c r="S219" s="534"/>
    </row>
    <row r="220" customFormat="false" ht="12.75" hidden="false" customHeight="false" outlineLevel="0" collapsed="false">
      <c r="P220" s="534"/>
      <c r="Q220" s="534"/>
      <c r="R220" s="534"/>
      <c r="S220" s="534"/>
    </row>
    <row r="221" customFormat="false" ht="12.75" hidden="false" customHeight="false" outlineLevel="0" collapsed="false">
      <c r="P221" s="534"/>
      <c r="Q221" s="534"/>
      <c r="R221" s="534"/>
      <c r="S221" s="534"/>
    </row>
    <row r="222" customFormat="false" ht="12.75" hidden="false" customHeight="false" outlineLevel="0" collapsed="false">
      <c r="P222" s="534"/>
      <c r="Q222" s="534"/>
      <c r="R222" s="534"/>
      <c r="S222" s="534"/>
    </row>
    <row r="223" customFormat="false" ht="12.75" hidden="false" customHeight="false" outlineLevel="0" collapsed="false">
      <c r="P223" s="534"/>
      <c r="Q223" s="534"/>
      <c r="R223" s="534"/>
      <c r="S223" s="534"/>
    </row>
    <row r="224" customFormat="false" ht="12.75" hidden="false" customHeight="false" outlineLevel="0" collapsed="false">
      <c r="P224" s="534"/>
      <c r="Q224" s="534"/>
      <c r="R224" s="534"/>
      <c r="S224" s="534"/>
    </row>
    <row r="225" customFormat="false" ht="12.75" hidden="false" customHeight="false" outlineLevel="0" collapsed="false">
      <c r="P225" s="534"/>
      <c r="Q225" s="534"/>
      <c r="R225" s="534"/>
      <c r="S225" s="534"/>
    </row>
    <row r="226" customFormat="false" ht="12.75" hidden="false" customHeight="false" outlineLevel="0" collapsed="false">
      <c r="P226" s="534"/>
      <c r="Q226" s="534"/>
      <c r="R226" s="534"/>
      <c r="S226" s="534"/>
    </row>
    <row r="227" customFormat="false" ht="12.75" hidden="false" customHeight="false" outlineLevel="0" collapsed="false">
      <c r="P227" s="534"/>
      <c r="Q227" s="534"/>
      <c r="R227" s="534"/>
      <c r="S227" s="534"/>
    </row>
    <row r="228" customFormat="false" ht="12.75" hidden="false" customHeight="false" outlineLevel="0" collapsed="false">
      <c r="P228" s="534"/>
      <c r="Q228" s="534"/>
      <c r="R228" s="534"/>
      <c r="S228" s="534"/>
    </row>
    <row r="229" customFormat="false" ht="12.75" hidden="false" customHeight="false" outlineLevel="0" collapsed="false">
      <c r="P229" s="534"/>
      <c r="Q229" s="534"/>
      <c r="R229" s="534"/>
      <c r="S229" s="534"/>
    </row>
    <row r="230" customFormat="false" ht="12.75" hidden="false" customHeight="false" outlineLevel="0" collapsed="false">
      <c r="P230" s="534"/>
      <c r="Q230" s="534"/>
      <c r="R230" s="534"/>
      <c r="S230" s="534"/>
    </row>
    <row r="231" customFormat="false" ht="12.75" hidden="false" customHeight="false" outlineLevel="0" collapsed="false">
      <c r="P231" s="534"/>
      <c r="Q231" s="534"/>
      <c r="R231" s="534"/>
      <c r="S231" s="534"/>
    </row>
    <row r="232" customFormat="false" ht="12.75" hidden="false" customHeight="false" outlineLevel="0" collapsed="false">
      <c r="P232" s="534"/>
      <c r="Q232" s="534"/>
      <c r="R232" s="534"/>
      <c r="S232" s="534"/>
    </row>
    <row r="233" customFormat="false" ht="12.75" hidden="false" customHeight="false" outlineLevel="0" collapsed="false">
      <c r="P233" s="534"/>
      <c r="Q233" s="534"/>
      <c r="R233" s="534"/>
      <c r="S233" s="534"/>
    </row>
    <row r="234" customFormat="false" ht="12.75" hidden="false" customHeight="false" outlineLevel="0" collapsed="false">
      <c r="P234" s="534"/>
      <c r="Q234" s="534"/>
      <c r="R234" s="534"/>
      <c r="S234" s="534"/>
    </row>
    <row r="235" customFormat="false" ht="12.75" hidden="false" customHeight="false" outlineLevel="0" collapsed="false">
      <c r="P235" s="534"/>
      <c r="Q235" s="534"/>
      <c r="R235" s="534"/>
      <c r="S235" s="534"/>
    </row>
    <row r="236" customFormat="false" ht="12.75" hidden="false" customHeight="false" outlineLevel="0" collapsed="false">
      <c r="P236" s="534"/>
      <c r="Q236" s="534"/>
      <c r="R236" s="534"/>
      <c r="S236" s="534"/>
    </row>
    <row r="237" customFormat="false" ht="12.75" hidden="false" customHeight="false" outlineLevel="0" collapsed="false">
      <c r="P237" s="534"/>
      <c r="Q237" s="534"/>
      <c r="R237" s="534"/>
      <c r="S237" s="534"/>
    </row>
    <row r="238" customFormat="false" ht="12.75" hidden="false" customHeight="false" outlineLevel="0" collapsed="false">
      <c r="P238" s="534"/>
      <c r="Q238" s="534"/>
      <c r="R238" s="534"/>
      <c r="S238" s="534"/>
    </row>
    <row r="239" customFormat="false" ht="12.75" hidden="false" customHeight="false" outlineLevel="0" collapsed="false">
      <c r="P239" s="534"/>
      <c r="Q239" s="534"/>
      <c r="R239" s="534"/>
      <c r="S239" s="534"/>
    </row>
    <row r="240" customFormat="false" ht="12.75" hidden="false" customHeight="false" outlineLevel="0" collapsed="false">
      <c r="P240" s="534"/>
      <c r="Q240" s="534"/>
      <c r="R240" s="534"/>
      <c r="S240" s="534"/>
    </row>
    <row r="241" customFormat="false" ht="12.75" hidden="false" customHeight="false" outlineLevel="0" collapsed="false">
      <c r="P241" s="534"/>
      <c r="Q241" s="534"/>
      <c r="R241" s="534"/>
      <c r="S241" s="534"/>
    </row>
    <row r="242" customFormat="false" ht="12.75" hidden="false" customHeight="false" outlineLevel="0" collapsed="false">
      <c r="P242" s="534"/>
      <c r="Q242" s="534"/>
      <c r="R242" s="534"/>
      <c r="S242" s="534"/>
    </row>
    <row r="243" customFormat="false" ht="12.75" hidden="false" customHeight="false" outlineLevel="0" collapsed="false">
      <c r="P243" s="534"/>
      <c r="Q243" s="534"/>
      <c r="R243" s="534"/>
      <c r="S243" s="534"/>
    </row>
    <row r="244" customFormat="false" ht="12.75" hidden="false" customHeight="false" outlineLevel="0" collapsed="false">
      <c r="P244" s="534"/>
      <c r="Q244" s="534"/>
      <c r="R244" s="534"/>
      <c r="S244" s="534"/>
    </row>
    <row r="245" customFormat="false" ht="12.75" hidden="false" customHeight="false" outlineLevel="0" collapsed="false">
      <c r="P245" s="534"/>
      <c r="Q245" s="534"/>
      <c r="R245" s="534"/>
      <c r="S245" s="534"/>
    </row>
    <row r="246" customFormat="false" ht="12.75" hidden="false" customHeight="false" outlineLevel="0" collapsed="false">
      <c r="P246" s="534"/>
      <c r="Q246" s="534"/>
      <c r="R246" s="534"/>
      <c r="S246" s="534"/>
    </row>
    <row r="247" customFormat="false" ht="12.75" hidden="false" customHeight="false" outlineLevel="0" collapsed="false">
      <c r="P247" s="534"/>
      <c r="Q247" s="534"/>
      <c r="R247" s="534"/>
      <c r="S247" s="534"/>
    </row>
    <row r="248" customFormat="false" ht="12.75" hidden="false" customHeight="false" outlineLevel="0" collapsed="false">
      <c r="P248" s="534"/>
      <c r="Q248" s="534"/>
      <c r="R248" s="534"/>
      <c r="S248" s="534"/>
    </row>
    <row r="249" customFormat="false" ht="12.75" hidden="false" customHeight="false" outlineLevel="0" collapsed="false">
      <c r="P249" s="534"/>
      <c r="Q249" s="534"/>
      <c r="R249" s="534"/>
      <c r="S249" s="534"/>
    </row>
    <row r="250" customFormat="false" ht="12.75" hidden="false" customHeight="false" outlineLevel="0" collapsed="false">
      <c r="P250" s="534"/>
      <c r="Q250" s="534"/>
      <c r="R250" s="534"/>
      <c r="S250" s="534"/>
    </row>
    <row r="251" customFormat="false" ht="12.75" hidden="false" customHeight="false" outlineLevel="0" collapsed="false">
      <c r="P251" s="534"/>
      <c r="Q251" s="534"/>
      <c r="R251" s="534"/>
      <c r="S251" s="534"/>
    </row>
    <row r="252" customFormat="false" ht="12.75" hidden="false" customHeight="false" outlineLevel="0" collapsed="false">
      <c r="P252" s="534"/>
      <c r="Q252" s="534"/>
      <c r="R252" s="534"/>
      <c r="S252" s="534"/>
    </row>
    <row r="253" customFormat="false" ht="12.75" hidden="false" customHeight="false" outlineLevel="0" collapsed="false">
      <c r="P253" s="534"/>
      <c r="Q253" s="534"/>
      <c r="R253" s="534"/>
      <c r="S253" s="534"/>
    </row>
    <row r="254" customFormat="false" ht="12.75" hidden="false" customHeight="false" outlineLevel="0" collapsed="false">
      <c r="P254" s="534"/>
      <c r="Q254" s="534"/>
      <c r="R254" s="534"/>
      <c r="S254" s="534"/>
    </row>
    <row r="255" customFormat="false" ht="12.75" hidden="false" customHeight="false" outlineLevel="0" collapsed="false">
      <c r="P255" s="534"/>
      <c r="Q255" s="534"/>
      <c r="R255" s="534"/>
      <c r="S255" s="534"/>
    </row>
    <row r="256" customFormat="false" ht="12.75" hidden="false" customHeight="false" outlineLevel="0" collapsed="false">
      <c r="P256" s="534"/>
      <c r="Q256" s="534"/>
      <c r="R256" s="534"/>
      <c r="S256" s="534"/>
    </row>
    <row r="257" customFormat="false" ht="12.75" hidden="false" customHeight="false" outlineLevel="0" collapsed="false">
      <c r="P257" s="534"/>
      <c r="Q257" s="534"/>
      <c r="R257" s="534"/>
      <c r="S257" s="534"/>
    </row>
    <row r="258" customFormat="false" ht="12.75" hidden="false" customHeight="false" outlineLevel="0" collapsed="false">
      <c r="P258" s="534"/>
      <c r="Q258" s="534"/>
      <c r="R258" s="534"/>
      <c r="S258" s="534"/>
    </row>
    <row r="259" customFormat="false" ht="12.75" hidden="false" customHeight="false" outlineLevel="0" collapsed="false">
      <c r="P259" s="534"/>
      <c r="Q259" s="534"/>
      <c r="R259" s="534"/>
      <c r="S259" s="534"/>
    </row>
    <row r="260" customFormat="false" ht="12.75" hidden="false" customHeight="false" outlineLevel="0" collapsed="false">
      <c r="P260" s="534"/>
      <c r="Q260" s="534"/>
      <c r="R260" s="534"/>
      <c r="S260" s="534"/>
    </row>
    <row r="261" customFormat="false" ht="12.75" hidden="false" customHeight="false" outlineLevel="0" collapsed="false">
      <c r="P261" s="534"/>
      <c r="Q261" s="534"/>
      <c r="R261" s="534"/>
      <c r="S261" s="534"/>
    </row>
    <row r="262" customFormat="false" ht="12.75" hidden="false" customHeight="false" outlineLevel="0" collapsed="false">
      <c r="P262" s="534"/>
      <c r="Q262" s="534"/>
      <c r="R262" s="534"/>
      <c r="S262" s="534"/>
    </row>
    <row r="263" customFormat="false" ht="12.75" hidden="false" customHeight="false" outlineLevel="0" collapsed="false">
      <c r="P263" s="534"/>
      <c r="Q263" s="534"/>
      <c r="R263" s="534"/>
      <c r="S263" s="534"/>
    </row>
    <row r="264" customFormat="false" ht="12.75" hidden="false" customHeight="false" outlineLevel="0" collapsed="false">
      <c r="P264" s="534"/>
      <c r="Q264" s="534"/>
      <c r="R264" s="534"/>
      <c r="S264" s="534"/>
    </row>
    <row r="265" customFormat="false" ht="12.75" hidden="false" customHeight="false" outlineLevel="0" collapsed="false">
      <c r="P265" s="534"/>
      <c r="Q265" s="534"/>
      <c r="R265" s="534"/>
      <c r="S265" s="534"/>
    </row>
    <row r="266" customFormat="false" ht="12.75" hidden="false" customHeight="false" outlineLevel="0" collapsed="false">
      <c r="P266" s="534"/>
      <c r="Q266" s="534"/>
      <c r="R266" s="534"/>
      <c r="S266" s="534"/>
    </row>
    <row r="267" customFormat="false" ht="12.75" hidden="false" customHeight="false" outlineLevel="0" collapsed="false">
      <c r="P267" s="534"/>
      <c r="Q267" s="534"/>
      <c r="R267" s="534"/>
      <c r="S267" s="534"/>
    </row>
    <row r="268" customFormat="false" ht="12.75" hidden="false" customHeight="false" outlineLevel="0" collapsed="false">
      <c r="P268" s="534"/>
      <c r="Q268" s="534"/>
      <c r="R268" s="534"/>
      <c r="S268" s="534"/>
    </row>
    <row r="269" customFormat="false" ht="12.75" hidden="false" customHeight="false" outlineLevel="0" collapsed="false">
      <c r="P269" s="534"/>
      <c r="Q269" s="534"/>
      <c r="R269" s="534"/>
      <c r="S269" s="534"/>
    </row>
    <row r="270" customFormat="false" ht="12.75" hidden="false" customHeight="false" outlineLevel="0" collapsed="false">
      <c r="P270" s="534"/>
      <c r="Q270" s="534"/>
      <c r="R270" s="534"/>
      <c r="S270" s="534"/>
    </row>
    <row r="271" customFormat="false" ht="12.75" hidden="false" customHeight="false" outlineLevel="0" collapsed="false">
      <c r="P271" s="534"/>
      <c r="Q271" s="534"/>
      <c r="R271" s="534"/>
      <c r="S271" s="534"/>
    </row>
    <row r="272" customFormat="false" ht="12.75" hidden="false" customHeight="false" outlineLevel="0" collapsed="false">
      <c r="P272" s="534"/>
      <c r="Q272" s="534"/>
      <c r="R272" s="534"/>
      <c r="S272" s="534"/>
    </row>
    <row r="273" customFormat="false" ht="12.75" hidden="false" customHeight="false" outlineLevel="0" collapsed="false">
      <c r="P273" s="534"/>
      <c r="Q273" s="534"/>
      <c r="R273" s="534"/>
      <c r="S273" s="534"/>
    </row>
    <row r="274" customFormat="false" ht="12.75" hidden="false" customHeight="false" outlineLevel="0" collapsed="false">
      <c r="P274" s="534"/>
      <c r="Q274" s="534"/>
      <c r="R274" s="534"/>
      <c r="S274" s="534"/>
    </row>
    <row r="275" customFormat="false" ht="12.75" hidden="false" customHeight="false" outlineLevel="0" collapsed="false">
      <c r="P275" s="534"/>
      <c r="Q275" s="534"/>
      <c r="R275" s="534"/>
      <c r="S275" s="534"/>
    </row>
    <row r="276" customFormat="false" ht="12.75" hidden="false" customHeight="false" outlineLevel="0" collapsed="false">
      <c r="P276" s="534"/>
      <c r="Q276" s="534"/>
      <c r="R276" s="534"/>
      <c r="S276" s="534"/>
    </row>
    <row r="277" customFormat="false" ht="12.75" hidden="false" customHeight="false" outlineLevel="0" collapsed="false">
      <c r="P277" s="534"/>
      <c r="Q277" s="534"/>
      <c r="R277" s="534"/>
      <c r="S277" s="534"/>
    </row>
    <row r="278" customFormat="false" ht="12.75" hidden="false" customHeight="false" outlineLevel="0" collapsed="false">
      <c r="P278" s="534"/>
      <c r="Q278" s="534"/>
      <c r="R278" s="534"/>
      <c r="S278" s="534"/>
    </row>
    <row r="279" customFormat="false" ht="12.75" hidden="false" customHeight="false" outlineLevel="0" collapsed="false">
      <c r="P279" s="534"/>
      <c r="Q279" s="534"/>
      <c r="R279" s="534"/>
      <c r="S279" s="534"/>
    </row>
    <row r="280" customFormat="false" ht="12.75" hidden="false" customHeight="false" outlineLevel="0" collapsed="false">
      <c r="P280" s="534"/>
      <c r="Q280" s="534"/>
      <c r="R280" s="534"/>
      <c r="S280" s="534"/>
    </row>
    <row r="281" customFormat="false" ht="12.75" hidden="false" customHeight="false" outlineLevel="0" collapsed="false">
      <c r="P281" s="534"/>
      <c r="Q281" s="534"/>
      <c r="R281" s="534"/>
      <c r="S281" s="534"/>
    </row>
    <row r="282" customFormat="false" ht="12.75" hidden="false" customHeight="false" outlineLevel="0" collapsed="false">
      <c r="P282" s="534"/>
      <c r="Q282" s="534"/>
      <c r="R282" s="534"/>
      <c r="S282" s="534"/>
    </row>
    <row r="283" customFormat="false" ht="12.75" hidden="false" customHeight="false" outlineLevel="0" collapsed="false">
      <c r="P283" s="534"/>
      <c r="Q283" s="534"/>
      <c r="R283" s="534"/>
      <c r="S283" s="534"/>
    </row>
    <row r="284" customFormat="false" ht="12.75" hidden="false" customHeight="false" outlineLevel="0" collapsed="false">
      <c r="P284" s="534"/>
      <c r="Q284" s="534"/>
      <c r="R284" s="534"/>
      <c r="S284" s="534"/>
    </row>
    <row r="285" customFormat="false" ht="12.75" hidden="false" customHeight="false" outlineLevel="0" collapsed="false">
      <c r="P285" s="534"/>
      <c r="Q285" s="534"/>
      <c r="R285" s="534"/>
      <c r="S285" s="534"/>
    </row>
    <row r="286" customFormat="false" ht="12.75" hidden="false" customHeight="false" outlineLevel="0" collapsed="false">
      <c r="P286" s="534"/>
      <c r="Q286" s="534"/>
      <c r="R286" s="534"/>
      <c r="S286" s="534"/>
    </row>
    <row r="287" customFormat="false" ht="12.75" hidden="false" customHeight="false" outlineLevel="0" collapsed="false">
      <c r="P287" s="534"/>
      <c r="Q287" s="534"/>
      <c r="R287" s="534"/>
      <c r="S287" s="534"/>
    </row>
    <row r="288" customFormat="false" ht="12.75" hidden="false" customHeight="false" outlineLevel="0" collapsed="false">
      <c r="P288" s="534"/>
      <c r="Q288" s="534"/>
      <c r="R288" s="534"/>
      <c r="S288" s="534"/>
    </row>
    <row r="289" customFormat="false" ht="12.75" hidden="false" customHeight="false" outlineLevel="0" collapsed="false">
      <c r="P289" s="534"/>
      <c r="Q289" s="534"/>
      <c r="R289" s="534"/>
      <c r="S289" s="534"/>
    </row>
    <row r="290" customFormat="false" ht="12.75" hidden="false" customHeight="false" outlineLevel="0" collapsed="false">
      <c r="P290" s="534"/>
      <c r="Q290" s="534"/>
      <c r="R290" s="534"/>
      <c r="S290" s="534"/>
    </row>
    <row r="291" customFormat="false" ht="12.75" hidden="false" customHeight="false" outlineLevel="0" collapsed="false">
      <c r="P291" s="534"/>
      <c r="Q291" s="534"/>
      <c r="R291" s="534"/>
      <c r="S291" s="534"/>
    </row>
    <row r="292" customFormat="false" ht="12.75" hidden="false" customHeight="false" outlineLevel="0" collapsed="false">
      <c r="P292" s="534"/>
      <c r="Q292" s="534"/>
      <c r="R292" s="534"/>
      <c r="S292" s="534"/>
    </row>
    <row r="293" customFormat="false" ht="12.75" hidden="false" customHeight="false" outlineLevel="0" collapsed="false">
      <c r="P293" s="534"/>
      <c r="Q293" s="534"/>
      <c r="R293" s="534"/>
      <c r="S293" s="534"/>
    </row>
    <row r="294" customFormat="false" ht="12.75" hidden="false" customHeight="false" outlineLevel="0" collapsed="false">
      <c r="P294" s="534"/>
      <c r="Q294" s="534"/>
      <c r="R294" s="534"/>
      <c r="S294" s="534"/>
    </row>
    <row r="295" customFormat="false" ht="12.75" hidden="false" customHeight="false" outlineLevel="0" collapsed="false">
      <c r="P295" s="534"/>
      <c r="Q295" s="534"/>
      <c r="R295" s="534"/>
      <c r="S295" s="534"/>
    </row>
    <row r="296" customFormat="false" ht="12.75" hidden="false" customHeight="false" outlineLevel="0" collapsed="false">
      <c r="P296" s="534"/>
      <c r="Q296" s="534"/>
      <c r="R296" s="534"/>
      <c r="S296" s="534"/>
    </row>
    <row r="297" customFormat="false" ht="12.75" hidden="false" customHeight="false" outlineLevel="0" collapsed="false">
      <c r="P297" s="534"/>
      <c r="Q297" s="534"/>
      <c r="R297" s="534"/>
      <c r="S297" s="534"/>
    </row>
    <row r="298" customFormat="false" ht="12.75" hidden="false" customHeight="false" outlineLevel="0" collapsed="false">
      <c r="P298" s="534"/>
      <c r="Q298" s="534"/>
      <c r="R298" s="534"/>
      <c r="S298" s="534"/>
    </row>
    <row r="299" customFormat="false" ht="12.75" hidden="false" customHeight="false" outlineLevel="0" collapsed="false">
      <c r="P299" s="534"/>
      <c r="Q299" s="534"/>
      <c r="R299" s="534"/>
      <c r="S299" s="534"/>
    </row>
    <row r="300" customFormat="false" ht="12.75" hidden="false" customHeight="false" outlineLevel="0" collapsed="false">
      <c r="P300" s="534"/>
      <c r="Q300" s="534"/>
      <c r="R300" s="534"/>
      <c r="S300" s="534"/>
    </row>
    <row r="301" customFormat="false" ht="12.75" hidden="false" customHeight="false" outlineLevel="0" collapsed="false">
      <c r="P301" s="534"/>
      <c r="Q301" s="534"/>
      <c r="R301" s="534"/>
      <c r="S301" s="534"/>
    </row>
    <row r="302" customFormat="false" ht="12.75" hidden="false" customHeight="false" outlineLevel="0" collapsed="false">
      <c r="P302" s="534"/>
      <c r="Q302" s="534"/>
      <c r="R302" s="534"/>
      <c r="S302" s="534"/>
    </row>
    <row r="303" customFormat="false" ht="12.75" hidden="false" customHeight="false" outlineLevel="0" collapsed="false">
      <c r="P303" s="534"/>
      <c r="Q303" s="534"/>
      <c r="R303" s="534"/>
      <c r="S303" s="534"/>
    </row>
    <row r="304" customFormat="false" ht="12.75" hidden="false" customHeight="false" outlineLevel="0" collapsed="false">
      <c r="P304" s="534"/>
      <c r="Q304" s="534"/>
      <c r="R304" s="534"/>
      <c r="S304" s="534"/>
    </row>
    <row r="305" customFormat="false" ht="12.75" hidden="false" customHeight="false" outlineLevel="0" collapsed="false">
      <c r="P305" s="534"/>
      <c r="Q305" s="534"/>
      <c r="R305" s="534"/>
      <c r="S305" s="534"/>
    </row>
    <row r="306" customFormat="false" ht="12.75" hidden="false" customHeight="false" outlineLevel="0" collapsed="false">
      <c r="P306" s="534"/>
      <c r="Q306" s="534"/>
      <c r="R306" s="534"/>
      <c r="S306" s="534"/>
    </row>
    <row r="307" customFormat="false" ht="12.75" hidden="false" customHeight="false" outlineLevel="0" collapsed="false">
      <c r="P307" s="534"/>
      <c r="Q307" s="534"/>
      <c r="R307" s="534"/>
      <c r="S307" s="534"/>
    </row>
    <row r="308" customFormat="false" ht="12.75" hidden="false" customHeight="false" outlineLevel="0" collapsed="false">
      <c r="P308" s="534"/>
      <c r="Q308" s="534"/>
      <c r="R308" s="534"/>
      <c r="S308" s="534"/>
    </row>
    <row r="309" customFormat="false" ht="12.75" hidden="false" customHeight="false" outlineLevel="0" collapsed="false">
      <c r="P309" s="534"/>
      <c r="Q309" s="534"/>
      <c r="R309" s="534"/>
      <c r="S309" s="534"/>
    </row>
    <row r="310" customFormat="false" ht="12.75" hidden="false" customHeight="false" outlineLevel="0" collapsed="false">
      <c r="P310" s="534"/>
      <c r="Q310" s="534"/>
      <c r="R310" s="534"/>
      <c r="S310" s="534"/>
    </row>
    <row r="311" customFormat="false" ht="12.75" hidden="false" customHeight="false" outlineLevel="0" collapsed="false">
      <c r="P311" s="534"/>
      <c r="Q311" s="534"/>
      <c r="R311" s="534"/>
      <c r="S311" s="534"/>
    </row>
    <row r="312" customFormat="false" ht="12.75" hidden="false" customHeight="false" outlineLevel="0" collapsed="false">
      <c r="P312" s="534"/>
      <c r="Q312" s="534"/>
      <c r="R312" s="534"/>
      <c r="S312" s="534"/>
    </row>
    <row r="313" customFormat="false" ht="12.75" hidden="false" customHeight="false" outlineLevel="0" collapsed="false">
      <c r="P313" s="534"/>
      <c r="Q313" s="534"/>
      <c r="R313" s="534"/>
      <c r="S313" s="534"/>
    </row>
    <row r="314" customFormat="false" ht="12.75" hidden="false" customHeight="false" outlineLevel="0" collapsed="false">
      <c r="P314" s="534"/>
      <c r="Q314" s="534"/>
      <c r="R314" s="534"/>
      <c r="S314" s="534"/>
    </row>
    <row r="315" customFormat="false" ht="12.75" hidden="false" customHeight="false" outlineLevel="0" collapsed="false">
      <c r="P315" s="534"/>
      <c r="Q315" s="534"/>
      <c r="R315" s="534"/>
      <c r="S315" s="534"/>
    </row>
    <row r="316" customFormat="false" ht="12.75" hidden="false" customHeight="false" outlineLevel="0" collapsed="false">
      <c r="P316" s="534"/>
      <c r="Q316" s="534"/>
      <c r="R316" s="534"/>
      <c r="S316" s="534"/>
    </row>
    <row r="317" customFormat="false" ht="12.75" hidden="false" customHeight="false" outlineLevel="0" collapsed="false">
      <c r="P317" s="534"/>
      <c r="Q317" s="534"/>
      <c r="R317" s="534"/>
      <c r="S317" s="534"/>
    </row>
    <row r="318" customFormat="false" ht="12.75" hidden="false" customHeight="false" outlineLevel="0" collapsed="false">
      <c r="P318" s="534"/>
      <c r="Q318" s="534"/>
      <c r="R318" s="534"/>
      <c r="S318" s="534"/>
    </row>
    <row r="319" customFormat="false" ht="12.75" hidden="false" customHeight="false" outlineLevel="0" collapsed="false">
      <c r="P319" s="534"/>
      <c r="Q319" s="534"/>
      <c r="R319" s="534"/>
      <c r="S319" s="534"/>
    </row>
    <row r="320" customFormat="false" ht="12.75" hidden="false" customHeight="false" outlineLevel="0" collapsed="false">
      <c r="P320" s="534"/>
      <c r="Q320" s="534"/>
      <c r="R320" s="534"/>
      <c r="S320" s="534"/>
    </row>
    <row r="321" customFormat="false" ht="12.75" hidden="false" customHeight="false" outlineLevel="0" collapsed="false">
      <c r="P321" s="534"/>
      <c r="Q321" s="534"/>
      <c r="R321" s="534"/>
      <c r="S321" s="534"/>
    </row>
    <row r="322" customFormat="false" ht="12.75" hidden="false" customHeight="false" outlineLevel="0" collapsed="false">
      <c r="P322" s="534"/>
      <c r="Q322" s="534"/>
      <c r="R322" s="534"/>
      <c r="S322" s="534"/>
    </row>
    <row r="323" customFormat="false" ht="12.75" hidden="false" customHeight="false" outlineLevel="0" collapsed="false">
      <c r="P323" s="534"/>
      <c r="Q323" s="534"/>
      <c r="R323" s="534"/>
      <c r="S323" s="534"/>
    </row>
    <row r="324" customFormat="false" ht="12.75" hidden="false" customHeight="false" outlineLevel="0" collapsed="false">
      <c r="P324" s="534"/>
      <c r="Q324" s="534"/>
      <c r="R324" s="534"/>
      <c r="S324" s="534"/>
    </row>
    <row r="325" customFormat="false" ht="12.75" hidden="false" customHeight="false" outlineLevel="0" collapsed="false">
      <c r="P325" s="534"/>
      <c r="Q325" s="534"/>
      <c r="R325" s="534"/>
      <c r="S325" s="534"/>
    </row>
    <row r="326" customFormat="false" ht="12.75" hidden="false" customHeight="false" outlineLevel="0" collapsed="false">
      <c r="P326" s="534"/>
      <c r="Q326" s="534"/>
      <c r="R326" s="534"/>
      <c r="S326" s="534"/>
    </row>
    <row r="327" customFormat="false" ht="12.75" hidden="false" customHeight="false" outlineLevel="0" collapsed="false">
      <c r="P327" s="534"/>
      <c r="Q327" s="534"/>
      <c r="R327" s="534"/>
      <c r="S327" s="534"/>
    </row>
    <row r="328" customFormat="false" ht="12.75" hidden="false" customHeight="false" outlineLevel="0" collapsed="false">
      <c r="P328" s="534"/>
      <c r="Q328" s="534"/>
      <c r="R328" s="534"/>
      <c r="S328" s="534"/>
    </row>
    <row r="329" customFormat="false" ht="12.75" hidden="false" customHeight="false" outlineLevel="0" collapsed="false">
      <c r="P329" s="534"/>
      <c r="Q329" s="534"/>
      <c r="R329" s="534"/>
      <c r="S329" s="534"/>
    </row>
    <row r="330" customFormat="false" ht="12.75" hidden="false" customHeight="false" outlineLevel="0" collapsed="false">
      <c r="P330" s="534"/>
      <c r="Q330" s="534"/>
      <c r="R330" s="534"/>
      <c r="S330" s="534"/>
    </row>
    <row r="331" customFormat="false" ht="12.75" hidden="false" customHeight="false" outlineLevel="0" collapsed="false">
      <c r="P331" s="534"/>
      <c r="Q331" s="534"/>
      <c r="R331" s="534"/>
      <c r="S331" s="534"/>
    </row>
    <row r="332" customFormat="false" ht="12.75" hidden="false" customHeight="false" outlineLevel="0" collapsed="false">
      <c r="P332" s="534"/>
      <c r="Q332" s="534"/>
      <c r="R332" s="534"/>
      <c r="S332" s="534"/>
    </row>
    <row r="333" customFormat="false" ht="12.75" hidden="false" customHeight="false" outlineLevel="0" collapsed="false">
      <c r="P333" s="534"/>
      <c r="Q333" s="534"/>
      <c r="R333" s="534"/>
      <c r="S333" s="534"/>
    </row>
    <row r="334" customFormat="false" ht="12.75" hidden="false" customHeight="false" outlineLevel="0" collapsed="false">
      <c r="P334" s="534"/>
      <c r="Q334" s="534"/>
      <c r="R334" s="534"/>
      <c r="S334" s="534"/>
    </row>
    <row r="335" customFormat="false" ht="12.75" hidden="false" customHeight="false" outlineLevel="0" collapsed="false">
      <c r="P335" s="534"/>
      <c r="Q335" s="534"/>
      <c r="R335" s="534"/>
      <c r="S335" s="534"/>
    </row>
    <row r="336" customFormat="false" ht="12.75" hidden="false" customHeight="false" outlineLevel="0" collapsed="false">
      <c r="P336" s="534"/>
      <c r="Q336" s="534"/>
      <c r="R336" s="534"/>
      <c r="S336" s="534"/>
    </row>
    <row r="337" customFormat="false" ht="12.75" hidden="false" customHeight="false" outlineLevel="0" collapsed="false">
      <c r="P337" s="534"/>
      <c r="Q337" s="534"/>
      <c r="R337" s="534"/>
      <c r="S337" s="534"/>
    </row>
    <row r="338" customFormat="false" ht="12.75" hidden="false" customHeight="false" outlineLevel="0" collapsed="false">
      <c r="P338" s="534"/>
      <c r="Q338" s="534"/>
      <c r="R338" s="534"/>
      <c r="S338" s="534"/>
    </row>
    <row r="339" customFormat="false" ht="12.75" hidden="false" customHeight="false" outlineLevel="0" collapsed="false">
      <c r="P339" s="534"/>
      <c r="Q339" s="534"/>
      <c r="R339" s="534"/>
      <c r="S339" s="534"/>
    </row>
    <row r="340" customFormat="false" ht="12.75" hidden="false" customHeight="false" outlineLevel="0" collapsed="false">
      <c r="P340" s="534"/>
      <c r="Q340" s="534"/>
      <c r="R340" s="534"/>
      <c r="S340" s="534"/>
    </row>
    <row r="341" customFormat="false" ht="12.75" hidden="false" customHeight="false" outlineLevel="0" collapsed="false">
      <c r="P341" s="534"/>
      <c r="Q341" s="534"/>
      <c r="R341" s="534"/>
      <c r="S341" s="534"/>
    </row>
    <row r="342" customFormat="false" ht="12.75" hidden="false" customHeight="false" outlineLevel="0" collapsed="false">
      <c r="P342" s="534"/>
      <c r="Q342" s="534"/>
      <c r="R342" s="534"/>
      <c r="S342" s="534"/>
    </row>
    <row r="343" customFormat="false" ht="12.75" hidden="false" customHeight="false" outlineLevel="0" collapsed="false">
      <c r="P343" s="534"/>
      <c r="Q343" s="534"/>
      <c r="R343" s="534"/>
      <c r="S343" s="534"/>
    </row>
    <row r="344" customFormat="false" ht="12.75" hidden="false" customHeight="false" outlineLevel="0" collapsed="false">
      <c r="P344" s="534"/>
      <c r="Q344" s="534"/>
      <c r="R344" s="534"/>
      <c r="S344" s="534"/>
    </row>
    <row r="345" customFormat="false" ht="12.75" hidden="false" customHeight="false" outlineLevel="0" collapsed="false">
      <c r="P345" s="534"/>
      <c r="Q345" s="534"/>
      <c r="R345" s="534"/>
      <c r="S345" s="534"/>
    </row>
    <row r="346" customFormat="false" ht="12.75" hidden="false" customHeight="false" outlineLevel="0" collapsed="false">
      <c r="P346" s="534"/>
      <c r="Q346" s="534"/>
      <c r="R346" s="534"/>
      <c r="S346" s="534"/>
    </row>
    <row r="347" customFormat="false" ht="12.75" hidden="false" customHeight="false" outlineLevel="0" collapsed="false">
      <c r="P347" s="534"/>
      <c r="Q347" s="534"/>
      <c r="R347" s="534"/>
      <c r="S347" s="534"/>
    </row>
    <row r="348" customFormat="false" ht="12.75" hidden="false" customHeight="false" outlineLevel="0" collapsed="false">
      <c r="P348" s="534"/>
      <c r="Q348" s="534"/>
      <c r="R348" s="534"/>
      <c r="S348" s="534"/>
    </row>
    <row r="349" customFormat="false" ht="12.75" hidden="false" customHeight="false" outlineLevel="0" collapsed="false">
      <c r="P349" s="534"/>
      <c r="Q349" s="534"/>
      <c r="R349" s="534"/>
      <c r="S349" s="534"/>
    </row>
    <row r="350" customFormat="false" ht="12.75" hidden="false" customHeight="false" outlineLevel="0" collapsed="false">
      <c r="P350" s="534"/>
      <c r="Q350" s="534"/>
      <c r="R350" s="534"/>
      <c r="S350" s="534"/>
    </row>
    <row r="351" customFormat="false" ht="12.75" hidden="false" customHeight="false" outlineLevel="0" collapsed="false">
      <c r="P351" s="534"/>
      <c r="Q351" s="534"/>
      <c r="R351" s="534"/>
      <c r="S351" s="534"/>
    </row>
    <row r="352" customFormat="false" ht="12.75" hidden="false" customHeight="false" outlineLevel="0" collapsed="false">
      <c r="P352" s="534"/>
      <c r="Q352" s="534"/>
      <c r="R352" s="534"/>
      <c r="S352" s="534"/>
    </row>
    <row r="353" customFormat="false" ht="12.75" hidden="false" customHeight="false" outlineLevel="0" collapsed="false">
      <c r="P353" s="534"/>
      <c r="Q353" s="534"/>
      <c r="R353" s="534"/>
      <c r="S353" s="534"/>
    </row>
    <row r="354" customFormat="false" ht="12.75" hidden="false" customHeight="false" outlineLevel="0" collapsed="false">
      <c r="P354" s="534"/>
      <c r="Q354" s="534"/>
      <c r="R354" s="534"/>
      <c r="S354" s="534"/>
    </row>
    <row r="355" customFormat="false" ht="12.75" hidden="false" customHeight="false" outlineLevel="0" collapsed="false">
      <c r="P355" s="534"/>
      <c r="Q355" s="534"/>
      <c r="R355" s="534"/>
      <c r="S355" s="534"/>
    </row>
    <row r="356" customFormat="false" ht="12.75" hidden="false" customHeight="false" outlineLevel="0" collapsed="false">
      <c r="P356" s="534"/>
      <c r="Q356" s="534"/>
      <c r="R356" s="534"/>
      <c r="S356" s="534"/>
    </row>
    <row r="357" customFormat="false" ht="12.75" hidden="false" customHeight="false" outlineLevel="0" collapsed="false">
      <c r="P357" s="534"/>
      <c r="Q357" s="534"/>
      <c r="R357" s="534"/>
      <c r="S357" s="534"/>
    </row>
    <row r="358" customFormat="false" ht="12.75" hidden="false" customHeight="false" outlineLevel="0" collapsed="false">
      <c r="P358" s="534"/>
      <c r="Q358" s="534"/>
      <c r="R358" s="534"/>
      <c r="S358" s="534"/>
    </row>
    <row r="359" customFormat="false" ht="12.75" hidden="false" customHeight="false" outlineLevel="0" collapsed="false">
      <c r="P359" s="534"/>
      <c r="Q359" s="534"/>
      <c r="R359" s="534"/>
      <c r="S359" s="534"/>
    </row>
    <row r="360" customFormat="false" ht="12.75" hidden="false" customHeight="false" outlineLevel="0" collapsed="false">
      <c r="P360" s="534"/>
      <c r="Q360" s="534"/>
      <c r="R360" s="534"/>
      <c r="S360" s="534"/>
    </row>
    <row r="361" customFormat="false" ht="12.75" hidden="false" customHeight="false" outlineLevel="0" collapsed="false">
      <c r="P361" s="534"/>
      <c r="Q361" s="534"/>
      <c r="R361" s="534"/>
      <c r="S361" s="534"/>
    </row>
    <row r="362" customFormat="false" ht="12.75" hidden="false" customHeight="false" outlineLevel="0" collapsed="false">
      <c r="P362" s="534"/>
      <c r="Q362" s="534"/>
      <c r="R362" s="534"/>
      <c r="S362" s="534"/>
    </row>
    <row r="363" customFormat="false" ht="12.75" hidden="false" customHeight="false" outlineLevel="0" collapsed="false">
      <c r="P363" s="534"/>
      <c r="Q363" s="534"/>
      <c r="R363" s="534"/>
      <c r="S363" s="534"/>
    </row>
    <row r="364" customFormat="false" ht="12.75" hidden="false" customHeight="false" outlineLevel="0" collapsed="false">
      <c r="P364" s="534"/>
      <c r="Q364" s="534"/>
      <c r="R364" s="534"/>
      <c r="S364" s="534"/>
    </row>
    <row r="365" customFormat="false" ht="12.75" hidden="false" customHeight="false" outlineLevel="0" collapsed="false">
      <c r="P365" s="534"/>
      <c r="Q365" s="534"/>
      <c r="R365" s="534"/>
      <c r="S365" s="534"/>
    </row>
    <row r="366" customFormat="false" ht="12.75" hidden="false" customHeight="false" outlineLevel="0" collapsed="false">
      <c r="P366" s="534"/>
      <c r="Q366" s="534"/>
      <c r="R366" s="534"/>
      <c r="S366" s="534"/>
    </row>
    <row r="367" customFormat="false" ht="12.75" hidden="false" customHeight="false" outlineLevel="0" collapsed="false">
      <c r="P367" s="534"/>
      <c r="Q367" s="534"/>
      <c r="R367" s="534"/>
      <c r="S367" s="534"/>
    </row>
    <row r="368" customFormat="false" ht="12.75" hidden="false" customHeight="false" outlineLevel="0" collapsed="false">
      <c r="P368" s="534"/>
      <c r="Q368" s="534"/>
      <c r="R368" s="534"/>
      <c r="S368" s="534"/>
    </row>
    <row r="369" customFormat="false" ht="12.75" hidden="false" customHeight="false" outlineLevel="0" collapsed="false">
      <c r="P369" s="534"/>
      <c r="Q369" s="534"/>
      <c r="R369" s="534"/>
      <c r="S369" s="534"/>
    </row>
    <row r="370" customFormat="false" ht="12.75" hidden="false" customHeight="false" outlineLevel="0" collapsed="false">
      <c r="P370" s="534"/>
      <c r="Q370" s="534"/>
      <c r="R370" s="534"/>
      <c r="S370" s="534"/>
    </row>
    <row r="371" customFormat="false" ht="12.75" hidden="false" customHeight="false" outlineLevel="0" collapsed="false">
      <c r="P371" s="534"/>
      <c r="Q371" s="534"/>
      <c r="R371" s="534"/>
      <c r="S371" s="534"/>
    </row>
    <row r="372" customFormat="false" ht="12.75" hidden="false" customHeight="false" outlineLevel="0" collapsed="false">
      <c r="P372" s="534"/>
      <c r="Q372" s="534"/>
      <c r="R372" s="534"/>
      <c r="S372" s="534"/>
    </row>
    <row r="373" customFormat="false" ht="12.75" hidden="false" customHeight="false" outlineLevel="0" collapsed="false">
      <c r="P373" s="534"/>
      <c r="Q373" s="534"/>
      <c r="R373" s="534"/>
      <c r="S373" s="534"/>
    </row>
    <row r="374" customFormat="false" ht="12.75" hidden="false" customHeight="false" outlineLevel="0" collapsed="false">
      <c r="P374" s="534"/>
      <c r="Q374" s="534"/>
      <c r="R374" s="534"/>
      <c r="S374" s="534"/>
    </row>
    <row r="375" customFormat="false" ht="12.75" hidden="false" customHeight="false" outlineLevel="0" collapsed="false">
      <c r="P375" s="534"/>
      <c r="Q375" s="534"/>
      <c r="R375" s="534"/>
      <c r="S375" s="534"/>
    </row>
    <row r="376" customFormat="false" ht="12.75" hidden="false" customHeight="false" outlineLevel="0" collapsed="false">
      <c r="P376" s="534"/>
      <c r="Q376" s="534"/>
      <c r="R376" s="534"/>
      <c r="S376" s="534"/>
    </row>
    <row r="377" customFormat="false" ht="12.75" hidden="false" customHeight="false" outlineLevel="0" collapsed="false">
      <c r="P377" s="534"/>
      <c r="Q377" s="534"/>
      <c r="R377" s="534"/>
      <c r="S377" s="534"/>
    </row>
    <row r="378" customFormat="false" ht="12.75" hidden="false" customHeight="false" outlineLevel="0" collapsed="false">
      <c r="P378" s="534"/>
      <c r="Q378" s="534"/>
      <c r="R378" s="534"/>
      <c r="S378" s="534"/>
    </row>
    <row r="379" customFormat="false" ht="12.75" hidden="false" customHeight="false" outlineLevel="0" collapsed="false">
      <c r="P379" s="534"/>
      <c r="Q379" s="534"/>
      <c r="R379" s="534"/>
      <c r="S379" s="534"/>
    </row>
    <row r="380" customFormat="false" ht="12.75" hidden="false" customHeight="false" outlineLevel="0" collapsed="false">
      <c r="P380" s="534"/>
      <c r="Q380" s="534"/>
      <c r="R380" s="534"/>
      <c r="S380" s="534"/>
    </row>
    <row r="381" customFormat="false" ht="12.75" hidden="false" customHeight="false" outlineLevel="0" collapsed="false">
      <c r="P381" s="534"/>
      <c r="Q381" s="534"/>
      <c r="R381" s="534"/>
      <c r="S381" s="534"/>
    </row>
    <row r="382" customFormat="false" ht="12.75" hidden="false" customHeight="false" outlineLevel="0" collapsed="false">
      <c r="P382" s="534"/>
      <c r="Q382" s="534"/>
      <c r="R382" s="534"/>
      <c r="S382" s="534"/>
    </row>
    <row r="383" customFormat="false" ht="12.75" hidden="false" customHeight="false" outlineLevel="0" collapsed="false">
      <c r="P383" s="534"/>
      <c r="Q383" s="534"/>
      <c r="R383" s="534"/>
      <c r="S383" s="534"/>
    </row>
    <row r="384" customFormat="false" ht="12.75" hidden="false" customHeight="false" outlineLevel="0" collapsed="false">
      <c r="P384" s="534"/>
      <c r="Q384" s="534"/>
      <c r="R384" s="534"/>
      <c r="S384" s="534"/>
    </row>
    <row r="385" customFormat="false" ht="12.75" hidden="false" customHeight="false" outlineLevel="0" collapsed="false">
      <c r="P385" s="534"/>
      <c r="Q385" s="534"/>
      <c r="R385" s="534"/>
      <c r="S385" s="534"/>
    </row>
    <row r="386" customFormat="false" ht="12.75" hidden="false" customHeight="false" outlineLevel="0" collapsed="false">
      <c r="P386" s="534"/>
      <c r="Q386" s="534"/>
      <c r="R386" s="534"/>
      <c r="S386" s="534"/>
    </row>
    <row r="387" customFormat="false" ht="12.75" hidden="false" customHeight="false" outlineLevel="0" collapsed="false">
      <c r="P387" s="534"/>
      <c r="Q387" s="534"/>
      <c r="R387" s="534"/>
      <c r="S387" s="534"/>
    </row>
    <row r="388" customFormat="false" ht="12.75" hidden="false" customHeight="false" outlineLevel="0" collapsed="false">
      <c r="P388" s="534"/>
      <c r="Q388" s="534"/>
      <c r="R388" s="534"/>
      <c r="S388" s="534"/>
    </row>
    <row r="389" customFormat="false" ht="12.75" hidden="false" customHeight="false" outlineLevel="0" collapsed="false">
      <c r="P389" s="534"/>
      <c r="Q389" s="534"/>
      <c r="R389" s="534"/>
      <c r="S389" s="534"/>
    </row>
    <row r="390" customFormat="false" ht="12.75" hidden="false" customHeight="false" outlineLevel="0" collapsed="false">
      <c r="P390" s="534"/>
      <c r="Q390" s="534"/>
      <c r="R390" s="534"/>
      <c r="S390" s="534"/>
    </row>
    <row r="391" customFormat="false" ht="12.75" hidden="false" customHeight="false" outlineLevel="0" collapsed="false">
      <c r="P391" s="534"/>
      <c r="Q391" s="534"/>
      <c r="R391" s="534"/>
      <c r="S391" s="534"/>
    </row>
    <row r="392" customFormat="false" ht="12.75" hidden="false" customHeight="false" outlineLevel="0" collapsed="false">
      <c r="P392" s="534"/>
      <c r="Q392" s="534"/>
      <c r="R392" s="534"/>
      <c r="S392" s="534"/>
    </row>
    <row r="393" customFormat="false" ht="12.75" hidden="false" customHeight="false" outlineLevel="0" collapsed="false">
      <c r="P393" s="534"/>
      <c r="Q393" s="534"/>
      <c r="R393" s="534"/>
      <c r="S393" s="534"/>
    </row>
    <row r="394" customFormat="false" ht="12.75" hidden="false" customHeight="false" outlineLevel="0" collapsed="false">
      <c r="P394" s="534"/>
      <c r="Q394" s="534"/>
      <c r="R394" s="534"/>
      <c r="S394" s="534"/>
    </row>
    <row r="395" customFormat="false" ht="12.75" hidden="false" customHeight="false" outlineLevel="0" collapsed="false">
      <c r="P395" s="534"/>
      <c r="Q395" s="534"/>
      <c r="R395" s="534"/>
      <c r="S395" s="534"/>
    </row>
    <row r="396" customFormat="false" ht="12.75" hidden="false" customHeight="false" outlineLevel="0" collapsed="false">
      <c r="P396" s="534"/>
      <c r="Q396" s="534"/>
      <c r="R396" s="534"/>
      <c r="S396" s="534"/>
    </row>
    <row r="397" customFormat="false" ht="12.75" hidden="false" customHeight="false" outlineLevel="0" collapsed="false">
      <c r="P397" s="534"/>
      <c r="Q397" s="534"/>
      <c r="R397" s="534"/>
      <c r="S397" s="534"/>
    </row>
    <row r="398" customFormat="false" ht="12.75" hidden="false" customHeight="false" outlineLevel="0" collapsed="false">
      <c r="P398" s="534"/>
      <c r="Q398" s="534"/>
      <c r="R398" s="534"/>
      <c r="S398" s="534"/>
    </row>
    <row r="399" customFormat="false" ht="12.75" hidden="false" customHeight="false" outlineLevel="0" collapsed="false">
      <c r="P399" s="534"/>
      <c r="Q399" s="534"/>
      <c r="R399" s="534"/>
      <c r="S399" s="534"/>
    </row>
    <row r="400" customFormat="false" ht="12.75" hidden="false" customHeight="false" outlineLevel="0" collapsed="false">
      <c r="P400" s="534"/>
      <c r="Q400" s="534"/>
      <c r="R400" s="534"/>
      <c r="S400" s="534"/>
    </row>
    <row r="401" customFormat="false" ht="12.75" hidden="false" customHeight="false" outlineLevel="0" collapsed="false">
      <c r="P401" s="534"/>
      <c r="Q401" s="534"/>
      <c r="R401" s="534"/>
      <c r="S401" s="534"/>
    </row>
    <row r="402" customFormat="false" ht="12.75" hidden="false" customHeight="false" outlineLevel="0" collapsed="false">
      <c r="P402" s="534"/>
      <c r="Q402" s="534"/>
      <c r="R402" s="534"/>
      <c r="S402" s="534"/>
    </row>
    <row r="403" customFormat="false" ht="12.75" hidden="false" customHeight="false" outlineLevel="0" collapsed="false">
      <c r="P403" s="534"/>
      <c r="Q403" s="534"/>
      <c r="R403" s="534"/>
      <c r="S403" s="534"/>
    </row>
    <row r="404" customFormat="false" ht="12.75" hidden="false" customHeight="false" outlineLevel="0" collapsed="false">
      <c r="P404" s="534"/>
      <c r="Q404" s="534"/>
      <c r="R404" s="534"/>
      <c r="S404" s="534"/>
    </row>
    <row r="405" customFormat="false" ht="12.75" hidden="false" customHeight="false" outlineLevel="0" collapsed="false">
      <c r="P405" s="534"/>
      <c r="Q405" s="534"/>
      <c r="R405" s="534"/>
      <c r="S405" s="534"/>
    </row>
    <row r="406" customFormat="false" ht="12.75" hidden="false" customHeight="false" outlineLevel="0" collapsed="false">
      <c r="P406" s="534"/>
      <c r="Q406" s="534"/>
      <c r="R406" s="534"/>
      <c r="S406" s="534"/>
    </row>
    <row r="407" customFormat="false" ht="12.75" hidden="false" customHeight="false" outlineLevel="0" collapsed="false">
      <c r="P407" s="534"/>
      <c r="Q407" s="534"/>
      <c r="R407" s="534"/>
      <c r="S407" s="534"/>
    </row>
    <row r="408" customFormat="false" ht="12.75" hidden="false" customHeight="false" outlineLevel="0" collapsed="false">
      <c r="P408" s="534"/>
      <c r="Q408" s="534"/>
      <c r="R408" s="534"/>
      <c r="S408" s="534"/>
    </row>
    <row r="409" customFormat="false" ht="12.75" hidden="false" customHeight="false" outlineLevel="0" collapsed="false">
      <c r="P409" s="534"/>
      <c r="Q409" s="534"/>
      <c r="R409" s="534"/>
      <c r="S409" s="534"/>
    </row>
    <row r="410" customFormat="false" ht="12.75" hidden="false" customHeight="false" outlineLevel="0" collapsed="false">
      <c r="P410" s="534"/>
      <c r="Q410" s="534"/>
      <c r="R410" s="534"/>
      <c r="S410" s="534"/>
    </row>
    <row r="411" customFormat="false" ht="12.75" hidden="false" customHeight="false" outlineLevel="0" collapsed="false">
      <c r="P411" s="534"/>
      <c r="Q411" s="534"/>
      <c r="R411" s="534"/>
      <c r="S411" s="534"/>
    </row>
    <row r="412" customFormat="false" ht="12.75" hidden="false" customHeight="false" outlineLevel="0" collapsed="false">
      <c r="P412" s="534"/>
      <c r="Q412" s="534"/>
      <c r="R412" s="534"/>
      <c r="S412" s="534"/>
    </row>
    <row r="413" customFormat="false" ht="12.75" hidden="false" customHeight="false" outlineLevel="0" collapsed="false">
      <c r="P413" s="534"/>
      <c r="Q413" s="534"/>
      <c r="R413" s="534"/>
      <c r="S413" s="534"/>
    </row>
    <row r="414" customFormat="false" ht="12.75" hidden="false" customHeight="false" outlineLevel="0" collapsed="false">
      <c r="P414" s="534"/>
      <c r="Q414" s="534"/>
      <c r="R414" s="534"/>
      <c r="S414" s="534"/>
    </row>
    <row r="415" customFormat="false" ht="12.75" hidden="false" customHeight="false" outlineLevel="0" collapsed="false">
      <c r="P415" s="534"/>
      <c r="Q415" s="534"/>
      <c r="R415" s="534"/>
      <c r="S415" s="534"/>
    </row>
    <row r="416" customFormat="false" ht="12.75" hidden="false" customHeight="false" outlineLevel="0" collapsed="false">
      <c r="P416" s="534"/>
      <c r="Q416" s="534"/>
      <c r="R416" s="534"/>
      <c r="S416" s="534"/>
    </row>
    <row r="417" customFormat="false" ht="12.75" hidden="false" customHeight="false" outlineLevel="0" collapsed="false">
      <c r="P417" s="534"/>
      <c r="Q417" s="534"/>
      <c r="R417" s="534"/>
      <c r="S417" s="534"/>
    </row>
    <row r="418" customFormat="false" ht="12.75" hidden="false" customHeight="false" outlineLevel="0" collapsed="false">
      <c r="P418" s="534"/>
      <c r="Q418" s="534"/>
      <c r="R418" s="534"/>
      <c r="S418" s="534"/>
    </row>
    <row r="419" customFormat="false" ht="12.75" hidden="false" customHeight="false" outlineLevel="0" collapsed="false">
      <c r="P419" s="534"/>
      <c r="Q419" s="534"/>
      <c r="R419" s="534"/>
      <c r="S419" s="534"/>
    </row>
    <row r="420" customFormat="false" ht="12.75" hidden="false" customHeight="false" outlineLevel="0" collapsed="false">
      <c r="P420" s="534"/>
      <c r="Q420" s="534"/>
      <c r="R420" s="534"/>
      <c r="S420" s="534"/>
    </row>
    <row r="421" customFormat="false" ht="12.75" hidden="false" customHeight="false" outlineLevel="0" collapsed="false">
      <c r="P421" s="534"/>
      <c r="Q421" s="534"/>
      <c r="R421" s="534"/>
      <c r="S421" s="534"/>
    </row>
    <row r="422" customFormat="false" ht="12.75" hidden="false" customHeight="false" outlineLevel="0" collapsed="false">
      <c r="P422" s="534"/>
      <c r="Q422" s="534"/>
      <c r="R422" s="534"/>
      <c r="S422" s="534"/>
    </row>
    <row r="423" customFormat="false" ht="12.75" hidden="false" customHeight="false" outlineLevel="0" collapsed="false">
      <c r="P423" s="534"/>
      <c r="Q423" s="534"/>
      <c r="R423" s="534"/>
      <c r="S423" s="534"/>
    </row>
    <row r="424" customFormat="false" ht="12.75" hidden="false" customHeight="false" outlineLevel="0" collapsed="false">
      <c r="P424" s="534"/>
      <c r="Q424" s="534"/>
      <c r="R424" s="534"/>
      <c r="S424" s="534"/>
    </row>
    <row r="425" customFormat="false" ht="12.75" hidden="false" customHeight="false" outlineLevel="0" collapsed="false">
      <c r="P425" s="534"/>
      <c r="Q425" s="534"/>
      <c r="R425" s="534"/>
      <c r="S425" s="534"/>
    </row>
    <row r="426" customFormat="false" ht="12.75" hidden="false" customHeight="false" outlineLevel="0" collapsed="false">
      <c r="P426" s="534"/>
      <c r="Q426" s="534"/>
      <c r="R426" s="534"/>
      <c r="S426" s="534"/>
    </row>
    <row r="427" customFormat="false" ht="12.75" hidden="false" customHeight="false" outlineLevel="0" collapsed="false">
      <c r="P427" s="534"/>
      <c r="Q427" s="534"/>
      <c r="R427" s="534"/>
      <c r="S427" s="534"/>
    </row>
    <row r="428" customFormat="false" ht="12.75" hidden="false" customHeight="false" outlineLevel="0" collapsed="false">
      <c r="P428" s="534"/>
      <c r="Q428" s="534"/>
      <c r="R428" s="534"/>
      <c r="S428" s="534"/>
    </row>
    <row r="429" customFormat="false" ht="12.75" hidden="false" customHeight="false" outlineLevel="0" collapsed="false">
      <c r="P429" s="534"/>
      <c r="Q429" s="534"/>
      <c r="R429" s="534"/>
      <c r="S429" s="534"/>
    </row>
    <row r="430" customFormat="false" ht="12.75" hidden="false" customHeight="false" outlineLevel="0" collapsed="false">
      <c r="P430" s="534"/>
      <c r="Q430" s="534"/>
      <c r="R430" s="534"/>
      <c r="S430" s="534"/>
    </row>
    <row r="431" customFormat="false" ht="12.75" hidden="false" customHeight="false" outlineLevel="0" collapsed="false">
      <c r="P431" s="534"/>
      <c r="Q431" s="534"/>
      <c r="R431" s="534"/>
      <c r="S431" s="534"/>
    </row>
    <row r="432" customFormat="false" ht="12.75" hidden="false" customHeight="false" outlineLevel="0" collapsed="false">
      <c r="P432" s="534"/>
      <c r="Q432" s="534"/>
      <c r="R432" s="534"/>
      <c r="S432" s="534"/>
    </row>
    <row r="433" customFormat="false" ht="12.75" hidden="false" customHeight="false" outlineLevel="0" collapsed="false">
      <c r="P433" s="534"/>
      <c r="Q433" s="534"/>
      <c r="R433" s="534"/>
      <c r="S433" s="534"/>
    </row>
    <row r="434" customFormat="false" ht="12.75" hidden="false" customHeight="false" outlineLevel="0" collapsed="false">
      <c r="P434" s="534"/>
      <c r="Q434" s="534"/>
      <c r="R434" s="534"/>
      <c r="S434" s="534"/>
    </row>
    <row r="435" customFormat="false" ht="12.75" hidden="false" customHeight="false" outlineLevel="0" collapsed="false">
      <c r="P435" s="534"/>
      <c r="Q435" s="534"/>
      <c r="R435" s="534"/>
      <c r="S435" s="534"/>
    </row>
    <row r="436" customFormat="false" ht="12.75" hidden="false" customHeight="false" outlineLevel="0" collapsed="false">
      <c r="P436" s="534"/>
      <c r="Q436" s="534"/>
      <c r="R436" s="534"/>
      <c r="S436" s="534"/>
    </row>
    <row r="437" customFormat="false" ht="12.75" hidden="false" customHeight="false" outlineLevel="0" collapsed="false">
      <c r="P437" s="534"/>
      <c r="Q437" s="534"/>
      <c r="R437" s="534"/>
      <c r="S437" s="534"/>
    </row>
    <row r="438" customFormat="false" ht="12.75" hidden="false" customHeight="false" outlineLevel="0" collapsed="false">
      <c r="P438" s="534"/>
      <c r="Q438" s="534"/>
      <c r="R438" s="534"/>
      <c r="S438" s="534"/>
    </row>
    <row r="439" customFormat="false" ht="12.75" hidden="false" customHeight="false" outlineLevel="0" collapsed="false">
      <c r="P439" s="534"/>
      <c r="Q439" s="534"/>
      <c r="R439" s="534"/>
      <c r="S439" s="534"/>
    </row>
    <row r="440" customFormat="false" ht="12.75" hidden="false" customHeight="false" outlineLevel="0" collapsed="false">
      <c r="P440" s="534"/>
      <c r="Q440" s="534"/>
      <c r="R440" s="534"/>
      <c r="S440" s="534"/>
    </row>
    <row r="441" customFormat="false" ht="12.75" hidden="false" customHeight="false" outlineLevel="0" collapsed="false">
      <c r="P441" s="534"/>
      <c r="Q441" s="534"/>
      <c r="R441" s="534"/>
      <c r="S441" s="534"/>
    </row>
    <row r="442" customFormat="false" ht="12.75" hidden="false" customHeight="false" outlineLevel="0" collapsed="false">
      <c r="P442" s="534"/>
      <c r="Q442" s="534"/>
      <c r="R442" s="534"/>
      <c r="S442" s="534"/>
    </row>
    <row r="443" customFormat="false" ht="12.75" hidden="false" customHeight="false" outlineLevel="0" collapsed="false">
      <c r="P443" s="534"/>
      <c r="Q443" s="534"/>
      <c r="R443" s="534"/>
      <c r="S443" s="534"/>
    </row>
    <row r="444" customFormat="false" ht="12.75" hidden="false" customHeight="false" outlineLevel="0" collapsed="false">
      <c r="P444" s="534"/>
      <c r="Q444" s="534"/>
      <c r="R444" s="534"/>
      <c r="S444" s="534"/>
    </row>
    <row r="445" customFormat="false" ht="12.75" hidden="false" customHeight="false" outlineLevel="0" collapsed="false">
      <c r="P445" s="534"/>
      <c r="Q445" s="534"/>
      <c r="R445" s="534"/>
      <c r="S445" s="534"/>
    </row>
    <row r="446" customFormat="false" ht="12.75" hidden="false" customHeight="false" outlineLevel="0" collapsed="false">
      <c r="P446" s="534"/>
      <c r="Q446" s="534"/>
      <c r="R446" s="534"/>
      <c r="S446" s="534"/>
    </row>
    <row r="447" customFormat="false" ht="12.75" hidden="false" customHeight="false" outlineLevel="0" collapsed="false">
      <c r="P447" s="534"/>
      <c r="Q447" s="534"/>
      <c r="R447" s="534"/>
      <c r="S447" s="534"/>
    </row>
    <row r="448" customFormat="false" ht="12.75" hidden="false" customHeight="false" outlineLevel="0" collapsed="false">
      <c r="P448" s="534"/>
      <c r="Q448" s="534"/>
      <c r="R448" s="534"/>
      <c r="S448" s="534"/>
    </row>
    <row r="449" customFormat="false" ht="12.75" hidden="false" customHeight="false" outlineLevel="0" collapsed="false">
      <c r="P449" s="534"/>
      <c r="Q449" s="534"/>
      <c r="R449" s="534"/>
      <c r="S449" s="534"/>
    </row>
    <row r="450" customFormat="false" ht="12.75" hidden="false" customHeight="false" outlineLevel="0" collapsed="false">
      <c r="P450" s="534"/>
      <c r="Q450" s="534"/>
      <c r="R450" s="534"/>
      <c r="S450" s="534"/>
    </row>
    <row r="451" customFormat="false" ht="12.75" hidden="false" customHeight="false" outlineLevel="0" collapsed="false">
      <c r="P451" s="534"/>
      <c r="Q451" s="534"/>
      <c r="R451" s="534"/>
      <c r="S451" s="534"/>
    </row>
    <row r="452" customFormat="false" ht="12.75" hidden="false" customHeight="false" outlineLevel="0" collapsed="false">
      <c r="P452" s="534"/>
      <c r="Q452" s="534"/>
      <c r="R452" s="534"/>
      <c r="S452" s="534"/>
    </row>
    <row r="453" customFormat="false" ht="12.75" hidden="false" customHeight="false" outlineLevel="0" collapsed="false">
      <c r="P453" s="534"/>
      <c r="Q453" s="534"/>
      <c r="R453" s="534"/>
      <c r="S453" s="534"/>
    </row>
    <row r="454" customFormat="false" ht="12.75" hidden="false" customHeight="false" outlineLevel="0" collapsed="false">
      <c r="P454" s="534"/>
      <c r="Q454" s="534"/>
      <c r="R454" s="534"/>
      <c r="S454" s="534"/>
    </row>
    <row r="455" customFormat="false" ht="12.75" hidden="false" customHeight="false" outlineLevel="0" collapsed="false">
      <c r="P455" s="534"/>
      <c r="Q455" s="534"/>
      <c r="R455" s="534"/>
      <c r="S455" s="534"/>
    </row>
    <row r="456" customFormat="false" ht="12.75" hidden="false" customHeight="false" outlineLevel="0" collapsed="false">
      <c r="P456" s="534"/>
      <c r="Q456" s="534"/>
      <c r="R456" s="534"/>
      <c r="S456" s="534"/>
    </row>
    <row r="457" customFormat="false" ht="12.75" hidden="false" customHeight="false" outlineLevel="0" collapsed="false">
      <c r="P457" s="534"/>
      <c r="Q457" s="534"/>
      <c r="R457" s="534"/>
      <c r="S457" s="534"/>
    </row>
    <row r="458" customFormat="false" ht="12.75" hidden="false" customHeight="false" outlineLevel="0" collapsed="false">
      <c r="P458" s="534"/>
      <c r="Q458" s="534"/>
      <c r="R458" s="534"/>
      <c r="S458" s="534"/>
    </row>
    <row r="459" customFormat="false" ht="12.75" hidden="false" customHeight="false" outlineLevel="0" collapsed="false">
      <c r="P459" s="534"/>
      <c r="Q459" s="534"/>
      <c r="R459" s="534"/>
      <c r="S459" s="534"/>
    </row>
    <row r="460" customFormat="false" ht="12.75" hidden="false" customHeight="false" outlineLevel="0" collapsed="false">
      <c r="P460" s="534"/>
      <c r="Q460" s="534"/>
      <c r="R460" s="534"/>
      <c r="S460" s="534"/>
    </row>
    <row r="461" customFormat="false" ht="12.75" hidden="false" customHeight="false" outlineLevel="0" collapsed="false">
      <c r="P461" s="534"/>
    </row>
    <row r="462" customFormat="false" ht="12.75" hidden="false" customHeight="false" outlineLevel="0" collapsed="false">
      <c r="P462" s="534"/>
    </row>
    <row r="463" customFormat="false" ht="12.75" hidden="false" customHeight="false" outlineLevel="0" collapsed="false">
      <c r="P463" s="534"/>
    </row>
    <row r="464" customFormat="false" ht="12.75" hidden="false" customHeight="false" outlineLevel="0" collapsed="false">
      <c r="P464" s="534"/>
    </row>
    <row r="465" customFormat="false" ht="12.75" hidden="false" customHeight="false" outlineLevel="0" collapsed="false">
      <c r="P465" s="534"/>
    </row>
    <row r="466" customFormat="false" ht="12.75" hidden="false" customHeight="false" outlineLevel="0" collapsed="false">
      <c r="P466" s="534"/>
    </row>
    <row r="467" customFormat="false" ht="12.75" hidden="false" customHeight="false" outlineLevel="0" collapsed="false">
      <c r="P467" s="534"/>
    </row>
    <row r="468" customFormat="false" ht="12.75" hidden="false" customHeight="false" outlineLevel="0" collapsed="false">
      <c r="P468" s="534"/>
    </row>
    <row r="469" customFormat="false" ht="12.75" hidden="false" customHeight="false" outlineLevel="0" collapsed="false">
      <c r="P469" s="534"/>
    </row>
    <row r="470" customFormat="false" ht="12.75" hidden="false" customHeight="false" outlineLevel="0" collapsed="false">
      <c r="P470" s="534"/>
    </row>
    <row r="471" customFormat="false" ht="12.75" hidden="false" customHeight="false" outlineLevel="0" collapsed="false">
      <c r="P471" s="534"/>
    </row>
    <row r="472" customFormat="false" ht="12.75" hidden="false" customHeight="false" outlineLevel="0" collapsed="false">
      <c r="P472" s="534"/>
    </row>
    <row r="473" customFormat="false" ht="12.75" hidden="false" customHeight="false" outlineLevel="0" collapsed="false">
      <c r="P473" s="534"/>
    </row>
    <row r="474" customFormat="false" ht="12.75" hidden="false" customHeight="false" outlineLevel="0" collapsed="false">
      <c r="P474" s="534"/>
    </row>
    <row r="475" customFormat="false" ht="12.75" hidden="false" customHeight="false" outlineLevel="0" collapsed="false">
      <c r="P475" s="534"/>
    </row>
    <row r="476" customFormat="false" ht="12.75" hidden="false" customHeight="false" outlineLevel="0" collapsed="false">
      <c r="P476" s="534"/>
    </row>
    <row r="477" customFormat="false" ht="12.75" hidden="false" customHeight="false" outlineLevel="0" collapsed="false">
      <c r="P477" s="534"/>
    </row>
    <row r="478" customFormat="false" ht="12.75" hidden="false" customHeight="false" outlineLevel="0" collapsed="false">
      <c r="P478" s="534"/>
    </row>
    <row r="479" customFormat="false" ht="12.75" hidden="false" customHeight="false" outlineLevel="0" collapsed="false">
      <c r="P479" s="534"/>
    </row>
    <row r="480" customFormat="false" ht="12.75" hidden="false" customHeight="false" outlineLevel="0" collapsed="false">
      <c r="P480" s="534"/>
    </row>
    <row r="481" customFormat="false" ht="12.75" hidden="false" customHeight="false" outlineLevel="0" collapsed="false">
      <c r="P481" s="534"/>
    </row>
    <row r="482" customFormat="false" ht="12.75" hidden="false" customHeight="false" outlineLevel="0" collapsed="false">
      <c r="P482" s="534"/>
    </row>
    <row r="483" customFormat="false" ht="12.75" hidden="false" customHeight="false" outlineLevel="0" collapsed="false">
      <c r="P483" s="534"/>
    </row>
    <row r="484" customFormat="false" ht="12.75" hidden="false" customHeight="false" outlineLevel="0" collapsed="false">
      <c r="P484" s="534"/>
    </row>
    <row r="485" customFormat="false" ht="12.75" hidden="false" customHeight="false" outlineLevel="0" collapsed="false">
      <c r="P485" s="534"/>
    </row>
    <row r="486" customFormat="false" ht="12.75" hidden="false" customHeight="false" outlineLevel="0" collapsed="false">
      <c r="P486" s="534"/>
    </row>
    <row r="487" customFormat="false" ht="12.75" hidden="false" customHeight="false" outlineLevel="0" collapsed="false">
      <c r="P487" s="534"/>
    </row>
    <row r="488" customFormat="false" ht="12.75" hidden="false" customHeight="false" outlineLevel="0" collapsed="false">
      <c r="P488" s="534"/>
    </row>
    <row r="489" customFormat="false" ht="12.75" hidden="false" customHeight="false" outlineLevel="0" collapsed="false">
      <c r="P489" s="534"/>
    </row>
    <row r="490" customFormat="false" ht="12.75" hidden="false" customHeight="false" outlineLevel="0" collapsed="false">
      <c r="P490" s="534"/>
    </row>
    <row r="491" customFormat="false" ht="12.75" hidden="false" customHeight="false" outlineLevel="0" collapsed="false">
      <c r="P491" s="534"/>
    </row>
    <row r="492" customFormat="false" ht="12.75" hidden="false" customHeight="false" outlineLevel="0" collapsed="false">
      <c r="P492" s="534"/>
    </row>
    <row r="493" customFormat="false" ht="12.75" hidden="false" customHeight="false" outlineLevel="0" collapsed="false">
      <c r="P493" s="534"/>
    </row>
    <row r="494" customFormat="false" ht="12.75" hidden="false" customHeight="false" outlineLevel="0" collapsed="false">
      <c r="P494" s="534"/>
    </row>
    <row r="495" customFormat="false" ht="12.75" hidden="false" customHeight="false" outlineLevel="0" collapsed="false">
      <c r="P495" s="534"/>
    </row>
    <row r="496" customFormat="false" ht="12.75" hidden="false" customHeight="false" outlineLevel="0" collapsed="false">
      <c r="P496" s="534"/>
    </row>
    <row r="497" customFormat="false" ht="12.75" hidden="false" customHeight="false" outlineLevel="0" collapsed="false">
      <c r="P497" s="534"/>
    </row>
    <row r="498" customFormat="false" ht="12.75" hidden="false" customHeight="false" outlineLevel="0" collapsed="false">
      <c r="P498" s="534"/>
    </row>
    <row r="499" customFormat="false" ht="12.75" hidden="false" customHeight="false" outlineLevel="0" collapsed="false">
      <c r="P499" s="534"/>
    </row>
    <row r="500" customFormat="false" ht="12.75" hidden="false" customHeight="false" outlineLevel="0" collapsed="false">
      <c r="P500" s="534"/>
    </row>
    <row r="501" customFormat="false" ht="12.75" hidden="false" customHeight="false" outlineLevel="0" collapsed="false">
      <c r="P501" s="534"/>
    </row>
    <row r="502" customFormat="false" ht="12.75" hidden="false" customHeight="false" outlineLevel="0" collapsed="false">
      <c r="P502" s="534"/>
    </row>
    <row r="503" customFormat="false" ht="12.75" hidden="false" customHeight="false" outlineLevel="0" collapsed="false">
      <c r="P503" s="534"/>
    </row>
    <row r="504" customFormat="false" ht="12.75" hidden="false" customHeight="false" outlineLevel="0" collapsed="false">
      <c r="P504" s="534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7" t="s">
        <v>41</v>
      </c>
      <c r="B1" s="557"/>
      <c r="C1" s="557" t="s">
        <v>150</v>
      </c>
      <c r="D1" s="557"/>
      <c r="E1" s="557"/>
      <c r="F1" s="557"/>
      <c r="G1" s="557"/>
      <c r="H1" s="557"/>
      <c r="W1" s="0" t="s">
        <v>41</v>
      </c>
      <c r="X1" s="0" t="s">
        <v>41</v>
      </c>
      <c r="Y1" s="0" t="s">
        <v>150</v>
      </c>
    </row>
    <row r="2" customFormat="false" ht="12.75" hidden="false" customHeight="false" outlineLevel="0" collapsed="false">
      <c r="A2" s="557"/>
      <c r="B2" s="557"/>
      <c r="C2" s="557" t="s">
        <v>151</v>
      </c>
      <c r="D2" s="557"/>
      <c r="E2" s="557"/>
      <c r="F2" s="557" t="s">
        <v>152</v>
      </c>
      <c r="G2" s="557"/>
      <c r="H2" s="557"/>
      <c r="Y2" s="0" t="s">
        <v>151</v>
      </c>
      <c r="Z2" s="0" t="s">
        <v>152</v>
      </c>
    </row>
    <row r="3" customFormat="false" ht="12.75" hidden="false" customHeight="false" outlineLevel="0" collapsed="false">
      <c r="A3" s="557"/>
      <c r="B3" s="557"/>
      <c r="C3" s="0" t="s">
        <v>153</v>
      </c>
      <c r="D3" s="0" t="s">
        <v>154</v>
      </c>
      <c r="E3" s="0" t="s">
        <v>155</v>
      </c>
      <c r="F3" s="0" t="s">
        <v>153</v>
      </c>
      <c r="G3" s="0" t="s">
        <v>154</v>
      </c>
      <c r="H3" s="0" t="s">
        <v>155</v>
      </c>
      <c r="Y3" s="0" t="s">
        <v>154</v>
      </c>
      <c r="Z3" s="0" t="s">
        <v>154</v>
      </c>
    </row>
    <row r="4" customFormat="false" ht="12.75" hidden="false" customHeight="false" outlineLevel="0" collapsed="false">
      <c r="A4" s="557"/>
      <c r="B4" s="557"/>
      <c r="C4" s="0" t="s">
        <v>156</v>
      </c>
      <c r="D4" s="0" t="s">
        <v>156</v>
      </c>
      <c r="E4" s="0" t="s">
        <v>156</v>
      </c>
      <c r="F4" s="0" t="s">
        <v>156</v>
      </c>
      <c r="G4" s="0" t="s">
        <v>156</v>
      </c>
      <c r="H4" s="0" t="s">
        <v>156</v>
      </c>
      <c r="Y4" s="0" t="s">
        <v>157</v>
      </c>
      <c r="Z4" s="0" t="s">
        <v>157</v>
      </c>
    </row>
    <row r="5" customFormat="false" ht="12.75" hidden="false" customHeight="false" outlineLevel="0" collapsed="false">
      <c r="A5" s="557" t="s">
        <v>158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8</v>
      </c>
      <c r="X5" s="0" t="n">
        <v>17</v>
      </c>
      <c r="Y5" s="0" t="s">
        <v>57</v>
      </c>
      <c r="Z5" s="0" t="n">
        <v>0</v>
      </c>
    </row>
    <row r="6" customFormat="false" ht="12.75" hidden="false" customHeight="false" outlineLevel="0" collapsed="false">
      <c r="A6" s="557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57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57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57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57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57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57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57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57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57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57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57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57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57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57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57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57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57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57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57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57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57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57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57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57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57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57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57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57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57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57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57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57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57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57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57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57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57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57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57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57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57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nebrenskyj</cp:lastModifiedBy>
  <cp:lastPrinted>2013-01-04T13:53:19Z</cp:lastPrinted>
  <dcterms:modified xsi:type="dcterms:W3CDTF">2013-11-14T09:53:47Z</dcterms:modified>
  <cp:revision>0</cp:revision>
  <dc:subject/>
  <dc:title/>
</cp:coreProperties>
</file>