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OBSAH" sheetId="1" state="visible" r:id="rId2"/>
    <sheet name="1999 - 2013" sheetId="2" state="visible" r:id="rId3"/>
    <sheet name="čerství absolventi" sheetId="3" state="visible" r:id="rId4"/>
    <sheet name="vše _ kam" sheetId="4" state="visible" r:id="rId5"/>
    <sheet name="vše_terc" sheetId="5" state="visible" r:id="rId6"/>
    <sheet name="vše _ druh studia " sheetId="6" state="visible" r:id="rId7"/>
    <sheet name="vše _ věk x dfst " sheetId="7" state="visible" r:id="rId8"/>
    <sheet name="List1" sheetId="8" state="hidden" r:id="rId9"/>
  </sheets>
  <definedNames>
    <definedName function="false" hidden="false" localSheetId="1" name="_xlnm.Print_Area" vbProcedure="false">'1999 - 2013'!$A$1:$I$281</definedName>
    <definedName function="false" hidden="false" localSheetId="0" name="_xlnm.Print_Area" vbProcedure="false">OBSAH!$A$1:$B$77</definedName>
    <definedName function="false" hidden="false" localSheetId="5" name="_xlnm.Print_Area" vbProcedure="false">'vše _ druh studia '!$A$1:$L$156</definedName>
    <definedName function="false" hidden="false" localSheetId="5" name="_xlnm.Print_Titles" vbProcedure="false">'vše _ druh studia '!$3:$3</definedName>
    <definedName function="false" hidden="false" localSheetId="3" name="_xlnm.Print_Area" vbProcedure="false">'vše _ kam'!$A$1:$O$46</definedName>
    <definedName function="false" hidden="false" localSheetId="6" name="_xlnm.Print_Area" vbProcedure="false">'vše _ věk x dfst '!$A$1:$O$120</definedName>
    <definedName function="false" hidden="false" localSheetId="4" name="_xlnm.Print_Area" vbProcedure="false">vše_terc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210">
  <si>
    <t xml:space="preserve">Seznam tabulek a grafů</t>
  </si>
  <si>
    <t xml:space="preserve">Ležatá čárka ( - ) na místě čísla značí, že jev se nevyskytoval</t>
  </si>
  <si>
    <t xml:space="preserve">Tečka ( . ) na místě čísla značí, že údaj není k dispozici nebo je nespolehlivý</t>
  </si>
  <si>
    <t xml:space="preserve">Ležatý křížek ( x ) značí, že zápis není možný z logických důvodů</t>
  </si>
  <si>
    <t xml:space="preserve">Počet podaných přihlášek, přihlášených, přijatých a zapsaných ke studiu na terciární úrovni vzdělávání (VŠ a VOŠ) v letech 1999/00–2013/14</t>
  </si>
  <si>
    <t xml:space="preserve">Přijímací řízení na VŠ i VOŠ</t>
  </si>
  <si>
    <t xml:space="preserve">Přehled za rok 1999/00</t>
  </si>
  <si>
    <t xml:space="preserve">Přehled za rok 2000/01</t>
  </si>
  <si>
    <t xml:space="preserve">Počet podaných přihlášek, uchazečů a zapsaných</t>
  </si>
  <si>
    <t xml:space="preserve">VŠ</t>
  </si>
  <si>
    <t xml:space="preserve">VOŠ</t>
  </si>
  <si>
    <t xml:space="preserve">celkem</t>
  </si>
  <si>
    <t xml:space="preserve">podané přihlášky</t>
  </si>
  <si>
    <t xml:space="preserve">z toho "čerstvých" absolventů</t>
  </si>
  <si>
    <r>
      <rPr>
        <sz val="10"/>
        <rFont val="Arial Narrow"/>
        <family val="2"/>
        <charset val="238"/>
      </rPr>
      <t xml:space="preserve">přijetí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ápisy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přihlášky uchazečů, kteří se dostavili k přij. řízení</t>
  </si>
  <si>
    <t xml:space="preserve">uchazeči</t>
  </si>
  <si>
    <t xml:space="preserve">přijatí</t>
  </si>
  <si>
    <t xml:space="preserve">zapsaní</t>
  </si>
  <si>
    <t xml:space="preserve">uchazeči, kteří se dostavili alespoň k jednomu přij. řízení</t>
  </si>
  <si>
    <t xml:space="preserve">zároveň VŠ i VOŠ</t>
  </si>
  <si>
    <t xml:space="preserve">jen VŠ</t>
  </si>
  <si>
    <t xml:space="preserve">jen VOŠ</t>
  </si>
  <si>
    <t xml:space="preserve">Pozn:</t>
  </si>
  <si>
    <t xml:space="preserve">1) přijetí – počet "přijatých" přihlášek (každý uchazeč je započítán tolikrát, kolikrát byl přijat)</t>
  </si>
  <si>
    <t xml:space="preserve">2) zápisy – počet "zapsaných" přihlášek (každý uchazeč je započítán tolikrát, kolikrát se zapsal ke studiu)</t>
  </si>
  <si>
    <t xml:space="preserve">Přehled za rok 2001/02</t>
  </si>
  <si>
    <t xml:space="preserve">Přehled za rok 2002/03</t>
  </si>
  <si>
    <t xml:space="preserve">Přehled za rok 2003/04</t>
  </si>
  <si>
    <t xml:space="preserve">Přehled za rok 2004/05</t>
  </si>
  <si>
    <t xml:space="preserve">Cumulative Percent</t>
  </si>
  <si>
    <t xml:space="preserve">Přehled za rok 2005/06</t>
  </si>
  <si>
    <t xml:space="preserve">Přehled za rok 2006/07</t>
  </si>
  <si>
    <t xml:space="preserve">Přehled za rok 2007/08</t>
  </si>
  <si>
    <t xml:space="preserve">Přehled za rok 2008/09</t>
  </si>
  <si>
    <t xml:space="preserve"> </t>
  </si>
  <si>
    <t xml:space="preserve">Přehled za rok 2009/10</t>
  </si>
  <si>
    <t xml:space="preserve">Přehled za rok 2010/11</t>
  </si>
  <si>
    <t xml:space="preserve">Přehled za rok 2011/12</t>
  </si>
  <si>
    <t xml:space="preserve">Přehled za rok 2012/13</t>
  </si>
  <si>
    <t xml:space="preserve">Přehled za rok 2013/14</t>
  </si>
  <si>
    <t xml:space="preserve">Podíl uchazečů, kteří se hlásí na vysokou či vyšší odbornou školu bezprostředně po ukončení střední školy, na celkovém počtu absolventů maturitních oborů středních škol</t>
  </si>
  <si>
    <t xml:space="preserve">denní formy vzdělávání v letech 1999/2000-2013/14</t>
  </si>
  <si>
    <t xml:space="preserve">1999/20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vysoké a vyšší odborné školy celkem</t>
  </si>
  <si>
    <t xml:space="preserve">přihlášení</t>
  </si>
  <si>
    <t xml:space="preserve">vysoké školy</t>
  </si>
  <si>
    <t xml:space="preserve">přihlášení na VŠ</t>
  </si>
  <si>
    <t xml:space="preserve">přijatí na VŠ</t>
  </si>
  <si>
    <t xml:space="preserve">zapsaní na VŠ</t>
  </si>
  <si>
    <t xml:space="preserve">vyšší odborné školy</t>
  </si>
  <si>
    <t xml:space="preserve">přihlášení na VOŠ</t>
  </si>
  <si>
    <t xml:space="preserve">přijatí na VOŠ</t>
  </si>
  <si>
    <t xml:space="preserve">zapsaní na VOŠ</t>
  </si>
  <si>
    <t xml:space="preserve">maturanti celkem</t>
  </si>
  <si>
    <t xml:space="preserve">maturanti</t>
  </si>
  <si>
    <t xml:space="preserve">na VŠ</t>
  </si>
  <si>
    <t xml:space="preserve">na VOŠ</t>
  </si>
  <si>
    <t xml:space="preserve">Uchazeči o studium na VŠ a VOŠ v letech 1999/00–2013/14</t>
  </si>
  <si>
    <t xml:space="preserve">Počet přihlášených, přijatých a zapsaných ke studiu na terciární úrovni vzdělávání (VŠ a VOŠ) v letech 1999/00–2013/14</t>
  </si>
  <si>
    <t xml:space="preserve"> jen na VŠ</t>
  </si>
  <si>
    <t xml:space="preserve"> jen na VOŠ</t>
  </si>
  <si>
    <t xml:space="preserve"> na VŠ a VOŠ</t>
  </si>
  <si>
    <t xml:space="preserve"> Celkem</t>
  </si>
  <si>
    <t xml:space="preserve">přihlášení, kteří se dostavili alespoň k jednomu přijímacímu řízení</t>
  </si>
  <si>
    <t xml:space="preserve">Počet přihlášených, přijatých a zapsaných ke studiu na terciární úrovni vzdělávání (VŠ a VOŠ) v letech 1999/00–2013/14 (v %)</t>
  </si>
  <si>
    <t xml:space="preserve">Počet podaných přihlášek, přihlášených, přijatých a zapsaných ke studiu na terciární úrovni vzdělávání (VŠ a VOŠ) v letech 1999/00–2013/14 (v tis.)</t>
  </si>
  <si>
    <t xml:space="preserve">1997/98</t>
  </si>
  <si>
    <t xml:space="preserve">1998/99</t>
  </si>
  <si>
    <t xml:space="preserve">počet podaných přihlášek</t>
  </si>
  <si>
    <t xml:space="preserve">přihlášené osoby</t>
  </si>
  <si>
    <t xml:space="preserve">počet přijatých osob</t>
  </si>
  <si>
    <t xml:space="preserve">počet zapsaných osob</t>
  </si>
  <si>
    <t xml:space="preserve">*</t>
  </si>
  <si>
    <t xml:space="preserve">19letí k 31.12.</t>
  </si>
  <si>
    <t xml:space="preserve">Údaje za všechny formy a druhy studia.</t>
  </si>
  <si>
    <t xml:space="preserve">Počet přihlášených a zapsaných ve vztahu k populaci 18/19letých a k počtu maturantů v denní formě vzdělávání v letech 1999/00–2013/14 (v tis.)</t>
  </si>
  <si>
    <t xml:space="preserve">1999/00</t>
  </si>
  <si>
    <t xml:space="preserve">2001//02</t>
  </si>
  <si>
    <t xml:space="preserve">podíl na počtu 18/19letých</t>
  </si>
  <si>
    <t xml:space="preserve">podíl na počtu maturantů</t>
  </si>
  <si>
    <t xml:space="preserve">x</t>
  </si>
  <si>
    <t xml:space="preserve">maturanti v předch. roce </t>
  </si>
  <si>
    <t xml:space="preserve">Počet přihlášených a zapsaných do denního/prezenčního studia ve vztahu k populaci 18/19letých a k počtu maturantů v denní formě vzdělávání v letech 1999/00–2013/14 (v tis.)</t>
  </si>
  <si>
    <t xml:space="preserve">Počet podaných přihlášek, přihlášených, přijatých a zapsaných ke studiu na terciární úrovni vzdělávání 1999/00–2013/14 (v tis.)</t>
  </si>
  <si>
    <t xml:space="preserve">Základní přehled o přijímacím řízení na vysoké a vyšší odborné školy podle druhu a formy studia</t>
  </si>
  <si>
    <t xml:space="preserve">Druh a forma studia</t>
  </si>
  <si>
    <t xml:space="preserve">Počet podaných přihlášek</t>
  </si>
  <si>
    <t xml:space="preserve">Počet přihlášených</t>
  </si>
  <si>
    <t xml:space="preserve">Index přihlášek</t>
  </si>
  <si>
    <t xml:space="preserve">Počet přihlášek uchazečů,
kteří se dostavili
k přijímacímu řízení</t>
  </si>
  <si>
    <t xml:space="preserve">Podíl přihlášek uchazečů,
kteří se dostavili
k přijímacímu řízení</t>
  </si>
  <si>
    <t xml:space="preserve">Počet přihlášených,
kteří se dostavili
k přijímacímu řízení</t>
  </si>
  <si>
    <t xml:space="preserve">Počet přijatých </t>
  </si>
  <si>
    <t xml:space="preserve">Počet zapsaných</t>
  </si>
  <si>
    <t xml:space="preserve">Počet přijatých / počet
přihlášených</t>
  </si>
  <si>
    <t xml:space="preserve">Úspěšnost uchazečů *)</t>
  </si>
  <si>
    <t xml:space="preserve">  Studium denní / prezenční</t>
  </si>
  <si>
    <t xml:space="preserve">v tom</t>
  </si>
  <si>
    <t xml:space="preserve"> bakalářské studijní programy</t>
  </si>
  <si>
    <t xml:space="preserve"> magisterské studijní programy</t>
  </si>
  <si>
    <t xml:space="preserve"> vyšší odborné studium</t>
  </si>
  <si>
    <t xml:space="preserve"> Studium dálkové /
 kombinované, distanční</t>
  </si>
  <si>
    <t xml:space="preserve"> Všechny formy studia celkem</t>
  </si>
  <si>
    <t xml:space="preserve">* Počet přijatých / počet uchazečů, kteří se dostavili k přijímacímu řízení x 100.</t>
  </si>
  <si>
    <t xml:space="preserve">Struktura přihlášených, přijatých a zapsaných na VŠ  a VOŠ podle formy studia a věku v letech 1999/00–2013/2014</t>
  </si>
  <si>
    <t xml:space="preserve">Věk k 31.8.1999</t>
  </si>
  <si>
    <t xml:space="preserve">Struktura
přihlášených
v %</t>
  </si>
  <si>
    <t xml:space="preserve">Struktura
přijatých
v %</t>
  </si>
  <si>
    <t xml:space="preserve">Struktura
zapsaných
v %</t>
  </si>
  <si>
    <t xml:space="preserve">Věk k 31.8.2000</t>
  </si>
  <si>
    <t xml:space="preserve">Struktura zapsa- ných v %</t>
  </si>
  <si>
    <t xml:space="preserve">Denní / prezenční studium</t>
  </si>
  <si>
    <t xml:space="preserve">Studium dálkové / 
kombinované, distanční</t>
  </si>
  <si>
    <t xml:space="preserve">30 a více</t>
  </si>
  <si>
    <t xml:space="preserve">Věk k 31.8.2001</t>
  </si>
  <si>
    <t xml:space="preserve">Věk k 31.8.2002</t>
  </si>
  <si>
    <t xml:space="preserve">Věk k 31.8.2003</t>
  </si>
  <si>
    <t xml:space="preserve">Věk k 31.8.2004</t>
  </si>
  <si>
    <t xml:space="preserve">Věk k 31.8.2005</t>
  </si>
  <si>
    <t xml:space="preserve">Věk k 31.8.2006</t>
  </si>
  <si>
    <t xml:space="preserve">      29</t>
  </si>
  <si>
    <t xml:space="preserve">Věk k 31.8.2007</t>
  </si>
  <si>
    <t xml:space="preserve">Věk k 31.8.2008</t>
  </si>
  <si>
    <t xml:space="preserve">Věk k 31.8.2009</t>
  </si>
  <si>
    <t xml:space="preserve">Věk k 31.8.2010</t>
  </si>
  <si>
    <t xml:space="preserve">Věk k 31.8.2011</t>
  </si>
  <si>
    <t xml:space="preserve">forma</t>
  </si>
  <si>
    <t xml:space="preserve">DK</t>
  </si>
  <si>
    <t xml:space="preserve">P</t>
  </si>
  <si>
    <t xml:space="preserve">prihlaseni</t>
  </si>
  <si>
    <t xml:space="preserve">prijati</t>
  </si>
  <si>
    <t xml:space="preserve">Column Sum %</t>
  </si>
  <si>
    <t xml:space="preserve">vek</t>
  </si>
  <si>
    <t xml:space="preserve">16</t>
  </si>
  <si>
    <t xml:space="preserve">.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70</t>
  </si>
  <si>
    <t xml:space="preserve">71</t>
  </si>
  <si>
    <t xml:space="preserve">73</t>
  </si>
  <si>
    <t xml:space="preserve">76</t>
  </si>
  <si>
    <t xml:space="preserve">78</t>
  </si>
  <si>
    <t xml:space="preserve">88</t>
  </si>
  <si>
    <t xml:space="preserve">8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,##0"/>
    <numFmt numFmtId="167" formatCode="0%"/>
    <numFmt numFmtId="168" formatCode="0.0%"/>
    <numFmt numFmtId="169" formatCode="0.0"/>
    <numFmt numFmtId="170" formatCode="@"/>
    <numFmt numFmtId="171" formatCode="#,##0.0"/>
    <numFmt numFmtId="172" formatCode="#,##0;;\-"/>
    <numFmt numFmtId="173" formatCode="#,##0.00"/>
    <numFmt numFmtId="174" formatCode="0"/>
    <numFmt numFmtId="175" formatCode="_(* #,##0.00_);_(* \(#,##0.00\);_(* \-??_);_(@_)"/>
    <numFmt numFmtId="176" formatCode="_-* #,##0.00\ _K_č_-;\-* #,##0.00\ _K_č_-;_-* \-??\ _K_č_-;_-@_-"/>
  </numFmts>
  <fonts count="2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</font>
    <font>
      <b val="true"/>
      <sz val="14"/>
      <name val="Arial Narrow"/>
      <family val="2"/>
    </font>
    <font>
      <vertAlign val="superscript"/>
      <sz val="10"/>
      <name val="Arial Narrow"/>
      <family val="2"/>
      <charset val="238"/>
    </font>
    <font>
      <sz val="10"/>
      <color rgb="FFFFFFFF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CE"/>
      <family val="0"/>
      <charset val="238"/>
    </font>
    <font>
      <sz val="10"/>
      <color rgb="FFFFFFFF"/>
      <name val="Arial CE"/>
      <family val="0"/>
    </font>
    <font>
      <sz val="10"/>
      <color rgb="FF000000"/>
      <name val="Calibri"/>
      <family val="2"/>
    </font>
    <font>
      <sz val="10"/>
      <color rgb="FFFFFFFF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9"/>
      <color rgb="FF000000"/>
      <name val="Arial Narrow"/>
      <family val="2"/>
    </font>
    <font>
      <sz val="8.25"/>
      <color rgb="FF000000"/>
      <name val="Arial Narrow"/>
      <family val="2"/>
    </font>
    <font>
      <sz val="9"/>
      <name val="Arial Narrow"/>
      <family val="2"/>
      <charset val="238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4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6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6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6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6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6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6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6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3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6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9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9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9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9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3" borderId="9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9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9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3" borderId="9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0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7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0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0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9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0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0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9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5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0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0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6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6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EK_96KS" xfId="20"/>
    <cellStyle name="normální_tisk_uchazeč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11956640355"/>
          <c:y val="0.0565986883478573"/>
          <c:w val="0.768033174493471"/>
          <c:h val="0.896595094780343"/>
        </c:manualLayout>
      </c:layout>
      <c:lineChart>
        <c:grouping val="standard"/>
        <c:varyColors val="0"/>
        <c:ser>
          <c:idx val="0"/>
          <c:order val="0"/>
          <c:tx>
            <c:strRef>
              <c:f>'čerství absolventi'!$A$10</c:f>
              <c:strCache>
                <c:ptCount val="1"/>
                <c:pt idx="0">
                  <c:v>přihlášení na VŠ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ství absolventi'!$B$4:$P$4</c:f>
              <c:strCache>
                <c:ptCount val="15"/>
                <c:pt idx="0">
                  <c:v>1999/2000</c:v>
                </c:pt>
                <c:pt idx="1">
                  <c:v>2000/01</c:v>
                </c:pt>
                <c:pt idx="2">
                  <c:v>2001/02</c:v>
                </c:pt>
                <c:pt idx="3">
                  <c:v>2002/03</c:v>
                </c:pt>
                <c:pt idx="4">
                  <c:v>2003/04</c:v>
                </c:pt>
                <c:pt idx="5">
                  <c:v>2004/05</c:v>
                </c:pt>
                <c:pt idx="6">
                  <c:v>2005/06</c:v>
                </c:pt>
                <c:pt idx="7">
                  <c:v>2006/07</c:v>
                </c:pt>
                <c:pt idx="8">
                  <c:v>2007/08</c:v>
                </c:pt>
                <c:pt idx="9">
                  <c:v>2008/09</c:v>
                </c:pt>
                <c:pt idx="10">
                  <c:v>2009/10</c:v>
                </c:pt>
                <c:pt idx="11">
                  <c:v>2010/11</c:v>
                </c:pt>
                <c:pt idx="12">
                  <c:v>2011/12</c:v>
                </c:pt>
                <c:pt idx="13">
                  <c:v>2012/13</c:v>
                </c:pt>
                <c:pt idx="14">
                  <c:v>2013/14</c:v>
                </c:pt>
              </c:strCache>
            </c:strRef>
          </c:cat>
          <c:val>
            <c:numRef>
              <c:f>'čerství absolventi'!$B$10:$P$10</c:f>
              <c:numCache>
                <c:formatCode>General</c:formatCode>
                <c:ptCount val="15"/>
                <c:pt idx="0">
                  <c:v>0.544954309814603</c:v>
                </c:pt>
                <c:pt idx="1">
                  <c:v>0.579992015057321</c:v>
                </c:pt>
                <c:pt idx="2">
                  <c:v>0.675404411261982</c:v>
                </c:pt>
                <c:pt idx="3">
                  <c:v>0.610082332298556</c:v>
                </c:pt>
                <c:pt idx="4">
                  <c:v>0.659042506269454</c:v>
                </c:pt>
                <c:pt idx="5">
                  <c:v>0.68616793369814</c:v>
                </c:pt>
                <c:pt idx="6">
                  <c:v>0.680958341205366</c:v>
                </c:pt>
                <c:pt idx="7">
                  <c:v>0.707089049521422</c:v>
                </c:pt>
                <c:pt idx="8">
                  <c:v>0.728519813519814</c:v>
                </c:pt>
                <c:pt idx="9">
                  <c:v>0.731909845788849</c:v>
                </c:pt>
                <c:pt idx="10">
                  <c:v>0.778772348033373</c:v>
                </c:pt>
                <c:pt idx="11">
                  <c:v>0.841467324290999</c:v>
                </c:pt>
                <c:pt idx="12">
                  <c:v>0.874088471849866</c:v>
                </c:pt>
                <c:pt idx="13">
                  <c:v>0.874724517906336</c:v>
                </c:pt>
                <c:pt idx="14">
                  <c:v>0.822573018080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čerství absolventi'!$A$11</c:f>
              <c:strCache>
                <c:ptCount val="1"/>
                <c:pt idx="0">
                  <c:v>přijatí na VŠ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ství absolventi'!$B$4:$P$4</c:f>
              <c:strCache>
                <c:ptCount val="15"/>
                <c:pt idx="0">
                  <c:v>1999/2000</c:v>
                </c:pt>
                <c:pt idx="1">
                  <c:v>2000/01</c:v>
                </c:pt>
                <c:pt idx="2">
                  <c:v>2001/02</c:v>
                </c:pt>
                <c:pt idx="3">
                  <c:v>2002/03</c:v>
                </c:pt>
                <c:pt idx="4">
                  <c:v>2003/04</c:v>
                </c:pt>
                <c:pt idx="5">
                  <c:v>2004/05</c:v>
                </c:pt>
                <c:pt idx="6">
                  <c:v>2005/06</c:v>
                </c:pt>
                <c:pt idx="7">
                  <c:v>2006/07</c:v>
                </c:pt>
                <c:pt idx="8">
                  <c:v>2007/08</c:v>
                </c:pt>
                <c:pt idx="9">
                  <c:v>2008/09</c:v>
                </c:pt>
                <c:pt idx="10">
                  <c:v>2009/10</c:v>
                </c:pt>
                <c:pt idx="11">
                  <c:v>2010/11</c:v>
                </c:pt>
                <c:pt idx="12">
                  <c:v>2011/12</c:v>
                </c:pt>
                <c:pt idx="13">
                  <c:v>2012/13</c:v>
                </c:pt>
                <c:pt idx="14">
                  <c:v>2013/14</c:v>
                </c:pt>
              </c:strCache>
            </c:strRef>
          </c:cat>
          <c:val>
            <c:numRef>
              <c:f>'čerství absolventi'!$B$11:$P$11</c:f>
              <c:numCache>
                <c:formatCode>General</c:formatCode>
                <c:ptCount val="15"/>
                <c:pt idx="0">
                  <c:v>0.279632721202003</c:v>
                </c:pt>
                <c:pt idx="1">
                  <c:v>0.352877431129869</c:v>
                </c:pt>
                <c:pt idx="2">
                  <c:v>0.411822619682488</c:v>
                </c:pt>
                <c:pt idx="3">
                  <c:v>0.392414630854366</c:v>
                </c:pt>
                <c:pt idx="4">
                  <c:v>0.447254672161103</c:v>
                </c:pt>
                <c:pt idx="5">
                  <c:v>0.474579798499149</c:v>
                </c:pt>
                <c:pt idx="6">
                  <c:v>0.487259115813338</c:v>
                </c:pt>
                <c:pt idx="7">
                  <c:v>0.527631008587462</c:v>
                </c:pt>
                <c:pt idx="8">
                  <c:v>0.557878787878788</c:v>
                </c:pt>
                <c:pt idx="9">
                  <c:v>0.586488730723606</c:v>
                </c:pt>
                <c:pt idx="10">
                  <c:v>0.627437425506556</c:v>
                </c:pt>
                <c:pt idx="11">
                  <c:v>0.662564734895191</c:v>
                </c:pt>
                <c:pt idx="12">
                  <c:v>0.678069705093834</c:v>
                </c:pt>
                <c:pt idx="13">
                  <c:v>0.666831955922865</c:v>
                </c:pt>
                <c:pt idx="14">
                  <c:v>0.6399304589707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čerství absolventi'!$A$12</c:f>
              <c:strCache>
                <c:ptCount val="1"/>
                <c:pt idx="0">
                  <c:v>zapsaní na VŠ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ství absolventi'!$B$4:$P$4</c:f>
              <c:strCache>
                <c:ptCount val="15"/>
                <c:pt idx="0">
                  <c:v>1999/2000</c:v>
                </c:pt>
                <c:pt idx="1">
                  <c:v>2000/01</c:v>
                </c:pt>
                <c:pt idx="2">
                  <c:v>2001/02</c:v>
                </c:pt>
                <c:pt idx="3">
                  <c:v>2002/03</c:v>
                </c:pt>
                <c:pt idx="4">
                  <c:v>2003/04</c:v>
                </c:pt>
                <c:pt idx="5">
                  <c:v>2004/05</c:v>
                </c:pt>
                <c:pt idx="6">
                  <c:v>2005/06</c:v>
                </c:pt>
                <c:pt idx="7">
                  <c:v>2006/07</c:v>
                </c:pt>
                <c:pt idx="8">
                  <c:v>2007/08</c:v>
                </c:pt>
                <c:pt idx="9">
                  <c:v>2008/09</c:v>
                </c:pt>
                <c:pt idx="10">
                  <c:v>2009/10</c:v>
                </c:pt>
                <c:pt idx="11">
                  <c:v>2010/11</c:v>
                </c:pt>
                <c:pt idx="12">
                  <c:v>2011/12</c:v>
                </c:pt>
                <c:pt idx="13">
                  <c:v>2012/13</c:v>
                </c:pt>
                <c:pt idx="14">
                  <c:v>2013/14</c:v>
                </c:pt>
              </c:strCache>
            </c:strRef>
          </c:cat>
          <c:val>
            <c:numRef>
              <c:f>'čerství absolventi'!$B$12:$P$12</c:f>
              <c:numCache>
                <c:formatCode>General</c:formatCode>
                <c:ptCount val="15"/>
                <c:pt idx="0">
                  <c:v>0.264190317195326</c:v>
                </c:pt>
                <c:pt idx="1">
                  <c:v>0.342468487994068</c:v>
                </c:pt>
                <c:pt idx="2">
                  <c:v>0.400732931315037</c:v>
                </c:pt>
                <c:pt idx="3">
                  <c:v>0.379983803482251</c:v>
                </c:pt>
                <c:pt idx="4">
                  <c:v>0.435509684573992</c:v>
                </c:pt>
                <c:pt idx="5">
                  <c:v>0.46308470136007</c:v>
                </c:pt>
                <c:pt idx="6">
                  <c:v>0.47286510485547</c:v>
                </c:pt>
                <c:pt idx="7">
                  <c:v>0.51134646250454</c:v>
                </c:pt>
                <c:pt idx="8">
                  <c:v>0.539662004662005</c:v>
                </c:pt>
                <c:pt idx="9">
                  <c:v>0.566702253855279</c:v>
                </c:pt>
                <c:pt idx="10">
                  <c:v>0.601954707985697</c:v>
                </c:pt>
                <c:pt idx="11">
                  <c:v>0.639790382244143</c:v>
                </c:pt>
                <c:pt idx="12">
                  <c:v>0.650120643431635</c:v>
                </c:pt>
                <c:pt idx="13">
                  <c:v>0.63771349862259</c:v>
                </c:pt>
                <c:pt idx="14">
                  <c:v>0.6123783031988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čerství absolventi'!$A$14</c:f>
              <c:strCache>
                <c:ptCount val="1"/>
                <c:pt idx="0">
                  <c:v>přihlášení na VOŠ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ství absolventi'!$B$4:$P$4</c:f>
              <c:strCache>
                <c:ptCount val="15"/>
                <c:pt idx="0">
                  <c:v>1999/2000</c:v>
                </c:pt>
                <c:pt idx="1">
                  <c:v>2000/01</c:v>
                </c:pt>
                <c:pt idx="2">
                  <c:v>2001/02</c:v>
                </c:pt>
                <c:pt idx="3">
                  <c:v>2002/03</c:v>
                </c:pt>
                <c:pt idx="4">
                  <c:v>2003/04</c:v>
                </c:pt>
                <c:pt idx="5">
                  <c:v>2004/05</c:v>
                </c:pt>
                <c:pt idx="6">
                  <c:v>2005/06</c:v>
                </c:pt>
                <c:pt idx="7">
                  <c:v>2006/07</c:v>
                </c:pt>
                <c:pt idx="8">
                  <c:v>2007/08</c:v>
                </c:pt>
                <c:pt idx="9">
                  <c:v>2008/09</c:v>
                </c:pt>
                <c:pt idx="10">
                  <c:v>2009/10</c:v>
                </c:pt>
                <c:pt idx="11">
                  <c:v>2010/11</c:v>
                </c:pt>
                <c:pt idx="12">
                  <c:v>2011/12</c:v>
                </c:pt>
                <c:pt idx="13">
                  <c:v>2012/13</c:v>
                </c:pt>
                <c:pt idx="14">
                  <c:v>2013/14</c:v>
                </c:pt>
              </c:strCache>
            </c:strRef>
          </c:cat>
          <c:val>
            <c:numRef>
              <c:f>'čerství absolventi'!$B$14:$P$14</c:f>
              <c:numCache>
                <c:formatCode>General</c:formatCode>
                <c:ptCount val="15"/>
                <c:pt idx="0">
                  <c:v>0.20262938230384</c:v>
                </c:pt>
                <c:pt idx="1">
                  <c:v>0.170478526207723</c:v>
                </c:pt>
                <c:pt idx="2">
                  <c:v>0.202964543080226</c:v>
                </c:pt>
                <c:pt idx="3">
                  <c:v>0.204616007558375</c:v>
                </c:pt>
                <c:pt idx="4">
                  <c:v>0.20974632339042</c:v>
                </c:pt>
                <c:pt idx="5">
                  <c:v>0.171618494986962</c:v>
                </c:pt>
                <c:pt idx="6">
                  <c:v>0.154720857736633</c:v>
                </c:pt>
                <c:pt idx="7">
                  <c:v>0.13012406715325</c:v>
                </c:pt>
                <c:pt idx="8">
                  <c:v>0.116806526806527</c:v>
                </c:pt>
                <c:pt idx="9">
                  <c:v>0.121055753262159</c:v>
                </c:pt>
                <c:pt idx="10">
                  <c:v>0.123706793802145</c:v>
                </c:pt>
                <c:pt idx="11">
                  <c:v>0.128138101109741</c:v>
                </c:pt>
                <c:pt idx="12">
                  <c:v>0.119731903485255</c:v>
                </c:pt>
                <c:pt idx="13">
                  <c:v>0.131749311294766</c:v>
                </c:pt>
                <c:pt idx="14">
                  <c:v>0.1121001390820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čerství absolventi'!$A$15</c:f>
              <c:strCache>
                <c:ptCount val="1"/>
                <c:pt idx="0">
                  <c:v>přijatí na VOŠ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ství absolventi'!$B$4:$P$4</c:f>
              <c:strCache>
                <c:ptCount val="15"/>
                <c:pt idx="0">
                  <c:v>1999/2000</c:v>
                </c:pt>
                <c:pt idx="1">
                  <c:v>2000/01</c:v>
                </c:pt>
                <c:pt idx="2">
                  <c:v>2001/02</c:v>
                </c:pt>
                <c:pt idx="3">
                  <c:v>2002/03</c:v>
                </c:pt>
                <c:pt idx="4">
                  <c:v>2003/04</c:v>
                </c:pt>
                <c:pt idx="5">
                  <c:v>2004/05</c:v>
                </c:pt>
                <c:pt idx="6">
                  <c:v>2005/06</c:v>
                </c:pt>
                <c:pt idx="7">
                  <c:v>2006/07</c:v>
                </c:pt>
                <c:pt idx="8">
                  <c:v>2007/08</c:v>
                </c:pt>
                <c:pt idx="9">
                  <c:v>2008/09</c:v>
                </c:pt>
                <c:pt idx="10">
                  <c:v>2009/10</c:v>
                </c:pt>
                <c:pt idx="11">
                  <c:v>2010/11</c:v>
                </c:pt>
                <c:pt idx="12">
                  <c:v>2011/12</c:v>
                </c:pt>
                <c:pt idx="13">
                  <c:v>2012/13</c:v>
                </c:pt>
                <c:pt idx="14">
                  <c:v>2013/14</c:v>
                </c:pt>
              </c:strCache>
            </c:strRef>
          </c:cat>
          <c:val>
            <c:numRef>
              <c:f>'čerství absolventi'!$B$15:$P$15</c:f>
              <c:numCache>
                <c:formatCode>General</c:formatCode>
                <c:ptCount val="15"/>
                <c:pt idx="0">
                  <c:v>0.120200333889816</c:v>
                </c:pt>
                <c:pt idx="1">
                  <c:v>0.106427878857012</c:v>
                </c:pt>
                <c:pt idx="2">
                  <c:v>0.122519861618192</c:v>
                </c:pt>
                <c:pt idx="3">
                  <c:v>0.133661762721015</c:v>
                </c:pt>
                <c:pt idx="4">
                  <c:v>0.127871662066967</c:v>
                </c:pt>
                <c:pt idx="5">
                  <c:v>0.108487274596937</c:v>
                </c:pt>
                <c:pt idx="6">
                  <c:v>0.102352163234461</c:v>
                </c:pt>
                <c:pt idx="7">
                  <c:v>0.0963834249094978</c:v>
                </c:pt>
                <c:pt idx="8">
                  <c:v>0.0918181818181818</c:v>
                </c:pt>
                <c:pt idx="9">
                  <c:v>0.090699881376038</c:v>
                </c:pt>
                <c:pt idx="10">
                  <c:v>0.0957210965435042</c:v>
                </c:pt>
                <c:pt idx="11">
                  <c:v>0.0985080147965475</c:v>
                </c:pt>
                <c:pt idx="12">
                  <c:v>0.0923324396782842</c:v>
                </c:pt>
                <c:pt idx="13">
                  <c:v>0.0956198347107438</c:v>
                </c:pt>
                <c:pt idx="14">
                  <c:v>0.09082058414464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čerství absolventi'!$A$16</c:f>
              <c:strCache>
                <c:ptCount val="1"/>
                <c:pt idx="0">
                  <c:v>zapsaní na VOŠ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čerství absolventi'!$B$4:$P$4</c:f>
              <c:strCache>
                <c:ptCount val="15"/>
                <c:pt idx="0">
                  <c:v>1999/2000</c:v>
                </c:pt>
                <c:pt idx="1">
                  <c:v>2000/01</c:v>
                </c:pt>
                <c:pt idx="2">
                  <c:v>2001/02</c:v>
                </c:pt>
                <c:pt idx="3">
                  <c:v>2002/03</c:v>
                </c:pt>
                <c:pt idx="4">
                  <c:v>2003/04</c:v>
                </c:pt>
                <c:pt idx="5">
                  <c:v>2004/05</c:v>
                </c:pt>
                <c:pt idx="6">
                  <c:v>2005/06</c:v>
                </c:pt>
                <c:pt idx="7">
                  <c:v>2006/07</c:v>
                </c:pt>
                <c:pt idx="8">
                  <c:v>2007/08</c:v>
                </c:pt>
                <c:pt idx="9">
                  <c:v>2008/09</c:v>
                </c:pt>
                <c:pt idx="10">
                  <c:v>2009/10</c:v>
                </c:pt>
                <c:pt idx="11">
                  <c:v>2010/11</c:v>
                </c:pt>
                <c:pt idx="12">
                  <c:v>2011/12</c:v>
                </c:pt>
                <c:pt idx="13">
                  <c:v>2012/13</c:v>
                </c:pt>
                <c:pt idx="14">
                  <c:v>2013/14</c:v>
                </c:pt>
              </c:strCache>
            </c:strRef>
          </c:cat>
          <c:val>
            <c:numRef>
              <c:f>'čerství absolventi'!$B$16:$P$16</c:f>
              <c:numCache>
                <c:formatCode>General</c:formatCode>
                <c:ptCount val="15"/>
                <c:pt idx="0">
                  <c:v>0.103813373165803</c:v>
                </c:pt>
                <c:pt idx="1">
                  <c:v>0.0876347459077169</c:v>
                </c:pt>
                <c:pt idx="2">
                  <c:v>0.11197713691868</c:v>
                </c:pt>
                <c:pt idx="3">
                  <c:v>0.11113510595222</c:v>
                </c:pt>
                <c:pt idx="4">
                  <c:v>0.107481758723678</c:v>
                </c:pt>
                <c:pt idx="5">
                  <c:v>0.0901857088643236</c:v>
                </c:pt>
                <c:pt idx="6">
                  <c:v>0.0841677687511808</c:v>
                </c:pt>
                <c:pt idx="7">
                  <c:v>0.0804854903522851</c:v>
                </c:pt>
                <c:pt idx="8">
                  <c:v>0.0734731934731935</c:v>
                </c:pt>
                <c:pt idx="9">
                  <c:v>0.0743179122182681</c:v>
                </c:pt>
                <c:pt idx="10">
                  <c:v>0.0777115613825983</c:v>
                </c:pt>
                <c:pt idx="11">
                  <c:v>0.0827496917385943</c:v>
                </c:pt>
                <c:pt idx="12">
                  <c:v>0.0758310991957105</c:v>
                </c:pt>
                <c:pt idx="13">
                  <c:v>0.0815426997245179</c:v>
                </c:pt>
                <c:pt idx="14">
                  <c:v>0.077134909596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43735"/>
        <c:axId val="45963376"/>
      </c:lineChart>
      <c:catAx>
        <c:axId val="39843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63376"/>
        <c:crossesAt val="0"/>
        <c:auto val="1"/>
        <c:lblAlgn val="ctr"/>
        <c:lblOffset val="100"/>
        <c:noMultiLvlLbl val="0"/>
      </c:catAx>
      <c:valAx>
        <c:axId val="459633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437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005783711033"/>
          <c:y val="0.330698050489624"/>
          <c:w val="0.129606052890037"/>
          <c:h val="0.339142934147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420462075363"/>
          <c:y val="0.0480831708901884"/>
          <c:w val="0.976719529973053"/>
          <c:h val="0.85445094217024"/>
        </c:manualLayout>
      </c:layout>
      <c:areaChart>
        <c:grouping val="standard"/>
        <c:ser>
          <c:idx val="0"/>
          <c:order val="0"/>
          <c:tx>
            <c:strRef>
              <c:f>vše_terc!$A$6</c:f>
              <c:strCache>
                <c:ptCount val="1"/>
                <c:pt idx="0">
                  <c:v>počet zapsaných osob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še_terc!$C$2:$R$2</c:f>
              <c:strCache>
                <c:ptCount val="15"/>
                <c:pt idx="0">
                  <c:v>1999/2000</c:v>
                </c:pt>
                <c:pt idx="1">
                  <c:v>2000/01</c:v>
                </c:pt>
                <c:pt idx="2">
                  <c:v>2001/02</c:v>
                </c:pt>
                <c:pt idx="3">
                  <c:v>2002/03</c:v>
                </c:pt>
                <c:pt idx="4">
                  <c:v>2003/04</c:v>
                </c:pt>
                <c:pt idx="5">
                  <c:v>2004/05</c:v>
                </c:pt>
                <c:pt idx="6">
                  <c:v>2005/06</c:v>
                </c:pt>
                <c:pt idx="7">
                  <c:v>2006/07</c:v>
                </c:pt>
                <c:pt idx="8">
                  <c:v>2007/08</c:v>
                </c:pt>
                <c:pt idx="9">
                  <c:v>2008/09</c:v>
                </c:pt>
                <c:pt idx="10">
                  <c:v>2009/10</c:v>
                </c:pt>
                <c:pt idx="11">
                  <c:v>2010/11</c:v>
                </c:pt>
                <c:pt idx="12">
                  <c:v>2011/12</c:v>
                </c:pt>
                <c:pt idx="13">
                  <c:v>2012/13</c:v>
                </c:pt>
                <c:pt idx="14">
                  <c:v>2013/14</c:v>
                </c:pt>
              </c:strCache>
            </c:strRef>
          </c:cat>
          <c:val>
            <c:numRef>
              <c:f>vše_terc!$C$6:$R$6</c:f>
              <c:numCache>
                <c:formatCode>General</c:formatCode>
                <c:ptCount val="15"/>
                <c:pt idx="0">
                  <c:v>57.6</c:v>
                </c:pt>
                <c:pt idx="1">
                  <c:v>52.248</c:v>
                </c:pt>
                <c:pt idx="2">
                  <c:v>64.001</c:v>
                </c:pt>
                <c:pt idx="3">
                  <c:v>70.464</c:v>
                </c:pt>
                <c:pt idx="4">
                  <c:v>79.524</c:v>
                </c:pt>
                <c:pt idx="5">
                  <c:v>83.1</c:v>
                </c:pt>
                <c:pt idx="6">
                  <c:v>86.9</c:v>
                </c:pt>
                <c:pt idx="7">
                  <c:v>95.9</c:v>
                </c:pt>
                <c:pt idx="8">
                  <c:v>103.5</c:v>
                </c:pt>
                <c:pt idx="9">
                  <c:v>108.783</c:v>
                </c:pt>
                <c:pt idx="10">
                  <c:v>110.776</c:v>
                </c:pt>
                <c:pt idx="11">
                  <c:v>112.52</c:v>
                </c:pt>
                <c:pt idx="12">
                  <c:v>109.033</c:v>
                </c:pt>
                <c:pt idx="13">
                  <c:v>103.822</c:v>
                </c:pt>
                <c:pt idx="14">
                  <c:v>99.145</c:v>
                </c:pt>
              </c:numCache>
            </c:numRef>
          </c:val>
        </c:ser>
        <c:ser>
          <c:idx val="1"/>
          <c:order val="1"/>
          <c:tx>
            <c:strRef>
              <c:f>vše_terc!$A$5</c:f>
              <c:strCache>
                <c:ptCount val="1"/>
                <c:pt idx="0">
                  <c:v>počet přijatých osob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še_terc!$C$2:$R$2</c:f>
              <c:strCache>
                <c:ptCount val="15"/>
                <c:pt idx="0">
                  <c:v>1999/2000</c:v>
                </c:pt>
                <c:pt idx="1">
                  <c:v>2000/01</c:v>
                </c:pt>
                <c:pt idx="2">
                  <c:v>2001/02</c:v>
                </c:pt>
                <c:pt idx="3">
                  <c:v>2002/03</c:v>
                </c:pt>
                <c:pt idx="4">
                  <c:v>2003/04</c:v>
                </c:pt>
                <c:pt idx="5">
                  <c:v>2004/05</c:v>
                </c:pt>
                <c:pt idx="6">
                  <c:v>2005/06</c:v>
                </c:pt>
                <c:pt idx="7">
                  <c:v>2006/07</c:v>
                </c:pt>
                <c:pt idx="8">
                  <c:v>2007/08</c:v>
                </c:pt>
                <c:pt idx="9">
                  <c:v>2008/09</c:v>
                </c:pt>
                <c:pt idx="10">
                  <c:v>2009/10</c:v>
                </c:pt>
                <c:pt idx="11">
                  <c:v>2010/11</c:v>
                </c:pt>
                <c:pt idx="12">
                  <c:v>2011/12</c:v>
                </c:pt>
                <c:pt idx="13">
                  <c:v>2012/13</c:v>
                </c:pt>
                <c:pt idx="14">
                  <c:v>2013/14</c:v>
                </c:pt>
              </c:strCache>
            </c:strRef>
          </c:cat>
          <c:val>
            <c:numRef>
              <c:f>vše_terc!$C$5:$R$5</c:f>
              <c:numCache>
                <c:formatCode>General</c:formatCode>
                <c:ptCount val="15"/>
                <c:pt idx="0">
                  <c:v>61.2</c:v>
                </c:pt>
                <c:pt idx="1">
                  <c:v>54.456</c:v>
                </c:pt>
                <c:pt idx="2">
                  <c:v>66.698</c:v>
                </c:pt>
                <c:pt idx="3">
                  <c:v>73.7</c:v>
                </c:pt>
                <c:pt idx="4">
                  <c:v>82.968</c:v>
                </c:pt>
                <c:pt idx="5">
                  <c:v>87</c:v>
                </c:pt>
                <c:pt idx="6">
                  <c:v>91.1</c:v>
                </c:pt>
                <c:pt idx="7">
                  <c:v>99.9</c:v>
                </c:pt>
                <c:pt idx="8">
                  <c:v>108.7</c:v>
                </c:pt>
                <c:pt idx="9">
                  <c:v>114.539</c:v>
                </c:pt>
                <c:pt idx="10">
                  <c:v>117.014</c:v>
                </c:pt>
                <c:pt idx="11">
                  <c:v>118.728</c:v>
                </c:pt>
                <c:pt idx="12">
                  <c:v>115.404</c:v>
                </c:pt>
                <c:pt idx="13">
                  <c:v>109.919</c:v>
                </c:pt>
                <c:pt idx="14">
                  <c:v>105.074</c:v>
                </c:pt>
              </c:numCache>
            </c:numRef>
          </c:val>
        </c:ser>
        <c:ser>
          <c:idx val="2"/>
          <c:order val="2"/>
          <c:tx>
            <c:strRef>
              <c:f>vše_terc!$A$4</c:f>
              <c:strCache>
                <c:ptCount val="1"/>
                <c:pt idx="0">
                  <c:v>přihlášené osob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še_terc!$C$2:$R$2</c:f>
              <c:strCache>
                <c:ptCount val="15"/>
                <c:pt idx="0">
                  <c:v>1999/2000</c:v>
                </c:pt>
                <c:pt idx="1">
                  <c:v>2000/01</c:v>
                </c:pt>
                <c:pt idx="2">
                  <c:v>2001/02</c:v>
                </c:pt>
                <c:pt idx="3">
                  <c:v>2002/03</c:v>
                </c:pt>
                <c:pt idx="4">
                  <c:v>2003/04</c:v>
                </c:pt>
                <c:pt idx="5">
                  <c:v>2004/05</c:v>
                </c:pt>
                <c:pt idx="6">
                  <c:v>2005/06</c:v>
                </c:pt>
                <c:pt idx="7">
                  <c:v>2006/07</c:v>
                </c:pt>
                <c:pt idx="8">
                  <c:v>2007/08</c:v>
                </c:pt>
                <c:pt idx="9">
                  <c:v>2008/09</c:v>
                </c:pt>
                <c:pt idx="10">
                  <c:v>2009/10</c:v>
                </c:pt>
                <c:pt idx="11">
                  <c:v>2010/11</c:v>
                </c:pt>
                <c:pt idx="12">
                  <c:v>2011/12</c:v>
                </c:pt>
                <c:pt idx="13">
                  <c:v>2012/13</c:v>
                </c:pt>
                <c:pt idx="14">
                  <c:v>2013/14</c:v>
                </c:pt>
              </c:strCache>
            </c:strRef>
          </c:cat>
          <c:val>
            <c:numRef>
              <c:f>vše_terc!$C$4:$R$4</c:f>
              <c:numCache>
                <c:formatCode>General</c:formatCode>
                <c:ptCount val="15"/>
                <c:pt idx="0">
                  <c:v>116.6</c:v>
                </c:pt>
                <c:pt idx="1">
                  <c:v>110.486</c:v>
                </c:pt>
                <c:pt idx="2">
                  <c:v>113.14</c:v>
                </c:pt>
                <c:pt idx="3">
                  <c:v>119.13</c:v>
                </c:pt>
                <c:pt idx="4">
                  <c:v>129</c:v>
                </c:pt>
                <c:pt idx="5">
                  <c:v>139.4</c:v>
                </c:pt>
                <c:pt idx="6">
                  <c:v>139.9</c:v>
                </c:pt>
                <c:pt idx="7">
                  <c:v>146.5</c:v>
                </c:pt>
                <c:pt idx="8">
                  <c:v>156.1</c:v>
                </c:pt>
                <c:pt idx="9">
                  <c:v>156.798</c:v>
                </c:pt>
                <c:pt idx="10">
                  <c:v>156.438</c:v>
                </c:pt>
                <c:pt idx="11">
                  <c:v>160.953</c:v>
                </c:pt>
                <c:pt idx="12">
                  <c:v>159.1</c:v>
                </c:pt>
                <c:pt idx="13">
                  <c:v>150.411</c:v>
                </c:pt>
                <c:pt idx="14">
                  <c:v>143.019</c:v>
                </c:pt>
              </c:numCache>
            </c:numRef>
          </c:val>
        </c:ser>
        <c:ser>
          <c:idx val="3"/>
          <c:order val="3"/>
          <c:tx>
            <c:strRef>
              <c:f>vše_terc!$A$3</c:f>
              <c:strCache>
                <c:ptCount val="1"/>
                <c:pt idx="0">
                  <c:v>počet podaných přihlášek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še_terc!$C$2:$R$2</c:f>
              <c:strCache>
                <c:ptCount val="15"/>
                <c:pt idx="0">
                  <c:v>1999/2000</c:v>
                </c:pt>
                <c:pt idx="1">
                  <c:v>2000/01</c:v>
                </c:pt>
                <c:pt idx="2">
                  <c:v>2001/02</c:v>
                </c:pt>
                <c:pt idx="3">
                  <c:v>2002/03</c:v>
                </c:pt>
                <c:pt idx="4">
                  <c:v>2003/04</c:v>
                </c:pt>
                <c:pt idx="5">
                  <c:v>2004/05</c:v>
                </c:pt>
                <c:pt idx="6">
                  <c:v>2005/06</c:v>
                </c:pt>
                <c:pt idx="7">
                  <c:v>2006/07</c:v>
                </c:pt>
                <c:pt idx="8">
                  <c:v>2007/08</c:v>
                </c:pt>
                <c:pt idx="9">
                  <c:v>2008/09</c:v>
                </c:pt>
                <c:pt idx="10">
                  <c:v>2009/10</c:v>
                </c:pt>
                <c:pt idx="11">
                  <c:v>2010/11</c:v>
                </c:pt>
                <c:pt idx="12">
                  <c:v>2011/12</c:v>
                </c:pt>
                <c:pt idx="13">
                  <c:v>2012/13</c:v>
                </c:pt>
                <c:pt idx="14">
                  <c:v>2013/14</c:v>
                </c:pt>
              </c:strCache>
            </c:strRef>
          </c:cat>
          <c:val>
            <c:numRef>
              <c:f>vše_terc!$C$3:$R$3</c:f>
              <c:numCache>
                <c:formatCode>General</c:formatCode>
                <c:ptCount val="15"/>
                <c:pt idx="0">
                  <c:v>269.7</c:v>
                </c:pt>
                <c:pt idx="1">
                  <c:v>229.393</c:v>
                </c:pt>
                <c:pt idx="2">
                  <c:v>265.663</c:v>
                </c:pt>
                <c:pt idx="3">
                  <c:v>263.476</c:v>
                </c:pt>
                <c:pt idx="4">
                  <c:v>285.946</c:v>
                </c:pt>
                <c:pt idx="5">
                  <c:v>312</c:v>
                </c:pt>
                <c:pt idx="6">
                  <c:v>319.7</c:v>
                </c:pt>
                <c:pt idx="7">
                  <c:v>326</c:v>
                </c:pt>
                <c:pt idx="8">
                  <c:v>345</c:v>
                </c:pt>
                <c:pt idx="9">
                  <c:v>339.262</c:v>
                </c:pt>
                <c:pt idx="10">
                  <c:v>345.616</c:v>
                </c:pt>
                <c:pt idx="11">
                  <c:v>353.682</c:v>
                </c:pt>
                <c:pt idx="12">
                  <c:v>351.424</c:v>
                </c:pt>
                <c:pt idx="13">
                  <c:v>330.443</c:v>
                </c:pt>
                <c:pt idx="14">
                  <c:v>311.426</c:v>
                </c:pt>
              </c:numCache>
            </c:numRef>
          </c:val>
        </c:ser>
        <c:axId val="13118633"/>
        <c:axId val="95172847"/>
      </c:areaChart>
      <c:lineChart>
        <c:grouping val="standard"/>
        <c:varyColors val="0"/>
        <c:ser>
          <c:idx val="4"/>
          <c:order val="4"/>
          <c:tx>
            <c:strRef>
              <c:f>vše_terc!$A$7</c:f>
              <c:strCache>
                <c:ptCount val="1"/>
                <c:pt idx="0">
                  <c:v>19letí k 31.12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še_terc!$C$2:$R$2</c:f>
              <c:strCache>
                <c:ptCount val="15"/>
                <c:pt idx="0">
                  <c:v>1999/2000</c:v>
                </c:pt>
                <c:pt idx="1">
                  <c:v>2000/01</c:v>
                </c:pt>
                <c:pt idx="2">
                  <c:v>2001/02</c:v>
                </c:pt>
                <c:pt idx="3">
                  <c:v>2002/03</c:v>
                </c:pt>
                <c:pt idx="4">
                  <c:v>2003/04</c:v>
                </c:pt>
                <c:pt idx="5">
                  <c:v>2004/05</c:v>
                </c:pt>
                <c:pt idx="6">
                  <c:v>2005/06</c:v>
                </c:pt>
                <c:pt idx="7">
                  <c:v>2006/07</c:v>
                </c:pt>
                <c:pt idx="8">
                  <c:v>2007/08</c:v>
                </c:pt>
                <c:pt idx="9">
                  <c:v>2008/09</c:v>
                </c:pt>
                <c:pt idx="10">
                  <c:v>2009/10</c:v>
                </c:pt>
                <c:pt idx="11">
                  <c:v>2010/11</c:v>
                </c:pt>
                <c:pt idx="12">
                  <c:v>2011/12</c:v>
                </c:pt>
                <c:pt idx="13">
                  <c:v>2012/13</c:v>
                </c:pt>
                <c:pt idx="14">
                  <c:v>2013/14</c:v>
                </c:pt>
              </c:strCache>
            </c:strRef>
          </c:cat>
          <c:val>
            <c:numRef>
              <c:f>vše_terc!$C$7:$R$7</c:f>
              <c:numCache>
                <c:formatCode>General</c:formatCode>
                <c:ptCount val="15"/>
                <c:pt idx="0">
                  <c:v>141.248</c:v>
                </c:pt>
                <c:pt idx="1">
                  <c:v>138.716</c:v>
                </c:pt>
                <c:pt idx="2">
                  <c:v>139.704</c:v>
                </c:pt>
                <c:pt idx="3">
                  <c:v>134.929</c:v>
                </c:pt>
                <c:pt idx="4">
                  <c:v>135.777</c:v>
                </c:pt>
                <c:pt idx="5">
                  <c:v>135.5</c:v>
                </c:pt>
                <c:pt idx="6">
                  <c:v>133.059</c:v>
                </c:pt>
                <c:pt idx="7">
                  <c:v>131.319</c:v>
                </c:pt>
                <c:pt idx="8">
                  <c:v>134.946</c:v>
                </c:pt>
                <c:pt idx="9">
                  <c:v>131.517</c:v>
                </c:pt>
                <c:pt idx="10">
                  <c:v>132.555</c:v>
                </c:pt>
                <c:pt idx="11">
                  <c:v>130.795</c:v>
                </c:pt>
                <c:pt idx="12">
                  <c:v>123.426</c:v>
                </c:pt>
                <c:pt idx="13">
                  <c:v>122.244</c:v>
                </c:pt>
                <c:pt idx="14">
                  <c:v>10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18633"/>
        <c:axId val="95172847"/>
      </c:lineChart>
      <c:catAx>
        <c:axId val="131186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172847"/>
        <c:crossesAt val="0"/>
        <c:auto val="1"/>
        <c:lblAlgn val="ctr"/>
        <c:lblOffset val="100"/>
        <c:noMultiLvlLbl val="0"/>
      </c:catAx>
      <c:valAx>
        <c:axId val="95172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1186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05155276759288"/>
          <c:y val="0.911630929174789"/>
          <c:w val="0.782303308742325"/>
          <c:h val="0.06107862248213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19</xdr:row>
      <xdr:rowOff>60120</xdr:rowOff>
    </xdr:from>
    <xdr:to>
      <xdr:col>15</xdr:col>
      <xdr:colOff>60480</xdr:colOff>
      <xdr:row>25</xdr:row>
      <xdr:rowOff>75960</xdr:rowOff>
    </xdr:to>
    <xdr:graphicFrame>
      <xdr:nvGraphicFramePr>
        <xdr:cNvPr id="0" name="Graf 1"/>
        <xdr:cNvGraphicFramePr/>
      </xdr:nvGraphicFramePr>
      <xdr:xfrm>
        <a:off x="312120" y="3193920"/>
        <a:ext cx="9896400" cy="400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114480</xdr:rowOff>
    </xdr:from>
    <xdr:to>
      <xdr:col>12</xdr:col>
      <xdr:colOff>634320</xdr:colOff>
      <xdr:row>53</xdr:row>
      <xdr:rowOff>37800</xdr:rowOff>
    </xdr:to>
    <xdr:graphicFrame>
      <xdr:nvGraphicFramePr>
        <xdr:cNvPr id="1" name="graf 1"/>
        <xdr:cNvGraphicFramePr/>
      </xdr:nvGraphicFramePr>
      <xdr:xfrm>
        <a:off x="0" y="5527080"/>
        <a:ext cx="81489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4.28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</row>
    <row r="3" customFormat="false" ht="15" hidden="false" customHeight="true" outlineLevel="0" collapsed="false">
      <c r="A3" s="1" t="str">
        <f aca="false">'1999 - 2013'!A1</f>
        <v>Počet podaných přihlášek, přihlášených, přijatých a zapsaných ke studiu na terciární úrovni vzdělávání (VŠ a VOŠ) v letech 1999/00–2013/14</v>
      </c>
    </row>
    <row r="4" customFormat="false" ht="15" hidden="false" customHeight="true" outlineLevel="0" collapsed="false">
      <c r="B4" s="1" t="str">
        <f aca="false">'1999 - 2013'!A4</f>
        <v>Přehled za rok 1999/00</v>
      </c>
    </row>
    <row r="5" customFormat="false" ht="15" hidden="false" customHeight="true" outlineLevel="0" collapsed="false">
      <c r="B5" s="1" t="str">
        <f aca="false">'1999 - 2013'!F4</f>
        <v>Přehled za rok 2000/01</v>
      </c>
    </row>
    <row r="6" customFormat="false" ht="15" hidden="false" customHeight="true" outlineLevel="0" collapsed="false">
      <c r="B6" s="1" t="str">
        <f aca="false">'1999 - 2013'!A44</f>
        <v>Přehled za rok 2001/02</v>
      </c>
    </row>
    <row r="7" customFormat="false" ht="15" hidden="false" customHeight="true" outlineLevel="0" collapsed="false">
      <c r="B7" s="1" t="str">
        <f aca="false">'1999 - 2013'!F44</f>
        <v>Přehled za rok 2002/03</v>
      </c>
    </row>
    <row r="8" customFormat="false" ht="15" hidden="false" customHeight="true" outlineLevel="0" collapsed="false">
      <c r="B8" s="1" t="str">
        <f aca="false">'1999 - 2013'!A84</f>
        <v>Přehled za rok 2003/04</v>
      </c>
    </row>
    <row r="9" customFormat="false" ht="15" hidden="false" customHeight="true" outlineLevel="0" collapsed="false">
      <c r="B9" s="1" t="str">
        <f aca="false">'1999 - 2013'!F84</f>
        <v>Přehled za rok 2004/05</v>
      </c>
    </row>
    <row r="10" customFormat="false" ht="15" hidden="false" customHeight="true" outlineLevel="0" collapsed="false">
      <c r="B10" s="1" t="str">
        <f aca="false">'1999 - 2013'!A124</f>
        <v>Přehled za rok 2005/06</v>
      </c>
    </row>
    <row r="11" customFormat="false" ht="15" hidden="false" customHeight="true" outlineLevel="0" collapsed="false">
      <c r="B11" s="1" t="str">
        <f aca="false">'1999 - 2013'!F124</f>
        <v>Přehled za rok 2006/07</v>
      </c>
    </row>
    <row r="12" customFormat="false" ht="15" hidden="false" customHeight="true" outlineLevel="0" collapsed="false">
      <c r="B12" s="3" t="str">
        <f aca="false">'1999 - 2013'!A164</f>
        <v>Přehled za rok 2007/08</v>
      </c>
    </row>
    <row r="13" customFormat="false" ht="15" hidden="false" customHeight="true" outlineLevel="0" collapsed="false">
      <c r="B13" s="1" t="str">
        <f aca="false">'1999 - 2013'!F164</f>
        <v>Přehled za rok 2008/09</v>
      </c>
    </row>
    <row r="14" customFormat="false" ht="15" hidden="false" customHeight="true" outlineLevel="0" collapsed="false">
      <c r="B14" s="1" t="str">
        <f aca="false">'1999 - 2013'!A204</f>
        <v>Přehled za rok 2009/10</v>
      </c>
    </row>
    <row r="15" customFormat="false" ht="15" hidden="false" customHeight="true" outlineLevel="0" collapsed="false">
      <c r="B15" s="1" t="str">
        <f aca="false">'1999 - 2013'!F204</f>
        <v>Přehled za rok 2010/11</v>
      </c>
    </row>
    <row r="16" customFormat="false" ht="15" hidden="false" customHeight="true" outlineLevel="0" collapsed="false">
      <c r="B16" s="1" t="str">
        <f aca="false">'1999 - 2013'!A244</f>
        <v>Přehled za rok 2011/12</v>
      </c>
    </row>
    <row r="17" customFormat="false" ht="15" hidden="false" customHeight="true" outlineLevel="0" collapsed="false">
      <c r="B17" s="1" t="str">
        <f aca="false">+'1999 - 2013'!F244</f>
        <v>Přehled za rok 2012/13</v>
      </c>
    </row>
    <row r="18" customFormat="false" ht="15" hidden="false" customHeight="true" outlineLevel="0" collapsed="false">
      <c r="B18" s="1" t="str">
        <f aca="false">+'1999 - 2013'!A284</f>
        <v>Přehled za rok 2013/14</v>
      </c>
    </row>
    <row r="19" customFormat="false" ht="15" hidden="false" customHeight="true" outlineLevel="0" collapsed="false"/>
    <row r="20" customFormat="false" ht="26.25" hidden="false" customHeight="true" outlineLevel="0" collapsed="false">
      <c r="A20" s="4" t="str">
        <f aca="false">+CONCATENATE('čerství absolventi'!A1," ",'čerství absolventi'!A2)</f>
        <v>Podíl uchazečů, kteří se hlásí na vysokou či vyšší odbornou školu bezprostředně po ukončení střední školy, na celkovém počtu absolventů maturitních oborů středních škol denní formy vzdělávání v letech 1999/2000-2013/14</v>
      </c>
      <c r="B20" s="4"/>
    </row>
    <row r="21" customFormat="false" ht="15" hidden="false" customHeight="true" outlineLevel="0" collapsed="false"/>
    <row r="22" customFormat="false" ht="15" hidden="false" customHeight="true" outlineLevel="0" collapsed="false">
      <c r="A22" s="1" t="str">
        <f aca="false">'vše _ kam'!A1</f>
        <v>Uchazeči o studium na VŠ a VOŠ v letech 1999/00–2013/14</v>
      </c>
    </row>
    <row r="23" customFormat="false" ht="15" hidden="false" customHeight="true" outlineLevel="0" collapsed="false">
      <c r="B23" s="1" t="str">
        <f aca="false">'vše _ kam'!A2</f>
        <v>Počet přihlášených, přijatých a zapsaných ke studiu na terciární úrovni vzdělávání (VŠ a VOŠ) v letech 1999/00–2013/14</v>
      </c>
    </row>
    <row r="24" customFormat="false" ht="15" hidden="false" customHeight="true" outlineLevel="0" collapsed="false">
      <c r="B24" s="1" t="str">
        <f aca="false">'vše _ kam'!A25</f>
        <v>Počet přihlášených, přijatých a zapsaných ke studiu na terciární úrovni vzdělávání (VŠ a VOŠ) v letech 1999/00–2013/14 (v %)</v>
      </c>
    </row>
    <row r="25" customFormat="false" ht="15" hidden="false" customHeight="true" outlineLevel="0" collapsed="false"/>
    <row r="26" customFormat="false" ht="15" hidden="false" customHeight="true" outlineLevel="0" collapsed="false">
      <c r="B26" s="1" t="str">
        <f aca="false">vše_terc!$A$1</f>
        <v>Počet podaných přihlášek, přihlášených, přijatých a zapsaných ke studiu na terciární úrovni vzdělávání (VŠ a VOŠ) v letech 1999/00–2013/14 (v tis.)</v>
      </c>
    </row>
    <row r="27" customFormat="false" ht="15" hidden="false" customHeight="true" outlineLevel="0" collapsed="false">
      <c r="B27" s="1" t="str">
        <f aca="false">vše_terc!$A$10</f>
        <v>Počet přihlášených a zapsaných ve vztahu k populaci 18/19letých a k počtu maturantů v denní formě vzdělávání v letech 1999/00–2013/14 (v tis.)</v>
      </c>
    </row>
    <row r="28" customFormat="false" ht="15" hidden="false" customHeight="true" outlineLevel="0" collapsed="false">
      <c r="B28" s="1" t="str">
        <f aca="false">vše_terc!$A$21</f>
        <v>Počet přihlášených a zapsaných do denního/prezenčního studia ve vztahu k populaci 18/19letých a k počtu maturantů v denní formě vzdělávání v letech 1999/00–2013/14 (v tis.)</v>
      </c>
    </row>
    <row r="29" customFormat="false" ht="15" hidden="false" customHeight="true" outlineLevel="0" collapsed="false">
      <c r="B29" s="1" t="str">
        <f aca="false">vše_terc!$A$32</f>
        <v>Počet podaných přihlášek, přihlášených, přijatých a zapsaných ke studiu na terciární úrovni vzdělávání 1999/00–2013/14 (v tis.)</v>
      </c>
    </row>
    <row r="30" customFormat="false" ht="15" hidden="false" customHeight="true" outlineLevel="0" collapsed="false"/>
    <row r="31" customFormat="false" ht="15" hidden="false" customHeight="true" outlineLevel="0" collapsed="false">
      <c r="A31" s="1" t="str">
        <f aca="false">'vše _ druh studia '!A1</f>
        <v>Základní přehled o přijímacím řízení na vysoké a vyšší odborné školy podle druhu a formy studia</v>
      </c>
    </row>
    <row r="32" customFormat="false" ht="15" hidden="false" customHeight="true" outlineLevel="0" collapsed="false">
      <c r="B32" s="1" t="str">
        <f aca="false">'vše _ druh studia '!$A$2</f>
        <v>Počet podaných přihlášek, přihlášených, přijatých a zapsaných ke studiu na terciární úrovni vzdělávání (VŠ a VOŠ) v letech 1999/00–2013/14</v>
      </c>
    </row>
    <row r="33" customFormat="false" ht="15" hidden="false" customHeight="true" outlineLevel="0" collapsed="false"/>
    <row r="34" customFormat="false" ht="15" hidden="false" customHeight="true" outlineLevel="0" collapsed="false">
      <c r="A34" s="1" t="str">
        <f aca="false">'vše _ věk x dfst '!A1</f>
        <v>Struktura přihlášených, přijatých a zapsaných na VŠ  a VOŠ podle formy studia a věku v letech 1999/00–2013/2014</v>
      </c>
    </row>
    <row r="75" customFormat="false" ht="12.75" hidden="false" customHeight="false" outlineLevel="0" collapsed="false">
      <c r="A75" s="1" t="s">
        <v>1</v>
      </c>
    </row>
    <row r="76" customFormat="false" ht="12.75" hidden="false" customHeight="false" outlineLevel="0" collapsed="false">
      <c r="A76" s="1" t="s">
        <v>2</v>
      </c>
    </row>
    <row r="77" customFormat="false" ht="12.75" hidden="false" customHeight="false" outlineLevel="0" collapsed="false">
      <c r="A77" s="1" t="s">
        <v>3</v>
      </c>
    </row>
  </sheetData>
  <sheetProtection sheet="true" password="cb3f"/>
  <mergeCells count="1">
    <mergeCell ref="A20:B20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 NA VŠ A VOŠ (podzim 2011)
Část VŠ a VOŠ
jen pro vnitřní potřebu MŠMT</oddHeader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3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0" ySplit="1" topLeftCell="A28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3.56"/>
    <col collapsed="false" customWidth="true" hidden="false" outlineLevel="0" max="3" min="2" style="5" width="8.7"/>
    <col collapsed="false" customWidth="true" hidden="false" outlineLevel="0" max="4" min="4" style="5" width="7.99"/>
    <col collapsed="false" customWidth="true" hidden="false" outlineLevel="0" max="5" min="5" style="5" width="5.28"/>
    <col collapsed="false" customWidth="true" hidden="false" outlineLevel="0" max="6" min="6" style="5" width="43.28"/>
    <col collapsed="false" customWidth="true" hidden="false" outlineLevel="0" max="8" min="7" style="5" width="8.7"/>
    <col collapsed="false" customWidth="true" hidden="false" outlineLevel="0" max="9" min="9" style="5" width="7.99"/>
    <col collapsed="false" customWidth="true" hidden="false" outlineLevel="0" max="10" min="10" style="5" width="7.14"/>
    <col collapsed="false" customWidth="true" hidden="false" outlineLevel="0" max="11" min="11" style="5" width="14.14"/>
    <col collapsed="false" customWidth="true" hidden="false" outlineLevel="0" max="12" min="12" style="5" width="9.85"/>
    <col collapsed="false" customWidth="true" hidden="false" outlineLevel="0" max="13" min="13" style="5" width="16.13"/>
    <col collapsed="false" customWidth="false" hidden="false" outlineLevel="0" max="257" min="14" style="5" width="9.14"/>
  </cols>
  <sheetData>
    <row r="1" customFormat="false" ht="20.25" hidden="false" customHeight="true" outlineLevel="0" collapsed="false">
      <c r="A1" s="6" t="s">
        <v>4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8"/>
      <c r="F2" s="8"/>
    </row>
    <row r="3" customFormat="false" ht="12.75" hidden="false" customHeight="false" outlineLevel="0" collapsed="false">
      <c r="A3" s="8" t="s">
        <v>5</v>
      </c>
      <c r="F3" s="8" t="s">
        <v>5</v>
      </c>
      <c r="K3" s="8"/>
    </row>
    <row r="4" customFormat="false" ht="12.75" hidden="false" customHeight="false" outlineLevel="0" collapsed="false">
      <c r="A4" s="8" t="s">
        <v>6</v>
      </c>
      <c r="F4" s="8" t="s">
        <v>7</v>
      </c>
      <c r="K4" s="8"/>
    </row>
    <row r="5" customFormat="false" ht="12.75" hidden="false" customHeight="false" outlineLevel="0" collapsed="false">
      <c r="A5" s="8"/>
      <c r="F5" s="8"/>
      <c r="K5" s="8"/>
    </row>
    <row r="6" customFormat="false" ht="13.5" hidden="false" customHeight="false" outlineLevel="0" collapsed="false">
      <c r="A6" s="8" t="s">
        <v>8</v>
      </c>
      <c r="F6" s="8" t="s">
        <v>8</v>
      </c>
      <c r="K6" s="8"/>
    </row>
    <row r="7" customFormat="false" ht="14.25" hidden="false" customHeight="false" outlineLevel="0" collapsed="false">
      <c r="A7" s="9"/>
      <c r="B7" s="10" t="s">
        <v>9</v>
      </c>
      <c r="C7" s="11" t="s">
        <v>10</v>
      </c>
      <c r="D7" s="12" t="s">
        <v>11</v>
      </c>
      <c r="E7" s="13"/>
      <c r="F7" s="9"/>
      <c r="G7" s="14" t="s">
        <v>9</v>
      </c>
      <c r="H7" s="11" t="s">
        <v>10</v>
      </c>
      <c r="I7" s="12" t="s">
        <v>11</v>
      </c>
      <c r="J7" s="15"/>
      <c r="K7" s="16"/>
      <c r="L7" s="16"/>
      <c r="M7" s="16"/>
      <c r="N7" s="16"/>
      <c r="O7" s="16"/>
    </row>
    <row r="8" customFormat="false" ht="13.5" hidden="false" customHeight="false" outlineLevel="0" collapsed="false">
      <c r="A8" s="17" t="s">
        <v>12</v>
      </c>
      <c r="B8" s="18" t="n">
        <v>233819</v>
      </c>
      <c r="C8" s="19" t="n">
        <v>35902</v>
      </c>
      <c r="D8" s="20" t="n">
        <f aca="false">B8+C8</f>
        <v>269721</v>
      </c>
      <c r="E8" s="13"/>
      <c r="F8" s="17" t="s">
        <v>12</v>
      </c>
      <c r="G8" s="21" t="n">
        <v>208173</v>
      </c>
      <c r="H8" s="19" t="n">
        <v>21220</v>
      </c>
      <c r="I8" s="20" t="n">
        <v>229393</v>
      </c>
      <c r="J8" s="15"/>
      <c r="K8" s="16"/>
      <c r="L8" s="16"/>
      <c r="M8" s="16"/>
      <c r="N8" s="16"/>
      <c r="O8" s="16"/>
    </row>
    <row r="9" customFormat="false" ht="12.75" hidden="false" customHeight="false" outlineLevel="0" collapsed="false">
      <c r="A9" s="22" t="s">
        <v>13</v>
      </c>
      <c r="B9" s="23" t="n">
        <v>136311</v>
      </c>
      <c r="C9" s="24" t="n">
        <v>27116</v>
      </c>
      <c r="D9" s="25" t="n">
        <v>163427</v>
      </c>
      <c r="E9" s="13"/>
      <c r="F9" s="22" t="s">
        <v>13</v>
      </c>
      <c r="G9" s="26" t="n">
        <v>61516</v>
      </c>
      <c r="H9" s="24" t="n">
        <v>8102</v>
      </c>
      <c r="I9" s="25" t="n">
        <v>69618</v>
      </c>
      <c r="J9" s="15"/>
      <c r="K9" s="16"/>
      <c r="L9" s="16"/>
      <c r="M9" s="16"/>
      <c r="N9" s="16"/>
      <c r="O9" s="16"/>
    </row>
    <row r="10" customFormat="false" ht="15" hidden="false" customHeight="false" outlineLevel="0" collapsed="false">
      <c r="A10" s="27" t="s">
        <v>14</v>
      </c>
      <c r="B10" s="28" t="n">
        <v>66337</v>
      </c>
      <c r="C10" s="29" t="n">
        <v>16940</v>
      </c>
      <c r="D10" s="30" t="n">
        <v>83277</v>
      </c>
      <c r="E10" s="13"/>
      <c r="F10" s="27" t="s">
        <v>14</v>
      </c>
      <c r="G10" s="31" t="n">
        <v>61049</v>
      </c>
      <c r="H10" s="29" t="n">
        <v>11286</v>
      </c>
      <c r="I10" s="30" t="n">
        <v>72335</v>
      </c>
      <c r="J10" s="15"/>
      <c r="K10" s="16"/>
      <c r="L10" s="16"/>
      <c r="M10" s="16"/>
      <c r="N10" s="16"/>
      <c r="O10" s="16"/>
    </row>
    <row r="11" customFormat="false" ht="12.75" hidden="false" customHeight="false" outlineLevel="0" collapsed="false">
      <c r="A11" s="22" t="s">
        <v>13</v>
      </c>
      <c r="B11" s="32" t="n">
        <v>40271</v>
      </c>
      <c r="C11" s="24" t="n">
        <v>12054</v>
      </c>
      <c r="D11" s="25" t="n">
        <v>52325</v>
      </c>
      <c r="E11" s="13"/>
      <c r="F11" s="22" t="s">
        <v>13</v>
      </c>
      <c r="G11" s="26" t="n">
        <v>21462</v>
      </c>
      <c r="H11" s="24" t="n">
        <v>4023</v>
      </c>
      <c r="I11" s="25" t="n">
        <v>25485</v>
      </c>
      <c r="J11" s="15"/>
      <c r="K11" s="16"/>
      <c r="L11" s="16"/>
      <c r="M11" s="16"/>
      <c r="N11" s="16"/>
      <c r="O11" s="16"/>
    </row>
    <row r="12" customFormat="false" ht="15" hidden="false" customHeight="false" outlineLevel="0" collapsed="false">
      <c r="A12" s="27" t="s">
        <v>15</v>
      </c>
      <c r="B12" s="28" t="n">
        <v>47425</v>
      </c>
      <c r="C12" s="29" t="n">
        <v>13705</v>
      </c>
      <c r="D12" s="30" t="n">
        <v>61130</v>
      </c>
      <c r="E12" s="13"/>
      <c r="F12" s="27" t="s">
        <v>15</v>
      </c>
      <c r="G12" s="31" t="n">
        <v>47091</v>
      </c>
      <c r="H12" s="29" t="n">
        <v>8873</v>
      </c>
      <c r="I12" s="30" t="n">
        <v>55964</v>
      </c>
      <c r="J12" s="15"/>
      <c r="K12" s="16"/>
      <c r="L12" s="16"/>
      <c r="M12" s="16"/>
      <c r="N12" s="16"/>
      <c r="O12" s="16"/>
    </row>
    <row r="13" customFormat="false" ht="12.75" hidden="false" customHeight="false" outlineLevel="0" collapsed="false">
      <c r="A13" s="22" t="s">
        <v>13</v>
      </c>
      <c r="B13" s="23" t="n">
        <v>26059</v>
      </c>
      <c r="C13" s="24" t="n">
        <v>9628</v>
      </c>
      <c r="D13" s="25" t="n">
        <v>35687</v>
      </c>
      <c r="E13" s="13"/>
      <c r="F13" s="22" t="s">
        <v>13</v>
      </c>
      <c r="G13" s="26" t="n">
        <v>13664</v>
      </c>
      <c r="H13" s="24" t="n">
        <v>3099</v>
      </c>
      <c r="I13" s="25" t="n">
        <v>16763</v>
      </c>
      <c r="J13" s="15"/>
      <c r="K13" s="16"/>
      <c r="L13" s="16"/>
      <c r="M13" s="16"/>
      <c r="N13" s="16"/>
      <c r="O13" s="16"/>
    </row>
    <row r="14" customFormat="false" ht="12.75" hidden="false" customHeight="false" outlineLevel="0" collapsed="false">
      <c r="A14" s="27" t="s">
        <v>16</v>
      </c>
      <c r="B14" s="28" t="n">
        <v>185636</v>
      </c>
      <c r="C14" s="29" t="n">
        <v>29549</v>
      </c>
      <c r="D14" s="30" t="n">
        <v>215185</v>
      </c>
      <c r="E14" s="13"/>
      <c r="F14" s="27" t="s">
        <v>16</v>
      </c>
      <c r="G14" s="31" t="n">
        <v>165603</v>
      </c>
      <c r="H14" s="29" t="n">
        <v>16853</v>
      </c>
      <c r="I14" s="33" t="n">
        <v>182456</v>
      </c>
      <c r="J14" s="15"/>
      <c r="K14" s="16"/>
      <c r="L14" s="16"/>
      <c r="M14" s="16"/>
      <c r="N14" s="16"/>
      <c r="O14" s="16"/>
    </row>
    <row r="15" customFormat="false" ht="13.5" hidden="false" customHeight="false" outlineLevel="0" collapsed="false">
      <c r="A15" s="34" t="s">
        <v>13</v>
      </c>
      <c r="B15" s="35" t="n">
        <v>108820</v>
      </c>
      <c r="C15" s="36" t="n">
        <v>22162</v>
      </c>
      <c r="D15" s="37" t="n">
        <v>130982</v>
      </c>
      <c r="E15" s="13"/>
      <c r="F15" s="34" t="s">
        <v>13</v>
      </c>
      <c r="G15" s="38" t="n">
        <v>49385</v>
      </c>
      <c r="H15" s="36" t="n">
        <v>6309</v>
      </c>
      <c r="I15" s="37" t="n">
        <v>55694</v>
      </c>
      <c r="J15" s="15"/>
      <c r="K15" s="16"/>
      <c r="L15" s="16"/>
      <c r="M15" s="16"/>
      <c r="N15" s="16"/>
      <c r="O15" s="16"/>
    </row>
    <row r="16" customFormat="false" ht="13.5" hidden="false" customHeight="false" outlineLevel="0" collapsed="false">
      <c r="A16" s="39"/>
      <c r="B16" s="40"/>
      <c r="C16" s="40"/>
      <c r="D16" s="40"/>
      <c r="E16" s="41"/>
      <c r="F16" s="39"/>
      <c r="G16" s="42"/>
      <c r="H16" s="42"/>
      <c r="I16" s="42"/>
      <c r="J16" s="15"/>
      <c r="K16" s="16"/>
      <c r="L16" s="16"/>
      <c r="M16" s="16"/>
      <c r="N16" s="16"/>
      <c r="O16" s="16"/>
    </row>
    <row r="17" customFormat="false" ht="13.5" hidden="false" customHeight="false" outlineLevel="0" collapsed="false">
      <c r="A17" s="8"/>
      <c r="B17" s="43"/>
      <c r="C17" s="43"/>
      <c r="D17" s="43"/>
      <c r="F17" s="8"/>
      <c r="G17" s="43"/>
      <c r="H17" s="43"/>
      <c r="I17" s="43"/>
      <c r="K17" s="16"/>
      <c r="L17" s="16"/>
      <c r="M17" s="16"/>
      <c r="N17" s="16"/>
      <c r="O17" s="16"/>
    </row>
    <row r="18" customFormat="false" ht="14.25" hidden="false" customHeight="false" outlineLevel="0" collapsed="false">
      <c r="A18" s="9"/>
      <c r="B18" s="10" t="s">
        <v>9</v>
      </c>
      <c r="C18" s="11" t="s">
        <v>10</v>
      </c>
      <c r="D18" s="12" t="s">
        <v>11</v>
      </c>
      <c r="E18" s="15"/>
      <c r="F18" s="9"/>
      <c r="G18" s="14" t="s">
        <v>9</v>
      </c>
      <c r="H18" s="11" t="s">
        <v>10</v>
      </c>
      <c r="I18" s="12" t="s">
        <v>11</v>
      </c>
      <c r="J18" s="15"/>
      <c r="K18" s="16"/>
      <c r="L18" s="16"/>
      <c r="M18" s="16"/>
      <c r="N18" s="16"/>
      <c r="O18" s="16"/>
    </row>
    <row r="19" customFormat="false" ht="13.5" hidden="false" customHeight="false" outlineLevel="0" collapsed="false">
      <c r="A19" s="17" t="s">
        <v>17</v>
      </c>
      <c r="B19" s="18" t="n">
        <v>105437</v>
      </c>
      <c r="C19" s="19" t="n">
        <v>24551</v>
      </c>
      <c r="D19" s="20" t="n">
        <v>116644</v>
      </c>
      <c r="E19" s="15"/>
      <c r="F19" s="17" t="s">
        <v>17</v>
      </c>
      <c r="G19" s="21" t="n">
        <v>103485</v>
      </c>
      <c r="H19" s="19" t="n">
        <v>15406</v>
      </c>
      <c r="I19" s="20" t="n">
        <v>110486</v>
      </c>
      <c r="J19" s="44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22" t="s">
        <v>13</v>
      </c>
      <c r="B20" s="23" t="n">
        <v>49617</v>
      </c>
      <c r="C20" s="24" t="n">
        <v>18449</v>
      </c>
      <c r="D20" s="25" t="n">
        <v>57212</v>
      </c>
      <c r="E20" s="15"/>
      <c r="F20" s="22" t="s">
        <v>13</v>
      </c>
      <c r="G20" s="26" t="n">
        <v>20338</v>
      </c>
      <c r="H20" s="24" t="n">
        <v>5978</v>
      </c>
      <c r="I20" s="25" t="n">
        <v>22971</v>
      </c>
      <c r="J20" s="44"/>
      <c r="K20" s="16"/>
      <c r="L20" s="16"/>
      <c r="M20" s="16"/>
      <c r="N20" s="16"/>
      <c r="O20" s="16"/>
    </row>
    <row r="21" customFormat="false" ht="12.75" hidden="false" customHeight="false" outlineLevel="0" collapsed="false">
      <c r="A21" s="27" t="s">
        <v>18</v>
      </c>
      <c r="B21" s="28" t="n">
        <v>47405</v>
      </c>
      <c r="C21" s="29" t="n">
        <v>15398</v>
      </c>
      <c r="D21" s="30" t="n">
        <v>52137</v>
      </c>
      <c r="E21" s="15"/>
      <c r="F21" s="27" t="s">
        <v>18</v>
      </c>
      <c r="G21" s="31" t="n">
        <v>45214</v>
      </c>
      <c r="H21" s="29" t="n">
        <v>10446</v>
      </c>
      <c r="I21" s="30" t="n">
        <v>54456</v>
      </c>
      <c r="J21" s="44"/>
      <c r="K21" s="16"/>
      <c r="L21" s="16"/>
      <c r="M21" s="16"/>
      <c r="N21" s="16"/>
      <c r="O21" s="16"/>
    </row>
    <row r="22" customFormat="false" ht="12.75" hidden="false" customHeight="false" outlineLevel="0" collapsed="false">
      <c r="A22" s="22" t="s">
        <v>13</v>
      </c>
      <c r="B22" s="23" t="n">
        <v>25460</v>
      </c>
      <c r="C22" s="24" t="n">
        <v>10944</v>
      </c>
      <c r="D22" s="25" t="n">
        <v>28229</v>
      </c>
      <c r="E22" s="15"/>
      <c r="F22" s="22" t="s">
        <v>13</v>
      </c>
      <c r="G22" s="26" t="n">
        <v>12374</v>
      </c>
      <c r="H22" s="24" t="n">
        <v>3732</v>
      </c>
      <c r="I22" s="25" t="n">
        <v>15578</v>
      </c>
      <c r="J22" s="44"/>
      <c r="K22" s="16"/>
      <c r="L22" s="16"/>
      <c r="M22" s="16"/>
      <c r="N22" s="16"/>
      <c r="O22" s="16"/>
    </row>
    <row r="23" customFormat="false" ht="12.75" hidden="false" customHeight="false" outlineLevel="0" collapsed="false">
      <c r="A23" s="27" t="s">
        <v>19</v>
      </c>
      <c r="B23" s="28" t="n">
        <v>44554</v>
      </c>
      <c r="C23" s="29" t="n">
        <v>13456</v>
      </c>
      <c r="D23" s="30" t="n">
        <v>48512</v>
      </c>
      <c r="E23" s="15"/>
      <c r="F23" s="27" t="s">
        <v>19</v>
      </c>
      <c r="G23" s="31" t="n">
        <v>43713</v>
      </c>
      <c r="H23" s="29" t="n">
        <v>8797</v>
      </c>
      <c r="I23" s="30" t="n">
        <v>52248</v>
      </c>
      <c r="J23" s="44"/>
      <c r="K23" s="16"/>
      <c r="L23" s="16"/>
      <c r="M23" s="16"/>
      <c r="N23" s="16"/>
      <c r="O23" s="16"/>
    </row>
    <row r="24" customFormat="false" ht="12.75" hidden="false" customHeight="false" outlineLevel="0" collapsed="false">
      <c r="A24" s="22" t="s">
        <v>13</v>
      </c>
      <c r="B24" s="23" t="n">
        <v>24054</v>
      </c>
      <c r="C24" s="24" t="n">
        <v>9452</v>
      </c>
      <c r="D24" s="25" t="n">
        <v>25788</v>
      </c>
      <c r="E24" s="15"/>
      <c r="F24" s="22" t="s">
        <v>13</v>
      </c>
      <c r="G24" s="26" t="n">
        <v>12009</v>
      </c>
      <c r="H24" s="24" t="n">
        <v>3073</v>
      </c>
      <c r="I24" s="25" t="n">
        <v>14984</v>
      </c>
      <c r="J24" s="44"/>
      <c r="K24" s="16"/>
      <c r="L24" s="16"/>
      <c r="M24" s="16"/>
      <c r="N24" s="16"/>
      <c r="O24" s="16"/>
    </row>
    <row r="25" customFormat="false" ht="12.75" hidden="false" customHeight="false" outlineLevel="0" collapsed="false">
      <c r="A25" s="27" t="s">
        <v>20</v>
      </c>
      <c r="B25" s="28" t="n">
        <v>94142</v>
      </c>
      <c r="C25" s="29" t="n">
        <v>21322</v>
      </c>
      <c r="D25" s="30" t="n">
        <v>104542</v>
      </c>
      <c r="E25" s="15"/>
      <c r="F25" s="27" t="s">
        <v>20</v>
      </c>
      <c r="G25" s="31" t="n">
        <v>90800</v>
      </c>
      <c r="H25" s="29" t="n">
        <v>13598</v>
      </c>
      <c r="I25" s="30" t="n">
        <v>97624</v>
      </c>
      <c r="J25" s="44"/>
      <c r="K25" s="16"/>
      <c r="L25" s="16"/>
      <c r="M25" s="16"/>
      <c r="N25" s="16"/>
      <c r="O25" s="16"/>
    </row>
    <row r="26" customFormat="false" ht="13.5" hidden="false" customHeight="false" outlineLevel="0" collapsed="false">
      <c r="A26" s="34" t="s">
        <v>13</v>
      </c>
      <c r="B26" s="35" t="n">
        <v>46008</v>
      </c>
      <c r="C26" s="36" t="n">
        <v>19602</v>
      </c>
      <c r="D26" s="37" t="n">
        <v>54852</v>
      </c>
      <c r="E26" s="15"/>
      <c r="F26" s="34" t="s">
        <v>13</v>
      </c>
      <c r="G26" s="38" t="n">
        <v>18975</v>
      </c>
      <c r="H26" s="36" t="n">
        <v>5171</v>
      </c>
      <c r="I26" s="37" t="n">
        <v>21462</v>
      </c>
      <c r="J26" s="44"/>
      <c r="K26" s="16"/>
      <c r="L26" s="16"/>
      <c r="M26" s="16"/>
      <c r="N26" s="16"/>
      <c r="O26" s="16"/>
    </row>
    <row r="27" customFormat="false" ht="13.5" hidden="false" customHeight="false" outlineLevel="0" collapsed="false">
      <c r="A27" s="8"/>
      <c r="B27" s="43"/>
      <c r="C27" s="43"/>
      <c r="D27" s="43"/>
      <c r="F27" s="8"/>
      <c r="G27" s="43"/>
      <c r="H27" s="43"/>
      <c r="I27" s="43"/>
      <c r="K27" s="16"/>
      <c r="L27" s="16"/>
      <c r="M27" s="16"/>
      <c r="N27" s="16"/>
      <c r="O27" s="16"/>
    </row>
    <row r="28" customFormat="false" ht="13.5" hidden="false" customHeight="false" outlineLevel="0" collapsed="false">
      <c r="A28" s="8"/>
      <c r="B28" s="43"/>
      <c r="C28" s="43"/>
      <c r="D28" s="43"/>
      <c r="E28" s="43"/>
      <c r="F28" s="8"/>
      <c r="G28" s="43"/>
      <c r="H28" s="43"/>
      <c r="I28" s="43"/>
      <c r="K28" s="16"/>
      <c r="L28" s="16"/>
      <c r="M28" s="16"/>
      <c r="N28" s="16"/>
      <c r="O28" s="16"/>
    </row>
    <row r="29" customFormat="false" ht="27" hidden="false" customHeight="false" outlineLevel="0" collapsed="false">
      <c r="A29" s="9"/>
      <c r="B29" s="45" t="s">
        <v>21</v>
      </c>
      <c r="C29" s="11" t="s">
        <v>22</v>
      </c>
      <c r="D29" s="12" t="s">
        <v>23</v>
      </c>
      <c r="E29" s="15"/>
      <c r="F29" s="9"/>
      <c r="G29" s="46" t="s">
        <v>21</v>
      </c>
      <c r="H29" s="11" t="s">
        <v>22</v>
      </c>
      <c r="I29" s="12" t="s">
        <v>23</v>
      </c>
      <c r="J29" s="15"/>
      <c r="K29" s="16"/>
      <c r="L29" s="16"/>
      <c r="M29" s="16"/>
      <c r="N29" s="16"/>
      <c r="O29" s="16"/>
    </row>
    <row r="30" customFormat="false" ht="13.5" hidden="false" customHeight="false" outlineLevel="0" collapsed="false">
      <c r="A30" s="17" t="s">
        <v>17</v>
      </c>
      <c r="B30" s="18" t="n">
        <v>13344</v>
      </c>
      <c r="C30" s="19" t="n">
        <v>92093</v>
      </c>
      <c r="D30" s="20" t="n">
        <v>11207</v>
      </c>
      <c r="E30" s="15"/>
      <c r="F30" s="17" t="s">
        <v>17</v>
      </c>
      <c r="G30" s="47" t="n">
        <v>8405</v>
      </c>
      <c r="H30" s="19" t="n">
        <v>95080</v>
      </c>
      <c r="I30" s="20" t="n">
        <v>7001</v>
      </c>
      <c r="J30" s="15"/>
      <c r="K30" s="16"/>
      <c r="L30" s="16"/>
      <c r="M30" s="16"/>
      <c r="N30" s="16"/>
      <c r="O30" s="16"/>
    </row>
    <row r="31" customFormat="false" ht="12.75" hidden="false" customHeight="false" outlineLevel="0" collapsed="false">
      <c r="A31" s="22" t="s">
        <v>13</v>
      </c>
      <c r="B31" s="23" t="n">
        <v>10854</v>
      </c>
      <c r="C31" s="24" t="n">
        <v>38763</v>
      </c>
      <c r="D31" s="25" t="n">
        <v>7595</v>
      </c>
      <c r="E31" s="15"/>
      <c r="F31" s="22" t="s">
        <v>13</v>
      </c>
      <c r="G31" s="48" t="n">
        <v>3345</v>
      </c>
      <c r="H31" s="24" t="n">
        <v>16993</v>
      </c>
      <c r="I31" s="25" t="n">
        <v>2633</v>
      </c>
      <c r="J31" s="15"/>
      <c r="K31" s="16"/>
      <c r="L31" s="16"/>
      <c r="M31" s="16"/>
      <c r="N31" s="16"/>
      <c r="O31" s="16"/>
    </row>
    <row r="32" customFormat="false" ht="12.75" hidden="false" customHeight="false" outlineLevel="0" collapsed="false">
      <c r="A32" s="27" t="s">
        <v>18</v>
      </c>
      <c r="B32" s="28" t="n">
        <v>10666</v>
      </c>
      <c r="C32" s="29" t="n">
        <v>36739</v>
      </c>
      <c r="D32" s="30" t="n">
        <v>4732</v>
      </c>
      <c r="E32" s="15"/>
      <c r="F32" s="27" t="s">
        <v>18</v>
      </c>
      <c r="G32" s="49" t="n">
        <v>1204</v>
      </c>
      <c r="H32" s="29" t="n">
        <v>44010</v>
      </c>
      <c r="I32" s="30" t="n">
        <v>9242</v>
      </c>
      <c r="J32" s="15"/>
      <c r="K32" s="16"/>
      <c r="L32" s="16"/>
      <c r="M32" s="16"/>
      <c r="N32" s="16"/>
      <c r="O32" s="16"/>
    </row>
    <row r="33" customFormat="false" ht="12.75" hidden="false" customHeight="false" outlineLevel="0" collapsed="false">
      <c r="A33" s="22" t="s">
        <v>13</v>
      </c>
      <c r="B33" s="23" t="n">
        <v>8175</v>
      </c>
      <c r="C33" s="24" t="n">
        <v>17285</v>
      </c>
      <c r="D33" s="25" t="n">
        <v>2769</v>
      </c>
      <c r="E33" s="15"/>
      <c r="F33" s="22" t="s">
        <v>13</v>
      </c>
      <c r="G33" s="48" t="n">
        <v>528</v>
      </c>
      <c r="H33" s="24" t="n">
        <v>11846</v>
      </c>
      <c r="I33" s="25" t="n">
        <v>3204</v>
      </c>
      <c r="J33" s="15"/>
      <c r="K33" s="16"/>
      <c r="L33" s="16"/>
      <c r="M33" s="16"/>
      <c r="N33" s="16"/>
      <c r="O33" s="16"/>
    </row>
    <row r="34" customFormat="false" ht="12.75" hidden="false" customHeight="false" outlineLevel="0" collapsed="false">
      <c r="A34" s="27" t="s">
        <v>19</v>
      </c>
      <c r="B34" s="28" t="n">
        <v>9498</v>
      </c>
      <c r="C34" s="29" t="n">
        <v>35056</v>
      </c>
      <c r="D34" s="30" t="n">
        <v>3958</v>
      </c>
      <c r="E34" s="15"/>
      <c r="F34" s="27" t="s">
        <v>19</v>
      </c>
      <c r="G34" s="49" t="n">
        <v>262</v>
      </c>
      <c r="H34" s="29" t="n">
        <v>43451</v>
      </c>
      <c r="I34" s="30" t="n">
        <v>8535</v>
      </c>
      <c r="J34" s="15"/>
      <c r="K34" s="16"/>
      <c r="L34" s="16"/>
      <c r="M34" s="16"/>
      <c r="N34" s="16"/>
      <c r="O34" s="16"/>
    </row>
    <row r="35" customFormat="false" ht="12.75" hidden="false" customHeight="false" outlineLevel="0" collapsed="false">
      <c r="A35" s="22" t="s">
        <v>13</v>
      </c>
      <c r="B35" s="23" t="n">
        <v>7718</v>
      </c>
      <c r="C35" s="24" t="n">
        <v>16336</v>
      </c>
      <c r="D35" s="25" t="n">
        <v>1734</v>
      </c>
      <c r="E35" s="15"/>
      <c r="F35" s="22" t="s">
        <v>13</v>
      </c>
      <c r="G35" s="48" t="n">
        <v>98</v>
      </c>
      <c r="H35" s="24" t="n">
        <v>11911</v>
      </c>
      <c r="I35" s="25" t="n">
        <v>2975</v>
      </c>
      <c r="J35" s="15"/>
      <c r="K35" s="16"/>
      <c r="L35" s="16"/>
      <c r="M35" s="16"/>
      <c r="N35" s="16"/>
      <c r="O35" s="16"/>
    </row>
    <row r="36" customFormat="false" ht="12.75" hidden="false" customHeight="false" outlineLevel="0" collapsed="false">
      <c r="A36" s="27" t="s">
        <v>20</v>
      </c>
      <c r="B36" s="28" t="n">
        <v>10922</v>
      </c>
      <c r="C36" s="29" t="n">
        <v>83220</v>
      </c>
      <c r="D36" s="30" t="n">
        <f aca="false">D25-B36-C36</f>
        <v>10400</v>
      </c>
      <c r="E36" s="15"/>
      <c r="F36" s="27" t="s">
        <v>20</v>
      </c>
      <c r="G36" s="49" t="n">
        <v>6774</v>
      </c>
      <c r="H36" s="29" t="n">
        <v>84026</v>
      </c>
      <c r="I36" s="30" t="n">
        <v>6824</v>
      </c>
      <c r="J36" s="15"/>
      <c r="K36" s="16"/>
      <c r="L36" s="16"/>
      <c r="M36" s="16"/>
      <c r="N36" s="16"/>
      <c r="O36" s="16"/>
    </row>
    <row r="37" customFormat="false" ht="13.5" hidden="false" customHeight="false" outlineLevel="0" collapsed="false">
      <c r="A37" s="34" t="s">
        <v>13</v>
      </c>
      <c r="B37" s="35" t="n">
        <v>10758</v>
      </c>
      <c r="C37" s="36" t="n">
        <v>35250</v>
      </c>
      <c r="D37" s="37" t="n">
        <f aca="false">D26-B37-C37</f>
        <v>8844</v>
      </c>
      <c r="E37" s="15"/>
      <c r="F37" s="34" t="s">
        <v>13</v>
      </c>
      <c r="G37" s="50" t="n">
        <v>2684</v>
      </c>
      <c r="H37" s="36" t="n">
        <v>16291</v>
      </c>
      <c r="I37" s="37" t="n">
        <v>2487</v>
      </c>
      <c r="J37" s="15"/>
      <c r="K37" s="16"/>
      <c r="L37" s="16"/>
      <c r="M37" s="16"/>
      <c r="N37" s="16"/>
      <c r="O37" s="16"/>
    </row>
    <row r="38" customFormat="false" ht="13.5" hidden="false" customHeight="false" outlineLevel="0" collapsed="false">
      <c r="A38" s="39"/>
      <c r="B38" s="40"/>
      <c r="C38" s="40"/>
      <c r="D38" s="40"/>
      <c r="E38" s="51"/>
      <c r="F38" s="39"/>
      <c r="G38" s="40"/>
      <c r="H38" s="40"/>
      <c r="I38" s="40"/>
      <c r="J38" s="51"/>
      <c r="K38" s="39"/>
      <c r="L38" s="42"/>
      <c r="M38" s="42"/>
      <c r="N38" s="42"/>
    </row>
    <row r="39" customFormat="false" ht="12.75" hidden="false" customHeight="false" outlineLevel="0" collapsed="false">
      <c r="A39" s="52" t="s">
        <v>24</v>
      </c>
      <c r="B39" s="40"/>
      <c r="C39" s="40"/>
      <c r="D39" s="40"/>
      <c r="E39" s="51"/>
      <c r="F39" s="39"/>
      <c r="G39" s="40"/>
      <c r="H39" s="40"/>
      <c r="I39" s="40"/>
      <c r="J39" s="51"/>
      <c r="K39" s="52"/>
      <c r="L39" s="42"/>
      <c r="M39" s="42"/>
      <c r="N39" s="42"/>
    </row>
    <row r="40" customFormat="false" ht="12.75" hidden="false" customHeight="false" outlineLevel="0" collapsed="false">
      <c r="A40" s="53" t="s">
        <v>25</v>
      </c>
      <c r="B40" s="52"/>
      <c r="C40" s="52"/>
      <c r="D40" s="52"/>
      <c r="E40" s="52"/>
      <c r="F40" s="52"/>
      <c r="G40" s="52"/>
      <c r="H40" s="52"/>
      <c r="I40" s="52"/>
      <c r="J40" s="52"/>
      <c r="K40" s="53"/>
    </row>
    <row r="41" customFormat="false" ht="12.75" hidden="false" customHeight="false" outlineLevel="0" collapsed="false">
      <c r="A41" s="52" t="s">
        <v>26</v>
      </c>
      <c r="B41" s="54"/>
      <c r="C41" s="52"/>
      <c r="D41" s="52"/>
      <c r="E41" s="52"/>
      <c r="F41" s="55"/>
      <c r="G41" s="52"/>
      <c r="H41" s="52"/>
      <c r="I41" s="52"/>
      <c r="J41" s="52"/>
      <c r="K41" s="52"/>
      <c r="L41" s="52"/>
      <c r="M41" s="52"/>
    </row>
    <row r="42" customFormat="false" ht="12.75" hidden="false" customHeight="false" outlineLevel="0" collapsed="false">
      <c r="A42" s="52"/>
      <c r="B42" s="54"/>
      <c r="C42" s="52"/>
      <c r="D42" s="52"/>
      <c r="E42" s="52"/>
      <c r="F42" s="55"/>
      <c r="G42" s="52"/>
      <c r="H42" s="52"/>
      <c r="I42" s="52"/>
      <c r="J42" s="52"/>
      <c r="K42" s="52"/>
      <c r="L42" s="52"/>
      <c r="M42" s="52"/>
    </row>
    <row r="43" customFormat="false" ht="12.75" hidden="false" customHeight="false" outlineLevel="0" collapsed="false">
      <c r="A43" s="55" t="s">
        <v>5</v>
      </c>
      <c r="B43" s="54"/>
      <c r="C43" s="52"/>
      <c r="D43" s="52"/>
      <c r="E43" s="52"/>
      <c r="F43" s="55" t="s">
        <v>5</v>
      </c>
      <c r="G43" s="52"/>
      <c r="H43" s="52"/>
      <c r="I43" s="52"/>
      <c r="J43" s="52"/>
      <c r="K43" s="52"/>
      <c r="L43" s="52"/>
      <c r="M43" s="52"/>
      <c r="O43" s="52"/>
    </row>
    <row r="44" customFormat="false" ht="12.75" hidden="false" customHeight="false" outlineLevel="0" collapsed="false">
      <c r="A44" s="8" t="s">
        <v>27</v>
      </c>
      <c r="F44" s="8" t="s">
        <v>28</v>
      </c>
      <c r="L44" s="52"/>
      <c r="M44" s="52"/>
      <c r="O44" s="52"/>
    </row>
    <row r="45" customFormat="false" ht="12.75" hidden="false" customHeight="false" outlineLevel="0" collapsed="false">
      <c r="A45" s="8"/>
      <c r="F45" s="8"/>
      <c r="L45" s="52"/>
      <c r="M45" s="52"/>
      <c r="O45" s="52"/>
    </row>
    <row r="46" customFormat="false" ht="13.5" hidden="false" customHeight="false" outlineLevel="0" collapsed="false">
      <c r="A46" s="8" t="s">
        <v>8</v>
      </c>
      <c r="F46" s="8" t="s">
        <v>8</v>
      </c>
      <c r="L46" s="52"/>
      <c r="M46" s="52"/>
      <c r="O46" s="52"/>
    </row>
    <row r="47" customFormat="false" ht="14.25" hidden="false" customHeight="false" outlineLevel="0" collapsed="false">
      <c r="A47" s="9"/>
      <c r="B47" s="14" t="s">
        <v>9</v>
      </c>
      <c r="C47" s="11" t="s">
        <v>10</v>
      </c>
      <c r="D47" s="12" t="s">
        <v>11</v>
      </c>
      <c r="E47" s="15"/>
      <c r="F47" s="9"/>
      <c r="G47" s="14" t="s">
        <v>9</v>
      </c>
      <c r="H47" s="11" t="s">
        <v>10</v>
      </c>
      <c r="I47" s="12" t="s">
        <v>11</v>
      </c>
      <c r="L47" s="52"/>
      <c r="M47" s="52"/>
      <c r="O47" s="52"/>
    </row>
    <row r="48" customFormat="false" ht="13.5" hidden="false" customHeight="false" outlineLevel="0" collapsed="false">
      <c r="A48" s="17" t="s">
        <v>12</v>
      </c>
      <c r="B48" s="21" t="n">
        <v>237452</v>
      </c>
      <c r="C48" s="19" t="n">
        <v>28211</v>
      </c>
      <c r="D48" s="20" t="n">
        <v>265663</v>
      </c>
      <c r="E48" s="15"/>
      <c r="F48" s="17" t="s">
        <v>12</v>
      </c>
      <c r="G48" s="21" t="n">
        <v>234026</v>
      </c>
      <c r="H48" s="19" t="n">
        <v>29450</v>
      </c>
      <c r="I48" s="20" t="n">
        <v>263476</v>
      </c>
      <c r="L48" s="54"/>
      <c r="M48" s="52"/>
      <c r="O48" s="52"/>
    </row>
    <row r="49" customFormat="false" ht="12.75" hidden="false" customHeight="false" outlineLevel="0" collapsed="false">
      <c r="A49" s="22" t="s">
        <v>13</v>
      </c>
      <c r="B49" s="26" t="n">
        <v>149480</v>
      </c>
      <c r="C49" s="24" t="n">
        <v>21198</v>
      </c>
      <c r="D49" s="25" t="n">
        <v>170678</v>
      </c>
      <c r="E49" s="15"/>
      <c r="F49" s="22" t="s">
        <v>13</v>
      </c>
      <c r="G49" s="26" t="n">
        <v>129534</v>
      </c>
      <c r="H49" s="24" t="n">
        <v>20405</v>
      </c>
      <c r="I49" s="25" t="n">
        <v>149939</v>
      </c>
      <c r="L49" s="52"/>
      <c r="M49" s="52"/>
      <c r="O49" s="52"/>
    </row>
    <row r="50" customFormat="false" ht="15" hidden="false" customHeight="false" outlineLevel="0" collapsed="false">
      <c r="A50" s="27" t="s">
        <v>14</v>
      </c>
      <c r="B50" s="31" t="n">
        <v>78352</v>
      </c>
      <c r="C50" s="29" t="n">
        <v>15023</v>
      </c>
      <c r="D50" s="30" t="n">
        <v>93375</v>
      </c>
      <c r="E50" s="15"/>
      <c r="F50" s="27" t="s">
        <v>14</v>
      </c>
      <c r="G50" s="31" t="n">
        <v>88276</v>
      </c>
      <c r="H50" s="29" t="n">
        <v>15960</v>
      </c>
      <c r="I50" s="30" t="n">
        <v>104236</v>
      </c>
      <c r="L50" s="54"/>
      <c r="M50" s="52"/>
      <c r="O50" s="52"/>
    </row>
    <row r="51" customFormat="false" ht="12.75" hidden="false" customHeight="false" outlineLevel="0" collapsed="false">
      <c r="A51" s="22" t="s">
        <v>13</v>
      </c>
      <c r="B51" s="26" t="n">
        <v>50027</v>
      </c>
      <c r="C51" s="24" t="n">
        <v>10781</v>
      </c>
      <c r="D51" s="25" t="n">
        <v>60808</v>
      </c>
      <c r="E51" s="15"/>
      <c r="F51" s="22" t="s">
        <v>13</v>
      </c>
      <c r="G51" s="26" t="n">
        <v>50027</v>
      </c>
      <c r="H51" s="24" t="n">
        <v>10700</v>
      </c>
      <c r="I51" s="25" t="n">
        <v>60727</v>
      </c>
      <c r="L51" s="52"/>
      <c r="M51" s="52"/>
      <c r="O51" s="52"/>
    </row>
    <row r="52" customFormat="false" ht="15" hidden="false" customHeight="false" outlineLevel="0" collapsed="false">
      <c r="A52" s="27" t="s">
        <v>15</v>
      </c>
      <c r="B52" s="31" t="n">
        <v>57123</v>
      </c>
      <c r="C52" s="29" t="n">
        <v>11943</v>
      </c>
      <c r="D52" s="30" t="n">
        <v>69066</v>
      </c>
      <c r="E52" s="15"/>
      <c r="F52" s="27" t="s">
        <v>15</v>
      </c>
      <c r="G52" s="31" t="n">
        <v>64114</v>
      </c>
      <c r="H52" s="29" t="n">
        <v>12789</v>
      </c>
      <c r="I52" s="30" t="n">
        <v>76903</v>
      </c>
      <c r="L52" s="54"/>
      <c r="M52" s="52"/>
      <c r="O52" s="52"/>
    </row>
    <row r="53" customFormat="false" ht="12.75" hidden="false" customHeight="false" outlineLevel="0" collapsed="false">
      <c r="A53" s="22" t="s">
        <v>13</v>
      </c>
      <c r="B53" s="26" t="n">
        <v>32766</v>
      </c>
      <c r="C53" s="24" t="n">
        <v>8288</v>
      </c>
      <c r="D53" s="25" t="n">
        <v>41054</v>
      </c>
      <c r="E53" s="15"/>
      <c r="F53" s="22" t="s">
        <v>13</v>
      </c>
      <c r="G53" s="26" t="n">
        <v>32049</v>
      </c>
      <c r="H53" s="24" t="n">
        <v>8351</v>
      </c>
      <c r="I53" s="25" t="n">
        <v>40400</v>
      </c>
      <c r="L53" s="52"/>
      <c r="M53" s="52"/>
      <c r="O53" s="52"/>
    </row>
    <row r="54" customFormat="false" ht="12.75" hidden="false" customHeight="false" outlineLevel="0" collapsed="false">
      <c r="A54" s="27" t="s">
        <v>16</v>
      </c>
      <c r="B54" s="31" t="n">
        <v>192616</v>
      </c>
      <c r="C54" s="29" t="n">
        <v>21707</v>
      </c>
      <c r="D54" s="33" t="n">
        <v>214323</v>
      </c>
      <c r="E54" s="15"/>
      <c r="F54" s="27" t="s">
        <v>16</v>
      </c>
      <c r="G54" s="31" t="n">
        <v>191809</v>
      </c>
      <c r="H54" s="29" t="n">
        <v>23543</v>
      </c>
      <c r="I54" s="33" t="n">
        <v>215352</v>
      </c>
      <c r="L54" s="54"/>
      <c r="M54" s="52"/>
      <c r="O54" s="52"/>
    </row>
    <row r="55" customFormat="false" ht="13.5" hidden="false" customHeight="false" outlineLevel="0" collapsed="false">
      <c r="A55" s="34" t="s">
        <v>13</v>
      </c>
      <c r="B55" s="38" t="n">
        <v>112848</v>
      </c>
      <c r="C55" s="36" t="n">
        <v>16115</v>
      </c>
      <c r="D55" s="37" t="n">
        <v>128963</v>
      </c>
      <c r="E55" s="15"/>
      <c r="F55" s="34" t="s">
        <v>13</v>
      </c>
      <c r="G55" s="38" t="n">
        <v>106283</v>
      </c>
      <c r="H55" s="36" t="n">
        <v>16168</v>
      </c>
      <c r="I55" s="37" t="n">
        <v>122451</v>
      </c>
      <c r="L55" s="52"/>
      <c r="M55" s="52"/>
      <c r="O55" s="52"/>
    </row>
    <row r="56" customFormat="false" ht="13.5" hidden="false" customHeight="false" outlineLevel="0" collapsed="false">
      <c r="B56" s="43"/>
      <c r="C56" s="43"/>
      <c r="D56" s="43"/>
      <c r="G56" s="43"/>
      <c r="H56" s="43"/>
      <c r="I56" s="43"/>
      <c r="L56" s="52"/>
      <c r="M56" s="52"/>
      <c r="O56" s="52"/>
    </row>
    <row r="57" customFormat="false" ht="13.5" hidden="false" customHeight="false" outlineLevel="0" collapsed="false">
      <c r="A57" s="8"/>
      <c r="B57" s="43"/>
      <c r="C57" s="43"/>
      <c r="D57" s="43"/>
      <c r="F57" s="8"/>
      <c r="G57" s="43"/>
      <c r="H57" s="43"/>
      <c r="I57" s="43"/>
      <c r="L57" s="52"/>
      <c r="M57" s="52"/>
      <c r="O57" s="52"/>
    </row>
    <row r="58" customFormat="false" ht="14.25" hidden="false" customHeight="false" outlineLevel="0" collapsed="false">
      <c r="A58" s="9"/>
      <c r="B58" s="14" t="s">
        <v>9</v>
      </c>
      <c r="C58" s="11" t="s">
        <v>10</v>
      </c>
      <c r="D58" s="12" t="s">
        <v>11</v>
      </c>
      <c r="E58" s="15"/>
      <c r="F58" s="9"/>
      <c r="G58" s="14" t="s">
        <v>9</v>
      </c>
      <c r="H58" s="11" t="s">
        <v>10</v>
      </c>
      <c r="I58" s="12" t="s">
        <v>11</v>
      </c>
      <c r="L58" s="52"/>
      <c r="M58" s="52"/>
      <c r="O58" s="52"/>
    </row>
    <row r="59" customFormat="false" ht="13.5" hidden="false" customHeight="false" outlineLevel="0" collapsed="false">
      <c r="A59" s="17" t="s">
        <v>17</v>
      </c>
      <c r="B59" s="21" t="n">
        <v>105000</v>
      </c>
      <c r="C59" s="19" t="n">
        <v>20319</v>
      </c>
      <c r="D59" s="20" t="n">
        <v>113714</v>
      </c>
      <c r="E59" s="15"/>
      <c r="F59" s="17" t="s">
        <v>17</v>
      </c>
      <c r="G59" s="21" t="n">
        <v>108848</v>
      </c>
      <c r="H59" s="19" t="n">
        <v>22220</v>
      </c>
      <c r="I59" s="20" t="n">
        <v>119130</v>
      </c>
      <c r="L59" s="52"/>
      <c r="M59" s="52"/>
      <c r="O59" s="52"/>
    </row>
    <row r="60" customFormat="false" ht="12.75" hidden="false" customHeight="false" outlineLevel="0" collapsed="false">
      <c r="A60" s="22" t="s">
        <v>13</v>
      </c>
      <c r="B60" s="26" t="n">
        <v>49393</v>
      </c>
      <c r="C60" s="24" t="n">
        <v>14843</v>
      </c>
      <c r="D60" s="25" t="n">
        <v>55025</v>
      </c>
      <c r="E60" s="15"/>
      <c r="F60" s="22" t="s">
        <v>13</v>
      </c>
      <c r="G60" s="26" t="n">
        <v>45201</v>
      </c>
      <c r="H60" s="24" t="n">
        <v>15160</v>
      </c>
      <c r="I60" s="25" t="n">
        <v>51788</v>
      </c>
      <c r="K60" s="52"/>
      <c r="L60" s="52"/>
      <c r="M60" s="54"/>
      <c r="O60" s="52"/>
    </row>
    <row r="61" customFormat="false" ht="12.75" hidden="false" customHeight="false" outlineLevel="0" collapsed="false">
      <c r="A61" s="27" t="s">
        <v>18</v>
      </c>
      <c r="B61" s="31" t="n">
        <v>54676</v>
      </c>
      <c r="C61" s="29" t="n">
        <v>13835</v>
      </c>
      <c r="D61" s="30" t="n">
        <v>66698</v>
      </c>
      <c r="E61" s="15"/>
      <c r="F61" s="27" t="s">
        <v>18</v>
      </c>
      <c r="G61" s="31" t="n">
        <v>61077</v>
      </c>
      <c r="H61" s="29" t="n">
        <v>14823</v>
      </c>
      <c r="I61" s="30" t="n">
        <v>73720</v>
      </c>
      <c r="K61" s="52"/>
      <c r="L61" s="52"/>
      <c r="M61" s="52"/>
      <c r="O61" s="52"/>
    </row>
    <row r="62" customFormat="false" ht="12.75" hidden="false" customHeight="false" outlineLevel="0" collapsed="false">
      <c r="A62" s="22" t="s">
        <v>13</v>
      </c>
      <c r="B62" s="26" t="n">
        <v>30117</v>
      </c>
      <c r="C62" s="24" t="n">
        <v>8960</v>
      </c>
      <c r="D62" s="25" t="n">
        <v>38496</v>
      </c>
      <c r="E62" s="15"/>
      <c r="F62" s="22" t="s">
        <v>13</v>
      </c>
      <c r="G62" s="26" t="n">
        <v>29074</v>
      </c>
      <c r="H62" s="24" t="n">
        <v>9903</v>
      </c>
      <c r="I62" s="25" t="n">
        <v>37350</v>
      </c>
      <c r="K62" s="52"/>
      <c r="L62" s="52"/>
      <c r="M62" s="52"/>
      <c r="O62" s="52"/>
    </row>
    <row r="63" customFormat="false" ht="12.75" hidden="false" customHeight="false" outlineLevel="0" collapsed="false">
      <c r="A63" s="27" t="s">
        <v>19</v>
      </c>
      <c r="B63" s="31" t="n">
        <v>52527</v>
      </c>
      <c r="C63" s="29" t="n">
        <v>11803</v>
      </c>
      <c r="D63" s="30" t="n">
        <v>64001</v>
      </c>
      <c r="E63" s="15"/>
      <c r="F63" s="27" t="s">
        <v>19</v>
      </c>
      <c r="G63" s="31" t="n">
        <v>58342</v>
      </c>
      <c r="H63" s="29" t="n">
        <v>12602</v>
      </c>
      <c r="I63" s="30" t="n">
        <v>70464</v>
      </c>
      <c r="K63" s="52"/>
      <c r="L63" s="52"/>
      <c r="M63" s="52"/>
      <c r="O63" s="52"/>
    </row>
    <row r="64" customFormat="false" ht="12.75" hidden="false" customHeight="false" outlineLevel="0" collapsed="false">
      <c r="A64" s="22" t="s">
        <v>13</v>
      </c>
      <c r="B64" s="26" t="n">
        <v>29306</v>
      </c>
      <c r="C64" s="24" t="n">
        <v>8189</v>
      </c>
      <c r="D64" s="25" t="n">
        <v>37258</v>
      </c>
      <c r="E64" s="15"/>
      <c r="F64" s="22" t="s">
        <v>13</v>
      </c>
      <c r="G64" s="26" t="n">
        <v>28153</v>
      </c>
      <c r="H64" s="24" t="n">
        <v>8234</v>
      </c>
      <c r="I64" s="25" t="n">
        <v>36072</v>
      </c>
      <c r="K64" s="52"/>
      <c r="L64" s="52"/>
      <c r="M64" s="52"/>
      <c r="O64" s="52"/>
    </row>
    <row r="65" customFormat="false" ht="12.75" hidden="false" customHeight="false" outlineLevel="0" collapsed="false">
      <c r="A65" s="27" t="s">
        <v>20</v>
      </c>
      <c r="B65" s="31" t="n">
        <v>94367</v>
      </c>
      <c r="C65" s="29" t="n">
        <v>17579</v>
      </c>
      <c r="D65" s="30" t="n">
        <v>102855</v>
      </c>
      <c r="E65" s="15"/>
      <c r="F65" s="27" t="s">
        <v>20</v>
      </c>
      <c r="G65" s="31" t="n">
        <v>98337</v>
      </c>
      <c r="H65" s="29" t="n">
        <v>19520</v>
      </c>
      <c r="I65" s="30" t="n">
        <v>108491</v>
      </c>
      <c r="K65" s="52"/>
      <c r="L65" s="52"/>
      <c r="M65" s="52"/>
      <c r="O65" s="52"/>
    </row>
    <row r="66" customFormat="false" ht="13.5" hidden="false" customHeight="false" outlineLevel="0" collapsed="false">
      <c r="A66" s="34" t="s">
        <v>13</v>
      </c>
      <c r="B66" s="38" t="n">
        <v>46352</v>
      </c>
      <c r="C66" s="36" t="n">
        <v>12756</v>
      </c>
      <c r="D66" s="37" t="n">
        <v>51842</v>
      </c>
      <c r="E66" s="15"/>
      <c r="F66" s="34" t="s">
        <v>13</v>
      </c>
      <c r="G66" s="38" t="n">
        <v>42389</v>
      </c>
      <c r="H66" s="36" t="n">
        <v>13201</v>
      </c>
      <c r="I66" s="37" t="n">
        <v>48820</v>
      </c>
      <c r="M66" s="52"/>
      <c r="O66" s="52"/>
    </row>
    <row r="67" customFormat="false" ht="13.5" hidden="false" customHeight="false" outlineLevel="0" collapsed="false">
      <c r="A67" s="8"/>
      <c r="B67" s="43"/>
      <c r="C67" s="43"/>
      <c r="D67" s="43"/>
      <c r="F67" s="8"/>
      <c r="G67" s="43"/>
      <c r="H67" s="43"/>
      <c r="I67" s="43"/>
      <c r="M67" s="52"/>
    </row>
    <row r="68" customFormat="false" ht="13.5" hidden="false" customHeight="false" outlineLevel="0" collapsed="false">
      <c r="A68" s="8"/>
      <c r="B68" s="43"/>
      <c r="C68" s="43"/>
      <c r="D68" s="43"/>
      <c r="F68" s="8"/>
      <c r="G68" s="43"/>
      <c r="H68" s="43"/>
      <c r="I68" s="43"/>
      <c r="M68" s="52"/>
    </row>
    <row r="69" customFormat="false" ht="27" hidden="false" customHeight="false" outlineLevel="0" collapsed="false">
      <c r="A69" s="9"/>
      <c r="B69" s="46" t="s">
        <v>21</v>
      </c>
      <c r="C69" s="11" t="s">
        <v>22</v>
      </c>
      <c r="D69" s="12" t="s">
        <v>23</v>
      </c>
      <c r="E69" s="15"/>
      <c r="F69" s="9"/>
      <c r="G69" s="46" t="s">
        <v>21</v>
      </c>
      <c r="H69" s="11" t="s">
        <v>22</v>
      </c>
      <c r="I69" s="12" t="s">
        <v>23</v>
      </c>
      <c r="M69" s="52"/>
    </row>
    <row r="70" customFormat="false" ht="13.5" hidden="false" customHeight="false" outlineLevel="0" collapsed="false">
      <c r="A70" s="17" t="s">
        <v>17</v>
      </c>
      <c r="B70" s="47" t="n">
        <v>11605</v>
      </c>
      <c r="C70" s="19" t="n">
        <v>93395</v>
      </c>
      <c r="D70" s="20" t="n">
        <v>8714</v>
      </c>
      <c r="E70" s="15"/>
      <c r="F70" s="17" t="s">
        <v>17</v>
      </c>
      <c r="G70" s="47" t="n">
        <v>11938</v>
      </c>
      <c r="H70" s="19" t="n">
        <v>96910</v>
      </c>
      <c r="I70" s="20" t="n">
        <v>10282</v>
      </c>
      <c r="M70" s="52"/>
    </row>
    <row r="71" customFormat="false" ht="12.75" hidden="false" customHeight="false" outlineLevel="0" collapsed="false">
      <c r="A71" s="22" t="s">
        <v>13</v>
      </c>
      <c r="B71" s="48" t="n">
        <v>9211</v>
      </c>
      <c r="C71" s="24" t="n">
        <v>40182</v>
      </c>
      <c r="D71" s="25" t="n">
        <v>5632</v>
      </c>
      <c r="E71" s="15"/>
      <c r="F71" s="22" t="s">
        <v>13</v>
      </c>
      <c r="G71" s="48" t="n">
        <v>8573</v>
      </c>
      <c r="H71" s="24" t="n">
        <v>36628</v>
      </c>
      <c r="I71" s="25" t="n">
        <v>6587</v>
      </c>
      <c r="M71" s="52"/>
    </row>
    <row r="72" customFormat="false" ht="12.75" hidden="false" customHeight="false" outlineLevel="0" collapsed="false">
      <c r="A72" s="27" t="s">
        <v>18</v>
      </c>
      <c r="B72" s="49" t="n">
        <v>1813</v>
      </c>
      <c r="C72" s="29" t="n">
        <v>52863</v>
      </c>
      <c r="D72" s="30" t="n">
        <v>12022</v>
      </c>
      <c r="E72" s="15"/>
      <c r="F72" s="27" t="s">
        <v>18</v>
      </c>
      <c r="G72" s="49" t="n">
        <v>2180</v>
      </c>
      <c r="H72" s="29" t="n">
        <v>58897</v>
      </c>
      <c r="I72" s="30" t="n">
        <v>12643</v>
      </c>
      <c r="M72" s="52"/>
    </row>
    <row r="73" customFormat="false" ht="12.75" hidden="false" customHeight="false" outlineLevel="0" collapsed="false">
      <c r="A73" s="22" t="s">
        <v>13</v>
      </c>
      <c r="B73" s="48" t="n">
        <v>1481</v>
      </c>
      <c r="C73" s="24" t="n">
        <v>28636</v>
      </c>
      <c r="D73" s="25" t="n">
        <v>8379</v>
      </c>
      <c r="E73" s="15"/>
      <c r="F73" s="22" t="s">
        <v>13</v>
      </c>
      <c r="G73" s="48" t="n">
        <v>1627</v>
      </c>
      <c r="H73" s="24" t="n">
        <v>27447</v>
      </c>
      <c r="I73" s="25" t="n">
        <v>8276</v>
      </c>
      <c r="M73" s="52"/>
    </row>
    <row r="74" customFormat="false" ht="12.75" hidden="false" customHeight="false" outlineLevel="0" collapsed="false">
      <c r="A74" s="27" t="s">
        <v>19</v>
      </c>
      <c r="B74" s="49" t="n">
        <v>329</v>
      </c>
      <c r="C74" s="29" t="n">
        <v>52198</v>
      </c>
      <c r="D74" s="30" t="n">
        <v>11474</v>
      </c>
      <c r="E74" s="15"/>
      <c r="F74" s="27" t="s">
        <v>19</v>
      </c>
      <c r="G74" s="49" t="n">
        <v>480</v>
      </c>
      <c r="H74" s="29" t="n">
        <v>57862</v>
      </c>
      <c r="I74" s="30" t="n">
        <v>12122</v>
      </c>
      <c r="M74" s="52"/>
    </row>
    <row r="75" customFormat="false" ht="12.75" hidden="false" customHeight="false" outlineLevel="0" collapsed="false">
      <c r="A75" s="22" t="s">
        <v>13</v>
      </c>
      <c r="B75" s="48" t="n">
        <v>237</v>
      </c>
      <c r="C75" s="24" t="n">
        <v>29069</v>
      </c>
      <c r="D75" s="25" t="n">
        <v>7952</v>
      </c>
      <c r="E75" s="15"/>
      <c r="F75" s="22" t="s">
        <v>13</v>
      </c>
      <c r="G75" s="48" t="n">
        <v>315</v>
      </c>
      <c r="H75" s="24" t="n">
        <v>27838</v>
      </c>
      <c r="I75" s="25" t="n">
        <v>7919</v>
      </c>
      <c r="M75" s="52"/>
    </row>
    <row r="76" customFormat="false" ht="12.75" hidden="false" customHeight="false" outlineLevel="0" collapsed="false">
      <c r="A76" s="27" t="s">
        <v>20</v>
      </c>
      <c r="B76" s="49" t="n">
        <v>9091</v>
      </c>
      <c r="C76" s="29" t="n">
        <v>85276</v>
      </c>
      <c r="D76" s="30" t="n">
        <v>8488</v>
      </c>
      <c r="E76" s="15"/>
      <c r="F76" s="27" t="s">
        <v>20</v>
      </c>
      <c r="G76" s="49" t="n">
        <v>9366</v>
      </c>
      <c r="H76" s="29" t="n">
        <v>88971</v>
      </c>
      <c r="I76" s="30" t="n">
        <v>10154</v>
      </c>
      <c r="M76" s="52"/>
    </row>
    <row r="77" customFormat="false" ht="13.5" hidden="false" customHeight="false" outlineLevel="0" collapsed="false">
      <c r="A77" s="34" t="s">
        <v>13</v>
      </c>
      <c r="B77" s="50" t="n">
        <v>7266</v>
      </c>
      <c r="C77" s="36" t="n">
        <v>39086</v>
      </c>
      <c r="D77" s="37" t="n">
        <v>5490</v>
      </c>
      <c r="E77" s="15"/>
      <c r="F77" s="34" t="s">
        <v>13</v>
      </c>
      <c r="G77" s="50" t="n">
        <v>6770</v>
      </c>
      <c r="H77" s="36" t="n">
        <v>35619</v>
      </c>
      <c r="I77" s="37" t="n">
        <v>6431</v>
      </c>
      <c r="M77" s="52"/>
    </row>
    <row r="78" s="52" customFormat="true" ht="13.5" hidden="false" customHeight="false" outlineLevel="0" collapsed="false">
      <c r="A78" s="39"/>
      <c r="B78" s="40"/>
      <c r="C78" s="40"/>
      <c r="D78" s="40"/>
      <c r="E78" s="51"/>
      <c r="F78" s="39"/>
      <c r="G78" s="40"/>
      <c r="H78" s="40"/>
      <c r="I78" s="40"/>
    </row>
    <row r="79" s="52" customFormat="true" ht="12.75" hidden="false" customHeight="false" outlineLevel="0" collapsed="false">
      <c r="A79" s="52" t="s">
        <v>24</v>
      </c>
      <c r="B79" s="40"/>
      <c r="C79" s="40"/>
      <c r="D79" s="40"/>
      <c r="E79" s="51"/>
      <c r="F79" s="39"/>
      <c r="G79" s="40"/>
      <c r="H79" s="40"/>
      <c r="I79" s="40"/>
    </row>
    <row r="80" customFormat="false" ht="12.75" hidden="false" customHeight="false" outlineLevel="0" collapsed="false">
      <c r="A80" s="53" t="s">
        <v>25</v>
      </c>
      <c r="M80" s="52"/>
    </row>
    <row r="81" customFormat="false" ht="12.75" hidden="false" customHeight="false" outlineLevel="0" collapsed="false">
      <c r="A81" s="52" t="s">
        <v>26</v>
      </c>
      <c r="M81" s="52"/>
    </row>
    <row r="82" customFormat="false" ht="12.75" hidden="false" customHeight="false" outlineLevel="0" collapsed="false">
      <c r="A82" s="52"/>
      <c r="M82" s="52"/>
    </row>
    <row r="83" customFormat="false" ht="12.75" hidden="false" customHeight="false" outlineLevel="0" collapsed="false">
      <c r="A83" s="8" t="s">
        <v>5</v>
      </c>
      <c r="F83" s="8" t="s">
        <v>5</v>
      </c>
      <c r="M83" s="52"/>
    </row>
    <row r="84" customFormat="false" ht="12.75" hidden="false" customHeight="false" outlineLevel="0" collapsed="false">
      <c r="A84" s="8" t="s">
        <v>29</v>
      </c>
      <c r="F84" s="8" t="s">
        <v>30</v>
      </c>
      <c r="M84" s="52"/>
    </row>
    <row r="85" customFormat="false" ht="12.75" hidden="false" customHeight="false" outlineLevel="0" collapsed="false">
      <c r="A85" s="8"/>
      <c r="F85" s="8"/>
      <c r="M85" s="52"/>
    </row>
    <row r="86" customFormat="false" ht="13.5" hidden="false" customHeight="false" outlineLevel="0" collapsed="false">
      <c r="A86" s="8" t="s">
        <v>8</v>
      </c>
      <c r="F86" s="8" t="s">
        <v>8</v>
      </c>
    </row>
    <row r="87" customFormat="false" ht="14.25" hidden="false" customHeight="false" outlineLevel="0" collapsed="false">
      <c r="A87" s="9"/>
      <c r="B87" s="14" t="s">
        <v>9</v>
      </c>
      <c r="C87" s="11" t="s">
        <v>10</v>
      </c>
      <c r="D87" s="12" t="s">
        <v>11</v>
      </c>
      <c r="F87" s="9"/>
      <c r="G87" s="14" t="s">
        <v>9</v>
      </c>
      <c r="H87" s="11" t="s">
        <v>10</v>
      </c>
      <c r="I87" s="12" t="s">
        <v>11</v>
      </c>
    </row>
    <row r="88" customFormat="false" ht="13.5" hidden="false" customHeight="false" outlineLevel="0" collapsed="false">
      <c r="A88" s="17" t="s">
        <v>12</v>
      </c>
      <c r="B88" s="21" t="n">
        <v>253273</v>
      </c>
      <c r="C88" s="19" t="n">
        <v>32673</v>
      </c>
      <c r="D88" s="20" t="n">
        <v>285946</v>
      </c>
      <c r="F88" s="17" t="s">
        <v>12</v>
      </c>
      <c r="G88" s="21" t="n">
        <v>284977</v>
      </c>
      <c r="H88" s="19" t="n">
        <v>27007</v>
      </c>
      <c r="I88" s="20" t="n">
        <v>311984</v>
      </c>
    </row>
    <row r="89" customFormat="false" ht="12.75" hidden="false" customHeight="false" outlineLevel="0" collapsed="false">
      <c r="A89" s="22" t="s">
        <v>13</v>
      </c>
      <c r="B89" s="26" t="n">
        <v>151682</v>
      </c>
      <c r="C89" s="24" t="n">
        <v>22912</v>
      </c>
      <c r="D89" s="25" t="n">
        <v>174594</v>
      </c>
      <c r="F89" s="22" t="s">
        <v>13</v>
      </c>
      <c r="G89" s="26" t="n">
        <v>168393</v>
      </c>
      <c r="H89" s="24" t="n">
        <v>18788</v>
      </c>
      <c r="I89" s="25" t="n">
        <v>187181</v>
      </c>
    </row>
    <row r="90" customFormat="false" ht="15" hidden="false" customHeight="false" outlineLevel="0" collapsed="false">
      <c r="A90" s="27" t="s">
        <v>14</v>
      </c>
      <c r="B90" s="31" t="n">
        <v>98999</v>
      </c>
      <c r="C90" s="29" t="n">
        <v>16556</v>
      </c>
      <c r="D90" s="30" t="n">
        <v>115555</v>
      </c>
      <c r="F90" s="27" t="s">
        <v>14</v>
      </c>
      <c r="G90" s="31" t="n">
        <v>108813</v>
      </c>
      <c r="H90" s="29" t="n">
        <v>14415</v>
      </c>
      <c r="I90" s="30" t="n">
        <v>123228</v>
      </c>
    </row>
    <row r="91" customFormat="false" ht="12.75" hidden="false" customHeight="false" outlineLevel="0" collapsed="false">
      <c r="A91" s="22" t="s">
        <v>13</v>
      </c>
      <c r="B91" s="26" t="n">
        <v>59353</v>
      </c>
      <c r="C91" s="24" t="n">
        <v>10926</v>
      </c>
      <c r="D91" s="25" t="n">
        <v>70279</v>
      </c>
      <c r="F91" s="22" t="s">
        <v>13</v>
      </c>
      <c r="G91" s="26" t="n">
        <v>66118</v>
      </c>
      <c r="H91" s="24" t="n">
        <v>9618</v>
      </c>
      <c r="I91" s="25" t="n">
        <v>75736</v>
      </c>
    </row>
    <row r="92" customFormat="false" ht="15" hidden="false" customHeight="false" outlineLevel="0" collapsed="false">
      <c r="A92" s="27" t="s">
        <v>15</v>
      </c>
      <c r="B92" s="31" t="n">
        <v>70406</v>
      </c>
      <c r="C92" s="29" t="n">
        <v>13586</v>
      </c>
      <c r="D92" s="30" t="n">
        <v>83992</v>
      </c>
      <c r="F92" s="27" t="s">
        <v>15</v>
      </c>
      <c r="G92" s="31" t="n">
        <v>76296</v>
      </c>
      <c r="H92" s="29" t="n">
        <v>11444</v>
      </c>
      <c r="I92" s="30" t="n">
        <v>87740</v>
      </c>
    </row>
    <row r="93" customFormat="false" ht="12.75" hidden="false" customHeight="false" outlineLevel="0" collapsed="false">
      <c r="A93" s="22" t="s">
        <v>13</v>
      </c>
      <c r="B93" s="26" t="n">
        <v>37243</v>
      </c>
      <c r="C93" s="24" t="n">
        <v>8631</v>
      </c>
      <c r="D93" s="25" t="n">
        <v>45874</v>
      </c>
      <c r="F93" s="22" t="s">
        <v>13</v>
      </c>
      <c r="G93" s="26" t="n">
        <v>40719</v>
      </c>
      <c r="H93" s="24" t="n">
        <v>7475</v>
      </c>
      <c r="I93" s="25" t="n">
        <v>48194</v>
      </c>
    </row>
    <row r="94" customFormat="false" ht="12.75" hidden="false" customHeight="false" outlineLevel="0" collapsed="false">
      <c r="A94" s="27" t="s">
        <v>16</v>
      </c>
      <c r="B94" s="31" t="n">
        <v>209436</v>
      </c>
      <c r="C94" s="29" t="n">
        <v>26183</v>
      </c>
      <c r="D94" s="33" t="n">
        <v>235619</v>
      </c>
      <c r="F94" s="27" t="s">
        <v>16</v>
      </c>
      <c r="G94" s="31" t="n">
        <v>240977</v>
      </c>
      <c r="H94" s="29" t="n">
        <v>21334</v>
      </c>
      <c r="I94" s="33" t="n">
        <v>262311</v>
      </c>
    </row>
    <row r="95" customFormat="false" ht="13.5" hidden="false" customHeight="false" outlineLevel="0" collapsed="false">
      <c r="A95" s="34" t="s">
        <v>13</v>
      </c>
      <c r="B95" s="38" t="n">
        <v>125208</v>
      </c>
      <c r="C95" s="36" t="n">
        <v>18039</v>
      </c>
      <c r="D95" s="37" t="n">
        <v>143247</v>
      </c>
      <c r="F95" s="34" t="s">
        <v>13</v>
      </c>
      <c r="G95" s="38" t="n">
        <v>142599</v>
      </c>
      <c r="H95" s="36" t="n">
        <v>14755</v>
      </c>
      <c r="I95" s="37" t="n">
        <v>157354</v>
      </c>
    </row>
    <row r="96" customFormat="false" ht="13.5" hidden="false" customHeight="false" outlineLevel="0" collapsed="false">
      <c r="B96" s="43"/>
      <c r="C96" s="43"/>
      <c r="D96" s="43"/>
      <c r="G96" s="43"/>
      <c r="H96" s="43"/>
      <c r="I96" s="43"/>
    </row>
    <row r="97" customFormat="false" ht="13.5" hidden="false" customHeight="false" outlineLevel="0" collapsed="false">
      <c r="A97" s="8"/>
      <c r="B97" s="43"/>
      <c r="C97" s="43"/>
      <c r="D97" s="43"/>
      <c r="F97" s="8"/>
      <c r="G97" s="43"/>
      <c r="H97" s="43"/>
      <c r="I97" s="43"/>
    </row>
    <row r="98" customFormat="false" ht="14.25" hidden="false" customHeight="false" outlineLevel="0" collapsed="false">
      <c r="A98" s="9"/>
      <c r="B98" s="14" t="s">
        <v>9</v>
      </c>
      <c r="C98" s="11" t="s">
        <v>10</v>
      </c>
      <c r="D98" s="12" t="s">
        <v>11</v>
      </c>
      <c r="F98" s="9"/>
      <c r="G98" s="14" t="s">
        <v>9</v>
      </c>
      <c r="H98" s="11" t="s">
        <v>10</v>
      </c>
      <c r="I98" s="12" t="s">
        <v>11</v>
      </c>
    </row>
    <row r="99" customFormat="false" ht="13.5" hidden="false" customHeight="false" outlineLevel="0" collapsed="false">
      <c r="A99" s="17" t="s">
        <v>17</v>
      </c>
      <c r="B99" s="21" t="n">
        <v>117544</v>
      </c>
      <c r="C99" s="19" t="n">
        <v>24339</v>
      </c>
      <c r="D99" s="20" t="n">
        <v>129009</v>
      </c>
      <c r="F99" s="17" t="s">
        <v>17</v>
      </c>
      <c r="G99" s="21" t="n">
        <v>130353</v>
      </c>
      <c r="H99" s="19" t="n">
        <v>20595</v>
      </c>
      <c r="I99" s="20" t="n">
        <v>139354</v>
      </c>
      <c r="K99" s="56"/>
      <c r="L99" s="56"/>
      <c r="M99" s="56"/>
      <c r="N99" s="56"/>
      <c r="O99" s="56"/>
      <c r="P99" s="56"/>
      <c r="Q99" s="56"/>
    </row>
    <row r="100" customFormat="false" ht="12.75" hidden="false" customHeight="false" outlineLevel="0" collapsed="false">
      <c r="A100" s="22" t="s">
        <v>13</v>
      </c>
      <c r="B100" s="26" t="n">
        <v>52297</v>
      </c>
      <c r="C100" s="24" t="n">
        <v>16644</v>
      </c>
      <c r="D100" s="25" t="n">
        <v>59448</v>
      </c>
      <c r="F100" s="22" t="s">
        <v>13</v>
      </c>
      <c r="G100" s="26" t="n">
        <v>56051</v>
      </c>
      <c r="H100" s="24" t="n">
        <v>14019</v>
      </c>
      <c r="I100" s="25" t="n">
        <v>61599</v>
      </c>
      <c r="K100" s="56"/>
      <c r="L100" s="56"/>
      <c r="M100" s="56"/>
      <c r="N100" s="56"/>
      <c r="O100" s="56"/>
      <c r="P100" s="56" t="s">
        <v>31</v>
      </c>
      <c r="Q100" s="56"/>
    </row>
    <row r="101" customFormat="false" ht="12.75" hidden="false" customHeight="false" outlineLevel="0" collapsed="false">
      <c r="A101" s="27" t="s">
        <v>18</v>
      </c>
      <c r="B101" s="31" t="n">
        <v>69582</v>
      </c>
      <c r="C101" s="57" t="n">
        <v>15507</v>
      </c>
      <c r="D101" s="30" t="n">
        <v>82968</v>
      </c>
      <c r="F101" s="27" t="s">
        <v>18</v>
      </c>
      <c r="G101" s="31" t="n">
        <v>75613</v>
      </c>
      <c r="H101" s="57" t="n">
        <v>13361</v>
      </c>
      <c r="I101" s="30" t="n">
        <v>87009</v>
      </c>
      <c r="K101" s="56"/>
      <c r="L101" s="56"/>
      <c r="M101" s="56"/>
      <c r="N101" s="56"/>
      <c r="O101" s="56"/>
      <c r="P101" s="56" t="n">
        <v>15.0167464652595</v>
      </c>
      <c r="Q101" s="56"/>
    </row>
    <row r="102" customFormat="false" ht="12.75" hidden="false" customHeight="false" outlineLevel="0" collapsed="false">
      <c r="A102" s="22" t="s">
        <v>13</v>
      </c>
      <c r="B102" s="58" t="n">
        <v>35491</v>
      </c>
      <c r="C102" s="59" t="n">
        <v>10147</v>
      </c>
      <c r="D102" s="60" t="n">
        <v>44008</v>
      </c>
      <c r="F102" s="22" t="s">
        <v>13</v>
      </c>
      <c r="G102" s="58" t="n">
        <v>38767</v>
      </c>
      <c r="H102" s="59" t="n">
        <v>8862</v>
      </c>
      <c r="I102" s="60" t="n">
        <v>46156</v>
      </c>
      <c r="K102" s="56"/>
      <c r="L102" s="56"/>
      <c r="M102" s="56"/>
      <c r="N102" s="56"/>
      <c r="O102" s="56"/>
      <c r="P102" s="56" t="n">
        <v>100</v>
      </c>
      <c r="Q102" s="56"/>
    </row>
    <row r="103" customFormat="false" ht="12.75" hidden="false" customHeight="false" outlineLevel="0" collapsed="false">
      <c r="A103" s="27" t="s">
        <v>19</v>
      </c>
      <c r="B103" s="31" t="n">
        <v>66517</v>
      </c>
      <c r="C103" s="29" t="n">
        <v>13434</v>
      </c>
      <c r="D103" s="30" t="n">
        <v>79524</v>
      </c>
      <c r="F103" s="27" t="s">
        <v>19</v>
      </c>
      <c r="G103" s="31" t="n">
        <v>72199</v>
      </c>
      <c r="H103" s="29" t="n">
        <v>11300</v>
      </c>
      <c r="I103" s="30" t="n">
        <v>83108</v>
      </c>
      <c r="K103" s="56"/>
      <c r="L103" s="56"/>
      <c r="M103" s="56"/>
      <c r="N103" s="56"/>
      <c r="O103" s="56"/>
      <c r="P103" s="56"/>
      <c r="Q103" s="56"/>
    </row>
    <row r="104" customFormat="false" ht="12.75" hidden="false" customHeight="false" outlineLevel="0" collapsed="false">
      <c r="A104" s="22" t="s">
        <v>13</v>
      </c>
      <c r="B104" s="26" t="n">
        <v>34559</v>
      </c>
      <c r="C104" s="24" t="n">
        <v>8529</v>
      </c>
      <c r="D104" s="25" t="n">
        <v>42787</v>
      </c>
      <c r="F104" s="22" t="s">
        <v>13</v>
      </c>
      <c r="G104" s="26" t="n">
        <v>37828</v>
      </c>
      <c r="H104" s="24" t="n">
        <v>7367</v>
      </c>
      <c r="I104" s="25" t="n">
        <v>44940</v>
      </c>
      <c r="K104" s="56"/>
      <c r="L104" s="56"/>
      <c r="M104" s="56"/>
      <c r="N104" s="56"/>
      <c r="O104" s="56"/>
      <c r="P104" s="56"/>
      <c r="Q104" s="56"/>
    </row>
    <row r="105" customFormat="false" ht="12.75" hidden="false" customHeight="false" outlineLevel="0" collapsed="false">
      <c r="A105" s="27" t="s">
        <v>20</v>
      </c>
      <c r="B105" s="31" t="n">
        <v>107169</v>
      </c>
      <c r="C105" s="29" t="n">
        <v>21394</v>
      </c>
      <c r="D105" s="30" t="n">
        <v>118461</v>
      </c>
      <c r="F105" s="27" t="s">
        <v>20</v>
      </c>
      <c r="G105" s="31" t="n">
        <v>119446</v>
      </c>
      <c r="H105" s="29" t="n">
        <v>17577</v>
      </c>
      <c r="I105" s="30" t="n">
        <v>128126</v>
      </c>
      <c r="K105" s="56"/>
      <c r="L105" s="56"/>
      <c r="M105" s="56"/>
      <c r="N105" s="56"/>
      <c r="O105" s="56"/>
      <c r="P105" s="56"/>
      <c r="Q105" s="56"/>
    </row>
    <row r="106" customFormat="false" ht="13.5" hidden="false" customHeight="false" outlineLevel="0" collapsed="false">
      <c r="A106" s="34" t="s">
        <v>13</v>
      </c>
      <c r="B106" s="38" t="n">
        <v>49559</v>
      </c>
      <c r="C106" s="36" t="n">
        <v>14457</v>
      </c>
      <c r="D106" s="37" t="n">
        <v>56539</v>
      </c>
      <c r="F106" s="34" t="s">
        <v>13</v>
      </c>
      <c r="G106" s="38" t="n">
        <v>53405</v>
      </c>
      <c r="H106" s="36" t="n">
        <v>11921</v>
      </c>
      <c r="I106" s="37" t="n">
        <v>58819</v>
      </c>
      <c r="K106" s="56"/>
      <c r="L106" s="56"/>
      <c r="M106" s="56"/>
      <c r="N106" s="56"/>
      <c r="O106" s="56"/>
      <c r="P106" s="56"/>
      <c r="Q106" s="56"/>
    </row>
    <row r="107" customFormat="false" ht="13.5" hidden="false" customHeight="false" outlineLevel="0" collapsed="false">
      <c r="A107" s="8"/>
      <c r="B107" s="43"/>
      <c r="C107" s="43"/>
      <c r="D107" s="43"/>
      <c r="F107" s="8"/>
      <c r="G107" s="43"/>
      <c r="H107" s="43"/>
      <c r="I107" s="43"/>
      <c r="K107" s="56"/>
      <c r="L107" s="56"/>
      <c r="M107" s="56"/>
      <c r="N107" s="56"/>
      <c r="O107" s="56"/>
      <c r="P107" s="56"/>
      <c r="Q107" s="56"/>
    </row>
    <row r="108" customFormat="false" ht="13.5" hidden="false" customHeight="false" outlineLevel="0" collapsed="false">
      <c r="A108" s="8"/>
      <c r="B108" s="43"/>
      <c r="C108" s="43"/>
      <c r="D108" s="43"/>
      <c r="F108" s="8"/>
      <c r="G108" s="43"/>
      <c r="H108" s="43"/>
      <c r="I108" s="43"/>
      <c r="K108" s="56"/>
      <c r="L108" s="56"/>
      <c r="M108" s="56"/>
      <c r="N108" s="56"/>
      <c r="O108" s="56"/>
      <c r="P108" s="56"/>
      <c r="Q108" s="56"/>
    </row>
    <row r="109" customFormat="false" ht="27" hidden="false" customHeight="false" outlineLevel="0" collapsed="false">
      <c r="A109" s="9"/>
      <c r="B109" s="46" t="s">
        <v>21</v>
      </c>
      <c r="C109" s="11" t="s">
        <v>22</v>
      </c>
      <c r="D109" s="12" t="s">
        <v>23</v>
      </c>
      <c r="F109" s="9"/>
      <c r="G109" s="46" t="s">
        <v>21</v>
      </c>
      <c r="H109" s="11" t="s">
        <v>22</v>
      </c>
      <c r="I109" s="12" t="s">
        <v>23</v>
      </c>
      <c r="K109" s="56"/>
      <c r="L109" s="56"/>
      <c r="M109" s="56"/>
      <c r="N109" s="56"/>
      <c r="O109" s="56"/>
      <c r="P109" s="56"/>
      <c r="Q109" s="56"/>
    </row>
    <row r="110" customFormat="false" ht="13.5" hidden="false" customHeight="false" outlineLevel="0" collapsed="false">
      <c r="A110" s="17" t="s">
        <v>17</v>
      </c>
      <c r="B110" s="47" t="n">
        <v>12874</v>
      </c>
      <c r="C110" s="61" t="n">
        <v>104670</v>
      </c>
      <c r="D110" s="62" t="n">
        <v>11465</v>
      </c>
      <c r="F110" s="17" t="s">
        <v>17</v>
      </c>
      <c r="G110" s="63" t="n">
        <v>11594</v>
      </c>
      <c r="H110" s="64" t="n">
        <v>118759</v>
      </c>
      <c r="I110" s="65" t="n">
        <v>9001</v>
      </c>
      <c r="K110" s="56"/>
      <c r="L110" s="56"/>
      <c r="M110" s="56"/>
      <c r="N110" s="56"/>
      <c r="O110" s="56"/>
      <c r="P110" s="56" t="s">
        <v>31</v>
      </c>
      <c r="Q110" s="56"/>
    </row>
    <row r="111" customFormat="false" ht="12.75" hidden="false" customHeight="false" outlineLevel="0" collapsed="false">
      <c r="A111" s="22" t="s">
        <v>13</v>
      </c>
      <c r="B111" s="48" t="n">
        <v>9493</v>
      </c>
      <c r="C111" s="24" t="n">
        <v>42804</v>
      </c>
      <c r="D111" s="25" t="n">
        <v>7151</v>
      </c>
      <c r="F111" s="22" t="s">
        <v>13</v>
      </c>
      <c r="G111" s="66" t="n">
        <v>8471</v>
      </c>
      <c r="H111" s="67" t="n">
        <v>47580</v>
      </c>
      <c r="I111" s="68" t="n">
        <v>5548</v>
      </c>
      <c r="K111" s="56"/>
      <c r="L111" s="56"/>
      <c r="M111" s="56"/>
      <c r="N111" s="56"/>
      <c r="O111" s="56"/>
      <c r="P111" s="56" t="n">
        <v>18.6063112809423</v>
      </c>
      <c r="Q111" s="56"/>
    </row>
    <row r="112" customFormat="false" ht="12.75" hidden="false" customHeight="false" outlineLevel="0" collapsed="false">
      <c r="A112" s="27" t="s">
        <v>18</v>
      </c>
      <c r="B112" s="49" t="n">
        <v>2121</v>
      </c>
      <c r="C112" s="29" t="n">
        <v>67461</v>
      </c>
      <c r="D112" s="30" t="n">
        <v>13386</v>
      </c>
      <c r="F112" s="27" t="s">
        <v>18</v>
      </c>
      <c r="G112" s="69" t="n">
        <v>1965</v>
      </c>
      <c r="H112" s="70" t="n">
        <v>73648</v>
      </c>
      <c r="I112" s="71" t="n">
        <v>11396</v>
      </c>
      <c r="K112" s="56"/>
      <c r="L112" s="56"/>
      <c r="M112" s="56"/>
      <c r="N112" s="56"/>
      <c r="O112" s="56"/>
      <c r="P112" s="56" t="n">
        <v>100</v>
      </c>
      <c r="Q112" s="56"/>
    </row>
    <row r="113" customFormat="false" ht="12.75" hidden="false" customHeight="false" outlineLevel="0" collapsed="false">
      <c r="A113" s="22" t="s">
        <v>13</v>
      </c>
      <c r="B113" s="48" t="n">
        <v>1630</v>
      </c>
      <c r="C113" s="24" t="n">
        <v>33861</v>
      </c>
      <c r="D113" s="25" t="n">
        <v>8517</v>
      </c>
      <c r="F113" s="22" t="s">
        <v>13</v>
      </c>
      <c r="G113" s="72" t="n">
        <v>1473</v>
      </c>
      <c r="H113" s="73" t="n">
        <v>37294</v>
      </c>
      <c r="I113" s="74" t="n">
        <v>7389</v>
      </c>
      <c r="K113" s="56"/>
      <c r="L113" s="56"/>
      <c r="M113" s="56"/>
      <c r="N113" s="56"/>
      <c r="O113" s="56"/>
      <c r="P113" s="56"/>
      <c r="Q113" s="56"/>
    </row>
    <row r="114" customFormat="false" ht="12.75" hidden="false" customHeight="false" outlineLevel="0" collapsed="false">
      <c r="A114" s="27" t="s">
        <v>19</v>
      </c>
      <c r="B114" s="75" t="n">
        <v>427</v>
      </c>
      <c r="C114" s="76" t="n">
        <v>66090</v>
      </c>
      <c r="D114" s="71" t="n">
        <v>13007</v>
      </c>
      <c r="F114" s="27" t="s">
        <v>19</v>
      </c>
      <c r="G114" s="69" t="n">
        <v>391</v>
      </c>
      <c r="H114" s="76" t="n">
        <v>71808</v>
      </c>
      <c r="I114" s="71" t="n">
        <v>10909</v>
      </c>
      <c r="K114" s="56"/>
      <c r="L114" s="56"/>
      <c r="M114" s="56"/>
      <c r="N114" s="56"/>
      <c r="O114" s="56"/>
      <c r="P114" s="56"/>
      <c r="Q114" s="56"/>
    </row>
    <row r="115" customFormat="false" ht="12.75" hidden="false" customHeight="false" outlineLevel="0" collapsed="false">
      <c r="A115" s="22" t="s">
        <v>13</v>
      </c>
      <c r="B115" s="48" t="n">
        <v>301</v>
      </c>
      <c r="C115" s="24" t="n">
        <v>34258</v>
      </c>
      <c r="D115" s="25" t="n">
        <v>8228</v>
      </c>
      <c r="F115" s="22" t="s">
        <v>13</v>
      </c>
      <c r="G115" s="66" t="n">
        <v>255</v>
      </c>
      <c r="H115" s="67" t="n">
        <v>37573</v>
      </c>
      <c r="I115" s="68" t="n">
        <v>7112</v>
      </c>
      <c r="K115" s="56"/>
      <c r="L115" s="56"/>
      <c r="M115" s="56"/>
      <c r="N115" s="56"/>
      <c r="O115" s="56"/>
      <c r="P115" s="56"/>
      <c r="Q115" s="56"/>
    </row>
    <row r="116" customFormat="false" ht="12.75" hidden="false" customHeight="false" outlineLevel="0" collapsed="false">
      <c r="A116" s="27" t="s">
        <v>20</v>
      </c>
      <c r="B116" s="49" t="n">
        <v>10102</v>
      </c>
      <c r="C116" s="29" t="n">
        <v>97067</v>
      </c>
      <c r="D116" s="30" t="n">
        <v>11292</v>
      </c>
      <c r="F116" s="27" t="s">
        <v>20</v>
      </c>
      <c r="G116" s="69" t="n">
        <v>8897</v>
      </c>
      <c r="H116" s="76" t="n">
        <v>110549</v>
      </c>
      <c r="I116" s="71" t="n">
        <v>8680</v>
      </c>
      <c r="K116" s="56"/>
      <c r="L116" s="77"/>
      <c r="M116" s="77"/>
      <c r="N116" s="77"/>
      <c r="O116" s="77"/>
      <c r="P116" s="77"/>
      <c r="Q116" s="77"/>
    </row>
    <row r="117" customFormat="false" ht="13.5" hidden="false" customHeight="false" outlineLevel="0" collapsed="false">
      <c r="A117" s="34" t="s">
        <v>13</v>
      </c>
      <c r="B117" s="50" t="n">
        <v>7477</v>
      </c>
      <c r="C117" s="36" t="n">
        <v>42082</v>
      </c>
      <c r="D117" s="37" t="n">
        <v>6980</v>
      </c>
      <c r="F117" s="34" t="s">
        <v>13</v>
      </c>
      <c r="G117" s="78" t="n">
        <v>6507</v>
      </c>
      <c r="H117" s="79" t="n">
        <v>46898</v>
      </c>
      <c r="I117" s="80" t="n">
        <v>5414</v>
      </c>
      <c r="K117" s="56"/>
      <c r="L117" s="77"/>
      <c r="M117" s="77"/>
      <c r="N117" s="77"/>
      <c r="O117" s="77"/>
      <c r="P117" s="77"/>
      <c r="Q117" s="77"/>
    </row>
    <row r="118" s="52" customFormat="true" ht="13.5" hidden="false" customHeight="false" outlineLevel="0" collapsed="false">
      <c r="A118" s="39"/>
      <c r="B118" s="40"/>
      <c r="C118" s="40"/>
      <c r="D118" s="40"/>
      <c r="F118" s="39"/>
      <c r="G118" s="81"/>
      <c r="H118" s="81"/>
      <c r="I118" s="81"/>
      <c r="K118" s="82"/>
      <c r="L118" s="83"/>
      <c r="M118" s="83"/>
      <c r="N118" s="83"/>
      <c r="O118" s="83"/>
      <c r="P118" s="83"/>
      <c r="Q118" s="83"/>
    </row>
    <row r="119" s="52" customFormat="true" ht="12.75" hidden="false" customHeight="false" outlineLevel="0" collapsed="false">
      <c r="A119" s="5" t="s">
        <v>24</v>
      </c>
      <c r="B119" s="40"/>
      <c r="C119" s="40"/>
      <c r="D119" s="40"/>
      <c r="F119" s="39"/>
      <c r="G119" s="81"/>
      <c r="H119" s="81"/>
      <c r="I119" s="81"/>
      <c r="K119" s="82"/>
      <c r="L119" s="83"/>
      <c r="M119" s="83"/>
      <c r="N119" s="83"/>
      <c r="O119" s="83"/>
      <c r="P119" s="83"/>
      <c r="Q119" s="83"/>
    </row>
    <row r="120" customFormat="false" ht="12.75" hidden="false" customHeight="false" outlineLevel="0" collapsed="false">
      <c r="A120" s="84" t="s">
        <v>25</v>
      </c>
      <c r="K120" s="56"/>
      <c r="L120" s="77"/>
      <c r="M120" s="77"/>
      <c r="N120" s="77"/>
      <c r="O120" s="77"/>
      <c r="P120" s="77"/>
      <c r="Q120" s="77"/>
    </row>
    <row r="121" customFormat="false" ht="12.75" hidden="false" customHeight="false" outlineLevel="0" collapsed="false">
      <c r="A121" s="5" t="s">
        <v>26</v>
      </c>
      <c r="G121" s="56"/>
      <c r="H121" s="56"/>
      <c r="I121" s="56"/>
      <c r="J121" s="56"/>
      <c r="K121" s="56"/>
      <c r="L121" s="77"/>
      <c r="M121" s="77"/>
      <c r="N121" s="77"/>
      <c r="O121" s="77"/>
      <c r="P121" s="77"/>
      <c r="Q121" s="77"/>
    </row>
    <row r="122" customFormat="false" ht="12.75" hidden="false" customHeight="false" outlineLevel="0" collapsed="false">
      <c r="G122" s="56"/>
      <c r="H122" s="56"/>
      <c r="I122" s="56"/>
      <c r="J122" s="56"/>
      <c r="K122" s="56"/>
      <c r="L122" s="77"/>
      <c r="M122" s="77"/>
      <c r="N122" s="77"/>
      <c r="O122" s="77"/>
      <c r="P122" s="77"/>
      <c r="Q122" s="77"/>
    </row>
    <row r="123" customFormat="false" ht="12.75" hidden="false" customHeight="false" outlineLevel="0" collapsed="false">
      <c r="A123" s="8" t="s">
        <v>5</v>
      </c>
      <c r="F123" s="8" t="s">
        <v>5</v>
      </c>
      <c r="J123" s="56"/>
      <c r="K123" s="56"/>
      <c r="L123" s="77"/>
      <c r="M123" s="77"/>
      <c r="N123" s="77"/>
      <c r="O123" s="77"/>
      <c r="P123" s="77"/>
      <c r="Q123" s="77"/>
    </row>
    <row r="124" customFormat="false" ht="12.75" hidden="false" customHeight="false" outlineLevel="0" collapsed="false">
      <c r="A124" s="8" t="s">
        <v>32</v>
      </c>
      <c r="F124" s="8" t="s">
        <v>33</v>
      </c>
      <c r="J124" s="56"/>
      <c r="K124" s="56"/>
      <c r="L124" s="77"/>
      <c r="M124" s="77"/>
      <c r="N124" s="77"/>
      <c r="O124" s="77"/>
      <c r="P124" s="77"/>
      <c r="Q124" s="77"/>
    </row>
    <row r="125" customFormat="false" ht="12.75" hidden="false" customHeight="false" outlineLevel="0" collapsed="false">
      <c r="A125" s="8"/>
      <c r="F125" s="8"/>
      <c r="J125" s="56"/>
      <c r="K125" s="56"/>
      <c r="L125" s="77"/>
      <c r="M125" s="77"/>
      <c r="N125" s="77"/>
      <c r="O125" s="77"/>
      <c r="P125" s="77"/>
      <c r="Q125" s="77"/>
    </row>
    <row r="126" customFormat="false" ht="13.5" hidden="false" customHeight="false" outlineLevel="0" collapsed="false">
      <c r="A126" s="8" t="s">
        <v>8</v>
      </c>
      <c r="F126" s="8" t="s">
        <v>8</v>
      </c>
      <c r="J126" s="85"/>
      <c r="K126" s="85"/>
      <c r="L126" s="85"/>
      <c r="M126" s="85"/>
      <c r="N126" s="85"/>
      <c r="O126" s="85"/>
      <c r="P126" s="85"/>
      <c r="Q126" s="77"/>
      <c r="R126" s="85"/>
    </row>
    <row r="127" customFormat="false" ht="14.25" hidden="false" customHeight="false" outlineLevel="0" collapsed="false">
      <c r="A127" s="9"/>
      <c r="B127" s="14" t="s">
        <v>9</v>
      </c>
      <c r="C127" s="11" t="s">
        <v>10</v>
      </c>
      <c r="D127" s="12" t="s">
        <v>11</v>
      </c>
      <c r="F127" s="9"/>
      <c r="G127" s="14" t="s">
        <v>9</v>
      </c>
      <c r="H127" s="11" t="s">
        <v>10</v>
      </c>
      <c r="I127" s="12" t="s">
        <v>11</v>
      </c>
      <c r="J127" s="85"/>
      <c r="K127" s="85"/>
      <c r="L127" s="85"/>
      <c r="M127" s="85"/>
      <c r="N127" s="85"/>
      <c r="O127" s="85"/>
      <c r="P127" s="85"/>
      <c r="Q127" s="77"/>
      <c r="R127" s="85"/>
    </row>
    <row r="128" customFormat="false" ht="13.5" hidden="false" customHeight="false" outlineLevel="0" collapsed="false">
      <c r="A128" s="17" t="s">
        <v>12</v>
      </c>
      <c r="B128" s="21" t="n">
        <v>294758</v>
      </c>
      <c r="C128" s="19" t="n">
        <v>24973</v>
      </c>
      <c r="D128" s="20" t="n">
        <v>319731</v>
      </c>
      <c r="F128" s="17" t="s">
        <v>12</v>
      </c>
      <c r="G128" s="21" t="n">
        <v>303334</v>
      </c>
      <c r="H128" s="19" t="n">
        <v>22621</v>
      </c>
      <c r="I128" s="20" t="n">
        <v>325955</v>
      </c>
      <c r="J128" s="85"/>
      <c r="K128" s="85"/>
      <c r="L128" s="85"/>
      <c r="M128" s="85"/>
      <c r="N128" s="85"/>
      <c r="O128" s="85"/>
      <c r="P128" s="85"/>
      <c r="Q128" s="85"/>
      <c r="R128" s="85"/>
    </row>
    <row r="129" customFormat="false" ht="12.75" hidden="false" customHeight="false" outlineLevel="0" collapsed="false">
      <c r="A129" s="22" t="s">
        <v>13</v>
      </c>
      <c r="B129" s="26" t="n">
        <v>176036</v>
      </c>
      <c r="C129" s="24" t="n">
        <v>17167</v>
      </c>
      <c r="D129" s="25" t="n">
        <v>193203</v>
      </c>
      <c r="F129" s="22" t="s">
        <v>13</v>
      </c>
      <c r="G129" s="26" t="n">
        <v>179778</v>
      </c>
      <c r="H129" s="24" t="n">
        <v>15390</v>
      </c>
      <c r="I129" s="25" t="n">
        <v>195168</v>
      </c>
      <c r="J129" s="85"/>
      <c r="K129" s="85"/>
      <c r="L129" s="85"/>
      <c r="M129" s="85"/>
      <c r="N129" s="85"/>
      <c r="O129" s="85"/>
      <c r="P129" s="85"/>
      <c r="Q129" s="85"/>
      <c r="R129" s="85"/>
    </row>
    <row r="130" customFormat="false" ht="15" hidden="false" customHeight="false" outlineLevel="0" collapsed="false">
      <c r="A130" s="27" t="s">
        <v>14</v>
      </c>
      <c r="B130" s="31" t="n">
        <v>117880</v>
      </c>
      <c r="C130" s="29" t="n">
        <v>14293</v>
      </c>
      <c r="D130" s="30" t="n">
        <v>132173</v>
      </c>
      <c r="F130" s="27" t="s">
        <v>14</v>
      </c>
      <c r="G130" s="31" t="n">
        <v>129606</v>
      </c>
      <c r="H130" s="29" t="n">
        <v>13589</v>
      </c>
      <c r="I130" s="30" t="n">
        <v>143195</v>
      </c>
      <c r="J130" s="85"/>
      <c r="K130" s="85"/>
      <c r="L130" s="85"/>
      <c r="M130" s="85"/>
      <c r="N130" s="85"/>
      <c r="O130" s="85"/>
      <c r="P130" s="85"/>
      <c r="Q130" s="85"/>
      <c r="R130" s="85"/>
    </row>
    <row r="131" customFormat="false" ht="12.75" hidden="false" customHeight="false" outlineLevel="0" collapsed="false">
      <c r="A131" s="22" t="s">
        <v>13</v>
      </c>
      <c r="B131" s="26" t="n">
        <v>71244</v>
      </c>
      <c r="C131" s="24" t="n">
        <v>9470</v>
      </c>
      <c r="D131" s="25" t="n">
        <v>80714</v>
      </c>
      <c r="F131" s="22" t="s">
        <v>13</v>
      </c>
      <c r="G131" s="26" t="n">
        <v>77129</v>
      </c>
      <c r="H131" s="24" t="n">
        <v>8953</v>
      </c>
      <c r="I131" s="25" t="n">
        <v>86082</v>
      </c>
      <c r="J131" s="85"/>
      <c r="K131" s="85"/>
      <c r="L131" s="85"/>
      <c r="M131" s="85"/>
      <c r="N131" s="85"/>
      <c r="O131" s="85"/>
      <c r="P131" s="85"/>
      <c r="Q131" s="85"/>
      <c r="R131" s="85"/>
    </row>
    <row r="132" customFormat="false" ht="15" hidden="false" customHeight="false" outlineLevel="0" collapsed="false">
      <c r="A132" s="27" t="s">
        <v>15</v>
      </c>
      <c r="B132" s="31" t="n">
        <v>81519</v>
      </c>
      <c r="C132" s="29" t="n">
        <v>11353</v>
      </c>
      <c r="D132" s="30" t="n">
        <v>92872</v>
      </c>
      <c r="F132" s="27" t="s">
        <v>15</v>
      </c>
      <c r="G132" s="31" t="n">
        <v>90058</v>
      </c>
      <c r="H132" s="29" t="n">
        <v>10979</v>
      </c>
      <c r="I132" s="30" t="n">
        <v>101037</v>
      </c>
      <c r="J132" s="85"/>
      <c r="K132" s="85"/>
      <c r="L132" s="85"/>
      <c r="M132" s="85"/>
      <c r="N132" s="85"/>
      <c r="O132" s="85"/>
      <c r="P132" s="85"/>
      <c r="Q132" s="85"/>
      <c r="R132" s="85"/>
    </row>
    <row r="133" customFormat="false" ht="12.75" hidden="false" customHeight="false" outlineLevel="0" collapsed="false">
      <c r="A133" s="22" t="s">
        <v>13</v>
      </c>
      <c r="B133" s="26" t="n">
        <v>43354</v>
      </c>
      <c r="C133" s="24" t="n">
        <v>7280</v>
      </c>
      <c r="D133" s="25" t="n">
        <v>50634</v>
      </c>
      <c r="F133" s="22" t="s">
        <v>13</v>
      </c>
      <c r="G133" s="26" t="n">
        <v>46488</v>
      </c>
      <c r="H133" s="24" t="n">
        <v>6956</v>
      </c>
      <c r="I133" s="25" t="n">
        <v>53444</v>
      </c>
      <c r="J133" s="85"/>
      <c r="K133" s="85"/>
      <c r="L133" s="85"/>
      <c r="M133" s="85"/>
      <c r="N133" s="85"/>
      <c r="O133" s="85"/>
      <c r="P133" s="85"/>
      <c r="Q133" s="85"/>
      <c r="R133" s="85"/>
    </row>
    <row r="134" customFormat="false" ht="12.75" hidden="false" customHeight="false" outlineLevel="0" collapsed="false">
      <c r="A134" s="27" t="s">
        <v>16</v>
      </c>
      <c r="B134" s="31" t="n">
        <v>248747</v>
      </c>
      <c r="C134" s="29" t="n">
        <v>19131</v>
      </c>
      <c r="D134" s="33" t="n">
        <v>267878</v>
      </c>
      <c r="F134" s="27" t="s">
        <v>16</v>
      </c>
      <c r="G134" s="31" t="n">
        <v>256955</v>
      </c>
      <c r="H134" s="29" t="n">
        <v>17477</v>
      </c>
      <c r="I134" s="33" t="n">
        <v>274432</v>
      </c>
      <c r="J134" s="85"/>
      <c r="K134" s="85"/>
      <c r="L134" s="85"/>
      <c r="M134" s="85"/>
      <c r="N134" s="85"/>
      <c r="O134" s="85"/>
      <c r="P134" s="85"/>
      <c r="Q134" s="85"/>
      <c r="R134" s="85"/>
    </row>
    <row r="135" customFormat="false" ht="13.5" hidden="false" customHeight="false" outlineLevel="0" collapsed="false">
      <c r="A135" s="34" t="s">
        <v>13</v>
      </c>
      <c r="B135" s="38" t="n">
        <v>149452</v>
      </c>
      <c r="C135" s="36" t="n">
        <v>12789</v>
      </c>
      <c r="D135" s="37" t="n">
        <v>162241</v>
      </c>
      <c r="F135" s="34" t="s">
        <v>13</v>
      </c>
      <c r="G135" s="38" t="n">
        <v>152643</v>
      </c>
      <c r="H135" s="36" t="n">
        <v>11692</v>
      </c>
      <c r="I135" s="37" t="n">
        <v>164335</v>
      </c>
      <c r="J135" s="85"/>
      <c r="K135" s="85"/>
      <c r="L135" s="85"/>
      <c r="M135" s="85"/>
      <c r="N135" s="85"/>
      <c r="O135" s="85"/>
      <c r="Q135" s="85"/>
      <c r="R135" s="85"/>
    </row>
    <row r="136" customFormat="false" ht="13.5" hidden="false" customHeight="false" outlineLevel="0" collapsed="false">
      <c r="B136" s="43"/>
      <c r="C136" s="43"/>
      <c r="D136" s="43"/>
      <c r="G136" s="43"/>
      <c r="H136" s="43"/>
      <c r="I136" s="43"/>
      <c r="J136" s="85"/>
      <c r="K136" s="85"/>
      <c r="L136" s="85"/>
      <c r="M136" s="85"/>
      <c r="N136" s="85"/>
      <c r="O136" s="85"/>
      <c r="Q136" s="85"/>
      <c r="R136" s="85"/>
    </row>
    <row r="137" customFormat="false" ht="13.5" hidden="false" customHeight="false" outlineLevel="0" collapsed="false">
      <c r="A137" s="8"/>
      <c r="B137" s="43"/>
      <c r="C137" s="43"/>
      <c r="D137" s="43"/>
      <c r="F137" s="8"/>
      <c r="G137" s="43"/>
      <c r="H137" s="43"/>
      <c r="I137" s="43"/>
      <c r="J137" s="85"/>
      <c r="K137" s="85"/>
      <c r="L137" s="85"/>
      <c r="M137" s="85"/>
      <c r="N137" s="85"/>
      <c r="O137" s="85"/>
      <c r="Q137" s="85"/>
      <c r="R137" s="85"/>
    </row>
    <row r="138" customFormat="false" ht="14.25" hidden="false" customHeight="false" outlineLevel="0" collapsed="false">
      <c r="A138" s="9"/>
      <c r="B138" s="14" t="s">
        <v>9</v>
      </c>
      <c r="C138" s="11" t="s">
        <v>10</v>
      </c>
      <c r="D138" s="12" t="s">
        <v>11</v>
      </c>
      <c r="F138" s="9"/>
      <c r="G138" s="14" t="s">
        <v>9</v>
      </c>
      <c r="H138" s="11" t="s">
        <v>10</v>
      </c>
      <c r="I138" s="12" t="s">
        <v>11</v>
      </c>
      <c r="J138" s="85"/>
      <c r="K138" s="85"/>
      <c r="L138" s="85"/>
      <c r="M138" s="85"/>
      <c r="N138" s="85"/>
      <c r="O138" s="85"/>
      <c r="Q138" s="85"/>
      <c r="R138" s="85"/>
    </row>
    <row r="139" customFormat="false" ht="13.5" hidden="false" customHeight="false" outlineLevel="0" collapsed="false">
      <c r="A139" s="17" t="s">
        <v>17</v>
      </c>
      <c r="B139" s="21" t="n">
        <v>130934</v>
      </c>
      <c r="C139" s="19" t="n">
        <v>19441</v>
      </c>
      <c r="D139" s="20" t="n">
        <v>139947</v>
      </c>
      <c r="F139" s="17" t="s">
        <v>17</v>
      </c>
      <c r="G139" s="21" t="n">
        <v>137836</v>
      </c>
      <c r="H139" s="19" t="n">
        <v>17164</v>
      </c>
      <c r="I139" s="20" t="n">
        <v>146519</v>
      </c>
      <c r="J139" s="85"/>
      <c r="K139" s="85"/>
      <c r="L139" s="85"/>
      <c r="M139" s="85"/>
      <c r="N139" s="85"/>
      <c r="O139" s="85"/>
      <c r="Q139" s="85"/>
      <c r="R139" s="85"/>
    </row>
    <row r="140" customFormat="false" ht="12.75" hidden="false" customHeight="false" outlineLevel="0" collapsed="false">
      <c r="A140" s="22" t="s">
        <v>13</v>
      </c>
      <c r="B140" s="26" t="n">
        <v>57669</v>
      </c>
      <c r="C140" s="24" t="n">
        <v>13103</v>
      </c>
      <c r="D140" s="25" t="n">
        <v>63200</v>
      </c>
      <c r="F140" s="22" t="s">
        <v>13</v>
      </c>
      <c r="G140" s="26" t="n">
        <v>60355</v>
      </c>
      <c r="H140" s="24" t="n">
        <v>11107</v>
      </c>
      <c r="I140" s="25" t="n">
        <v>63359</v>
      </c>
      <c r="J140" s="85"/>
      <c r="K140" s="85"/>
      <c r="L140" s="85"/>
      <c r="M140" s="85"/>
      <c r="N140" s="85"/>
      <c r="O140" s="85"/>
      <c r="Q140" s="85"/>
      <c r="R140" s="85"/>
    </row>
    <row r="141" customFormat="false" ht="12.75" hidden="false" customHeight="false" outlineLevel="0" collapsed="false">
      <c r="A141" s="27" t="s">
        <v>18</v>
      </c>
      <c r="B141" s="31" t="n">
        <v>79986</v>
      </c>
      <c r="C141" s="57" t="n">
        <v>13203</v>
      </c>
      <c r="D141" s="30" t="n">
        <v>91136</v>
      </c>
      <c r="F141" s="27" t="s">
        <v>18</v>
      </c>
      <c r="G141" s="31" t="n">
        <v>89075</v>
      </c>
      <c r="H141" s="57" t="n">
        <v>12645</v>
      </c>
      <c r="I141" s="30" t="n">
        <v>99882</v>
      </c>
      <c r="J141" s="85"/>
      <c r="K141" s="85"/>
      <c r="L141" s="85"/>
      <c r="M141" s="85"/>
      <c r="N141" s="85"/>
      <c r="O141" s="85"/>
      <c r="Q141" s="85"/>
      <c r="R141" s="85"/>
    </row>
    <row r="142" customFormat="false" ht="12.75" hidden="false" customHeight="false" outlineLevel="0" collapsed="false">
      <c r="A142" s="22" t="s">
        <v>13</v>
      </c>
      <c r="B142" s="58" t="n">
        <v>41265</v>
      </c>
      <c r="C142" s="59" t="n">
        <v>8668</v>
      </c>
      <c r="D142" s="60" t="n">
        <v>48446</v>
      </c>
      <c r="F142" s="22" t="s">
        <v>13</v>
      </c>
      <c r="G142" s="58" t="n">
        <v>45037</v>
      </c>
      <c r="H142" s="59" t="n">
        <v>8227</v>
      </c>
      <c r="I142" s="60" t="n">
        <v>51919</v>
      </c>
      <c r="J142" s="85"/>
      <c r="K142" s="85"/>
      <c r="L142" s="85"/>
      <c r="M142" s="85"/>
      <c r="N142" s="85"/>
      <c r="O142" s="85"/>
      <c r="Q142" s="85"/>
      <c r="R142" s="85"/>
    </row>
    <row r="143" customFormat="false" ht="12.75" hidden="false" customHeight="false" outlineLevel="0" collapsed="false">
      <c r="A143" s="27" t="s">
        <v>19</v>
      </c>
      <c r="B143" s="31" t="n">
        <v>76209</v>
      </c>
      <c r="C143" s="29" t="n">
        <v>11149</v>
      </c>
      <c r="D143" s="30" t="n">
        <v>86876</v>
      </c>
      <c r="F143" s="27" t="s">
        <v>19</v>
      </c>
      <c r="G143" s="31" t="n">
        <v>85482</v>
      </c>
      <c r="H143" s="29" t="n">
        <v>10858</v>
      </c>
      <c r="I143" s="30" t="n">
        <v>95896</v>
      </c>
      <c r="J143" s="85"/>
      <c r="K143" s="85"/>
      <c r="L143" s="85"/>
      <c r="M143" s="85"/>
      <c r="N143" s="85"/>
      <c r="O143" s="85"/>
      <c r="Q143" s="85"/>
      <c r="R143" s="85"/>
    </row>
    <row r="144" customFormat="false" ht="12.75" hidden="false" customHeight="false" outlineLevel="0" collapsed="false">
      <c r="A144" s="22" t="s">
        <v>13</v>
      </c>
      <c r="B144" s="26" t="n">
        <v>40046</v>
      </c>
      <c r="C144" s="24" t="n">
        <v>7128</v>
      </c>
      <c r="D144" s="25" t="n">
        <v>46912</v>
      </c>
      <c r="F144" s="22" t="s">
        <v>13</v>
      </c>
      <c r="G144" s="26" t="n">
        <v>43647</v>
      </c>
      <c r="H144" s="24" t="n">
        <v>6870</v>
      </c>
      <c r="I144" s="25" t="n">
        <v>50259</v>
      </c>
      <c r="J144" s="85"/>
      <c r="K144" s="85"/>
      <c r="L144" s="85"/>
      <c r="M144" s="85"/>
      <c r="N144" s="85"/>
      <c r="O144" s="85"/>
      <c r="Q144" s="85"/>
      <c r="R144" s="85"/>
    </row>
    <row r="145" customFormat="false" ht="12.75" hidden="false" customHeight="false" outlineLevel="0" collapsed="false">
      <c r="A145" s="27" t="s">
        <v>20</v>
      </c>
      <c r="B145" s="31" t="n">
        <v>119687</v>
      </c>
      <c r="C145" s="29" t="n">
        <v>16309</v>
      </c>
      <c r="D145" s="30" t="n">
        <v>128235</v>
      </c>
      <c r="F145" s="27" t="s">
        <v>20</v>
      </c>
      <c r="G145" s="31" t="n">
        <v>127125</v>
      </c>
      <c r="H145" s="29" t="n">
        <v>14989</v>
      </c>
      <c r="I145" s="30" t="n">
        <v>135301</v>
      </c>
      <c r="J145" s="85"/>
      <c r="K145" s="85"/>
      <c r="L145" s="85"/>
      <c r="M145" s="85"/>
      <c r="N145" s="85"/>
      <c r="O145" s="85"/>
      <c r="Q145" s="85"/>
      <c r="R145" s="85"/>
    </row>
    <row r="146" customFormat="false" ht="13.5" hidden="false" customHeight="false" outlineLevel="0" collapsed="false">
      <c r="A146" s="34" t="s">
        <v>13</v>
      </c>
      <c r="B146" s="38" t="n">
        <v>54989</v>
      </c>
      <c r="C146" s="36" t="n">
        <v>10722</v>
      </c>
      <c r="D146" s="37" t="n">
        <v>60049</v>
      </c>
      <c r="F146" s="34" t="s">
        <v>13</v>
      </c>
      <c r="G146" s="38" t="n">
        <v>57816</v>
      </c>
      <c r="H146" s="36" t="n">
        <v>9741</v>
      </c>
      <c r="I146" s="37" t="n">
        <v>62598</v>
      </c>
      <c r="J146" s="85"/>
      <c r="K146" s="85"/>
      <c r="L146" s="85"/>
      <c r="M146" s="85"/>
      <c r="N146" s="85"/>
      <c r="O146" s="85"/>
      <c r="Q146" s="85"/>
      <c r="R146" s="85"/>
    </row>
    <row r="147" customFormat="false" ht="13.5" hidden="false" customHeight="false" outlineLevel="0" collapsed="false">
      <c r="A147" s="8"/>
      <c r="B147" s="43"/>
      <c r="C147" s="43"/>
      <c r="D147" s="43"/>
      <c r="F147" s="8"/>
      <c r="G147" s="43"/>
      <c r="H147" s="43"/>
      <c r="I147" s="43"/>
      <c r="J147" s="85"/>
      <c r="K147" s="85"/>
      <c r="L147" s="85"/>
      <c r="M147" s="85"/>
      <c r="N147" s="85"/>
      <c r="O147" s="85"/>
      <c r="P147" s="85"/>
      <c r="Q147" s="85"/>
      <c r="R147" s="85"/>
    </row>
    <row r="148" customFormat="false" ht="13.5" hidden="false" customHeight="false" outlineLevel="0" collapsed="false">
      <c r="A148" s="8"/>
      <c r="B148" s="43"/>
      <c r="C148" s="43"/>
      <c r="D148" s="43"/>
      <c r="F148" s="8"/>
      <c r="G148" s="43"/>
      <c r="H148" s="43"/>
      <c r="I148" s="43"/>
      <c r="J148" s="85"/>
      <c r="K148" s="85"/>
      <c r="L148" s="85"/>
      <c r="M148" s="85"/>
      <c r="N148" s="85"/>
      <c r="O148" s="85"/>
      <c r="P148" s="85"/>
      <c r="Q148" s="85"/>
      <c r="R148" s="85"/>
    </row>
    <row r="149" customFormat="false" ht="27" hidden="false" customHeight="false" outlineLevel="0" collapsed="false">
      <c r="A149" s="9"/>
      <c r="B149" s="46" t="s">
        <v>21</v>
      </c>
      <c r="C149" s="11" t="s">
        <v>22</v>
      </c>
      <c r="D149" s="12" t="s">
        <v>23</v>
      </c>
      <c r="F149" s="9"/>
      <c r="G149" s="46" t="s">
        <v>21</v>
      </c>
      <c r="H149" s="11" t="s">
        <v>22</v>
      </c>
      <c r="I149" s="12" t="s">
        <v>23</v>
      </c>
      <c r="J149" s="85"/>
      <c r="K149" s="85"/>
      <c r="L149" s="85"/>
      <c r="M149" s="85"/>
      <c r="N149" s="85"/>
      <c r="O149" s="85"/>
      <c r="P149" s="85"/>
      <c r="Q149" s="85"/>
      <c r="R149" s="85"/>
    </row>
    <row r="150" customFormat="false" ht="13.5" hidden="false" customHeight="false" outlineLevel="0" collapsed="false">
      <c r="A150" s="17" t="s">
        <v>17</v>
      </c>
      <c r="B150" s="47" t="n">
        <f aca="false">(B139+C139)-D139</f>
        <v>10428</v>
      </c>
      <c r="C150" s="61" t="n">
        <f aca="false">B139-B150</f>
        <v>120506</v>
      </c>
      <c r="D150" s="62" t="n">
        <f aca="false">C139-B150</f>
        <v>9013</v>
      </c>
      <c r="F150" s="17" t="s">
        <v>17</v>
      </c>
      <c r="G150" s="47" t="n">
        <f aca="false">(G139+H139)-I139</f>
        <v>8481</v>
      </c>
      <c r="H150" s="61" t="n">
        <f aca="false">G139-G150</f>
        <v>129355</v>
      </c>
      <c r="I150" s="62" t="n">
        <f aca="false">H139-G150</f>
        <v>8683</v>
      </c>
      <c r="J150" s="85"/>
      <c r="K150" s="85"/>
      <c r="L150" s="85"/>
      <c r="M150" s="85"/>
      <c r="N150" s="85"/>
      <c r="O150" s="85"/>
      <c r="P150" s="85"/>
      <c r="Q150" s="85"/>
      <c r="R150" s="85"/>
    </row>
    <row r="151" customFormat="false" ht="12.75" hidden="false" customHeight="false" outlineLevel="0" collapsed="false">
      <c r="A151" s="22" t="s">
        <v>13</v>
      </c>
      <c r="B151" s="48" t="n">
        <f aca="false">(B140+C140)-D140</f>
        <v>7572</v>
      </c>
      <c r="C151" s="24" t="n">
        <f aca="false">B140-B151</f>
        <v>50097</v>
      </c>
      <c r="D151" s="25" t="n">
        <f aca="false">C140-B151</f>
        <v>5531</v>
      </c>
      <c r="F151" s="22" t="s">
        <v>13</v>
      </c>
      <c r="G151" s="86" t="n">
        <f aca="false">(G140+H140)-I140</f>
        <v>8103</v>
      </c>
      <c r="H151" s="67" t="n">
        <f aca="false">G140-G151</f>
        <v>52252</v>
      </c>
      <c r="I151" s="68" t="n">
        <f aca="false">H140-G151</f>
        <v>3004</v>
      </c>
      <c r="J151" s="85"/>
      <c r="K151" s="85"/>
      <c r="L151" s="85"/>
      <c r="M151" s="85"/>
      <c r="N151" s="85"/>
      <c r="O151" s="85"/>
      <c r="P151" s="85"/>
      <c r="Q151" s="85"/>
      <c r="R151" s="85"/>
    </row>
    <row r="152" customFormat="false" ht="12.75" hidden="false" customHeight="false" outlineLevel="0" collapsed="false">
      <c r="A152" s="27" t="s">
        <v>18</v>
      </c>
      <c r="B152" s="49" t="n">
        <f aca="false">(B141+C141)-D141</f>
        <v>2053</v>
      </c>
      <c r="C152" s="29" t="n">
        <f aca="false">B141-B152</f>
        <v>77933</v>
      </c>
      <c r="D152" s="30" t="n">
        <f aca="false">C141-B152</f>
        <v>11150</v>
      </c>
      <c r="F152" s="27" t="s">
        <v>18</v>
      </c>
      <c r="G152" s="75" t="n">
        <f aca="false">(G141+H141)-I141</f>
        <v>1838</v>
      </c>
      <c r="H152" s="76" t="n">
        <f aca="false">G141-G152</f>
        <v>87237</v>
      </c>
      <c r="I152" s="71" t="n">
        <f aca="false">H141-G152</f>
        <v>10807</v>
      </c>
    </row>
    <row r="153" customFormat="false" ht="12.75" hidden="false" customHeight="false" outlineLevel="0" collapsed="false">
      <c r="A153" s="22" t="s">
        <v>13</v>
      </c>
      <c r="B153" s="48" t="n">
        <f aca="false">(B142+C142)-D142</f>
        <v>1487</v>
      </c>
      <c r="C153" s="24" t="n">
        <f aca="false">B142-B153</f>
        <v>39778</v>
      </c>
      <c r="D153" s="25" t="n">
        <f aca="false">C142-B153</f>
        <v>7181</v>
      </c>
      <c r="F153" s="22" t="s">
        <v>13</v>
      </c>
      <c r="G153" s="86" t="n">
        <f aca="false">(G142+H142)-I142</f>
        <v>1345</v>
      </c>
      <c r="H153" s="67" t="n">
        <f aca="false">G142-G153</f>
        <v>43692</v>
      </c>
      <c r="I153" s="68" t="n">
        <f aca="false">H142-G153</f>
        <v>6882</v>
      </c>
    </row>
    <row r="154" customFormat="false" ht="12.75" hidden="false" customHeight="false" outlineLevel="0" collapsed="false">
      <c r="A154" s="27" t="s">
        <v>19</v>
      </c>
      <c r="B154" s="75" t="n">
        <f aca="false">(B143+C143)-D143</f>
        <v>482</v>
      </c>
      <c r="C154" s="76" t="n">
        <f aca="false">B143-B154</f>
        <v>75727</v>
      </c>
      <c r="D154" s="71" t="n">
        <f aca="false">C143-B154</f>
        <v>10667</v>
      </c>
      <c r="F154" s="27" t="s">
        <v>19</v>
      </c>
      <c r="G154" s="75" t="n">
        <f aca="false">(G143+H143)-I143</f>
        <v>444</v>
      </c>
      <c r="H154" s="76" t="n">
        <f aca="false">G143-G154</f>
        <v>85038</v>
      </c>
      <c r="I154" s="71" t="n">
        <f aca="false">H143-G154</f>
        <v>10414</v>
      </c>
    </row>
    <row r="155" customFormat="false" ht="12.75" hidden="false" customHeight="false" outlineLevel="0" collapsed="false">
      <c r="A155" s="22" t="s">
        <v>13</v>
      </c>
      <c r="B155" s="48" t="n">
        <f aca="false">(B144+C144)-D144</f>
        <v>262</v>
      </c>
      <c r="C155" s="24" t="n">
        <f aca="false">B144-B155</f>
        <v>39784</v>
      </c>
      <c r="D155" s="25" t="n">
        <f aca="false">C144-B155</f>
        <v>6866</v>
      </c>
      <c r="F155" s="22" t="s">
        <v>13</v>
      </c>
      <c r="G155" s="86" t="n">
        <f aca="false">(G144+H144)-I144</f>
        <v>258</v>
      </c>
      <c r="H155" s="67" t="n">
        <f aca="false">G144-G155</f>
        <v>43389</v>
      </c>
      <c r="I155" s="68" t="n">
        <f aca="false">H144-G155</f>
        <v>6612</v>
      </c>
    </row>
    <row r="156" customFormat="false" ht="12.75" hidden="false" customHeight="false" outlineLevel="0" collapsed="false">
      <c r="A156" s="27" t="s">
        <v>20</v>
      </c>
      <c r="B156" s="49" t="n">
        <f aca="false">(B145+C145)-D145</f>
        <v>7761</v>
      </c>
      <c r="C156" s="29" t="n">
        <f aca="false">B145-B156</f>
        <v>111926</v>
      </c>
      <c r="D156" s="30" t="n">
        <f aca="false">C145-B156</f>
        <v>8548</v>
      </c>
      <c r="F156" s="27" t="s">
        <v>20</v>
      </c>
      <c r="G156" s="75" t="n">
        <f aca="false">(G145+H145)-I145</f>
        <v>6813</v>
      </c>
      <c r="H156" s="76" t="n">
        <f aca="false">G145-G156</f>
        <v>120312</v>
      </c>
      <c r="I156" s="71" t="n">
        <f aca="false">H145-G156</f>
        <v>8176</v>
      </c>
    </row>
    <row r="157" customFormat="false" ht="13.5" hidden="false" customHeight="false" outlineLevel="0" collapsed="false">
      <c r="A157" s="34" t="s">
        <v>13</v>
      </c>
      <c r="B157" s="50" t="n">
        <f aca="false">(B146+C146)-D146</f>
        <v>5662</v>
      </c>
      <c r="C157" s="36" t="n">
        <f aca="false">B146-B157</f>
        <v>49327</v>
      </c>
      <c r="D157" s="37" t="n">
        <f aca="false">C146-B157</f>
        <v>5060</v>
      </c>
      <c r="F157" s="34" t="s">
        <v>13</v>
      </c>
      <c r="G157" s="87" t="n">
        <f aca="false">(G146+H146)-I146</f>
        <v>4959</v>
      </c>
      <c r="H157" s="79" t="n">
        <f aca="false">G146-G157</f>
        <v>52857</v>
      </c>
      <c r="I157" s="80" t="n">
        <f aca="false">H146-G157</f>
        <v>4782</v>
      </c>
    </row>
    <row r="158" s="52" customFormat="true" ht="13.5" hidden="false" customHeight="false" outlineLevel="0" collapsed="false">
      <c r="A158" s="39"/>
      <c r="B158" s="40"/>
      <c r="C158" s="40"/>
      <c r="D158" s="40"/>
      <c r="F158" s="39"/>
      <c r="G158" s="81"/>
      <c r="H158" s="81"/>
      <c r="I158" s="81"/>
    </row>
    <row r="159" s="52" customFormat="true" ht="12.75" hidden="false" customHeight="false" outlineLevel="0" collapsed="false">
      <c r="A159" s="5" t="s">
        <v>24</v>
      </c>
      <c r="B159" s="40"/>
      <c r="C159" s="40"/>
      <c r="D159" s="40"/>
      <c r="F159" s="39"/>
      <c r="G159" s="81"/>
      <c r="H159" s="81"/>
      <c r="I159" s="81"/>
    </row>
    <row r="160" customFormat="false" ht="12.75" hidden="false" customHeight="false" outlineLevel="0" collapsed="false">
      <c r="A160" s="84" t="s">
        <v>25</v>
      </c>
    </row>
    <row r="161" customFormat="false" ht="12.75" hidden="false" customHeight="false" outlineLevel="0" collapsed="false">
      <c r="A161" s="5" t="s">
        <v>26</v>
      </c>
    </row>
    <row r="163" customFormat="false" ht="12.75" hidden="false" customHeight="false" outlineLevel="0" collapsed="false">
      <c r="A163" s="8" t="s">
        <v>5</v>
      </c>
      <c r="F163" s="8" t="s">
        <v>5</v>
      </c>
    </row>
    <row r="164" customFormat="false" ht="12.75" hidden="false" customHeight="false" outlineLevel="0" collapsed="false">
      <c r="A164" s="8" t="s">
        <v>34</v>
      </c>
      <c r="F164" s="8" t="s">
        <v>35</v>
      </c>
    </row>
    <row r="165" customFormat="false" ht="12.75" hidden="false" customHeight="false" outlineLevel="0" collapsed="false">
      <c r="A165" s="8"/>
      <c r="F165" s="8"/>
    </row>
    <row r="166" customFormat="false" ht="13.5" hidden="false" customHeight="false" outlineLevel="0" collapsed="false">
      <c r="A166" s="8" t="s">
        <v>8</v>
      </c>
      <c r="F166" s="8" t="s">
        <v>8</v>
      </c>
    </row>
    <row r="167" customFormat="false" ht="14.25" hidden="false" customHeight="false" outlineLevel="0" collapsed="false">
      <c r="A167" s="9"/>
      <c r="B167" s="14" t="s">
        <v>9</v>
      </c>
      <c r="C167" s="11" t="s">
        <v>10</v>
      </c>
      <c r="D167" s="12" t="s">
        <v>11</v>
      </c>
      <c r="F167" s="9"/>
      <c r="G167" s="14" t="s">
        <v>9</v>
      </c>
      <c r="H167" s="11" t="s">
        <v>10</v>
      </c>
      <c r="I167" s="12" t="s">
        <v>11</v>
      </c>
    </row>
    <row r="168" customFormat="false" ht="13.5" hidden="false" customHeight="false" outlineLevel="0" collapsed="false">
      <c r="A168" s="17" t="s">
        <v>12</v>
      </c>
      <c r="B168" s="21" t="n">
        <v>323704</v>
      </c>
      <c r="C168" s="19" t="n">
        <v>21238</v>
      </c>
      <c r="D168" s="20" t="n">
        <f aca="false">B168+C168</f>
        <v>344942</v>
      </c>
      <c r="F168" s="17" t="s">
        <v>12</v>
      </c>
      <c r="G168" s="21" t="n">
        <v>320365</v>
      </c>
      <c r="H168" s="19" t="n">
        <v>18897</v>
      </c>
      <c r="I168" s="20" t="n">
        <f aca="false">G168+H168</f>
        <v>339262</v>
      </c>
    </row>
    <row r="169" customFormat="false" ht="12.75" hidden="false" customHeight="false" outlineLevel="0" collapsed="false">
      <c r="A169" s="22" t="s">
        <v>13</v>
      </c>
      <c r="B169" s="26" t="n">
        <v>191868</v>
      </c>
      <c r="C169" s="24" t="n">
        <v>12796</v>
      </c>
      <c r="D169" s="25" t="n">
        <v>204664</v>
      </c>
      <c r="F169" s="22" t="s">
        <v>13</v>
      </c>
      <c r="G169" s="26" t="n">
        <v>187770</v>
      </c>
      <c r="H169" s="24" t="n">
        <v>11756</v>
      </c>
      <c r="I169" s="25" t="n">
        <f aca="false">G169+H169</f>
        <v>199526</v>
      </c>
    </row>
    <row r="170" customFormat="false" ht="15" hidden="false" customHeight="false" outlineLevel="0" collapsed="false">
      <c r="A170" s="27" t="s">
        <v>14</v>
      </c>
      <c r="B170" s="88" t="n">
        <v>139760</v>
      </c>
      <c r="C170" s="57" t="n">
        <v>14509</v>
      </c>
      <c r="D170" s="30" t="n">
        <f aca="false">SUM(B170:C170)</f>
        <v>154269</v>
      </c>
      <c r="F170" s="27" t="s">
        <v>14</v>
      </c>
      <c r="G170" s="31" t="n">
        <v>148876</v>
      </c>
      <c r="H170" s="29" t="n">
        <v>13516</v>
      </c>
      <c r="I170" s="30" t="n">
        <f aca="false">G170+H170</f>
        <v>162392</v>
      </c>
    </row>
    <row r="171" customFormat="false" ht="12.75" hidden="false" customHeight="false" outlineLevel="0" collapsed="false">
      <c r="A171" s="22" t="s">
        <v>13</v>
      </c>
      <c r="B171" s="26" t="n">
        <v>81897</v>
      </c>
      <c r="C171" s="24" t="n">
        <v>8481</v>
      </c>
      <c r="D171" s="25" t="n">
        <v>90378</v>
      </c>
      <c r="F171" s="22" t="s">
        <v>13</v>
      </c>
      <c r="G171" s="26" t="n">
        <v>84351</v>
      </c>
      <c r="H171" s="24" t="n">
        <v>8356</v>
      </c>
      <c r="I171" s="25" t="n">
        <f aca="false">G171+H171</f>
        <v>92707</v>
      </c>
    </row>
    <row r="172" customFormat="false" ht="15" hidden="false" customHeight="false" outlineLevel="0" collapsed="false">
      <c r="A172" s="27" t="s">
        <v>15</v>
      </c>
      <c r="B172" s="31" t="n">
        <v>97924</v>
      </c>
      <c r="C172" s="29" t="n">
        <v>11424</v>
      </c>
      <c r="D172" s="30" t="n">
        <v>109348</v>
      </c>
      <c r="F172" s="27" t="s">
        <v>15</v>
      </c>
      <c r="G172" s="31" t="n">
        <v>104328</v>
      </c>
      <c r="H172" s="29" t="n">
        <v>10801</v>
      </c>
      <c r="I172" s="30" t="n">
        <f aca="false">G172+H172</f>
        <v>115129</v>
      </c>
    </row>
    <row r="173" customFormat="false" ht="12.75" hidden="false" customHeight="false" outlineLevel="0" collapsed="false">
      <c r="A173" s="22" t="s">
        <v>13</v>
      </c>
      <c r="B173" s="26" t="n">
        <v>49782</v>
      </c>
      <c r="C173" s="24" t="n">
        <v>6351</v>
      </c>
      <c r="D173" s="25" t="n">
        <v>56133</v>
      </c>
      <c r="F173" s="22" t="s">
        <v>13</v>
      </c>
      <c r="G173" s="26" t="n">
        <v>51423</v>
      </c>
      <c r="H173" s="24" t="n">
        <v>6377</v>
      </c>
      <c r="I173" s="25" t="n">
        <f aca="false">G173+H173</f>
        <v>57800</v>
      </c>
    </row>
    <row r="174" customFormat="false" ht="12.75" hidden="false" customHeight="false" outlineLevel="0" collapsed="false">
      <c r="A174" s="27" t="s">
        <v>16</v>
      </c>
      <c r="B174" s="31" t="n">
        <v>274428</v>
      </c>
      <c r="C174" s="29" t="n">
        <v>17648</v>
      </c>
      <c r="D174" s="33" t="n">
        <v>292076</v>
      </c>
      <c r="F174" s="27" t="s">
        <v>16</v>
      </c>
      <c r="G174" s="31" t="n">
        <v>273393</v>
      </c>
      <c r="H174" s="29" t="n">
        <v>16155</v>
      </c>
      <c r="I174" s="33" t="n">
        <f aca="false">G174+H174</f>
        <v>289548</v>
      </c>
    </row>
    <row r="175" customFormat="false" ht="13.5" hidden="false" customHeight="false" outlineLevel="0" collapsed="false">
      <c r="A175" s="34" t="s">
        <v>13</v>
      </c>
      <c r="B175" s="38" t="n">
        <v>163437</v>
      </c>
      <c r="C175" s="36" t="n">
        <v>10491</v>
      </c>
      <c r="D175" s="37" t="n">
        <v>173928</v>
      </c>
      <c r="F175" s="34" t="s">
        <v>13</v>
      </c>
      <c r="G175" s="38" t="n">
        <v>161683</v>
      </c>
      <c r="H175" s="36" t="n">
        <v>9908</v>
      </c>
      <c r="I175" s="37" t="n">
        <f aca="false">G175+H175</f>
        <v>171591</v>
      </c>
    </row>
    <row r="176" customFormat="false" ht="13.5" hidden="false" customHeight="false" outlineLevel="0" collapsed="false">
      <c r="B176" s="43"/>
      <c r="C176" s="43"/>
      <c r="D176" s="43"/>
      <c r="G176" s="43"/>
      <c r="H176" s="43"/>
      <c r="I176" s="43"/>
    </row>
    <row r="177" customFormat="false" ht="13.5" hidden="false" customHeight="false" outlineLevel="0" collapsed="false">
      <c r="A177" s="8"/>
      <c r="B177" s="43"/>
      <c r="C177" s="43"/>
      <c r="D177" s="43"/>
      <c r="F177" s="8"/>
      <c r="G177" s="43"/>
      <c r="H177" s="43"/>
      <c r="I177" s="43"/>
    </row>
    <row r="178" customFormat="false" ht="14.25" hidden="false" customHeight="false" outlineLevel="0" collapsed="false">
      <c r="A178" s="9"/>
      <c r="B178" s="14" t="s">
        <v>9</v>
      </c>
      <c r="C178" s="11" t="s">
        <v>10</v>
      </c>
      <c r="D178" s="12" t="s">
        <v>11</v>
      </c>
      <c r="F178" s="9"/>
      <c r="G178" s="14" t="s">
        <v>9</v>
      </c>
      <c r="H178" s="11" t="s">
        <v>10</v>
      </c>
      <c r="I178" s="12" t="s">
        <v>11</v>
      </c>
    </row>
    <row r="179" customFormat="false" ht="13.5" hidden="false" customHeight="false" outlineLevel="0" collapsed="false">
      <c r="A179" s="17" t="s">
        <v>17</v>
      </c>
      <c r="B179" s="21" t="n">
        <v>146801</v>
      </c>
      <c r="C179" s="19" t="n">
        <v>17484</v>
      </c>
      <c r="D179" s="20" t="n">
        <v>156059</v>
      </c>
      <c r="F179" s="17" t="s">
        <v>17</v>
      </c>
      <c r="G179" s="21" t="n">
        <v>147276</v>
      </c>
      <c r="H179" s="19" t="n">
        <v>16703</v>
      </c>
      <c r="I179" s="20" t="n">
        <v>156798</v>
      </c>
    </row>
    <row r="180" customFormat="false" ht="12.75" hidden="false" customHeight="false" outlineLevel="0" collapsed="false">
      <c r="A180" s="22" t="s">
        <v>13</v>
      </c>
      <c r="B180" s="26" t="n">
        <v>62507</v>
      </c>
      <c r="C180" s="24" t="n">
        <v>10022</v>
      </c>
      <c r="D180" s="25" t="n">
        <v>66828</v>
      </c>
      <c r="F180" s="22" t="s">
        <v>13</v>
      </c>
      <c r="G180" s="26" t="n">
        <v>61700</v>
      </c>
      <c r="H180" s="24" t="n">
        <v>10205</v>
      </c>
      <c r="I180" s="25" t="n">
        <v>66920</v>
      </c>
    </row>
    <row r="181" customFormat="false" ht="12.75" hidden="false" customHeight="false" outlineLevel="0" collapsed="false">
      <c r="A181" s="27" t="s">
        <v>18</v>
      </c>
      <c r="B181" s="31" t="n">
        <v>97190</v>
      </c>
      <c r="C181" s="57" t="n">
        <v>13629</v>
      </c>
      <c r="D181" s="30" t="n">
        <v>108707</v>
      </c>
      <c r="F181" s="27" t="s">
        <v>18</v>
      </c>
      <c r="G181" s="31" t="n">
        <v>104003</v>
      </c>
      <c r="H181" s="57" t="n">
        <v>12593</v>
      </c>
      <c r="I181" s="30" t="n">
        <v>114539</v>
      </c>
    </row>
    <row r="182" customFormat="false" ht="12.75" hidden="false" customHeight="false" outlineLevel="0" collapsed="false">
      <c r="A182" s="22" t="s">
        <v>13</v>
      </c>
      <c r="B182" s="58" t="n">
        <v>47866</v>
      </c>
      <c r="C182" s="59" t="n">
        <v>7878</v>
      </c>
      <c r="D182" s="60" t="n">
        <v>54230</v>
      </c>
      <c r="F182" s="22" t="s">
        <v>13</v>
      </c>
      <c r="G182" s="58" t="n">
        <v>49441</v>
      </c>
      <c r="H182" s="59" t="n">
        <v>7646</v>
      </c>
      <c r="I182" s="60" t="n">
        <v>55645</v>
      </c>
    </row>
    <row r="183" customFormat="false" ht="12.75" hidden="false" customHeight="false" outlineLevel="0" collapsed="false">
      <c r="A183" s="27" t="s">
        <v>19</v>
      </c>
      <c r="B183" s="31" t="n">
        <v>92727</v>
      </c>
      <c r="C183" s="29" t="n">
        <v>11342</v>
      </c>
      <c r="D183" s="30" t="n">
        <v>103529</v>
      </c>
      <c r="F183" s="27" t="s">
        <v>19</v>
      </c>
      <c r="G183" s="31" t="n">
        <v>98726</v>
      </c>
      <c r="H183" s="29" t="n">
        <v>10658</v>
      </c>
      <c r="I183" s="30" t="n">
        <v>108783</v>
      </c>
    </row>
    <row r="184" customFormat="false" ht="12.75" hidden="false" customHeight="false" outlineLevel="0" collapsed="false">
      <c r="A184" s="22" t="s">
        <v>13</v>
      </c>
      <c r="B184" s="26" t="n">
        <v>46303</v>
      </c>
      <c r="C184" s="24" t="n">
        <v>6304</v>
      </c>
      <c r="D184" s="25" t="n">
        <v>52288</v>
      </c>
      <c r="F184" s="22" t="s">
        <v>13</v>
      </c>
      <c r="G184" s="26" t="n">
        <v>47773</v>
      </c>
      <c r="H184" s="24" t="n">
        <v>6265</v>
      </c>
      <c r="I184" s="25" t="n">
        <v>53680</v>
      </c>
    </row>
    <row r="185" customFormat="false" ht="12.75" hidden="false" customHeight="false" outlineLevel="0" collapsed="false">
      <c r="A185" s="27" t="s">
        <v>20</v>
      </c>
      <c r="B185" s="31" t="n">
        <v>135232</v>
      </c>
      <c r="C185" s="29" t="n">
        <v>15600</v>
      </c>
      <c r="D185" s="30" t="n">
        <v>144117</v>
      </c>
      <c r="F185" s="27" t="s">
        <v>20</v>
      </c>
      <c r="G185" s="31" t="n">
        <v>136116</v>
      </c>
      <c r="H185" s="29" t="n">
        <v>14593</v>
      </c>
      <c r="I185" s="30" t="n">
        <v>144852</v>
      </c>
    </row>
    <row r="186" customFormat="false" ht="13.5" hidden="false" customHeight="false" outlineLevel="0" collapsed="false">
      <c r="A186" s="34" t="s">
        <v>13</v>
      </c>
      <c r="B186" s="38" t="n">
        <v>59993</v>
      </c>
      <c r="C186" s="36" t="n">
        <v>9013</v>
      </c>
      <c r="D186" s="37" t="n">
        <v>64255</v>
      </c>
      <c r="F186" s="34" t="s">
        <v>13</v>
      </c>
      <c r="G186" s="38" t="n">
        <v>59526</v>
      </c>
      <c r="H186" s="36" t="n">
        <v>8764</v>
      </c>
      <c r="I186" s="37" t="n">
        <v>64148</v>
      </c>
    </row>
    <row r="187" customFormat="false" ht="13.5" hidden="false" customHeight="false" outlineLevel="0" collapsed="false">
      <c r="A187" s="8"/>
      <c r="B187" s="43"/>
      <c r="C187" s="43"/>
      <c r="D187" s="43"/>
      <c r="F187" s="8"/>
      <c r="G187" s="43"/>
      <c r="H187" s="43"/>
      <c r="I187" s="43"/>
    </row>
    <row r="188" customFormat="false" ht="13.5" hidden="false" customHeight="false" outlineLevel="0" collapsed="false">
      <c r="A188" s="8"/>
      <c r="B188" s="43"/>
      <c r="C188" s="43"/>
      <c r="D188" s="43"/>
      <c r="F188" s="8"/>
      <c r="G188" s="43"/>
      <c r="H188" s="43"/>
      <c r="I188" s="43"/>
    </row>
    <row r="189" customFormat="false" ht="27" hidden="false" customHeight="false" outlineLevel="0" collapsed="false">
      <c r="A189" s="9"/>
      <c r="B189" s="46" t="s">
        <v>21</v>
      </c>
      <c r="C189" s="11" t="s">
        <v>22</v>
      </c>
      <c r="D189" s="12" t="s">
        <v>23</v>
      </c>
      <c r="F189" s="9"/>
      <c r="G189" s="46" t="s">
        <v>21</v>
      </c>
      <c r="H189" s="11" t="s">
        <v>22</v>
      </c>
      <c r="I189" s="12" t="s">
        <v>23</v>
      </c>
    </row>
    <row r="190" customFormat="false" ht="13.5" hidden="false" customHeight="false" outlineLevel="0" collapsed="false">
      <c r="A190" s="17" t="s">
        <v>17</v>
      </c>
      <c r="B190" s="47" t="n">
        <f aca="false">(B179+C179)-D179</f>
        <v>8226</v>
      </c>
      <c r="C190" s="61" t="n">
        <f aca="false">B179-B190</f>
        <v>138575</v>
      </c>
      <c r="D190" s="62" t="n">
        <f aca="false">C179-B190</f>
        <v>9258</v>
      </c>
      <c r="F190" s="17" t="s">
        <v>17</v>
      </c>
      <c r="G190" s="47" t="n">
        <v>7181</v>
      </c>
      <c r="H190" s="61" t="n">
        <v>140095</v>
      </c>
      <c r="I190" s="62" t="n">
        <v>9522</v>
      </c>
    </row>
    <row r="191" customFormat="false" ht="12.75" hidden="false" customHeight="false" outlineLevel="0" collapsed="false">
      <c r="A191" s="22" t="s">
        <v>13</v>
      </c>
      <c r="B191" s="86" t="n">
        <f aca="false">(B180+C180)-D180</f>
        <v>5701</v>
      </c>
      <c r="C191" s="67" t="n">
        <f aca="false">B180-B191</f>
        <v>56806</v>
      </c>
      <c r="D191" s="68" t="n">
        <f aca="false">C180-B191</f>
        <v>4321</v>
      </c>
      <c r="F191" s="22" t="s">
        <v>13</v>
      </c>
      <c r="G191" s="48" t="n">
        <v>4985</v>
      </c>
      <c r="H191" s="24" t="n">
        <v>56715</v>
      </c>
      <c r="I191" s="25" t="n">
        <v>5220</v>
      </c>
      <c r="K191" s="5" t="s">
        <v>36</v>
      </c>
    </row>
    <row r="192" customFormat="false" ht="12.75" hidden="false" customHeight="false" outlineLevel="0" collapsed="false">
      <c r="A192" s="27" t="s">
        <v>18</v>
      </c>
      <c r="B192" s="75" t="n">
        <f aca="false">(B181+C181)-D181</f>
        <v>2112</v>
      </c>
      <c r="C192" s="76" t="n">
        <f aca="false">B181-B192</f>
        <v>95078</v>
      </c>
      <c r="D192" s="71" t="n">
        <f aca="false">C181-B192</f>
        <v>11517</v>
      </c>
      <c r="F192" s="27" t="s">
        <v>18</v>
      </c>
      <c r="G192" s="49" t="n">
        <v>2057</v>
      </c>
      <c r="H192" s="29" t="n">
        <v>101946</v>
      </c>
      <c r="I192" s="30" t="n">
        <v>10536</v>
      </c>
    </row>
    <row r="193" customFormat="false" ht="12.75" hidden="false" customHeight="false" outlineLevel="0" collapsed="false">
      <c r="A193" s="22" t="s">
        <v>13</v>
      </c>
      <c r="B193" s="86" t="n">
        <f aca="false">(B182+C182)-D182</f>
        <v>1514</v>
      </c>
      <c r="C193" s="67" t="n">
        <f aca="false">B182-B193</f>
        <v>46352</v>
      </c>
      <c r="D193" s="68" t="n">
        <f aca="false">C182-B193</f>
        <v>6364</v>
      </c>
      <c r="F193" s="22" t="s">
        <v>13</v>
      </c>
      <c r="G193" s="48" t="n">
        <v>1442</v>
      </c>
      <c r="H193" s="24" t="n">
        <v>47999</v>
      </c>
      <c r="I193" s="25" t="n">
        <v>6204</v>
      </c>
    </row>
    <row r="194" customFormat="false" ht="12.75" hidden="false" customHeight="false" outlineLevel="0" collapsed="false">
      <c r="A194" s="27" t="s">
        <v>19</v>
      </c>
      <c r="B194" s="75" t="n">
        <f aca="false">(B183+C183)-D183</f>
        <v>540</v>
      </c>
      <c r="C194" s="76" t="n">
        <f aca="false">B183-B194</f>
        <v>92187</v>
      </c>
      <c r="D194" s="71" t="n">
        <f aca="false">C183-B194</f>
        <v>10802</v>
      </c>
      <c r="F194" s="27" t="s">
        <v>19</v>
      </c>
      <c r="G194" s="49" t="n">
        <v>601</v>
      </c>
      <c r="H194" s="29" t="n">
        <v>98125</v>
      </c>
      <c r="I194" s="30" t="n">
        <v>10057</v>
      </c>
    </row>
    <row r="195" customFormat="false" ht="12.75" hidden="false" customHeight="false" outlineLevel="0" collapsed="false">
      <c r="A195" s="22" t="s">
        <v>13</v>
      </c>
      <c r="B195" s="86" t="n">
        <f aca="false">(B184+C184)-D184</f>
        <v>319</v>
      </c>
      <c r="C195" s="67" t="n">
        <f aca="false">B184-B195</f>
        <v>45984</v>
      </c>
      <c r="D195" s="68" t="n">
        <f aca="false">C184-B195</f>
        <v>5985</v>
      </c>
      <c r="F195" s="22" t="s">
        <v>13</v>
      </c>
      <c r="G195" s="48" t="n">
        <v>358</v>
      </c>
      <c r="H195" s="24" t="n">
        <v>47415</v>
      </c>
      <c r="I195" s="25" t="n">
        <v>5907</v>
      </c>
    </row>
    <row r="196" customFormat="false" ht="12.75" hidden="false" customHeight="false" outlineLevel="0" collapsed="false">
      <c r="A196" s="27" t="s">
        <v>20</v>
      </c>
      <c r="B196" s="75" t="n">
        <f aca="false">(B185+C185)-D185</f>
        <v>6715</v>
      </c>
      <c r="C196" s="76" t="n">
        <f aca="false">B185-B196</f>
        <v>128517</v>
      </c>
      <c r="D196" s="71" t="n">
        <f aca="false">C185-B196</f>
        <v>8885</v>
      </c>
      <c r="F196" s="27" t="s">
        <v>20</v>
      </c>
      <c r="G196" s="49" t="n">
        <v>5857</v>
      </c>
      <c r="H196" s="29" t="n">
        <v>130259</v>
      </c>
      <c r="I196" s="30" t="n">
        <v>8736</v>
      </c>
    </row>
    <row r="197" customFormat="false" ht="13.5" hidden="false" customHeight="false" outlineLevel="0" collapsed="false">
      <c r="A197" s="34" t="s">
        <v>13</v>
      </c>
      <c r="B197" s="87" t="n">
        <f aca="false">(B186+C186)-D186</f>
        <v>4751</v>
      </c>
      <c r="C197" s="79" t="n">
        <f aca="false">B186-B197</f>
        <v>55242</v>
      </c>
      <c r="D197" s="80" t="n">
        <f aca="false">C186-B197</f>
        <v>4262</v>
      </c>
      <c r="F197" s="34" t="s">
        <v>13</v>
      </c>
      <c r="G197" s="50" t="n">
        <v>4142</v>
      </c>
      <c r="H197" s="36" t="n">
        <v>55384</v>
      </c>
      <c r="I197" s="37" t="n">
        <v>4622</v>
      </c>
    </row>
    <row r="198" customFormat="false" ht="13.5" hidden="false" customHeight="false" outlineLevel="0" collapsed="false"/>
    <row r="199" customFormat="false" ht="12.75" hidden="false" customHeight="false" outlineLevel="0" collapsed="false">
      <c r="A199" s="5" t="s">
        <v>24</v>
      </c>
    </row>
    <row r="200" customFormat="false" ht="12.75" hidden="false" customHeight="false" outlineLevel="0" collapsed="false">
      <c r="A200" s="84" t="s">
        <v>25</v>
      </c>
    </row>
    <row r="201" customFormat="false" ht="12.75" hidden="false" customHeight="false" outlineLevel="0" collapsed="false">
      <c r="A201" s="5" t="s">
        <v>26</v>
      </c>
    </row>
    <row r="203" customFormat="false" ht="12.75" hidden="false" customHeight="false" outlineLevel="0" collapsed="false">
      <c r="A203" s="8" t="s">
        <v>5</v>
      </c>
      <c r="F203" s="8" t="s">
        <v>5</v>
      </c>
    </row>
    <row r="204" customFormat="false" ht="12.75" hidden="false" customHeight="false" outlineLevel="0" collapsed="false">
      <c r="A204" s="8" t="s">
        <v>37</v>
      </c>
      <c r="F204" s="89" t="s">
        <v>38</v>
      </c>
    </row>
    <row r="205" customFormat="false" ht="12.75" hidden="false" customHeight="false" outlineLevel="0" collapsed="false">
      <c r="A205" s="8"/>
      <c r="F205" s="8"/>
    </row>
    <row r="206" customFormat="false" ht="13.5" hidden="false" customHeight="false" outlineLevel="0" collapsed="false">
      <c r="A206" s="8" t="s">
        <v>8</v>
      </c>
      <c r="F206" s="8" t="s">
        <v>8</v>
      </c>
    </row>
    <row r="207" customFormat="false" ht="14.25" hidden="false" customHeight="false" outlineLevel="0" collapsed="false">
      <c r="A207" s="9"/>
      <c r="B207" s="14" t="s">
        <v>9</v>
      </c>
      <c r="C207" s="11" t="s">
        <v>10</v>
      </c>
      <c r="D207" s="12" t="s">
        <v>11</v>
      </c>
      <c r="F207" s="9"/>
      <c r="G207" s="14" t="s">
        <v>9</v>
      </c>
      <c r="H207" s="11" t="s">
        <v>10</v>
      </c>
      <c r="I207" s="12" t="s">
        <v>11</v>
      </c>
    </row>
    <row r="208" customFormat="false" ht="13.5" hidden="false" customHeight="false" outlineLevel="0" collapsed="false">
      <c r="A208" s="17" t="s">
        <v>12</v>
      </c>
      <c r="B208" s="47" t="n">
        <v>324993</v>
      </c>
      <c r="C208" s="19" t="n">
        <v>20623</v>
      </c>
      <c r="D208" s="20" t="n">
        <f aca="false">B208+C208</f>
        <v>345616</v>
      </c>
      <c r="F208" s="17" t="s">
        <v>12</v>
      </c>
      <c r="G208" s="47" t="n">
        <v>331536</v>
      </c>
      <c r="H208" s="19" t="n">
        <v>22146</v>
      </c>
      <c r="I208" s="20" t="n">
        <f aca="false">G208+H208</f>
        <v>353682</v>
      </c>
    </row>
    <row r="209" customFormat="false" ht="12.75" hidden="false" customHeight="false" outlineLevel="0" collapsed="false">
      <c r="A209" s="22" t="s">
        <v>13</v>
      </c>
      <c r="B209" s="26" t="n">
        <v>198168</v>
      </c>
      <c r="C209" s="24" t="n">
        <v>12402</v>
      </c>
      <c r="D209" s="25" t="n">
        <f aca="false">B209+C209</f>
        <v>210570</v>
      </c>
      <c r="F209" s="22" t="s">
        <v>13</v>
      </c>
      <c r="G209" s="26" t="n">
        <v>203790</v>
      </c>
      <c r="H209" s="24" t="n">
        <v>12416</v>
      </c>
      <c r="I209" s="25" t="n">
        <f aca="false">G209+H209</f>
        <v>216206</v>
      </c>
      <c r="K209" s="90"/>
      <c r="L209" s="90"/>
    </row>
    <row r="210" customFormat="false" ht="15" hidden="false" customHeight="false" outlineLevel="0" collapsed="false">
      <c r="A210" s="27" t="s">
        <v>14</v>
      </c>
      <c r="B210" s="31" t="n">
        <v>151636</v>
      </c>
      <c r="C210" s="29" t="n">
        <v>14836</v>
      </c>
      <c r="D210" s="30" t="n">
        <f aca="false">B210+C210</f>
        <v>166472</v>
      </c>
      <c r="F210" s="27" t="s">
        <v>14</v>
      </c>
      <c r="G210" s="31" t="n">
        <v>151073</v>
      </c>
      <c r="H210" s="29" t="n">
        <v>15457</v>
      </c>
      <c r="I210" s="30" t="n">
        <f aca="false">G210+H210</f>
        <v>166530</v>
      </c>
    </row>
    <row r="211" customFormat="false" ht="12.75" hidden="false" customHeight="false" outlineLevel="0" collapsed="false">
      <c r="A211" s="22" t="s">
        <v>13</v>
      </c>
      <c r="B211" s="26" t="n">
        <v>88304</v>
      </c>
      <c r="C211" s="24" t="n">
        <v>8812</v>
      </c>
      <c r="D211" s="25" t="n">
        <f aca="false">B211+C211</f>
        <v>97116</v>
      </c>
      <c r="F211" s="22" t="s">
        <v>13</v>
      </c>
      <c r="G211" s="26" t="n">
        <v>88482</v>
      </c>
      <c r="H211" s="24" t="n">
        <v>8703</v>
      </c>
      <c r="I211" s="25" t="n">
        <f aca="false">G211+H211</f>
        <v>97185</v>
      </c>
      <c r="K211" s="90"/>
      <c r="L211" s="90"/>
    </row>
    <row r="212" customFormat="false" ht="15" hidden="false" customHeight="false" outlineLevel="0" collapsed="false">
      <c r="A212" s="27" t="s">
        <v>15</v>
      </c>
      <c r="B212" s="31" t="n">
        <v>105510</v>
      </c>
      <c r="C212" s="29" t="n">
        <v>11723</v>
      </c>
      <c r="D212" s="30" t="n">
        <f aca="false">B212+C212</f>
        <v>117233</v>
      </c>
      <c r="F212" s="27" t="s">
        <v>15</v>
      </c>
      <c r="G212" s="31" t="n">
        <v>106068</v>
      </c>
      <c r="H212" s="29" t="n">
        <v>12684</v>
      </c>
      <c r="I212" s="30" t="n">
        <f aca="false">G212+H212</f>
        <v>118752</v>
      </c>
    </row>
    <row r="213" customFormat="false" ht="12.75" hidden="false" customHeight="false" outlineLevel="0" collapsed="false">
      <c r="A213" s="22" t="s">
        <v>13</v>
      </c>
      <c r="B213" s="26" t="n">
        <v>53977</v>
      </c>
      <c r="C213" s="24" t="n">
        <v>6636</v>
      </c>
      <c r="D213" s="25" t="n">
        <f aca="false">B213+C213</f>
        <v>60613</v>
      </c>
      <c r="F213" s="22" t="s">
        <v>13</v>
      </c>
      <c r="G213" s="26" t="n">
        <v>55583</v>
      </c>
      <c r="H213" s="24" t="n">
        <v>6814</v>
      </c>
      <c r="I213" s="25" t="n">
        <f aca="false">G213+H213</f>
        <v>62397</v>
      </c>
      <c r="K213" s="90"/>
      <c r="L213" s="90"/>
    </row>
    <row r="214" customFormat="false" ht="12.75" hidden="false" customHeight="false" outlineLevel="0" collapsed="false">
      <c r="A214" s="27" t="s">
        <v>16</v>
      </c>
      <c r="B214" s="31" t="n">
        <v>282097</v>
      </c>
      <c r="C214" s="29" t="n">
        <v>18067</v>
      </c>
      <c r="D214" s="33" t="n">
        <f aca="false">B214+C214</f>
        <v>300164</v>
      </c>
      <c r="F214" s="27" t="s">
        <v>16</v>
      </c>
      <c r="G214" s="31" t="n">
        <v>288945</v>
      </c>
      <c r="H214" s="29" t="n">
        <v>19634</v>
      </c>
      <c r="I214" s="33" t="n">
        <f aca="false">G214+H214</f>
        <v>308579</v>
      </c>
    </row>
    <row r="215" customFormat="false" ht="13.5" hidden="false" customHeight="false" outlineLevel="0" collapsed="false">
      <c r="A215" s="34" t="s">
        <v>13</v>
      </c>
      <c r="B215" s="38" t="n">
        <v>173997</v>
      </c>
      <c r="C215" s="36" t="n">
        <v>10823</v>
      </c>
      <c r="D215" s="37" t="n">
        <f aca="false">B215+C215</f>
        <v>184820</v>
      </c>
      <c r="F215" s="34" t="s">
        <v>13</v>
      </c>
      <c r="G215" s="38" t="n">
        <v>179729</v>
      </c>
      <c r="H215" s="36" t="n">
        <v>10982</v>
      </c>
      <c r="I215" s="37" t="n">
        <f aca="false">G215+H215</f>
        <v>190711</v>
      </c>
      <c r="K215" s="90"/>
      <c r="L215" s="90"/>
    </row>
    <row r="216" customFormat="false" ht="13.5" hidden="false" customHeight="false" outlineLevel="0" collapsed="false">
      <c r="B216" s="43"/>
      <c r="C216" s="43"/>
      <c r="D216" s="43"/>
      <c r="G216" s="43"/>
      <c r="H216" s="43"/>
      <c r="I216" s="43"/>
    </row>
    <row r="217" customFormat="false" ht="13.5" hidden="false" customHeight="false" outlineLevel="0" collapsed="false">
      <c r="A217" s="8"/>
      <c r="B217" s="43"/>
      <c r="C217" s="43"/>
      <c r="D217" s="43"/>
      <c r="F217" s="8"/>
      <c r="G217" s="43"/>
      <c r="H217" s="43"/>
      <c r="I217" s="43"/>
    </row>
    <row r="218" customFormat="false" ht="14.25" hidden="false" customHeight="false" outlineLevel="0" collapsed="false">
      <c r="A218" s="9"/>
      <c r="B218" s="14" t="s">
        <v>9</v>
      </c>
      <c r="C218" s="11" t="s">
        <v>10</v>
      </c>
      <c r="D218" s="12" t="s">
        <v>11</v>
      </c>
      <c r="F218" s="9"/>
      <c r="G218" s="14" t="s">
        <v>9</v>
      </c>
      <c r="H218" s="11" t="s">
        <v>10</v>
      </c>
      <c r="I218" s="12" t="s">
        <v>11</v>
      </c>
    </row>
    <row r="219" customFormat="false" ht="13.5" hidden="false" customHeight="false" outlineLevel="0" collapsed="false">
      <c r="A219" s="17" t="s">
        <v>17</v>
      </c>
      <c r="B219" s="47" t="n">
        <v>146620</v>
      </c>
      <c r="C219" s="19" t="n">
        <v>17696</v>
      </c>
      <c r="D219" s="20" t="n">
        <v>156438</v>
      </c>
      <c r="F219" s="17" t="s">
        <v>17</v>
      </c>
      <c r="G219" s="47" t="n">
        <v>150588</v>
      </c>
      <c r="H219" s="19" t="n">
        <v>19041</v>
      </c>
      <c r="I219" s="20" t="n">
        <v>160953</v>
      </c>
      <c r="K219" s="91"/>
      <c r="L219" s="90"/>
    </row>
    <row r="220" customFormat="false" ht="12.75" hidden="false" customHeight="false" outlineLevel="0" collapsed="false">
      <c r="A220" s="22" t="s">
        <v>13</v>
      </c>
      <c r="B220" s="26" t="n">
        <v>65339</v>
      </c>
      <c r="C220" s="24" t="n">
        <v>10379</v>
      </c>
      <c r="D220" s="25" t="n">
        <v>70129</v>
      </c>
      <c r="F220" s="22" t="s">
        <v>13</v>
      </c>
      <c r="G220" s="26" t="n">
        <v>68243</v>
      </c>
      <c r="H220" s="24" t="n">
        <v>10392</v>
      </c>
      <c r="I220" s="25" t="n">
        <v>72587</v>
      </c>
      <c r="J220" s="90"/>
      <c r="K220" s="90"/>
    </row>
    <row r="221" customFormat="false" ht="12.75" hidden="false" customHeight="false" outlineLevel="0" collapsed="false">
      <c r="A221" s="27" t="s">
        <v>18</v>
      </c>
      <c r="B221" s="31" t="n">
        <v>105570</v>
      </c>
      <c r="C221" s="57" t="n">
        <v>13741</v>
      </c>
      <c r="D221" s="30" t="n">
        <v>117014</v>
      </c>
      <c r="F221" s="27" t="s">
        <v>18</v>
      </c>
      <c r="G221" s="31" t="n">
        <v>106437</v>
      </c>
      <c r="H221" s="57" t="n">
        <v>14447</v>
      </c>
      <c r="I221" s="30" t="n">
        <v>118728</v>
      </c>
      <c r="J221" s="90"/>
      <c r="K221" s="91"/>
      <c r="L221" s="90"/>
    </row>
    <row r="222" customFormat="false" ht="12.75" hidden="false" customHeight="false" outlineLevel="0" collapsed="false">
      <c r="A222" s="22" t="s">
        <v>13</v>
      </c>
      <c r="B222" s="26" t="n">
        <v>52642</v>
      </c>
      <c r="C222" s="59" t="n">
        <v>8031</v>
      </c>
      <c r="D222" s="60" t="n">
        <v>59010</v>
      </c>
      <c r="F222" s="22" t="s">
        <v>13</v>
      </c>
      <c r="G222" s="26" t="n">
        <v>53734</v>
      </c>
      <c r="H222" s="59" t="n">
        <v>7989</v>
      </c>
      <c r="I222" s="60" t="n">
        <v>60225</v>
      </c>
      <c r="J222" s="90"/>
      <c r="K222" s="90"/>
    </row>
    <row r="223" customFormat="false" ht="12.75" hidden="false" customHeight="false" outlineLevel="0" collapsed="false">
      <c r="A223" s="27" t="s">
        <v>19</v>
      </c>
      <c r="B223" s="31" t="n">
        <v>99818</v>
      </c>
      <c r="C223" s="29" t="n">
        <v>11563</v>
      </c>
      <c r="D223" s="30" t="n">
        <v>110776</v>
      </c>
      <c r="F223" s="27" t="s">
        <v>19</v>
      </c>
      <c r="G223" s="31" t="n">
        <v>100676</v>
      </c>
      <c r="H223" s="29" t="n">
        <v>12515</v>
      </c>
      <c r="I223" s="30" t="n">
        <v>112520</v>
      </c>
      <c r="J223" s="90"/>
      <c r="K223" s="90"/>
    </row>
    <row r="224" customFormat="false" ht="12.75" hidden="false" customHeight="false" outlineLevel="0" collapsed="false">
      <c r="A224" s="22" t="s">
        <v>13</v>
      </c>
      <c r="B224" s="26" t="n">
        <v>50504</v>
      </c>
      <c r="C224" s="24" t="n">
        <v>6520</v>
      </c>
      <c r="D224" s="25" t="n">
        <v>56674</v>
      </c>
      <c r="F224" s="22" t="s">
        <v>13</v>
      </c>
      <c r="G224" s="26" t="n">
        <v>51887</v>
      </c>
      <c r="H224" s="24" t="n">
        <v>6711</v>
      </c>
      <c r="I224" s="25" t="n">
        <v>58197</v>
      </c>
      <c r="J224" s="90"/>
      <c r="K224" s="90"/>
    </row>
    <row r="225" customFormat="false" ht="12.75" hidden="false" customHeight="false" outlineLevel="0" collapsed="false">
      <c r="A225" s="27" t="s">
        <v>20</v>
      </c>
      <c r="B225" s="31" t="n">
        <v>136767</v>
      </c>
      <c r="C225" s="29" t="n">
        <v>15972</v>
      </c>
      <c r="D225" s="30" t="n">
        <v>146175</v>
      </c>
      <c r="E225" s="90"/>
      <c r="F225" s="27" t="s">
        <v>20</v>
      </c>
      <c r="G225" s="31" t="n">
        <v>140072</v>
      </c>
      <c r="H225" s="29" t="n">
        <v>17418</v>
      </c>
      <c r="I225" s="30" t="n">
        <v>150104</v>
      </c>
      <c r="J225" s="90"/>
      <c r="K225" s="90"/>
    </row>
    <row r="226" customFormat="false" ht="13.5" hidden="false" customHeight="false" outlineLevel="0" collapsed="false">
      <c r="A226" s="34" t="s">
        <v>13</v>
      </c>
      <c r="B226" s="38" t="n">
        <v>63281</v>
      </c>
      <c r="C226" s="36" t="n">
        <v>9348</v>
      </c>
      <c r="D226" s="37" t="n">
        <v>67883</v>
      </c>
      <c r="F226" s="34" t="s">
        <v>13</v>
      </c>
      <c r="G226" s="38" t="n">
        <v>66030</v>
      </c>
      <c r="H226" s="36" t="n">
        <v>9500</v>
      </c>
      <c r="I226" s="37" t="n">
        <v>70271</v>
      </c>
    </row>
    <row r="227" customFormat="false" ht="13.5" hidden="false" customHeight="false" outlineLevel="0" collapsed="false">
      <c r="A227" s="8"/>
      <c r="B227" s="43"/>
      <c r="C227" s="43"/>
      <c r="D227" s="43"/>
      <c r="F227" s="8"/>
      <c r="G227" s="43"/>
      <c r="H227" s="43"/>
      <c r="I227" s="43"/>
    </row>
    <row r="228" customFormat="false" ht="13.5" hidden="false" customHeight="false" outlineLevel="0" collapsed="false">
      <c r="A228" s="8"/>
      <c r="B228" s="43"/>
      <c r="C228" s="43"/>
      <c r="D228" s="43"/>
      <c r="F228" s="8"/>
      <c r="G228" s="43"/>
      <c r="H228" s="43"/>
      <c r="I228" s="43"/>
    </row>
    <row r="229" customFormat="false" ht="27" hidden="false" customHeight="false" outlineLevel="0" collapsed="false">
      <c r="A229" s="9"/>
      <c r="B229" s="46" t="s">
        <v>21</v>
      </c>
      <c r="C229" s="11" t="s">
        <v>22</v>
      </c>
      <c r="D229" s="12" t="s">
        <v>23</v>
      </c>
      <c r="F229" s="9"/>
      <c r="G229" s="46" t="s">
        <v>21</v>
      </c>
      <c r="H229" s="11" t="s">
        <v>22</v>
      </c>
      <c r="I229" s="12" t="s">
        <v>23</v>
      </c>
    </row>
    <row r="230" customFormat="false" ht="13.5" hidden="false" customHeight="false" outlineLevel="0" collapsed="false">
      <c r="A230" s="17" t="s">
        <v>17</v>
      </c>
      <c r="B230" s="47" t="n">
        <v>7878</v>
      </c>
      <c r="C230" s="61" t="n">
        <v>138742</v>
      </c>
      <c r="D230" s="62" t="n">
        <v>9818</v>
      </c>
      <c r="F230" s="17" t="s">
        <v>17</v>
      </c>
      <c r="G230" s="47" t="n">
        <v>8676</v>
      </c>
      <c r="H230" s="61" t="n">
        <v>141912</v>
      </c>
      <c r="I230" s="62" t="n">
        <v>10365</v>
      </c>
      <c r="J230" s="90"/>
      <c r="K230" s="90"/>
    </row>
    <row r="231" customFormat="false" ht="12.75" hidden="false" customHeight="false" outlineLevel="0" collapsed="false">
      <c r="A231" s="22" t="s">
        <v>13</v>
      </c>
      <c r="B231" s="48" t="n">
        <v>5589</v>
      </c>
      <c r="C231" s="24" t="n">
        <v>59750</v>
      </c>
      <c r="D231" s="25" t="n">
        <v>4790</v>
      </c>
      <c r="F231" s="22" t="s">
        <v>13</v>
      </c>
      <c r="G231" s="48" t="n">
        <v>6048</v>
      </c>
      <c r="H231" s="24" t="n">
        <v>62195</v>
      </c>
      <c r="I231" s="25" t="n">
        <v>4344</v>
      </c>
      <c r="J231" s="90"/>
      <c r="K231" s="90"/>
    </row>
    <row r="232" customFormat="false" ht="12.75" hidden="false" customHeight="false" outlineLevel="0" collapsed="false">
      <c r="A232" s="27" t="s">
        <v>18</v>
      </c>
      <c r="B232" s="49" t="n">
        <v>2297</v>
      </c>
      <c r="C232" s="29" t="n">
        <v>103273</v>
      </c>
      <c r="D232" s="30" t="n">
        <v>11444</v>
      </c>
      <c r="F232" s="27" t="s">
        <v>18</v>
      </c>
      <c r="G232" s="49" t="n">
        <v>2156</v>
      </c>
      <c r="H232" s="29" t="n">
        <v>104281</v>
      </c>
      <c r="I232" s="30" t="n">
        <v>12291</v>
      </c>
      <c r="J232" s="90"/>
      <c r="K232" s="90"/>
    </row>
    <row r="233" customFormat="false" ht="12.75" hidden="false" customHeight="false" outlineLevel="0" collapsed="false">
      <c r="A233" s="22" t="s">
        <v>13</v>
      </c>
      <c r="B233" s="48" t="n">
        <v>1663</v>
      </c>
      <c r="C233" s="24" t="n">
        <v>50979</v>
      </c>
      <c r="D233" s="25" t="n">
        <v>6368</v>
      </c>
      <c r="F233" s="22" t="s">
        <v>13</v>
      </c>
      <c r="G233" s="48" t="n">
        <v>1498</v>
      </c>
      <c r="H233" s="24" t="n">
        <v>52236</v>
      </c>
      <c r="I233" s="25" t="n">
        <v>6491</v>
      </c>
      <c r="J233" s="90"/>
      <c r="K233" s="90"/>
    </row>
    <row r="234" customFormat="false" ht="12.75" hidden="false" customHeight="false" outlineLevel="0" collapsed="false">
      <c r="A234" s="27" t="s">
        <v>19</v>
      </c>
      <c r="B234" s="49" t="n">
        <v>605</v>
      </c>
      <c r="C234" s="29" t="n">
        <v>99213</v>
      </c>
      <c r="D234" s="30" t="n">
        <v>10958</v>
      </c>
      <c r="F234" s="27" t="s">
        <v>19</v>
      </c>
      <c r="G234" s="49" t="n">
        <v>671</v>
      </c>
      <c r="H234" s="29" t="n">
        <v>100005</v>
      </c>
      <c r="I234" s="30" t="n">
        <v>11844</v>
      </c>
      <c r="J234" s="90"/>
      <c r="K234" s="90"/>
    </row>
    <row r="235" customFormat="false" ht="12.75" hidden="false" customHeight="false" outlineLevel="0" collapsed="false">
      <c r="A235" s="22" t="s">
        <v>13</v>
      </c>
      <c r="B235" s="48" t="n">
        <v>350</v>
      </c>
      <c r="C235" s="24" t="n">
        <v>50154</v>
      </c>
      <c r="D235" s="25" t="n">
        <v>6170</v>
      </c>
      <c r="F235" s="22" t="s">
        <v>13</v>
      </c>
      <c r="G235" s="48" t="n">
        <v>401</v>
      </c>
      <c r="H235" s="24" t="n">
        <v>51486</v>
      </c>
      <c r="I235" s="25" t="n">
        <v>6310</v>
      </c>
      <c r="J235" s="90"/>
      <c r="K235" s="90"/>
    </row>
    <row r="236" customFormat="false" ht="12.75" hidden="false" customHeight="false" outlineLevel="0" collapsed="false">
      <c r="A236" s="27" t="s">
        <v>20</v>
      </c>
      <c r="B236" s="49" t="n">
        <v>6564</v>
      </c>
      <c r="C236" s="29" t="n">
        <v>130203</v>
      </c>
      <c r="D236" s="30" t="n">
        <v>9408</v>
      </c>
      <c r="F236" s="27" t="s">
        <v>20</v>
      </c>
      <c r="G236" s="49" t="n">
        <v>7386</v>
      </c>
      <c r="H236" s="29" t="n">
        <v>132686</v>
      </c>
      <c r="I236" s="30" t="n">
        <v>10032</v>
      </c>
      <c r="J236" s="90"/>
      <c r="K236" s="90"/>
    </row>
    <row r="237" customFormat="false" ht="13.5" hidden="false" customHeight="false" outlineLevel="0" collapsed="false">
      <c r="A237" s="34" t="s">
        <v>13</v>
      </c>
      <c r="B237" s="50" t="n">
        <v>4746</v>
      </c>
      <c r="C237" s="36" t="n">
        <v>58535</v>
      </c>
      <c r="D237" s="37" t="n">
        <v>4602</v>
      </c>
      <c r="F237" s="34" t="s">
        <v>13</v>
      </c>
      <c r="G237" s="50" t="n">
        <v>5259</v>
      </c>
      <c r="H237" s="36" t="n">
        <v>60771</v>
      </c>
      <c r="I237" s="37" t="n">
        <v>4241</v>
      </c>
      <c r="J237" s="90"/>
      <c r="K237" s="90"/>
    </row>
    <row r="238" customFormat="false" ht="13.5" hidden="false" customHeight="false" outlineLevel="0" collapsed="false"/>
    <row r="239" customFormat="false" ht="12.75" hidden="false" customHeight="false" outlineLevel="0" collapsed="false">
      <c r="A239" s="5" t="s">
        <v>24</v>
      </c>
      <c r="F239" s="5" t="s">
        <v>36</v>
      </c>
      <c r="J239" s="92"/>
    </row>
    <row r="240" customFormat="false" ht="12.75" hidden="false" customHeight="false" outlineLevel="0" collapsed="false">
      <c r="A240" s="84" t="s">
        <v>25</v>
      </c>
    </row>
    <row r="241" customFormat="false" ht="12.75" hidden="false" customHeight="false" outlineLevel="0" collapsed="false">
      <c r="A241" s="5" t="s">
        <v>26</v>
      </c>
      <c r="M241" s="90"/>
    </row>
    <row r="242" customFormat="false" ht="12.75" hidden="false" customHeight="false" outlineLevel="0" collapsed="false">
      <c r="M242" s="90"/>
    </row>
    <row r="243" customFormat="false" ht="12.75" hidden="false" customHeight="false" outlineLevel="0" collapsed="false">
      <c r="A243" s="8" t="s">
        <v>5</v>
      </c>
      <c r="F243" s="8" t="s">
        <v>5</v>
      </c>
      <c r="M243" s="90"/>
    </row>
    <row r="244" customFormat="false" ht="12.75" hidden="false" customHeight="false" outlineLevel="0" collapsed="false">
      <c r="A244" s="89" t="s">
        <v>39</v>
      </c>
      <c r="F244" s="89" t="s">
        <v>40</v>
      </c>
      <c r="M244" s="90"/>
    </row>
    <row r="245" customFormat="false" ht="12.75" hidden="false" customHeight="false" outlineLevel="0" collapsed="false">
      <c r="A245" s="8"/>
      <c r="F245" s="8"/>
      <c r="M245" s="90"/>
    </row>
    <row r="246" customFormat="false" ht="13.5" hidden="false" customHeight="false" outlineLevel="0" collapsed="false">
      <c r="A246" s="8" t="s">
        <v>8</v>
      </c>
      <c r="F246" s="8" t="s">
        <v>8</v>
      </c>
      <c r="M246" s="90"/>
    </row>
    <row r="247" customFormat="false" ht="14.25" hidden="false" customHeight="false" outlineLevel="0" collapsed="false">
      <c r="A247" s="9"/>
      <c r="B247" s="14" t="s">
        <v>9</v>
      </c>
      <c r="C247" s="11" t="s">
        <v>10</v>
      </c>
      <c r="D247" s="12" t="s">
        <v>11</v>
      </c>
      <c r="F247" s="9"/>
      <c r="G247" s="14" t="s">
        <v>9</v>
      </c>
      <c r="H247" s="11" t="s">
        <v>10</v>
      </c>
      <c r="I247" s="12" t="s">
        <v>11</v>
      </c>
      <c r="M247" s="90"/>
    </row>
    <row r="248" customFormat="false" ht="13.5" hidden="false" customHeight="false" outlineLevel="0" collapsed="false">
      <c r="A248" s="17" t="s">
        <v>12</v>
      </c>
      <c r="B248" s="47" t="n">
        <v>330066</v>
      </c>
      <c r="C248" s="19" t="n">
        <v>21358</v>
      </c>
      <c r="D248" s="20" t="n">
        <v>351424</v>
      </c>
      <c r="F248" s="17" t="s">
        <v>12</v>
      </c>
      <c r="G248" s="47" t="n">
        <v>309452</v>
      </c>
      <c r="H248" s="19" t="n">
        <v>20991</v>
      </c>
      <c r="I248" s="20" t="n">
        <v>330443</v>
      </c>
      <c r="M248" s="90"/>
    </row>
    <row r="249" customFormat="false" ht="12.75" hidden="false" customHeight="false" outlineLevel="0" collapsed="false">
      <c r="A249" s="22" t="s">
        <v>13</v>
      </c>
      <c r="B249" s="26" t="n">
        <v>195583</v>
      </c>
      <c r="C249" s="24" t="n">
        <v>10919</v>
      </c>
      <c r="D249" s="25" t="n">
        <v>206502</v>
      </c>
      <c r="F249" s="22" t="s">
        <v>13</v>
      </c>
      <c r="G249" s="26" t="n">
        <v>183188</v>
      </c>
      <c r="H249" s="24" t="n">
        <v>10759</v>
      </c>
      <c r="I249" s="25" t="n">
        <v>193947</v>
      </c>
      <c r="M249" s="90"/>
    </row>
    <row r="250" customFormat="false" ht="15" hidden="false" customHeight="false" outlineLevel="0" collapsed="false">
      <c r="A250" s="27" t="s">
        <v>14</v>
      </c>
      <c r="B250" s="31" t="n">
        <v>142950</v>
      </c>
      <c r="C250" s="29" t="n">
        <v>14979</v>
      </c>
      <c r="D250" s="30" t="n">
        <v>157929</v>
      </c>
      <c r="F250" s="27" t="s">
        <v>14</v>
      </c>
      <c r="G250" s="31" t="n">
        <v>135071</v>
      </c>
      <c r="H250" s="29" t="n">
        <v>14893</v>
      </c>
      <c r="I250" s="30" t="n">
        <v>149964</v>
      </c>
      <c r="M250" s="90"/>
    </row>
    <row r="251" customFormat="false" ht="12.75" hidden="false" customHeight="false" outlineLevel="0" collapsed="false">
      <c r="A251" s="22" t="s">
        <v>13</v>
      </c>
      <c r="B251" s="26" t="n">
        <v>79115</v>
      </c>
      <c r="C251" s="24" t="n">
        <v>7560</v>
      </c>
      <c r="D251" s="25" t="n">
        <v>86675</v>
      </c>
      <c r="F251" s="22" t="s">
        <v>13</v>
      </c>
      <c r="G251" s="26" t="n">
        <v>75678</v>
      </c>
      <c r="H251" s="24" t="n">
        <v>7589</v>
      </c>
      <c r="I251" s="25" t="n">
        <v>83267</v>
      </c>
      <c r="M251" s="90"/>
    </row>
    <row r="252" customFormat="false" ht="15" hidden="false" customHeight="false" outlineLevel="0" collapsed="false">
      <c r="A252" s="27" t="s">
        <v>15</v>
      </c>
      <c r="B252" s="31" t="n">
        <v>103112</v>
      </c>
      <c r="C252" s="29" t="n">
        <v>11928</v>
      </c>
      <c r="D252" s="30" t="n">
        <v>115040</v>
      </c>
      <c r="F252" s="27" t="s">
        <v>15</v>
      </c>
      <c r="G252" s="31" t="n">
        <v>96360</v>
      </c>
      <c r="H252" s="29" t="n">
        <v>12248</v>
      </c>
      <c r="I252" s="30" t="n">
        <v>108608</v>
      </c>
      <c r="M252" s="90"/>
    </row>
    <row r="253" customFormat="false" ht="12.75" hidden="false" customHeight="false" outlineLevel="0" collapsed="false">
      <c r="A253" s="22" t="s">
        <v>13</v>
      </c>
      <c r="B253" s="26" t="n">
        <v>51953</v>
      </c>
      <c r="C253" s="24" t="n">
        <v>5722</v>
      </c>
      <c r="D253" s="25" t="n">
        <v>57675</v>
      </c>
      <c r="F253" s="22" t="s">
        <v>13</v>
      </c>
      <c r="G253" s="26" t="n">
        <v>48840</v>
      </c>
      <c r="H253" s="24" t="n">
        <v>6039</v>
      </c>
      <c r="I253" s="25" t="n">
        <v>54879</v>
      </c>
      <c r="M253" s="90"/>
    </row>
    <row r="254" customFormat="false" ht="12.75" hidden="false" customHeight="false" outlineLevel="0" collapsed="false">
      <c r="A254" s="27" t="s">
        <v>16</v>
      </c>
      <c r="B254" s="31" t="n">
        <v>288581</v>
      </c>
      <c r="C254" s="29" t="n">
        <v>19073</v>
      </c>
      <c r="D254" s="33" t="n">
        <v>307654</v>
      </c>
      <c r="F254" s="27" t="s">
        <v>16</v>
      </c>
      <c r="G254" s="31" t="n">
        <v>268712</v>
      </c>
      <c r="H254" s="29" t="n">
        <v>18647</v>
      </c>
      <c r="I254" s="33" t="n">
        <v>287359</v>
      </c>
      <c r="M254" s="90"/>
    </row>
    <row r="255" customFormat="false" ht="13.5" hidden="false" customHeight="false" outlineLevel="0" collapsed="false">
      <c r="A255" s="34" t="s">
        <v>13</v>
      </c>
      <c r="B255" s="38" t="n">
        <v>173228</v>
      </c>
      <c r="C255" s="36" t="n">
        <v>9575</v>
      </c>
      <c r="D255" s="37" t="n">
        <v>182803</v>
      </c>
      <c r="F255" s="34" t="s">
        <v>13</v>
      </c>
      <c r="G255" s="38" t="n">
        <v>161197</v>
      </c>
      <c r="H255" s="36" t="n">
        <v>9439</v>
      </c>
      <c r="I255" s="37" t="n">
        <v>170636</v>
      </c>
      <c r="M255" s="90"/>
    </row>
    <row r="256" customFormat="false" ht="13.5" hidden="false" customHeight="false" outlineLevel="0" collapsed="false">
      <c r="B256" s="43"/>
      <c r="C256" s="43"/>
      <c r="D256" s="43"/>
      <c r="G256" s="43"/>
      <c r="H256" s="43"/>
      <c r="I256" s="43"/>
      <c r="M256" s="90"/>
    </row>
    <row r="257" customFormat="false" ht="13.5" hidden="false" customHeight="false" outlineLevel="0" collapsed="false">
      <c r="A257" s="8"/>
      <c r="B257" s="43"/>
      <c r="C257" s="43"/>
      <c r="D257" s="43"/>
      <c r="F257" s="8"/>
      <c r="G257" s="43"/>
      <c r="H257" s="43"/>
      <c r="I257" s="43"/>
      <c r="M257" s="90"/>
    </row>
    <row r="258" customFormat="false" ht="14.25" hidden="false" customHeight="false" outlineLevel="0" collapsed="false">
      <c r="A258" s="9"/>
      <c r="B258" s="14" t="s">
        <v>9</v>
      </c>
      <c r="C258" s="11" t="s">
        <v>10</v>
      </c>
      <c r="D258" s="12" t="s">
        <v>11</v>
      </c>
      <c r="F258" s="9"/>
      <c r="G258" s="46" t="s">
        <v>9</v>
      </c>
      <c r="H258" s="11" t="s">
        <v>10</v>
      </c>
      <c r="I258" s="12" t="s">
        <v>11</v>
      </c>
      <c r="M258" s="90"/>
    </row>
    <row r="259" customFormat="false" ht="13.5" hidden="false" customHeight="false" outlineLevel="0" collapsed="false">
      <c r="A259" s="17" t="s">
        <v>17</v>
      </c>
      <c r="B259" s="47" t="n">
        <f aca="false">+B270+C270</f>
        <v>149613</v>
      </c>
      <c r="C259" s="61" t="n">
        <f aca="false">+D270+B270</f>
        <v>17864</v>
      </c>
      <c r="D259" s="62" t="n">
        <f aca="false">+B270+C270+D270</f>
        <v>159063</v>
      </c>
      <c r="F259" s="17" t="s">
        <v>17</v>
      </c>
      <c r="G259" s="47" t="n">
        <f aca="false">+G270+H270</f>
        <v>141054</v>
      </c>
      <c r="H259" s="61" t="n">
        <f aca="false">+I270+G270</f>
        <v>17605</v>
      </c>
      <c r="I259" s="62" t="n">
        <f aca="false">+G270+H270+I270</f>
        <v>150411</v>
      </c>
      <c r="K259" s="91"/>
      <c r="M259" s="90"/>
    </row>
    <row r="260" customFormat="false" ht="12.75" hidden="false" customHeight="false" outlineLevel="0" collapsed="false">
      <c r="A260" s="22" t="s">
        <v>13</v>
      </c>
      <c r="B260" s="48" t="n">
        <f aca="false">+B271+C271</f>
        <v>65207</v>
      </c>
      <c r="C260" s="24" t="n">
        <f aca="false">+D271+B271</f>
        <v>8932</v>
      </c>
      <c r="D260" s="25" t="n">
        <f aca="false">+B271+C271+D271</f>
        <v>68706</v>
      </c>
      <c r="F260" s="22" t="s">
        <v>13</v>
      </c>
      <c r="G260" s="48" t="n">
        <f aca="false">+G271+H271</f>
        <v>63505</v>
      </c>
      <c r="H260" s="24" t="n">
        <f aca="false">+I271+G271</f>
        <v>9565</v>
      </c>
      <c r="I260" s="25" t="n">
        <f aca="false">+G271+H271+I271</f>
        <v>66873</v>
      </c>
      <c r="M260" s="90"/>
    </row>
    <row r="261" customFormat="false" ht="12.75" hidden="false" customHeight="false" outlineLevel="0" collapsed="false">
      <c r="A261" s="27" t="s">
        <v>18</v>
      </c>
      <c r="B261" s="49" t="n">
        <f aca="false">+B272+C272</f>
        <v>103761</v>
      </c>
      <c r="C261" s="29" t="n">
        <f aca="false">+D272+B272</f>
        <v>13820</v>
      </c>
      <c r="D261" s="30" t="n">
        <f aca="false">+B272+C272+D272</f>
        <v>115404</v>
      </c>
      <c r="F261" s="27" t="s">
        <v>18</v>
      </c>
      <c r="G261" s="49" t="n">
        <f aca="false">+G272+H272</f>
        <v>98261</v>
      </c>
      <c r="H261" s="29" t="n">
        <f aca="false">+I272+G272</f>
        <v>13798</v>
      </c>
      <c r="I261" s="30" t="n">
        <f aca="false">+G272+H272+I272</f>
        <v>109919</v>
      </c>
      <c r="M261" s="90"/>
    </row>
    <row r="262" customFormat="false" ht="12.75" hidden="false" customHeight="false" outlineLevel="0" collapsed="false">
      <c r="A262" s="22" t="s">
        <v>13</v>
      </c>
      <c r="B262" s="48" t="n">
        <f aca="false">+B273+C273</f>
        <v>50584</v>
      </c>
      <c r="C262" s="24" t="n">
        <f aca="false">+D273+B273</f>
        <v>6888</v>
      </c>
      <c r="D262" s="25" t="n">
        <f aca="false">+B273+C273+D273</f>
        <v>56080</v>
      </c>
      <c r="F262" s="22" t="s">
        <v>13</v>
      </c>
      <c r="G262" s="48" t="n">
        <f aca="false">+G273+H273</f>
        <v>48412</v>
      </c>
      <c r="H262" s="24" t="n">
        <f aca="false">+I273+G273</f>
        <v>6942</v>
      </c>
      <c r="I262" s="25" t="n">
        <f aca="false">+G273+H273+I273</f>
        <v>53950</v>
      </c>
      <c r="M262" s="90"/>
    </row>
    <row r="263" customFormat="false" ht="12.75" hidden="false" customHeight="false" outlineLevel="0" collapsed="false">
      <c r="A263" s="27" t="s">
        <v>19</v>
      </c>
      <c r="B263" s="49" t="n">
        <f aca="false">+B274+C274</f>
        <v>97837</v>
      </c>
      <c r="C263" s="29" t="n">
        <f aca="false">+D274+B274</f>
        <v>11804</v>
      </c>
      <c r="D263" s="30" t="n">
        <f aca="false">+B274+C274+D274</f>
        <v>109033</v>
      </c>
      <c r="F263" s="27" t="s">
        <v>19</v>
      </c>
      <c r="G263" s="49" t="n">
        <f aca="false">+G274+H274</f>
        <v>92428</v>
      </c>
      <c r="H263" s="29" t="n">
        <f aca="false">+I274+G274</f>
        <v>12043</v>
      </c>
      <c r="I263" s="30" t="n">
        <f aca="false">+G274+H274+I274</f>
        <v>103822</v>
      </c>
      <c r="M263" s="90"/>
    </row>
    <row r="264" customFormat="false" ht="12.75" hidden="false" customHeight="false" outlineLevel="0" collapsed="false">
      <c r="A264" s="22" t="s">
        <v>13</v>
      </c>
      <c r="B264" s="48" t="n">
        <f aca="false">+B275+C275</f>
        <v>48499</v>
      </c>
      <c r="C264" s="24" t="n">
        <f aca="false">+D275+B275</f>
        <v>5657</v>
      </c>
      <c r="D264" s="25" t="n">
        <f aca="false">+B275+C275+D275</f>
        <v>53831</v>
      </c>
      <c r="F264" s="22" t="s">
        <v>13</v>
      </c>
      <c r="G264" s="48" t="n">
        <f aca="false">+G275+H275</f>
        <v>46298</v>
      </c>
      <c r="H264" s="24" t="n">
        <f aca="false">+I275+G275</f>
        <v>5920</v>
      </c>
      <c r="I264" s="25" t="n">
        <f aca="false">+G275+H275+I275</f>
        <v>51852</v>
      </c>
      <c r="M264" s="90"/>
    </row>
    <row r="265" customFormat="false" ht="12.75" hidden="false" customHeight="false" outlineLevel="0" collapsed="false">
      <c r="A265" s="27" t="s">
        <v>20</v>
      </c>
      <c r="B265" s="49" t="n">
        <f aca="false">+B276+C276</f>
        <v>139280</v>
      </c>
      <c r="C265" s="29" t="n">
        <f aca="false">+D276+B276</f>
        <v>16458</v>
      </c>
      <c r="D265" s="30" t="n">
        <f aca="false">+B276+C276+D276</f>
        <v>148653</v>
      </c>
      <c r="F265" s="27" t="s">
        <v>20</v>
      </c>
      <c r="G265" s="49" t="n">
        <f aca="false">+G276+H276</f>
        <v>130728</v>
      </c>
      <c r="H265" s="29" t="n">
        <f aca="false">+I276+G276</f>
        <v>16196</v>
      </c>
      <c r="I265" s="30" t="n">
        <f aca="false">+G276+H276+I276</f>
        <v>140035</v>
      </c>
      <c r="M265" s="90"/>
    </row>
    <row r="266" customFormat="false" ht="13.5" hidden="false" customHeight="false" outlineLevel="0" collapsed="false">
      <c r="A266" s="34" t="s">
        <v>13</v>
      </c>
      <c r="B266" s="50" t="n">
        <f aca="false">+B277+C277</f>
        <v>63160</v>
      </c>
      <c r="C266" s="36" t="n">
        <f aca="false">+D277+B277</f>
        <v>8373</v>
      </c>
      <c r="D266" s="37" t="n">
        <f aca="false">+B277+C277+D277</f>
        <v>66938</v>
      </c>
      <c r="F266" s="34" t="s">
        <v>13</v>
      </c>
      <c r="G266" s="50" t="n">
        <f aca="false">+G277+H277</f>
        <v>60321</v>
      </c>
      <c r="H266" s="36" t="n">
        <f aca="false">+I277+G277</f>
        <v>8000</v>
      </c>
      <c r="I266" s="37" t="n">
        <f aca="false">+G277+H277+I277</f>
        <v>63782</v>
      </c>
      <c r="M266" s="90"/>
    </row>
    <row r="267" customFormat="false" ht="13.5" hidden="false" customHeight="false" outlineLevel="0" collapsed="false">
      <c r="A267" s="8"/>
      <c r="B267" s="43"/>
      <c r="C267" s="43"/>
      <c r="D267" s="43"/>
      <c r="F267" s="8"/>
      <c r="G267" s="43"/>
      <c r="H267" s="43"/>
      <c r="I267" s="43"/>
      <c r="M267" s="90"/>
    </row>
    <row r="268" customFormat="false" ht="13.5" hidden="false" customHeight="false" outlineLevel="0" collapsed="false">
      <c r="A268" s="8"/>
      <c r="B268" s="43"/>
      <c r="C268" s="43"/>
      <c r="D268" s="43"/>
      <c r="F268" s="8"/>
      <c r="G268" s="43"/>
      <c r="H268" s="43"/>
      <c r="I268" s="43"/>
      <c r="M268" s="90"/>
    </row>
    <row r="269" customFormat="false" ht="27" hidden="false" customHeight="false" outlineLevel="0" collapsed="false">
      <c r="A269" s="9"/>
      <c r="B269" s="46" t="s">
        <v>21</v>
      </c>
      <c r="C269" s="11" t="s">
        <v>22</v>
      </c>
      <c r="D269" s="12" t="s">
        <v>23</v>
      </c>
      <c r="F269" s="9"/>
      <c r="G269" s="46" t="s">
        <v>21</v>
      </c>
      <c r="H269" s="11" t="s">
        <v>22</v>
      </c>
      <c r="I269" s="12" t="s">
        <v>23</v>
      </c>
      <c r="M269" s="90"/>
    </row>
    <row r="270" customFormat="false" ht="13.5" hidden="false" customHeight="false" outlineLevel="0" collapsed="false">
      <c r="A270" s="17" t="s">
        <v>17</v>
      </c>
      <c r="B270" s="47" t="n">
        <v>8414</v>
      </c>
      <c r="C270" s="61" t="n">
        <v>141199</v>
      </c>
      <c r="D270" s="62" t="n">
        <v>9450</v>
      </c>
      <c r="F270" s="17" t="s">
        <v>17</v>
      </c>
      <c r="G270" s="47" t="n">
        <f aca="false">+'vše _ kam'!O7</f>
        <v>8248</v>
      </c>
      <c r="H270" s="61" t="n">
        <f aca="false">+'vše _ kam'!O5</f>
        <v>132806</v>
      </c>
      <c r="I270" s="62" t="n">
        <f aca="false">+'vše _ kam'!O6</f>
        <v>9357</v>
      </c>
      <c r="M270" s="90"/>
    </row>
    <row r="271" customFormat="false" ht="12.75" hidden="false" customHeight="false" outlineLevel="0" collapsed="false">
      <c r="A271" s="22" t="s">
        <v>13</v>
      </c>
      <c r="B271" s="48" t="n">
        <v>5433</v>
      </c>
      <c r="C271" s="24" t="n">
        <v>59774</v>
      </c>
      <c r="D271" s="25" t="n">
        <v>3499</v>
      </c>
      <c r="F271" s="22" t="s">
        <v>13</v>
      </c>
      <c r="G271" s="48" t="n">
        <v>6197</v>
      </c>
      <c r="H271" s="24" t="n">
        <v>57308</v>
      </c>
      <c r="I271" s="25" t="n">
        <v>3368</v>
      </c>
      <c r="M271" s="90"/>
    </row>
    <row r="272" customFormat="false" ht="12.75" hidden="false" customHeight="false" outlineLevel="0" collapsed="false">
      <c r="A272" s="27" t="s">
        <v>18</v>
      </c>
      <c r="B272" s="49" t="n">
        <v>2177</v>
      </c>
      <c r="C272" s="29" t="n">
        <v>101584</v>
      </c>
      <c r="D272" s="30" t="n">
        <v>11643</v>
      </c>
      <c r="F272" s="27" t="s">
        <v>18</v>
      </c>
      <c r="G272" s="49" t="n">
        <f aca="false">+'vše _ kam'!O17</f>
        <v>2140</v>
      </c>
      <c r="H272" s="29" t="n">
        <f aca="false">+'vše _ kam'!O15</f>
        <v>96121</v>
      </c>
      <c r="I272" s="30" t="n">
        <f aca="false">+'vše _ kam'!O16</f>
        <v>11658</v>
      </c>
      <c r="M272" s="90"/>
    </row>
    <row r="273" customFormat="false" ht="12.75" hidden="false" customHeight="false" outlineLevel="0" collapsed="false">
      <c r="A273" s="22" t="s">
        <v>13</v>
      </c>
      <c r="B273" s="48" t="n">
        <v>1392</v>
      </c>
      <c r="C273" s="24" t="n">
        <v>49192</v>
      </c>
      <c r="D273" s="25" t="n">
        <v>5496</v>
      </c>
      <c r="F273" s="22" t="s">
        <v>13</v>
      </c>
      <c r="G273" s="48" t="n">
        <v>1404</v>
      </c>
      <c r="H273" s="24" t="n">
        <v>47008</v>
      </c>
      <c r="I273" s="25" t="n">
        <v>5538</v>
      </c>
      <c r="M273" s="90"/>
    </row>
    <row r="274" customFormat="false" ht="12.75" hidden="false" customHeight="false" outlineLevel="0" collapsed="false">
      <c r="A274" s="27" t="s">
        <v>19</v>
      </c>
      <c r="B274" s="49" t="n">
        <v>608</v>
      </c>
      <c r="C274" s="29" t="n">
        <v>97229</v>
      </c>
      <c r="D274" s="30" t="n">
        <v>11196</v>
      </c>
      <c r="F274" s="27" t="s">
        <v>19</v>
      </c>
      <c r="G274" s="49" t="n">
        <f aca="false">+'vše _ kam'!O22</f>
        <v>649</v>
      </c>
      <c r="H274" s="29" t="n">
        <f aca="false">+'vše _ kam'!O20</f>
        <v>91779</v>
      </c>
      <c r="I274" s="30" t="n">
        <f aca="false">+'vše _ kam'!O21</f>
        <v>11394</v>
      </c>
      <c r="M274" s="90"/>
    </row>
    <row r="275" customFormat="false" ht="12.75" hidden="false" customHeight="false" outlineLevel="0" collapsed="false">
      <c r="A275" s="22" t="s">
        <v>13</v>
      </c>
      <c r="B275" s="48" t="n">
        <v>325</v>
      </c>
      <c r="C275" s="24" t="n">
        <v>48174</v>
      </c>
      <c r="D275" s="25" t="n">
        <v>5332</v>
      </c>
      <c r="F275" s="22" t="s">
        <v>13</v>
      </c>
      <c r="G275" s="48" t="n">
        <v>366</v>
      </c>
      <c r="H275" s="24" t="n">
        <v>45932</v>
      </c>
      <c r="I275" s="25" t="n">
        <v>5554</v>
      </c>
      <c r="M275" s="90"/>
    </row>
    <row r="276" customFormat="false" ht="12.75" hidden="false" customHeight="false" outlineLevel="0" collapsed="false">
      <c r="A276" s="27" t="s">
        <v>20</v>
      </c>
      <c r="B276" s="49" t="n">
        <v>7085</v>
      </c>
      <c r="C276" s="29" t="n">
        <v>132195</v>
      </c>
      <c r="D276" s="30" t="n">
        <v>9373</v>
      </c>
      <c r="F276" s="27" t="s">
        <v>20</v>
      </c>
      <c r="G276" s="49" t="n">
        <f aca="false">+'vše _ kam'!O12</f>
        <v>6889</v>
      </c>
      <c r="H276" s="29" t="n">
        <f aca="false">+'vše _ kam'!O10</f>
        <v>123839</v>
      </c>
      <c r="I276" s="30" t="n">
        <f aca="false">+'vše _ kam'!O11</f>
        <v>9307</v>
      </c>
      <c r="M276" s="90"/>
    </row>
    <row r="277" customFormat="false" ht="13.5" hidden="false" customHeight="false" outlineLevel="0" collapsed="false">
      <c r="A277" s="34" t="s">
        <v>13</v>
      </c>
      <c r="B277" s="50" t="n">
        <v>4595</v>
      </c>
      <c r="C277" s="36" t="n">
        <v>58565</v>
      </c>
      <c r="D277" s="37" t="n">
        <v>3778</v>
      </c>
      <c r="F277" s="34" t="s">
        <v>13</v>
      </c>
      <c r="G277" s="50" t="n">
        <v>4539</v>
      </c>
      <c r="H277" s="36" t="n">
        <v>55782</v>
      </c>
      <c r="I277" s="37" t="n">
        <v>3461</v>
      </c>
      <c r="M277" s="90"/>
    </row>
    <row r="278" customFormat="false" ht="13.5" hidden="false" customHeight="false" outlineLevel="0" collapsed="false">
      <c r="M278" s="90"/>
    </row>
    <row r="279" customFormat="false" ht="12.75" hidden="false" customHeight="false" outlineLevel="0" collapsed="false">
      <c r="A279" s="5" t="s">
        <v>24</v>
      </c>
      <c r="M279" s="90"/>
    </row>
    <row r="280" customFormat="false" ht="12.75" hidden="false" customHeight="false" outlineLevel="0" collapsed="false">
      <c r="A280" s="84" t="s">
        <v>25</v>
      </c>
      <c r="M280" s="90"/>
    </row>
    <row r="281" customFormat="false" ht="12.75" hidden="false" customHeight="false" outlineLevel="0" collapsed="false">
      <c r="A281" s="5" t="s">
        <v>26</v>
      </c>
      <c r="M281" s="90"/>
    </row>
    <row r="282" customFormat="false" ht="12.75" hidden="false" customHeight="false" outlineLevel="0" collapsed="false">
      <c r="M282" s="90"/>
    </row>
    <row r="283" customFormat="false" ht="12.75" hidden="false" customHeight="false" outlineLevel="0" collapsed="false">
      <c r="A283" s="8" t="s">
        <v>5</v>
      </c>
      <c r="M283" s="90"/>
    </row>
    <row r="284" customFormat="false" ht="12.75" hidden="false" customHeight="false" outlineLevel="0" collapsed="false">
      <c r="A284" s="89" t="s">
        <v>41</v>
      </c>
      <c r="M284" s="90"/>
    </row>
    <row r="285" customFormat="false" ht="12.75" hidden="false" customHeight="false" outlineLevel="0" collapsed="false">
      <c r="A285" s="8"/>
      <c r="M285" s="90"/>
    </row>
    <row r="286" customFormat="false" ht="13.5" hidden="false" customHeight="false" outlineLevel="0" collapsed="false">
      <c r="A286" s="8" t="s">
        <v>8</v>
      </c>
      <c r="M286" s="90"/>
    </row>
    <row r="287" customFormat="false" ht="14.25" hidden="false" customHeight="false" outlineLevel="0" collapsed="false">
      <c r="A287" s="9"/>
      <c r="B287" s="14" t="s">
        <v>9</v>
      </c>
      <c r="C287" s="11" t="s">
        <v>10</v>
      </c>
      <c r="D287" s="12" t="s">
        <v>11</v>
      </c>
      <c r="M287" s="90"/>
    </row>
    <row r="288" customFormat="false" ht="13.5" hidden="false" customHeight="false" outlineLevel="0" collapsed="false">
      <c r="A288" s="17" t="s">
        <v>12</v>
      </c>
      <c r="B288" s="47" t="n">
        <v>290953</v>
      </c>
      <c r="C288" s="19" t="n">
        <v>20880</v>
      </c>
      <c r="D288" s="20" t="n">
        <f aca="false">B288+C288</f>
        <v>311833</v>
      </c>
      <c r="M288" s="90"/>
    </row>
    <row r="289" customFormat="false" ht="12.75" hidden="false" customHeight="false" outlineLevel="0" collapsed="false">
      <c r="A289" s="22" t="s">
        <v>13</v>
      </c>
      <c r="B289" s="26" t="n">
        <v>168906</v>
      </c>
      <c r="C289" s="24" t="n">
        <v>10412</v>
      </c>
      <c r="D289" s="25" t="n">
        <f aca="false">B289+C289</f>
        <v>179318</v>
      </c>
      <c r="M289" s="90"/>
    </row>
    <row r="290" customFormat="false" ht="15" hidden="false" customHeight="false" outlineLevel="0" collapsed="false">
      <c r="A290" s="27" t="s">
        <v>14</v>
      </c>
      <c r="B290" s="31" t="n">
        <v>128152</v>
      </c>
      <c r="C290" s="29" t="n">
        <v>14924</v>
      </c>
      <c r="D290" s="30" t="n">
        <f aca="false">B290+C290</f>
        <v>143076</v>
      </c>
      <c r="M290" s="90"/>
    </row>
    <row r="291" customFormat="false" ht="12.75" hidden="false" customHeight="false" outlineLevel="0" collapsed="false">
      <c r="A291" s="22" t="s">
        <v>13</v>
      </c>
      <c r="B291" s="26" t="n">
        <v>70865</v>
      </c>
      <c r="C291" s="24" t="n">
        <v>7396</v>
      </c>
      <c r="D291" s="25" t="n">
        <f aca="false">B291+C291</f>
        <v>78261</v>
      </c>
      <c r="M291" s="90"/>
    </row>
    <row r="292" customFormat="false" ht="15" hidden="false" customHeight="false" outlineLevel="0" collapsed="false">
      <c r="A292" s="27" t="s">
        <v>15</v>
      </c>
      <c r="B292" s="31" t="n">
        <v>91707</v>
      </c>
      <c r="C292" s="29" t="n">
        <v>12042</v>
      </c>
      <c r="D292" s="30" t="n">
        <f aca="false">B292+C292</f>
        <v>103749</v>
      </c>
      <c r="M292" s="90"/>
    </row>
    <row r="293" customFormat="false" ht="12.75" hidden="false" customHeight="false" outlineLevel="0" collapsed="false">
      <c r="A293" s="22" t="s">
        <v>13</v>
      </c>
      <c r="B293" s="26" t="n">
        <v>46260</v>
      </c>
      <c r="C293" s="24" t="n">
        <v>5708</v>
      </c>
      <c r="D293" s="25" t="n">
        <f aca="false">B293+C293</f>
        <v>51968</v>
      </c>
      <c r="M293" s="90"/>
    </row>
    <row r="294" customFormat="false" ht="12.75" hidden="false" customHeight="false" outlineLevel="0" collapsed="false">
      <c r="A294" s="27" t="s">
        <v>16</v>
      </c>
      <c r="B294" s="31" t="n">
        <v>250402</v>
      </c>
      <c r="C294" s="29" t="n">
        <v>18947</v>
      </c>
      <c r="D294" s="33" t="n">
        <f aca="false">B294+C294</f>
        <v>269349</v>
      </c>
      <c r="M294" s="90"/>
    </row>
    <row r="295" customFormat="false" ht="13.5" hidden="false" customHeight="false" outlineLevel="0" collapsed="false">
      <c r="A295" s="34" t="s">
        <v>13</v>
      </c>
      <c r="B295" s="38" t="n">
        <v>147449</v>
      </c>
      <c r="C295" s="36" t="n">
        <v>9384</v>
      </c>
      <c r="D295" s="37" t="n">
        <f aca="false">B295+C295</f>
        <v>156833</v>
      </c>
      <c r="M295" s="90"/>
    </row>
    <row r="296" customFormat="false" ht="13.5" hidden="false" customHeight="false" outlineLevel="0" collapsed="false">
      <c r="B296" s="43"/>
      <c r="C296" s="43"/>
      <c r="D296" s="43"/>
      <c r="M296" s="90"/>
    </row>
    <row r="297" customFormat="false" ht="13.5" hidden="false" customHeight="false" outlineLevel="0" collapsed="false">
      <c r="A297" s="8"/>
      <c r="B297" s="43"/>
      <c r="C297" s="43"/>
      <c r="D297" s="43"/>
      <c r="M297" s="90"/>
    </row>
    <row r="298" customFormat="false" ht="14.25" hidden="false" customHeight="false" outlineLevel="0" collapsed="false">
      <c r="A298" s="9"/>
      <c r="B298" s="46" t="s">
        <v>9</v>
      </c>
      <c r="C298" s="11" t="s">
        <v>10</v>
      </c>
      <c r="D298" s="12" t="s">
        <v>11</v>
      </c>
      <c r="M298" s="90"/>
    </row>
    <row r="299" customFormat="false" ht="13.5" hidden="false" customHeight="false" outlineLevel="0" collapsed="false">
      <c r="A299" s="17" t="s">
        <v>17</v>
      </c>
      <c r="B299" s="47" t="n">
        <f aca="false">+B310+C310</f>
        <v>134257</v>
      </c>
      <c r="C299" s="61" t="n">
        <f aca="false">+D310+B310</f>
        <v>16786</v>
      </c>
      <c r="D299" s="62" t="n">
        <f aca="false">+B310+C310+D310</f>
        <v>143019</v>
      </c>
    </row>
    <row r="300" customFormat="false" ht="12.75" hidden="false" customHeight="false" outlineLevel="0" collapsed="false">
      <c r="A300" s="22" t="s">
        <v>13</v>
      </c>
      <c r="B300" s="48" t="n">
        <f aca="false">+B311+C311</f>
        <v>59143</v>
      </c>
      <c r="C300" s="24" t="n">
        <f aca="false">+D311+B311</f>
        <v>8060</v>
      </c>
      <c r="D300" s="25" t="n">
        <f aca="false">+B311+C311+D311</f>
        <v>62002</v>
      </c>
    </row>
    <row r="301" customFormat="false" ht="12.75" hidden="false" customHeight="false" outlineLevel="0" collapsed="false">
      <c r="A301" s="27" t="s">
        <v>18</v>
      </c>
      <c r="B301" s="49" t="n">
        <f aca="false">+B312+C312</f>
        <v>93714</v>
      </c>
      <c r="C301" s="29" t="n">
        <f aca="false">+D312+B312</f>
        <v>13367</v>
      </c>
      <c r="D301" s="30" t="n">
        <f aca="false">+B312+C312+D312</f>
        <v>105074</v>
      </c>
    </row>
    <row r="302" customFormat="false" ht="12.75" hidden="false" customHeight="false" outlineLevel="0" collapsed="false">
      <c r="A302" s="22" t="s">
        <v>13</v>
      </c>
      <c r="B302" s="48" t="n">
        <f aca="false">+B313+C313</f>
        <v>46011</v>
      </c>
      <c r="C302" s="24" t="n">
        <f aca="false">+D313+B313</f>
        <v>6530</v>
      </c>
      <c r="D302" s="25" t="n">
        <f aca="false">+B313+C313+D313</f>
        <v>51253</v>
      </c>
    </row>
    <row r="303" customFormat="false" ht="12.75" hidden="false" customHeight="false" outlineLevel="0" collapsed="false">
      <c r="A303" s="27" t="s">
        <v>19</v>
      </c>
      <c r="B303" s="49" t="n">
        <f aca="false">+B314+C314</f>
        <v>88109</v>
      </c>
      <c r="C303" s="29" t="n">
        <f aca="false">+D314+B314</f>
        <v>11625</v>
      </c>
      <c r="D303" s="30" t="n">
        <f aca="false">+B314+C314+D314</f>
        <v>99145</v>
      </c>
    </row>
    <row r="304" customFormat="false" ht="12.75" hidden="false" customHeight="false" outlineLevel="0" collapsed="false">
      <c r="A304" s="22" t="s">
        <v>13</v>
      </c>
      <c r="B304" s="48" t="n">
        <f aca="false">+B315+C315</f>
        <v>44030</v>
      </c>
      <c r="C304" s="24" t="n">
        <f aca="false">+D315+B315</f>
        <v>5546</v>
      </c>
      <c r="D304" s="25" t="n">
        <f aca="false">+B315+C315+D315</f>
        <v>49245</v>
      </c>
    </row>
    <row r="305" customFormat="false" ht="12.75" hidden="false" customHeight="false" outlineLevel="0" collapsed="false">
      <c r="A305" s="27" t="s">
        <v>20</v>
      </c>
      <c r="B305" s="49" t="n">
        <f aca="false">+B316+C316</f>
        <v>123766</v>
      </c>
      <c r="C305" s="29" t="n">
        <f aca="false">+D316+B316</f>
        <v>15761</v>
      </c>
      <c r="D305" s="30" t="n">
        <f aca="false">+B316+C316+D316</f>
        <v>132761</v>
      </c>
    </row>
    <row r="306" customFormat="false" ht="13.5" hidden="false" customHeight="false" outlineLevel="0" collapsed="false">
      <c r="A306" s="34" t="s">
        <v>13</v>
      </c>
      <c r="B306" s="50" t="n">
        <f aca="false">+B317+C317</f>
        <v>56817</v>
      </c>
      <c r="C306" s="36" t="n">
        <f aca="false">+D317+B317</f>
        <v>7562</v>
      </c>
      <c r="D306" s="37" t="n">
        <f aca="false">+B317+C317+D317</f>
        <v>59930</v>
      </c>
    </row>
    <row r="307" customFormat="false" ht="13.5" hidden="false" customHeight="false" outlineLevel="0" collapsed="false">
      <c r="A307" s="8"/>
      <c r="B307" s="43"/>
      <c r="C307" s="43"/>
      <c r="D307" s="43"/>
    </row>
    <row r="308" customFormat="false" ht="13.5" hidden="false" customHeight="false" outlineLevel="0" collapsed="false">
      <c r="A308" s="8"/>
      <c r="B308" s="43"/>
      <c r="C308" s="43"/>
      <c r="D308" s="43"/>
    </row>
    <row r="309" customFormat="false" ht="27" hidden="false" customHeight="false" outlineLevel="0" collapsed="false">
      <c r="A309" s="9"/>
      <c r="B309" s="46" t="s">
        <v>21</v>
      </c>
      <c r="C309" s="11" t="s">
        <v>22</v>
      </c>
      <c r="D309" s="12" t="s">
        <v>23</v>
      </c>
    </row>
    <row r="310" customFormat="false" ht="13.5" hidden="false" customHeight="false" outlineLevel="0" collapsed="false">
      <c r="A310" s="17" t="s">
        <v>17</v>
      </c>
      <c r="B310" s="47" t="n">
        <v>8024</v>
      </c>
      <c r="C310" s="61" t="n">
        <v>126233</v>
      </c>
      <c r="D310" s="62" t="n">
        <v>8762</v>
      </c>
    </row>
    <row r="311" customFormat="false" ht="12.75" hidden="false" customHeight="false" outlineLevel="0" collapsed="false">
      <c r="A311" s="22" t="s">
        <v>13</v>
      </c>
      <c r="B311" s="48" t="n">
        <v>5201</v>
      </c>
      <c r="C311" s="24" t="n">
        <v>53942</v>
      </c>
      <c r="D311" s="25" t="n">
        <v>2859</v>
      </c>
    </row>
    <row r="312" customFormat="false" ht="12.75" hidden="false" customHeight="false" outlineLevel="0" collapsed="false">
      <c r="A312" s="27" t="s">
        <v>18</v>
      </c>
      <c r="B312" s="49" t="n">
        <v>2007</v>
      </c>
      <c r="C312" s="29" t="n">
        <v>91707</v>
      </c>
      <c r="D312" s="30" t="n">
        <v>11360</v>
      </c>
    </row>
    <row r="313" customFormat="false" ht="12.75" hidden="false" customHeight="false" outlineLevel="0" collapsed="false">
      <c r="A313" s="22" t="s">
        <v>13</v>
      </c>
      <c r="B313" s="48" t="n">
        <v>1288</v>
      </c>
      <c r="C313" s="24" t="n">
        <v>44723</v>
      </c>
      <c r="D313" s="25" t="n">
        <v>5242</v>
      </c>
    </row>
    <row r="314" customFormat="false" ht="12.75" hidden="false" customHeight="false" outlineLevel="0" collapsed="false">
      <c r="A314" s="27" t="s">
        <v>19</v>
      </c>
      <c r="B314" s="49" t="n">
        <v>589</v>
      </c>
      <c r="C314" s="29" t="n">
        <v>87520</v>
      </c>
      <c r="D314" s="30" t="n">
        <v>11036</v>
      </c>
    </row>
    <row r="315" customFormat="false" ht="12.75" hidden="false" customHeight="false" outlineLevel="0" collapsed="false">
      <c r="A315" s="22" t="s">
        <v>13</v>
      </c>
      <c r="B315" s="48" t="n">
        <v>331</v>
      </c>
      <c r="C315" s="24" t="n">
        <v>43699</v>
      </c>
      <c r="D315" s="25" t="n">
        <v>5215</v>
      </c>
    </row>
    <row r="316" customFormat="false" ht="12.75" hidden="false" customHeight="false" outlineLevel="0" collapsed="false">
      <c r="A316" s="27" t="s">
        <v>20</v>
      </c>
      <c r="B316" s="49" t="n">
        <v>6766</v>
      </c>
      <c r="C316" s="29" t="n">
        <v>117000</v>
      </c>
      <c r="D316" s="30" t="n">
        <v>8995</v>
      </c>
    </row>
    <row r="317" customFormat="false" ht="13.5" hidden="false" customHeight="false" outlineLevel="0" collapsed="false">
      <c r="A317" s="34" t="s">
        <v>13</v>
      </c>
      <c r="B317" s="50" t="n">
        <v>4449</v>
      </c>
      <c r="C317" s="36" t="n">
        <v>52368</v>
      </c>
      <c r="D317" s="37" t="n">
        <v>3113</v>
      </c>
    </row>
    <row r="318" customFormat="false" ht="13.5" hidden="false" customHeight="false" outlineLevel="0" collapsed="false"/>
    <row r="319" customFormat="false" ht="12.75" hidden="false" customHeight="false" outlineLevel="0" collapsed="false">
      <c r="A319" s="5" t="s">
        <v>24</v>
      </c>
    </row>
    <row r="320" customFormat="false" ht="12.75" hidden="false" customHeight="false" outlineLevel="0" collapsed="false">
      <c r="A320" s="84" t="s">
        <v>25</v>
      </c>
    </row>
    <row r="321" customFormat="false" ht="12.75" hidden="false" customHeight="false" outlineLevel="0" collapsed="false">
      <c r="A321" s="5" t="s">
        <v>26</v>
      </c>
    </row>
  </sheetData>
  <sheetProtection sheet="true" password="cb3f"/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 NA VŠ A VOŠ (podzim 2011)
Část VŠ a VOŠ
jen pro vnitřní potřebu MŠMT</oddHeader>
    <oddFooter>&amp;C&amp;P / &amp;N</oddFooter>
  </headerFooter>
  <rowBreaks count="6" manualBreakCount="6">
    <brk id="42" man="true" max="16383" min="0"/>
    <brk id="82" man="true" max="16383" min="0"/>
    <brk id="122" man="true" max="16383" min="0"/>
    <brk id="162" man="true" max="16383" min="0"/>
    <brk id="202" man="true" max="16383" min="0"/>
    <brk id="241" man="true" max="16383" min="0"/>
  </rowBreaks>
  <colBreaks count="2" manualBreakCount="2">
    <brk id="9" man="true" max="65535" min="0"/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18" min="18" style="0" width="13.41"/>
  </cols>
  <sheetData>
    <row r="1" customFormat="false" ht="12.75" hidden="false" customHeight="false" outlineLevel="0" collapsed="false">
      <c r="A1" s="93" t="s">
        <v>42</v>
      </c>
    </row>
    <row r="2" customFormat="false" ht="12.75" hidden="false" customHeight="false" outlineLevel="0" collapsed="false">
      <c r="A2" s="93" t="s">
        <v>4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94"/>
      <c r="B4" s="95" t="s">
        <v>44</v>
      </c>
      <c r="C4" s="96" t="s">
        <v>45</v>
      </c>
      <c r="D4" s="96" t="s">
        <v>46</v>
      </c>
      <c r="E4" s="97" t="s">
        <v>47</v>
      </c>
      <c r="F4" s="97" t="s">
        <v>48</v>
      </c>
      <c r="G4" s="97" t="s">
        <v>49</v>
      </c>
      <c r="H4" s="97" t="s">
        <v>50</v>
      </c>
      <c r="I4" s="97" t="s">
        <v>51</v>
      </c>
      <c r="J4" s="97" t="s">
        <v>52</v>
      </c>
      <c r="K4" s="98" t="s">
        <v>53</v>
      </c>
      <c r="L4" s="98" t="s">
        <v>54</v>
      </c>
      <c r="M4" s="98" t="s">
        <v>55</v>
      </c>
      <c r="N4" s="98" t="s">
        <v>56</v>
      </c>
      <c r="O4" s="98" t="s">
        <v>57</v>
      </c>
      <c r="P4" s="99" t="s">
        <v>58</v>
      </c>
    </row>
    <row r="5" customFormat="false" ht="13.5" hidden="false" customHeight="false" outlineLevel="0" collapsed="false">
      <c r="A5" s="100" t="s">
        <v>59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2.75" hidden="false" customHeight="false" outlineLevel="0" collapsed="false">
      <c r="A6" s="101" t="s">
        <v>60</v>
      </c>
      <c r="B6" s="102" t="n">
        <f aca="false">+B29/B28</f>
        <v>0.628371847816536</v>
      </c>
      <c r="C6" s="102" t="n">
        <f aca="false">+C29/C28</f>
        <v>0.655078993897222</v>
      </c>
      <c r="D6" s="102" t="n">
        <f aca="false">+D29/D28</f>
        <v>0.752416895707703</v>
      </c>
      <c r="E6" s="102" t="n">
        <f aca="false">+E29/E28</f>
        <v>0.698987717640707</v>
      </c>
      <c r="F6" s="102" t="n">
        <f aca="false">+F29/F28</f>
        <v>0.749158821972704</v>
      </c>
      <c r="G6" s="103" t="n">
        <f aca="false">+G29/G28</f>
        <v>0.754085717433619</v>
      </c>
      <c r="H6" s="103" t="n">
        <f aca="false">+H29/H28</f>
        <v>0.746268656716418</v>
      </c>
      <c r="I6" s="103" t="n">
        <f aca="false">+I29/I28</f>
        <v>0.742282413861781</v>
      </c>
      <c r="J6" s="103" t="n">
        <f aca="false">+J29/J28</f>
        <v>0.778881118881119</v>
      </c>
      <c r="K6" s="103" t="n">
        <f aca="false">+K29/K28</f>
        <v>0.793831553973903</v>
      </c>
      <c r="L6" s="103" t="n">
        <f aca="false">+L29/L28</f>
        <v>0.835864123957092</v>
      </c>
      <c r="M6" s="104" t="n">
        <f aca="false">+M29/M28</f>
        <v>0.895030826140567</v>
      </c>
      <c r="N6" s="104" t="n">
        <f aca="false">+N29/N28</f>
        <v>0.920991957104558</v>
      </c>
      <c r="O6" s="104" t="n">
        <f aca="false">+O29/O28</f>
        <v>0.921115702479339</v>
      </c>
      <c r="P6" s="105" t="n">
        <f aca="false">+P29/P28</f>
        <v>0.862336578581363</v>
      </c>
    </row>
    <row r="7" customFormat="false" ht="12.75" hidden="false" customHeight="false" outlineLevel="0" collapsed="false">
      <c r="A7" s="106" t="s">
        <v>18</v>
      </c>
      <c r="B7" s="102" t="n">
        <f aca="false">+B31/B28</f>
        <v>0.310045250856691</v>
      </c>
      <c r="C7" s="102" t="n">
        <f aca="false">+C31/C28</f>
        <v>0.444247989505504</v>
      </c>
      <c r="D7" s="102" t="n">
        <f aca="false">+D31/D28</f>
        <v>0.526397834023875</v>
      </c>
      <c r="E7" s="102" t="n">
        <f aca="false">+E31/E28</f>
        <v>0.504116614927791</v>
      </c>
      <c r="F7" s="102" t="n">
        <f aca="false">+F31/F28</f>
        <v>0.554585207868638</v>
      </c>
      <c r="G7" s="103" t="n">
        <f aca="false">+G31/G28</f>
        <v>0.565034828063217</v>
      </c>
      <c r="H7" s="103" t="n">
        <f aca="false">+H31/H28</f>
        <v>0.572052711127905</v>
      </c>
      <c r="I7" s="103" t="n">
        <f aca="false">+I31/I28</f>
        <v>0.608257084949096</v>
      </c>
      <c r="J7" s="103" t="n">
        <f aca="false">+J31/J28</f>
        <v>0.632051282051282</v>
      </c>
      <c r="K7" s="103" t="n">
        <f aca="false">+K31/K28</f>
        <v>0.660083036773428</v>
      </c>
      <c r="L7" s="103" t="n">
        <f aca="false">+L31/L28</f>
        <v>0.703337306317044</v>
      </c>
      <c r="M7" s="104" t="n">
        <f aca="false">+M31/M28</f>
        <v>0.742601726263872</v>
      </c>
      <c r="N7" s="104" t="n">
        <f aca="false">+N31/N28</f>
        <v>0.751742627345845</v>
      </c>
      <c r="O7" s="104" t="n">
        <f aca="false">+O31/O28</f>
        <v>0.743112947658402</v>
      </c>
      <c r="P7" s="105" t="n">
        <f aca="false">+P31/P28</f>
        <v>0.712837273991655</v>
      </c>
    </row>
    <row r="8" customFormat="false" ht="12.75" hidden="false" customHeight="false" outlineLevel="0" collapsed="false">
      <c r="A8" s="107" t="s">
        <v>19</v>
      </c>
      <c r="B8" s="108" t="n">
        <f aca="false">+B33/B28</f>
        <v>0.283235216589052</v>
      </c>
      <c r="C8" s="108" t="n">
        <f aca="false">+C33/C28</f>
        <v>0.427308503963954</v>
      </c>
      <c r="D8" s="108" t="n">
        <f aca="false">+D33/D28</f>
        <v>0.509469308501183</v>
      </c>
      <c r="E8" s="108" t="n">
        <f aca="false">+E33/E28</f>
        <v>0.486867323525442</v>
      </c>
      <c r="F8" s="108" t="n">
        <f aca="false">+F33/F28</f>
        <v>0.539198265976082</v>
      </c>
      <c r="G8" s="109" t="n">
        <f aca="false">+G33/G28</f>
        <v>0.550148738477359</v>
      </c>
      <c r="H8" s="109" t="n">
        <f aca="false">+H33/H28</f>
        <v>0.55393916493482</v>
      </c>
      <c r="I8" s="109" t="n">
        <f aca="false">+I33/I28</f>
        <v>0.588809353655822</v>
      </c>
      <c r="J8" s="109" t="n">
        <f aca="false">+J33/J28</f>
        <v>0.609417249417249</v>
      </c>
      <c r="K8" s="109" t="n">
        <f aca="false">+K33/K28</f>
        <v>0.636773428232503</v>
      </c>
      <c r="L8" s="109" t="n">
        <f aca="false">+L33/L28</f>
        <v>0.675494636471991</v>
      </c>
      <c r="M8" s="110" t="n">
        <f aca="false">+M33/M28</f>
        <v>0.717595561035758</v>
      </c>
      <c r="N8" s="110" t="n">
        <f aca="false">+N33/N28</f>
        <v>0.721595174262735</v>
      </c>
      <c r="O8" s="110" t="n">
        <f aca="false">+O33/O28</f>
        <v>0.714214876033058</v>
      </c>
      <c r="P8" s="111" t="n">
        <f aca="false">+P33/P28</f>
        <v>0.684909596662031</v>
      </c>
    </row>
    <row r="9" customFormat="false" ht="12.75" hidden="false" customHeight="false" outlineLevel="0" collapsed="false">
      <c r="A9" s="112" t="s">
        <v>61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</row>
    <row r="10" customFormat="false" ht="12.75" hidden="false" customHeight="false" outlineLevel="0" collapsed="false">
      <c r="A10" s="101" t="s">
        <v>62</v>
      </c>
      <c r="B10" s="113" t="n">
        <f aca="false">+B36/B$28</f>
        <v>0.544954309814603</v>
      </c>
      <c r="C10" s="113" t="n">
        <f aca="false">+C36/C$28</f>
        <v>0.579992015057321</v>
      </c>
      <c r="D10" s="113" t="n">
        <f aca="false">+D36/D$28</f>
        <v>0.675404411261982</v>
      </c>
      <c r="E10" s="113" t="n">
        <f aca="false">+E36/E$28</f>
        <v>0.610082332298556</v>
      </c>
      <c r="F10" s="113" t="n">
        <f aca="false">+F36/F$28</f>
        <v>0.659042506269454</v>
      </c>
      <c r="G10" s="114" t="n">
        <f aca="false">+G36/G$28</f>
        <v>0.68616793369814</v>
      </c>
      <c r="H10" s="114" t="n">
        <f aca="false">+H36/H$28</f>
        <v>0.680958341205366</v>
      </c>
      <c r="I10" s="114" t="n">
        <f aca="false">+I36/I$28</f>
        <v>0.707089049521422</v>
      </c>
      <c r="J10" s="114" t="n">
        <f aca="false">+J36/J$28</f>
        <v>0.728519813519814</v>
      </c>
      <c r="K10" s="114" t="n">
        <f aca="false">+K36/K$28</f>
        <v>0.731909845788849</v>
      </c>
      <c r="L10" s="114" t="n">
        <f aca="false">+L36/L$28</f>
        <v>0.778772348033373</v>
      </c>
      <c r="M10" s="115" t="n">
        <f aca="false">+M36/M$28</f>
        <v>0.841467324290999</v>
      </c>
      <c r="N10" s="115" t="n">
        <f aca="false">+N36/N$28</f>
        <v>0.874088471849866</v>
      </c>
      <c r="O10" s="115" t="n">
        <f aca="false">+O36/O$28</f>
        <v>0.874724517906336</v>
      </c>
      <c r="P10" s="116" t="n">
        <f aca="false">+P36/P$28</f>
        <v>0.822573018080668</v>
      </c>
    </row>
    <row r="11" customFormat="false" ht="12.75" hidden="false" customHeight="false" outlineLevel="0" collapsed="false">
      <c r="A11" s="106" t="s">
        <v>63</v>
      </c>
      <c r="B11" s="102" t="n">
        <f aca="false">B38/B$28</f>
        <v>0.279632721202003</v>
      </c>
      <c r="C11" s="102" t="n">
        <f aca="false">C38/C$28</f>
        <v>0.352877431129869</v>
      </c>
      <c r="D11" s="102" t="n">
        <f aca="false">D38/D$28</f>
        <v>0.411822619682488</v>
      </c>
      <c r="E11" s="102" t="n">
        <f aca="false">E38/E$28</f>
        <v>0.392414630854366</v>
      </c>
      <c r="F11" s="102" t="n">
        <f aca="false">F38/F$28</f>
        <v>0.447254672161103</v>
      </c>
      <c r="G11" s="103" t="n">
        <f aca="false">G38/G$28</f>
        <v>0.474579798499149</v>
      </c>
      <c r="H11" s="103" t="n">
        <f aca="false">H38/H$28</f>
        <v>0.487259115813338</v>
      </c>
      <c r="I11" s="103" t="n">
        <f aca="false">I38/I$28</f>
        <v>0.527631008587462</v>
      </c>
      <c r="J11" s="103" t="n">
        <f aca="false">J38/J$28</f>
        <v>0.557878787878788</v>
      </c>
      <c r="K11" s="103" t="n">
        <f aca="false">K38/K$28</f>
        <v>0.586488730723606</v>
      </c>
      <c r="L11" s="103" t="n">
        <f aca="false">L38/L$28</f>
        <v>0.627437425506556</v>
      </c>
      <c r="M11" s="104" t="n">
        <f aca="false">M38/M$28</f>
        <v>0.662564734895191</v>
      </c>
      <c r="N11" s="104" t="n">
        <f aca="false">N38/N$28</f>
        <v>0.678069705093834</v>
      </c>
      <c r="O11" s="104" t="n">
        <f aca="false">O38/O$28</f>
        <v>0.666831955922865</v>
      </c>
      <c r="P11" s="105" t="n">
        <f aca="false">P38/P$28</f>
        <v>0.639930458970793</v>
      </c>
    </row>
    <row r="12" customFormat="false" ht="12.75" hidden="false" customHeight="false" outlineLevel="0" collapsed="false">
      <c r="A12" s="107" t="s">
        <v>64</v>
      </c>
      <c r="B12" s="108" t="n">
        <f aca="false">+B40/B$28</f>
        <v>0.264190317195326</v>
      </c>
      <c r="C12" s="108" t="n">
        <f aca="false">+C40/C$28</f>
        <v>0.342468487994068</v>
      </c>
      <c r="D12" s="108" t="n">
        <f aca="false">+D40/D$28</f>
        <v>0.400732931315037</v>
      </c>
      <c r="E12" s="108" t="n">
        <f aca="false">+E40/E$28</f>
        <v>0.379983803482251</v>
      </c>
      <c r="F12" s="108" t="n">
        <f aca="false">+F40/F$28</f>
        <v>0.435509684573992</v>
      </c>
      <c r="G12" s="109" t="n">
        <f aca="false">+G40/G$28</f>
        <v>0.46308470136007</v>
      </c>
      <c r="H12" s="109" t="n">
        <f aca="false">+H40/H$28</f>
        <v>0.47286510485547</v>
      </c>
      <c r="I12" s="109" t="n">
        <f aca="false">+I40/I$28</f>
        <v>0.51134646250454</v>
      </c>
      <c r="J12" s="109" t="n">
        <f aca="false">+J40/J$28</f>
        <v>0.539662004662005</v>
      </c>
      <c r="K12" s="109" t="n">
        <f aca="false">+K40/K$28</f>
        <v>0.566702253855279</v>
      </c>
      <c r="L12" s="109" t="n">
        <f aca="false">+L40/L$28</f>
        <v>0.601954707985697</v>
      </c>
      <c r="M12" s="110" t="n">
        <f aca="false">+M40/M$28</f>
        <v>0.639790382244143</v>
      </c>
      <c r="N12" s="110" t="n">
        <f aca="false">+N40/N$28</f>
        <v>0.650120643431635</v>
      </c>
      <c r="O12" s="110" t="n">
        <f aca="false">+O40/O$28</f>
        <v>0.63771349862259</v>
      </c>
      <c r="P12" s="111" t="n">
        <f aca="false">+P40/P$28</f>
        <v>0.612378303198887</v>
      </c>
    </row>
    <row r="13" customFormat="false" ht="12.75" hidden="false" customHeight="false" outlineLevel="0" collapsed="false">
      <c r="A13" s="112" t="s">
        <v>65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</row>
    <row r="14" customFormat="false" ht="12.75" hidden="false" customHeight="false" outlineLevel="0" collapsed="false">
      <c r="A14" s="101" t="s">
        <v>66</v>
      </c>
      <c r="B14" s="113" t="n">
        <f aca="false">+B43/B$28</f>
        <v>0.20262938230384</v>
      </c>
      <c r="C14" s="113" t="n">
        <f aca="false">+C43/C$28</f>
        <v>0.170478526207723</v>
      </c>
      <c r="D14" s="113" t="n">
        <f aca="false">+D43/D$28</f>
        <v>0.202964543080226</v>
      </c>
      <c r="E14" s="113" t="n">
        <f aca="false">+E43/E$28</f>
        <v>0.204616007558375</v>
      </c>
      <c r="F14" s="113" t="n">
        <f aca="false">+F43/F$28</f>
        <v>0.20974632339042</v>
      </c>
      <c r="G14" s="114" t="n">
        <f aca="false">+G43/G$28</f>
        <v>0.171618494986962</v>
      </c>
      <c r="H14" s="114" t="n">
        <f aca="false">+H43/H$28</f>
        <v>0.154720857736633</v>
      </c>
      <c r="I14" s="114" t="n">
        <f aca="false">+I43/I$28</f>
        <v>0.13012406715325</v>
      </c>
      <c r="J14" s="114" t="n">
        <f aca="false">+J43/J$28</f>
        <v>0.116806526806527</v>
      </c>
      <c r="K14" s="114" t="n">
        <f aca="false">+K43/K$28</f>
        <v>0.121055753262159</v>
      </c>
      <c r="L14" s="114" t="n">
        <f aca="false">+L43/L$28</f>
        <v>0.123706793802145</v>
      </c>
      <c r="M14" s="115" t="n">
        <f aca="false">+M43/M$28</f>
        <v>0.128138101109741</v>
      </c>
      <c r="N14" s="115" t="n">
        <f aca="false">+N43/N$28</f>
        <v>0.119731903485255</v>
      </c>
      <c r="O14" s="115" t="n">
        <f aca="false">+O43/O$28</f>
        <v>0.131749311294766</v>
      </c>
      <c r="P14" s="116" t="n">
        <f aca="false">+P43/P$28</f>
        <v>0.112100139082058</v>
      </c>
    </row>
    <row r="15" customFormat="false" ht="12.75" hidden="false" customHeight="false" outlineLevel="0" collapsed="false">
      <c r="A15" s="106" t="s">
        <v>67</v>
      </c>
      <c r="B15" s="102" t="n">
        <f aca="false">+B45/B$28</f>
        <v>0.120200333889816</v>
      </c>
      <c r="C15" s="102" t="n">
        <f aca="false">+C45/C$28</f>
        <v>0.106427878857012</v>
      </c>
      <c r="D15" s="102" t="n">
        <f aca="false">+D45/D$28</f>
        <v>0.122519861618192</v>
      </c>
      <c r="E15" s="102" t="n">
        <f aca="false">+E45/E$28</f>
        <v>0.133661762721015</v>
      </c>
      <c r="F15" s="102" t="n">
        <f aca="false">+F45/F$28</f>
        <v>0.127871662066967</v>
      </c>
      <c r="G15" s="103" t="n">
        <f aca="false">+G45/G$28</f>
        <v>0.108487274596937</v>
      </c>
      <c r="H15" s="103" t="n">
        <f aca="false">+H45/H$28</f>
        <v>0.102352163234461</v>
      </c>
      <c r="I15" s="103" t="n">
        <f aca="false">+I45/I$28</f>
        <v>0.0963834249094978</v>
      </c>
      <c r="J15" s="103" t="n">
        <f aca="false">+J45/J$28</f>
        <v>0.0918181818181818</v>
      </c>
      <c r="K15" s="103" t="n">
        <f aca="false">+K45/K$28</f>
        <v>0.090699881376038</v>
      </c>
      <c r="L15" s="103" t="n">
        <f aca="false">+L45/L$28</f>
        <v>0.0957210965435042</v>
      </c>
      <c r="M15" s="104" t="n">
        <f aca="false">+M45/M$28</f>
        <v>0.0985080147965475</v>
      </c>
      <c r="N15" s="104" t="n">
        <f aca="false">+N45/N$28</f>
        <v>0.0923324396782842</v>
      </c>
      <c r="O15" s="104" t="n">
        <f aca="false">+O45/O$28</f>
        <v>0.0956198347107438</v>
      </c>
      <c r="P15" s="105" t="n">
        <f aca="false">+P45/P$28</f>
        <v>0.0908205841446454</v>
      </c>
    </row>
    <row r="16" customFormat="false" ht="13.5" hidden="false" customHeight="false" outlineLevel="0" collapsed="false">
      <c r="A16" s="117" t="s">
        <v>68</v>
      </c>
      <c r="B16" s="118" t="n">
        <f aca="false">+B47/B$28</f>
        <v>0.103813373165803</v>
      </c>
      <c r="C16" s="118" t="n">
        <f aca="false">+C47/C$28</f>
        <v>0.0876347459077169</v>
      </c>
      <c r="D16" s="118" t="n">
        <f aca="false">+D47/D$28</f>
        <v>0.11197713691868</v>
      </c>
      <c r="E16" s="118" t="n">
        <f aca="false">+E47/E$28</f>
        <v>0.11113510595222</v>
      </c>
      <c r="F16" s="118" t="n">
        <f aca="false">+F47/F$28</f>
        <v>0.107481758723678</v>
      </c>
      <c r="G16" s="119" t="n">
        <f aca="false">+G47/G$28</f>
        <v>0.0901857088643236</v>
      </c>
      <c r="H16" s="119" t="n">
        <f aca="false">+H47/H$28</f>
        <v>0.0841677687511808</v>
      </c>
      <c r="I16" s="119" t="n">
        <f aca="false">+I47/I$28</f>
        <v>0.0804854903522851</v>
      </c>
      <c r="J16" s="119" t="n">
        <f aca="false">+J47/J$28</f>
        <v>0.0734731934731935</v>
      </c>
      <c r="K16" s="119" t="n">
        <f aca="false">+K47/K$28</f>
        <v>0.0743179122182681</v>
      </c>
      <c r="L16" s="119" t="n">
        <f aca="false">+L47/L$28</f>
        <v>0.0777115613825983</v>
      </c>
      <c r="M16" s="120" t="n">
        <f aca="false">+M47/M$28</f>
        <v>0.0827496917385943</v>
      </c>
      <c r="N16" s="120" t="n">
        <f aca="false">+N47/N$28</f>
        <v>0.0758310991957105</v>
      </c>
      <c r="O16" s="120" t="n">
        <f aca="false">+O47/O$28</f>
        <v>0.0815426997245179</v>
      </c>
      <c r="P16" s="121" t="n">
        <f aca="false">+P47/P$28</f>
        <v>0.077134909596662</v>
      </c>
    </row>
    <row r="17" customFormat="false" ht="13.5" hidden="false" customHeight="false" outlineLevel="0" collapsed="false"/>
    <row r="18" customFormat="false" ht="12.75" hidden="false" customHeight="true" outlineLevel="0" collapsed="false">
      <c r="A18" s="93" t="s">
        <v>42</v>
      </c>
    </row>
    <row r="19" customFormat="false" ht="12.75" hidden="false" customHeight="false" outlineLevel="0" collapsed="false">
      <c r="A19" s="93" t="s">
        <v>43</v>
      </c>
    </row>
    <row r="20" customFormat="false" ht="151.5" hidden="false" customHeight="true" outlineLevel="0" collapsed="false"/>
    <row r="25" customFormat="false" ht="111.75" hidden="false" customHeight="true" outlineLevel="0" collapsed="false"/>
    <row r="27" customFormat="false" ht="12.75" hidden="false" customHeight="false" outlineLevel="0" collapsed="false">
      <c r="A27" s="122" t="s">
        <v>69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</row>
    <row r="28" customFormat="false" ht="12.75" hidden="false" customHeight="false" outlineLevel="0" collapsed="false">
      <c r="A28" s="122" t="s">
        <v>70</v>
      </c>
      <c r="B28" s="122" t="n">
        <f aca="false">+vše_terc!D19*1000</f>
        <v>91048</v>
      </c>
      <c r="C28" s="122" t="n">
        <f aca="false">+vše_terc!E19*1000</f>
        <v>35066</v>
      </c>
      <c r="D28" s="122" t="n">
        <f aca="false">+vše_terc!F19*1000</f>
        <v>73131</v>
      </c>
      <c r="E28" s="122" t="n">
        <f aca="false">+vše_terc!G19*1000</f>
        <v>74090</v>
      </c>
      <c r="F28" s="122" t="n">
        <f aca="false">+vše_terc!H19*1000</f>
        <v>79353</v>
      </c>
      <c r="G28" s="122" t="n">
        <f aca="false">+vše_terc!I19*1000</f>
        <v>81687</v>
      </c>
      <c r="H28" s="122" t="n">
        <f aca="false">+vše_terc!J19*1000</f>
        <v>84688</v>
      </c>
      <c r="I28" s="122" t="n">
        <f aca="false">+vše_terc!K19*1000</f>
        <v>85357</v>
      </c>
      <c r="J28" s="122" t="n">
        <f aca="false">+vše_terc!L19*1000</f>
        <v>85800</v>
      </c>
      <c r="K28" s="122" t="n">
        <f aca="false">+vše_terc!M19*1000</f>
        <v>84300</v>
      </c>
      <c r="L28" s="122" t="n">
        <f aca="false">+vše_terc!N19*1000</f>
        <v>83900</v>
      </c>
      <c r="M28" s="122" t="n">
        <f aca="false">+vše_terc!O19*1000</f>
        <v>81100</v>
      </c>
      <c r="N28" s="122" t="n">
        <f aca="false">+vše_terc!P19*1000</f>
        <v>74600</v>
      </c>
      <c r="O28" s="122" t="n">
        <f aca="false">+vše_terc!Q19*1000</f>
        <v>72600</v>
      </c>
      <c r="P28" s="122" t="n">
        <f aca="false">+vše_terc!R19*1000</f>
        <v>71900</v>
      </c>
      <c r="Q28" s="122"/>
    </row>
    <row r="29" customFormat="false" ht="12.75" hidden="false" customHeight="false" outlineLevel="0" collapsed="false">
      <c r="A29" s="122" t="s">
        <v>60</v>
      </c>
      <c r="B29" s="123" t="n">
        <f aca="false">+'1999 - 2013'!D20</f>
        <v>57212</v>
      </c>
      <c r="C29" s="123" t="n">
        <f aca="false">+'1999 - 2013'!I20</f>
        <v>22971</v>
      </c>
      <c r="D29" s="123" t="n">
        <f aca="false">+'1999 - 2013'!D60</f>
        <v>55025</v>
      </c>
      <c r="E29" s="123" t="n">
        <f aca="false">+'1999 - 2013'!I60</f>
        <v>51788</v>
      </c>
      <c r="F29" s="123" t="n">
        <f aca="false">+'1999 - 2013'!D100</f>
        <v>59448</v>
      </c>
      <c r="G29" s="123" t="n">
        <f aca="false">+'1999 - 2013'!I100</f>
        <v>61599</v>
      </c>
      <c r="H29" s="123" t="n">
        <f aca="false">+'1999 - 2013'!D140</f>
        <v>63200</v>
      </c>
      <c r="I29" s="123" t="n">
        <f aca="false">+'1999 - 2013'!I140</f>
        <v>63359</v>
      </c>
      <c r="J29" s="123" t="n">
        <f aca="false">+'1999 - 2013'!D180</f>
        <v>66828</v>
      </c>
      <c r="K29" s="123" t="n">
        <f aca="false">+'1999 - 2013'!I180</f>
        <v>66920</v>
      </c>
      <c r="L29" s="123" t="n">
        <f aca="false">+'1999 - 2013'!D220</f>
        <v>70129</v>
      </c>
      <c r="M29" s="123" t="n">
        <f aca="false">+'1999 - 2013'!I220</f>
        <v>72587</v>
      </c>
      <c r="N29" s="123" t="n">
        <f aca="false">+'1999 - 2013'!D260</f>
        <v>68706</v>
      </c>
      <c r="O29" s="123" t="n">
        <f aca="false">+'1999 - 2013'!I260</f>
        <v>66873</v>
      </c>
      <c r="P29" s="123" t="n">
        <f aca="false">+'1999 - 2013'!D300</f>
        <v>62002</v>
      </c>
      <c r="Q29" s="122"/>
    </row>
    <row r="30" customFormat="false" ht="12.75" hidden="false" customHeight="false" outlineLevel="0" collapsed="false">
      <c r="A30" s="122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2"/>
    </row>
    <row r="31" customFormat="false" ht="12.75" hidden="false" customHeight="false" outlineLevel="0" collapsed="false">
      <c r="A31" s="122" t="s">
        <v>18</v>
      </c>
      <c r="B31" s="123" t="n">
        <f aca="false">+'1999 - 2013'!D22</f>
        <v>28229</v>
      </c>
      <c r="C31" s="123" t="n">
        <f aca="false">+'1999 - 2013'!I22</f>
        <v>15578</v>
      </c>
      <c r="D31" s="123" t="n">
        <f aca="false">+'1999 - 2013'!D62</f>
        <v>38496</v>
      </c>
      <c r="E31" s="123" t="n">
        <f aca="false">+'1999 - 2013'!I62</f>
        <v>37350</v>
      </c>
      <c r="F31" s="123" t="n">
        <f aca="false">+'1999 - 2013'!D102</f>
        <v>44008</v>
      </c>
      <c r="G31" s="123" t="n">
        <f aca="false">+'1999 - 2013'!I102</f>
        <v>46156</v>
      </c>
      <c r="H31" s="123" t="n">
        <f aca="false">+'1999 - 2013'!D142</f>
        <v>48446</v>
      </c>
      <c r="I31" s="123" t="n">
        <f aca="false">+'1999 - 2013'!I142</f>
        <v>51919</v>
      </c>
      <c r="J31" s="123" t="n">
        <f aca="false">+'1999 - 2013'!D182</f>
        <v>54230</v>
      </c>
      <c r="K31" s="123" t="n">
        <f aca="false">+'1999 - 2013'!I182</f>
        <v>55645</v>
      </c>
      <c r="L31" s="123" t="n">
        <f aca="false">+'1999 - 2013'!D222</f>
        <v>59010</v>
      </c>
      <c r="M31" s="123" t="n">
        <f aca="false">+'1999 - 2013'!I222</f>
        <v>60225</v>
      </c>
      <c r="N31" s="123" t="n">
        <f aca="false">+'1999 - 2013'!D262</f>
        <v>56080</v>
      </c>
      <c r="O31" s="123" t="n">
        <f aca="false">+'1999 - 2013'!I262</f>
        <v>53950</v>
      </c>
      <c r="P31" s="123" t="n">
        <f aca="false">+'1999 - 2013'!D302</f>
        <v>51253</v>
      </c>
      <c r="Q31" s="122"/>
    </row>
    <row r="32" customFormat="false" ht="12.75" hidden="false" customHeight="false" outlineLevel="0" collapsed="false">
      <c r="A32" s="122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2"/>
    </row>
    <row r="33" customFormat="false" ht="12.75" hidden="false" customHeight="false" outlineLevel="0" collapsed="false">
      <c r="A33" s="122" t="s">
        <v>19</v>
      </c>
      <c r="B33" s="123" t="n">
        <f aca="false">+'1999 - 2013'!D24</f>
        <v>25788</v>
      </c>
      <c r="C33" s="123" t="n">
        <f aca="false">+'1999 - 2013'!I24</f>
        <v>14984</v>
      </c>
      <c r="D33" s="123" t="n">
        <f aca="false">+'1999 - 2013'!D64</f>
        <v>37258</v>
      </c>
      <c r="E33" s="123" t="n">
        <f aca="false">+'1999 - 2013'!I64</f>
        <v>36072</v>
      </c>
      <c r="F33" s="123" t="n">
        <f aca="false">+'1999 - 2013'!D104</f>
        <v>42787</v>
      </c>
      <c r="G33" s="123" t="n">
        <f aca="false">+'1999 - 2013'!I104</f>
        <v>44940</v>
      </c>
      <c r="H33" s="123" t="n">
        <f aca="false">+'1999 - 2013'!D144</f>
        <v>46912</v>
      </c>
      <c r="I33" s="123" t="n">
        <f aca="false">+'1999 - 2013'!I144</f>
        <v>50259</v>
      </c>
      <c r="J33" s="123" t="n">
        <f aca="false">+'1999 - 2013'!D184</f>
        <v>52288</v>
      </c>
      <c r="K33" s="123" t="n">
        <f aca="false">+'1999 - 2013'!I184</f>
        <v>53680</v>
      </c>
      <c r="L33" s="123" t="n">
        <f aca="false">+'1999 - 2013'!D224</f>
        <v>56674</v>
      </c>
      <c r="M33" s="123" t="n">
        <f aca="false">+'1999 - 2013'!I224</f>
        <v>58197</v>
      </c>
      <c r="N33" s="123" t="n">
        <f aca="false">+'1999 - 2013'!D264</f>
        <v>53831</v>
      </c>
      <c r="O33" s="123" t="n">
        <f aca="false">+'1999 - 2013'!I264</f>
        <v>51852</v>
      </c>
      <c r="P33" s="123" t="n">
        <f aca="false">+'1999 - 2013'!D304</f>
        <v>49245</v>
      </c>
      <c r="Q33" s="122"/>
    </row>
    <row r="34" customFormat="false" ht="12.75" hidden="false" customHeight="fals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</row>
    <row r="35" customFormat="false" ht="12.75" hidden="false" customHeight="false" outlineLevel="0" collapsed="false">
      <c r="A35" s="122" t="s">
        <v>71</v>
      </c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</row>
    <row r="36" customFormat="false" ht="12.75" hidden="false" customHeight="false" outlineLevel="0" collapsed="false">
      <c r="A36" s="122" t="s">
        <v>60</v>
      </c>
      <c r="B36" s="123" t="n">
        <f aca="false">+'1999 - 2013'!B20</f>
        <v>49617</v>
      </c>
      <c r="C36" s="123" t="n">
        <f aca="false">+'1999 - 2013'!G20</f>
        <v>20338</v>
      </c>
      <c r="D36" s="123" t="n">
        <f aca="false">+'1999 - 2013'!B60</f>
        <v>49393</v>
      </c>
      <c r="E36" s="123" t="n">
        <f aca="false">+'1999 - 2013'!G60</f>
        <v>45201</v>
      </c>
      <c r="F36" s="123" t="n">
        <f aca="false">+'1999 - 2013'!B100</f>
        <v>52297</v>
      </c>
      <c r="G36" s="123" t="n">
        <f aca="false">+'1999 - 2013'!G100</f>
        <v>56051</v>
      </c>
      <c r="H36" s="123" t="n">
        <f aca="false">+'1999 - 2013'!B140</f>
        <v>57669</v>
      </c>
      <c r="I36" s="123" t="n">
        <f aca="false">+'1999 - 2013'!G140</f>
        <v>60355</v>
      </c>
      <c r="J36" s="123" t="n">
        <f aca="false">+'1999 - 2013'!B180</f>
        <v>62507</v>
      </c>
      <c r="K36" s="123" t="n">
        <f aca="false">+'1999 - 2013'!G180</f>
        <v>61700</v>
      </c>
      <c r="L36" s="123" t="n">
        <f aca="false">+'1999 - 2013'!B220</f>
        <v>65339</v>
      </c>
      <c r="M36" s="123" t="n">
        <f aca="false">+'1999 - 2013'!G220</f>
        <v>68243</v>
      </c>
      <c r="N36" s="123" t="n">
        <f aca="false">+'1999 - 2013'!B260</f>
        <v>65207</v>
      </c>
      <c r="O36" s="123" t="n">
        <f aca="false">+'1999 - 2013'!G260</f>
        <v>63505</v>
      </c>
      <c r="P36" s="123" t="n">
        <f aca="false">+'1999 - 2013'!B300</f>
        <v>59143</v>
      </c>
      <c r="Q36" s="122"/>
    </row>
    <row r="37" customFormat="false" ht="12.75" hidden="false" customHeight="false" outlineLevel="0" collapsed="false">
      <c r="A37" s="122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2"/>
    </row>
    <row r="38" customFormat="false" ht="12.75" hidden="false" customHeight="false" outlineLevel="0" collapsed="false">
      <c r="A38" s="122" t="s">
        <v>18</v>
      </c>
      <c r="B38" s="123" t="n">
        <f aca="false">+'1999 - 2013'!B22</f>
        <v>25460</v>
      </c>
      <c r="C38" s="123" t="n">
        <f aca="false">+'1999 - 2013'!G22</f>
        <v>12374</v>
      </c>
      <c r="D38" s="123" t="n">
        <f aca="false">+'1999 - 2013'!B62</f>
        <v>30117</v>
      </c>
      <c r="E38" s="123" t="n">
        <f aca="false">+'1999 - 2013'!G62</f>
        <v>29074</v>
      </c>
      <c r="F38" s="123" t="n">
        <f aca="false">+'1999 - 2013'!B102</f>
        <v>35491</v>
      </c>
      <c r="G38" s="123" t="n">
        <f aca="false">+'1999 - 2013'!G102</f>
        <v>38767</v>
      </c>
      <c r="H38" s="123" t="n">
        <f aca="false">+'1999 - 2013'!B142</f>
        <v>41265</v>
      </c>
      <c r="I38" s="123" t="n">
        <f aca="false">+'1999 - 2013'!G142</f>
        <v>45037</v>
      </c>
      <c r="J38" s="123" t="n">
        <f aca="false">+'1999 - 2013'!B182</f>
        <v>47866</v>
      </c>
      <c r="K38" s="123" t="n">
        <f aca="false">+'1999 - 2013'!G182</f>
        <v>49441</v>
      </c>
      <c r="L38" s="123" t="n">
        <f aca="false">+'1999 - 2013'!B222</f>
        <v>52642</v>
      </c>
      <c r="M38" s="123" t="n">
        <f aca="false">+'1999 - 2013'!G222</f>
        <v>53734</v>
      </c>
      <c r="N38" s="123" t="n">
        <f aca="false">+'1999 - 2013'!B262</f>
        <v>50584</v>
      </c>
      <c r="O38" s="123" t="n">
        <f aca="false">+'1999 - 2013'!G262</f>
        <v>48412</v>
      </c>
      <c r="P38" s="123" t="n">
        <f aca="false">+'1999 - 2013'!B302</f>
        <v>46011</v>
      </c>
      <c r="Q38" s="122"/>
    </row>
    <row r="39" customFormat="false" ht="12.75" hidden="false" customHeight="false" outlineLevel="0" collapsed="false">
      <c r="A39" s="122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2"/>
    </row>
    <row r="40" customFormat="false" ht="12.75" hidden="false" customHeight="false" outlineLevel="0" collapsed="false">
      <c r="A40" s="122" t="s">
        <v>19</v>
      </c>
      <c r="B40" s="123" t="n">
        <f aca="false">+'1999 - 2013'!B24</f>
        <v>24054</v>
      </c>
      <c r="C40" s="123" t="n">
        <f aca="false">+'1999 - 2013'!G24</f>
        <v>12009</v>
      </c>
      <c r="D40" s="123" t="n">
        <f aca="false">+'1999 - 2013'!B64</f>
        <v>29306</v>
      </c>
      <c r="E40" s="123" t="n">
        <f aca="false">+'1999 - 2013'!G64</f>
        <v>28153</v>
      </c>
      <c r="F40" s="123" t="n">
        <f aca="false">+'1999 - 2013'!B104</f>
        <v>34559</v>
      </c>
      <c r="G40" s="123" t="n">
        <f aca="false">+'1999 - 2013'!G104</f>
        <v>37828</v>
      </c>
      <c r="H40" s="123" t="n">
        <f aca="false">+'1999 - 2013'!B144</f>
        <v>40046</v>
      </c>
      <c r="I40" s="123" t="n">
        <f aca="false">+'1999 - 2013'!G144</f>
        <v>43647</v>
      </c>
      <c r="J40" s="123" t="n">
        <f aca="false">+'1999 - 2013'!B184</f>
        <v>46303</v>
      </c>
      <c r="K40" s="123" t="n">
        <f aca="false">+'1999 - 2013'!G184</f>
        <v>47773</v>
      </c>
      <c r="L40" s="123" t="n">
        <f aca="false">+'1999 - 2013'!B224</f>
        <v>50504</v>
      </c>
      <c r="M40" s="123" t="n">
        <f aca="false">+'1999 - 2013'!G224</f>
        <v>51887</v>
      </c>
      <c r="N40" s="123" t="n">
        <f aca="false">+'1999 - 2013'!B264</f>
        <v>48499</v>
      </c>
      <c r="O40" s="123" t="n">
        <f aca="false">+'1999 - 2013'!G264</f>
        <v>46298</v>
      </c>
      <c r="P40" s="123" t="n">
        <f aca="false">+'1999 - 2013'!B304</f>
        <v>44030</v>
      </c>
      <c r="Q40" s="122"/>
    </row>
    <row r="41" customFormat="false" ht="12.75" hidden="false" customHeight="fals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</row>
    <row r="42" customFormat="false" ht="12.75" hidden="false" customHeight="false" outlineLevel="0" collapsed="false">
      <c r="A42" s="122" t="s">
        <v>72</v>
      </c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</row>
    <row r="43" customFormat="false" ht="12.75" hidden="false" customHeight="false" outlineLevel="0" collapsed="false">
      <c r="A43" s="122" t="s">
        <v>60</v>
      </c>
      <c r="B43" s="123" t="n">
        <f aca="false">+'1999 - 2013'!C20</f>
        <v>18449</v>
      </c>
      <c r="C43" s="123" t="n">
        <f aca="false">+'1999 - 2013'!H20</f>
        <v>5978</v>
      </c>
      <c r="D43" s="123" t="n">
        <f aca="false">+'1999 - 2013'!C60</f>
        <v>14843</v>
      </c>
      <c r="E43" s="123" t="n">
        <f aca="false">+'1999 - 2013'!H60</f>
        <v>15160</v>
      </c>
      <c r="F43" s="123" t="n">
        <f aca="false">+'1999 - 2013'!C100</f>
        <v>16644</v>
      </c>
      <c r="G43" s="123" t="n">
        <f aca="false">+'1999 - 2013'!H100</f>
        <v>14019</v>
      </c>
      <c r="H43" s="123" t="n">
        <f aca="false">+'1999 - 2013'!C140</f>
        <v>13103</v>
      </c>
      <c r="I43" s="123" t="n">
        <f aca="false">+'1999 - 2013'!H140</f>
        <v>11107</v>
      </c>
      <c r="J43" s="123" t="n">
        <f aca="false">+'1999 - 2013'!C180</f>
        <v>10022</v>
      </c>
      <c r="K43" s="123" t="n">
        <f aca="false">+'1999 - 2013'!H180</f>
        <v>10205</v>
      </c>
      <c r="L43" s="123" t="n">
        <f aca="false">+'1999 - 2013'!C220</f>
        <v>10379</v>
      </c>
      <c r="M43" s="123" t="n">
        <f aca="false">+'1999 - 2013'!H220</f>
        <v>10392</v>
      </c>
      <c r="N43" s="123" t="n">
        <f aca="false">+'1999 - 2013'!C260</f>
        <v>8932</v>
      </c>
      <c r="O43" s="123" t="n">
        <f aca="false">+'1999 - 2013'!H260</f>
        <v>9565</v>
      </c>
      <c r="P43" s="123" t="n">
        <f aca="false">+'1999 - 2013'!C300</f>
        <v>8060</v>
      </c>
      <c r="Q43" s="122"/>
    </row>
    <row r="44" customFormat="false" ht="12.75" hidden="false" customHeight="false" outlineLevel="0" collapsed="false">
      <c r="A44" s="122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2"/>
    </row>
    <row r="45" customFormat="false" ht="12.75" hidden="false" customHeight="false" outlineLevel="0" collapsed="false">
      <c r="A45" s="124" t="s">
        <v>18</v>
      </c>
      <c r="B45" s="125" t="n">
        <f aca="false">+'1999 - 2013'!C22</f>
        <v>10944</v>
      </c>
      <c r="C45" s="125" t="n">
        <f aca="false">+'1999 - 2013'!H22</f>
        <v>3732</v>
      </c>
      <c r="D45" s="125" t="n">
        <f aca="false">+'1999 - 2013'!C62</f>
        <v>8960</v>
      </c>
      <c r="E45" s="125" t="n">
        <f aca="false">+'1999 - 2013'!H62</f>
        <v>9903</v>
      </c>
      <c r="F45" s="125" t="n">
        <f aca="false">+'1999 - 2013'!C102</f>
        <v>10147</v>
      </c>
      <c r="G45" s="125" t="n">
        <f aca="false">+'1999 - 2013'!H102</f>
        <v>8862</v>
      </c>
      <c r="H45" s="125" t="n">
        <f aca="false">+'1999 - 2013'!C142</f>
        <v>8668</v>
      </c>
      <c r="I45" s="125" t="n">
        <f aca="false">+'1999 - 2013'!H142</f>
        <v>8227</v>
      </c>
      <c r="J45" s="125" t="n">
        <f aca="false">+'1999 - 2013'!C182</f>
        <v>7878</v>
      </c>
      <c r="K45" s="125" t="n">
        <f aca="false">+'1999 - 2013'!H182</f>
        <v>7646</v>
      </c>
      <c r="L45" s="125" t="n">
        <f aca="false">+'1999 - 2013'!C222</f>
        <v>8031</v>
      </c>
      <c r="M45" s="125" t="n">
        <f aca="false">+'1999 - 2013'!H222</f>
        <v>7989</v>
      </c>
      <c r="N45" s="125" t="n">
        <f aca="false">+'1999 - 2013'!C262</f>
        <v>6888</v>
      </c>
      <c r="O45" s="125" t="n">
        <f aca="false">+'1999 - 2013'!H262</f>
        <v>6942</v>
      </c>
      <c r="P45" s="125" t="n">
        <f aca="false">+'1999 - 2013'!C302</f>
        <v>6530</v>
      </c>
      <c r="Q45" s="124"/>
    </row>
    <row r="46" customFormat="false" ht="12.75" hidden="false" customHeight="false" outlineLevel="0" collapsed="false">
      <c r="A46" s="124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4"/>
    </row>
    <row r="47" customFormat="false" ht="12.75" hidden="false" customHeight="false" outlineLevel="0" collapsed="false">
      <c r="A47" s="124" t="s">
        <v>19</v>
      </c>
      <c r="B47" s="125" t="n">
        <f aca="false">+'1999 - 2013'!C24</f>
        <v>9452</v>
      </c>
      <c r="C47" s="125" t="n">
        <f aca="false">+'1999 - 2013'!H24</f>
        <v>3073</v>
      </c>
      <c r="D47" s="125" t="n">
        <f aca="false">+'1999 - 2013'!C64</f>
        <v>8189</v>
      </c>
      <c r="E47" s="125" t="n">
        <f aca="false">+'1999 - 2013'!H64</f>
        <v>8234</v>
      </c>
      <c r="F47" s="125" t="n">
        <f aca="false">+'1999 - 2013'!C104</f>
        <v>8529</v>
      </c>
      <c r="G47" s="125" t="n">
        <f aca="false">+'1999 - 2013'!H104</f>
        <v>7367</v>
      </c>
      <c r="H47" s="125" t="n">
        <f aca="false">+'1999 - 2013'!C144</f>
        <v>7128</v>
      </c>
      <c r="I47" s="125" t="n">
        <f aca="false">+'1999 - 2013'!H144</f>
        <v>6870</v>
      </c>
      <c r="J47" s="125" t="n">
        <f aca="false">+'1999 - 2013'!C184</f>
        <v>6304</v>
      </c>
      <c r="K47" s="125" t="n">
        <f aca="false">+'1999 - 2013'!H184</f>
        <v>6265</v>
      </c>
      <c r="L47" s="125" t="n">
        <f aca="false">+'1999 - 2013'!C224</f>
        <v>6520</v>
      </c>
      <c r="M47" s="125" t="n">
        <f aca="false">+'1999 - 2013'!H224</f>
        <v>6711</v>
      </c>
      <c r="N47" s="125" t="n">
        <f aca="false">+'1999 - 2013'!C264</f>
        <v>5657</v>
      </c>
      <c r="O47" s="125" t="n">
        <f aca="false">+'1999 - 2013'!H264</f>
        <v>5920</v>
      </c>
      <c r="P47" s="125" t="n">
        <f aca="false">+'1999 - 2013'!C304</f>
        <v>5546</v>
      </c>
      <c r="Q47" s="124"/>
    </row>
  </sheetData>
  <sheetProtection sheet="true" password="cb3f"/>
  <mergeCells count="3">
    <mergeCell ref="A5:P5"/>
    <mergeCell ref="A9:P9"/>
    <mergeCell ref="A13:P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3.7"/>
    <col collapsed="false" customWidth="true" hidden="false" outlineLevel="0" max="8" min="2" style="127" width="9.7"/>
    <col collapsed="false" customWidth="true" hidden="false" outlineLevel="0" max="14" min="9" style="128" width="9.7"/>
    <col collapsed="false" customWidth="true" hidden="false" outlineLevel="0" max="15" min="15" style="126" width="10.28"/>
    <col collapsed="false" customWidth="false" hidden="false" outlineLevel="0" max="17" min="16" style="129" width="9.14"/>
    <col collapsed="false" customWidth="false" hidden="false" outlineLevel="0" max="257" min="18" style="126" width="9.14"/>
  </cols>
  <sheetData>
    <row r="1" customFormat="false" ht="12.75" hidden="false" customHeight="true" outlineLevel="0" collapsed="false">
      <c r="A1" s="130" t="s">
        <v>73</v>
      </c>
    </row>
    <row r="2" customFormat="false" ht="18" hidden="false" customHeight="true" outlineLevel="0" collapsed="false">
      <c r="A2" s="131" t="s">
        <v>74</v>
      </c>
      <c r="B2" s="132"/>
      <c r="C2" s="132"/>
      <c r="D2" s="132"/>
      <c r="E2" s="132"/>
      <c r="F2" s="132"/>
      <c r="G2" s="132"/>
      <c r="H2" s="132"/>
      <c r="I2" s="133"/>
      <c r="J2" s="133"/>
      <c r="K2" s="133"/>
      <c r="L2" s="133"/>
      <c r="M2" s="133"/>
    </row>
    <row r="3" customFormat="false" ht="14.25" hidden="false" customHeight="false" outlineLevel="0" collapsed="false">
      <c r="A3" s="134"/>
      <c r="B3" s="135" t="s">
        <v>44</v>
      </c>
      <c r="C3" s="135" t="s">
        <v>45</v>
      </c>
      <c r="D3" s="135" t="s">
        <v>46</v>
      </c>
      <c r="E3" s="136" t="s">
        <v>47</v>
      </c>
      <c r="F3" s="136" t="s">
        <v>48</v>
      </c>
      <c r="G3" s="136" t="s">
        <v>49</v>
      </c>
      <c r="H3" s="136" t="s">
        <v>50</v>
      </c>
      <c r="I3" s="135" t="s">
        <v>51</v>
      </c>
      <c r="J3" s="135" t="s">
        <v>52</v>
      </c>
      <c r="K3" s="137" t="s">
        <v>53</v>
      </c>
      <c r="L3" s="138" t="s">
        <v>54</v>
      </c>
      <c r="M3" s="138" t="s">
        <v>55</v>
      </c>
      <c r="N3" s="139" t="s">
        <v>56</v>
      </c>
      <c r="O3" s="139" t="s">
        <v>57</v>
      </c>
      <c r="P3" s="140" t="s">
        <v>58</v>
      </c>
    </row>
    <row r="4" customFormat="false" ht="14.25" hidden="false" customHeight="false" outlineLevel="0" collapsed="false">
      <c r="A4" s="141" t="s">
        <v>60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</row>
    <row r="5" customFormat="false" ht="12.75" hidden="false" customHeight="false" outlineLevel="0" collapsed="false">
      <c r="A5" s="142" t="s">
        <v>75</v>
      </c>
      <c r="B5" s="143" t="n">
        <v>92093</v>
      </c>
      <c r="C5" s="143" t="n">
        <v>95080</v>
      </c>
      <c r="D5" s="143" t="n">
        <v>93395</v>
      </c>
      <c r="E5" s="144" t="n">
        <v>96910</v>
      </c>
      <c r="F5" s="144" t="n">
        <v>104670</v>
      </c>
      <c r="G5" s="144" t="n">
        <v>118759</v>
      </c>
      <c r="H5" s="144" t="n">
        <v>120506</v>
      </c>
      <c r="I5" s="145" t="n">
        <v>129355</v>
      </c>
      <c r="J5" s="146" t="n">
        <v>138575</v>
      </c>
      <c r="K5" s="147" t="n">
        <v>140095</v>
      </c>
      <c r="L5" s="147" t="n">
        <v>138742</v>
      </c>
      <c r="M5" s="145" t="n">
        <v>141912</v>
      </c>
      <c r="N5" s="147" t="n">
        <v>141199</v>
      </c>
      <c r="O5" s="147" t="n">
        <v>132806</v>
      </c>
      <c r="P5" s="148" t="n">
        <f aca="false">'1999 - 2013'!C310</f>
        <v>126233</v>
      </c>
      <c r="T5" s="128"/>
    </row>
    <row r="6" customFormat="false" ht="12.75" hidden="false" customHeight="false" outlineLevel="0" collapsed="false">
      <c r="A6" s="149" t="s">
        <v>76</v>
      </c>
      <c r="B6" s="150" t="n">
        <v>11207</v>
      </c>
      <c r="C6" s="150" t="n">
        <v>7001</v>
      </c>
      <c r="D6" s="150" t="n">
        <v>8714</v>
      </c>
      <c r="E6" s="151" t="n">
        <v>10282</v>
      </c>
      <c r="F6" s="151" t="n">
        <v>11465</v>
      </c>
      <c r="G6" s="151" t="n">
        <v>9001</v>
      </c>
      <c r="H6" s="151" t="n">
        <v>9013</v>
      </c>
      <c r="I6" s="152" t="n">
        <v>8683</v>
      </c>
      <c r="J6" s="153" t="n">
        <v>9258</v>
      </c>
      <c r="K6" s="154" t="n">
        <v>9522</v>
      </c>
      <c r="L6" s="154" t="n">
        <v>9818</v>
      </c>
      <c r="M6" s="152" t="n">
        <v>10365</v>
      </c>
      <c r="N6" s="154" t="n">
        <v>9450</v>
      </c>
      <c r="O6" s="154" t="n">
        <v>9357</v>
      </c>
      <c r="P6" s="155" t="n">
        <f aca="false">'1999 - 2013'!D310</f>
        <v>8762</v>
      </c>
      <c r="T6" s="128"/>
    </row>
    <row r="7" customFormat="false" ht="12.75" hidden="false" customHeight="false" outlineLevel="0" collapsed="false">
      <c r="A7" s="156" t="s">
        <v>77</v>
      </c>
      <c r="B7" s="157" t="n">
        <v>13344</v>
      </c>
      <c r="C7" s="157" t="n">
        <v>8405</v>
      </c>
      <c r="D7" s="157" t="n">
        <v>11605</v>
      </c>
      <c r="E7" s="158" t="n">
        <v>11938</v>
      </c>
      <c r="F7" s="158" t="n">
        <v>12874</v>
      </c>
      <c r="G7" s="158" t="n">
        <v>11594</v>
      </c>
      <c r="H7" s="158" t="n">
        <v>10428</v>
      </c>
      <c r="I7" s="159" t="n">
        <v>8481</v>
      </c>
      <c r="J7" s="160" t="n">
        <v>8226</v>
      </c>
      <c r="K7" s="161" t="n">
        <v>7181</v>
      </c>
      <c r="L7" s="161" t="n">
        <v>7878</v>
      </c>
      <c r="M7" s="159" t="n">
        <v>8676</v>
      </c>
      <c r="N7" s="161" t="n">
        <v>8414</v>
      </c>
      <c r="O7" s="161" t="n">
        <v>8248</v>
      </c>
      <c r="P7" s="162" t="n">
        <f aca="false">'1999 - 2013'!B310</f>
        <v>8024</v>
      </c>
      <c r="T7" s="128"/>
    </row>
    <row r="8" customFormat="false" ht="13.5" hidden="false" customHeight="false" outlineLevel="0" collapsed="false">
      <c r="A8" s="163" t="s">
        <v>78</v>
      </c>
      <c r="B8" s="164" t="n">
        <f aca="false">SUM(B5:B7)</f>
        <v>116644</v>
      </c>
      <c r="C8" s="164" t="n">
        <f aca="false">+'vše _ druh studia '!D24</f>
        <v>110486</v>
      </c>
      <c r="D8" s="164" t="n">
        <v>113714</v>
      </c>
      <c r="E8" s="165" t="n">
        <v>119130</v>
      </c>
      <c r="F8" s="165" t="n">
        <v>129009</v>
      </c>
      <c r="G8" s="165" t="n">
        <v>139354</v>
      </c>
      <c r="H8" s="165" t="n">
        <v>139947</v>
      </c>
      <c r="I8" s="166" t="n">
        <v>146519</v>
      </c>
      <c r="J8" s="167" t="n">
        <v>156059</v>
      </c>
      <c r="K8" s="168" t="n">
        <v>156798</v>
      </c>
      <c r="L8" s="168" t="n">
        <v>156438</v>
      </c>
      <c r="M8" s="166" t="n">
        <v>160953</v>
      </c>
      <c r="N8" s="168" t="n">
        <v>159063</v>
      </c>
      <c r="O8" s="168" t="n">
        <v>150411</v>
      </c>
      <c r="P8" s="169" t="n">
        <f aca="false">SUM(P5:P7)</f>
        <v>143019</v>
      </c>
      <c r="T8" s="170"/>
    </row>
    <row r="9" customFormat="false" ht="13.5" hidden="false" customHeight="false" outlineLevel="0" collapsed="false">
      <c r="A9" s="171" t="s">
        <v>79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T9" s="128"/>
    </row>
    <row r="10" customFormat="false" ht="14.25" hidden="false" customHeight="true" outlineLevel="0" collapsed="false">
      <c r="A10" s="142" t="s">
        <v>75</v>
      </c>
      <c r="B10" s="143" t="n">
        <v>83220</v>
      </c>
      <c r="C10" s="143" t="n">
        <v>84026</v>
      </c>
      <c r="D10" s="143" t="n">
        <v>85276</v>
      </c>
      <c r="E10" s="144" t="n">
        <v>88971</v>
      </c>
      <c r="F10" s="144" t="n">
        <v>97067</v>
      </c>
      <c r="G10" s="144" t="n">
        <v>110549</v>
      </c>
      <c r="H10" s="144" t="n">
        <v>111926</v>
      </c>
      <c r="I10" s="145" t="n">
        <v>120312</v>
      </c>
      <c r="J10" s="146" t="n">
        <v>128517</v>
      </c>
      <c r="K10" s="147" t="n">
        <v>130259</v>
      </c>
      <c r="L10" s="147" t="n">
        <v>130203</v>
      </c>
      <c r="M10" s="145" t="n">
        <v>132686</v>
      </c>
      <c r="N10" s="147" t="n">
        <v>132195</v>
      </c>
      <c r="O10" s="147" t="n">
        <v>123839</v>
      </c>
      <c r="P10" s="148" t="n">
        <f aca="false">'1999 - 2013'!C316</f>
        <v>117000</v>
      </c>
    </row>
    <row r="11" customFormat="false" ht="14.25" hidden="false" customHeight="true" outlineLevel="0" collapsed="false">
      <c r="A11" s="149" t="s">
        <v>76</v>
      </c>
      <c r="B11" s="150" t="n">
        <v>11300</v>
      </c>
      <c r="C11" s="150" t="n">
        <v>6824</v>
      </c>
      <c r="D11" s="150" t="n">
        <v>8488</v>
      </c>
      <c r="E11" s="151" t="n">
        <v>10154</v>
      </c>
      <c r="F11" s="151" t="n">
        <v>11292</v>
      </c>
      <c r="G11" s="151" t="n">
        <v>8680</v>
      </c>
      <c r="H11" s="151" t="n">
        <v>8548</v>
      </c>
      <c r="I11" s="152" t="n">
        <v>8176</v>
      </c>
      <c r="J11" s="153" t="n">
        <v>8885</v>
      </c>
      <c r="K11" s="154" t="n">
        <v>8736</v>
      </c>
      <c r="L11" s="154" t="n">
        <v>9408</v>
      </c>
      <c r="M11" s="152" t="n">
        <v>10032</v>
      </c>
      <c r="N11" s="154" t="n">
        <v>9373</v>
      </c>
      <c r="O11" s="154" t="n">
        <v>9307</v>
      </c>
      <c r="P11" s="155" t="n">
        <f aca="false">'1999 - 2013'!D316</f>
        <v>8995</v>
      </c>
    </row>
    <row r="12" customFormat="false" ht="12.75" hidden="false" customHeight="false" outlineLevel="0" collapsed="false">
      <c r="A12" s="156" t="s">
        <v>77</v>
      </c>
      <c r="B12" s="157" t="n">
        <v>10922</v>
      </c>
      <c r="C12" s="157" t="n">
        <v>6774</v>
      </c>
      <c r="D12" s="157" t="n">
        <v>9091</v>
      </c>
      <c r="E12" s="158" t="n">
        <v>9366</v>
      </c>
      <c r="F12" s="158" t="n">
        <v>10102</v>
      </c>
      <c r="G12" s="158" t="n">
        <v>8897</v>
      </c>
      <c r="H12" s="158" t="n">
        <v>7761</v>
      </c>
      <c r="I12" s="159" t="n">
        <v>6813</v>
      </c>
      <c r="J12" s="160" t="n">
        <v>6715</v>
      </c>
      <c r="K12" s="161" t="n">
        <v>5857</v>
      </c>
      <c r="L12" s="161" t="n">
        <v>6564</v>
      </c>
      <c r="M12" s="159" t="n">
        <v>7386</v>
      </c>
      <c r="N12" s="161" t="n">
        <v>7085</v>
      </c>
      <c r="O12" s="161" t="n">
        <v>6889</v>
      </c>
      <c r="P12" s="162" t="n">
        <f aca="false">'1999 - 2013'!B316</f>
        <v>6766</v>
      </c>
    </row>
    <row r="13" customFormat="false" ht="13.5" hidden="false" customHeight="false" outlineLevel="0" collapsed="false">
      <c r="A13" s="163" t="s">
        <v>78</v>
      </c>
      <c r="B13" s="164" t="n">
        <v>105442</v>
      </c>
      <c r="C13" s="164" t="n">
        <v>97624</v>
      </c>
      <c r="D13" s="164" t="n">
        <v>102855</v>
      </c>
      <c r="E13" s="165" t="n">
        <v>108491</v>
      </c>
      <c r="F13" s="165" t="n">
        <v>118461</v>
      </c>
      <c r="G13" s="165" t="n">
        <v>128126</v>
      </c>
      <c r="H13" s="165" t="n">
        <v>128235</v>
      </c>
      <c r="I13" s="166" t="n">
        <v>135301</v>
      </c>
      <c r="J13" s="167" t="n">
        <v>144117</v>
      </c>
      <c r="K13" s="168" t="n">
        <v>144852</v>
      </c>
      <c r="L13" s="168" t="n">
        <v>146175</v>
      </c>
      <c r="M13" s="166" t="n">
        <v>150104</v>
      </c>
      <c r="N13" s="168" t="n">
        <v>148653</v>
      </c>
      <c r="O13" s="168" t="n">
        <v>140035</v>
      </c>
      <c r="P13" s="169" t="n">
        <f aca="false">SUM(P10:P12)</f>
        <v>132761</v>
      </c>
    </row>
    <row r="14" customFormat="false" ht="13.5" hidden="false" customHeight="false" outlineLevel="0" collapsed="false">
      <c r="A14" s="171" t="s">
        <v>18</v>
      </c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</row>
    <row r="15" customFormat="false" ht="12.75" hidden="false" customHeight="false" outlineLevel="0" collapsed="false">
      <c r="A15" s="142" t="s">
        <v>75</v>
      </c>
      <c r="B15" s="143" t="n">
        <v>45752</v>
      </c>
      <c r="C15" s="143" t="n">
        <v>44010</v>
      </c>
      <c r="D15" s="143" t="n">
        <v>52863</v>
      </c>
      <c r="E15" s="144" t="n">
        <v>58897</v>
      </c>
      <c r="F15" s="144" t="n">
        <v>67461</v>
      </c>
      <c r="G15" s="144" t="n">
        <v>73648</v>
      </c>
      <c r="H15" s="144" t="n">
        <v>77933</v>
      </c>
      <c r="I15" s="145" t="n">
        <v>87237</v>
      </c>
      <c r="J15" s="146" t="n">
        <v>95078</v>
      </c>
      <c r="K15" s="147" t="n">
        <v>101946</v>
      </c>
      <c r="L15" s="147" t="n">
        <v>103273</v>
      </c>
      <c r="M15" s="145" t="n">
        <v>104281</v>
      </c>
      <c r="N15" s="147" t="n">
        <v>101584</v>
      </c>
      <c r="O15" s="147" t="n">
        <v>96121</v>
      </c>
      <c r="P15" s="148" t="n">
        <f aca="false">'1999 - 2013'!C312</f>
        <v>91707</v>
      </c>
    </row>
    <row r="16" customFormat="false" ht="12.75" hidden="false" customHeight="false" outlineLevel="0" collapsed="false">
      <c r="A16" s="149" t="s">
        <v>76</v>
      </c>
      <c r="B16" s="150" t="n">
        <v>13745</v>
      </c>
      <c r="C16" s="150" t="n">
        <v>9242</v>
      </c>
      <c r="D16" s="150" t="n">
        <v>12022</v>
      </c>
      <c r="E16" s="151" t="n">
        <v>12643</v>
      </c>
      <c r="F16" s="151" t="n">
        <v>13386</v>
      </c>
      <c r="G16" s="151" t="n">
        <v>11396</v>
      </c>
      <c r="H16" s="151" t="n">
        <v>11150</v>
      </c>
      <c r="I16" s="152" t="n">
        <v>10807</v>
      </c>
      <c r="J16" s="153" t="n">
        <v>11517</v>
      </c>
      <c r="K16" s="154" t="n">
        <v>10536</v>
      </c>
      <c r="L16" s="154" t="n">
        <v>11444</v>
      </c>
      <c r="M16" s="152" t="n">
        <v>12291</v>
      </c>
      <c r="N16" s="154" t="n">
        <v>11643</v>
      </c>
      <c r="O16" s="154" t="n">
        <v>11658</v>
      </c>
      <c r="P16" s="155" t="n">
        <f aca="false">'1999 - 2013'!D312</f>
        <v>11360</v>
      </c>
    </row>
    <row r="17" customFormat="false" ht="12.75" hidden="false" customHeight="false" outlineLevel="0" collapsed="false">
      <c r="A17" s="156" t="s">
        <v>77</v>
      </c>
      <c r="B17" s="157" t="n">
        <v>1653</v>
      </c>
      <c r="C17" s="157" t="n">
        <v>1204</v>
      </c>
      <c r="D17" s="157" t="n">
        <v>1813</v>
      </c>
      <c r="E17" s="158" t="n">
        <v>2180</v>
      </c>
      <c r="F17" s="158" t="n">
        <v>2121</v>
      </c>
      <c r="G17" s="158" t="n">
        <v>1965</v>
      </c>
      <c r="H17" s="158" t="n">
        <v>2053</v>
      </c>
      <c r="I17" s="159" t="n">
        <v>1838</v>
      </c>
      <c r="J17" s="160" t="n">
        <v>2112</v>
      </c>
      <c r="K17" s="161" t="n">
        <v>2057</v>
      </c>
      <c r="L17" s="161" t="n">
        <v>2297</v>
      </c>
      <c r="M17" s="159" t="n">
        <v>2156</v>
      </c>
      <c r="N17" s="161" t="n">
        <v>2177</v>
      </c>
      <c r="O17" s="161" t="n">
        <v>2140</v>
      </c>
      <c r="P17" s="162" t="n">
        <f aca="false">'1999 - 2013'!B312</f>
        <v>2007</v>
      </c>
    </row>
    <row r="18" customFormat="false" ht="13.5" hidden="false" customHeight="false" outlineLevel="0" collapsed="false">
      <c r="A18" s="163" t="s">
        <v>78</v>
      </c>
      <c r="B18" s="164" t="n">
        <f aca="false">SUM(B15:B17)</f>
        <v>61150</v>
      </c>
      <c r="C18" s="164" t="n">
        <f aca="false">+'vše _ druh studia '!J24</f>
        <v>52248</v>
      </c>
      <c r="D18" s="164" t="n">
        <v>66698</v>
      </c>
      <c r="E18" s="165" t="n">
        <v>73720</v>
      </c>
      <c r="F18" s="165" t="n">
        <v>82968</v>
      </c>
      <c r="G18" s="165" t="n">
        <v>87009</v>
      </c>
      <c r="H18" s="165" t="n">
        <v>91136</v>
      </c>
      <c r="I18" s="166" t="n">
        <v>99882</v>
      </c>
      <c r="J18" s="167" t="n">
        <v>108707</v>
      </c>
      <c r="K18" s="168" t="n">
        <v>114539</v>
      </c>
      <c r="L18" s="168" t="n">
        <v>117014</v>
      </c>
      <c r="M18" s="166" t="n">
        <v>118728</v>
      </c>
      <c r="N18" s="168" t="n">
        <v>115404</v>
      </c>
      <c r="O18" s="168" t="n">
        <v>109919</v>
      </c>
      <c r="P18" s="169" t="n">
        <f aca="false">SUM(P15:P17)</f>
        <v>105074</v>
      </c>
    </row>
    <row r="19" customFormat="false" ht="13.5" hidden="false" customHeight="false" outlineLevel="0" collapsed="false">
      <c r="A19" s="171" t="s">
        <v>19</v>
      </c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</row>
    <row r="20" customFormat="false" ht="12.75" hidden="false" customHeight="false" outlineLevel="0" collapsed="false">
      <c r="A20" s="142" t="s">
        <v>75</v>
      </c>
      <c r="B20" s="143" t="n">
        <v>44163</v>
      </c>
      <c r="C20" s="143" t="n">
        <v>43451</v>
      </c>
      <c r="D20" s="143" t="n">
        <v>52198</v>
      </c>
      <c r="E20" s="144" t="n">
        <v>57862</v>
      </c>
      <c r="F20" s="144" t="n">
        <v>66090</v>
      </c>
      <c r="G20" s="144" t="n">
        <v>71808</v>
      </c>
      <c r="H20" s="144" t="n">
        <v>75727</v>
      </c>
      <c r="I20" s="145" t="n">
        <v>85038</v>
      </c>
      <c r="J20" s="146" t="n">
        <v>92187</v>
      </c>
      <c r="K20" s="147" t="n">
        <v>98125</v>
      </c>
      <c r="L20" s="147" t="n">
        <v>99213</v>
      </c>
      <c r="M20" s="145" t="n">
        <v>100005</v>
      </c>
      <c r="N20" s="147" t="n">
        <v>97229</v>
      </c>
      <c r="O20" s="147" t="n">
        <v>91779</v>
      </c>
      <c r="P20" s="148" t="n">
        <f aca="false">'1999 - 2013'!C314</f>
        <v>87520</v>
      </c>
    </row>
    <row r="21" customFormat="false" ht="12.75" hidden="false" customHeight="false" outlineLevel="0" collapsed="false">
      <c r="A21" s="149" t="s">
        <v>76</v>
      </c>
      <c r="B21" s="150" t="n">
        <v>13065</v>
      </c>
      <c r="C21" s="150" t="n">
        <v>8535</v>
      </c>
      <c r="D21" s="150" t="n">
        <v>11474</v>
      </c>
      <c r="E21" s="151" t="n">
        <v>12122</v>
      </c>
      <c r="F21" s="151" t="n">
        <v>13007</v>
      </c>
      <c r="G21" s="151" t="n">
        <v>10909</v>
      </c>
      <c r="H21" s="151" t="n">
        <v>10667</v>
      </c>
      <c r="I21" s="152" t="n">
        <v>10414</v>
      </c>
      <c r="J21" s="153" t="n">
        <v>10802</v>
      </c>
      <c r="K21" s="154" t="n">
        <v>10057</v>
      </c>
      <c r="L21" s="154" t="n">
        <v>10958</v>
      </c>
      <c r="M21" s="152" t="n">
        <v>11844</v>
      </c>
      <c r="N21" s="154" t="n">
        <v>11196</v>
      </c>
      <c r="O21" s="154" t="n">
        <v>11394</v>
      </c>
      <c r="P21" s="155" t="n">
        <f aca="false">'1999 - 2013'!D314</f>
        <v>11036</v>
      </c>
    </row>
    <row r="22" customFormat="false" ht="12.75" hidden="false" customHeight="false" outlineLevel="0" collapsed="false">
      <c r="A22" s="156" t="s">
        <v>77</v>
      </c>
      <c r="B22" s="157" t="n">
        <v>391</v>
      </c>
      <c r="C22" s="157" t="n">
        <v>262</v>
      </c>
      <c r="D22" s="157" t="n">
        <v>329</v>
      </c>
      <c r="E22" s="158" t="n">
        <v>480</v>
      </c>
      <c r="F22" s="158" t="n">
        <v>427</v>
      </c>
      <c r="G22" s="158" t="n">
        <v>391</v>
      </c>
      <c r="H22" s="158" t="n">
        <v>482</v>
      </c>
      <c r="I22" s="159" t="n">
        <v>444</v>
      </c>
      <c r="J22" s="160" t="n">
        <v>540</v>
      </c>
      <c r="K22" s="161" t="n">
        <v>601</v>
      </c>
      <c r="L22" s="161" t="n">
        <v>605</v>
      </c>
      <c r="M22" s="159" t="n">
        <v>671</v>
      </c>
      <c r="N22" s="161" t="n">
        <v>608</v>
      </c>
      <c r="O22" s="161" t="n">
        <v>649</v>
      </c>
      <c r="P22" s="162" t="n">
        <f aca="false">'1999 - 2013'!B314</f>
        <v>589</v>
      </c>
    </row>
    <row r="23" customFormat="false" ht="13.5" hidden="false" customHeight="false" outlineLevel="0" collapsed="false">
      <c r="A23" s="172" t="s">
        <v>78</v>
      </c>
      <c r="B23" s="173" t="n">
        <f aca="false">SUM(B20:B22)</f>
        <v>57619</v>
      </c>
      <c r="C23" s="173" t="n">
        <v>52248</v>
      </c>
      <c r="D23" s="173" t="n">
        <v>64001</v>
      </c>
      <c r="E23" s="174" t="n">
        <v>70464</v>
      </c>
      <c r="F23" s="174" t="n">
        <v>79524</v>
      </c>
      <c r="G23" s="174" t="n">
        <v>83108</v>
      </c>
      <c r="H23" s="174" t="n">
        <v>86876</v>
      </c>
      <c r="I23" s="175" t="n">
        <v>95896</v>
      </c>
      <c r="J23" s="176" t="n">
        <v>103529</v>
      </c>
      <c r="K23" s="177" t="n">
        <v>108783</v>
      </c>
      <c r="L23" s="177" t="n">
        <v>110776</v>
      </c>
      <c r="M23" s="175" t="n">
        <v>112520</v>
      </c>
      <c r="N23" s="177" t="n">
        <v>109033</v>
      </c>
      <c r="O23" s="177" t="n">
        <v>103822</v>
      </c>
      <c r="P23" s="178" t="n">
        <f aca="false">SUM(P20:P22)</f>
        <v>99145</v>
      </c>
    </row>
    <row r="24" customFormat="false" ht="9.95" hidden="false" customHeight="true" outlineLevel="0" collapsed="false">
      <c r="A24" s="179"/>
      <c r="B24" s="180"/>
      <c r="C24" s="180"/>
      <c r="D24" s="180"/>
      <c r="E24" s="180"/>
      <c r="F24" s="180"/>
      <c r="G24" s="180"/>
      <c r="H24" s="180"/>
      <c r="I24" s="181"/>
      <c r="J24" s="181"/>
      <c r="K24" s="181"/>
      <c r="L24" s="181"/>
      <c r="M24" s="181"/>
      <c r="N24" s="181"/>
    </row>
    <row r="25" customFormat="false" ht="13.5" hidden="false" customHeight="false" outlineLevel="0" collapsed="false">
      <c r="A25" s="131" t="s">
        <v>80</v>
      </c>
      <c r="B25" s="180"/>
      <c r="C25" s="180"/>
      <c r="D25" s="180"/>
      <c r="E25" s="180"/>
      <c r="F25" s="180"/>
      <c r="G25" s="180"/>
      <c r="H25" s="180"/>
      <c r="I25" s="182"/>
      <c r="J25" s="182"/>
      <c r="K25" s="182"/>
      <c r="L25" s="182"/>
      <c r="M25" s="182"/>
      <c r="N25" s="181"/>
    </row>
    <row r="26" customFormat="false" ht="14.25" hidden="false" customHeight="false" outlineLevel="0" collapsed="false">
      <c r="A26" s="134"/>
      <c r="B26" s="135" t="s">
        <v>44</v>
      </c>
      <c r="C26" s="135" t="s">
        <v>45</v>
      </c>
      <c r="D26" s="135" t="s">
        <v>46</v>
      </c>
      <c r="E26" s="136" t="s">
        <v>47</v>
      </c>
      <c r="F26" s="136" t="s">
        <v>48</v>
      </c>
      <c r="G26" s="136" t="s">
        <v>49</v>
      </c>
      <c r="H26" s="136" t="s">
        <v>50</v>
      </c>
      <c r="I26" s="135" t="s">
        <v>51</v>
      </c>
      <c r="J26" s="135" t="s">
        <v>52</v>
      </c>
      <c r="K26" s="137" t="s">
        <v>53</v>
      </c>
      <c r="L26" s="138" t="s">
        <v>54</v>
      </c>
      <c r="M26" s="138" t="s">
        <v>55</v>
      </c>
      <c r="N26" s="139" t="s">
        <v>56</v>
      </c>
      <c r="O26" s="139" t="s">
        <v>57</v>
      </c>
      <c r="P26" s="140" t="s">
        <v>58</v>
      </c>
    </row>
    <row r="27" customFormat="false" ht="14.25" hidden="false" customHeight="false" outlineLevel="0" collapsed="false">
      <c r="A27" s="141" t="s">
        <v>60</v>
      </c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</row>
    <row r="28" customFormat="false" ht="12.75" hidden="false" customHeight="false" outlineLevel="0" collapsed="false">
      <c r="A28" s="183" t="s">
        <v>75</v>
      </c>
      <c r="B28" s="184" t="n">
        <f aca="false">+B5/B$8</f>
        <v>0.789521964267343</v>
      </c>
      <c r="C28" s="184" t="n">
        <f aca="false">+C5/C$8</f>
        <v>0.860561519106493</v>
      </c>
      <c r="D28" s="184" t="n">
        <f aca="false">+D5/D$8</f>
        <v>0.821314877675572</v>
      </c>
      <c r="E28" s="184" t="n">
        <f aca="false">+E5/E$8</f>
        <v>0.8134810710988</v>
      </c>
      <c r="F28" s="184" t="n">
        <f aca="false">F5/F8</f>
        <v>0.811338743808572</v>
      </c>
      <c r="G28" s="185" t="n">
        <f aca="false">G5/G8</f>
        <v>0.852210916084217</v>
      </c>
      <c r="H28" s="185" t="n">
        <f aca="false">H5/H8</f>
        <v>0.861083124325638</v>
      </c>
      <c r="I28" s="184" t="n">
        <f aca="false">I5/I8</f>
        <v>0.88285478333868</v>
      </c>
      <c r="J28" s="186" t="n">
        <f aca="false">J5/J8</f>
        <v>0.887965448964815</v>
      </c>
      <c r="K28" s="185" t="n">
        <f aca="false">K5/K8</f>
        <v>0.893474406561308</v>
      </c>
      <c r="L28" s="185" t="n">
        <f aca="false">L5/L8</f>
        <v>0.886881703933827</v>
      </c>
      <c r="M28" s="184" t="n">
        <f aca="false">M5/M8</f>
        <v>0.881698384000298</v>
      </c>
      <c r="N28" s="185" t="n">
        <v>0.887692298020281</v>
      </c>
      <c r="O28" s="185" t="n">
        <f aca="false">O5/O8</f>
        <v>0.882954039265745</v>
      </c>
      <c r="P28" s="187" t="n">
        <f aca="false">P5/P8</f>
        <v>0.882630979100679</v>
      </c>
    </row>
    <row r="29" customFormat="false" ht="12.75" hidden="false" customHeight="false" outlineLevel="0" collapsed="false">
      <c r="A29" s="188" t="s">
        <v>76</v>
      </c>
      <c r="B29" s="189" t="n">
        <f aca="false">+B6/B$8</f>
        <v>0.0960786667123898</v>
      </c>
      <c r="C29" s="189" t="n">
        <f aca="false">+C6/C$8</f>
        <v>0.0633654942707673</v>
      </c>
      <c r="D29" s="189" t="n">
        <f aca="false">+D6/D$8</f>
        <v>0.0766308458061452</v>
      </c>
      <c r="E29" s="189" t="n">
        <f aca="false">+E6/E$8</f>
        <v>0.0863090741207085</v>
      </c>
      <c r="F29" s="189" t="n">
        <f aca="false">F6/F8</f>
        <v>0.0888697687758218</v>
      </c>
      <c r="G29" s="190" t="n">
        <f aca="false">G6/G8</f>
        <v>0.064590898000775</v>
      </c>
      <c r="H29" s="190" t="n">
        <f aca="false">H6/H8</f>
        <v>0.0644029525463211</v>
      </c>
      <c r="I29" s="189" t="n">
        <f aca="false">I6/I8</f>
        <v>0.0592619387246705</v>
      </c>
      <c r="J29" s="191" t="n">
        <f aca="false">J6/J8</f>
        <v>0.0593237173120422</v>
      </c>
      <c r="K29" s="190" t="n">
        <f aca="false">K6/K8</f>
        <v>0.0607278154058087</v>
      </c>
      <c r="L29" s="190" t="n">
        <f aca="false">L6/L8</f>
        <v>0.0627596875439471</v>
      </c>
      <c r="M29" s="189" t="n">
        <f aca="false">M6/M8</f>
        <v>0.0643976813106932</v>
      </c>
      <c r="N29" s="190" t="n">
        <v>0.0594104222855095</v>
      </c>
      <c r="O29" s="190" t="n">
        <f aca="false">O6/O8</f>
        <v>0.0622095458443864</v>
      </c>
      <c r="P29" s="192" t="n">
        <f aca="false">P6/P8</f>
        <v>0.0612645872226767</v>
      </c>
    </row>
    <row r="30" customFormat="false" ht="12.75" hidden="false" customHeight="false" outlineLevel="0" collapsed="false">
      <c r="A30" s="193" t="s">
        <v>77</v>
      </c>
      <c r="B30" s="194" t="n">
        <f aca="false">+B7/B$8</f>
        <v>0.114399369020267</v>
      </c>
      <c r="C30" s="194" t="n">
        <f aca="false">+C7/C$8</f>
        <v>0.0760729866227395</v>
      </c>
      <c r="D30" s="194" t="n">
        <f aca="false">+D7/D$8</f>
        <v>0.102054276518283</v>
      </c>
      <c r="E30" s="194" t="n">
        <f aca="false">+E7/E$8</f>
        <v>0.100209854780492</v>
      </c>
      <c r="F30" s="194" t="n">
        <f aca="false">F7/F8</f>
        <v>0.0997914874156067</v>
      </c>
      <c r="G30" s="195" t="n">
        <f aca="false">G7/G8</f>
        <v>0.0831981859150078</v>
      </c>
      <c r="H30" s="195" t="n">
        <f aca="false">H7/H8</f>
        <v>0.0745139231280413</v>
      </c>
      <c r="I30" s="194" t="n">
        <f aca="false">I7/I8</f>
        <v>0.0578832779366499</v>
      </c>
      <c r="J30" s="196" t="n">
        <f aca="false">J7/J8</f>
        <v>0.0527108337231432</v>
      </c>
      <c r="K30" s="195" t="n">
        <f aca="false">K7/K8</f>
        <v>0.0457977780328831</v>
      </c>
      <c r="L30" s="195" t="n">
        <f aca="false">L7/L8</f>
        <v>0.0503586085222261</v>
      </c>
      <c r="M30" s="194" t="n">
        <f aca="false">M7/M8</f>
        <v>0.0539039346890086</v>
      </c>
      <c r="N30" s="195" t="n">
        <v>0.0528972796942092</v>
      </c>
      <c r="O30" s="195" t="n">
        <f aca="false">O7/O8</f>
        <v>0.0548364148898684</v>
      </c>
      <c r="P30" s="197" t="n">
        <f aca="false">P7/P8</f>
        <v>0.0561044336766444</v>
      </c>
    </row>
    <row r="31" customFormat="false" ht="13.5" hidden="false" customHeight="false" outlineLevel="0" collapsed="false">
      <c r="A31" s="198" t="s">
        <v>78</v>
      </c>
      <c r="B31" s="199" t="n">
        <f aca="false">+B8/B$8</f>
        <v>1</v>
      </c>
      <c r="C31" s="199" t="n">
        <f aca="false">+C8/C$8</f>
        <v>1</v>
      </c>
      <c r="D31" s="199" t="n">
        <f aca="false">+D8/D$8</f>
        <v>1</v>
      </c>
      <c r="E31" s="199" t="n">
        <f aca="false">+E8/E$8</f>
        <v>1</v>
      </c>
      <c r="F31" s="199" t="n">
        <v>1</v>
      </c>
      <c r="G31" s="200" t="n">
        <f aca="false">G8/G8</f>
        <v>1</v>
      </c>
      <c r="H31" s="200" t="n">
        <f aca="false">H8/H8</f>
        <v>1</v>
      </c>
      <c r="I31" s="199" t="n">
        <f aca="false">I8/I8</f>
        <v>1</v>
      </c>
      <c r="J31" s="201" t="n">
        <f aca="false">J8/J8</f>
        <v>1</v>
      </c>
      <c r="K31" s="200" t="n">
        <f aca="false">K8/K8</f>
        <v>1</v>
      </c>
      <c r="L31" s="200" t="n">
        <f aca="false">L8/L8</f>
        <v>1</v>
      </c>
      <c r="M31" s="199" t="n">
        <f aca="false">M8/M8</f>
        <v>1</v>
      </c>
      <c r="N31" s="200" t="n">
        <v>1</v>
      </c>
      <c r="O31" s="200" t="n">
        <f aca="false">O8/O8</f>
        <v>1</v>
      </c>
      <c r="P31" s="202" t="n">
        <f aca="false">P8/P8</f>
        <v>1</v>
      </c>
    </row>
    <row r="32" customFormat="false" ht="13.5" hidden="false" customHeight="false" outlineLevel="0" collapsed="false">
      <c r="A32" s="171" t="s">
        <v>79</v>
      </c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</row>
    <row r="33" customFormat="false" ht="12.75" hidden="false" customHeight="false" outlineLevel="0" collapsed="false">
      <c r="A33" s="183" t="s">
        <v>75</v>
      </c>
      <c r="B33" s="184" t="n">
        <f aca="false">B10/B13</f>
        <v>0.789249065837143</v>
      </c>
      <c r="C33" s="184" t="n">
        <f aca="false">C10/C13</f>
        <v>0.860710481029255</v>
      </c>
      <c r="D33" s="184" t="n">
        <f aca="false">D10/D13</f>
        <v>0.829089494920033</v>
      </c>
      <c r="E33" s="184" t="n">
        <f aca="false">E10/E13</f>
        <v>0.820077241430165</v>
      </c>
      <c r="F33" s="185" t="n">
        <f aca="false">F10/F13</f>
        <v>0.81940047779438</v>
      </c>
      <c r="G33" s="185" t="n">
        <f aca="false">G10/G13</f>
        <v>0.862814729250894</v>
      </c>
      <c r="H33" s="185" t="n">
        <f aca="false">H10/H13</f>
        <v>0.872819433072094</v>
      </c>
      <c r="I33" s="184" t="n">
        <f aca="false">I10/I13</f>
        <v>0.889217374594423</v>
      </c>
      <c r="J33" s="186" t="n">
        <f aca="false">J10/J13</f>
        <v>0.891754616041133</v>
      </c>
      <c r="K33" s="185" t="n">
        <f aca="false">K10/K13</f>
        <v>0.899255792118852</v>
      </c>
      <c r="L33" s="185" t="n">
        <f aca="false">L10/L13</f>
        <v>0.890733709594664</v>
      </c>
      <c r="M33" s="184" t="n">
        <f aca="false">M10/M13</f>
        <v>0.883960454085168</v>
      </c>
      <c r="N33" s="185" t="n">
        <v>0.889285786361527</v>
      </c>
      <c r="O33" s="185" t="n">
        <f aca="false">O10/O13</f>
        <v>0.884343199914307</v>
      </c>
      <c r="P33" s="187" t="n">
        <f aca="false">P10/P13</f>
        <v>0.881282906877773</v>
      </c>
    </row>
    <row r="34" customFormat="false" ht="12.75" hidden="false" customHeight="false" outlineLevel="0" collapsed="false">
      <c r="A34" s="188" t="s">
        <v>76</v>
      </c>
      <c r="B34" s="189" t="n">
        <f aca="false">B11/B13</f>
        <v>0.10716792170103</v>
      </c>
      <c r="C34" s="189" t="n">
        <f aca="false">C11/C13</f>
        <v>0.0699008440547406</v>
      </c>
      <c r="D34" s="189" t="n">
        <f aca="false">D11/D13</f>
        <v>0.0825239414710029</v>
      </c>
      <c r="E34" s="189" t="n">
        <f aca="false">E11/E13</f>
        <v>0.0935930169322801</v>
      </c>
      <c r="F34" s="190" t="n">
        <f aca="false">F11/F13</f>
        <v>0.0953225112062198</v>
      </c>
      <c r="G34" s="190" t="n">
        <f aca="false">G11/G13</f>
        <v>0.0677458127156081</v>
      </c>
      <c r="H34" s="190" t="n">
        <f aca="false">H11/H13</f>
        <v>0.0666588684836433</v>
      </c>
      <c r="I34" s="189" t="n">
        <f aca="false">I11/I13</f>
        <v>0.0604282303900193</v>
      </c>
      <c r="J34" s="191" t="n">
        <f aca="false">J11/J13</f>
        <v>0.0616512972099058</v>
      </c>
      <c r="K34" s="190" t="n">
        <f aca="false">K11/K13</f>
        <v>0.0603098334852125</v>
      </c>
      <c r="L34" s="190" t="n">
        <f aca="false">L11/L13</f>
        <v>0.064361210877373</v>
      </c>
      <c r="M34" s="189" t="n">
        <f aca="false">M11/M13</f>
        <v>0.0668336619943506</v>
      </c>
      <c r="N34" s="190" t="n">
        <v>0.0630528815429221</v>
      </c>
      <c r="O34" s="190" t="n">
        <f aca="false">O11/O13</f>
        <v>0.0664619559395865</v>
      </c>
      <c r="P34" s="192" t="n">
        <f aca="false">P11/P13</f>
        <v>0.0677533311740647</v>
      </c>
    </row>
    <row r="35" customFormat="false" ht="12.75" hidden="false" customHeight="false" outlineLevel="0" collapsed="false">
      <c r="A35" s="193" t="s">
        <v>77</v>
      </c>
      <c r="B35" s="194" t="n">
        <f aca="false">B12/B13</f>
        <v>0.103583012461827</v>
      </c>
      <c r="C35" s="194" t="n">
        <f aca="false">C12/C13</f>
        <v>0.0693886749160043</v>
      </c>
      <c r="D35" s="194" t="n">
        <f aca="false">D12/D13</f>
        <v>0.0883865636089641</v>
      </c>
      <c r="E35" s="194" t="n">
        <f aca="false">E12/E13</f>
        <v>0.0863297416375552</v>
      </c>
      <c r="F35" s="195" t="n">
        <f aca="false">F12/F13</f>
        <v>0.0852770109994007</v>
      </c>
      <c r="G35" s="195" t="n">
        <f aca="false">G12/G13</f>
        <v>0.0694394580334983</v>
      </c>
      <c r="H35" s="195" t="n">
        <f aca="false">H12/H13</f>
        <v>0.0605216984442625</v>
      </c>
      <c r="I35" s="194" t="n">
        <f aca="false">I12/I13</f>
        <v>0.0503543950155579</v>
      </c>
      <c r="J35" s="196" t="n">
        <f aca="false">J12/J13</f>
        <v>0.0465940867489609</v>
      </c>
      <c r="K35" s="195" t="n">
        <f aca="false">K12/K13</f>
        <v>0.0404343743959352</v>
      </c>
      <c r="L35" s="195" t="n">
        <f aca="false">L12/L13</f>
        <v>0.0449050795279631</v>
      </c>
      <c r="M35" s="194" t="n">
        <f aca="false">M12/M13</f>
        <v>0.0492058839204818</v>
      </c>
      <c r="N35" s="195" t="n">
        <v>0.0476613320955514</v>
      </c>
      <c r="O35" s="195" t="n">
        <f aca="false">O12/O13</f>
        <v>0.0491948441461063</v>
      </c>
      <c r="P35" s="197" t="n">
        <f aca="false">P12/P13</f>
        <v>0.0509637619481625</v>
      </c>
    </row>
    <row r="36" customFormat="false" ht="13.5" hidden="false" customHeight="false" outlineLevel="0" collapsed="false">
      <c r="A36" s="198" t="s">
        <v>78</v>
      </c>
      <c r="B36" s="199" t="n">
        <f aca="false">B13/B13</f>
        <v>1</v>
      </c>
      <c r="C36" s="199" t="n">
        <f aca="false">C13/C13</f>
        <v>1</v>
      </c>
      <c r="D36" s="199" t="n">
        <f aca="false">D13/D13</f>
        <v>1</v>
      </c>
      <c r="E36" s="199" t="n">
        <f aca="false">E13/E13</f>
        <v>1</v>
      </c>
      <c r="F36" s="200" t="n">
        <f aca="false">F13/F13</f>
        <v>1</v>
      </c>
      <c r="G36" s="200" t="n">
        <f aca="false">G13/G13</f>
        <v>1</v>
      </c>
      <c r="H36" s="200" t="n">
        <f aca="false">H13/H13</f>
        <v>1</v>
      </c>
      <c r="I36" s="199" t="n">
        <f aca="false">I13/I13</f>
        <v>1</v>
      </c>
      <c r="J36" s="201" t="n">
        <f aca="false">J13/J13</f>
        <v>1</v>
      </c>
      <c r="K36" s="203" t="n">
        <f aca="false">K13/K13</f>
        <v>1</v>
      </c>
      <c r="L36" s="203" t="n">
        <f aca="false">L13/L13</f>
        <v>1</v>
      </c>
      <c r="M36" s="204" t="n">
        <f aca="false">M13/M13</f>
        <v>1</v>
      </c>
      <c r="N36" s="203" t="n">
        <v>1</v>
      </c>
      <c r="O36" s="203" t="n">
        <f aca="false">O13/O13</f>
        <v>1</v>
      </c>
      <c r="P36" s="205" t="n">
        <f aca="false">P13/P13</f>
        <v>1</v>
      </c>
    </row>
    <row r="37" customFormat="false" ht="13.5" hidden="false" customHeight="false" outlineLevel="0" collapsed="false">
      <c r="A37" s="206" t="s">
        <v>18</v>
      </c>
      <c r="B37" s="206"/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</row>
    <row r="38" customFormat="false" ht="12.75" hidden="false" customHeight="false" outlineLevel="0" collapsed="false">
      <c r="A38" s="183" t="s">
        <v>75</v>
      </c>
      <c r="B38" s="184" t="n">
        <f aca="false">+B15/B$18</f>
        <v>0.748192968111202</v>
      </c>
      <c r="C38" s="184" t="n">
        <f aca="false">+C15/C$18</f>
        <v>0.84232889297198</v>
      </c>
      <c r="D38" s="184" t="n">
        <f aca="false">+D15/D$18</f>
        <v>0.792572490929263</v>
      </c>
      <c r="E38" s="184" t="n">
        <f aca="false">+E15/E$18</f>
        <v>0.798928377645144</v>
      </c>
      <c r="F38" s="185" t="n">
        <f aca="false">F15/F18</f>
        <v>0.813096615562627</v>
      </c>
      <c r="G38" s="185" t="n">
        <f aca="false">G15/G18</f>
        <v>0.846441172752244</v>
      </c>
      <c r="H38" s="185" t="n">
        <f aca="false">H15/H18</f>
        <v>0.855128599016854</v>
      </c>
      <c r="I38" s="184" t="n">
        <f aca="false">I15/I18</f>
        <v>0.873400612723013</v>
      </c>
      <c r="J38" s="186" t="n">
        <f aca="false">J15/J18</f>
        <v>0.874626289015427</v>
      </c>
      <c r="K38" s="185" t="n">
        <f aca="false">K15/K18</f>
        <v>0.890054915792874</v>
      </c>
      <c r="L38" s="185" t="n">
        <f aca="false">L15/L18</f>
        <v>0.882569607055566</v>
      </c>
      <c r="M38" s="184" t="n">
        <f aca="false">M15/M18</f>
        <v>0.878318509534398</v>
      </c>
      <c r="N38" s="185" t="n">
        <v>0.880246785206752</v>
      </c>
      <c r="O38" s="185" t="n">
        <f aca="false">O15/O18</f>
        <v>0.87447120152112</v>
      </c>
      <c r="P38" s="187" t="n">
        <f aca="false">P15/P18</f>
        <v>0.872784894455336</v>
      </c>
    </row>
    <row r="39" customFormat="false" ht="12.75" hidden="false" customHeight="false" outlineLevel="0" collapsed="false">
      <c r="A39" s="188" t="s">
        <v>76</v>
      </c>
      <c r="B39" s="189" t="n">
        <f aca="false">+B16/B$18</f>
        <v>0.22477514309076</v>
      </c>
      <c r="C39" s="189" t="n">
        <f aca="false">+C16/C$18</f>
        <v>0.176887153575256</v>
      </c>
      <c r="D39" s="189" t="n">
        <f aca="false">+D16/D$18</f>
        <v>0.180245284716183</v>
      </c>
      <c r="E39" s="189" t="n">
        <f aca="false">+E16/E$18</f>
        <v>0.171500271296799</v>
      </c>
      <c r="F39" s="190" t="n">
        <f aca="false">F16/F18</f>
        <v>0.161339311541799</v>
      </c>
      <c r="G39" s="190" t="n">
        <f aca="false">G16/G18</f>
        <v>0.130974956613684</v>
      </c>
      <c r="H39" s="190" t="n">
        <f aca="false">H16/H18</f>
        <v>0.122344627808989</v>
      </c>
      <c r="I39" s="189" t="n">
        <f aca="false">I16/I18</f>
        <v>0.10819767325444</v>
      </c>
      <c r="J39" s="191" t="n">
        <f aca="false">J16/J18</f>
        <v>0.105945339306576</v>
      </c>
      <c r="K39" s="190" t="n">
        <f aca="false">K16/K18</f>
        <v>0.0919861357266957</v>
      </c>
      <c r="L39" s="190" t="n">
        <f aca="false">L16/L18</f>
        <v>0.0978002632163673</v>
      </c>
      <c r="M39" s="189" t="n">
        <f aca="false">M16/M18</f>
        <v>0.103522336769759</v>
      </c>
      <c r="N39" s="190" t="n">
        <v>0.100889050639493</v>
      </c>
      <c r="O39" s="190" t="n">
        <f aca="false">O16/O18</f>
        <v>0.106059916847861</v>
      </c>
      <c r="P39" s="192" t="n">
        <f aca="false">P16/P18</f>
        <v>0.10811428136361</v>
      </c>
    </row>
    <row r="40" customFormat="false" ht="12.75" hidden="false" customHeight="false" outlineLevel="0" collapsed="false">
      <c r="A40" s="193" t="s">
        <v>77</v>
      </c>
      <c r="B40" s="194" t="n">
        <f aca="false">+B17/B$18</f>
        <v>0.0270318887980376</v>
      </c>
      <c r="C40" s="194" t="n">
        <f aca="false">+C17/C$18</f>
        <v>0.0230439442658092</v>
      </c>
      <c r="D40" s="194" t="n">
        <f aca="false">+D17/D$18</f>
        <v>0.0271822243545534</v>
      </c>
      <c r="E40" s="194" t="n">
        <f aca="false">+E17/E$18</f>
        <v>0.0295713510580575</v>
      </c>
      <c r="F40" s="195" t="n">
        <f aca="false">F17/F18</f>
        <v>0.0255640728955742</v>
      </c>
      <c r="G40" s="195" t="n">
        <f aca="false">G17/G18</f>
        <v>0.0225838706340723</v>
      </c>
      <c r="H40" s="195" t="n">
        <f aca="false">H17/H18</f>
        <v>0.0225267731741573</v>
      </c>
      <c r="I40" s="194" t="n">
        <f aca="false">I17/I18</f>
        <v>0.0184017140225466</v>
      </c>
      <c r="J40" s="196" t="n">
        <f aca="false">J17/J18</f>
        <v>0.0194283716779968</v>
      </c>
      <c r="K40" s="195" t="n">
        <f aca="false">K17/K18</f>
        <v>0.0179589484804302</v>
      </c>
      <c r="L40" s="195" t="n">
        <f aca="false">L17/L18</f>
        <v>0.0196301297280667</v>
      </c>
      <c r="M40" s="194" t="n">
        <f aca="false">M17/M18</f>
        <v>0.0181591536958426</v>
      </c>
      <c r="N40" s="195" t="n">
        <v>0.0188641641537555</v>
      </c>
      <c r="O40" s="195" t="n">
        <f aca="false">O17/O18</f>
        <v>0.0194688816310192</v>
      </c>
      <c r="P40" s="197" t="n">
        <f aca="false">P17/P18</f>
        <v>0.0191008241810534</v>
      </c>
    </row>
    <row r="41" customFormat="false" ht="13.5" hidden="false" customHeight="false" outlineLevel="0" collapsed="false">
      <c r="A41" s="198" t="s">
        <v>78</v>
      </c>
      <c r="B41" s="199" t="n">
        <f aca="false">+B18/B$18</f>
        <v>1</v>
      </c>
      <c r="C41" s="199" t="n">
        <f aca="false">+C18/C$18</f>
        <v>1</v>
      </c>
      <c r="D41" s="199" t="n">
        <f aca="false">+D18/D$18</f>
        <v>1</v>
      </c>
      <c r="E41" s="199" t="n">
        <f aca="false">+E18/E$18</f>
        <v>1</v>
      </c>
      <c r="F41" s="200" t="n">
        <v>1</v>
      </c>
      <c r="G41" s="200" t="n">
        <f aca="false">G18/G18</f>
        <v>1</v>
      </c>
      <c r="H41" s="200" t="n">
        <f aca="false">H18/H18</f>
        <v>1</v>
      </c>
      <c r="I41" s="199" t="n">
        <f aca="false">I18/I18</f>
        <v>1</v>
      </c>
      <c r="J41" s="201" t="n">
        <f aca="false">J18/J18</f>
        <v>1</v>
      </c>
      <c r="K41" s="200" t="n">
        <f aca="false">K18/K18</f>
        <v>1</v>
      </c>
      <c r="L41" s="200" t="n">
        <f aca="false">L18/L18</f>
        <v>1</v>
      </c>
      <c r="M41" s="199" t="n">
        <f aca="false">M18/M18</f>
        <v>1</v>
      </c>
      <c r="N41" s="200" t="n">
        <v>1</v>
      </c>
      <c r="O41" s="200" t="n">
        <f aca="false">O18/O18</f>
        <v>1</v>
      </c>
      <c r="P41" s="202" t="n">
        <f aca="false">P18/P18</f>
        <v>1</v>
      </c>
    </row>
    <row r="42" customFormat="false" ht="13.5" hidden="false" customHeight="false" outlineLevel="0" collapsed="false">
      <c r="A42" s="206" t="s">
        <v>19</v>
      </c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</row>
    <row r="43" customFormat="false" ht="12.75" hidden="false" customHeight="false" outlineLevel="0" collapsed="false">
      <c r="A43" s="183" t="s">
        <v>75</v>
      </c>
      <c r="B43" s="184" t="n">
        <f aca="false">+B20/B$23</f>
        <v>0.76646592269911</v>
      </c>
      <c r="C43" s="184" t="n">
        <f aca="false">+C20/C$23</f>
        <v>0.831629918848568</v>
      </c>
      <c r="D43" s="184" t="n">
        <f aca="false">+D20/D$23</f>
        <v>0.815581006546773</v>
      </c>
      <c r="E43" s="184" t="n">
        <f aca="false">+E20/E$23</f>
        <v>0.821156902815622</v>
      </c>
      <c r="F43" s="185" t="n">
        <f aca="false">F20/F23</f>
        <v>0.831069865700921</v>
      </c>
      <c r="G43" s="185" t="n">
        <f aca="false">G20/G23</f>
        <v>0.864032343456707</v>
      </c>
      <c r="H43" s="185" t="n">
        <f aca="false">H20/H23</f>
        <v>0.871667664257102</v>
      </c>
      <c r="I43" s="184" t="n">
        <f aca="false">I20/I23</f>
        <v>0.88677317093518</v>
      </c>
      <c r="J43" s="186" t="n">
        <f aca="false">J20/J23</f>
        <v>0.890446155183572</v>
      </c>
      <c r="K43" s="185" t="n">
        <f aca="false">K20/K23</f>
        <v>0.90202513260344</v>
      </c>
      <c r="L43" s="187" t="n">
        <f aca="false">L20/L23</f>
        <v>0.895618184444284</v>
      </c>
      <c r="M43" s="184" t="n">
        <f aca="false">M20/M23</f>
        <v>0.88877532883043</v>
      </c>
      <c r="N43" s="185" t="n">
        <v>0.891739198224391</v>
      </c>
      <c r="O43" s="185" t="n">
        <f aca="false">O20/O23</f>
        <v>0.884003390418216</v>
      </c>
      <c r="P43" s="187" t="n">
        <f aca="false">P20/P23</f>
        <v>0.882747491048464</v>
      </c>
    </row>
    <row r="44" customFormat="false" ht="12.75" hidden="false" customHeight="false" outlineLevel="0" collapsed="false">
      <c r="A44" s="188" t="s">
        <v>76</v>
      </c>
      <c r="B44" s="189" t="n">
        <f aca="false">+B21/B$23</f>
        <v>0.226748121279439</v>
      </c>
      <c r="C44" s="189" t="n">
        <f aca="false">+C21/C$23</f>
        <v>0.163355535140101</v>
      </c>
      <c r="D44" s="189" t="n">
        <f aca="false">+D21/D$23</f>
        <v>0.179278448774238</v>
      </c>
      <c r="E44" s="189" t="n">
        <f aca="false">+E21/E$23</f>
        <v>0.17203110808356</v>
      </c>
      <c r="F44" s="190" t="n">
        <f aca="false">F21/F23</f>
        <v>0.163560686082189</v>
      </c>
      <c r="G44" s="190" t="n">
        <f aca="false">G21/G23</f>
        <v>0.131262934976176</v>
      </c>
      <c r="H44" s="190" t="n">
        <f aca="false">H21/H23</f>
        <v>0.122784198167503</v>
      </c>
      <c r="I44" s="189" t="n">
        <f aca="false">I21/I23</f>
        <v>0.108596813214316</v>
      </c>
      <c r="J44" s="191" t="n">
        <f aca="false">J21/J23</f>
        <v>0.104337914980344</v>
      </c>
      <c r="K44" s="190" t="n">
        <f aca="false">K21/K23</f>
        <v>0.0924501070939393</v>
      </c>
      <c r="L44" s="192" t="n">
        <f aca="false">L21/L23</f>
        <v>0.0989203437567704</v>
      </c>
      <c r="M44" s="189" t="n">
        <f aca="false">M21/M23</f>
        <v>0.105261286882332</v>
      </c>
      <c r="N44" s="190" t="n">
        <v>0.102684508359854</v>
      </c>
      <c r="O44" s="190" t="n">
        <f aca="false">O21/O23</f>
        <v>0.109745525996417</v>
      </c>
      <c r="P44" s="192" t="n">
        <f aca="false">P21/P23</f>
        <v>0.111311715164658</v>
      </c>
    </row>
    <row r="45" customFormat="false" ht="12.75" hidden="false" customHeight="false" outlineLevel="0" collapsed="false">
      <c r="A45" s="193" t="s">
        <v>77</v>
      </c>
      <c r="B45" s="194" t="n">
        <f aca="false">+B22/B$23</f>
        <v>0.00678595602145126</v>
      </c>
      <c r="C45" s="194" t="n">
        <f aca="false">+C22/C$23</f>
        <v>0.00501454601133058</v>
      </c>
      <c r="D45" s="194" t="n">
        <f aca="false">+D22/D$23</f>
        <v>0.00514054467898939</v>
      </c>
      <c r="E45" s="194" t="n">
        <f aca="false">+E22/E$23</f>
        <v>0.00681198910081744</v>
      </c>
      <c r="F45" s="195" t="n">
        <f aca="false">F22/F23</f>
        <v>0.0053694482168905</v>
      </c>
      <c r="G45" s="195" t="n">
        <f aca="false">G22/G23</f>
        <v>0.00470472156711749</v>
      </c>
      <c r="H45" s="195" t="n">
        <f aca="false">H22/H23</f>
        <v>0.00554813757539482</v>
      </c>
      <c r="I45" s="194" t="n">
        <f aca="false">I22/I23</f>
        <v>0.00463001585050471</v>
      </c>
      <c r="J45" s="196" t="n">
        <f aca="false">J22/J23</f>
        <v>0.00521592983608458</v>
      </c>
      <c r="K45" s="195" t="n">
        <f aca="false">K22/K23</f>
        <v>0.00552476030262081</v>
      </c>
      <c r="L45" s="197" t="n">
        <f aca="false">L22/L23</f>
        <v>0.00546147179894562</v>
      </c>
      <c r="M45" s="194" t="n">
        <f aca="false">M22/M23</f>
        <v>0.00596338428723782</v>
      </c>
      <c r="N45" s="195" t="n">
        <v>0.00557629341575486</v>
      </c>
      <c r="O45" s="195" t="n">
        <f aca="false">O22/O23</f>
        <v>0.00625108358536726</v>
      </c>
      <c r="P45" s="197" t="n">
        <f aca="false">P22/P23</f>
        <v>0.00594079378687781</v>
      </c>
    </row>
    <row r="46" customFormat="false" ht="13.5" hidden="false" customHeight="false" outlineLevel="0" collapsed="false">
      <c r="A46" s="207" t="s">
        <v>78</v>
      </c>
      <c r="B46" s="208" t="n">
        <f aca="false">+B23/B$23</f>
        <v>1</v>
      </c>
      <c r="C46" s="208" t="n">
        <f aca="false">+C23/C$23</f>
        <v>1</v>
      </c>
      <c r="D46" s="208" t="n">
        <f aca="false">+D23/D$23</f>
        <v>1</v>
      </c>
      <c r="E46" s="208" t="n">
        <f aca="false">+E23/E$23</f>
        <v>1</v>
      </c>
      <c r="F46" s="209" t="n">
        <f aca="false">SUM(F43:F45)</f>
        <v>1</v>
      </c>
      <c r="G46" s="209" t="n">
        <f aca="false">G23/G23</f>
        <v>1</v>
      </c>
      <c r="H46" s="209" t="n">
        <f aca="false">H23/H23</f>
        <v>1</v>
      </c>
      <c r="I46" s="208" t="n">
        <f aca="false">I23/I23</f>
        <v>1</v>
      </c>
      <c r="J46" s="210" t="n">
        <f aca="false">J23/J23</f>
        <v>1</v>
      </c>
      <c r="K46" s="209" t="n">
        <f aca="false">K23/K23</f>
        <v>1</v>
      </c>
      <c r="L46" s="211" t="n">
        <f aca="false">L23/L23</f>
        <v>1</v>
      </c>
      <c r="M46" s="208" t="n">
        <f aca="false">M23/M23</f>
        <v>1</v>
      </c>
      <c r="N46" s="209" t="n">
        <v>1</v>
      </c>
      <c r="O46" s="209" t="n">
        <f aca="false">O23/O23</f>
        <v>1</v>
      </c>
      <c r="P46" s="211" t="n">
        <f aca="false">P23/P23</f>
        <v>1</v>
      </c>
    </row>
    <row r="47" customFormat="false" ht="13.5" hidden="false" customHeight="false" outlineLevel="0" collapsed="false"/>
  </sheetData>
  <sheetProtection sheet="true" password="cb3f"/>
  <mergeCells count="8">
    <mergeCell ref="A4:P4"/>
    <mergeCell ref="A9:P9"/>
    <mergeCell ref="A14:P14"/>
    <mergeCell ref="A19:P19"/>
    <mergeCell ref="A27:P27"/>
    <mergeCell ref="A32:P32"/>
    <mergeCell ref="A37:P37"/>
    <mergeCell ref="A42:P42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 NA VŠ A VOŠ (podzim 2011)
Část VŠ a VOŠ
jen pro vnitřní potřebu MŠMT</oddHeader>
    <oddFooter>&amp;C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10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20.85"/>
    <col collapsed="false" customWidth="true" hidden="true" outlineLevel="0" max="3" min="2" style="126" width="9.7"/>
    <col collapsed="false" customWidth="true" hidden="false" outlineLevel="0" max="8" min="4" style="126" width="9.7"/>
    <col collapsed="false" customWidth="false" hidden="false" outlineLevel="0" max="9" min="9" style="126" width="9.14"/>
    <col collapsed="false" customWidth="true" hidden="false" outlineLevel="0" max="10" min="10" style="126" width="9.85"/>
    <col collapsed="false" customWidth="false" hidden="false" outlineLevel="0" max="12" min="11" style="212" width="9.14"/>
    <col collapsed="false" customWidth="false" hidden="false" outlineLevel="0" max="18" min="13" style="126" width="9.14"/>
    <col collapsed="false" customWidth="true" hidden="false" outlineLevel="0" max="19" min="19" style="1" width="10.85"/>
    <col collapsed="false" customWidth="false" hidden="false" outlineLevel="0" max="257" min="20" style="1" width="9.14"/>
  </cols>
  <sheetData>
    <row r="1" customFormat="false" ht="14.25" hidden="false" customHeight="true" outlineLevel="0" collapsed="false">
      <c r="A1" s="213" t="s">
        <v>81</v>
      </c>
      <c r="B1" s="214"/>
      <c r="C1" s="214"/>
      <c r="D1" s="214"/>
      <c r="E1" s="214"/>
      <c r="F1" s="214"/>
      <c r="G1" s="214"/>
      <c r="H1" s="214"/>
      <c r="I1" s="214"/>
      <c r="J1" s="214"/>
      <c r="K1" s="215"/>
      <c r="L1" s="215"/>
      <c r="M1" s="216"/>
      <c r="N1" s="216"/>
      <c r="O1" s="216"/>
      <c r="P1" s="216"/>
      <c r="Q1" s="216"/>
      <c r="R1" s="1"/>
    </row>
    <row r="2" customFormat="false" ht="14.25" hidden="false" customHeight="true" outlineLevel="0" collapsed="false">
      <c r="A2" s="217"/>
      <c r="B2" s="96" t="s">
        <v>82</v>
      </c>
      <c r="C2" s="96" t="s">
        <v>83</v>
      </c>
      <c r="D2" s="96" t="s">
        <v>44</v>
      </c>
      <c r="E2" s="96" t="s">
        <v>45</v>
      </c>
      <c r="F2" s="96" t="s">
        <v>46</v>
      </c>
      <c r="G2" s="97" t="s">
        <v>47</v>
      </c>
      <c r="H2" s="97" t="s">
        <v>48</v>
      </c>
      <c r="I2" s="97" t="s">
        <v>49</v>
      </c>
      <c r="J2" s="97" t="s">
        <v>50</v>
      </c>
      <c r="K2" s="97" t="s">
        <v>51</v>
      </c>
      <c r="L2" s="97" t="s">
        <v>52</v>
      </c>
      <c r="M2" s="98" t="s">
        <v>53</v>
      </c>
      <c r="N2" s="98" t="s">
        <v>54</v>
      </c>
      <c r="O2" s="98" t="s">
        <v>55</v>
      </c>
      <c r="P2" s="98" t="s">
        <v>56</v>
      </c>
      <c r="Q2" s="98" t="s">
        <v>57</v>
      </c>
      <c r="R2" s="99" t="s">
        <v>58</v>
      </c>
      <c r="S2" s="218"/>
      <c r="T2" s="8"/>
      <c r="U2" s="43"/>
      <c r="V2" s="43"/>
      <c r="W2" s="43"/>
      <c r="X2" s="43"/>
    </row>
    <row r="3" customFormat="false" ht="14.25" hidden="false" customHeight="true" outlineLevel="0" collapsed="false">
      <c r="A3" s="106" t="s">
        <v>84</v>
      </c>
      <c r="B3" s="219" t="n">
        <v>291.3</v>
      </c>
      <c r="C3" s="219" t="n">
        <v>294.8</v>
      </c>
      <c r="D3" s="219" t="n">
        <v>269.7</v>
      </c>
      <c r="E3" s="219" t="n">
        <v>229.393</v>
      </c>
      <c r="F3" s="219" t="n">
        <v>265.663</v>
      </c>
      <c r="G3" s="220" t="n">
        <v>263.476</v>
      </c>
      <c r="H3" s="220" t="n">
        <v>285.946</v>
      </c>
      <c r="I3" s="220" t="n">
        <v>312</v>
      </c>
      <c r="J3" s="220" t="n">
        <v>319.7</v>
      </c>
      <c r="K3" s="220" t="n">
        <v>326</v>
      </c>
      <c r="L3" s="220" t="n">
        <v>345</v>
      </c>
      <c r="M3" s="221" t="n">
        <v>339.262</v>
      </c>
      <c r="N3" s="221" t="n">
        <f aca="false">345616/1000</f>
        <v>345.616</v>
      </c>
      <c r="O3" s="221" t="n">
        <v>353.682</v>
      </c>
      <c r="P3" s="221" t="n">
        <v>351.424</v>
      </c>
      <c r="Q3" s="221" t="n">
        <f aca="false">+'vše _ druh studia '!C144/1000</f>
        <v>330.443</v>
      </c>
      <c r="R3" s="222" t="n">
        <f aca="false">+'vše _ druh studia '!C154/1000</f>
        <v>311.426</v>
      </c>
      <c r="S3" s="215" t="n">
        <v>319731</v>
      </c>
      <c r="V3" s="42"/>
    </row>
    <row r="4" customFormat="false" ht="14.25" hidden="false" customHeight="true" outlineLevel="0" collapsed="false">
      <c r="A4" s="106" t="s">
        <v>85</v>
      </c>
      <c r="B4" s="223" t="n">
        <v>116.1</v>
      </c>
      <c r="C4" s="223" t="n">
        <v>118.3</v>
      </c>
      <c r="D4" s="223" t="n">
        <v>116.6</v>
      </c>
      <c r="E4" s="223" t="n">
        <v>110.486</v>
      </c>
      <c r="F4" s="223" t="n">
        <v>113.14</v>
      </c>
      <c r="G4" s="224" t="n">
        <v>119.13</v>
      </c>
      <c r="H4" s="224" t="n">
        <v>129</v>
      </c>
      <c r="I4" s="224" t="n">
        <v>139.4</v>
      </c>
      <c r="J4" s="224" t="n">
        <v>139.9</v>
      </c>
      <c r="K4" s="224" t="n">
        <v>146.5</v>
      </c>
      <c r="L4" s="224" t="n">
        <v>156.1</v>
      </c>
      <c r="M4" s="225" t="n">
        <f aca="false">156798/1000</f>
        <v>156.798</v>
      </c>
      <c r="N4" s="225" t="n">
        <f aca="false">156438/1000</f>
        <v>156.438</v>
      </c>
      <c r="O4" s="225" t="n">
        <v>160.953</v>
      </c>
      <c r="P4" s="225" t="n">
        <v>159.1</v>
      </c>
      <c r="Q4" s="225" t="n">
        <f aca="false">+'vše _ druh studia '!D144/1000</f>
        <v>150.411</v>
      </c>
      <c r="R4" s="226" t="n">
        <f aca="false">+'vše _ druh studia '!D154/1000</f>
        <v>143.019</v>
      </c>
      <c r="S4" s="227"/>
      <c r="V4" s="228"/>
    </row>
    <row r="5" customFormat="false" ht="14.25" hidden="false" customHeight="true" outlineLevel="0" collapsed="false">
      <c r="A5" s="106" t="s">
        <v>86</v>
      </c>
      <c r="B5" s="223" t="n">
        <v>57.3</v>
      </c>
      <c r="C5" s="223" t="n">
        <v>59</v>
      </c>
      <c r="D5" s="223" t="n">
        <v>61.2</v>
      </c>
      <c r="E5" s="223" t="n">
        <v>54.456</v>
      </c>
      <c r="F5" s="223" t="n">
        <v>66.698</v>
      </c>
      <c r="G5" s="224" t="n">
        <v>73.7</v>
      </c>
      <c r="H5" s="224" t="n">
        <v>82.968</v>
      </c>
      <c r="I5" s="224" t="n">
        <v>87</v>
      </c>
      <c r="J5" s="224" t="n">
        <v>91.1</v>
      </c>
      <c r="K5" s="224" t="n">
        <v>99.9</v>
      </c>
      <c r="L5" s="224" t="n">
        <v>108.7</v>
      </c>
      <c r="M5" s="225" t="n">
        <f aca="false">114539/1000</f>
        <v>114.539</v>
      </c>
      <c r="N5" s="225" t="n">
        <f aca="false">117014/1000</f>
        <v>117.014</v>
      </c>
      <c r="O5" s="225" t="n">
        <v>118.728</v>
      </c>
      <c r="P5" s="225" t="n">
        <v>115.404</v>
      </c>
      <c r="Q5" s="225" t="n">
        <f aca="false">+'vše _ druh studia '!I144/1000</f>
        <v>109.919</v>
      </c>
      <c r="R5" s="226" t="n">
        <f aca="false">+'vše _ druh studia '!I154/1000</f>
        <v>105.074</v>
      </c>
      <c r="S5" s="215" t="n">
        <v>91136</v>
      </c>
      <c r="T5" s="90"/>
    </row>
    <row r="6" customFormat="false" ht="14.25" hidden="false" customHeight="true" outlineLevel="0" collapsed="false">
      <c r="A6" s="117" t="s">
        <v>87</v>
      </c>
      <c r="B6" s="229" t="s">
        <v>88</v>
      </c>
      <c r="C6" s="229" t="n">
        <v>56.3</v>
      </c>
      <c r="D6" s="229" t="n">
        <v>57.6</v>
      </c>
      <c r="E6" s="229" t="n">
        <v>52.248</v>
      </c>
      <c r="F6" s="229" t="n">
        <v>64.001</v>
      </c>
      <c r="G6" s="230" t="n">
        <v>70.464</v>
      </c>
      <c r="H6" s="230" t="n">
        <v>79.524</v>
      </c>
      <c r="I6" s="230" t="n">
        <v>83.1</v>
      </c>
      <c r="J6" s="230" t="n">
        <v>86.9</v>
      </c>
      <c r="K6" s="230" t="n">
        <v>95.9</v>
      </c>
      <c r="L6" s="230" t="n">
        <v>103.5</v>
      </c>
      <c r="M6" s="231" t="n">
        <f aca="false">108783/1000</f>
        <v>108.783</v>
      </c>
      <c r="N6" s="231" t="n">
        <f aca="false">110776/1000</f>
        <v>110.776</v>
      </c>
      <c r="O6" s="231" t="n">
        <v>112.52</v>
      </c>
      <c r="P6" s="231" t="n">
        <v>109.033</v>
      </c>
      <c r="Q6" s="231" t="n">
        <f aca="false">+'vše _ druh studia '!J144/1000</f>
        <v>103.822</v>
      </c>
      <c r="R6" s="232" t="n">
        <f aca="false">+'vše _ druh studia '!J154/1000</f>
        <v>99.145</v>
      </c>
      <c r="S6" s="215" t="n">
        <v>86876</v>
      </c>
    </row>
    <row r="7" s="235" customFormat="true" ht="5.25" hidden="false" customHeight="true" outlineLevel="0" collapsed="false">
      <c r="A7" s="233" t="s">
        <v>89</v>
      </c>
      <c r="B7" s="234"/>
      <c r="C7" s="234" t="n">
        <f aca="false">C29/1000</f>
        <v>150.618</v>
      </c>
      <c r="D7" s="234" t="n">
        <f aca="false">D29</f>
        <v>141.248</v>
      </c>
      <c r="E7" s="234" t="n">
        <f aca="false">E29</f>
        <v>138.716</v>
      </c>
      <c r="F7" s="234" t="n">
        <f aca="false">F29</f>
        <v>139.704</v>
      </c>
      <c r="G7" s="234" t="n">
        <f aca="false">G29</f>
        <v>134.929</v>
      </c>
      <c r="H7" s="234" t="n">
        <f aca="false">H29</f>
        <v>135.777</v>
      </c>
      <c r="I7" s="234" t="n">
        <f aca="false">I29</f>
        <v>135.5</v>
      </c>
      <c r="J7" s="234" t="n">
        <f aca="false">J29</f>
        <v>133.059</v>
      </c>
      <c r="K7" s="234" t="n">
        <f aca="false">K29</f>
        <v>131.319</v>
      </c>
      <c r="L7" s="234" t="n">
        <f aca="false">L29</f>
        <v>134.946</v>
      </c>
      <c r="M7" s="234" t="n">
        <f aca="false">M29</f>
        <v>131.517</v>
      </c>
      <c r="N7" s="234" t="n">
        <f aca="false">N29</f>
        <v>132.555</v>
      </c>
      <c r="O7" s="234" t="n">
        <f aca="false">O29</f>
        <v>130.795</v>
      </c>
      <c r="P7" s="234" t="n">
        <f aca="false">P29</f>
        <v>123.426</v>
      </c>
      <c r="Q7" s="234" t="n">
        <f aca="false">Q29</f>
        <v>122.244</v>
      </c>
      <c r="R7" s="234" t="n">
        <f aca="false">R29</f>
        <v>107.8</v>
      </c>
    </row>
    <row r="8" s="3" customFormat="true" ht="14.25" hidden="false" customHeight="true" outlineLevel="0" collapsed="false">
      <c r="A8" s="236" t="s">
        <v>90</v>
      </c>
      <c r="B8" s="236"/>
      <c r="C8" s="236"/>
      <c r="D8" s="236"/>
      <c r="E8" s="236"/>
      <c r="F8" s="236"/>
      <c r="G8" s="236"/>
      <c r="H8" s="236"/>
      <c r="I8" s="236"/>
      <c r="J8" s="237"/>
      <c r="K8" s="238"/>
      <c r="L8" s="238"/>
    </row>
    <row r="9" s="3" customFormat="true" ht="14.25" hidden="false" customHeight="true" outlineLevel="0" collapsed="false">
      <c r="A9" s="236"/>
      <c r="B9" s="236"/>
      <c r="C9" s="236"/>
      <c r="D9" s="236"/>
      <c r="E9" s="236"/>
      <c r="F9" s="236"/>
      <c r="G9" s="236"/>
      <c r="H9" s="236"/>
      <c r="I9" s="236"/>
      <c r="J9" s="237"/>
      <c r="K9" s="238"/>
      <c r="L9" s="238"/>
    </row>
    <row r="10" s="3" customFormat="true" ht="13.5" hidden="false" customHeight="false" outlineLevel="0" collapsed="false">
      <c r="A10" s="239" t="s">
        <v>91</v>
      </c>
      <c r="B10" s="240"/>
      <c r="C10" s="240"/>
      <c r="D10" s="240"/>
      <c r="E10" s="240"/>
      <c r="F10" s="240"/>
      <c r="G10" s="240"/>
      <c r="H10" s="240"/>
      <c r="I10" s="240"/>
      <c r="J10" s="237"/>
      <c r="K10" s="238"/>
      <c r="L10" s="238"/>
    </row>
    <row r="11" s="3" customFormat="true" ht="14.25" hidden="false" customHeight="false" outlineLevel="0" collapsed="false">
      <c r="A11" s="217"/>
      <c r="B11" s="241" t="s">
        <v>82</v>
      </c>
      <c r="C11" s="241" t="s">
        <v>83</v>
      </c>
      <c r="D11" s="241" t="s">
        <v>92</v>
      </c>
      <c r="E11" s="241" t="s">
        <v>45</v>
      </c>
      <c r="F11" s="241" t="s">
        <v>93</v>
      </c>
      <c r="G11" s="241" t="s">
        <v>47</v>
      </c>
      <c r="H11" s="241" t="s">
        <v>48</v>
      </c>
      <c r="I11" s="241" t="s">
        <v>49</v>
      </c>
      <c r="J11" s="241" t="s">
        <v>50</v>
      </c>
      <c r="K11" s="241" t="s">
        <v>51</v>
      </c>
      <c r="L11" s="241" t="s">
        <v>52</v>
      </c>
      <c r="M11" s="242" t="s">
        <v>53</v>
      </c>
      <c r="N11" s="242" t="s">
        <v>54</v>
      </c>
      <c r="O11" s="242" t="s">
        <v>55</v>
      </c>
      <c r="P11" s="242" t="s">
        <v>56</v>
      </c>
      <c r="Q11" s="242" t="s">
        <v>57</v>
      </c>
      <c r="R11" s="99" t="s">
        <v>58</v>
      </c>
    </row>
    <row r="12" s="3" customFormat="true" ht="13.5" hidden="false" customHeight="false" outlineLevel="0" collapsed="false">
      <c r="A12" s="243" t="s">
        <v>60</v>
      </c>
      <c r="B12" s="219" t="n">
        <v>101.6</v>
      </c>
      <c r="C12" s="244" t="n">
        <v>103.891</v>
      </c>
      <c r="D12" s="244" t="n">
        <v>116.6</v>
      </c>
      <c r="E12" s="244" t="n">
        <v>110.486</v>
      </c>
      <c r="F12" s="244" t="n">
        <v>113.14</v>
      </c>
      <c r="G12" s="244" t="n">
        <v>119.13</v>
      </c>
      <c r="H12" s="244" t="n">
        <v>129</v>
      </c>
      <c r="I12" s="244" t="n">
        <v>139.4</v>
      </c>
      <c r="J12" s="244" t="n">
        <v>139.9</v>
      </c>
      <c r="K12" s="244" t="n">
        <v>146.5</v>
      </c>
      <c r="L12" s="244" t="n">
        <v>156.1</v>
      </c>
      <c r="M12" s="244" t="n">
        <v>156.798</v>
      </c>
      <c r="N12" s="245" t="n">
        <v>156.438</v>
      </c>
      <c r="O12" s="245" t="n">
        <v>160.953</v>
      </c>
      <c r="P12" s="244" t="n">
        <v>159.063</v>
      </c>
      <c r="Q12" s="244" t="n">
        <f aca="false">+Q4</f>
        <v>150.411</v>
      </c>
      <c r="R12" s="246" t="n">
        <f aca="false">+R4</f>
        <v>143.019</v>
      </c>
    </row>
    <row r="13" s="3" customFormat="true" ht="12.75" hidden="false" customHeight="false" outlineLevel="0" collapsed="false">
      <c r="A13" s="247" t="s">
        <v>94</v>
      </c>
      <c r="B13" s="248" t="n">
        <v>0.604630947206726</v>
      </c>
      <c r="C13" s="248" t="n">
        <v>0.689764835544224</v>
      </c>
      <c r="D13" s="248" t="n">
        <f aca="false">D12/D18</f>
        <v>0.825498414136837</v>
      </c>
      <c r="E13" s="248" t="n">
        <f aca="false">E12/E18</f>
        <v>0.796490671587993</v>
      </c>
      <c r="F13" s="248" t="n">
        <f aca="false">F12/F18</f>
        <v>0.809855122258489</v>
      </c>
      <c r="G13" s="249" t="n">
        <f aca="false">G12/G18</f>
        <v>0.882908789066843</v>
      </c>
      <c r="H13" s="249" t="n">
        <f aca="false">H12/H18</f>
        <v>0.950087275459025</v>
      </c>
      <c r="I13" s="249" t="n">
        <f aca="false">I12/I18</f>
        <v>1.02878228782288</v>
      </c>
      <c r="J13" s="249" t="n">
        <f aca="false">J12/J18</f>
        <v>1.05141328282942</v>
      </c>
      <c r="K13" s="249" t="n">
        <f aca="false">K12/K18</f>
        <v>1.11560398723719</v>
      </c>
      <c r="L13" s="249" t="n">
        <f aca="false">L12/L18</f>
        <v>1.15675899989625</v>
      </c>
      <c r="M13" s="250" t="n">
        <f aca="false">M12/M18</f>
        <v>1.1922261000479</v>
      </c>
      <c r="N13" s="251" t="n">
        <f aca="false">N12/N18</f>
        <v>1.18017426728528</v>
      </c>
      <c r="O13" s="251" t="n">
        <f aca="false">O12/O18</f>
        <v>1.23057456324783</v>
      </c>
      <c r="P13" s="252" t="n">
        <f aca="false">P12/P18</f>
        <v>1.2887317096884</v>
      </c>
      <c r="Q13" s="252" t="n">
        <f aca="false">Q12/Q18</f>
        <v>1.23041621674683</v>
      </c>
      <c r="R13" s="253" t="n">
        <f aca="false">R12/R18</f>
        <v>1.32670686456401</v>
      </c>
    </row>
    <row r="14" s="3" customFormat="true" ht="12.75" hidden="false" customHeight="false" outlineLevel="0" collapsed="false">
      <c r="A14" s="254" t="s">
        <v>95</v>
      </c>
      <c r="B14" s="255" t="n">
        <v>1.27912132204756</v>
      </c>
      <c r="C14" s="255" t="n">
        <v>1.26537398146231</v>
      </c>
      <c r="D14" s="255" t="n">
        <f aca="false">D12/D19</f>
        <v>1.2806431772252</v>
      </c>
      <c r="E14" s="255" t="n">
        <f aca="false">E12/E19</f>
        <v>3.15080134603319</v>
      </c>
      <c r="F14" s="255" t="n">
        <f aca="false">F12/F19</f>
        <v>1.54708673476364</v>
      </c>
      <c r="G14" s="256" t="n">
        <f aca="false">G12/G19</f>
        <v>1.60790929950061</v>
      </c>
      <c r="H14" s="256" t="n">
        <f aca="false">H12/H19</f>
        <v>1.62564742353786</v>
      </c>
      <c r="I14" s="256" t="n">
        <f aca="false">I12/I19</f>
        <v>1.70651388837881</v>
      </c>
      <c r="J14" s="256" t="n">
        <f aca="false">J12/J19</f>
        <v>1.65194596637068</v>
      </c>
      <c r="K14" s="256" t="n">
        <f aca="false">K12/K19</f>
        <v>1.71632086413534</v>
      </c>
      <c r="L14" s="256" t="n">
        <f aca="false">L12/L19</f>
        <v>1.81934731934732</v>
      </c>
      <c r="M14" s="257" t="n">
        <f aca="false">M12/M19</f>
        <v>1.86</v>
      </c>
      <c r="N14" s="258" t="n">
        <f aca="false">N12/N19</f>
        <v>1.8645768772348</v>
      </c>
      <c r="O14" s="258" t="n">
        <f aca="false">O12/O19</f>
        <v>1.98462392108508</v>
      </c>
      <c r="P14" s="259" t="n">
        <f aca="false">P12/P19</f>
        <v>2.13221179624665</v>
      </c>
      <c r="Q14" s="259" t="n">
        <f aca="false">Q12/Q19</f>
        <v>2.07177685950413</v>
      </c>
      <c r="R14" s="260" t="n">
        <f aca="false">R12/R19</f>
        <v>1.98913769123783</v>
      </c>
    </row>
    <row r="15" s="3" customFormat="true" ht="12.75" hidden="false" customHeight="false" outlineLevel="0" collapsed="false">
      <c r="A15" s="243" t="s">
        <v>19</v>
      </c>
      <c r="B15" s="261" t="s">
        <v>96</v>
      </c>
      <c r="C15" s="261" t="n">
        <v>50.439</v>
      </c>
      <c r="D15" s="261" t="n">
        <v>57.6</v>
      </c>
      <c r="E15" s="261" t="n">
        <v>52.248</v>
      </c>
      <c r="F15" s="261" t="n">
        <v>64.001</v>
      </c>
      <c r="G15" s="261" t="n">
        <v>70.464</v>
      </c>
      <c r="H15" s="261" t="n">
        <v>79.524</v>
      </c>
      <c r="I15" s="261" t="n">
        <v>83.1</v>
      </c>
      <c r="J15" s="261" t="n">
        <v>86.9</v>
      </c>
      <c r="K15" s="261" t="n">
        <v>95.9</v>
      </c>
      <c r="L15" s="261" t="n">
        <v>103.5</v>
      </c>
      <c r="M15" s="261" t="n">
        <v>108.783</v>
      </c>
      <c r="N15" s="262" t="n">
        <v>110.776</v>
      </c>
      <c r="O15" s="262" t="n">
        <v>112.52</v>
      </c>
      <c r="P15" s="261" t="n">
        <v>109.033</v>
      </c>
      <c r="Q15" s="261" t="n">
        <f aca="false">+Q6</f>
        <v>103.822</v>
      </c>
      <c r="R15" s="263" t="n">
        <f aca="false">+R6</f>
        <v>99.145</v>
      </c>
    </row>
    <row r="16" s="3" customFormat="true" ht="12.75" hidden="false" customHeight="false" outlineLevel="0" collapsed="false">
      <c r="A16" s="247" t="s">
        <v>94</v>
      </c>
      <c r="B16" s="249" t="s">
        <v>96</v>
      </c>
      <c r="C16" s="249" t="n">
        <v>0.334880293192049</v>
      </c>
      <c r="D16" s="249" t="n">
        <f aca="false">D15/D18</f>
        <v>0.407793384685093</v>
      </c>
      <c r="E16" s="249" t="n">
        <f aca="false">E15/E18</f>
        <v>0.37665445947115</v>
      </c>
      <c r="F16" s="249" t="n">
        <f aca="false">F15/F18</f>
        <v>0.458118593597893</v>
      </c>
      <c r="G16" s="248" t="n">
        <f aca="false">G15/G18</f>
        <v>0.522230209962276</v>
      </c>
      <c r="H16" s="248" t="n">
        <f aca="false">H15/H18</f>
        <v>0.585695662741112</v>
      </c>
      <c r="I16" s="248" t="n">
        <f aca="false">I15/I18</f>
        <v>0.613284132841328</v>
      </c>
      <c r="J16" s="248" t="n">
        <f aca="false">J15/J18</f>
        <v>0.653093740370813</v>
      </c>
      <c r="K16" s="248" t="n">
        <f aca="false">K15/K18</f>
        <v>0.730282746594172</v>
      </c>
      <c r="L16" s="248" t="n">
        <f aca="false">L15/L18</f>
        <v>0.766973456049086</v>
      </c>
      <c r="M16" s="248" t="n">
        <f aca="false">M15/M18</f>
        <v>0.827140217614453</v>
      </c>
      <c r="N16" s="248" t="n">
        <f aca="false">N15/N18</f>
        <v>0.835698389347818</v>
      </c>
      <c r="O16" s="248" t="n">
        <f aca="false">O15/O18</f>
        <v>0.86027753354486</v>
      </c>
      <c r="P16" s="248" t="n">
        <f aca="false">P15/P18</f>
        <v>0.883387616871648</v>
      </c>
      <c r="Q16" s="248" t="n">
        <f aca="false">Q15/Q18</f>
        <v>0.849301397205589</v>
      </c>
      <c r="R16" s="264" t="n">
        <f aca="false">R15/R18</f>
        <v>0.919712430426716</v>
      </c>
    </row>
    <row r="17" s="3" customFormat="true" ht="13.5" hidden="false" customHeight="false" outlineLevel="0" collapsed="false">
      <c r="A17" s="265" t="s">
        <v>95</v>
      </c>
      <c r="B17" s="266" t="s">
        <v>96</v>
      </c>
      <c r="C17" s="266" t="n">
        <v>0.614338087524207</v>
      </c>
      <c r="D17" s="266" t="n">
        <f aca="false">D15/D19</f>
        <v>0.632633336262191</v>
      </c>
      <c r="E17" s="266" t="n">
        <f aca="false">E15/E19</f>
        <v>1.48999030399817</v>
      </c>
      <c r="F17" s="266" t="n">
        <f aca="false">F15/F19</f>
        <v>0.87515554279307</v>
      </c>
      <c r="G17" s="267" t="n">
        <f aca="false">G15/G19</f>
        <v>0.951059522202726</v>
      </c>
      <c r="H17" s="267" t="n">
        <f aca="false">H15/H19</f>
        <v>1.00215492798004</v>
      </c>
      <c r="I17" s="267" t="n">
        <f aca="false">I15/I19</f>
        <v>1.01729773403357</v>
      </c>
      <c r="J17" s="267" t="n">
        <f aca="false">J15/J19</f>
        <v>1.02611940298507</v>
      </c>
      <c r="K17" s="267" t="n">
        <f aca="false">K15/K19</f>
        <v>1.12351652471385</v>
      </c>
      <c r="L17" s="267" t="n">
        <f aca="false">L15/L19</f>
        <v>1.20629370629371</v>
      </c>
      <c r="M17" s="266" t="n">
        <f aca="false">M15/M19</f>
        <v>1.29042704626335</v>
      </c>
      <c r="N17" s="266" t="n">
        <f aca="false">N15/N19</f>
        <v>1.3203337306317</v>
      </c>
      <c r="O17" s="266" t="n">
        <f aca="false">O15/O19</f>
        <v>1.38742293464858</v>
      </c>
      <c r="P17" s="266" t="n">
        <f aca="false">P15/P19</f>
        <v>1.46156836461126</v>
      </c>
      <c r="Q17" s="266" t="n">
        <f aca="false">Q15/Q19</f>
        <v>1.43005509641873</v>
      </c>
      <c r="R17" s="268" t="n">
        <f aca="false">R15/R19</f>
        <v>1.37892906815021</v>
      </c>
    </row>
    <row r="18" s="3" customFormat="true" ht="13.5" hidden="false" customHeight="false" outlineLevel="0" collapsed="false">
      <c r="A18" s="269" t="s">
        <v>89</v>
      </c>
      <c r="B18" s="270" t="n">
        <v>167957</v>
      </c>
      <c r="C18" s="270" t="n">
        <v>150618</v>
      </c>
      <c r="D18" s="271" t="n">
        <v>141.248</v>
      </c>
      <c r="E18" s="271" t="n">
        <v>138.716</v>
      </c>
      <c r="F18" s="271" t="n">
        <v>139.704</v>
      </c>
      <c r="G18" s="271" t="n">
        <v>134.929</v>
      </c>
      <c r="H18" s="271" t="n">
        <v>135.777</v>
      </c>
      <c r="I18" s="271" t="n">
        <v>135.5</v>
      </c>
      <c r="J18" s="271" t="n">
        <v>133.059</v>
      </c>
      <c r="K18" s="271" t="n">
        <v>131.319</v>
      </c>
      <c r="L18" s="271" t="n">
        <v>134.946</v>
      </c>
      <c r="M18" s="272" t="n">
        <v>131.517</v>
      </c>
      <c r="N18" s="272" t="n">
        <v>132.555</v>
      </c>
      <c r="O18" s="272" t="n">
        <v>130.795</v>
      </c>
      <c r="P18" s="272" t="n">
        <f aca="false">+P29</f>
        <v>123.426</v>
      </c>
      <c r="Q18" s="272" t="n">
        <f aca="false">+Q29</f>
        <v>122.244</v>
      </c>
      <c r="R18" s="273" t="n">
        <f aca="false">+R29</f>
        <v>107.8</v>
      </c>
    </row>
    <row r="19" s="3" customFormat="true" ht="13.5" hidden="false" customHeight="false" outlineLevel="0" collapsed="false">
      <c r="A19" s="274" t="s">
        <v>97</v>
      </c>
      <c r="B19" s="275" t="n">
        <v>79392</v>
      </c>
      <c r="C19" s="275" t="n">
        <v>82103</v>
      </c>
      <c r="D19" s="276" t="n">
        <v>91.048</v>
      </c>
      <c r="E19" s="276" t="n">
        <v>35.066</v>
      </c>
      <c r="F19" s="276" t="n">
        <v>73.131</v>
      </c>
      <c r="G19" s="276" t="n">
        <v>74.09</v>
      </c>
      <c r="H19" s="276" t="n">
        <v>79.353</v>
      </c>
      <c r="I19" s="276" t="n">
        <v>81.687</v>
      </c>
      <c r="J19" s="276" t="n">
        <v>84.688</v>
      </c>
      <c r="K19" s="276" t="n">
        <f aca="false">+K30</f>
        <v>85.357</v>
      </c>
      <c r="L19" s="276" t="n">
        <f aca="false">+L30</f>
        <v>85.8</v>
      </c>
      <c r="M19" s="277" t="n">
        <f aca="false">+M30</f>
        <v>84.3</v>
      </c>
      <c r="N19" s="278" t="n">
        <f aca="false">+N30</f>
        <v>83.9</v>
      </c>
      <c r="O19" s="278" t="n">
        <f aca="false">+O30</f>
        <v>81.1</v>
      </c>
      <c r="P19" s="278" t="n">
        <f aca="false">+P30</f>
        <v>74.6</v>
      </c>
      <c r="Q19" s="278" t="n">
        <f aca="false">+Q30</f>
        <v>72.6</v>
      </c>
      <c r="R19" s="279" t="n">
        <f aca="false">+R30</f>
        <v>71.9</v>
      </c>
    </row>
    <row r="20" s="3" customFormat="true" ht="13.5" hidden="false" customHeight="false" outlineLevel="0" collapsed="false">
      <c r="A20" s="240"/>
      <c r="B20" s="240"/>
      <c r="C20" s="240"/>
      <c r="D20" s="240"/>
      <c r="E20" s="240"/>
      <c r="F20" s="240"/>
      <c r="G20" s="240"/>
      <c r="H20" s="240"/>
      <c r="I20" s="280"/>
      <c r="J20" s="237"/>
      <c r="K20" s="238"/>
      <c r="L20" s="238"/>
    </row>
    <row r="21" s="3" customFormat="true" ht="15.95" hidden="false" customHeight="true" outlineLevel="0" collapsed="false">
      <c r="A21" s="239" t="s">
        <v>98</v>
      </c>
      <c r="B21" s="240"/>
      <c r="C21" s="240"/>
      <c r="D21" s="240"/>
      <c r="E21" s="240"/>
      <c r="F21" s="240"/>
      <c r="G21" s="240"/>
      <c r="H21" s="240"/>
      <c r="I21" s="240"/>
      <c r="J21" s="237"/>
      <c r="K21" s="238"/>
      <c r="L21" s="238"/>
    </row>
    <row r="22" customFormat="false" ht="14.25" hidden="false" customHeight="false" outlineLevel="0" collapsed="false">
      <c r="A22" s="217"/>
      <c r="B22" s="241" t="s">
        <v>82</v>
      </c>
      <c r="C22" s="241" t="s">
        <v>83</v>
      </c>
      <c r="D22" s="241" t="s">
        <v>92</v>
      </c>
      <c r="E22" s="241" t="s">
        <v>45</v>
      </c>
      <c r="F22" s="241" t="s">
        <v>93</v>
      </c>
      <c r="G22" s="241" t="s">
        <v>47</v>
      </c>
      <c r="H22" s="241" t="s">
        <v>48</v>
      </c>
      <c r="I22" s="241" t="s">
        <v>49</v>
      </c>
      <c r="J22" s="241" t="s">
        <v>50</v>
      </c>
      <c r="K22" s="241" t="s">
        <v>51</v>
      </c>
      <c r="L22" s="241" t="s">
        <v>52</v>
      </c>
      <c r="M22" s="242" t="s">
        <v>53</v>
      </c>
      <c r="N22" s="242" t="s">
        <v>54</v>
      </c>
      <c r="O22" s="242" t="s">
        <v>55</v>
      </c>
      <c r="P22" s="242" t="s">
        <v>56</v>
      </c>
      <c r="Q22" s="242" t="s">
        <v>57</v>
      </c>
      <c r="R22" s="99" t="s">
        <v>58</v>
      </c>
      <c r="S22" s="281"/>
    </row>
    <row r="23" customFormat="false" ht="13.5" hidden="false" customHeight="false" outlineLevel="0" collapsed="false">
      <c r="A23" s="243" t="s">
        <v>60</v>
      </c>
      <c r="B23" s="219" t="n">
        <v>101.6</v>
      </c>
      <c r="C23" s="244" t="n">
        <v>103.891</v>
      </c>
      <c r="D23" s="244" t="n">
        <v>100.459</v>
      </c>
      <c r="E23" s="244" t="n">
        <v>82.941</v>
      </c>
      <c r="F23" s="244" t="n">
        <v>89.208</v>
      </c>
      <c r="G23" s="244" t="n">
        <v>91.831</v>
      </c>
      <c r="H23" s="244" t="n">
        <v>100.3</v>
      </c>
      <c r="I23" s="244" t="n">
        <v>101.8</v>
      </c>
      <c r="J23" s="244" t="n">
        <v>101.5</v>
      </c>
      <c r="K23" s="244" t="n">
        <v>103.3</v>
      </c>
      <c r="L23" s="244" t="n">
        <v>105.6</v>
      </c>
      <c r="M23" s="244" t="n">
        <f aca="false">105523/1000</f>
        <v>105.523</v>
      </c>
      <c r="N23" s="244" t="n">
        <v>107.073</v>
      </c>
      <c r="O23" s="245" t="n">
        <v>112.224</v>
      </c>
      <c r="P23" s="245" t="n">
        <v>109.975</v>
      </c>
      <c r="Q23" s="245" t="n">
        <f aca="false">+'vše _ druh studia '!D136/1000</f>
        <v>107.169</v>
      </c>
      <c r="R23" s="282" t="n">
        <f aca="false">+'vše _ druh studia '!D146/1000</f>
        <v>103.054</v>
      </c>
      <c r="S23" s="215" t="n">
        <v>101505</v>
      </c>
    </row>
    <row r="24" customFormat="false" ht="12.75" hidden="false" customHeight="false" outlineLevel="0" collapsed="false">
      <c r="A24" s="247" t="s">
        <v>94</v>
      </c>
      <c r="B24" s="248" t="n">
        <v>0.604630947206726</v>
      </c>
      <c r="C24" s="248" t="n">
        <v>0.689764835544224</v>
      </c>
      <c r="D24" s="248" t="n">
        <f aca="false">D23/D29</f>
        <v>0.711224229723607</v>
      </c>
      <c r="E24" s="248" t="n">
        <f aca="false">E23/E29</f>
        <v>0.597919490181378</v>
      </c>
      <c r="F24" s="248" t="n">
        <f aca="false">F23/F29</f>
        <v>0.638550077306305</v>
      </c>
      <c r="G24" s="248" t="n">
        <f aca="false">G23/G29</f>
        <v>0.680587568276649</v>
      </c>
      <c r="H24" s="248" t="n">
        <f aca="false">H23/H29</f>
        <v>0.73871126921349</v>
      </c>
      <c r="I24" s="248" t="n">
        <f aca="false">I23/I29</f>
        <v>0.751291512915129</v>
      </c>
      <c r="J24" s="248" t="n">
        <f aca="false">J23/J29</f>
        <v>0.762819501123562</v>
      </c>
      <c r="K24" s="248" t="n">
        <f aca="false">K23/K29</f>
        <v>0.786634074277142</v>
      </c>
      <c r="L24" s="248" t="n">
        <f aca="false">L23/L29</f>
        <v>0.782535236316749</v>
      </c>
      <c r="M24" s="248" t="n">
        <f aca="false">M23/M29</f>
        <v>0.8023525475794</v>
      </c>
      <c r="N24" s="248" t="n">
        <f aca="false">N23/N29</f>
        <v>0.807762815435102</v>
      </c>
      <c r="O24" s="249" t="n">
        <f aca="false">O23/O29</f>
        <v>0.858014450093658</v>
      </c>
      <c r="P24" s="249" t="n">
        <f aca="false">P23/P29</f>
        <v>0.891019720318247</v>
      </c>
      <c r="Q24" s="249" t="n">
        <f aca="false">Q23/Q29</f>
        <v>0.876681064101306</v>
      </c>
      <c r="R24" s="264" t="n">
        <f aca="false">R23/R29</f>
        <v>0.955974025974026</v>
      </c>
      <c r="S24" s="283"/>
    </row>
    <row r="25" customFormat="false" ht="12.75" hidden="false" customHeight="false" outlineLevel="0" collapsed="false">
      <c r="A25" s="254" t="s">
        <v>95</v>
      </c>
      <c r="B25" s="255" t="n">
        <v>1.27912132204756</v>
      </c>
      <c r="C25" s="255" t="n">
        <v>1.26537398146231</v>
      </c>
      <c r="D25" s="255" t="n">
        <f aca="false">D23/D30</f>
        <v>1.10336306124242</v>
      </c>
      <c r="E25" s="255" t="n">
        <f aca="false">E23/E30</f>
        <v>2.36528260993555</v>
      </c>
      <c r="F25" s="255" t="n">
        <f aca="false">F23/F30</f>
        <v>1.21983837223612</v>
      </c>
      <c r="G25" s="255" t="n">
        <f aca="false">G23/G30</f>
        <v>1.23945201781617</v>
      </c>
      <c r="H25" s="255" t="n">
        <f aca="false">H23/H30</f>
        <v>1.26397237659572</v>
      </c>
      <c r="I25" s="255" t="n">
        <f aca="false">I23/I30</f>
        <v>1.24622032881609</v>
      </c>
      <c r="J25" s="255" t="n">
        <f aca="false">J23/J30</f>
        <v>1.19851690912526</v>
      </c>
      <c r="K25" s="255" t="n">
        <f aca="false">K23/K30</f>
        <v>1.21021123047905</v>
      </c>
      <c r="L25" s="255" t="n">
        <f aca="false">L23/L30</f>
        <v>1.23076923076923</v>
      </c>
      <c r="M25" s="255" t="n">
        <f aca="false">M23/M30</f>
        <v>1.2517556346382</v>
      </c>
      <c r="N25" s="255" t="n">
        <f aca="false">N23/N30</f>
        <v>1.2761978545888</v>
      </c>
      <c r="O25" s="256" t="n">
        <f aca="false">O23/O30</f>
        <v>1.38377311960543</v>
      </c>
      <c r="P25" s="256" t="n">
        <f aca="false">P23/P30</f>
        <v>1.47419571045576</v>
      </c>
      <c r="Q25" s="256" t="n">
        <f aca="false">Q23/Q30</f>
        <v>1.47615702479339</v>
      </c>
      <c r="R25" s="284" t="n">
        <f aca="false">R23/R30</f>
        <v>1.43329624478442</v>
      </c>
      <c r="S25" s="283"/>
    </row>
    <row r="26" customFormat="false" ht="12.75" hidden="false" customHeight="false" outlineLevel="0" collapsed="false">
      <c r="A26" s="243" t="s">
        <v>19</v>
      </c>
      <c r="B26" s="261" t="s">
        <v>96</v>
      </c>
      <c r="C26" s="261" t="n">
        <v>50.439</v>
      </c>
      <c r="D26" s="261" t="n">
        <v>51.334</v>
      </c>
      <c r="E26" s="261" t="n">
        <v>42.328</v>
      </c>
      <c r="F26" s="261" t="n">
        <v>53.49</v>
      </c>
      <c r="G26" s="261" t="n">
        <v>58.005</v>
      </c>
      <c r="H26" s="261" t="n">
        <v>65.333</v>
      </c>
      <c r="I26" s="261" t="n">
        <v>65.7</v>
      </c>
      <c r="J26" s="261" t="n">
        <v>67.7</v>
      </c>
      <c r="K26" s="261" t="n">
        <v>72.5</v>
      </c>
      <c r="L26" s="261" t="n">
        <v>74.3</v>
      </c>
      <c r="M26" s="261" t="n">
        <f aca="false">77023/1000</f>
        <v>77.023</v>
      </c>
      <c r="N26" s="261" t="n">
        <v>78.825</v>
      </c>
      <c r="O26" s="262" t="n">
        <v>81.89</v>
      </c>
      <c r="P26" s="262" t="n">
        <v>79.341</v>
      </c>
      <c r="Q26" s="262" t="n">
        <f aca="false">+'vše _ druh studia '!J136/1000</f>
        <v>76.869</v>
      </c>
      <c r="R26" s="263" t="n">
        <f aca="false">+'vše _ druh studia '!J146/1000</f>
        <v>74.406</v>
      </c>
      <c r="S26" s="215" t="n">
        <v>67733</v>
      </c>
    </row>
    <row r="27" customFormat="false" ht="12.75" hidden="false" customHeight="false" outlineLevel="0" collapsed="false">
      <c r="A27" s="247" t="s">
        <v>94</v>
      </c>
      <c r="B27" s="249" t="s">
        <v>96</v>
      </c>
      <c r="C27" s="248" t="n">
        <v>0.334880293192049</v>
      </c>
      <c r="D27" s="285" t="n">
        <f aca="false">D26/D29</f>
        <v>0.363431694608065</v>
      </c>
      <c r="E27" s="249" t="n">
        <f aca="false">E26/E29</f>
        <v>0.305141440064592</v>
      </c>
      <c r="F27" s="249" t="n">
        <f aca="false">F26/F29</f>
        <v>0.382880948290672</v>
      </c>
      <c r="G27" s="249" t="n">
        <f aca="false">G26/G29</f>
        <v>0.429892758413684</v>
      </c>
      <c r="H27" s="249" t="n">
        <f aca="false">H26/H29</f>
        <v>0.48117869742298</v>
      </c>
      <c r="I27" s="249" t="n">
        <f aca="false">I26/I29</f>
        <v>0.484870848708487</v>
      </c>
      <c r="J27" s="249" t="n">
        <f aca="false">J26/J29</f>
        <v>0.508796849517883</v>
      </c>
      <c r="K27" s="249" t="n">
        <f aca="false">K26/K29</f>
        <v>0.552090710407481</v>
      </c>
      <c r="L27" s="249" t="n">
        <f aca="false">L26/L29</f>
        <v>0.550590606613016</v>
      </c>
      <c r="M27" s="248" t="n">
        <f aca="false">M26/M29</f>
        <v>0.585650524266825</v>
      </c>
      <c r="N27" s="248" t="n">
        <f aca="false">N26/N29</f>
        <v>0.59465882086681</v>
      </c>
      <c r="O27" s="249" t="n">
        <f aca="false">O26/O29</f>
        <v>0.626094269658626</v>
      </c>
      <c r="P27" s="249" t="n">
        <f aca="false">P26/P29</f>
        <v>0.642822419911526</v>
      </c>
      <c r="Q27" s="249" t="n">
        <f aca="false">Q26/Q29</f>
        <v>0.628816138215373</v>
      </c>
      <c r="R27" s="264" t="n">
        <f aca="false">R26/R29</f>
        <v>0.690222634508349</v>
      </c>
      <c r="S27" s="283"/>
      <c r="T27" s="286"/>
      <c r="U27" s="236"/>
      <c r="V27" s="236"/>
      <c r="W27" s="3"/>
    </row>
    <row r="28" customFormat="false" ht="13.5" hidden="false" customHeight="false" outlineLevel="0" collapsed="false">
      <c r="A28" s="265" t="s">
        <v>95</v>
      </c>
      <c r="B28" s="266" t="s">
        <v>96</v>
      </c>
      <c r="C28" s="267" t="n">
        <v>0.614338087524207</v>
      </c>
      <c r="D28" s="287" t="n">
        <f aca="false">D26/D30</f>
        <v>0.563812494508391</v>
      </c>
      <c r="E28" s="266" t="n">
        <f aca="false">E26/E30</f>
        <v>1.2070951919238</v>
      </c>
      <c r="F28" s="266" t="n">
        <f aca="false">F26/F30</f>
        <v>0.731427164950568</v>
      </c>
      <c r="G28" s="266" t="n">
        <f aca="false">G26/G30</f>
        <v>0.782899176677015</v>
      </c>
      <c r="H28" s="266" t="n">
        <f aca="false">H26/H30</f>
        <v>0.823321109472862</v>
      </c>
      <c r="I28" s="266" t="n">
        <f aca="false">I26/I30</f>
        <v>0.804289544235925</v>
      </c>
      <c r="J28" s="266" t="n">
        <f aca="false">J26/J30</f>
        <v>0.799404874362365</v>
      </c>
      <c r="K28" s="266" t="n">
        <f aca="false">K26/K30</f>
        <v>0.849373806483358</v>
      </c>
      <c r="L28" s="266" t="n">
        <f aca="false">L26/L30</f>
        <v>0.865967365967366</v>
      </c>
      <c r="M28" s="267" t="n">
        <f aca="false">M26/M30</f>
        <v>0.91367734282325</v>
      </c>
      <c r="N28" s="267" t="n">
        <f aca="false">N26/N30</f>
        <v>0.939511323003576</v>
      </c>
      <c r="O28" s="266" t="n">
        <f aca="false">O26/O30</f>
        <v>1.00974106041924</v>
      </c>
      <c r="P28" s="266" t="n">
        <f aca="false">P26/P30</f>
        <v>1.06355227882038</v>
      </c>
      <c r="Q28" s="266" t="n">
        <f aca="false">Q26/Q30</f>
        <v>1.05880165289256</v>
      </c>
      <c r="R28" s="268" t="n">
        <f aca="false">R26/R30</f>
        <v>1.03485396383867</v>
      </c>
      <c r="S28" s="283"/>
      <c r="T28" s="286"/>
      <c r="U28" s="236"/>
      <c r="V28" s="236"/>
      <c r="W28" s="3"/>
    </row>
    <row r="29" customFormat="false" ht="12.75" hidden="false" customHeight="true" outlineLevel="0" collapsed="false">
      <c r="A29" s="269" t="s">
        <v>89</v>
      </c>
      <c r="B29" s="270" t="n">
        <v>167957</v>
      </c>
      <c r="C29" s="270" t="n">
        <v>150618</v>
      </c>
      <c r="D29" s="271" t="n">
        <v>141.248</v>
      </c>
      <c r="E29" s="271" t="n">
        <v>138.716</v>
      </c>
      <c r="F29" s="271" t="n">
        <v>139.704</v>
      </c>
      <c r="G29" s="271" t="n">
        <v>134.929</v>
      </c>
      <c r="H29" s="271" t="n">
        <v>135.777</v>
      </c>
      <c r="I29" s="271" t="n">
        <v>135.5</v>
      </c>
      <c r="J29" s="271" t="n">
        <v>133.059</v>
      </c>
      <c r="K29" s="271" t="n">
        <v>131.319</v>
      </c>
      <c r="L29" s="271" t="n">
        <v>134.946</v>
      </c>
      <c r="M29" s="288" t="n">
        <v>131.517</v>
      </c>
      <c r="N29" s="289" t="n">
        <v>132.555</v>
      </c>
      <c r="O29" s="290" t="n">
        <v>130.795</v>
      </c>
      <c r="P29" s="272" t="n">
        <v>123.426</v>
      </c>
      <c r="Q29" s="272" t="n">
        <v>122.244</v>
      </c>
      <c r="R29" s="273" t="n">
        <v>107.8</v>
      </c>
      <c r="S29" s="291"/>
    </row>
    <row r="30" customFormat="false" ht="13.5" hidden="false" customHeight="false" outlineLevel="0" collapsed="false">
      <c r="A30" s="274" t="s">
        <v>97</v>
      </c>
      <c r="B30" s="275" t="n">
        <v>79392</v>
      </c>
      <c r="C30" s="275" t="n">
        <v>82103</v>
      </c>
      <c r="D30" s="276" t="n">
        <v>91.048</v>
      </c>
      <c r="E30" s="276" t="n">
        <v>35.066</v>
      </c>
      <c r="F30" s="276" t="n">
        <v>73.131</v>
      </c>
      <c r="G30" s="276" t="n">
        <v>74.09</v>
      </c>
      <c r="H30" s="276" t="n">
        <v>79.353</v>
      </c>
      <c r="I30" s="276" t="n">
        <v>81.687</v>
      </c>
      <c r="J30" s="276" t="n">
        <v>84.688</v>
      </c>
      <c r="K30" s="276" t="n">
        <v>85.357</v>
      </c>
      <c r="L30" s="276" t="n">
        <v>85.8</v>
      </c>
      <c r="M30" s="292" t="n">
        <v>84.3</v>
      </c>
      <c r="N30" s="293" t="n">
        <v>83.9</v>
      </c>
      <c r="O30" s="294" t="n">
        <v>81.1</v>
      </c>
      <c r="P30" s="278" t="n">
        <v>74.6</v>
      </c>
      <c r="Q30" s="278" t="n">
        <v>72.6</v>
      </c>
      <c r="R30" s="279" t="n">
        <v>71.9</v>
      </c>
      <c r="S30" s="291"/>
    </row>
    <row r="31" customFormat="false" ht="13.5" hidden="false" customHeight="false" outlineLevel="0" collapsed="false">
      <c r="A31" s="295"/>
      <c r="B31" s="295"/>
      <c r="C31" s="295"/>
      <c r="D31" s="295"/>
      <c r="E31" s="295"/>
      <c r="F31" s="295"/>
      <c r="G31" s="295"/>
      <c r="H31" s="295"/>
      <c r="I31" s="296"/>
      <c r="J31" s="297"/>
      <c r="K31" s="298"/>
      <c r="L31" s="298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A32" s="299" t="s">
        <v>99</v>
      </c>
      <c r="B32" s="240"/>
      <c r="C32" s="240"/>
      <c r="D32" s="240"/>
      <c r="E32" s="240"/>
      <c r="F32" s="240"/>
      <c r="G32" s="240"/>
      <c r="H32" s="240"/>
      <c r="I32" s="240"/>
      <c r="J32" s="240"/>
      <c r="K32" s="298"/>
      <c r="L32" s="298"/>
      <c r="M32" s="240"/>
      <c r="N32" s="240"/>
      <c r="O32" s="240"/>
      <c r="P32" s="240"/>
      <c r="Q32" s="240"/>
      <c r="R32" s="3"/>
      <c r="S32" s="90"/>
    </row>
    <row r="33" customFormat="false" ht="12.75" hidden="false" customHeight="false" outlineLevel="0" collapsed="false">
      <c r="A33" s="240"/>
      <c r="B33" s="240"/>
      <c r="C33" s="240"/>
      <c r="D33" s="240"/>
      <c r="E33" s="240"/>
      <c r="F33" s="240"/>
      <c r="G33" s="240"/>
      <c r="H33" s="240"/>
      <c r="I33" s="240"/>
      <c r="J33" s="240"/>
      <c r="K33" s="298"/>
      <c r="L33" s="298"/>
      <c r="M33" s="240"/>
      <c r="N33" s="240"/>
      <c r="O33" s="240"/>
      <c r="P33" s="240"/>
      <c r="Q33" s="240"/>
      <c r="R33" s="1"/>
      <c r="S33" s="90"/>
    </row>
    <row r="34" customFormat="false" ht="12.75" hidden="false" customHeight="false" outlineLevel="0" collapsed="false">
      <c r="A34" s="240"/>
      <c r="B34" s="240"/>
      <c r="C34" s="240"/>
      <c r="D34" s="240"/>
      <c r="E34" s="240"/>
      <c r="F34" s="240"/>
      <c r="G34" s="240"/>
      <c r="H34" s="240"/>
      <c r="I34" s="240"/>
      <c r="J34" s="240"/>
      <c r="K34" s="298"/>
      <c r="L34" s="298"/>
      <c r="M34" s="240"/>
      <c r="N34" s="240"/>
      <c r="O34" s="240"/>
      <c r="P34" s="240"/>
      <c r="Q34" s="240"/>
      <c r="R34" s="1"/>
      <c r="S34" s="90"/>
    </row>
    <row r="35" customFormat="false" ht="12.75" hidden="false" customHeight="false" outlineLevel="0" collapsed="false">
      <c r="A35" s="240"/>
      <c r="B35" s="240"/>
      <c r="C35" s="240"/>
      <c r="D35" s="240"/>
      <c r="E35" s="240"/>
      <c r="F35" s="240"/>
      <c r="G35" s="240"/>
      <c r="H35" s="240"/>
      <c r="I35" s="240"/>
      <c r="J35" s="240"/>
      <c r="K35" s="298"/>
      <c r="L35" s="298"/>
      <c r="M35" s="240"/>
      <c r="N35" s="240"/>
      <c r="O35" s="240"/>
      <c r="P35" s="240"/>
      <c r="Q35" s="240"/>
      <c r="R35" s="218"/>
      <c r="S35" s="90"/>
    </row>
    <row r="36" customFormat="false" ht="12.75" hidden="false" customHeight="fals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98"/>
      <c r="L36" s="298"/>
      <c r="M36" s="240"/>
      <c r="N36" s="240"/>
      <c r="O36" s="240"/>
      <c r="P36" s="240"/>
      <c r="Q36" s="240"/>
      <c r="R36" s="215"/>
      <c r="S36" s="90"/>
    </row>
    <row r="37" customFormat="false" ht="12.75" hidden="false" customHeight="false" outlineLevel="0" collapsed="false">
      <c r="A37" s="240"/>
      <c r="B37" s="240"/>
      <c r="C37" s="240"/>
      <c r="D37" s="240"/>
      <c r="E37" s="240"/>
      <c r="F37" s="240"/>
      <c r="G37" s="240"/>
      <c r="H37" s="240"/>
      <c r="I37" s="240"/>
      <c r="J37" s="240"/>
      <c r="K37" s="298"/>
      <c r="L37" s="298"/>
      <c r="M37" s="240"/>
      <c r="N37" s="240"/>
      <c r="O37" s="240"/>
      <c r="P37" s="240"/>
      <c r="Q37" s="240"/>
      <c r="R37" s="227"/>
    </row>
    <row r="38" customFormat="false" ht="12.75" hidden="false" customHeight="false" outlineLevel="0" collapsed="false">
      <c r="A38" s="240"/>
      <c r="B38" s="240"/>
      <c r="C38" s="240"/>
      <c r="D38" s="240"/>
      <c r="E38" s="240"/>
      <c r="F38" s="240"/>
      <c r="G38" s="240"/>
      <c r="H38" s="240"/>
      <c r="I38" s="240"/>
      <c r="J38" s="240"/>
      <c r="K38" s="298"/>
      <c r="L38" s="298"/>
      <c r="M38" s="240"/>
      <c r="N38" s="240"/>
      <c r="O38" s="240"/>
      <c r="P38" s="240"/>
      <c r="Q38" s="240"/>
      <c r="R38" s="215"/>
    </row>
    <row r="39" customFormat="false" ht="12.75" hidden="false" customHeight="false" outlineLevel="0" collapsed="false">
      <c r="A39" s="240"/>
      <c r="B39" s="240"/>
      <c r="C39" s="240"/>
      <c r="D39" s="240"/>
      <c r="E39" s="240"/>
      <c r="F39" s="240"/>
      <c r="G39" s="240"/>
      <c r="H39" s="240"/>
      <c r="I39" s="240"/>
      <c r="J39" s="240"/>
      <c r="K39" s="298"/>
      <c r="L39" s="298"/>
      <c r="M39" s="240"/>
      <c r="N39" s="240"/>
      <c r="O39" s="240"/>
      <c r="P39" s="240"/>
      <c r="Q39" s="240"/>
      <c r="R39" s="215"/>
    </row>
    <row r="40" customFormat="false" ht="12.75" hidden="false" customHeight="false" outlineLevel="0" collapsed="false">
      <c r="A40" s="240"/>
      <c r="B40" s="240"/>
      <c r="C40" s="240"/>
      <c r="D40" s="240"/>
      <c r="E40" s="240"/>
      <c r="F40" s="240"/>
      <c r="G40" s="240"/>
      <c r="H40" s="240"/>
      <c r="I40" s="240"/>
      <c r="J40" s="240"/>
      <c r="K40" s="298"/>
      <c r="L40" s="298"/>
      <c r="M40" s="240"/>
      <c r="N40" s="240"/>
      <c r="O40" s="240"/>
      <c r="P40" s="240"/>
      <c r="Q40" s="240"/>
      <c r="R40" s="235"/>
    </row>
    <row r="41" customFormat="false" ht="12.75" hidden="false" customHeight="false" outlineLevel="0" collapsed="false">
      <c r="A41" s="240"/>
      <c r="B41" s="240"/>
      <c r="C41" s="240"/>
      <c r="D41" s="240"/>
      <c r="E41" s="240"/>
      <c r="F41" s="240"/>
      <c r="G41" s="240"/>
      <c r="H41" s="240"/>
      <c r="I41" s="240"/>
      <c r="J41" s="240"/>
      <c r="K41" s="298"/>
      <c r="L41" s="298"/>
      <c r="M41" s="240"/>
      <c r="N41" s="240"/>
      <c r="O41" s="240"/>
      <c r="P41" s="240"/>
      <c r="Q41" s="240"/>
      <c r="R41" s="3"/>
    </row>
    <row r="42" customFormat="false" ht="12.75" hidden="false" customHeight="false" outlineLevel="0" collapsed="false">
      <c r="A42" s="240"/>
      <c r="B42" s="240"/>
      <c r="C42" s="240"/>
      <c r="D42" s="240"/>
      <c r="E42" s="240"/>
      <c r="F42" s="240"/>
      <c r="G42" s="240"/>
      <c r="H42" s="240"/>
      <c r="I42" s="240"/>
      <c r="J42" s="240"/>
      <c r="K42" s="298"/>
      <c r="L42" s="298"/>
      <c r="M42" s="240"/>
      <c r="N42" s="240"/>
      <c r="O42" s="240"/>
      <c r="P42" s="240"/>
      <c r="Q42" s="240"/>
      <c r="R42" s="3"/>
    </row>
    <row r="43" customFormat="false" ht="12.75" hidden="false" customHeight="false" outlineLevel="0" collapsed="false">
      <c r="A43" s="240"/>
      <c r="B43" s="240"/>
      <c r="C43" s="240"/>
      <c r="D43" s="240"/>
      <c r="E43" s="240"/>
      <c r="F43" s="240"/>
      <c r="G43" s="240"/>
      <c r="H43" s="240"/>
      <c r="I43" s="240"/>
      <c r="J43" s="240"/>
      <c r="K43" s="298"/>
      <c r="L43" s="298"/>
      <c r="M43" s="240"/>
      <c r="N43" s="240"/>
      <c r="O43" s="240"/>
      <c r="P43" s="240"/>
      <c r="Q43" s="240"/>
      <c r="R43" s="3"/>
    </row>
    <row r="44" customFormat="false" ht="12.75" hidden="false" customHeight="false" outlineLevel="0" collapsed="false">
      <c r="A44" s="240"/>
      <c r="B44" s="240"/>
      <c r="C44" s="240"/>
      <c r="D44" s="240"/>
      <c r="E44" s="240"/>
      <c r="F44" s="240"/>
      <c r="G44" s="240"/>
      <c r="H44" s="240"/>
      <c r="I44" s="240"/>
      <c r="J44" s="240"/>
      <c r="K44" s="298"/>
      <c r="L44" s="298"/>
      <c r="M44" s="240"/>
      <c r="N44" s="240"/>
      <c r="O44" s="240"/>
      <c r="P44" s="240"/>
      <c r="Q44" s="240"/>
      <c r="R44" s="3"/>
    </row>
    <row r="45" customFormat="false" ht="12.75" hidden="false" customHeight="false" outlineLevel="0" collapsed="false">
      <c r="A45" s="240"/>
      <c r="B45" s="240"/>
      <c r="C45" s="240"/>
      <c r="D45" s="240"/>
      <c r="E45" s="240"/>
      <c r="F45" s="240"/>
      <c r="G45" s="240"/>
      <c r="H45" s="240"/>
      <c r="I45" s="240"/>
      <c r="J45" s="240"/>
      <c r="K45" s="298"/>
      <c r="L45" s="298"/>
      <c r="M45" s="240"/>
      <c r="N45" s="240"/>
      <c r="O45" s="240"/>
      <c r="P45" s="240"/>
      <c r="Q45" s="240"/>
      <c r="R45" s="3"/>
    </row>
    <row r="46" customFormat="false" ht="12.75" hidden="false" customHeight="false" outlineLevel="0" collapsed="false">
      <c r="A46" s="240"/>
      <c r="B46" s="240"/>
      <c r="C46" s="240"/>
      <c r="D46" s="240"/>
      <c r="E46" s="240"/>
      <c r="F46" s="240"/>
      <c r="G46" s="240"/>
      <c r="H46" s="240"/>
      <c r="I46" s="240"/>
      <c r="J46" s="240"/>
      <c r="K46" s="298"/>
      <c r="L46" s="298"/>
      <c r="M46" s="240"/>
      <c r="N46" s="240"/>
      <c r="O46" s="240"/>
      <c r="P46" s="240"/>
      <c r="Q46" s="240"/>
      <c r="R46" s="3"/>
    </row>
    <row r="47" customFormat="false" ht="12.75" hidden="false" customHeight="false" outlineLevel="0" collapsed="false">
      <c r="A47" s="240"/>
      <c r="B47" s="240"/>
      <c r="C47" s="240"/>
      <c r="D47" s="240"/>
      <c r="E47" s="240"/>
      <c r="F47" s="240"/>
      <c r="G47" s="240"/>
      <c r="H47" s="240"/>
      <c r="I47" s="240"/>
      <c r="J47" s="240"/>
      <c r="K47" s="298"/>
      <c r="L47" s="298"/>
      <c r="M47" s="240"/>
      <c r="N47" s="240"/>
      <c r="O47" s="240"/>
      <c r="P47" s="240"/>
      <c r="Q47" s="240"/>
      <c r="R47" s="3"/>
    </row>
    <row r="48" customFormat="false" ht="12.75" hidden="false" customHeight="false" outlineLevel="0" collapsed="false">
      <c r="A48" s="240"/>
      <c r="B48" s="240"/>
      <c r="C48" s="240"/>
      <c r="D48" s="240"/>
      <c r="E48" s="240"/>
      <c r="F48" s="240"/>
      <c r="G48" s="240"/>
      <c r="H48" s="240"/>
      <c r="I48" s="240"/>
      <c r="J48" s="240"/>
      <c r="K48" s="298"/>
      <c r="L48" s="298"/>
      <c r="M48" s="240"/>
      <c r="N48" s="240"/>
      <c r="O48" s="240"/>
      <c r="P48" s="240"/>
      <c r="Q48" s="240"/>
      <c r="R48" s="3"/>
    </row>
    <row r="49" customFormat="false" ht="12.75" hidden="false" customHeight="false" outlineLevel="0" collapsed="false">
      <c r="A49" s="240"/>
      <c r="B49" s="240"/>
      <c r="C49" s="240"/>
      <c r="D49" s="240"/>
      <c r="E49" s="240"/>
      <c r="F49" s="240"/>
      <c r="G49" s="240"/>
      <c r="H49" s="240"/>
      <c r="I49" s="240"/>
      <c r="J49" s="240"/>
      <c r="K49" s="298"/>
      <c r="L49" s="298"/>
      <c r="M49" s="240"/>
      <c r="N49" s="240"/>
      <c r="O49" s="240"/>
      <c r="P49" s="240"/>
      <c r="Q49" s="240"/>
      <c r="R49" s="3"/>
    </row>
    <row r="50" customFormat="false" ht="12.75" hidden="false" customHeight="false" outlineLevel="0" collapsed="false">
      <c r="A50" s="240"/>
      <c r="B50" s="240"/>
      <c r="C50" s="240"/>
      <c r="D50" s="240"/>
      <c r="E50" s="240"/>
      <c r="F50" s="240"/>
      <c r="G50" s="240"/>
      <c r="H50" s="240"/>
      <c r="I50" s="240"/>
      <c r="J50" s="240"/>
      <c r="K50" s="298"/>
      <c r="L50" s="298"/>
      <c r="M50" s="240"/>
      <c r="N50" s="240"/>
      <c r="O50" s="240"/>
      <c r="P50" s="240"/>
      <c r="Q50" s="240"/>
      <c r="R50" s="3"/>
    </row>
    <row r="51" customFormat="false" ht="12.75" hidden="false" customHeight="false" outlineLevel="0" collapsed="false">
      <c r="A51" s="240"/>
      <c r="B51" s="240"/>
      <c r="C51" s="240"/>
      <c r="D51" s="240"/>
      <c r="E51" s="240"/>
      <c r="F51" s="240"/>
      <c r="G51" s="240"/>
      <c r="H51" s="240"/>
      <c r="I51" s="240"/>
      <c r="J51" s="240"/>
      <c r="K51" s="298"/>
      <c r="L51" s="298"/>
      <c r="M51" s="240"/>
      <c r="N51" s="240"/>
      <c r="O51" s="240"/>
      <c r="P51" s="240"/>
      <c r="Q51" s="240"/>
      <c r="R51" s="3"/>
    </row>
    <row r="52" customFormat="false" ht="12.75" hidden="false" customHeight="false" outlineLevel="0" collapsed="false">
      <c r="A52" s="240"/>
      <c r="B52" s="240"/>
      <c r="C52" s="240"/>
      <c r="D52" s="240"/>
      <c r="E52" s="240"/>
      <c r="F52" s="240"/>
      <c r="G52" s="240"/>
      <c r="H52" s="240"/>
      <c r="I52" s="240"/>
      <c r="J52" s="240"/>
      <c r="K52" s="298"/>
      <c r="L52" s="298"/>
      <c r="M52" s="240"/>
      <c r="N52" s="240"/>
      <c r="O52" s="240"/>
      <c r="P52" s="240"/>
      <c r="Q52" s="240"/>
      <c r="R52" s="3"/>
    </row>
    <row r="53" customFormat="false" ht="12.75" hidden="false" customHeight="false" outlineLevel="0" collapsed="false">
      <c r="A53" s="240"/>
      <c r="B53" s="240"/>
      <c r="C53" s="240"/>
      <c r="D53" s="240"/>
      <c r="E53" s="240"/>
      <c r="F53" s="240"/>
      <c r="G53" s="240"/>
      <c r="H53" s="240"/>
      <c r="I53" s="240"/>
      <c r="J53" s="240"/>
      <c r="K53" s="298"/>
      <c r="L53" s="298"/>
      <c r="M53" s="240"/>
      <c r="N53" s="240"/>
      <c r="O53" s="240"/>
      <c r="P53" s="240"/>
      <c r="Q53" s="240"/>
      <c r="R53" s="3"/>
    </row>
    <row r="54" customFormat="false" ht="12.75" hidden="false" customHeight="false" outlineLevel="0" collapsed="false">
      <c r="A54" s="240"/>
      <c r="B54" s="240"/>
      <c r="C54" s="240"/>
      <c r="D54" s="240"/>
      <c r="E54" s="240"/>
      <c r="F54" s="240"/>
      <c r="G54" s="240"/>
      <c r="H54" s="240"/>
      <c r="I54" s="240"/>
      <c r="J54" s="240"/>
      <c r="K54" s="298"/>
      <c r="L54" s="298"/>
      <c r="M54" s="240"/>
      <c r="N54" s="240"/>
      <c r="O54" s="240"/>
      <c r="P54" s="240"/>
      <c r="Q54" s="240"/>
      <c r="R54" s="3"/>
    </row>
    <row r="55" customFormat="false" ht="12.75" hidden="false" customHeight="false" outlineLevel="0" collapsed="false">
      <c r="A55" s="240"/>
      <c r="B55" s="240"/>
      <c r="C55" s="240"/>
      <c r="D55" s="240"/>
      <c r="E55" s="240"/>
      <c r="F55" s="240"/>
      <c r="G55" s="240"/>
      <c r="H55" s="240"/>
      <c r="I55" s="240"/>
      <c r="J55" s="240"/>
      <c r="K55" s="298"/>
      <c r="L55" s="298"/>
      <c r="M55" s="240"/>
      <c r="N55" s="240"/>
      <c r="O55" s="240"/>
      <c r="P55" s="240"/>
      <c r="Q55" s="240"/>
      <c r="R55" s="281"/>
    </row>
    <row r="56" customFormat="false" ht="12.75" hidden="false" customHeight="false" outlineLevel="0" collapsed="false">
      <c r="A56" s="240"/>
      <c r="B56" s="240"/>
      <c r="C56" s="240"/>
      <c r="D56" s="240"/>
      <c r="E56" s="240"/>
      <c r="F56" s="240"/>
      <c r="G56" s="240"/>
      <c r="H56" s="240"/>
      <c r="I56" s="240"/>
      <c r="J56" s="240"/>
      <c r="K56" s="298"/>
      <c r="L56" s="298"/>
      <c r="M56" s="240"/>
      <c r="N56" s="240"/>
      <c r="O56" s="240"/>
      <c r="P56" s="240"/>
      <c r="Q56" s="240"/>
      <c r="R56" s="215"/>
    </row>
    <row r="57" customFormat="false" ht="12.75" hidden="false" customHeight="false" outlineLevel="0" collapsed="false">
      <c r="A57" s="240"/>
      <c r="B57" s="240"/>
      <c r="C57" s="240"/>
      <c r="D57" s="240"/>
      <c r="E57" s="240"/>
      <c r="F57" s="240"/>
      <c r="G57" s="240"/>
      <c r="H57" s="240"/>
      <c r="I57" s="240"/>
      <c r="J57" s="240"/>
      <c r="K57" s="298"/>
      <c r="L57" s="298"/>
      <c r="M57" s="240"/>
      <c r="N57" s="240"/>
      <c r="O57" s="240"/>
      <c r="P57" s="240"/>
      <c r="Q57" s="240"/>
      <c r="R57" s="283"/>
    </row>
    <row r="58" customFormat="false" ht="12.75" hidden="false" customHeight="false" outlineLevel="0" collapsed="false">
      <c r="A58" s="240"/>
      <c r="B58" s="240"/>
      <c r="C58" s="240"/>
      <c r="D58" s="240"/>
      <c r="E58" s="240"/>
      <c r="F58" s="240"/>
      <c r="G58" s="240"/>
      <c r="H58" s="240"/>
      <c r="I58" s="240"/>
      <c r="J58" s="240"/>
      <c r="K58" s="298"/>
      <c r="L58" s="298"/>
      <c r="M58" s="240"/>
      <c r="N58" s="240"/>
      <c r="O58" s="240"/>
      <c r="P58" s="240"/>
      <c r="Q58" s="240"/>
      <c r="R58" s="283"/>
    </row>
    <row r="59" customFormat="false" ht="12.75" hidden="false" customHeight="false" outlineLevel="0" collapsed="false">
      <c r="A59" s="240"/>
      <c r="B59" s="240"/>
      <c r="C59" s="240"/>
      <c r="D59" s="240"/>
      <c r="E59" s="240"/>
      <c r="F59" s="240"/>
      <c r="G59" s="240"/>
      <c r="H59" s="240"/>
      <c r="I59" s="240"/>
      <c r="J59" s="240"/>
      <c r="K59" s="298"/>
      <c r="L59" s="298"/>
      <c r="M59" s="240"/>
      <c r="N59" s="240"/>
      <c r="O59" s="240"/>
      <c r="P59" s="240"/>
      <c r="Q59" s="240"/>
      <c r="R59" s="215"/>
    </row>
    <row r="60" customFormat="false" ht="12.75" hidden="false" customHeight="false" outlineLevel="0" collapsed="false">
      <c r="A60" s="240"/>
      <c r="B60" s="240"/>
      <c r="C60" s="240"/>
      <c r="D60" s="240"/>
      <c r="E60" s="240"/>
      <c r="F60" s="240"/>
      <c r="G60" s="240"/>
      <c r="H60" s="240"/>
      <c r="I60" s="240"/>
      <c r="J60" s="240"/>
      <c r="K60" s="298"/>
      <c r="L60" s="298"/>
      <c r="M60" s="240"/>
      <c r="N60" s="240"/>
      <c r="O60" s="240"/>
      <c r="P60" s="240"/>
      <c r="Q60" s="240"/>
      <c r="R60" s="283"/>
    </row>
    <row r="61" customFormat="false" ht="12.75" hidden="false" customHeight="false" outlineLevel="0" collapsed="false">
      <c r="R61" s="283"/>
    </row>
    <row r="62" customFormat="false" ht="12.75" hidden="false" customHeight="false" outlineLevel="0" collapsed="false">
      <c r="R62" s="291"/>
    </row>
    <row r="63" customFormat="false" ht="12.75" hidden="false" customHeight="false" outlineLevel="0" collapsed="false">
      <c r="R63" s="291"/>
    </row>
    <row r="64" customFormat="false" ht="12.75" hidden="false" customHeight="false" outlineLevel="0" collapsed="false">
      <c r="R64" s="3"/>
    </row>
    <row r="65" customFormat="false" ht="12.75" hidden="false" customHeight="false" outlineLevel="0" collapsed="false">
      <c r="R65" s="3"/>
    </row>
    <row r="66" customFormat="false" ht="12.75" hidden="false" customHeight="false" outlineLevel="0" collapsed="false">
      <c r="R66" s="1"/>
    </row>
    <row r="67" customFormat="false" ht="12.75" hidden="false" customHeight="false" outlineLevel="0" collapsed="false">
      <c r="R67" s="1"/>
    </row>
    <row r="68" customFormat="false" ht="12.75" hidden="false" customHeight="false" outlineLevel="0" collapsed="false">
      <c r="R68" s="218"/>
    </row>
    <row r="69" customFormat="false" ht="12.75" hidden="false" customHeight="false" outlineLevel="0" collapsed="false">
      <c r="R69" s="215"/>
    </row>
    <row r="70" customFormat="false" ht="12.75" hidden="false" customHeight="false" outlineLevel="0" collapsed="false">
      <c r="R70" s="227"/>
    </row>
    <row r="71" customFormat="false" ht="12.75" hidden="false" customHeight="false" outlineLevel="0" collapsed="false">
      <c r="R71" s="215"/>
    </row>
    <row r="72" customFormat="false" ht="12.75" hidden="false" customHeight="false" outlineLevel="0" collapsed="false">
      <c r="R72" s="215"/>
    </row>
    <row r="73" customFormat="false" ht="12.75" hidden="false" customHeight="false" outlineLevel="0" collapsed="false">
      <c r="R73" s="235"/>
    </row>
    <row r="74" customFormat="false" ht="12.75" hidden="false" customHeight="false" outlineLevel="0" collapsed="false">
      <c r="R74" s="3"/>
    </row>
    <row r="75" customFormat="false" ht="12.75" hidden="false" customHeight="false" outlineLevel="0" collapsed="false">
      <c r="R75" s="3"/>
    </row>
    <row r="76" customFormat="false" ht="12.75" hidden="false" customHeight="false" outlineLevel="0" collapsed="false">
      <c r="R76" s="3"/>
    </row>
    <row r="77" customFormat="false" ht="12.75" hidden="false" customHeight="false" outlineLevel="0" collapsed="false">
      <c r="R77" s="3"/>
    </row>
    <row r="78" customFormat="false" ht="12.75" hidden="false" customHeight="false" outlineLevel="0" collapsed="false">
      <c r="R78" s="3"/>
    </row>
    <row r="79" customFormat="false" ht="12.75" hidden="false" customHeight="false" outlineLevel="0" collapsed="false">
      <c r="R79" s="3"/>
    </row>
    <row r="80" customFormat="false" ht="12.75" hidden="false" customHeight="false" outlineLevel="0" collapsed="false">
      <c r="R80" s="3"/>
    </row>
    <row r="81" customFormat="false" ht="12.75" hidden="false" customHeight="false" outlineLevel="0" collapsed="false">
      <c r="R81" s="3"/>
    </row>
    <row r="82" customFormat="false" ht="12.75" hidden="false" customHeight="false" outlineLevel="0" collapsed="false">
      <c r="R82" s="3"/>
    </row>
    <row r="83" customFormat="false" ht="12.75" hidden="false" customHeight="false" outlineLevel="0" collapsed="false">
      <c r="R83" s="3"/>
    </row>
    <row r="84" customFormat="false" ht="12.75" hidden="false" customHeight="false" outlineLevel="0" collapsed="false">
      <c r="R84" s="3"/>
    </row>
    <row r="85" customFormat="false" ht="12.75" hidden="false" customHeight="false" outlineLevel="0" collapsed="false">
      <c r="R85" s="3"/>
    </row>
    <row r="86" customFormat="false" ht="12.75" hidden="false" customHeight="false" outlineLevel="0" collapsed="false">
      <c r="R86" s="3"/>
    </row>
    <row r="87" customFormat="false" ht="12.75" hidden="false" customHeight="false" outlineLevel="0" collapsed="false">
      <c r="R87" s="3"/>
    </row>
    <row r="88" customFormat="false" ht="12.75" hidden="false" customHeight="false" outlineLevel="0" collapsed="false">
      <c r="R88" s="281"/>
    </row>
    <row r="89" customFormat="false" ht="12.75" hidden="false" customHeight="false" outlineLevel="0" collapsed="false">
      <c r="R89" s="215"/>
    </row>
    <row r="90" customFormat="false" ht="12.75" hidden="false" customHeight="false" outlineLevel="0" collapsed="false">
      <c r="R90" s="283"/>
    </row>
    <row r="91" customFormat="false" ht="12.75" hidden="false" customHeight="false" outlineLevel="0" collapsed="false">
      <c r="R91" s="283"/>
    </row>
    <row r="92" customFormat="false" ht="12.75" hidden="false" customHeight="false" outlineLevel="0" collapsed="false">
      <c r="R92" s="215"/>
    </row>
    <row r="93" customFormat="false" ht="12.75" hidden="false" customHeight="false" outlineLevel="0" collapsed="false">
      <c r="R93" s="283"/>
    </row>
    <row r="94" customFormat="false" ht="12.75" hidden="false" customHeight="false" outlineLevel="0" collapsed="false">
      <c r="R94" s="283"/>
    </row>
    <row r="95" customFormat="false" ht="12.75" hidden="false" customHeight="false" outlineLevel="0" collapsed="false">
      <c r="R95" s="291"/>
    </row>
    <row r="96" customFormat="false" ht="12.75" hidden="false" customHeight="false" outlineLevel="0" collapsed="false">
      <c r="R96" s="291"/>
    </row>
    <row r="97" customFormat="false" ht="12.75" hidden="false" customHeight="false" outlineLevel="0" collapsed="false">
      <c r="R97" s="3"/>
    </row>
    <row r="98" customFormat="false" ht="12.75" hidden="false" customHeight="false" outlineLevel="0" collapsed="false">
      <c r="R98" s="3"/>
    </row>
    <row r="99" customFormat="false" ht="12.75" hidden="false" customHeight="false" outlineLevel="0" collapsed="false">
      <c r="R99" s="1"/>
    </row>
    <row r="100" customFormat="false" ht="12.75" hidden="false" customHeight="false" outlineLevel="0" collapsed="false">
      <c r="R100" s="1"/>
    </row>
    <row r="101" customFormat="false" ht="12.75" hidden="false" customHeight="false" outlineLevel="0" collapsed="false">
      <c r="R101" s="218"/>
    </row>
    <row r="102" customFormat="false" ht="12.75" hidden="false" customHeight="false" outlineLevel="0" collapsed="false">
      <c r="R102" s="215"/>
    </row>
    <row r="103" customFormat="false" ht="12.75" hidden="false" customHeight="false" outlineLevel="0" collapsed="false">
      <c r="R103" s="227"/>
    </row>
    <row r="104" customFormat="false" ht="12.75" hidden="false" customHeight="false" outlineLevel="0" collapsed="false">
      <c r="R104" s="215"/>
    </row>
    <row r="105" customFormat="false" ht="12.75" hidden="false" customHeight="false" outlineLevel="0" collapsed="false">
      <c r="R105" s="215"/>
    </row>
    <row r="106" customFormat="false" ht="12.75" hidden="false" customHeight="false" outlineLevel="0" collapsed="false">
      <c r="R106" s="235"/>
    </row>
    <row r="107" customFormat="false" ht="12.75" hidden="false" customHeight="false" outlineLevel="0" collapsed="false">
      <c r="R107" s="3"/>
    </row>
    <row r="108" customFormat="false" ht="12.75" hidden="false" customHeight="false" outlineLevel="0" collapsed="false">
      <c r="R108" s="3"/>
    </row>
    <row r="109" customFormat="false" ht="12.75" hidden="false" customHeight="false" outlineLevel="0" collapsed="false">
      <c r="R109" s="3"/>
    </row>
    <row r="110" customFormat="false" ht="12.75" hidden="false" customHeight="false" outlineLevel="0" collapsed="false">
      <c r="R110" s="3"/>
    </row>
    <row r="111" customFormat="false" ht="12.75" hidden="false" customHeight="false" outlineLevel="0" collapsed="false">
      <c r="R111" s="3"/>
    </row>
    <row r="112" customFormat="false" ht="12.75" hidden="false" customHeight="false" outlineLevel="0" collapsed="false">
      <c r="R112" s="3"/>
    </row>
    <row r="113" customFormat="false" ht="12.75" hidden="false" customHeight="false" outlineLevel="0" collapsed="false">
      <c r="R113" s="3"/>
    </row>
    <row r="114" customFormat="false" ht="12.75" hidden="false" customHeight="false" outlineLevel="0" collapsed="false">
      <c r="R114" s="3"/>
    </row>
    <row r="115" customFormat="false" ht="12.75" hidden="false" customHeight="false" outlineLevel="0" collapsed="false">
      <c r="R115" s="3"/>
    </row>
    <row r="116" customFormat="false" ht="12.75" hidden="false" customHeight="false" outlineLevel="0" collapsed="false">
      <c r="R116" s="3"/>
    </row>
    <row r="117" customFormat="false" ht="12.75" hidden="false" customHeight="false" outlineLevel="0" collapsed="false">
      <c r="R117" s="3"/>
    </row>
    <row r="118" customFormat="false" ht="12.75" hidden="false" customHeight="false" outlineLevel="0" collapsed="false">
      <c r="R118" s="3"/>
    </row>
    <row r="119" customFormat="false" ht="12.75" hidden="false" customHeight="false" outlineLevel="0" collapsed="false">
      <c r="R119" s="3"/>
    </row>
    <row r="120" customFormat="false" ht="12.75" hidden="false" customHeight="false" outlineLevel="0" collapsed="false">
      <c r="R120" s="3"/>
    </row>
    <row r="121" customFormat="false" ht="12.75" hidden="false" customHeight="false" outlineLevel="0" collapsed="false">
      <c r="R121" s="281"/>
    </row>
    <row r="122" customFormat="false" ht="12.75" hidden="false" customHeight="false" outlineLevel="0" collapsed="false">
      <c r="R122" s="215"/>
    </row>
    <row r="123" customFormat="false" ht="12.75" hidden="false" customHeight="false" outlineLevel="0" collapsed="false">
      <c r="R123" s="283"/>
    </row>
    <row r="124" customFormat="false" ht="12.75" hidden="false" customHeight="false" outlineLevel="0" collapsed="false">
      <c r="R124" s="283"/>
    </row>
    <row r="125" customFormat="false" ht="12.75" hidden="false" customHeight="false" outlineLevel="0" collapsed="false">
      <c r="R125" s="215"/>
    </row>
    <row r="126" customFormat="false" ht="12.75" hidden="false" customHeight="false" outlineLevel="0" collapsed="false">
      <c r="R126" s="283"/>
    </row>
    <row r="127" customFormat="false" ht="12.75" hidden="false" customHeight="false" outlineLevel="0" collapsed="false">
      <c r="R127" s="283"/>
    </row>
    <row r="128" customFormat="false" ht="12.75" hidden="false" customHeight="false" outlineLevel="0" collapsed="false">
      <c r="R128" s="291"/>
    </row>
    <row r="129" customFormat="false" ht="12.75" hidden="false" customHeight="false" outlineLevel="0" collapsed="false">
      <c r="R129" s="291"/>
    </row>
    <row r="130" customFormat="false" ht="12.75" hidden="false" customHeight="false" outlineLevel="0" collapsed="false">
      <c r="R130" s="3"/>
    </row>
    <row r="131" customFormat="false" ht="12.75" hidden="false" customHeight="false" outlineLevel="0" collapsed="false">
      <c r="R131" s="3"/>
    </row>
    <row r="132" customFormat="false" ht="12.75" hidden="false" customHeight="false" outlineLevel="0" collapsed="false">
      <c r="R132" s="1"/>
    </row>
    <row r="133" customFormat="false" ht="12.75" hidden="false" customHeight="false" outlineLevel="0" collapsed="false">
      <c r="R133" s="1"/>
    </row>
    <row r="134" customFormat="false" ht="12.75" hidden="false" customHeight="false" outlineLevel="0" collapsed="false">
      <c r="R134" s="218"/>
    </row>
    <row r="135" customFormat="false" ht="12.75" hidden="false" customHeight="false" outlineLevel="0" collapsed="false">
      <c r="R135" s="215"/>
    </row>
    <row r="136" customFormat="false" ht="12.75" hidden="false" customHeight="false" outlineLevel="0" collapsed="false">
      <c r="R136" s="227"/>
    </row>
    <row r="137" customFormat="false" ht="12.75" hidden="false" customHeight="false" outlineLevel="0" collapsed="false">
      <c r="R137" s="215"/>
    </row>
    <row r="138" customFormat="false" ht="12.75" hidden="false" customHeight="false" outlineLevel="0" collapsed="false">
      <c r="R138" s="215"/>
    </row>
    <row r="139" customFormat="false" ht="12.75" hidden="false" customHeight="false" outlineLevel="0" collapsed="false">
      <c r="R139" s="235"/>
    </row>
    <row r="140" customFormat="false" ht="12.75" hidden="false" customHeight="false" outlineLevel="0" collapsed="false">
      <c r="R140" s="3"/>
    </row>
    <row r="141" customFormat="false" ht="12.75" hidden="false" customHeight="false" outlineLevel="0" collapsed="false">
      <c r="R141" s="3"/>
    </row>
    <row r="142" customFormat="false" ht="12.75" hidden="false" customHeight="false" outlineLevel="0" collapsed="false">
      <c r="R142" s="3"/>
    </row>
    <row r="143" customFormat="false" ht="12.75" hidden="false" customHeight="false" outlineLevel="0" collapsed="false">
      <c r="R143" s="3"/>
    </row>
    <row r="144" customFormat="false" ht="12.75" hidden="false" customHeight="false" outlineLevel="0" collapsed="false">
      <c r="R144" s="3"/>
    </row>
    <row r="145" customFormat="false" ht="12.75" hidden="false" customHeight="false" outlineLevel="0" collapsed="false">
      <c r="R145" s="3"/>
    </row>
    <row r="146" customFormat="false" ht="12.75" hidden="false" customHeight="false" outlineLevel="0" collapsed="false">
      <c r="R146" s="3"/>
    </row>
    <row r="147" customFormat="false" ht="12.75" hidden="false" customHeight="false" outlineLevel="0" collapsed="false">
      <c r="R147" s="3"/>
    </row>
    <row r="148" customFormat="false" ht="12.75" hidden="false" customHeight="false" outlineLevel="0" collapsed="false">
      <c r="R148" s="3"/>
    </row>
    <row r="149" customFormat="false" ht="12.75" hidden="false" customHeight="false" outlineLevel="0" collapsed="false">
      <c r="R149" s="3"/>
    </row>
    <row r="150" customFormat="false" ht="12.75" hidden="false" customHeight="false" outlineLevel="0" collapsed="false">
      <c r="R150" s="3"/>
    </row>
    <row r="151" customFormat="false" ht="12.75" hidden="false" customHeight="false" outlineLevel="0" collapsed="false">
      <c r="R151" s="3"/>
    </row>
    <row r="152" customFormat="false" ht="12.75" hidden="false" customHeight="false" outlineLevel="0" collapsed="false">
      <c r="R152" s="3"/>
    </row>
    <row r="153" customFormat="false" ht="12.75" hidden="false" customHeight="false" outlineLevel="0" collapsed="false">
      <c r="R153" s="3"/>
    </row>
    <row r="154" customFormat="false" ht="12.75" hidden="false" customHeight="false" outlineLevel="0" collapsed="false">
      <c r="R154" s="281"/>
    </row>
    <row r="155" customFormat="false" ht="12.75" hidden="false" customHeight="false" outlineLevel="0" collapsed="false">
      <c r="R155" s="215"/>
    </row>
    <row r="156" customFormat="false" ht="12.75" hidden="false" customHeight="false" outlineLevel="0" collapsed="false">
      <c r="R156" s="283"/>
    </row>
    <row r="157" customFormat="false" ht="12.75" hidden="false" customHeight="false" outlineLevel="0" collapsed="false">
      <c r="R157" s="283"/>
    </row>
    <row r="158" customFormat="false" ht="12.75" hidden="false" customHeight="false" outlineLevel="0" collapsed="false">
      <c r="R158" s="215"/>
    </row>
    <row r="159" customFormat="false" ht="12.75" hidden="false" customHeight="false" outlineLevel="0" collapsed="false">
      <c r="R159" s="283"/>
    </row>
    <row r="160" customFormat="false" ht="12.75" hidden="false" customHeight="false" outlineLevel="0" collapsed="false">
      <c r="R160" s="283"/>
    </row>
    <row r="161" customFormat="false" ht="12.75" hidden="false" customHeight="false" outlineLevel="0" collapsed="false">
      <c r="R161" s="291"/>
    </row>
    <row r="162" customFormat="false" ht="12.75" hidden="false" customHeight="false" outlineLevel="0" collapsed="false">
      <c r="R162" s="291"/>
    </row>
    <row r="163" customFormat="false" ht="12.75" hidden="false" customHeight="false" outlineLevel="0" collapsed="false">
      <c r="R163" s="3"/>
    </row>
    <row r="164" customFormat="false" ht="12.75" hidden="false" customHeight="false" outlineLevel="0" collapsed="false">
      <c r="R164" s="3"/>
    </row>
    <row r="165" customFormat="false" ht="12.75" hidden="false" customHeight="false" outlineLevel="0" collapsed="false">
      <c r="R165" s="1"/>
    </row>
    <row r="166" customFormat="false" ht="12.75" hidden="false" customHeight="false" outlineLevel="0" collapsed="false">
      <c r="R166" s="1"/>
    </row>
    <row r="167" customFormat="false" ht="12.75" hidden="false" customHeight="false" outlineLevel="0" collapsed="false">
      <c r="R167" s="218"/>
    </row>
    <row r="168" customFormat="false" ht="12.75" hidden="false" customHeight="false" outlineLevel="0" collapsed="false">
      <c r="R168" s="215"/>
    </row>
    <row r="169" customFormat="false" ht="12.75" hidden="false" customHeight="false" outlineLevel="0" collapsed="false">
      <c r="R169" s="227"/>
    </row>
    <row r="170" customFormat="false" ht="12.75" hidden="false" customHeight="false" outlineLevel="0" collapsed="false">
      <c r="R170" s="215"/>
    </row>
    <row r="171" customFormat="false" ht="12.75" hidden="false" customHeight="false" outlineLevel="0" collapsed="false">
      <c r="R171" s="215"/>
    </row>
    <row r="172" customFormat="false" ht="12.75" hidden="false" customHeight="false" outlineLevel="0" collapsed="false">
      <c r="R172" s="235"/>
    </row>
    <row r="173" customFormat="false" ht="12.75" hidden="false" customHeight="false" outlineLevel="0" collapsed="false">
      <c r="R173" s="3"/>
    </row>
    <row r="174" customFormat="false" ht="12.75" hidden="false" customHeight="false" outlineLevel="0" collapsed="false">
      <c r="R174" s="3"/>
    </row>
    <row r="175" customFormat="false" ht="12.75" hidden="false" customHeight="false" outlineLevel="0" collapsed="false">
      <c r="R175" s="3"/>
    </row>
    <row r="176" customFormat="false" ht="12.75" hidden="false" customHeight="false" outlineLevel="0" collapsed="false">
      <c r="R176" s="3"/>
    </row>
    <row r="177" customFormat="false" ht="12.75" hidden="false" customHeight="false" outlineLevel="0" collapsed="false">
      <c r="R177" s="3"/>
    </row>
    <row r="178" customFormat="false" ht="12.75" hidden="false" customHeight="false" outlineLevel="0" collapsed="false">
      <c r="R178" s="3"/>
    </row>
    <row r="179" customFormat="false" ht="12.75" hidden="false" customHeight="false" outlineLevel="0" collapsed="false">
      <c r="R179" s="3"/>
    </row>
    <row r="180" customFormat="false" ht="12.75" hidden="false" customHeight="false" outlineLevel="0" collapsed="false">
      <c r="R180" s="3"/>
    </row>
    <row r="181" customFormat="false" ht="12.75" hidden="false" customHeight="false" outlineLevel="0" collapsed="false">
      <c r="R181" s="3"/>
    </row>
    <row r="182" customFormat="false" ht="12.75" hidden="false" customHeight="false" outlineLevel="0" collapsed="false">
      <c r="R182" s="3"/>
    </row>
    <row r="183" customFormat="false" ht="12.75" hidden="false" customHeight="false" outlineLevel="0" collapsed="false">
      <c r="R183" s="3"/>
    </row>
    <row r="184" customFormat="false" ht="12.75" hidden="false" customHeight="false" outlineLevel="0" collapsed="false">
      <c r="R184" s="3"/>
    </row>
    <row r="185" customFormat="false" ht="12.75" hidden="false" customHeight="false" outlineLevel="0" collapsed="false">
      <c r="R185" s="3"/>
    </row>
    <row r="186" customFormat="false" ht="12.75" hidden="false" customHeight="false" outlineLevel="0" collapsed="false">
      <c r="R186" s="3"/>
    </row>
    <row r="187" customFormat="false" ht="12.75" hidden="false" customHeight="false" outlineLevel="0" collapsed="false">
      <c r="R187" s="281"/>
    </row>
    <row r="188" customFormat="false" ht="12.75" hidden="false" customHeight="false" outlineLevel="0" collapsed="false">
      <c r="R188" s="215"/>
    </row>
    <row r="189" customFormat="false" ht="12.75" hidden="false" customHeight="false" outlineLevel="0" collapsed="false">
      <c r="R189" s="283"/>
    </row>
    <row r="190" customFormat="false" ht="12.75" hidden="false" customHeight="false" outlineLevel="0" collapsed="false">
      <c r="R190" s="283"/>
    </row>
    <row r="191" customFormat="false" ht="12.75" hidden="false" customHeight="false" outlineLevel="0" collapsed="false">
      <c r="R191" s="215"/>
    </row>
    <row r="192" customFormat="false" ht="12.75" hidden="false" customHeight="false" outlineLevel="0" collapsed="false">
      <c r="R192" s="283"/>
    </row>
    <row r="193" customFormat="false" ht="12.75" hidden="false" customHeight="false" outlineLevel="0" collapsed="false">
      <c r="R193" s="283"/>
    </row>
    <row r="194" customFormat="false" ht="12.75" hidden="false" customHeight="false" outlineLevel="0" collapsed="false">
      <c r="R194" s="291"/>
    </row>
    <row r="195" customFormat="false" ht="12.75" hidden="false" customHeight="false" outlineLevel="0" collapsed="false">
      <c r="R195" s="291"/>
    </row>
    <row r="196" customFormat="false" ht="12.75" hidden="false" customHeight="false" outlineLevel="0" collapsed="false">
      <c r="R196" s="3"/>
    </row>
    <row r="197" customFormat="false" ht="12.75" hidden="false" customHeight="false" outlineLevel="0" collapsed="false">
      <c r="R197" s="3"/>
    </row>
    <row r="198" customFormat="false" ht="12.75" hidden="false" customHeight="false" outlineLevel="0" collapsed="false">
      <c r="R198" s="1"/>
    </row>
    <row r="199" customFormat="false" ht="12.75" hidden="false" customHeight="false" outlineLevel="0" collapsed="false">
      <c r="R199" s="1"/>
    </row>
    <row r="200" customFormat="false" ht="12.75" hidden="false" customHeight="false" outlineLevel="0" collapsed="false">
      <c r="R200" s="218"/>
    </row>
    <row r="201" customFormat="false" ht="12.75" hidden="false" customHeight="false" outlineLevel="0" collapsed="false">
      <c r="R201" s="215"/>
    </row>
    <row r="202" customFormat="false" ht="12.75" hidden="false" customHeight="false" outlineLevel="0" collapsed="false">
      <c r="R202" s="227"/>
    </row>
    <row r="203" customFormat="false" ht="12.75" hidden="false" customHeight="false" outlineLevel="0" collapsed="false">
      <c r="R203" s="215"/>
    </row>
    <row r="204" customFormat="false" ht="12.75" hidden="false" customHeight="false" outlineLevel="0" collapsed="false">
      <c r="R204" s="215"/>
    </row>
    <row r="205" customFormat="false" ht="12.75" hidden="false" customHeight="false" outlineLevel="0" collapsed="false">
      <c r="R205" s="235"/>
    </row>
    <row r="206" customFormat="false" ht="12.75" hidden="false" customHeight="false" outlineLevel="0" collapsed="false">
      <c r="R206" s="3"/>
    </row>
    <row r="207" customFormat="false" ht="12.75" hidden="false" customHeight="false" outlineLevel="0" collapsed="false">
      <c r="R207" s="3"/>
    </row>
    <row r="208" customFormat="false" ht="12.75" hidden="false" customHeight="false" outlineLevel="0" collapsed="false">
      <c r="R208" s="3"/>
    </row>
    <row r="209" customFormat="false" ht="12.75" hidden="false" customHeight="false" outlineLevel="0" collapsed="false">
      <c r="R209" s="3"/>
    </row>
    <row r="210" customFormat="false" ht="12.75" hidden="false" customHeight="false" outlineLevel="0" collapsed="false">
      <c r="R210" s="3"/>
    </row>
    <row r="211" customFormat="false" ht="12.75" hidden="false" customHeight="false" outlineLevel="0" collapsed="false">
      <c r="R211" s="3"/>
    </row>
    <row r="212" customFormat="false" ht="12.75" hidden="false" customHeight="false" outlineLevel="0" collapsed="false">
      <c r="R212" s="3"/>
    </row>
    <row r="213" customFormat="false" ht="12.75" hidden="false" customHeight="false" outlineLevel="0" collapsed="false">
      <c r="R213" s="3"/>
    </row>
    <row r="214" customFormat="false" ht="12.75" hidden="false" customHeight="false" outlineLevel="0" collapsed="false">
      <c r="R214" s="3"/>
    </row>
    <row r="215" customFormat="false" ht="12.75" hidden="false" customHeight="false" outlineLevel="0" collapsed="false">
      <c r="R215" s="3"/>
    </row>
    <row r="216" customFormat="false" ht="12.75" hidden="false" customHeight="false" outlineLevel="0" collapsed="false">
      <c r="R216" s="3"/>
    </row>
    <row r="217" customFormat="false" ht="12.75" hidden="false" customHeight="false" outlineLevel="0" collapsed="false">
      <c r="R217" s="3"/>
    </row>
    <row r="218" customFormat="false" ht="12.75" hidden="false" customHeight="false" outlineLevel="0" collapsed="false">
      <c r="R218" s="3"/>
    </row>
    <row r="219" customFormat="false" ht="12.75" hidden="false" customHeight="false" outlineLevel="0" collapsed="false">
      <c r="R219" s="3"/>
    </row>
    <row r="220" customFormat="false" ht="12.75" hidden="false" customHeight="false" outlineLevel="0" collapsed="false">
      <c r="R220" s="281"/>
    </row>
    <row r="221" customFormat="false" ht="12.75" hidden="false" customHeight="false" outlineLevel="0" collapsed="false">
      <c r="R221" s="215"/>
    </row>
    <row r="222" customFormat="false" ht="12.75" hidden="false" customHeight="false" outlineLevel="0" collapsed="false">
      <c r="R222" s="283"/>
    </row>
    <row r="223" customFormat="false" ht="12.75" hidden="false" customHeight="false" outlineLevel="0" collapsed="false">
      <c r="R223" s="283"/>
    </row>
    <row r="224" customFormat="false" ht="12.75" hidden="false" customHeight="false" outlineLevel="0" collapsed="false">
      <c r="R224" s="215"/>
    </row>
    <row r="225" customFormat="false" ht="12.75" hidden="false" customHeight="false" outlineLevel="0" collapsed="false">
      <c r="R225" s="283"/>
    </row>
    <row r="226" customFormat="false" ht="12.75" hidden="false" customHeight="false" outlineLevel="0" collapsed="false">
      <c r="R226" s="283"/>
    </row>
    <row r="227" customFormat="false" ht="12.75" hidden="false" customHeight="false" outlineLevel="0" collapsed="false">
      <c r="R227" s="291"/>
    </row>
    <row r="228" customFormat="false" ht="12.75" hidden="false" customHeight="false" outlineLevel="0" collapsed="false">
      <c r="R228" s="291"/>
    </row>
    <row r="229" customFormat="false" ht="12.75" hidden="false" customHeight="false" outlineLevel="0" collapsed="false">
      <c r="R229" s="3"/>
    </row>
    <row r="230" customFormat="false" ht="12.75" hidden="false" customHeight="false" outlineLevel="0" collapsed="false">
      <c r="R230" s="3"/>
    </row>
    <row r="231" customFormat="false" ht="12.75" hidden="false" customHeight="false" outlineLevel="0" collapsed="false">
      <c r="R231" s="1"/>
    </row>
    <row r="232" customFormat="false" ht="12.75" hidden="false" customHeight="false" outlineLevel="0" collapsed="false">
      <c r="R232" s="1"/>
    </row>
    <row r="233" customFormat="false" ht="12.75" hidden="false" customHeight="false" outlineLevel="0" collapsed="false">
      <c r="R233" s="218"/>
    </row>
    <row r="234" customFormat="false" ht="12.75" hidden="false" customHeight="false" outlineLevel="0" collapsed="false">
      <c r="R234" s="215"/>
    </row>
    <row r="235" customFormat="false" ht="12.75" hidden="false" customHeight="false" outlineLevel="0" collapsed="false">
      <c r="R235" s="227"/>
    </row>
    <row r="236" customFormat="false" ht="12.75" hidden="false" customHeight="false" outlineLevel="0" collapsed="false">
      <c r="R236" s="215"/>
    </row>
    <row r="237" customFormat="false" ht="12.75" hidden="false" customHeight="false" outlineLevel="0" collapsed="false">
      <c r="R237" s="215"/>
    </row>
    <row r="238" customFormat="false" ht="12.75" hidden="false" customHeight="false" outlineLevel="0" collapsed="false">
      <c r="R238" s="235"/>
    </row>
    <row r="239" customFormat="false" ht="12.75" hidden="false" customHeight="false" outlineLevel="0" collapsed="false">
      <c r="R239" s="3"/>
    </row>
    <row r="240" customFormat="false" ht="12.75" hidden="false" customHeight="false" outlineLevel="0" collapsed="false">
      <c r="R240" s="3"/>
    </row>
    <row r="241" customFormat="false" ht="12.75" hidden="false" customHeight="false" outlineLevel="0" collapsed="false">
      <c r="R241" s="3"/>
    </row>
    <row r="242" customFormat="false" ht="12.75" hidden="false" customHeight="false" outlineLevel="0" collapsed="false">
      <c r="R242" s="3"/>
    </row>
    <row r="243" customFormat="false" ht="12.75" hidden="false" customHeight="false" outlineLevel="0" collapsed="false">
      <c r="R243" s="3"/>
    </row>
    <row r="244" customFormat="false" ht="12.75" hidden="false" customHeight="false" outlineLevel="0" collapsed="false">
      <c r="R244" s="3"/>
    </row>
    <row r="245" customFormat="false" ht="12.75" hidden="false" customHeight="false" outlineLevel="0" collapsed="false">
      <c r="R245" s="3"/>
    </row>
    <row r="246" customFormat="false" ht="12.75" hidden="false" customHeight="false" outlineLevel="0" collapsed="false">
      <c r="R246" s="3"/>
    </row>
    <row r="247" customFormat="false" ht="12.75" hidden="false" customHeight="false" outlineLevel="0" collapsed="false">
      <c r="R247" s="3"/>
    </row>
    <row r="248" customFormat="false" ht="12.75" hidden="false" customHeight="false" outlineLevel="0" collapsed="false">
      <c r="R248" s="3"/>
    </row>
    <row r="249" customFormat="false" ht="12.75" hidden="false" customHeight="false" outlineLevel="0" collapsed="false">
      <c r="R249" s="3"/>
    </row>
    <row r="250" customFormat="false" ht="12.75" hidden="false" customHeight="false" outlineLevel="0" collapsed="false">
      <c r="R250" s="3"/>
    </row>
    <row r="251" customFormat="false" ht="12.75" hidden="false" customHeight="false" outlineLevel="0" collapsed="false">
      <c r="R251" s="3"/>
    </row>
    <row r="252" customFormat="false" ht="12.75" hidden="false" customHeight="false" outlineLevel="0" collapsed="false">
      <c r="R252" s="3"/>
    </row>
    <row r="253" customFormat="false" ht="12.75" hidden="false" customHeight="false" outlineLevel="0" collapsed="false">
      <c r="R253" s="281"/>
    </row>
    <row r="254" customFormat="false" ht="12.75" hidden="false" customHeight="false" outlineLevel="0" collapsed="false">
      <c r="R254" s="215"/>
    </row>
    <row r="255" customFormat="false" ht="12.75" hidden="false" customHeight="false" outlineLevel="0" collapsed="false">
      <c r="R255" s="283"/>
    </row>
    <row r="256" customFormat="false" ht="12.75" hidden="false" customHeight="false" outlineLevel="0" collapsed="false">
      <c r="R256" s="283"/>
    </row>
    <row r="257" customFormat="false" ht="12.75" hidden="false" customHeight="false" outlineLevel="0" collapsed="false">
      <c r="R257" s="215"/>
    </row>
    <row r="258" customFormat="false" ht="12.75" hidden="false" customHeight="false" outlineLevel="0" collapsed="false">
      <c r="R258" s="283"/>
    </row>
    <row r="259" customFormat="false" ht="12.75" hidden="false" customHeight="false" outlineLevel="0" collapsed="false">
      <c r="R259" s="283"/>
    </row>
    <row r="260" customFormat="false" ht="12.75" hidden="false" customHeight="false" outlineLevel="0" collapsed="false">
      <c r="R260" s="291"/>
    </row>
    <row r="261" customFormat="false" ht="12.75" hidden="false" customHeight="false" outlineLevel="0" collapsed="false">
      <c r="R261" s="291"/>
    </row>
    <row r="262" customFormat="false" ht="12.75" hidden="false" customHeight="false" outlineLevel="0" collapsed="false">
      <c r="R262" s="3"/>
    </row>
    <row r="263" customFormat="false" ht="12.75" hidden="false" customHeight="false" outlineLevel="0" collapsed="false">
      <c r="R263" s="3"/>
    </row>
    <row r="264" customFormat="false" ht="12.75" hidden="false" customHeight="false" outlineLevel="0" collapsed="false">
      <c r="R264" s="1"/>
    </row>
    <row r="265" customFormat="false" ht="12.75" hidden="false" customHeight="false" outlineLevel="0" collapsed="false">
      <c r="R265" s="1"/>
    </row>
    <row r="266" customFormat="false" ht="12.75" hidden="false" customHeight="false" outlineLevel="0" collapsed="false">
      <c r="R266" s="218"/>
    </row>
    <row r="267" customFormat="false" ht="12.75" hidden="false" customHeight="false" outlineLevel="0" collapsed="false">
      <c r="R267" s="215"/>
    </row>
    <row r="268" customFormat="false" ht="12.75" hidden="false" customHeight="false" outlineLevel="0" collapsed="false">
      <c r="R268" s="227"/>
    </row>
    <row r="269" customFormat="false" ht="12.75" hidden="false" customHeight="false" outlineLevel="0" collapsed="false">
      <c r="R269" s="215"/>
    </row>
    <row r="270" customFormat="false" ht="12.75" hidden="false" customHeight="false" outlineLevel="0" collapsed="false">
      <c r="R270" s="215"/>
    </row>
    <row r="271" customFormat="false" ht="12.75" hidden="false" customHeight="false" outlineLevel="0" collapsed="false">
      <c r="R271" s="235"/>
    </row>
    <row r="272" customFormat="false" ht="12.75" hidden="false" customHeight="false" outlineLevel="0" collapsed="false">
      <c r="R272" s="3"/>
    </row>
    <row r="273" customFormat="false" ht="12.75" hidden="false" customHeight="false" outlineLevel="0" collapsed="false">
      <c r="R273" s="3"/>
    </row>
    <row r="274" customFormat="false" ht="12.75" hidden="false" customHeight="false" outlineLevel="0" collapsed="false">
      <c r="R274" s="3"/>
    </row>
    <row r="275" customFormat="false" ht="12.75" hidden="false" customHeight="false" outlineLevel="0" collapsed="false">
      <c r="R275" s="3"/>
    </row>
    <row r="276" customFormat="false" ht="12.75" hidden="false" customHeight="false" outlineLevel="0" collapsed="false">
      <c r="R276" s="3"/>
    </row>
    <row r="277" customFormat="false" ht="12.75" hidden="false" customHeight="false" outlineLevel="0" collapsed="false">
      <c r="R277" s="3"/>
    </row>
    <row r="278" customFormat="false" ht="12.75" hidden="false" customHeight="false" outlineLevel="0" collapsed="false">
      <c r="R278" s="3"/>
    </row>
    <row r="279" customFormat="false" ht="12.75" hidden="false" customHeight="false" outlineLevel="0" collapsed="false">
      <c r="R279" s="3"/>
    </row>
    <row r="280" customFormat="false" ht="12.75" hidden="false" customHeight="false" outlineLevel="0" collapsed="false">
      <c r="R280" s="3"/>
    </row>
    <row r="281" customFormat="false" ht="12.75" hidden="false" customHeight="false" outlineLevel="0" collapsed="false">
      <c r="R281" s="3"/>
    </row>
    <row r="282" customFormat="false" ht="12.75" hidden="false" customHeight="false" outlineLevel="0" collapsed="false">
      <c r="R282" s="3"/>
    </row>
    <row r="283" customFormat="false" ht="12.75" hidden="false" customHeight="false" outlineLevel="0" collapsed="false">
      <c r="R283" s="3"/>
    </row>
    <row r="284" customFormat="false" ht="12.75" hidden="false" customHeight="false" outlineLevel="0" collapsed="false">
      <c r="R284" s="3"/>
    </row>
    <row r="285" customFormat="false" ht="12.75" hidden="false" customHeight="false" outlineLevel="0" collapsed="false">
      <c r="R285" s="3"/>
    </row>
    <row r="286" customFormat="false" ht="12.75" hidden="false" customHeight="false" outlineLevel="0" collapsed="false">
      <c r="R286" s="281"/>
    </row>
    <row r="287" customFormat="false" ht="12.75" hidden="false" customHeight="false" outlineLevel="0" collapsed="false">
      <c r="R287" s="215"/>
    </row>
    <row r="288" customFormat="false" ht="12.75" hidden="false" customHeight="false" outlineLevel="0" collapsed="false">
      <c r="R288" s="283"/>
    </row>
    <row r="289" customFormat="false" ht="12.75" hidden="false" customHeight="false" outlineLevel="0" collapsed="false">
      <c r="R289" s="283"/>
    </row>
    <row r="290" customFormat="false" ht="12.75" hidden="false" customHeight="false" outlineLevel="0" collapsed="false">
      <c r="R290" s="215"/>
    </row>
    <row r="291" customFormat="false" ht="12.75" hidden="false" customHeight="false" outlineLevel="0" collapsed="false">
      <c r="R291" s="283"/>
    </row>
    <row r="292" customFormat="false" ht="12.75" hidden="false" customHeight="false" outlineLevel="0" collapsed="false">
      <c r="R292" s="283"/>
    </row>
    <row r="293" customFormat="false" ht="12.75" hidden="false" customHeight="false" outlineLevel="0" collapsed="false">
      <c r="R293" s="291"/>
    </row>
    <row r="294" customFormat="false" ht="12.75" hidden="false" customHeight="false" outlineLevel="0" collapsed="false">
      <c r="R294" s="291"/>
    </row>
    <row r="295" customFormat="false" ht="12.75" hidden="false" customHeight="false" outlineLevel="0" collapsed="false">
      <c r="R295" s="3"/>
    </row>
    <row r="296" customFormat="false" ht="12.75" hidden="false" customHeight="false" outlineLevel="0" collapsed="false">
      <c r="R296" s="3"/>
    </row>
    <row r="297" customFormat="false" ht="12.75" hidden="false" customHeight="false" outlineLevel="0" collapsed="false">
      <c r="R297" s="1"/>
    </row>
    <row r="298" customFormat="false" ht="12.75" hidden="false" customHeight="false" outlineLevel="0" collapsed="false">
      <c r="R298" s="1"/>
    </row>
    <row r="299" customFormat="false" ht="12.75" hidden="false" customHeight="false" outlineLevel="0" collapsed="false">
      <c r="R299" s="218"/>
    </row>
    <row r="300" customFormat="false" ht="12.75" hidden="false" customHeight="false" outlineLevel="0" collapsed="false">
      <c r="R300" s="215"/>
    </row>
    <row r="301" customFormat="false" ht="12.75" hidden="false" customHeight="false" outlineLevel="0" collapsed="false">
      <c r="R301" s="227"/>
    </row>
    <row r="302" customFormat="false" ht="12.75" hidden="false" customHeight="false" outlineLevel="0" collapsed="false">
      <c r="R302" s="215"/>
    </row>
    <row r="303" customFormat="false" ht="12.75" hidden="false" customHeight="false" outlineLevel="0" collapsed="false">
      <c r="R303" s="215"/>
    </row>
    <row r="304" customFormat="false" ht="12.75" hidden="false" customHeight="false" outlineLevel="0" collapsed="false">
      <c r="R304" s="235"/>
    </row>
    <row r="305" customFormat="false" ht="12.75" hidden="false" customHeight="false" outlineLevel="0" collapsed="false">
      <c r="R305" s="3"/>
    </row>
    <row r="306" customFormat="false" ht="12.75" hidden="false" customHeight="false" outlineLevel="0" collapsed="false">
      <c r="R306" s="3"/>
    </row>
    <row r="307" customFormat="false" ht="12.75" hidden="false" customHeight="false" outlineLevel="0" collapsed="false">
      <c r="R307" s="3"/>
    </row>
    <row r="308" customFormat="false" ht="12.75" hidden="false" customHeight="false" outlineLevel="0" collapsed="false">
      <c r="R308" s="3"/>
    </row>
    <row r="309" customFormat="false" ht="12.75" hidden="false" customHeight="false" outlineLevel="0" collapsed="false">
      <c r="R309" s="3"/>
    </row>
    <row r="310" customFormat="false" ht="12.75" hidden="false" customHeight="false" outlineLevel="0" collapsed="false">
      <c r="R310" s="3"/>
    </row>
    <row r="311" customFormat="false" ht="12.75" hidden="false" customHeight="false" outlineLevel="0" collapsed="false">
      <c r="R311" s="3"/>
    </row>
    <row r="312" customFormat="false" ht="12.75" hidden="false" customHeight="false" outlineLevel="0" collapsed="false">
      <c r="R312" s="3"/>
    </row>
    <row r="313" customFormat="false" ht="12.75" hidden="false" customHeight="false" outlineLevel="0" collapsed="false">
      <c r="R313" s="3"/>
    </row>
    <row r="314" customFormat="false" ht="12.75" hidden="false" customHeight="false" outlineLevel="0" collapsed="false">
      <c r="R314" s="3"/>
    </row>
    <row r="315" customFormat="false" ht="12.75" hidden="false" customHeight="false" outlineLevel="0" collapsed="false">
      <c r="R315" s="3"/>
    </row>
    <row r="316" customFormat="false" ht="12.75" hidden="false" customHeight="false" outlineLevel="0" collapsed="false">
      <c r="R316" s="3"/>
    </row>
    <row r="317" customFormat="false" ht="12.75" hidden="false" customHeight="false" outlineLevel="0" collapsed="false">
      <c r="R317" s="3"/>
    </row>
    <row r="318" customFormat="false" ht="12.75" hidden="false" customHeight="false" outlineLevel="0" collapsed="false">
      <c r="R318" s="3"/>
    </row>
    <row r="319" customFormat="false" ht="12.75" hidden="false" customHeight="false" outlineLevel="0" collapsed="false">
      <c r="R319" s="281"/>
    </row>
    <row r="320" customFormat="false" ht="12.75" hidden="false" customHeight="false" outlineLevel="0" collapsed="false">
      <c r="R320" s="215"/>
    </row>
    <row r="321" customFormat="false" ht="12.75" hidden="false" customHeight="false" outlineLevel="0" collapsed="false">
      <c r="R321" s="283"/>
    </row>
    <row r="322" customFormat="false" ht="12.75" hidden="false" customHeight="false" outlineLevel="0" collapsed="false">
      <c r="R322" s="283"/>
    </row>
    <row r="323" customFormat="false" ht="12.75" hidden="false" customHeight="false" outlineLevel="0" collapsed="false">
      <c r="R323" s="215"/>
    </row>
    <row r="324" customFormat="false" ht="12.75" hidden="false" customHeight="false" outlineLevel="0" collapsed="false">
      <c r="R324" s="283"/>
    </row>
    <row r="325" customFormat="false" ht="12.75" hidden="false" customHeight="false" outlineLevel="0" collapsed="false">
      <c r="R325" s="283"/>
    </row>
    <row r="326" customFormat="false" ht="12.75" hidden="false" customHeight="false" outlineLevel="0" collapsed="false">
      <c r="R326" s="291"/>
    </row>
    <row r="327" customFormat="false" ht="12.75" hidden="false" customHeight="false" outlineLevel="0" collapsed="false">
      <c r="R327" s="291"/>
    </row>
    <row r="328" customFormat="false" ht="12.75" hidden="false" customHeight="false" outlineLevel="0" collapsed="false">
      <c r="R328" s="3"/>
    </row>
    <row r="329" customFormat="false" ht="12.75" hidden="false" customHeight="false" outlineLevel="0" collapsed="false">
      <c r="R329" s="3"/>
    </row>
    <row r="330" customFormat="false" ht="12.75" hidden="false" customHeight="false" outlineLevel="0" collapsed="false">
      <c r="R330" s="1"/>
    </row>
    <row r="331" customFormat="false" ht="12.75" hidden="false" customHeight="false" outlineLevel="0" collapsed="false">
      <c r="R331" s="1"/>
    </row>
    <row r="332" customFormat="false" ht="12.75" hidden="false" customHeight="false" outlineLevel="0" collapsed="false">
      <c r="R332" s="218"/>
    </row>
    <row r="333" customFormat="false" ht="12.75" hidden="false" customHeight="false" outlineLevel="0" collapsed="false">
      <c r="R333" s="215"/>
    </row>
    <row r="334" customFormat="false" ht="12.75" hidden="false" customHeight="false" outlineLevel="0" collapsed="false">
      <c r="R334" s="227"/>
    </row>
    <row r="335" customFormat="false" ht="12.75" hidden="false" customHeight="false" outlineLevel="0" collapsed="false">
      <c r="R335" s="215"/>
    </row>
    <row r="336" customFormat="false" ht="12.75" hidden="false" customHeight="false" outlineLevel="0" collapsed="false">
      <c r="R336" s="215"/>
    </row>
    <row r="337" customFormat="false" ht="12.75" hidden="false" customHeight="false" outlineLevel="0" collapsed="false">
      <c r="R337" s="235"/>
    </row>
    <row r="338" customFormat="false" ht="12.75" hidden="false" customHeight="false" outlineLevel="0" collapsed="false">
      <c r="R338" s="3"/>
    </row>
    <row r="339" customFormat="false" ht="12.75" hidden="false" customHeight="false" outlineLevel="0" collapsed="false">
      <c r="R339" s="3"/>
    </row>
    <row r="340" customFormat="false" ht="12.75" hidden="false" customHeight="false" outlineLevel="0" collapsed="false">
      <c r="R340" s="3"/>
    </row>
    <row r="341" customFormat="false" ht="12.75" hidden="false" customHeight="false" outlineLevel="0" collapsed="false">
      <c r="R341" s="3"/>
    </row>
    <row r="342" customFormat="false" ht="12.75" hidden="false" customHeight="false" outlineLevel="0" collapsed="false">
      <c r="R342" s="3"/>
    </row>
    <row r="343" customFormat="false" ht="12.75" hidden="false" customHeight="false" outlineLevel="0" collapsed="false">
      <c r="R343" s="3"/>
    </row>
    <row r="344" customFormat="false" ht="12.75" hidden="false" customHeight="false" outlineLevel="0" collapsed="false">
      <c r="R344" s="3"/>
    </row>
    <row r="345" customFormat="false" ht="12.75" hidden="false" customHeight="false" outlineLevel="0" collapsed="false">
      <c r="R345" s="3"/>
    </row>
    <row r="346" customFormat="false" ht="12.75" hidden="false" customHeight="false" outlineLevel="0" collapsed="false">
      <c r="R346" s="3"/>
    </row>
    <row r="347" customFormat="false" ht="12.75" hidden="false" customHeight="false" outlineLevel="0" collapsed="false">
      <c r="R347" s="3"/>
    </row>
    <row r="348" customFormat="false" ht="12.75" hidden="false" customHeight="false" outlineLevel="0" collapsed="false">
      <c r="R348" s="3"/>
    </row>
    <row r="349" customFormat="false" ht="12.75" hidden="false" customHeight="false" outlineLevel="0" collapsed="false">
      <c r="R349" s="3"/>
    </row>
    <row r="350" customFormat="false" ht="12.75" hidden="false" customHeight="false" outlineLevel="0" collapsed="false">
      <c r="R350" s="3"/>
    </row>
    <row r="351" customFormat="false" ht="12.75" hidden="false" customHeight="false" outlineLevel="0" collapsed="false">
      <c r="R351" s="3"/>
    </row>
    <row r="352" customFormat="false" ht="12.75" hidden="false" customHeight="false" outlineLevel="0" collapsed="false">
      <c r="R352" s="281"/>
    </row>
    <row r="353" customFormat="false" ht="12.75" hidden="false" customHeight="false" outlineLevel="0" collapsed="false">
      <c r="R353" s="215"/>
    </row>
    <row r="354" customFormat="false" ht="12.75" hidden="false" customHeight="false" outlineLevel="0" collapsed="false">
      <c r="R354" s="283"/>
    </row>
    <row r="355" customFormat="false" ht="12.75" hidden="false" customHeight="false" outlineLevel="0" collapsed="false">
      <c r="R355" s="283"/>
    </row>
    <row r="356" customFormat="false" ht="12.75" hidden="false" customHeight="false" outlineLevel="0" collapsed="false">
      <c r="R356" s="215"/>
    </row>
    <row r="357" customFormat="false" ht="12.75" hidden="false" customHeight="false" outlineLevel="0" collapsed="false">
      <c r="R357" s="283"/>
    </row>
    <row r="358" customFormat="false" ht="12.75" hidden="false" customHeight="false" outlineLevel="0" collapsed="false">
      <c r="R358" s="283"/>
    </row>
    <row r="359" customFormat="false" ht="12.75" hidden="false" customHeight="false" outlineLevel="0" collapsed="false">
      <c r="R359" s="291"/>
    </row>
    <row r="360" customFormat="false" ht="12.75" hidden="false" customHeight="false" outlineLevel="0" collapsed="false">
      <c r="R360" s="291"/>
    </row>
    <row r="361" customFormat="false" ht="12.75" hidden="false" customHeight="false" outlineLevel="0" collapsed="false">
      <c r="R361" s="3"/>
    </row>
    <row r="362" customFormat="false" ht="12.75" hidden="false" customHeight="false" outlineLevel="0" collapsed="false">
      <c r="R362" s="3"/>
    </row>
    <row r="363" customFormat="false" ht="12.75" hidden="false" customHeight="false" outlineLevel="0" collapsed="false">
      <c r="R363" s="1"/>
    </row>
    <row r="364" customFormat="false" ht="12.75" hidden="false" customHeight="false" outlineLevel="0" collapsed="false">
      <c r="R364" s="1"/>
    </row>
    <row r="365" customFormat="false" ht="12.75" hidden="false" customHeight="false" outlineLevel="0" collapsed="false">
      <c r="R365" s="218"/>
    </row>
    <row r="366" customFormat="false" ht="12.75" hidden="false" customHeight="false" outlineLevel="0" collapsed="false">
      <c r="R366" s="215"/>
    </row>
    <row r="367" customFormat="false" ht="12.75" hidden="false" customHeight="false" outlineLevel="0" collapsed="false">
      <c r="R367" s="227"/>
    </row>
    <row r="368" customFormat="false" ht="12.75" hidden="false" customHeight="false" outlineLevel="0" collapsed="false">
      <c r="R368" s="215"/>
    </row>
    <row r="369" customFormat="false" ht="12.75" hidden="false" customHeight="false" outlineLevel="0" collapsed="false">
      <c r="R369" s="215"/>
    </row>
    <row r="370" customFormat="false" ht="12.75" hidden="false" customHeight="false" outlineLevel="0" collapsed="false">
      <c r="R370" s="235"/>
    </row>
    <row r="371" customFormat="false" ht="12.75" hidden="false" customHeight="false" outlineLevel="0" collapsed="false">
      <c r="R371" s="3"/>
    </row>
    <row r="372" customFormat="false" ht="12.75" hidden="false" customHeight="false" outlineLevel="0" collapsed="false">
      <c r="R372" s="3"/>
    </row>
    <row r="373" customFormat="false" ht="12.75" hidden="false" customHeight="false" outlineLevel="0" collapsed="false">
      <c r="R373" s="3"/>
    </row>
    <row r="374" customFormat="false" ht="12.75" hidden="false" customHeight="false" outlineLevel="0" collapsed="false">
      <c r="R374" s="3"/>
    </row>
    <row r="375" customFormat="false" ht="12.75" hidden="false" customHeight="false" outlineLevel="0" collapsed="false">
      <c r="R375" s="3"/>
    </row>
    <row r="376" customFormat="false" ht="12.75" hidden="false" customHeight="false" outlineLevel="0" collapsed="false">
      <c r="R376" s="3"/>
    </row>
    <row r="377" customFormat="false" ht="12.75" hidden="false" customHeight="false" outlineLevel="0" collapsed="false">
      <c r="R377" s="3"/>
    </row>
    <row r="378" customFormat="false" ht="12.75" hidden="false" customHeight="false" outlineLevel="0" collapsed="false">
      <c r="R378" s="3"/>
    </row>
    <row r="379" customFormat="false" ht="12.75" hidden="false" customHeight="false" outlineLevel="0" collapsed="false">
      <c r="R379" s="3"/>
    </row>
    <row r="380" customFormat="false" ht="12.75" hidden="false" customHeight="false" outlineLevel="0" collapsed="false">
      <c r="R380" s="3"/>
    </row>
    <row r="381" customFormat="false" ht="12.75" hidden="false" customHeight="false" outlineLevel="0" collapsed="false">
      <c r="R381" s="3"/>
    </row>
    <row r="382" customFormat="false" ht="12.75" hidden="false" customHeight="false" outlineLevel="0" collapsed="false">
      <c r="R382" s="3"/>
    </row>
    <row r="383" customFormat="false" ht="12.75" hidden="false" customHeight="false" outlineLevel="0" collapsed="false">
      <c r="R383" s="3"/>
    </row>
    <row r="384" customFormat="false" ht="12.75" hidden="false" customHeight="false" outlineLevel="0" collapsed="false">
      <c r="R384" s="3"/>
    </row>
    <row r="385" customFormat="false" ht="12.75" hidden="false" customHeight="false" outlineLevel="0" collapsed="false">
      <c r="R385" s="281"/>
    </row>
    <row r="386" customFormat="false" ht="12.75" hidden="false" customHeight="false" outlineLevel="0" collapsed="false">
      <c r="R386" s="215"/>
    </row>
    <row r="387" customFormat="false" ht="12.75" hidden="false" customHeight="false" outlineLevel="0" collapsed="false">
      <c r="R387" s="283"/>
    </row>
    <row r="388" customFormat="false" ht="12.75" hidden="false" customHeight="false" outlineLevel="0" collapsed="false">
      <c r="R388" s="283"/>
    </row>
    <row r="389" customFormat="false" ht="12.75" hidden="false" customHeight="false" outlineLevel="0" collapsed="false">
      <c r="R389" s="215"/>
    </row>
    <row r="390" customFormat="false" ht="12.75" hidden="false" customHeight="false" outlineLevel="0" collapsed="false">
      <c r="R390" s="283"/>
    </row>
    <row r="391" customFormat="false" ht="12.75" hidden="false" customHeight="false" outlineLevel="0" collapsed="false">
      <c r="R391" s="283"/>
    </row>
    <row r="392" customFormat="false" ht="12.75" hidden="false" customHeight="false" outlineLevel="0" collapsed="false">
      <c r="R392" s="291"/>
    </row>
    <row r="393" customFormat="false" ht="12.75" hidden="false" customHeight="false" outlineLevel="0" collapsed="false">
      <c r="R393" s="291"/>
    </row>
    <row r="394" customFormat="false" ht="12.75" hidden="false" customHeight="false" outlineLevel="0" collapsed="false">
      <c r="R394" s="3"/>
    </row>
    <row r="395" customFormat="false" ht="12.75" hidden="false" customHeight="false" outlineLevel="0" collapsed="false">
      <c r="R395" s="3"/>
    </row>
    <row r="396" customFormat="false" ht="12.75" hidden="false" customHeight="false" outlineLevel="0" collapsed="false">
      <c r="R396" s="1"/>
    </row>
    <row r="397" customFormat="false" ht="12.75" hidden="false" customHeight="false" outlineLevel="0" collapsed="false">
      <c r="R397" s="1"/>
    </row>
    <row r="398" customFormat="false" ht="12.75" hidden="false" customHeight="false" outlineLevel="0" collapsed="false">
      <c r="R398" s="218"/>
    </row>
    <row r="399" customFormat="false" ht="12.75" hidden="false" customHeight="false" outlineLevel="0" collapsed="false">
      <c r="R399" s="215"/>
    </row>
    <row r="400" customFormat="false" ht="12.75" hidden="false" customHeight="false" outlineLevel="0" collapsed="false">
      <c r="R400" s="227"/>
    </row>
    <row r="401" customFormat="false" ht="12.75" hidden="false" customHeight="false" outlineLevel="0" collapsed="false">
      <c r="R401" s="215"/>
    </row>
    <row r="402" customFormat="false" ht="12.75" hidden="false" customHeight="false" outlineLevel="0" collapsed="false">
      <c r="R402" s="215"/>
    </row>
    <row r="403" customFormat="false" ht="12.75" hidden="false" customHeight="false" outlineLevel="0" collapsed="false">
      <c r="R403" s="235"/>
    </row>
    <row r="404" customFormat="false" ht="12.75" hidden="false" customHeight="false" outlineLevel="0" collapsed="false">
      <c r="R404" s="3"/>
    </row>
    <row r="405" customFormat="false" ht="12.75" hidden="false" customHeight="false" outlineLevel="0" collapsed="false">
      <c r="R405" s="3"/>
    </row>
    <row r="406" customFormat="false" ht="12.75" hidden="false" customHeight="false" outlineLevel="0" collapsed="false">
      <c r="R406" s="3"/>
    </row>
    <row r="407" customFormat="false" ht="12.75" hidden="false" customHeight="false" outlineLevel="0" collapsed="false">
      <c r="R407" s="3"/>
    </row>
    <row r="408" customFormat="false" ht="12.75" hidden="false" customHeight="false" outlineLevel="0" collapsed="false">
      <c r="R408" s="3"/>
    </row>
    <row r="409" customFormat="false" ht="12.75" hidden="false" customHeight="false" outlineLevel="0" collapsed="false">
      <c r="R409" s="3"/>
    </row>
    <row r="410" customFormat="false" ht="12.75" hidden="false" customHeight="false" outlineLevel="0" collapsed="false">
      <c r="R410" s="3"/>
    </row>
    <row r="411" customFormat="false" ht="12.75" hidden="false" customHeight="false" outlineLevel="0" collapsed="false">
      <c r="R411" s="3"/>
    </row>
    <row r="412" customFormat="false" ht="12.75" hidden="false" customHeight="false" outlineLevel="0" collapsed="false">
      <c r="R412" s="3"/>
    </row>
    <row r="413" customFormat="false" ht="12.75" hidden="false" customHeight="false" outlineLevel="0" collapsed="false">
      <c r="R413" s="3"/>
    </row>
    <row r="414" customFormat="false" ht="12.75" hidden="false" customHeight="false" outlineLevel="0" collapsed="false">
      <c r="R414" s="3"/>
    </row>
    <row r="415" customFormat="false" ht="12.75" hidden="false" customHeight="false" outlineLevel="0" collapsed="false">
      <c r="R415" s="3"/>
    </row>
    <row r="416" customFormat="false" ht="12.75" hidden="false" customHeight="false" outlineLevel="0" collapsed="false">
      <c r="R416" s="3"/>
    </row>
    <row r="417" customFormat="false" ht="12.75" hidden="false" customHeight="false" outlineLevel="0" collapsed="false">
      <c r="R417" s="3"/>
    </row>
    <row r="418" customFormat="false" ht="12.75" hidden="false" customHeight="false" outlineLevel="0" collapsed="false">
      <c r="R418" s="281"/>
    </row>
    <row r="419" customFormat="false" ht="12.75" hidden="false" customHeight="false" outlineLevel="0" collapsed="false">
      <c r="R419" s="215"/>
    </row>
    <row r="420" customFormat="false" ht="12.75" hidden="false" customHeight="false" outlineLevel="0" collapsed="false">
      <c r="R420" s="283"/>
    </row>
    <row r="421" customFormat="false" ht="12.75" hidden="false" customHeight="false" outlineLevel="0" collapsed="false">
      <c r="R421" s="283"/>
    </row>
    <row r="422" customFormat="false" ht="12.75" hidden="false" customHeight="false" outlineLevel="0" collapsed="false">
      <c r="R422" s="215"/>
    </row>
    <row r="423" customFormat="false" ht="12.75" hidden="false" customHeight="false" outlineLevel="0" collapsed="false">
      <c r="R423" s="283"/>
    </row>
    <row r="424" customFormat="false" ht="12.75" hidden="false" customHeight="false" outlineLevel="0" collapsed="false">
      <c r="R424" s="283"/>
    </row>
    <row r="425" customFormat="false" ht="12.75" hidden="false" customHeight="false" outlineLevel="0" collapsed="false">
      <c r="R425" s="291"/>
    </row>
    <row r="426" customFormat="false" ht="12.75" hidden="false" customHeight="false" outlineLevel="0" collapsed="false">
      <c r="R426" s="291"/>
    </row>
    <row r="427" customFormat="false" ht="12.75" hidden="false" customHeight="false" outlineLevel="0" collapsed="false">
      <c r="R427" s="3"/>
    </row>
    <row r="428" customFormat="false" ht="12.75" hidden="false" customHeight="false" outlineLevel="0" collapsed="false">
      <c r="R428" s="3"/>
    </row>
    <row r="429" customFormat="false" ht="12.75" hidden="false" customHeight="false" outlineLevel="0" collapsed="false">
      <c r="R429" s="1"/>
    </row>
    <row r="430" customFormat="false" ht="12.75" hidden="false" customHeight="false" outlineLevel="0" collapsed="false">
      <c r="R430" s="1"/>
    </row>
    <row r="431" customFormat="false" ht="12.75" hidden="false" customHeight="false" outlineLevel="0" collapsed="false">
      <c r="R431" s="218"/>
    </row>
    <row r="432" customFormat="false" ht="12.75" hidden="false" customHeight="false" outlineLevel="0" collapsed="false">
      <c r="R432" s="215"/>
    </row>
    <row r="433" customFormat="false" ht="12.75" hidden="false" customHeight="false" outlineLevel="0" collapsed="false">
      <c r="R433" s="227"/>
    </row>
    <row r="434" customFormat="false" ht="12.75" hidden="false" customHeight="false" outlineLevel="0" collapsed="false">
      <c r="R434" s="215"/>
    </row>
    <row r="435" customFormat="false" ht="12.75" hidden="false" customHeight="false" outlineLevel="0" collapsed="false">
      <c r="R435" s="215"/>
    </row>
    <row r="436" customFormat="false" ht="12.75" hidden="false" customHeight="false" outlineLevel="0" collapsed="false">
      <c r="R436" s="235"/>
    </row>
    <row r="437" customFormat="false" ht="12.75" hidden="false" customHeight="false" outlineLevel="0" collapsed="false">
      <c r="R437" s="3"/>
    </row>
    <row r="438" customFormat="false" ht="12.75" hidden="false" customHeight="false" outlineLevel="0" collapsed="false">
      <c r="R438" s="3"/>
    </row>
    <row r="439" customFormat="false" ht="12.75" hidden="false" customHeight="false" outlineLevel="0" collapsed="false">
      <c r="R439" s="3"/>
    </row>
    <row r="440" customFormat="false" ht="12.75" hidden="false" customHeight="false" outlineLevel="0" collapsed="false">
      <c r="R440" s="3"/>
    </row>
    <row r="441" customFormat="false" ht="12.75" hidden="false" customHeight="false" outlineLevel="0" collapsed="false">
      <c r="R441" s="3"/>
    </row>
    <row r="442" customFormat="false" ht="12.75" hidden="false" customHeight="false" outlineLevel="0" collapsed="false">
      <c r="R442" s="3"/>
    </row>
    <row r="443" customFormat="false" ht="12.75" hidden="false" customHeight="false" outlineLevel="0" collapsed="false">
      <c r="R443" s="3"/>
    </row>
    <row r="444" customFormat="false" ht="12.75" hidden="false" customHeight="false" outlineLevel="0" collapsed="false">
      <c r="R444" s="3"/>
    </row>
    <row r="445" customFormat="false" ht="12.75" hidden="false" customHeight="false" outlineLevel="0" collapsed="false">
      <c r="R445" s="3"/>
    </row>
    <row r="446" customFormat="false" ht="12.75" hidden="false" customHeight="false" outlineLevel="0" collapsed="false">
      <c r="R446" s="3"/>
    </row>
    <row r="447" customFormat="false" ht="12.75" hidden="false" customHeight="false" outlineLevel="0" collapsed="false">
      <c r="R447" s="3"/>
    </row>
    <row r="448" customFormat="false" ht="12.75" hidden="false" customHeight="false" outlineLevel="0" collapsed="false">
      <c r="R448" s="3"/>
    </row>
    <row r="449" customFormat="false" ht="12.75" hidden="false" customHeight="false" outlineLevel="0" collapsed="false">
      <c r="R449" s="3"/>
    </row>
    <row r="450" customFormat="false" ht="12.75" hidden="false" customHeight="false" outlineLevel="0" collapsed="false">
      <c r="R450" s="3"/>
    </row>
    <row r="451" customFormat="false" ht="12.75" hidden="false" customHeight="false" outlineLevel="0" collapsed="false">
      <c r="R451" s="281"/>
    </row>
    <row r="452" customFormat="false" ht="12.75" hidden="false" customHeight="false" outlineLevel="0" collapsed="false">
      <c r="R452" s="215"/>
    </row>
    <row r="453" customFormat="false" ht="12.75" hidden="false" customHeight="false" outlineLevel="0" collapsed="false">
      <c r="R453" s="283"/>
    </row>
    <row r="454" customFormat="false" ht="12.75" hidden="false" customHeight="false" outlineLevel="0" collapsed="false">
      <c r="R454" s="283"/>
    </row>
    <row r="455" customFormat="false" ht="12.75" hidden="false" customHeight="false" outlineLevel="0" collapsed="false">
      <c r="R455" s="215"/>
    </row>
    <row r="456" customFormat="false" ht="12.75" hidden="false" customHeight="false" outlineLevel="0" collapsed="false">
      <c r="R456" s="283"/>
    </row>
    <row r="457" customFormat="false" ht="12.75" hidden="false" customHeight="false" outlineLevel="0" collapsed="false">
      <c r="R457" s="283"/>
    </row>
    <row r="458" customFormat="false" ht="12.75" hidden="false" customHeight="false" outlineLevel="0" collapsed="false">
      <c r="R458" s="291"/>
    </row>
    <row r="459" customFormat="false" ht="12.75" hidden="false" customHeight="false" outlineLevel="0" collapsed="false">
      <c r="R459" s="291"/>
    </row>
    <row r="460" customFormat="false" ht="12.75" hidden="false" customHeight="false" outlineLevel="0" collapsed="false">
      <c r="R460" s="3"/>
    </row>
    <row r="461" customFormat="false" ht="12.75" hidden="false" customHeight="false" outlineLevel="0" collapsed="false">
      <c r="R461" s="3"/>
    </row>
    <row r="462" customFormat="false" ht="12.75" hidden="false" customHeight="false" outlineLevel="0" collapsed="false">
      <c r="R462" s="1"/>
    </row>
    <row r="463" customFormat="false" ht="12.75" hidden="false" customHeight="false" outlineLevel="0" collapsed="false">
      <c r="R463" s="1"/>
    </row>
    <row r="464" customFormat="false" ht="12.75" hidden="false" customHeight="false" outlineLevel="0" collapsed="false">
      <c r="R464" s="218"/>
    </row>
    <row r="465" customFormat="false" ht="12.75" hidden="false" customHeight="false" outlineLevel="0" collapsed="false">
      <c r="R465" s="215"/>
    </row>
    <row r="466" customFormat="false" ht="12.75" hidden="false" customHeight="false" outlineLevel="0" collapsed="false">
      <c r="R466" s="227"/>
    </row>
    <row r="467" customFormat="false" ht="12.75" hidden="false" customHeight="false" outlineLevel="0" collapsed="false">
      <c r="R467" s="215"/>
    </row>
    <row r="468" customFormat="false" ht="12.75" hidden="false" customHeight="false" outlineLevel="0" collapsed="false">
      <c r="R468" s="215"/>
    </row>
    <row r="469" customFormat="false" ht="12.75" hidden="false" customHeight="false" outlineLevel="0" collapsed="false">
      <c r="R469" s="235"/>
    </row>
    <row r="470" customFormat="false" ht="12.75" hidden="false" customHeight="false" outlineLevel="0" collapsed="false">
      <c r="R470" s="3"/>
    </row>
    <row r="471" customFormat="false" ht="12.75" hidden="false" customHeight="false" outlineLevel="0" collapsed="false">
      <c r="R471" s="3"/>
    </row>
    <row r="472" customFormat="false" ht="12.75" hidden="false" customHeight="false" outlineLevel="0" collapsed="false">
      <c r="R472" s="3"/>
    </row>
    <row r="473" customFormat="false" ht="12.75" hidden="false" customHeight="false" outlineLevel="0" collapsed="false">
      <c r="R473" s="3"/>
    </row>
    <row r="474" customFormat="false" ht="12.75" hidden="false" customHeight="false" outlineLevel="0" collapsed="false">
      <c r="R474" s="3"/>
    </row>
    <row r="475" customFormat="false" ht="12.75" hidden="false" customHeight="false" outlineLevel="0" collapsed="false">
      <c r="R475" s="3"/>
    </row>
    <row r="476" customFormat="false" ht="12.75" hidden="false" customHeight="false" outlineLevel="0" collapsed="false">
      <c r="R476" s="3"/>
    </row>
    <row r="477" customFormat="false" ht="12.75" hidden="false" customHeight="false" outlineLevel="0" collapsed="false">
      <c r="R477" s="3"/>
    </row>
    <row r="478" customFormat="false" ht="12.75" hidden="false" customHeight="false" outlineLevel="0" collapsed="false">
      <c r="R478" s="3"/>
    </row>
    <row r="479" customFormat="false" ht="12.75" hidden="false" customHeight="false" outlineLevel="0" collapsed="false">
      <c r="R479" s="3"/>
    </row>
    <row r="480" customFormat="false" ht="12.75" hidden="false" customHeight="false" outlineLevel="0" collapsed="false">
      <c r="R480" s="3"/>
    </row>
    <row r="481" customFormat="false" ht="12.75" hidden="false" customHeight="false" outlineLevel="0" collapsed="false">
      <c r="R481" s="3"/>
    </row>
    <row r="482" customFormat="false" ht="12.75" hidden="false" customHeight="false" outlineLevel="0" collapsed="false">
      <c r="R482" s="3"/>
    </row>
    <row r="483" customFormat="false" ht="12.75" hidden="false" customHeight="false" outlineLevel="0" collapsed="false">
      <c r="R483" s="3"/>
    </row>
    <row r="484" customFormat="false" ht="12.75" hidden="false" customHeight="false" outlineLevel="0" collapsed="false">
      <c r="R484" s="281"/>
    </row>
    <row r="485" customFormat="false" ht="12.75" hidden="false" customHeight="false" outlineLevel="0" collapsed="false">
      <c r="R485" s="215"/>
    </row>
    <row r="486" customFormat="false" ht="12.75" hidden="false" customHeight="false" outlineLevel="0" collapsed="false">
      <c r="R486" s="283"/>
    </row>
    <row r="487" customFormat="false" ht="12.75" hidden="false" customHeight="false" outlineLevel="0" collapsed="false">
      <c r="R487" s="283"/>
    </row>
    <row r="488" customFormat="false" ht="12.75" hidden="false" customHeight="false" outlineLevel="0" collapsed="false">
      <c r="R488" s="215"/>
    </row>
    <row r="489" customFormat="false" ht="12.75" hidden="false" customHeight="false" outlineLevel="0" collapsed="false">
      <c r="R489" s="283"/>
    </row>
    <row r="490" customFormat="false" ht="12.75" hidden="false" customHeight="false" outlineLevel="0" collapsed="false">
      <c r="R490" s="283"/>
    </row>
    <row r="491" customFormat="false" ht="12.75" hidden="false" customHeight="false" outlineLevel="0" collapsed="false">
      <c r="R491" s="291"/>
    </row>
    <row r="492" customFormat="false" ht="12.75" hidden="false" customHeight="false" outlineLevel="0" collapsed="false">
      <c r="R492" s="291"/>
    </row>
    <row r="493" customFormat="false" ht="12.75" hidden="false" customHeight="false" outlineLevel="0" collapsed="false">
      <c r="R493" s="3"/>
    </row>
    <row r="494" customFormat="false" ht="12.75" hidden="false" customHeight="false" outlineLevel="0" collapsed="false">
      <c r="R494" s="3"/>
    </row>
    <row r="495" customFormat="false" ht="12.75" hidden="false" customHeight="false" outlineLevel="0" collapsed="false">
      <c r="R495" s="1"/>
    </row>
    <row r="496" customFormat="false" ht="12.75" hidden="false" customHeight="false" outlineLevel="0" collapsed="false">
      <c r="R496" s="1"/>
    </row>
    <row r="497" customFormat="false" ht="12.75" hidden="false" customHeight="false" outlineLevel="0" collapsed="false">
      <c r="R497" s="218"/>
    </row>
    <row r="498" customFormat="false" ht="12.75" hidden="false" customHeight="false" outlineLevel="0" collapsed="false">
      <c r="R498" s="215"/>
    </row>
    <row r="499" customFormat="false" ht="12.75" hidden="false" customHeight="false" outlineLevel="0" collapsed="false">
      <c r="R499" s="227"/>
    </row>
    <row r="500" customFormat="false" ht="12.75" hidden="false" customHeight="false" outlineLevel="0" collapsed="false">
      <c r="R500" s="215"/>
    </row>
    <row r="501" customFormat="false" ht="12.75" hidden="false" customHeight="false" outlineLevel="0" collapsed="false">
      <c r="R501" s="215"/>
    </row>
    <row r="502" customFormat="false" ht="12.75" hidden="false" customHeight="false" outlineLevel="0" collapsed="false">
      <c r="R502" s="235"/>
    </row>
    <row r="503" customFormat="false" ht="12.75" hidden="false" customHeight="false" outlineLevel="0" collapsed="false">
      <c r="R503" s="3"/>
    </row>
    <row r="504" customFormat="false" ht="12.75" hidden="false" customHeight="false" outlineLevel="0" collapsed="false">
      <c r="R504" s="3"/>
    </row>
    <row r="505" customFormat="false" ht="12.75" hidden="false" customHeight="false" outlineLevel="0" collapsed="false">
      <c r="R505" s="3"/>
    </row>
    <row r="506" customFormat="false" ht="12.75" hidden="false" customHeight="false" outlineLevel="0" collapsed="false">
      <c r="R506" s="3"/>
    </row>
    <row r="507" customFormat="false" ht="12.75" hidden="false" customHeight="false" outlineLevel="0" collapsed="false">
      <c r="R507" s="3"/>
    </row>
    <row r="508" customFormat="false" ht="12.75" hidden="false" customHeight="false" outlineLevel="0" collapsed="false">
      <c r="R508" s="3"/>
    </row>
    <row r="509" customFormat="false" ht="12.75" hidden="false" customHeight="false" outlineLevel="0" collapsed="false">
      <c r="R509" s="3"/>
    </row>
    <row r="510" customFormat="false" ht="12.75" hidden="false" customHeight="false" outlineLevel="0" collapsed="false">
      <c r="R510" s="3"/>
    </row>
    <row r="511" customFormat="false" ht="12.75" hidden="false" customHeight="false" outlineLevel="0" collapsed="false">
      <c r="R511" s="3"/>
    </row>
    <row r="512" customFormat="false" ht="12.75" hidden="false" customHeight="false" outlineLevel="0" collapsed="false">
      <c r="R512" s="3"/>
    </row>
    <row r="513" customFormat="false" ht="12.75" hidden="false" customHeight="false" outlineLevel="0" collapsed="false">
      <c r="R513" s="3"/>
    </row>
    <row r="514" customFormat="false" ht="12.75" hidden="false" customHeight="false" outlineLevel="0" collapsed="false">
      <c r="R514" s="3"/>
    </row>
    <row r="515" customFormat="false" ht="12.75" hidden="false" customHeight="false" outlineLevel="0" collapsed="false">
      <c r="R515" s="3"/>
    </row>
    <row r="516" customFormat="false" ht="12.75" hidden="false" customHeight="false" outlineLevel="0" collapsed="false">
      <c r="R516" s="3"/>
    </row>
    <row r="517" customFormat="false" ht="12.75" hidden="false" customHeight="false" outlineLevel="0" collapsed="false">
      <c r="R517" s="281"/>
    </row>
    <row r="518" customFormat="false" ht="12.75" hidden="false" customHeight="false" outlineLevel="0" collapsed="false">
      <c r="R518" s="215"/>
    </row>
    <row r="519" customFormat="false" ht="12.75" hidden="false" customHeight="false" outlineLevel="0" collapsed="false">
      <c r="R519" s="283"/>
    </row>
    <row r="520" customFormat="false" ht="12.75" hidden="false" customHeight="false" outlineLevel="0" collapsed="false">
      <c r="R520" s="283"/>
    </row>
    <row r="521" customFormat="false" ht="12.75" hidden="false" customHeight="false" outlineLevel="0" collapsed="false">
      <c r="R521" s="215"/>
    </row>
    <row r="522" customFormat="false" ht="12.75" hidden="false" customHeight="false" outlineLevel="0" collapsed="false">
      <c r="R522" s="283"/>
    </row>
    <row r="523" customFormat="false" ht="12.75" hidden="false" customHeight="false" outlineLevel="0" collapsed="false">
      <c r="R523" s="283"/>
    </row>
    <row r="524" customFormat="false" ht="12.75" hidden="false" customHeight="false" outlineLevel="0" collapsed="false">
      <c r="R524" s="291"/>
    </row>
    <row r="525" customFormat="false" ht="12.75" hidden="false" customHeight="false" outlineLevel="0" collapsed="false">
      <c r="R525" s="291"/>
    </row>
    <row r="526" customFormat="false" ht="12.75" hidden="false" customHeight="false" outlineLevel="0" collapsed="false">
      <c r="R526" s="3"/>
    </row>
    <row r="527" customFormat="false" ht="12.75" hidden="false" customHeight="false" outlineLevel="0" collapsed="false">
      <c r="R527" s="3"/>
    </row>
    <row r="528" customFormat="false" ht="12.75" hidden="false" customHeight="false" outlineLevel="0" collapsed="false">
      <c r="R528" s="1"/>
    </row>
    <row r="529" customFormat="false" ht="12.75" hidden="false" customHeight="false" outlineLevel="0" collapsed="false">
      <c r="R529" s="1"/>
    </row>
    <row r="530" customFormat="false" ht="12.75" hidden="false" customHeight="false" outlineLevel="0" collapsed="false">
      <c r="R530" s="218"/>
    </row>
    <row r="531" customFormat="false" ht="12.75" hidden="false" customHeight="false" outlineLevel="0" collapsed="false">
      <c r="R531" s="215"/>
    </row>
    <row r="532" customFormat="false" ht="12.75" hidden="false" customHeight="false" outlineLevel="0" collapsed="false">
      <c r="R532" s="227"/>
    </row>
    <row r="533" customFormat="false" ht="12.75" hidden="false" customHeight="false" outlineLevel="0" collapsed="false">
      <c r="R533" s="215"/>
    </row>
    <row r="534" customFormat="false" ht="12.75" hidden="false" customHeight="false" outlineLevel="0" collapsed="false">
      <c r="R534" s="215"/>
    </row>
    <row r="535" customFormat="false" ht="12.75" hidden="false" customHeight="false" outlineLevel="0" collapsed="false">
      <c r="R535" s="235"/>
    </row>
    <row r="536" customFormat="false" ht="12.75" hidden="false" customHeight="false" outlineLevel="0" collapsed="false">
      <c r="R536" s="3"/>
    </row>
    <row r="537" customFormat="false" ht="12.75" hidden="false" customHeight="false" outlineLevel="0" collapsed="false">
      <c r="R537" s="3"/>
    </row>
    <row r="538" customFormat="false" ht="12.75" hidden="false" customHeight="false" outlineLevel="0" collapsed="false">
      <c r="R538" s="3"/>
    </row>
    <row r="539" customFormat="false" ht="12.75" hidden="false" customHeight="false" outlineLevel="0" collapsed="false">
      <c r="R539" s="3"/>
    </row>
    <row r="540" customFormat="false" ht="12.75" hidden="false" customHeight="false" outlineLevel="0" collapsed="false">
      <c r="R540" s="3"/>
    </row>
    <row r="541" customFormat="false" ht="12.75" hidden="false" customHeight="false" outlineLevel="0" collapsed="false">
      <c r="R541" s="3"/>
    </row>
    <row r="542" customFormat="false" ht="12.75" hidden="false" customHeight="false" outlineLevel="0" collapsed="false">
      <c r="R542" s="3"/>
    </row>
    <row r="543" customFormat="false" ht="12.75" hidden="false" customHeight="false" outlineLevel="0" collapsed="false">
      <c r="R543" s="3"/>
    </row>
    <row r="544" customFormat="false" ht="12.75" hidden="false" customHeight="false" outlineLevel="0" collapsed="false">
      <c r="R544" s="3"/>
    </row>
    <row r="545" customFormat="false" ht="12.75" hidden="false" customHeight="false" outlineLevel="0" collapsed="false">
      <c r="R545" s="3"/>
    </row>
    <row r="546" customFormat="false" ht="12.75" hidden="false" customHeight="false" outlineLevel="0" collapsed="false">
      <c r="R546" s="3"/>
    </row>
    <row r="547" customFormat="false" ht="12.75" hidden="false" customHeight="false" outlineLevel="0" collapsed="false">
      <c r="R547" s="3"/>
    </row>
    <row r="548" customFormat="false" ht="12.75" hidden="false" customHeight="false" outlineLevel="0" collapsed="false">
      <c r="R548" s="3"/>
    </row>
    <row r="549" customFormat="false" ht="12.75" hidden="false" customHeight="false" outlineLevel="0" collapsed="false">
      <c r="R549" s="3"/>
    </row>
    <row r="550" customFormat="false" ht="12.75" hidden="false" customHeight="false" outlineLevel="0" collapsed="false">
      <c r="R550" s="281"/>
    </row>
    <row r="551" customFormat="false" ht="12.75" hidden="false" customHeight="false" outlineLevel="0" collapsed="false">
      <c r="R551" s="215"/>
    </row>
    <row r="552" customFormat="false" ht="12.75" hidden="false" customHeight="false" outlineLevel="0" collapsed="false">
      <c r="R552" s="283"/>
    </row>
    <row r="553" customFormat="false" ht="12.75" hidden="false" customHeight="false" outlineLevel="0" collapsed="false">
      <c r="R553" s="283"/>
    </row>
    <row r="554" customFormat="false" ht="12.75" hidden="false" customHeight="false" outlineLevel="0" collapsed="false">
      <c r="R554" s="215"/>
    </row>
    <row r="555" customFormat="false" ht="12.75" hidden="false" customHeight="false" outlineLevel="0" collapsed="false">
      <c r="R555" s="283"/>
    </row>
    <row r="556" customFormat="false" ht="12.75" hidden="false" customHeight="false" outlineLevel="0" collapsed="false">
      <c r="R556" s="283"/>
    </row>
    <row r="557" customFormat="false" ht="12.75" hidden="false" customHeight="false" outlineLevel="0" collapsed="false">
      <c r="R557" s="291"/>
    </row>
    <row r="558" customFormat="false" ht="12.75" hidden="false" customHeight="false" outlineLevel="0" collapsed="false">
      <c r="R558" s="291"/>
    </row>
    <row r="559" customFormat="false" ht="12.75" hidden="false" customHeight="false" outlineLevel="0" collapsed="false">
      <c r="R559" s="3"/>
    </row>
    <row r="560" customFormat="false" ht="12.75" hidden="false" customHeight="false" outlineLevel="0" collapsed="false">
      <c r="R560" s="3"/>
    </row>
    <row r="561" customFormat="false" ht="12.75" hidden="false" customHeight="false" outlineLevel="0" collapsed="false">
      <c r="R561" s="1"/>
    </row>
    <row r="562" customFormat="false" ht="12.75" hidden="false" customHeight="false" outlineLevel="0" collapsed="false">
      <c r="R562" s="1"/>
    </row>
    <row r="563" customFormat="false" ht="12.75" hidden="false" customHeight="false" outlineLevel="0" collapsed="false">
      <c r="R563" s="218"/>
    </row>
    <row r="564" customFormat="false" ht="12.75" hidden="false" customHeight="false" outlineLevel="0" collapsed="false">
      <c r="R564" s="215"/>
    </row>
    <row r="565" customFormat="false" ht="12.75" hidden="false" customHeight="false" outlineLevel="0" collapsed="false">
      <c r="R565" s="227"/>
    </row>
    <row r="566" customFormat="false" ht="12.75" hidden="false" customHeight="false" outlineLevel="0" collapsed="false">
      <c r="R566" s="215"/>
    </row>
    <row r="567" customFormat="false" ht="12.75" hidden="false" customHeight="false" outlineLevel="0" collapsed="false">
      <c r="R567" s="215"/>
    </row>
    <row r="568" customFormat="false" ht="12.75" hidden="false" customHeight="false" outlineLevel="0" collapsed="false">
      <c r="R568" s="235"/>
    </row>
    <row r="569" customFormat="false" ht="12.75" hidden="false" customHeight="false" outlineLevel="0" collapsed="false">
      <c r="R569" s="3"/>
    </row>
    <row r="570" customFormat="false" ht="12.75" hidden="false" customHeight="false" outlineLevel="0" collapsed="false">
      <c r="R570" s="3"/>
    </row>
    <row r="571" customFormat="false" ht="12.75" hidden="false" customHeight="false" outlineLevel="0" collapsed="false">
      <c r="R571" s="3"/>
    </row>
    <row r="572" customFormat="false" ht="12.75" hidden="false" customHeight="false" outlineLevel="0" collapsed="false">
      <c r="R572" s="3"/>
    </row>
    <row r="573" customFormat="false" ht="12.75" hidden="false" customHeight="false" outlineLevel="0" collapsed="false">
      <c r="R573" s="3"/>
    </row>
    <row r="574" customFormat="false" ht="12.75" hidden="false" customHeight="false" outlineLevel="0" collapsed="false">
      <c r="R574" s="3"/>
    </row>
    <row r="575" customFormat="false" ht="12.75" hidden="false" customHeight="false" outlineLevel="0" collapsed="false">
      <c r="R575" s="3"/>
    </row>
    <row r="576" customFormat="false" ht="12.75" hidden="false" customHeight="false" outlineLevel="0" collapsed="false">
      <c r="R576" s="3"/>
    </row>
    <row r="577" customFormat="false" ht="12.75" hidden="false" customHeight="false" outlineLevel="0" collapsed="false">
      <c r="R577" s="3"/>
    </row>
    <row r="578" customFormat="false" ht="12.75" hidden="false" customHeight="false" outlineLevel="0" collapsed="false">
      <c r="R578" s="3"/>
    </row>
    <row r="579" customFormat="false" ht="12.75" hidden="false" customHeight="false" outlineLevel="0" collapsed="false">
      <c r="R579" s="3"/>
    </row>
    <row r="580" customFormat="false" ht="12.75" hidden="false" customHeight="false" outlineLevel="0" collapsed="false">
      <c r="R580" s="3"/>
    </row>
    <row r="581" customFormat="false" ht="12.75" hidden="false" customHeight="false" outlineLevel="0" collapsed="false">
      <c r="R581" s="3"/>
    </row>
    <row r="582" customFormat="false" ht="12.75" hidden="false" customHeight="false" outlineLevel="0" collapsed="false">
      <c r="R582" s="3"/>
    </row>
    <row r="583" customFormat="false" ht="12.75" hidden="false" customHeight="false" outlineLevel="0" collapsed="false">
      <c r="R583" s="281"/>
    </row>
    <row r="584" customFormat="false" ht="12.75" hidden="false" customHeight="false" outlineLevel="0" collapsed="false">
      <c r="R584" s="215"/>
    </row>
    <row r="585" customFormat="false" ht="12.75" hidden="false" customHeight="false" outlineLevel="0" collapsed="false">
      <c r="R585" s="283"/>
    </row>
    <row r="586" customFormat="false" ht="12.75" hidden="false" customHeight="false" outlineLevel="0" collapsed="false">
      <c r="R586" s="283"/>
    </row>
    <row r="587" customFormat="false" ht="12.75" hidden="false" customHeight="false" outlineLevel="0" collapsed="false">
      <c r="R587" s="215"/>
    </row>
    <row r="588" customFormat="false" ht="12.75" hidden="false" customHeight="false" outlineLevel="0" collapsed="false">
      <c r="R588" s="283"/>
    </row>
    <row r="589" customFormat="false" ht="12.75" hidden="false" customHeight="false" outlineLevel="0" collapsed="false">
      <c r="R589" s="283"/>
    </row>
    <row r="590" customFormat="false" ht="12.75" hidden="false" customHeight="false" outlineLevel="0" collapsed="false">
      <c r="R590" s="291"/>
    </row>
    <row r="591" customFormat="false" ht="12.75" hidden="false" customHeight="false" outlineLevel="0" collapsed="false">
      <c r="R591" s="291"/>
    </row>
    <row r="592" customFormat="false" ht="12.75" hidden="false" customHeight="false" outlineLevel="0" collapsed="false">
      <c r="R592" s="3"/>
    </row>
    <row r="593" customFormat="false" ht="12.75" hidden="false" customHeight="false" outlineLevel="0" collapsed="false">
      <c r="R593" s="3"/>
    </row>
    <row r="594" customFormat="false" ht="12.75" hidden="false" customHeight="false" outlineLevel="0" collapsed="false">
      <c r="R594" s="1"/>
    </row>
    <row r="595" customFormat="false" ht="12.75" hidden="false" customHeight="false" outlineLevel="0" collapsed="false">
      <c r="R595" s="1"/>
    </row>
    <row r="596" customFormat="false" ht="12.75" hidden="false" customHeight="false" outlineLevel="0" collapsed="false">
      <c r="R596" s="218"/>
    </row>
    <row r="597" customFormat="false" ht="12.75" hidden="false" customHeight="false" outlineLevel="0" collapsed="false">
      <c r="R597" s="215"/>
    </row>
    <row r="598" customFormat="false" ht="12.75" hidden="false" customHeight="false" outlineLevel="0" collapsed="false">
      <c r="R598" s="227"/>
    </row>
    <row r="599" customFormat="false" ht="12.75" hidden="false" customHeight="false" outlineLevel="0" collapsed="false">
      <c r="R599" s="215"/>
    </row>
    <row r="600" customFormat="false" ht="12.75" hidden="false" customHeight="false" outlineLevel="0" collapsed="false">
      <c r="R600" s="215"/>
    </row>
    <row r="601" customFormat="false" ht="12.75" hidden="false" customHeight="false" outlineLevel="0" collapsed="false">
      <c r="R601" s="235"/>
    </row>
    <row r="602" customFormat="false" ht="12.75" hidden="false" customHeight="false" outlineLevel="0" collapsed="false">
      <c r="R602" s="3"/>
    </row>
    <row r="603" customFormat="false" ht="12.75" hidden="false" customHeight="false" outlineLevel="0" collapsed="false">
      <c r="R603" s="3"/>
    </row>
    <row r="604" customFormat="false" ht="12.75" hidden="false" customHeight="false" outlineLevel="0" collapsed="false">
      <c r="R604" s="3"/>
    </row>
    <row r="605" customFormat="false" ht="12.75" hidden="false" customHeight="false" outlineLevel="0" collapsed="false">
      <c r="R605" s="3"/>
    </row>
    <row r="606" customFormat="false" ht="12.75" hidden="false" customHeight="false" outlineLevel="0" collapsed="false">
      <c r="R606" s="3"/>
    </row>
    <row r="607" customFormat="false" ht="12.75" hidden="false" customHeight="false" outlineLevel="0" collapsed="false">
      <c r="R607" s="3"/>
    </row>
    <row r="608" customFormat="false" ht="12.75" hidden="false" customHeight="false" outlineLevel="0" collapsed="false">
      <c r="R608" s="3"/>
    </row>
    <row r="609" customFormat="false" ht="12.75" hidden="false" customHeight="false" outlineLevel="0" collapsed="false">
      <c r="R609" s="3"/>
    </row>
    <row r="610" customFormat="false" ht="12.75" hidden="false" customHeight="false" outlineLevel="0" collapsed="false">
      <c r="R610" s="3"/>
    </row>
    <row r="611" customFormat="false" ht="12.75" hidden="false" customHeight="false" outlineLevel="0" collapsed="false">
      <c r="R611" s="3"/>
    </row>
    <row r="612" customFormat="false" ht="12.75" hidden="false" customHeight="false" outlineLevel="0" collapsed="false">
      <c r="R612" s="3"/>
    </row>
    <row r="613" customFormat="false" ht="12.75" hidden="false" customHeight="false" outlineLevel="0" collapsed="false">
      <c r="R613" s="3"/>
    </row>
    <row r="614" customFormat="false" ht="12.75" hidden="false" customHeight="false" outlineLevel="0" collapsed="false">
      <c r="R614" s="3"/>
    </row>
    <row r="615" customFormat="false" ht="12.75" hidden="false" customHeight="false" outlineLevel="0" collapsed="false">
      <c r="R615" s="3"/>
    </row>
    <row r="616" customFormat="false" ht="12.75" hidden="false" customHeight="false" outlineLevel="0" collapsed="false">
      <c r="R616" s="281"/>
    </row>
    <row r="617" customFormat="false" ht="12.75" hidden="false" customHeight="false" outlineLevel="0" collapsed="false">
      <c r="R617" s="215"/>
    </row>
    <row r="618" customFormat="false" ht="12.75" hidden="false" customHeight="false" outlineLevel="0" collapsed="false">
      <c r="R618" s="283"/>
    </row>
    <row r="619" customFormat="false" ht="12.75" hidden="false" customHeight="false" outlineLevel="0" collapsed="false">
      <c r="R619" s="283"/>
    </row>
    <row r="620" customFormat="false" ht="12.75" hidden="false" customHeight="false" outlineLevel="0" collapsed="false">
      <c r="R620" s="215"/>
    </row>
    <row r="621" customFormat="false" ht="12.75" hidden="false" customHeight="false" outlineLevel="0" collapsed="false">
      <c r="R621" s="283"/>
    </row>
    <row r="622" customFormat="false" ht="12.75" hidden="false" customHeight="false" outlineLevel="0" collapsed="false">
      <c r="R622" s="283"/>
    </row>
    <row r="623" customFormat="false" ht="12.75" hidden="false" customHeight="false" outlineLevel="0" collapsed="false">
      <c r="R623" s="291"/>
    </row>
    <row r="624" customFormat="false" ht="12.75" hidden="false" customHeight="false" outlineLevel="0" collapsed="false">
      <c r="R624" s="291"/>
    </row>
    <row r="625" customFormat="false" ht="12.75" hidden="false" customHeight="false" outlineLevel="0" collapsed="false">
      <c r="R625" s="3"/>
    </row>
    <row r="626" customFormat="false" ht="12.75" hidden="false" customHeight="false" outlineLevel="0" collapsed="false">
      <c r="R626" s="3"/>
    </row>
    <row r="627" customFormat="false" ht="12.75" hidden="false" customHeight="false" outlineLevel="0" collapsed="false">
      <c r="R627" s="1"/>
    </row>
    <row r="628" customFormat="false" ht="12.75" hidden="false" customHeight="false" outlineLevel="0" collapsed="false">
      <c r="R628" s="1"/>
    </row>
    <row r="629" customFormat="false" ht="12.75" hidden="false" customHeight="false" outlineLevel="0" collapsed="false">
      <c r="R629" s="218"/>
    </row>
    <row r="630" customFormat="false" ht="12.75" hidden="false" customHeight="false" outlineLevel="0" collapsed="false">
      <c r="R630" s="215"/>
    </row>
    <row r="631" customFormat="false" ht="12.75" hidden="false" customHeight="false" outlineLevel="0" collapsed="false">
      <c r="R631" s="227"/>
    </row>
    <row r="632" customFormat="false" ht="12.75" hidden="false" customHeight="false" outlineLevel="0" collapsed="false">
      <c r="R632" s="215"/>
    </row>
    <row r="633" customFormat="false" ht="12.75" hidden="false" customHeight="false" outlineLevel="0" collapsed="false">
      <c r="R633" s="215"/>
    </row>
    <row r="634" customFormat="false" ht="12.75" hidden="false" customHeight="false" outlineLevel="0" collapsed="false">
      <c r="R634" s="235"/>
    </row>
    <row r="635" customFormat="false" ht="12.75" hidden="false" customHeight="false" outlineLevel="0" collapsed="false">
      <c r="R635" s="3"/>
    </row>
    <row r="636" customFormat="false" ht="12.75" hidden="false" customHeight="false" outlineLevel="0" collapsed="false">
      <c r="R636" s="3"/>
    </row>
    <row r="637" customFormat="false" ht="12.75" hidden="false" customHeight="false" outlineLevel="0" collapsed="false">
      <c r="R637" s="3"/>
    </row>
    <row r="638" customFormat="false" ht="12.75" hidden="false" customHeight="false" outlineLevel="0" collapsed="false">
      <c r="R638" s="3"/>
    </row>
    <row r="639" customFormat="false" ht="12.75" hidden="false" customHeight="false" outlineLevel="0" collapsed="false">
      <c r="R639" s="3"/>
    </row>
    <row r="640" customFormat="false" ht="12.75" hidden="false" customHeight="false" outlineLevel="0" collapsed="false">
      <c r="R640" s="3"/>
    </row>
    <row r="641" customFormat="false" ht="12.75" hidden="false" customHeight="false" outlineLevel="0" collapsed="false">
      <c r="R641" s="3"/>
    </row>
    <row r="642" customFormat="false" ht="12.75" hidden="false" customHeight="false" outlineLevel="0" collapsed="false">
      <c r="R642" s="3"/>
    </row>
    <row r="643" customFormat="false" ht="12.75" hidden="false" customHeight="false" outlineLevel="0" collapsed="false">
      <c r="R643" s="3"/>
    </row>
    <row r="644" customFormat="false" ht="12.75" hidden="false" customHeight="false" outlineLevel="0" collapsed="false">
      <c r="R644" s="3"/>
    </row>
    <row r="645" customFormat="false" ht="12.75" hidden="false" customHeight="false" outlineLevel="0" collapsed="false">
      <c r="R645" s="3"/>
    </row>
    <row r="646" customFormat="false" ht="12.75" hidden="false" customHeight="false" outlineLevel="0" collapsed="false">
      <c r="R646" s="3"/>
    </row>
    <row r="647" customFormat="false" ht="12.75" hidden="false" customHeight="false" outlineLevel="0" collapsed="false">
      <c r="R647" s="3"/>
    </row>
    <row r="648" customFormat="false" ht="12.75" hidden="false" customHeight="false" outlineLevel="0" collapsed="false">
      <c r="R648" s="3"/>
    </row>
    <row r="649" customFormat="false" ht="12.75" hidden="false" customHeight="false" outlineLevel="0" collapsed="false">
      <c r="R649" s="281"/>
    </row>
    <row r="650" customFormat="false" ht="12.75" hidden="false" customHeight="false" outlineLevel="0" collapsed="false">
      <c r="R650" s="215"/>
    </row>
    <row r="651" customFormat="false" ht="12.75" hidden="false" customHeight="false" outlineLevel="0" collapsed="false">
      <c r="R651" s="283"/>
    </row>
    <row r="652" customFormat="false" ht="12.75" hidden="false" customHeight="false" outlineLevel="0" collapsed="false">
      <c r="R652" s="283"/>
    </row>
    <row r="653" customFormat="false" ht="12.75" hidden="false" customHeight="false" outlineLevel="0" collapsed="false">
      <c r="R653" s="215"/>
    </row>
    <row r="654" customFormat="false" ht="12.75" hidden="false" customHeight="false" outlineLevel="0" collapsed="false">
      <c r="R654" s="283"/>
    </row>
    <row r="655" customFormat="false" ht="12.75" hidden="false" customHeight="false" outlineLevel="0" collapsed="false">
      <c r="R655" s="283"/>
    </row>
    <row r="656" customFormat="false" ht="12.75" hidden="false" customHeight="false" outlineLevel="0" collapsed="false">
      <c r="R656" s="291"/>
    </row>
    <row r="657" customFormat="false" ht="12.75" hidden="false" customHeight="false" outlineLevel="0" collapsed="false">
      <c r="R657" s="291"/>
    </row>
    <row r="658" customFormat="false" ht="12.75" hidden="false" customHeight="false" outlineLevel="0" collapsed="false">
      <c r="R658" s="3"/>
    </row>
    <row r="659" customFormat="false" ht="12.75" hidden="false" customHeight="false" outlineLevel="0" collapsed="false">
      <c r="R659" s="3"/>
    </row>
    <row r="660" customFormat="false" ht="12.75" hidden="false" customHeight="false" outlineLevel="0" collapsed="false">
      <c r="R660" s="1"/>
    </row>
    <row r="661" customFormat="false" ht="12.75" hidden="false" customHeight="false" outlineLevel="0" collapsed="false">
      <c r="R661" s="1"/>
    </row>
    <row r="662" customFormat="false" ht="12.75" hidden="false" customHeight="false" outlineLevel="0" collapsed="false">
      <c r="R662" s="218"/>
    </row>
    <row r="663" customFormat="false" ht="12.75" hidden="false" customHeight="false" outlineLevel="0" collapsed="false">
      <c r="R663" s="215"/>
    </row>
    <row r="664" customFormat="false" ht="12.75" hidden="false" customHeight="false" outlineLevel="0" collapsed="false">
      <c r="R664" s="227"/>
    </row>
    <row r="665" customFormat="false" ht="12.75" hidden="false" customHeight="false" outlineLevel="0" collapsed="false">
      <c r="R665" s="215"/>
    </row>
    <row r="666" customFormat="false" ht="12.75" hidden="false" customHeight="false" outlineLevel="0" collapsed="false">
      <c r="R666" s="215"/>
    </row>
    <row r="667" customFormat="false" ht="12.75" hidden="false" customHeight="false" outlineLevel="0" collapsed="false">
      <c r="R667" s="235"/>
    </row>
    <row r="668" customFormat="false" ht="12.75" hidden="false" customHeight="false" outlineLevel="0" collapsed="false">
      <c r="R668" s="3"/>
    </row>
    <row r="669" customFormat="false" ht="12.75" hidden="false" customHeight="false" outlineLevel="0" collapsed="false">
      <c r="R669" s="3"/>
    </row>
    <row r="670" customFormat="false" ht="12.75" hidden="false" customHeight="false" outlineLevel="0" collapsed="false">
      <c r="R670" s="3"/>
    </row>
    <row r="671" customFormat="false" ht="12.75" hidden="false" customHeight="false" outlineLevel="0" collapsed="false">
      <c r="R671" s="3"/>
    </row>
    <row r="672" customFormat="false" ht="12.75" hidden="false" customHeight="false" outlineLevel="0" collapsed="false">
      <c r="R672" s="3"/>
    </row>
    <row r="673" customFormat="false" ht="12.75" hidden="false" customHeight="false" outlineLevel="0" collapsed="false">
      <c r="R673" s="3"/>
    </row>
    <row r="674" customFormat="false" ht="12.75" hidden="false" customHeight="false" outlineLevel="0" collapsed="false">
      <c r="R674" s="3"/>
    </row>
    <row r="675" customFormat="false" ht="12.75" hidden="false" customHeight="false" outlineLevel="0" collapsed="false">
      <c r="R675" s="3"/>
    </row>
    <row r="676" customFormat="false" ht="12.75" hidden="false" customHeight="false" outlineLevel="0" collapsed="false">
      <c r="R676" s="3"/>
    </row>
    <row r="677" customFormat="false" ht="12.75" hidden="false" customHeight="false" outlineLevel="0" collapsed="false">
      <c r="R677" s="3"/>
    </row>
    <row r="678" customFormat="false" ht="12.75" hidden="false" customHeight="false" outlineLevel="0" collapsed="false">
      <c r="R678" s="3"/>
    </row>
    <row r="679" customFormat="false" ht="12.75" hidden="false" customHeight="false" outlineLevel="0" collapsed="false">
      <c r="R679" s="3"/>
    </row>
    <row r="680" customFormat="false" ht="12.75" hidden="false" customHeight="false" outlineLevel="0" collapsed="false">
      <c r="R680" s="3"/>
    </row>
    <row r="681" customFormat="false" ht="12.75" hidden="false" customHeight="false" outlineLevel="0" collapsed="false">
      <c r="R681" s="3"/>
    </row>
    <row r="682" customFormat="false" ht="12.75" hidden="false" customHeight="false" outlineLevel="0" collapsed="false">
      <c r="R682" s="281"/>
    </row>
    <row r="683" customFormat="false" ht="12.75" hidden="false" customHeight="false" outlineLevel="0" collapsed="false">
      <c r="R683" s="215"/>
    </row>
    <row r="684" customFormat="false" ht="12.75" hidden="false" customHeight="false" outlineLevel="0" collapsed="false">
      <c r="R684" s="283"/>
    </row>
    <row r="685" customFormat="false" ht="12.75" hidden="false" customHeight="false" outlineLevel="0" collapsed="false">
      <c r="R685" s="283"/>
    </row>
    <row r="686" customFormat="false" ht="12.75" hidden="false" customHeight="false" outlineLevel="0" collapsed="false">
      <c r="R686" s="215"/>
    </row>
    <row r="687" customFormat="false" ht="12.75" hidden="false" customHeight="false" outlineLevel="0" collapsed="false">
      <c r="R687" s="283"/>
    </row>
    <row r="688" customFormat="false" ht="12.75" hidden="false" customHeight="false" outlineLevel="0" collapsed="false">
      <c r="R688" s="283"/>
    </row>
    <row r="689" customFormat="false" ht="12.75" hidden="false" customHeight="false" outlineLevel="0" collapsed="false">
      <c r="R689" s="291"/>
    </row>
    <row r="690" customFormat="false" ht="12.75" hidden="false" customHeight="false" outlineLevel="0" collapsed="false">
      <c r="R690" s="291"/>
    </row>
    <row r="691" customFormat="false" ht="12.75" hidden="false" customHeight="false" outlineLevel="0" collapsed="false">
      <c r="R691" s="3"/>
    </row>
    <row r="692" customFormat="false" ht="12.75" hidden="false" customHeight="false" outlineLevel="0" collapsed="false">
      <c r="R692" s="3"/>
    </row>
    <row r="693" customFormat="false" ht="12.75" hidden="false" customHeight="false" outlineLevel="0" collapsed="false">
      <c r="R693" s="1"/>
    </row>
    <row r="694" customFormat="false" ht="12.75" hidden="false" customHeight="false" outlineLevel="0" collapsed="false">
      <c r="R694" s="1"/>
    </row>
    <row r="695" customFormat="false" ht="12.75" hidden="false" customHeight="false" outlineLevel="0" collapsed="false">
      <c r="R695" s="218"/>
    </row>
    <row r="696" customFormat="false" ht="12.75" hidden="false" customHeight="false" outlineLevel="0" collapsed="false">
      <c r="R696" s="215"/>
    </row>
    <row r="697" customFormat="false" ht="12.75" hidden="false" customHeight="false" outlineLevel="0" collapsed="false">
      <c r="R697" s="227"/>
    </row>
    <row r="698" customFormat="false" ht="12.75" hidden="false" customHeight="false" outlineLevel="0" collapsed="false">
      <c r="R698" s="215"/>
    </row>
    <row r="699" customFormat="false" ht="12.75" hidden="false" customHeight="false" outlineLevel="0" collapsed="false">
      <c r="R699" s="215"/>
    </row>
    <row r="700" customFormat="false" ht="12.75" hidden="false" customHeight="false" outlineLevel="0" collapsed="false">
      <c r="R700" s="235"/>
    </row>
    <row r="701" customFormat="false" ht="12.75" hidden="false" customHeight="false" outlineLevel="0" collapsed="false">
      <c r="R701" s="3"/>
    </row>
    <row r="702" customFormat="false" ht="12.75" hidden="false" customHeight="false" outlineLevel="0" collapsed="false">
      <c r="R702" s="3"/>
    </row>
    <row r="703" customFormat="false" ht="12.75" hidden="false" customHeight="false" outlineLevel="0" collapsed="false">
      <c r="R703" s="3"/>
    </row>
    <row r="704" customFormat="false" ht="12.75" hidden="false" customHeight="false" outlineLevel="0" collapsed="false">
      <c r="R704" s="3"/>
    </row>
    <row r="705" customFormat="false" ht="12.75" hidden="false" customHeight="false" outlineLevel="0" collapsed="false">
      <c r="R705" s="3"/>
    </row>
    <row r="706" customFormat="false" ht="12.75" hidden="false" customHeight="false" outlineLevel="0" collapsed="false">
      <c r="R706" s="3"/>
    </row>
    <row r="707" customFormat="false" ht="12.75" hidden="false" customHeight="false" outlineLevel="0" collapsed="false">
      <c r="R707" s="3"/>
    </row>
    <row r="708" customFormat="false" ht="12.75" hidden="false" customHeight="false" outlineLevel="0" collapsed="false">
      <c r="R708" s="3"/>
    </row>
    <row r="709" customFormat="false" ht="12.75" hidden="false" customHeight="false" outlineLevel="0" collapsed="false">
      <c r="R709" s="3"/>
    </row>
    <row r="710" customFormat="false" ht="12.75" hidden="false" customHeight="false" outlineLevel="0" collapsed="false">
      <c r="R710" s="3"/>
    </row>
    <row r="711" customFormat="false" ht="12.75" hidden="false" customHeight="false" outlineLevel="0" collapsed="false">
      <c r="R711" s="3"/>
    </row>
    <row r="712" customFormat="false" ht="12.75" hidden="false" customHeight="false" outlineLevel="0" collapsed="false">
      <c r="R712" s="3"/>
    </row>
    <row r="713" customFormat="false" ht="12.75" hidden="false" customHeight="false" outlineLevel="0" collapsed="false">
      <c r="R713" s="3"/>
    </row>
    <row r="714" customFormat="false" ht="12.75" hidden="false" customHeight="false" outlineLevel="0" collapsed="false">
      <c r="R714" s="3"/>
    </row>
    <row r="715" customFormat="false" ht="12.75" hidden="false" customHeight="false" outlineLevel="0" collapsed="false">
      <c r="R715" s="281"/>
    </row>
    <row r="716" customFormat="false" ht="12.75" hidden="false" customHeight="false" outlineLevel="0" collapsed="false">
      <c r="R716" s="215"/>
    </row>
    <row r="717" customFormat="false" ht="12.75" hidden="false" customHeight="false" outlineLevel="0" collapsed="false">
      <c r="R717" s="283"/>
    </row>
    <row r="718" customFormat="false" ht="12.75" hidden="false" customHeight="false" outlineLevel="0" collapsed="false">
      <c r="R718" s="283"/>
    </row>
    <row r="719" customFormat="false" ht="12.75" hidden="false" customHeight="false" outlineLevel="0" collapsed="false">
      <c r="R719" s="215"/>
    </row>
    <row r="720" customFormat="false" ht="12.75" hidden="false" customHeight="false" outlineLevel="0" collapsed="false">
      <c r="R720" s="283"/>
    </row>
    <row r="721" customFormat="false" ht="12.75" hidden="false" customHeight="false" outlineLevel="0" collapsed="false">
      <c r="R721" s="283"/>
    </row>
    <row r="722" customFormat="false" ht="12.75" hidden="false" customHeight="false" outlineLevel="0" collapsed="false">
      <c r="R722" s="291"/>
    </row>
    <row r="723" customFormat="false" ht="12.75" hidden="false" customHeight="false" outlineLevel="0" collapsed="false">
      <c r="R723" s="291"/>
    </row>
    <row r="724" customFormat="false" ht="12.75" hidden="false" customHeight="false" outlineLevel="0" collapsed="false">
      <c r="R724" s="3"/>
    </row>
    <row r="725" customFormat="false" ht="12.75" hidden="false" customHeight="false" outlineLevel="0" collapsed="false">
      <c r="R725" s="3"/>
    </row>
    <row r="726" customFormat="false" ht="12.75" hidden="false" customHeight="false" outlineLevel="0" collapsed="false">
      <c r="R726" s="1"/>
    </row>
    <row r="727" customFormat="false" ht="12.75" hidden="false" customHeight="false" outlineLevel="0" collapsed="false">
      <c r="R727" s="1"/>
    </row>
    <row r="728" customFormat="false" ht="12.75" hidden="false" customHeight="false" outlineLevel="0" collapsed="false">
      <c r="R728" s="218"/>
    </row>
    <row r="729" customFormat="false" ht="12.75" hidden="false" customHeight="false" outlineLevel="0" collapsed="false">
      <c r="R729" s="215"/>
    </row>
    <row r="730" customFormat="false" ht="12.75" hidden="false" customHeight="false" outlineLevel="0" collapsed="false">
      <c r="R730" s="227"/>
    </row>
    <row r="731" customFormat="false" ht="12.75" hidden="false" customHeight="false" outlineLevel="0" collapsed="false">
      <c r="R731" s="215"/>
    </row>
    <row r="732" customFormat="false" ht="12.75" hidden="false" customHeight="false" outlineLevel="0" collapsed="false">
      <c r="R732" s="215"/>
    </row>
    <row r="733" customFormat="false" ht="12.75" hidden="false" customHeight="false" outlineLevel="0" collapsed="false">
      <c r="R733" s="235"/>
    </row>
    <row r="734" customFormat="false" ht="12.75" hidden="false" customHeight="false" outlineLevel="0" collapsed="false">
      <c r="R734" s="3"/>
    </row>
    <row r="735" customFormat="false" ht="12.75" hidden="false" customHeight="false" outlineLevel="0" collapsed="false">
      <c r="R735" s="3"/>
    </row>
    <row r="736" customFormat="false" ht="12.75" hidden="false" customHeight="false" outlineLevel="0" collapsed="false">
      <c r="R736" s="3"/>
    </row>
    <row r="737" customFormat="false" ht="12.75" hidden="false" customHeight="false" outlineLevel="0" collapsed="false">
      <c r="R737" s="3"/>
    </row>
    <row r="738" customFormat="false" ht="12.75" hidden="false" customHeight="false" outlineLevel="0" collapsed="false">
      <c r="R738" s="3"/>
    </row>
    <row r="739" customFormat="false" ht="12.75" hidden="false" customHeight="false" outlineLevel="0" collapsed="false">
      <c r="R739" s="3"/>
    </row>
    <row r="740" customFormat="false" ht="12.75" hidden="false" customHeight="false" outlineLevel="0" collapsed="false">
      <c r="R740" s="3"/>
    </row>
    <row r="741" customFormat="false" ht="12.75" hidden="false" customHeight="false" outlineLevel="0" collapsed="false">
      <c r="R741" s="3"/>
    </row>
    <row r="742" customFormat="false" ht="12.75" hidden="false" customHeight="false" outlineLevel="0" collapsed="false">
      <c r="R742" s="3"/>
    </row>
    <row r="743" customFormat="false" ht="12.75" hidden="false" customHeight="false" outlineLevel="0" collapsed="false">
      <c r="R743" s="3"/>
    </row>
    <row r="744" customFormat="false" ht="12.75" hidden="false" customHeight="false" outlineLevel="0" collapsed="false">
      <c r="R744" s="3"/>
    </row>
    <row r="745" customFormat="false" ht="12.75" hidden="false" customHeight="false" outlineLevel="0" collapsed="false">
      <c r="R745" s="3"/>
    </row>
    <row r="746" customFormat="false" ht="12.75" hidden="false" customHeight="false" outlineLevel="0" collapsed="false">
      <c r="R746" s="3"/>
    </row>
    <row r="747" customFormat="false" ht="12.75" hidden="false" customHeight="false" outlineLevel="0" collapsed="false">
      <c r="R747" s="3"/>
    </row>
    <row r="748" customFormat="false" ht="12.75" hidden="false" customHeight="false" outlineLevel="0" collapsed="false">
      <c r="R748" s="281"/>
    </row>
    <row r="749" customFormat="false" ht="12.75" hidden="false" customHeight="false" outlineLevel="0" collapsed="false">
      <c r="R749" s="215"/>
    </row>
    <row r="750" customFormat="false" ht="12.75" hidden="false" customHeight="false" outlineLevel="0" collapsed="false">
      <c r="R750" s="283"/>
    </row>
    <row r="751" customFormat="false" ht="12.75" hidden="false" customHeight="false" outlineLevel="0" collapsed="false">
      <c r="R751" s="283"/>
    </row>
    <row r="752" customFormat="false" ht="12.75" hidden="false" customHeight="false" outlineLevel="0" collapsed="false">
      <c r="R752" s="215"/>
    </row>
    <row r="753" customFormat="false" ht="12.75" hidden="false" customHeight="false" outlineLevel="0" collapsed="false">
      <c r="R753" s="283"/>
    </row>
    <row r="754" customFormat="false" ht="12.75" hidden="false" customHeight="false" outlineLevel="0" collapsed="false">
      <c r="R754" s="283"/>
    </row>
    <row r="755" customFormat="false" ht="12.75" hidden="false" customHeight="false" outlineLevel="0" collapsed="false">
      <c r="R755" s="291"/>
    </row>
    <row r="756" customFormat="false" ht="12.75" hidden="false" customHeight="false" outlineLevel="0" collapsed="false">
      <c r="R756" s="291"/>
    </row>
    <row r="757" customFormat="false" ht="12.75" hidden="false" customHeight="false" outlineLevel="0" collapsed="false">
      <c r="R757" s="3"/>
    </row>
    <row r="758" customFormat="false" ht="12.75" hidden="false" customHeight="false" outlineLevel="0" collapsed="false">
      <c r="R758" s="3"/>
    </row>
    <row r="759" customFormat="false" ht="12.75" hidden="false" customHeight="false" outlineLevel="0" collapsed="false">
      <c r="R759" s="1"/>
    </row>
    <row r="760" customFormat="false" ht="12.75" hidden="false" customHeight="false" outlineLevel="0" collapsed="false">
      <c r="R760" s="1"/>
    </row>
    <row r="761" customFormat="false" ht="12.75" hidden="false" customHeight="false" outlineLevel="0" collapsed="false">
      <c r="R761" s="218"/>
    </row>
    <row r="762" customFormat="false" ht="12.75" hidden="false" customHeight="false" outlineLevel="0" collapsed="false">
      <c r="R762" s="215"/>
    </row>
    <row r="763" customFormat="false" ht="12.75" hidden="false" customHeight="false" outlineLevel="0" collapsed="false">
      <c r="R763" s="227"/>
    </row>
    <row r="764" customFormat="false" ht="12.75" hidden="false" customHeight="false" outlineLevel="0" collapsed="false">
      <c r="R764" s="215"/>
    </row>
    <row r="765" customFormat="false" ht="12.75" hidden="false" customHeight="false" outlineLevel="0" collapsed="false">
      <c r="R765" s="215"/>
    </row>
    <row r="766" customFormat="false" ht="12.75" hidden="false" customHeight="false" outlineLevel="0" collapsed="false">
      <c r="R766" s="235"/>
    </row>
    <row r="767" customFormat="false" ht="12.75" hidden="false" customHeight="false" outlineLevel="0" collapsed="false">
      <c r="R767" s="3"/>
    </row>
    <row r="768" customFormat="false" ht="12.75" hidden="false" customHeight="false" outlineLevel="0" collapsed="false">
      <c r="R768" s="3"/>
    </row>
    <row r="769" customFormat="false" ht="12.75" hidden="false" customHeight="false" outlineLevel="0" collapsed="false">
      <c r="R769" s="3"/>
    </row>
    <row r="770" customFormat="false" ht="12.75" hidden="false" customHeight="false" outlineLevel="0" collapsed="false">
      <c r="R770" s="3"/>
    </row>
    <row r="771" customFormat="false" ht="12.75" hidden="false" customHeight="false" outlineLevel="0" collapsed="false">
      <c r="R771" s="3"/>
    </row>
    <row r="772" customFormat="false" ht="12.75" hidden="false" customHeight="false" outlineLevel="0" collapsed="false">
      <c r="R772" s="3"/>
    </row>
    <row r="773" customFormat="false" ht="12.75" hidden="false" customHeight="false" outlineLevel="0" collapsed="false">
      <c r="R773" s="3"/>
    </row>
    <row r="774" customFormat="false" ht="12.75" hidden="false" customHeight="false" outlineLevel="0" collapsed="false">
      <c r="R774" s="3"/>
    </row>
    <row r="775" customFormat="false" ht="12.75" hidden="false" customHeight="false" outlineLevel="0" collapsed="false">
      <c r="R775" s="3"/>
    </row>
    <row r="776" customFormat="false" ht="12.75" hidden="false" customHeight="false" outlineLevel="0" collapsed="false">
      <c r="R776" s="3"/>
    </row>
    <row r="777" customFormat="false" ht="12.75" hidden="false" customHeight="false" outlineLevel="0" collapsed="false">
      <c r="R777" s="3"/>
    </row>
    <row r="778" customFormat="false" ht="12.75" hidden="false" customHeight="false" outlineLevel="0" collapsed="false">
      <c r="R778" s="3"/>
    </row>
    <row r="779" customFormat="false" ht="12.75" hidden="false" customHeight="false" outlineLevel="0" collapsed="false">
      <c r="R779" s="3"/>
    </row>
    <row r="780" customFormat="false" ht="12.75" hidden="false" customHeight="false" outlineLevel="0" collapsed="false">
      <c r="R780" s="3"/>
    </row>
    <row r="781" customFormat="false" ht="12.75" hidden="false" customHeight="false" outlineLevel="0" collapsed="false">
      <c r="R781" s="281"/>
    </row>
    <row r="782" customFormat="false" ht="12.75" hidden="false" customHeight="false" outlineLevel="0" collapsed="false">
      <c r="R782" s="215"/>
    </row>
    <row r="783" customFormat="false" ht="12.75" hidden="false" customHeight="false" outlineLevel="0" collapsed="false">
      <c r="R783" s="283"/>
    </row>
    <row r="784" customFormat="false" ht="12.75" hidden="false" customHeight="false" outlineLevel="0" collapsed="false">
      <c r="R784" s="283"/>
    </row>
    <row r="785" customFormat="false" ht="12.75" hidden="false" customHeight="false" outlineLevel="0" collapsed="false">
      <c r="R785" s="215"/>
    </row>
    <row r="786" customFormat="false" ht="12.75" hidden="false" customHeight="false" outlineLevel="0" collapsed="false">
      <c r="R786" s="283"/>
    </row>
    <row r="787" customFormat="false" ht="12.75" hidden="false" customHeight="false" outlineLevel="0" collapsed="false">
      <c r="R787" s="283"/>
    </row>
    <row r="788" customFormat="false" ht="12.75" hidden="false" customHeight="false" outlineLevel="0" collapsed="false">
      <c r="R788" s="291"/>
    </row>
    <row r="789" customFormat="false" ht="12.75" hidden="false" customHeight="false" outlineLevel="0" collapsed="false">
      <c r="R789" s="291"/>
    </row>
    <row r="790" customFormat="false" ht="12.75" hidden="false" customHeight="false" outlineLevel="0" collapsed="false">
      <c r="R790" s="3"/>
    </row>
    <row r="791" customFormat="false" ht="12.75" hidden="false" customHeight="false" outlineLevel="0" collapsed="false">
      <c r="R791" s="3"/>
    </row>
    <row r="792" customFormat="false" ht="12.75" hidden="false" customHeight="false" outlineLevel="0" collapsed="false">
      <c r="R792" s="1"/>
    </row>
    <row r="793" customFormat="false" ht="12.75" hidden="false" customHeight="false" outlineLevel="0" collapsed="false">
      <c r="R793" s="1"/>
    </row>
    <row r="794" customFormat="false" ht="12.75" hidden="false" customHeight="false" outlineLevel="0" collapsed="false">
      <c r="R794" s="218"/>
    </row>
    <row r="795" customFormat="false" ht="12.75" hidden="false" customHeight="false" outlineLevel="0" collapsed="false">
      <c r="R795" s="215"/>
    </row>
    <row r="796" customFormat="false" ht="12.75" hidden="false" customHeight="false" outlineLevel="0" collapsed="false">
      <c r="R796" s="227"/>
    </row>
    <row r="797" customFormat="false" ht="12.75" hidden="false" customHeight="false" outlineLevel="0" collapsed="false">
      <c r="R797" s="215"/>
    </row>
    <row r="798" customFormat="false" ht="12.75" hidden="false" customHeight="false" outlineLevel="0" collapsed="false">
      <c r="R798" s="215"/>
    </row>
    <row r="799" customFormat="false" ht="12.75" hidden="false" customHeight="false" outlineLevel="0" collapsed="false">
      <c r="R799" s="235"/>
    </row>
    <row r="800" customFormat="false" ht="12.75" hidden="false" customHeight="false" outlineLevel="0" collapsed="false">
      <c r="R800" s="3"/>
    </row>
    <row r="801" customFormat="false" ht="12.75" hidden="false" customHeight="false" outlineLevel="0" collapsed="false">
      <c r="R801" s="3"/>
    </row>
    <row r="802" customFormat="false" ht="12.75" hidden="false" customHeight="false" outlineLevel="0" collapsed="false">
      <c r="R802" s="3"/>
    </row>
    <row r="803" customFormat="false" ht="12.75" hidden="false" customHeight="false" outlineLevel="0" collapsed="false">
      <c r="R803" s="3"/>
    </row>
    <row r="804" customFormat="false" ht="12.75" hidden="false" customHeight="false" outlineLevel="0" collapsed="false">
      <c r="R804" s="3"/>
    </row>
    <row r="805" customFormat="false" ht="12.75" hidden="false" customHeight="false" outlineLevel="0" collapsed="false">
      <c r="R805" s="3"/>
    </row>
    <row r="806" customFormat="false" ht="12.75" hidden="false" customHeight="false" outlineLevel="0" collapsed="false">
      <c r="R806" s="3"/>
    </row>
    <row r="807" customFormat="false" ht="12.75" hidden="false" customHeight="false" outlineLevel="0" collapsed="false">
      <c r="R807" s="3"/>
    </row>
    <row r="808" customFormat="false" ht="12.75" hidden="false" customHeight="false" outlineLevel="0" collapsed="false">
      <c r="R808" s="3"/>
    </row>
    <row r="809" customFormat="false" ht="12.75" hidden="false" customHeight="false" outlineLevel="0" collapsed="false">
      <c r="R809" s="3"/>
    </row>
    <row r="810" customFormat="false" ht="12.75" hidden="false" customHeight="false" outlineLevel="0" collapsed="false">
      <c r="R810" s="3"/>
    </row>
    <row r="811" customFormat="false" ht="12.75" hidden="false" customHeight="false" outlineLevel="0" collapsed="false">
      <c r="R811" s="3"/>
    </row>
    <row r="812" customFormat="false" ht="12.75" hidden="false" customHeight="false" outlineLevel="0" collapsed="false">
      <c r="R812" s="3"/>
    </row>
    <row r="813" customFormat="false" ht="12.75" hidden="false" customHeight="false" outlineLevel="0" collapsed="false">
      <c r="R813" s="3"/>
    </row>
    <row r="814" customFormat="false" ht="12.75" hidden="false" customHeight="false" outlineLevel="0" collapsed="false">
      <c r="R814" s="281"/>
    </row>
    <row r="815" customFormat="false" ht="12.75" hidden="false" customHeight="false" outlineLevel="0" collapsed="false">
      <c r="R815" s="215"/>
    </row>
    <row r="816" customFormat="false" ht="12.75" hidden="false" customHeight="false" outlineLevel="0" collapsed="false">
      <c r="R816" s="283"/>
    </row>
    <row r="817" customFormat="false" ht="12.75" hidden="false" customHeight="false" outlineLevel="0" collapsed="false">
      <c r="R817" s="283"/>
    </row>
    <row r="818" customFormat="false" ht="12.75" hidden="false" customHeight="false" outlineLevel="0" collapsed="false">
      <c r="R818" s="215"/>
    </row>
    <row r="819" customFormat="false" ht="12.75" hidden="false" customHeight="false" outlineLevel="0" collapsed="false">
      <c r="R819" s="283"/>
    </row>
    <row r="820" customFormat="false" ht="12.75" hidden="false" customHeight="false" outlineLevel="0" collapsed="false">
      <c r="R820" s="283"/>
    </row>
    <row r="821" customFormat="false" ht="12.75" hidden="false" customHeight="false" outlineLevel="0" collapsed="false">
      <c r="R821" s="291"/>
    </row>
    <row r="822" customFormat="false" ht="12.75" hidden="false" customHeight="false" outlineLevel="0" collapsed="false">
      <c r="R822" s="291"/>
    </row>
    <row r="823" customFormat="false" ht="12.75" hidden="false" customHeight="false" outlineLevel="0" collapsed="false">
      <c r="R823" s="3"/>
    </row>
    <row r="824" customFormat="false" ht="12.75" hidden="false" customHeight="false" outlineLevel="0" collapsed="false">
      <c r="R824" s="3"/>
    </row>
    <row r="825" customFormat="false" ht="12.75" hidden="false" customHeight="false" outlineLevel="0" collapsed="false">
      <c r="R825" s="1"/>
    </row>
    <row r="826" customFormat="false" ht="12.75" hidden="false" customHeight="false" outlineLevel="0" collapsed="false">
      <c r="R826" s="1"/>
    </row>
    <row r="827" customFormat="false" ht="12.75" hidden="false" customHeight="false" outlineLevel="0" collapsed="false">
      <c r="R827" s="218"/>
    </row>
    <row r="828" customFormat="false" ht="12.75" hidden="false" customHeight="false" outlineLevel="0" collapsed="false">
      <c r="R828" s="215"/>
    </row>
    <row r="829" customFormat="false" ht="12.75" hidden="false" customHeight="false" outlineLevel="0" collapsed="false">
      <c r="R829" s="227"/>
    </row>
    <row r="830" customFormat="false" ht="12.75" hidden="false" customHeight="false" outlineLevel="0" collapsed="false">
      <c r="R830" s="215"/>
    </row>
    <row r="831" customFormat="false" ht="12.75" hidden="false" customHeight="false" outlineLevel="0" collapsed="false">
      <c r="R831" s="215"/>
    </row>
    <row r="832" customFormat="false" ht="12.75" hidden="false" customHeight="false" outlineLevel="0" collapsed="false">
      <c r="R832" s="235"/>
    </row>
    <row r="833" customFormat="false" ht="12.75" hidden="false" customHeight="false" outlineLevel="0" collapsed="false">
      <c r="R833" s="3"/>
    </row>
    <row r="834" customFormat="false" ht="12.75" hidden="false" customHeight="false" outlineLevel="0" collapsed="false">
      <c r="R834" s="3"/>
    </row>
    <row r="835" customFormat="false" ht="12.75" hidden="false" customHeight="false" outlineLevel="0" collapsed="false">
      <c r="R835" s="3"/>
    </row>
    <row r="836" customFormat="false" ht="12.75" hidden="false" customHeight="false" outlineLevel="0" collapsed="false">
      <c r="R836" s="3"/>
    </row>
    <row r="837" customFormat="false" ht="12.75" hidden="false" customHeight="false" outlineLevel="0" collapsed="false">
      <c r="R837" s="3"/>
    </row>
    <row r="838" customFormat="false" ht="12.75" hidden="false" customHeight="false" outlineLevel="0" collapsed="false">
      <c r="R838" s="3"/>
    </row>
    <row r="839" customFormat="false" ht="12.75" hidden="false" customHeight="false" outlineLevel="0" collapsed="false">
      <c r="R839" s="3"/>
    </row>
    <row r="840" customFormat="false" ht="12.75" hidden="false" customHeight="false" outlineLevel="0" collapsed="false">
      <c r="R840" s="3"/>
    </row>
    <row r="841" customFormat="false" ht="12.75" hidden="false" customHeight="false" outlineLevel="0" collapsed="false">
      <c r="R841" s="3"/>
    </row>
    <row r="842" customFormat="false" ht="12.75" hidden="false" customHeight="false" outlineLevel="0" collapsed="false">
      <c r="R842" s="3"/>
    </row>
    <row r="843" customFormat="false" ht="12.75" hidden="false" customHeight="false" outlineLevel="0" collapsed="false">
      <c r="R843" s="3"/>
    </row>
    <row r="844" customFormat="false" ht="12.75" hidden="false" customHeight="false" outlineLevel="0" collapsed="false">
      <c r="R844" s="3"/>
    </row>
    <row r="845" customFormat="false" ht="12.75" hidden="false" customHeight="false" outlineLevel="0" collapsed="false">
      <c r="R845" s="3"/>
    </row>
    <row r="846" customFormat="false" ht="12.75" hidden="false" customHeight="false" outlineLevel="0" collapsed="false">
      <c r="R846" s="3"/>
    </row>
    <row r="847" customFormat="false" ht="12.75" hidden="false" customHeight="false" outlineLevel="0" collapsed="false">
      <c r="R847" s="281"/>
    </row>
    <row r="848" customFormat="false" ht="12.75" hidden="false" customHeight="false" outlineLevel="0" collapsed="false">
      <c r="R848" s="215"/>
    </row>
    <row r="849" customFormat="false" ht="12.75" hidden="false" customHeight="false" outlineLevel="0" collapsed="false">
      <c r="R849" s="283"/>
    </row>
    <row r="850" customFormat="false" ht="12.75" hidden="false" customHeight="false" outlineLevel="0" collapsed="false">
      <c r="R850" s="283"/>
    </row>
    <row r="851" customFormat="false" ht="12.75" hidden="false" customHeight="false" outlineLevel="0" collapsed="false">
      <c r="R851" s="215"/>
    </row>
    <row r="852" customFormat="false" ht="12.75" hidden="false" customHeight="false" outlineLevel="0" collapsed="false">
      <c r="R852" s="283"/>
    </row>
    <row r="853" customFormat="false" ht="12.75" hidden="false" customHeight="false" outlineLevel="0" collapsed="false">
      <c r="R853" s="283"/>
    </row>
    <row r="854" customFormat="false" ht="12.75" hidden="false" customHeight="false" outlineLevel="0" collapsed="false">
      <c r="R854" s="291"/>
    </row>
    <row r="855" customFormat="false" ht="12.75" hidden="false" customHeight="false" outlineLevel="0" collapsed="false">
      <c r="R855" s="291"/>
    </row>
    <row r="856" customFormat="false" ht="12.75" hidden="false" customHeight="false" outlineLevel="0" collapsed="false">
      <c r="R856" s="3"/>
    </row>
    <row r="857" customFormat="false" ht="12.75" hidden="false" customHeight="false" outlineLevel="0" collapsed="false">
      <c r="R857" s="3"/>
    </row>
    <row r="858" customFormat="false" ht="12.75" hidden="false" customHeight="false" outlineLevel="0" collapsed="false">
      <c r="R858" s="1"/>
    </row>
    <row r="859" customFormat="false" ht="12.75" hidden="false" customHeight="false" outlineLevel="0" collapsed="false">
      <c r="R859" s="1"/>
    </row>
    <row r="860" customFormat="false" ht="12.75" hidden="false" customHeight="false" outlineLevel="0" collapsed="false">
      <c r="R860" s="218"/>
    </row>
    <row r="861" customFormat="false" ht="12.75" hidden="false" customHeight="false" outlineLevel="0" collapsed="false">
      <c r="R861" s="215"/>
    </row>
    <row r="862" customFormat="false" ht="12.75" hidden="false" customHeight="false" outlineLevel="0" collapsed="false">
      <c r="R862" s="227"/>
    </row>
    <row r="863" customFormat="false" ht="12.75" hidden="false" customHeight="false" outlineLevel="0" collapsed="false">
      <c r="R863" s="215"/>
    </row>
    <row r="864" customFormat="false" ht="12.75" hidden="false" customHeight="false" outlineLevel="0" collapsed="false">
      <c r="R864" s="215"/>
    </row>
    <row r="865" customFormat="false" ht="12.75" hidden="false" customHeight="false" outlineLevel="0" collapsed="false">
      <c r="R865" s="235"/>
    </row>
    <row r="866" customFormat="false" ht="12.75" hidden="false" customHeight="false" outlineLevel="0" collapsed="false">
      <c r="R866" s="3"/>
    </row>
    <row r="867" customFormat="false" ht="12.75" hidden="false" customHeight="false" outlineLevel="0" collapsed="false">
      <c r="R867" s="3"/>
    </row>
    <row r="868" customFormat="false" ht="12.75" hidden="false" customHeight="false" outlineLevel="0" collapsed="false">
      <c r="R868" s="3"/>
    </row>
    <row r="869" customFormat="false" ht="12.75" hidden="false" customHeight="false" outlineLevel="0" collapsed="false">
      <c r="R869" s="3"/>
    </row>
    <row r="870" customFormat="false" ht="12.75" hidden="false" customHeight="false" outlineLevel="0" collapsed="false">
      <c r="R870" s="3"/>
    </row>
    <row r="871" customFormat="false" ht="12.75" hidden="false" customHeight="false" outlineLevel="0" collapsed="false">
      <c r="R871" s="3"/>
    </row>
    <row r="872" customFormat="false" ht="12.75" hidden="false" customHeight="false" outlineLevel="0" collapsed="false">
      <c r="R872" s="3"/>
    </row>
    <row r="873" customFormat="false" ht="12.75" hidden="false" customHeight="false" outlineLevel="0" collapsed="false">
      <c r="R873" s="3"/>
    </row>
    <row r="874" customFormat="false" ht="12.75" hidden="false" customHeight="false" outlineLevel="0" collapsed="false">
      <c r="R874" s="3"/>
    </row>
    <row r="875" customFormat="false" ht="12.75" hidden="false" customHeight="false" outlineLevel="0" collapsed="false">
      <c r="R875" s="3"/>
    </row>
    <row r="876" customFormat="false" ht="12.75" hidden="false" customHeight="false" outlineLevel="0" collapsed="false">
      <c r="R876" s="3"/>
    </row>
    <row r="877" customFormat="false" ht="12.75" hidden="false" customHeight="false" outlineLevel="0" collapsed="false">
      <c r="R877" s="3"/>
    </row>
    <row r="878" customFormat="false" ht="12.75" hidden="false" customHeight="false" outlineLevel="0" collapsed="false">
      <c r="R878" s="3"/>
    </row>
    <row r="879" customFormat="false" ht="12.75" hidden="false" customHeight="false" outlineLevel="0" collapsed="false">
      <c r="R879" s="3"/>
    </row>
    <row r="880" customFormat="false" ht="12.75" hidden="false" customHeight="false" outlineLevel="0" collapsed="false">
      <c r="R880" s="281"/>
    </row>
    <row r="881" customFormat="false" ht="12.75" hidden="false" customHeight="false" outlineLevel="0" collapsed="false">
      <c r="R881" s="215"/>
    </row>
    <row r="882" customFormat="false" ht="12.75" hidden="false" customHeight="false" outlineLevel="0" collapsed="false">
      <c r="R882" s="283"/>
    </row>
    <row r="883" customFormat="false" ht="12.75" hidden="false" customHeight="false" outlineLevel="0" collapsed="false">
      <c r="R883" s="283"/>
    </row>
    <row r="884" customFormat="false" ht="12.75" hidden="false" customHeight="false" outlineLevel="0" collapsed="false">
      <c r="R884" s="215"/>
    </row>
    <row r="885" customFormat="false" ht="12.75" hidden="false" customHeight="false" outlineLevel="0" collapsed="false">
      <c r="R885" s="283"/>
    </row>
    <row r="886" customFormat="false" ht="12.75" hidden="false" customHeight="false" outlineLevel="0" collapsed="false">
      <c r="R886" s="283"/>
    </row>
    <row r="887" customFormat="false" ht="12.75" hidden="false" customHeight="false" outlineLevel="0" collapsed="false">
      <c r="R887" s="291"/>
    </row>
    <row r="888" customFormat="false" ht="12.75" hidden="false" customHeight="false" outlineLevel="0" collapsed="false">
      <c r="R888" s="291"/>
    </row>
    <row r="889" customFormat="false" ht="12.75" hidden="false" customHeight="false" outlineLevel="0" collapsed="false">
      <c r="R889" s="3"/>
    </row>
    <row r="890" customFormat="false" ht="12.75" hidden="false" customHeight="false" outlineLevel="0" collapsed="false">
      <c r="R890" s="3"/>
    </row>
    <row r="891" customFormat="false" ht="12.75" hidden="false" customHeight="false" outlineLevel="0" collapsed="false">
      <c r="R891" s="1"/>
    </row>
    <row r="892" customFormat="false" ht="12.75" hidden="false" customHeight="false" outlineLevel="0" collapsed="false">
      <c r="R892" s="1"/>
    </row>
    <row r="893" customFormat="false" ht="12.75" hidden="false" customHeight="false" outlineLevel="0" collapsed="false">
      <c r="R893" s="218"/>
    </row>
    <row r="894" customFormat="false" ht="12.75" hidden="false" customHeight="false" outlineLevel="0" collapsed="false">
      <c r="R894" s="215"/>
    </row>
    <row r="895" customFormat="false" ht="12.75" hidden="false" customHeight="false" outlineLevel="0" collapsed="false">
      <c r="R895" s="227"/>
    </row>
    <row r="896" customFormat="false" ht="12.75" hidden="false" customHeight="false" outlineLevel="0" collapsed="false">
      <c r="R896" s="215"/>
    </row>
    <row r="897" customFormat="false" ht="12.75" hidden="false" customHeight="false" outlineLevel="0" collapsed="false">
      <c r="R897" s="215"/>
    </row>
    <row r="898" customFormat="false" ht="12.75" hidden="false" customHeight="false" outlineLevel="0" collapsed="false">
      <c r="R898" s="235"/>
    </row>
    <row r="899" customFormat="false" ht="12.75" hidden="false" customHeight="false" outlineLevel="0" collapsed="false">
      <c r="R899" s="3"/>
    </row>
    <row r="900" customFormat="false" ht="12.75" hidden="false" customHeight="false" outlineLevel="0" collapsed="false">
      <c r="R900" s="3"/>
    </row>
    <row r="901" customFormat="false" ht="12.75" hidden="false" customHeight="false" outlineLevel="0" collapsed="false">
      <c r="R901" s="3"/>
    </row>
    <row r="902" customFormat="false" ht="12.75" hidden="false" customHeight="false" outlineLevel="0" collapsed="false">
      <c r="R902" s="3"/>
    </row>
    <row r="903" customFormat="false" ht="12.75" hidden="false" customHeight="false" outlineLevel="0" collapsed="false">
      <c r="R903" s="3"/>
    </row>
    <row r="904" customFormat="false" ht="12.75" hidden="false" customHeight="false" outlineLevel="0" collapsed="false">
      <c r="R904" s="3"/>
    </row>
    <row r="905" customFormat="false" ht="12.75" hidden="false" customHeight="false" outlineLevel="0" collapsed="false">
      <c r="R905" s="3"/>
    </row>
    <row r="906" customFormat="false" ht="12.75" hidden="false" customHeight="false" outlineLevel="0" collapsed="false">
      <c r="R906" s="3"/>
    </row>
    <row r="907" customFormat="false" ht="12.75" hidden="false" customHeight="false" outlineLevel="0" collapsed="false">
      <c r="R907" s="3"/>
    </row>
    <row r="908" customFormat="false" ht="12.75" hidden="false" customHeight="false" outlineLevel="0" collapsed="false">
      <c r="R908" s="3"/>
    </row>
    <row r="909" customFormat="false" ht="12.75" hidden="false" customHeight="false" outlineLevel="0" collapsed="false">
      <c r="R909" s="3"/>
    </row>
    <row r="910" customFormat="false" ht="12.75" hidden="false" customHeight="false" outlineLevel="0" collapsed="false">
      <c r="R910" s="3"/>
    </row>
    <row r="911" customFormat="false" ht="12.75" hidden="false" customHeight="false" outlineLevel="0" collapsed="false">
      <c r="R911" s="3"/>
    </row>
    <row r="912" customFormat="false" ht="12.75" hidden="false" customHeight="false" outlineLevel="0" collapsed="false">
      <c r="R912" s="3"/>
    </row>
    <row r="913" customFormat="false" ht="12.75" hidden="false" customHeight="false" outlineLevel="0" collapsed="false">
      <c r="R913" s="281"/>
    </row>
    <row r="914" customFormat="false" ht="12.75" hidden="false" customHeight="false" outlineLevel="0" collapsed="false">
      <c r="R914" s="215"/>
    </row>
    <row r="915" customFormat="false" ht="12.75" hidden="false" customHeight="false" outlineLevel="0" collapsed="false">
      <c r="R915" s="283"/>
    </row>
    <row r="916" customFormat="false" ht="12.75" hidden="false" customHeight="false" outlineLevel="0" collapsed="false">
      <c r="R916" s="283"/>
    </row>
    <row r="917" customFormat="false" ht="12.75" hidden="false" customHeight="false" outlineLevel="0" collapsed="false">
      <c r="R917" s="215"/>
    </row>
    <row r="918" customFormat="false" ht="12.75" hidden="false" customHeight="false" outlineLevel="0" collapsed="false">
      <c r="R918" s="283"/>
    </row>
    <row r="919" customFormat="false" ht="12.75" hidden="false" customHeight="false" outlineLevel="0" collapsed="false">
      <c r="R919" s="283"/>
    </row>
    <row r="920" customFormat="false" ht="12.75" hidden="false" customHeight="false" outlineLevel="0" collapsed="false">
      <c r="R920" s="291"/>
    </row>
    <row r="921" customFormat="false" ht="12.75" hidden="false" customHeight="false" outlineLevel="0" collapsed="false">
      <c r="R921" s="291"/>
    </row>
    <row r="922" customFormat="false" ht="12.75" hidden="false" customHeight="false" outlineLevel="0" collapsed="false">
      <c r="R922" s="3"/>
    </row>
    <row r="923" customFormat="false" ht="12.75" hidden="false" customHeight="false" outlineLevel="0" collapsed="false">
      <c r="R923" s="3"/>
    </row>
    <row r="924" customFormat="false" ht="12.75" hidden="false" customHeight="false" outlineLevel="0" collapsed="false">
      <c r="R924" s="1"/>
    </row>
    <row r="925" customFormat="false" ht="12.75" hidden="false" customHeight="false" outlineLevel="0" collapsed="false">
      <c r="R925" s="1"/>
    </row>
    <row r="926" customFormat="false" ht="12.75" hidden="false" customHeight="false" outlineLevel="0" collapsed="false">
      <c r="R926" s="218"/>
    </row>
    <row r="927" customFormat="false" ht="12.75" hidden="false" customHeight="false" outlineLevel="0" collapsed="false">
      <c r="R927" s="215"/>
    </row>
    <row r="928" customFormat="false" ht="12.75" hidden="false" customHeight="false" outlineLevel="0" collapsed="false">
      <c r="R928" s="227"/>
    </row>
    <row r="929" customFormat="false" ht="12.75" hidden="false" customHeight="false" outlineLevel="0" collapsed="false">
      <c r="R929" s="215"/>
    </row>
    <row r="930" customFormat="false" ht="12.75" hidden="false" customHeight="false" outlineLevel="0" collapsed="false">
      <c r="R930" s="215"/>
    </row>
    <row r="931" customFormat="false" ht="12.75" hidden="false" customHeight="false" outlineLevel="0" collapsed="false">
      <c r="R931" s="235"/>
    </row>
    <row r="932" customFormat="false" ht="12.75" hidden="false" customHeight="false" outlineLevel="0" collapsed="false">
      <c r="R932" s="3"/>
    </row>
    <row r="933" customFormat="false" ht="12.75" hidden="false" customHeight="false" outlineLevel="0" collapsed="false">
      <c r="R933" s="3"/>
    </row>
    <row r="934" customFormat="false" ht="12.75" hidden="false" customHeight="false" outlineLevel="0" collapsed="false">
      <c r="R934" s="3"/>
    </row>
    <row r="935" customFormat="false" ht="12.75" hidden="false" customHeight="false" outlineLevel="0" collapsed="false">
      <c r="R935" s="3"/>
    </row>
    <row r="936" customFormat="false" ht="12.75" hidden="false" customHeight="false" outlineLevel="0" collapsed="false">
      <c r="R936" s="3"/>
    </row>
    <row r="937" customFormat="false" ht="12.75" hidden="false" customHeight="false" outlineLevel="0" collapsed="false">
      <c r="R937" s="3"/>
    </row>
    <row r="938" customFormat="false" ht="12.75" hidden="false" customHeight="false" outlineLevel="0" collapsed="false">
      <c r="R938" s="3"/>
    </row>
    <row r="939" customFormat="false" ht="12.75" hidden="false" customHeight="false" outlineLevel="0" collapsed="false">
      <c r="R939" s="3"/>
    </row>
    <row r="940" customFormat="false" ht="12.75" hidden="false" customHeight="false" outlineLevel="0" collapsed="false">
      <c r="R940" s="3"/>
    </row>
    <row r="941" customFormat="false" ht="12.75" hidden="false" customHeight="false" outlineLevel="0" collapsed="false">
      <c r="R941" s="3"/>
    </row>
    <row r="942" customFormat="false" ht="12.75" hidden="false" customHeight="false" outlineLevel="0" collapsed="false">
      <c r="R942" s="3"/>
    </row>
    <row r="943" customFormat="false" ht="12.75" hidden="false" customHeight="false" outlineLevel="0" collapsed="false">
      <c r="R943" s="3"/>
    </row>
    <row r="944" customFormat="false" ht="12.75" hidden="false" customHeight="false" outlineLevel="0" collapsed="false">
      <c r="R944" s="3"/>
    </row>
    <row r="945" customFormat="false" ht="12.75" hidden="false" customHeight="false" outlineLevel="0" collapsed="false">
      <c r="R945" s="3"/>
    </row>
    <row r="946" customFormat="false" ht="12.75" hidden="false" customHeight="false" outlineLevel="0" collapsed="false">
      <c r="R946" s="281"/>
    </row>
    <row r="947" customFormat="false" ht="12.75" hidden="false" customHeight="false" outlineLevel="0" collapsed="false">
      <c r="R947" s="215"/>
    </row>
    <row r="948" customFormat="false" ht="12.75" hidden="false" customHeight="false" outlineLevel="0" collapsed="false">
      <c r="R948" s="283"/>
    </row>
    <row r="949" customFormat="false" ht="12.75" hidden="false" customHeight="false" outlineLevel="0" collapsed="false">
      <c r="R949" s="283"/>
    </row>
    <row r="950" customFormat="false" ht="12.75" hidden="false" customHeight="false" outlineLevel="0" collapsed="false">
      <c r="R950" s="215"/>
    </row>
    <row r="951" customFormat="false" ht="12.75" hidden="false" customHeight="false" outlineLevel="0" collapsed="false">
      <c r="R951" s="283"/>
    </row>
    <row r="952" customFormat="false" ht="12.75" hidden="false" customHeight="false" outlineLevel="0" collapsed="false">
      <c r="R952" s="283"/>
    </row>
    <row r="953" customFormat="false" ht="12.75" hidden="false" customHeight="false" outlineLevel="0" collapsed="false">
      <c r="R953" s="291"/>
    </row>
    <row r="954" customFormat="false" ht="12.75" hidden="false" customHeight="false" outlineLevel="0" collapsed="false">
      <c r="R954" s="291"/>
    </row>
    <row r="955" customFormat="false" ht="12.75" hidden="false" customHeight="false" outlineLevel="0" collapsed="false">
      <c r="R955" s="3"/>
    </row>
    <row r="956" customFormat="false" ht="12.75" hidden="false" customHeight="false" outlineLevel="0" collapsed="false">
      <c r="R956" s="3"/>
    </row>
    <row r="957" customFormat="false" ht="12.75" hidden="false" customHeight="false" outlineLevel="0" collapsed="false">
      <c r="R957" s="1"/>
    </row>
    <row r="958" customFormat="false" ht="12.75" hidden="false" customHeight="false" outlineLevel="0" collapsed="false">
      <c r="R958" s="1"/>
    </row>
    <row r="959" customFormat="false" ht="12.75" hidden="false" customHeight="false" outlineLevel="0" collapsed="false">
      <c r="R959" s="218"/>
    </row>
    <row r="960" customFormat="false" ht="12.75" hidden="false" customHeight="false" outlineLevel="0" collapsed="false">
      <c r="R960" s="215"/>
    </row>
    <row r="961" customFormat="false" ht="12.75" hidden="false" customHeight="false" outlineLevel="0" collapsed="false">
      <c r="R961" s="227"/>
    </row>
    <row r="962" customFormat="false" ht="12.75" hidden="false" customHeight="false" outlineLevel="0" collapsed="false">
      <c r="R962" s="215"/>
    </row>
    <row r="963" customFormat="false" ht="12.75" hidden="false" customHeight="false" outlineLevel="0" collapsed="false">
      <c r="R963" s="215"/>
    </row>
    <row r="964" customFormat="false" ht="12.75" hidden="false" customHeight="false" outlineLevel="0" collapsed="false">
      <c r="R964" s="235"/>
    </row>
    <row r="965" customFormat="false" ht="12.75" hidden="false" customHeight="false" outlineLevel="0" collapsed="false">
      <c r="R965" s="3"/>
    </row>
    <row r="966" customFormat="false" ht="12.75" hidden="false" customHeight="false" outlineLevel="0" collapsed="false">
      <c r="R966" s="3"/>
    </row>
    <row r="967" customFormat="false" ht="12.75" hidden="false" customHeight="false" outlineLevel="0" collapsed="false">
      <c r="R967" s="3"/>
    </row>
    <row r="968" customFormat="false" ht="12.75" hidden="false" customHeight="false" outlineLevel="0" collapsed="false">
      <c r="R968" s="3"/>
    </row>
    <row r="969" customFormat="false" ht="12.75" hidden="false" customHeight="false" outlineLevel="0" collapsed="false">
      <c r="R969" s="3"/>
    </row>
    <row r="970" customFormat="false" ht="12.75" hidden="false" customHeight="false" outlineLevel="0" collapsed="false">
      <c r="R970" s="3"/>
    </row>
    <row r="971" customFormat="false" ht="12.75" hidden="false" customHeight="false" outlineLevel="0" collapsed="false">
      <c r="R971" s="3"/>
    </row>
    <row r="972" customFormat="false" ht="12.75" hidden="false" customHeight="false" outlineLevel="0" collapsed="false">
      <c r="R972" s="3"/>
    </row>
    <row r="973" customFormat="false" ht="12.75" hidden="false" customHeight="false" outlineLevel="0" collapsed="false">
      <c r="R973" s="3"/>
    </row>
    <row r="974" customFormat="false" ht="12.75" hidden="false" customHeight="false" outlineLevel="0" collapsed="false">
      <c r="R974" s="3"/>
    </row>
    <row r="975" customFormat="false" ht="12.75" hidden="false" customHeight="false" outlineLevel="0" collapsed="false">
      <c r="R975" s="3"/>
    </row>
    <row r="976" customFormat="false" ht="12.75" hidden="false" customHeight="false" outlineLevel="0" collapsed="false">
      <c r="R976" s="3"/>
    </row>
    <row r="977" customFormat="false" ht="12.75" hidden="false" customHeight="false" outlineLevel="0" collapsed="false">
      <c r="R977" s="3"/>
    </row>
    <row r="978" customFormat="false" ht="12.75" hidden="false" customHeight="false" outlineLevel="0" collapsed="false">
      <c r="R978" s="3"/>
    </row>
    <row r="979" customFormat="false" ht="12.75" hidden="false" customHeight="false" outlineLevel="0" collapsed="false">
      <c r="R979" s="281"/>
    </row>
    <row r="980" customFormat="false" ht="12.75" hidden="false" customHeight="false" outlineLevel="0" collapsed="false">
      <c r="R980" s="215"/>
    </row>
    <row r="981" customFormat="false" ht="12.75" hidden="false" customHeight="false" outlineLevel="0" collapsed="false">
      <c r="R981" s="283"/>
    </row>
    <row r="982" customFormat="false" ht="12.75" hidden="false" customHeight="false" outlineLevel="0" collapsed="false">
      <c r="R982" s="283"/>
    </row>
    <row r="983" customFormat="false" ht="12.75" hidden="false" customHeight="false" outlineLevel="0" collapsed="false">
      <c r="R983" s="215"/>
    </row>
    <row r="984" customFormat="false" ht="12.75" hidden="false" customHeight="false" outlineLevel="0" collapsed="false">
      <c r="R984" s="283"/>
    </row>
    <row r="985" customFormat="false" ht="12.75" hidden="false" customHeight="false" outlineLevel="0" collapsed="false">
      <c r="R985" s="283"/>
    </row>
    <row r="986" customFormat="false" ht="12.75" hidden="false" customHeight="false" outlineLevel="0" collapsed="false">
      <c r="R986" s="291"/>
    </row>
    <row r="987" customFormat="false" ht="12.75" hidden="false" customHeight="false" outlineLevel="0" collapsed="false">
      <c r="R987" s="291"/>
    </row>
    <row r="988" customFormat="false" ht="12.75" hidden="false" customHeight="false" outlineLevel="0" collapsed="false">
      <c r="R988" s="3"/>
    </row>
    <row r="989" customFormat="false" ht="12.75" hidden="false" customHeight="false" outlineLevel="0" collapsed="false">
      <c r="R989" s="3"/>
    </row>
    <row r="990" customFormat="false" ht="12.75" hidden="false" customHeight="false" outlineLevel="0" collapsed="false">
      <c r="R990" s="1"/>
    </row>
    <row r="991" customFormat="false" ht="12.75" hidden="false" customHeight="false" outlineLevel="0" collapsed="false">
      <c r="R991" s="1"/>
    </row>
    <row r="992" customFormat="false" ht="12.75" hidden="false" customHeight="false" outlineLevel="0" collapsed="false">
      <c r="R992" s="218"/>
    </row>
    <row r="993" customFormat="false" ht="12.75" hidden="false" customHeight="false" outlineLevel="0" collapsed="false">
      <c r="R993" s="215"/>
    </row>
    <row r="994" customFormat="false" ht="12.75" hidden="false" customHeight="false" outlineLevel="0" collapsed="false">
      <c r="R994" s="227"/>
    </row>
    <row r="995" customFormat="false" ht="12.75" hidden="false" customHeight="false" outlineLevel="0" collapsed="false">
      <c r="R995" s="215"/>
    </row>
    <row r="996" customFormat="false" ht="12.75" hidden="false" customHeight="false" outlineLevel="0" collapsed="false">
      <c r="R996" s="215"/>
    </row>
    <row r="997" customFormat="false" ht="12.75" hidden="false" customHeight="false" outlineLevel="0" collapsed="false">
      <c r="R997" s="235"/>
    </row>
    <row r="998" customFormat="false" ht="12.75" hidden="false" customHeight="false" outlineLevel="0" collapsed="false">
      <c r="R998" s="3"/>
    </row>
    <row r="999" customFormat="false" ht="12.75" hidden="false" customHeight="false" outlineLevel="0" collapsed="false">
      <c r="R999" s="3"/>
    </row>
    <row r="1000" customFormat="false" ht="12.75" hidden="false" customHeight="false" outlineLevel="0" collapsed="false">
      <c r="R1000" s="3"/>
    </row>
    <row r="1001" customFormat="false" ht="12.75" hidden="false" customHeight="false" outlineLevel="0" collapsed="false">
      <c r="R1001" s="3"/>
    </row>
    <row r="1002" customFormat="false" ht="12.75" hidden="false" customHeight="false" outlineLevel="0" collapsed="false">
      <c r="R1002" s="3"/>
    </row>
    <row r="1003" customFormat="false" ht="12.75" hidden="false" customHeight="false" outlineLevel="0" collapsed="false">
      <c r="R1003" s="3"/>
    </row>
    <row r="1004" customFormat="false" ht="12.75" hidden="false" customHeight="false" outlineLevel="0" collapsed="false">
      <c r="R1004" s="3"/>
    </row>
    <row r="1005" customFormat="false" ht="12.75" hidden="false" customHeight="false" outlineLevel="0" collapsed="false">
      <c r="R1005" s="3"/>
    </row>
    <row r="1006" customFormat="false" ht="12.75" hidden="false" customHeight="false" outlineLevel="0" collapsed="false">
      <c r="R1006" s="3"/>
    </row>
    <row r="1007" customFormat="false" ht="12.75" hidden="false" customHeight="false" outlineLevel="0" collapsed="false">
      <c r="R1007" s="3"/>
    </row>
    <row r="1008" customFormat="false" ht="12.75" hidden="false" customHeight="false" outlineLevel="0" collapsed="false">
      <c r="R1008" s="3"/>
    </row>
    <row r="1009" customFormat="false" ht="12.75" hidden="false" customHeight="false" outlineLevel="0" collapsed="false">
      <c r="R1009" s="3"/>
    </row>
    <row r="1010" customFormat="false" ht="12.75" hidden="false" customHeight="false" outlineLevel="0" collapsed="false">
      <c r="R1010" s="3"/>
    </row>
    <row r="1011" customFormat="false" ht="12.75" hidden="false" customHeight="false" outlineLevel="0" collapsed="false">
      <c r="R1011" s="3"/>
    </row>
    <row r="1012" customFormat="false" ht="12.75" hidden="false" customHeight="false" outlineLevel="0" collapsed="false">
      <c r="R1012" s="281"/>
    </row>
    <row r="1013" customFormat="false" ht="12.75" hidden="false" customHeight="false" outlineLevel="0" collapsed="false">
      <c r="R1013" s="215"/>
    </row>
    <row r="1014" customFormat="false" ht="12.75" hidden="false" customHeight="false" outlineLevel="0" collapsed="false">
      <c r="R1014" s="283"/>
    </row>
    <row r="1015" customFormat="false" ht="12.75" hidden="false" customHeight="false" outlineLevel="0" collapsed="false">
      <c r="R1015" s="283"/>
    </row>
    <row r="1016" customFormat="false" ht="12.75" hidden="false" customHeight="false" outlineLevel="0" collapsed="false">
      <c r="R1016" s="215"/>
    </row>
    <row r="1017" customFormat="false" ht="12.75" hidden="false" customHeight="false" outlineLevel="0" collapsed="false">
      <c r="R1017" s="283"/>
    </row>
    <row r="1018" customFormat="false" ht="12.75" hidden="false" customHeight="false" outlineLevel="0" collapsed="false">
      <c r="R1018" s="283"/>
    </row>
    <row r="1019" customFormat="false" ht="12.75" hidden="false" customHeight="false" outlineLevel="0" collapsed="false">
      <c r="R1019" s="291"/>
    </row>
    <row r="1020" customFormat="false" ht="12.75" hidden="false" customHeight="false" outlineLevel="0" collapsed="false">
      <c r="R1020" s="291"/>
    </row>
    <row r="1021" customFormat="false" ht="12.75" hidden="false" customHeight="false" outlineLevel="0" collapsed="false">
      <c r="R1021" s="3"/>
    </row>
    <row r="1022" customFormat="false" ht="12.75" hidden="false" customHeight="false" outlineLevel="0" collapsed="false">
      <c r="R1022" s="3"/>
    </row>
    <row r="1023" customFormat="false" ht="12.75" hidden="false" customHeight="false" outlineLevel="0" collapsed="false">
      <c r="R1023" s="1"/>
    </row>
    <row r="1024" customFormat="false" ht="12.75" hidden="false" customHeight="false" outlineLevel="0" collapsed="false">
      <c r="R1024" s="1"/>
    </row>
    <row r="1025" customFormat="false" ht="12.75" hidden="false" customHeight="false" outlineLevel="0" collapsed="false">
      <c r="R1025" s="218"/>
    </row>
    <row r="1026" customFormat="false" ht="12.75" hidden="false" customHeight="false" outlineLevel="0" collapsed="false">
      <c r="R1026" s="215"/>
    </row>
    <row r="1027" customFormat="false" ht="12.75" hidden="false" customHeight="false" outlineLevel="0" collapsed="false">
      <c r="R1027" s="227"/>
    </row>
    <row r="1028" customFormat="false" ht="12.75" hidden="false" customHeight="false" outlineLevel="0" collapsed="false">
      <c r="R1028" s="215"/>
    </row>
    <row r="1029" customFormat="false" ht="12.75" hidden="false" customHeight="false" outlineLevel="0" collapsed="false">
      <c r="R1029" s="215"/>
    </row>
    <row r="1030" customFormat="false" ht="12.75" hidden="false" customHeight="false" outlineLevel="0" collapsed="false">
      <c r="R1030" s="235"/>
    </row>
    <row r="1031" customFormat="false" ht="12.75" hidden="false" customHeight="false" outlineLevel="0" collapsed="false">
      <c r="R1031" s="3"/>
    </row>
    <row r="1032" customFormat="false" ht="12.75" hidden="false" customHeight="false" outlineLevel="0" collapsed="false">
      <c r="R1032" s="3"/>
    </row>
  </sheetData>
  <sheetProtection sheet="true" password="cb3f"/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 NA VŠ A VOŠ (podzim 2011)
Část VŠ a VOŠ
jen pro vnitřní potřebu MŠMT</oddHeader>
    <oddFooter>&amp;C&amp;P / &amp;N</oddFooter>
  </headerFooter>
  <rowBreaks count="1" manualBreakCount="1">
    <brk id="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0.99"/>
    <col collapsed="false" customWidth="true" hidden="false" outlineLevel="0" max="3" min="3" style="127" width="8.28"/>
    <col collapsed="false" customWidth="true" hidden="false" outlineLevel="0" max="4" min="4" style="127" width="10.56"/>
    <col collapsed="false" customWidth="true" hidden="false" outlineLevel="0" max="5" min="5" style="127" width="7.7"/>
    <col collapsed="false" customWidth="true" hidden="false" outlineLevel="0" max="6" min="6" style="127" width="21.42"/>
    <col collapsed="false" customWidth="true" hidden="false" outlineLevel="0" max="7" min="7" style="127" width="20.7"/>
    <col collapsed="false" customWidth="true" hidden="false" outlineLevel="0" max="8" min="8" style="127" width="17.14"/>
    <col collapsed="false" customWidth="true" hidden="false" outlineLevel="0" max="9" min="9" style="300" width="9.28"/>
    <col collapsed="false" customWidth="true" hidden="false" outlineLevel="0" max="10" min="10" style="127" width="8.7"/>
    <col collapsed="false" customWidth="true" hidden="false" outlineLevel="0" max="11" min="11" style="301" width="14.14"/>
    <col collapsed="false" customWidth="true" hidden="false" outlineLevel="0" max="12" min="12" style="301" width="9.41"/>
    <col collapsed="false" customWidth="true" hidden="false" outlineLevel="0" max="13" min="13" style="302" width="11.7"/>
    <col collapsed="false" customWidth="false" hidden="false" outlineLevel="0" max="257" min="14" style="1" width="9.14"/>
  </cols>
  <sheetData>
    <row r="1" customFormat="false" ht="15.95" hidden="false" customHeight="true" outlineLevel="0" collapsed="false">
      <c r="A1" s="303" t="s">
        <v>100</v>
      </c>
      <c r="B1" s="2"/>
      <c r="K1" s="127"/>
      <c r="L1" s="127"/>
    </row>
    <row r="2" customFormat="false" ht="15.95" hidden="false" customHeight="true" outlineLevel="0" collapsed="false">
      <c r="A2" s="303" t="s">
        <v>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299"/>
    </row>
    <row r="3" s="179" customFormat="true" ht="42.75" hidden="false" customHeight="true" outlineLevel="0" collapsed="false">
      <c r="A3" s="304" t="s">
        <v>101</v>
      </c>
      <c r="B3" s="304"/>
      <c r="C3" s="305" t="s">
        <v>102</v>
      </c>
      <c r="D3" s="306" t="s">
        <v>103</v>
      </c>
      <c r="E3" s="306" t="s">
        <v>104</v>
      </c>
      <c r="F3" s="306" t="s">
        <v>105</v>
      </c>
      <c r="G3" s="306" t="s">
        <v>106</v>
      </c>
      <c r="H3" s="306" t="s">
        <v>107</v>
      </c>
      <c r="I3" s="307" t="s">
        <v>108</v>
      </c>
      <c r="J3" s="306" t="s">
        <v>109</v>
      </c>
      <c r="K3" s="306" t="s">
        <v>110</v>
      </c>
      <c r="L3" s="308" t="s">
        <v>111</v>
      </c>
      <c r="M3" s="309"/>
    </row>
    <row r="4" customFormat="false" ht="14.25" hidden="false" customHeight="false" outlineLevel="0" collapsed="false">
      <c r="A4" s="171" t="s">
        <v>44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310"/>
    </row>
    <row r="5" customFormat="false" ht="12.75" hidden="false" customHeight="false" outlineLevel="0" collapsed="false">
      <c r="A5" s="311" t="s">
        <v>112</v>
      </c>
      <c r="B5" s="312"/>
      <c r="C5" s="313" t="n">
        <v>246842</v>
      </c>
      <c r="D5" s="314" t="n">
        <v>100459</v>
      </c>
      <c r="E5" s="315" t="n">
        <v>2.45714171950746</v>
      </c>
      <c r="F5" s="316" t="n">
        <v>197363</v>
      </c>
      <c r="G5" s="317" t="n">
        <v>0.799551940107437</v>
      </c>
      <c r="H5" s="316" t="s">
        <v>96</v>
      </c>
      <c r="I5" s="314" t="n">
        <v>54671</v>
      </c>
      <c r="J5" s="314" t="n">
        <v>51334</v>
      </c>
      <c r="K5" s="318" t="n">
        <v>0.544212066614241</v>
      </c>
      <c r="L5" s="319" t="s">
        <v>96</v>
      </c>
      <c r="M5" s="320"/>
    </row>
    <row r="6" customFormat="false" ht="12.75" hidden="false" customHeight="false" outlineLevel="0" collapsed="false">
      <c r="A6" s="321" t="s">
        <v>113</v>
      </c>
      <c r="B6" s="322" t="s">
        <v>114</v>
      </c>
      <c r="C6" s="323" t="n">
        <v>44324</v>
      </c>
      <c r="D6" s="324" t="n">
        <v>33419</v>
      </c>
      <c r="E6" s="325" t="n">
        <v>1.9859312693221</v>
      </c>
      <c r="F6" s="324" t="n">
        <v>35648</v>
      </c>
      <c r="G6" s="326" t="n">
        <v>0.804259543362512</v>
      </c>
      <c r="H6" s="324" t="n">
        <v>28166</v>
      </c>
      <c r="I6" s="324" t="n">
        <v>9337</v>
      </c>
      <c r="J6" s="324" t="n">
        <v>7090</v>
      </c>
      <c r="K6" s="327" t="n">
        <v>0.418343115730992</v>
      </c>
      <c r="L6" s="328" t="n">
        <f aca="false">I6/H6</f>
        <v>0.331498970389832</v>
      </c>
      <c r="M6" s="320"/>
    </row>
    <row r="7" customFormat="false" ht="12.75" hidden="false" customHeight="false" outlineLevel="0" collapsed="false">
      <c r="A7" s="321"/>
      <c r="B7" s="329" t="s">
        <v>115</v>
      </c>
      <c r="C7" s="330" t="n">
        <v>168690</v>
      </c>
      <c r="D7" s="150" t="n">
        <v>79618</v>
      </c>
      <c r="E7" s="331" t="n">
        <v>2.11874199301665</v>
      </c>
      <c r="F7" s="150" t="n">
        <v>133919</v>
      </c>
      <c r="G7" s="332" t="n">
        <v>0.793876341217618</v>
      </c>
      <c r="H7" s="150" t="n">
        <v>71239</v>
      </c>
      <c r="I7" s="150" t="n">
        <v>35771</v>
      </c>
      <c r="J7" s="150" t="n">
        <v>32975</v>
      </c>
      <c r="K7" s="333" t="n">
        <v>0.449282825491723</v>
      </c>
      <c r="L7" s="334" t="n">
        <f aca="false">I7/H7</f>
        <v>0.502126644113477</v>
      </c>
      <c r="M7" s="320"/>
    </row>
    <row r="8" customFormat="false" ht="12.75" hidden="false" customHeight="false" outlineLevel="0" collapsed="false">
      <c r="A8" s="321"/>
      <c r="B8" s="335" t="s">
        <v>116</v>
      </c>
      <c r="C8" s="336" t="n">
        <v>33828</v>
      </c>
      <c r="D8" s="157" t="n">
        <v>22793</v>
      </c>
      <c r="E8" s="337" t="n">
        <v>1.48413986750318</v>
      </c>
      <c r="F8" s="157" t="n">
        <v>27796</v>
      </c>
      <c r="G8" s="338" t="n">
        <v>0.821686177131371</v>
      </c>
      <c r="H8" s="157" t="s">
        <v>96</v>
      </c>
      <c r="I8" s="157" t="n">
        <v>14008</v>
      </c>
      <c r="J8" s="157" t="n">
        <v>12148</v>
      </c>
      <c r="K8" s="339" t="n">
        <v>0.614574650111877</v>
      </c>
      <c r="L8" s="340" t="s">
        <v>96</v>
      </c>
      <c r="M8" s="320"/>
    </row>
    <row r="9" customFormat="false" ht="24.95" hidden="false" customHeight="true" outlineLevel="0" collapsed="false">
      <c r="A9" s="341" t="s">
        <v>117</v>
      </c>
      <c r="B9" s="341"/>
      <c r="C9" s="342" t="n">
        <v>22879</v>
      </c>
      <c r="D9" s="343" t="n">
        <v>19671</v>
      </c>
      <c r="E9" s="344" t="n">
        <v>1.16308271058919</v>
      </c>
      <c r="F9" s="345" t="n">
        <v>17822</v>
      </c>
      <c r="G9" s="346" t="n">
        <v>0.778967612220814</v>
      </c>
      <c r="H9" s="345" t="s">
        <v>96</v>
      </c>
      <c r="I9" s="343" t="n">
        <v>6934</v>
      </c>
      <c r="J9" s="343" t="n">
        <v>6491</v>
      </c>
      <c r="K9" s="347" t="n">
        <v>0.352498602002949</v>
      </c>
      <c r="L9" s="348" t="s">
        <v>96</v>
      </c>
      <c r="M9" s="320"/>
    </row>
    <row r="10" customFormat="false" ht="12.75" hidden="false" customHeight="false" outlineLevel="0" collapsed="false">
      <c r="A10" s="321" t="s">
        <v>113</v>
      </c>
      <c r="B10" s="322" t="s">
        <v>114</v>
      </c>
      <c r="C10" s="323" t="n">
        <v>11939</v>
      </c>
      <c r="D10" s="324" t="n">
        <v>10610</v>
      </c>
      <c r="E10" s="325" t="n">
        <v>1.12525918944392</v>
      </c>
      <c r="F10" s="324" t="n">
        <v>9514</v>
      </c>
      <c r="G10" s="326" t="n">
        <v>0.796884161152525</v>
      </c>
      <c r="H10" s="324" t="n">
        <v>8682</v>
      </c>
      <c r="I10" s="324" t="n">
        <v>2662</v>
      </c>
      <c r="J10" s="324" t="n">
        <v>2506</v>
      </c>
      <c r="K10" s="327" t="n">
        <v>0.250895381715363</v>
      </c>
      <c r="L10" s="328" t="n">
        <f aca="false">I10/H10</f>
        <v>0.30661137986639</v>
      </c>
      <c r="M10" s="320"/>
    </row>
    <row r="11" customFormat="false" ht="12.75" hidden="false" customHeight="false" outlineLevel="0" collapsed="false">
      <c r="A11" s="321"/>
      <c r="B11" s="329" t="s">
        <v>115</v>
      </c>
      <c r="C11" s="330" t="n">
        <v>8866</v>
      </c>
      <c r="D11" s="150" t="n">
        <v>8030</v>
      </c>
      <c r="E11" s="331" t="n">
        <v>1.1041095890411</v>
      </c>
      <c r="F11" s="150" t="n">
        <v>6555</v>
      </c>
      <c r="G11" s="332" t="n">
        <v>0.739341303857433</v>
      </c>
      <c r="H11" s="150" t="n">
        <v>6110</v>
      </c>
      <c r="I11" s="150" t="n">
        <v>2936</v>
      </c>
      <c r="J11" s="150" t="n">
        <v>2691</v>
      </c>
      <c r="K11" s="333" t="n">
        <v>0.365628891656289</v>
      </c>
      <c r="L11" s="334" t="n">
        <f aca="false">I11/H11</f>
        <v>0.480523731587561</v>
      </c>
      <c r="M11" s="320"/>
    </row>
    <row r="12" customFormat="false" ht="12.75" hidden="false" customHeight="false" outlineLevel="0" collapsed="false">
      <c r="A12" s="321"/>
      <c r="B12" s="335" t="s">
        <v>116</v>
      </c>
      <c r="C12" s="336" t="n">
        <v>2074</v>
      </c>
      <c r="D12" s="157" t="n">
        <v>1960</v>
      </c>
      <c r="E12" s="337" t="n">
        <v>1.05816326530612</v>
      </c>
      <c r="F12" s="157" t="n">
        <v>1753</v>
      </c>
      <c r="G12" s="338" t="n">
        <v>0.845226615236258</v>
      </c>
      <c r="H12" s="157" t="s">
        <v>96</v>
      </c>
      <c r="I12" s="157" t="n">
        <v>1424</v>
      </c>
      <c r="J12" s="157" t="n">
        <v>1321</v>
      </c>
      <c r="K12" s="339" t="n">
        <v>0.726530612244898</v>
      </c>
      <c r="L12" s="340" t="s">
        <v>96</v>
      </c>
      <c r="M12" s="320"/>
    </row>
    <row r="13" customFormat="false" ht="13.5" hidden="false" customHeight="false" outlineLevel="0" collapsed="false">
      <c r="A13" s="349" t="s">
        <v>118</v>
      </c>
      <c r="B13" s="350"/>
      <c r="C13" s="351" t="n">
        <v>269721</v>
      </c>
      <c r="D13" s="352" t="n">
        <v>116644</v>
      </c>
      <c r="E13" s="353" t="n">
        <v>2.31234354103083</v>
      </c>
      <c r="F13" s="354" t="n">
        <v>215185</v>
      </c>
      <c r="G13" s="355" t="n">
        <v>0.797805880891736</v>
      </c>
      <c r="H13" s="354" t="n">
        <v>105442</v>
      </c>
      <c r="I13" s="352" t="n">
        <v>61150</v>
      </c>
      <c r="J13" s="352" t="n">
        <v>57619</v>
      </c>
      <c r="K13" s="356" t="n">
        <v>0.524244710400878</v>
      </c>
      <c r="L13" s="357" t="n">
        <f aca="false">I13/H13</f>
        <v>0.579939682479467</v>
      </c>
      <c r="M13" s="320"/>
    </row>
    <row r="14" customFormat="false" ht="14.25" hidden="false" customHeight="false" outlineLevel="0" collapsed="false">
      <c r="A14" s="358" t="s">
        <v>45</v>
      </c>
      <c r="B14" s="358"/>
      <c r="C14" s="358"/>
      <c r="D14" s="358"/>
      <c r="E14" s="358"/>
      <c r="F14" s="358"/>
      <c r="G14" s="358"/>
      <c r="H14" s="358"/>
      <c r="I14" s="358"/>
      <c r="J14" s="358"/>
      <c r="K14" s="358"/>
      <c r="L14" s="358"/>
      <c r="M14" s="359"/>
    </row>
    <row r="15" customFormat="false" ht="12.75" hidden="false" customHeight="false" outlineLevel="0" collapsed="false">
      <c r="A15" s="311" t="s">
        <v>112</v>
      </c>
      <c r="B15" s="312"/>
      <c r="C15" s="313" t="n">
        <v>190184</v>
      </c>
      <c r="D15" s="314" t="n">
        <v>82941</v>
      </c>
      <c r="E15" s="315" t="n">
        <v>2.29300346029105</v>
      </c>
      <c r="F15" s="316" t="n">
        <v>151403</v>
      </c>
      <c r="G15" s="317" t="n">
        <v>0.796086947377277</v>
      </c>
      <c r="H15" s="316" t="n">
        <v>74124</v>
      </c>
      <c r="I15" s="314" t="n">
        <v>44112</v>
      </c>
      <c r="J15" s="314" t="n">
        <v>42328</v>
      </c>
      <c r="K15" s="318" t="n">
        <v>0.531847940102</v>
      </c>
      <c r="L15" s="319" t="n">
        <f aca="false">I15/H15</f>
        <v>0.595110895256597</v>
      </c>
      <c r="M15" s="360"/>
    </row>
    <row r="16" customFormat="false" ht="12.75" hidden="false" customHeight="false" outlineLevel="0" collapsed="false">
      <c r="A16" s="361"/>
      <c r="B16" s="362"/>
      <c r="C16" s="363"/>
      <c r="D16" s="364"/>
      <c r="E16" s="365"/>
      <c r="F16" s="366"/>
      <c r="G16" s="367"/>
      <c r="H16" s="366"/>
      <c r="I16" s="364"/>
      <c r="J16" s="364"/>
      <c r="K16" s="368"/>
      <c r="L16" s="369"/>
      <c r="M16" s="360"/>
    </row>
    <row r="17" customFormat="false" ht="12.75" hidden="false" customHeight="false" outlineLevel="0" collapsed="false">
      <c r="A17" s="321" t="s">
        <v>113</v>
      </c>
      <c r="B17" s="322" t="s">
        <v>114</v>
      </c>
      <c r="C17" s="323" t="n">
        <v>42247</v>
      </c>
      <c r="D17" s="324" t="n">
        <v>31231</v>
      </c>
      <c r="E17" s="325" t="n">
        <v>1.35272645768627</v>
      </c>
      <c r="F17" s="324" t="n">
        <v>34731</v>
      </c>
      <c r="G17" s="326" t="n">
        <v>0.822093876488271</v>
      </c>
      <c r="H17" s="324" t="n">
        <v>26813</v>
      </c>
      <c r="I17" s="324" t="n">
        <v>10186</v>
      </c>
      <c r="J17" s="324" t="n">
        <v>8365</v>
      </c>
      <c r="K17" s="327" t="n">
        <v>0.326150299382024</v>
      </c>
      <c r="L17" s="328" t="n">
        <f aca="false">I17/H17</f>
        <v>0.379890351695073</v>
      </c>
      <c r="M17" s="360"/>
    </row>
    <row r="18" customFormat="false" ht="12.75" hidden="false" customHeight="false" outlineLevel="0" collapsed="false">
      <c r="A18" s="321"/>
      <c r="B18" s="329" t="s">
        <v>115</v>
      </c>
      <c r="C18" s="330" t="n">
        <v>130043</v>
      </c>
      <c r="D18" s="150" t="n">
        <v>65969</v>
      </c>
      <c r="E18" s="331" t="n">
        <v>1.97127438645424</v>
      </c>
      <c r="F18" s="150" t="n">
        <v>102524</v>
      </c>
      <c r="G18" s="332" t="n">
        <v>0.788385380220389</v>
      </c>
      <c r="H18" s="150" t="n">
        <v>57523</v>
      </c>
      <c r="I18" s="150" t="n">
        <v>29500</v>
      </c>
      <c r="J18" s="150" t="n">
        <v>27904</v>
      </c>
      <c r="K18" s="333" t="n">
        <v>0.447179735936576</v>
      </c>
      <c r="L18" s="334" t="n">
        <f aca="false">I18/H18</f>
        <v>0.5128383429237</v>
      </c>
      <c r="M18" s="360"/>
    </row>
    <row r="19" customFormat="false" ht="12.75" hidden="false" customHeight="false" outlineLevel="0" collapsed="false">
      <c r="A19" s="321"/>
      <c r="B19" s="335" t="s">
        <v>116</v>
      </c>
      <c r="C19" s="336" t="n">
        <v>17894</v>
      </c>
      <c r="D19" s="157" t="n">
        <v>12565</v>
      </c>
      <c r="E19" s="337" t="n">
        <v>1.42411460405889</v>
      </c>
      <c r="F19" s="157" t="n">
        <v>14148</v>
      </c>
      <c r="G19" s="338" t="n">
        <v>0.790656085838829</v>
      </c>
      <c r="H19" s="157" t="n">
        <v>11126</v>
      </c>
      <c r="I19" s="157" t="n">
        <v>8275</v>
      </c>
      <c r="J19" s="157" t="n">
        <v>6949</v>
      </c>
      <c r="K19" s="339" t="n">
        <v>0.658575407879029</v>
      </c>
      <c r="L19" s="340" t="n">
        <f aca="false">I19/H19</f>
        <v>0.743753370483552</v>
      </c>
      <c r="M19" s="360"/>
    </row>
    <row r="20" customFormat="false" ht="24.95" hidden="false" customHeight="true" outlineLevel="0" collapsed="false">
      <c r="A20" s="341" t="s">
        <v>117</v>
      </c>
      <c r="B20" s="341"/>
      <c r="C20" s="342" t="n">
        <v>39209</v>
      </c>
      <c r="D20" s="343" t="n">
        <v>32323</v>
      </c>
      <c r="E20" s="344" t="n">
        <v>1.21303715620456</v>
      </c>
      <c r="F20" s="345" t="n">
        <v>31053</v>
      </c>
      <c r="G20" s="346" t="n">
        <v>0.791986533703997</v>
      </c>
      <c r="H20" s="345" t="n">
        <v>26678</v>
      </c>
      <c r="I20" s="343" t="n">
        <v>10859</v>
      </c>
      <c r="J20" s="343" t="n">
        <v>10166</v>
      </c>
      <c r="K20" s="347" t="n">
        <v>0.335952727160226</v>
      </c>
      <c r="L20" s="348" t="n">
        <f aca="false">I20/H20</f>
        <v>0.407039508209011</v>
      </c>
      <c r="M20" s="359"/>
    </row>
    <row r="21" customFormat="false" ht="12.75" hidden="false" customHeight="false" outlineLevel="0" collapsed="false">
      <c r="A21" s="321" t="s">
        <v>113</v>
      </c>
      <c r="B21" s="322" t="s">
        <v>114</v>
      </c>
      <c r="C21" s="323" t="n">
        <v>20497</v>
      </c>
      <c r="D21" s="324" t="n">
        <v>17886</v>
      </c>
      <c r="E21" s="325" t="n">
        <v>1.1459800961646</v>
      </c>
      <c r="F21" s="324" t="n">
        <v>16532</v>
      </c>
      <c r="G21" s="326" t="n">
        <v>0.806557057130312</v>
      </c>
      <c r="H21" s="324" t="n">
        <v>14871</v>
      </c>
      <c r="I21" s="324" t="n">
        <v>4746</v>
      </c>
      <c r="J21" s="324" t="n">
        <v>4476</v>
      </c>
      <c r="K21" s="327" t="n">
        <v>0.265347198926535</v>
      </c>
      <c r="L21" s="328" t="n">
        <f aca="false">I21/H21</f>
        <v>0.319144643937866</v>
      </c>
      <c r="M21" s="359"/>
    </row>
    <row r="22" customFormat="false" ht="12.75" hidden="false" customHeight="false" outlineLevel="0" collapsed="false">
      <c r="A22" s="321"/>
      <c r="B22" s="329" t="s">
        <v>115</v>
      </c>
      <c r="C22" s="330" t="n">
        <v>15386</v>
      </c>
      <c r="D22" s="150" t="n">
        <v>13595</v>
      </c>
      <c r="E22" s="331" t="n">
        <v>1.13173961015079</v>
      </c>
      <c r="F22" s="150" t="n">
        <v>11816</v>
      </c>
      <c r="G22" s="332" t="n">
        <v>0.767970882620564</v>
      </c>
      <c r="H22" s="150" t="n">
        <v>10702</v>
      </c>
      <c r="I22" s="150" t="n">
        <v>4054</v>
      </c>
      <c r="J22" s="150" t="n">
        <v>3876</v>
      </c>
      <c r="K22" s="333" t="n">
        <v>0.298197866862817</v>
      </c>
      <c r="L22" s="334" t="n">
        <f aca="false">I22/H22</f>
        <v>0.378807699495421</v>
      </c>
      <c r="M22" s="359"/>
    </row>
    <row r="23" customFormat="false" ht="12.75" hidden="false" customHeight="false" outlineLevel="0" collapsed="false">
      <c r="A23" s="321"/>
      <c r="B23" s="335" t="s">
        <v>116</v>
      </c>
      <c r="C23" s="336" t="n">
        <v>3326</v>
      </c>
      <c r="D23" s="157" t="n">
        <v>3068</v>
      </c>
      <c r="E23" s="337" t="n">
        <v>1.08409387222947</v>
      </c>
      <c r="F23" s="157" t="n">
        <v>2705</v>
      </c>
      <c r="G23" s="338" t="n">
        <v>0.813289236319904</v>
      </c>
      <c r="H23" s="157" t="n">
        <v>2574</v>
      </c>
      <c r="I23" s="157" t="n">
        <v>2207</v>
      </c>
      <c r="J23" s="157" t="n">
        <v>1856</v>
      </c>
      <c r="K23" s="339" t="n">
        <v>0.719361147327249</v>
      </c>
      <c r="L23" s="340" t="n">
        <f aca="false">I23/H23</f>
        <v>0.857420357420357</v>
      </c>
      <c r="M23" s="359"/>
    </row>
    <row r="24" customFormat="false" ht="13.5" hidden="false" customHeight="false" outlineLevel="0" collapsed="false">
      <c r="A24" s="349" t="s">
        <v>118</v>
      </c>
      <c r="B24" s="350"/>
      <c r="C24" s="351" t="n">
        <v>229393</v>
      </c>
      <c r="D24" s="352" t="n">
        <v>110486</v>
      </c>
      <c r="E24" s="353" t="n">
        <v>2.0762178013504</v>
      </c>
      <c r="F24" s="354" t="n">
        <v>182456</v>
      </c>
      <c r="G24" s="355" t="n">
        <v>0.795386084143806</v>
      </c>
      <c r="H24" s="354" t="n">
        <v>97624</v>
      </c>
      <c r="I24" s="352" t="n">
        <v>54456</v>
      </c>
      <c r="J24" s="352" t="n">
        <v>52248</v>
      </c>
      <c r="K24" s="356" t="n">
        <v>0.492876925583332</v>
      </c>
      <c r="L24" s="357" t="n">
        <f aca="false">I24/H24</f>
        <v>0.557813652380562</v>
      </c>
      <c r="M24" s="359"/>
    </row>
    <row r="25" customFormat="false" ht="14.25" hidden="false" customHeight="false" outlineLevel="0" collapsed="false">
      <c r="A25" s="358" t="s">
        <v>46</v>
      </c>
      <c r="B25" s="358"/>
      <c r="C25" s="358"/>
      <c r="D25" s="358"/>
      <c r="E25" s="358"/>
      <c r="F25" s="358"/>
      <c r="G25" s="358"/>
      <c r="H25" s="358"/>
      <c r="I25" s="358"/>
      <c r="J25" s="358"/>
      <c r="K25" s="358"/>
      <c r="L25" s="358"/>
      <c r="M25" s="359"/>
    </row>
    <row r="26" customFormat="false" ht="12.75" hidden="false" customHeight="false" outlineLevel="0" collapsed="false">
      <c r="A26" s="311" t="s">
        <v>112</v>
      </c>
      <c r="B26" s="312"/>
      <c r="C26" s="313" t="n">
        <v>230746</v>
      </c>
      <c r="D26" s="314" t="n">
        <v>89208</v>
      </c>
      <c r="E26" s="315" t="n">
        <v>2.58660658236929</v>
      </c>
      <c r="F26" s="316" t="n">
        <v>186309</v>
      </c>
      <c r="G26" s="317" t="n">
        <v>0.807420280308218</v>
      </c>
      <c r="H26" s="370" t="n">
        <v>81805</v>
      </c>
      <c r="I26" s="314" t="n">
        <v>55791</v>
      </c>
      <c r="J26" s="314" t="n">
        <v>53490</v>
      </c>
      <c r="K26" s="318" t="n">
        <v>0.625403551251009</v>
      </c>
      <c r="L26" s="319" t="n">
        <f aca="false">I26/H26</f>
        <v>0.681999877758083</v>
      </c>
      <c r="M26" s="359"/>
    </row>
    <row r="27" customFormat="false" ht="12.75" hidden="false" customHeight="false" outlineLevel="0" collapsed="false">
      <c r="A27" s="321" t="s">
        <v>113</v>
      </c>
      <c r="B27" s="322" t="s">
        <v>114</v>
      </c>
      <c r="C27" s="323" t="n">
        <v>58921</v>
      </c>
      <c r="D27" s="324" t="n">
        <v>39750</v>
      </c>
      <c r="E27" s="325" t="n">
        <v>1.4822893081761</v>
      </c>
      <c r="F27" s="324" t="n">
        <v>48418</v>
      </c>
      <c r="G27" s="326" t="n">
        <v>0.821744369579607</v>
      </c>
      <c r="H27" s="371" t="n">
        <v>34331</v>
      </c>
      <c r="I27" s="324" t="n">
        <v>15850</v>
      </c>
      <c r="J27" s="324" t="n">
        <v>12744</v>
      </c>
      <c r="K27" s="327" t="n">
        <v>0.39874213836478</v>
      </c>
      <c r="L27" s="328" t="n">
        <f aca="false">I27/H27</f>
        <v>0.461681861874108</v>
      </c>
      <c r="M27" s="359"/>
    </row>
    <row r="28" customFormat="false" ht="12.75" hidden="false" customHeight="false" outlineLevel="0" collapsed="false">
      <c r="A28" s="321"/>
      <c r="B28" s="329" t="s">
        <v>115</v>
      </c>
      <c r="C28" s="330" t="n">
        <v>146249</v>
      </c>
      <c r="D28" s="150" t="n">
        <v>67509</v>
      </c>
      <c r="E28" s="331" t="n">
        <v>2.16636300345139</v>
      </c>
      <c r="F28" s="150" t="n">
        <v>118261</v>
      </c>
      <c r="G28" s="332" t="n">
        <v>0.808627751300864</v>
      </c>
      <c r="H28" s="372" t="n">
        <v>60722</v>
      </c>
      <c r="I28" s="150" t="n">
        <v>34468</v>
      </c>
      <c r="J28" s="150" t="n">
        <v>31938</v>
      </c>
      <c r="K28" s="333" t="n">
        <v>0.510568961175547</v>
      </c>
      <c r="L28" s="334" t="n">
        <f aca="false">I28/H28</f>
        <v>0.567636112117519</v>
      </c>
      <c r="M28" s="359"/>
    </row>
    <row r="29" customFormat="false" ht="12.75" hidden="false" customHeight="false" outlineLevel="0" collapsed="false">
      <c r="A29" s="321"/>
      <c r="B29" s="335" t="s">
        <v>116</v>
      </c>
      <c r="C29" s="336" t="n">
        <v>25576</v>
      </c>
      <c r="D29" s="157" t="n">
        <v>17963</v>
      </c>
      <c r="E29" s="337" t="n">
        <v>1.42381562099872</v>
      </c>
      <c r="F29" s="157" t="n">
        <v>19630</v>
      </c>
      <c r="G29" s="338" t="n">
        <v>0.767516421645292</v>
      </c>
      <c r="H29" s="373" t="n">
        <v>15609</v>
      </c>
      <c r="I29" s="157" t="n">
        <v>12162</v>
      </c>
      <c r="J29" s="157" t="n">
        <v>10239</v>
      </c>
      <c r="K29" s="339" t="n">
        <v>0.677058397817737</v>
      </c>
      <c r="L29" s="340" t="n">
        <f aca="false">I29/H29</f>
        <v>0.779165865846627</v>
      </c>
      <c r="M29" s="359"/>
    </row>
    <row r="30" customFormat="false" ht="24.95" hidden="false" customHeight="true" outlineLevel="0" collapsed="false">
      <c r="A30" s="341" t="s">
        <v>117</v>
      </c>
      <c r="B30" s="341"/>
      <c r="C30" s="342" t="n">
        <v>34917</v>
      </c>
      <c r="D30" s="343" t="n">
        <v>28875</v>
      </c>
      <c r="E30" s="344" t="n">
        <v>1.20924675324675</v>
      </c>
      <c r="F30" s="345" t="n">
        <v>28014</v>
      </c>
      <c r="G30" s="346" t="n">
        <v>0.802302603316436</v>
      </c>
      <c r="H30" s="374" t="n">
        <v>24109</v>
      </c>
      <c r="I30" s="343" t="n">
        <v>11534</v>
      </c>
      <c r="J30" s="343" t="n">
        <v>10769</v>
      </c>
      <c r="K30" s="347" t="n">
        <v>0.399445887445887</v>
      </c>
      <c r="L30" s="348" t="n">
        <f aca="false">I30/H30</f>
        <v>0.478410552075988</v>
      </c>
      <c r="M30" s="359"/>
    </row>
    <row r="31" customFormat="false" ht="12.75" hidden="false" customHeight="false" outlineLevel="0" collapsed="false">
      <c r="A31" s="321" t="s">
        <v>113</v>
      </c>
      <c r="B31" s="322" t="s">
        <v>114</v>
      </c>
      <c r="C31" s="323" t="n">
        <v>21699</v>
      </c>
      <c r="D31" s="324" t="n">
        <v>18787</v>
      </c>
      <c r="E31" s="325" t="n">
        <v>1.15500079842444</v>
      </c>
      <c r="F31" s="324" t="n">
        <v>17462</v>
      </c>
      <c r="G31" s="326" t="n">
        <v>0.80473754550901</v>
      </c>
      <c r="H31" s="371" t="n">
        <v>15639</v>
      </c>
      <c r="I31" s="324" t="n">
        <v>6442</v>
      </c>
      <c r="J31" s="324" t="n">
        <v>5942</v>
      </c>
      <c r="K31" s="327" t="n">
        <v>0.342896683877149</v>
      </c>
      <c r="L31" s="328" t="n">
        <f aca="false">I31/H31</f>
        <v>0.4119189206471</v>
      </c>
      <c r="M31" s="359"/>
    </row>
    <row r="32" customFormat="false" ht="12.75" hidden="false" customHeight="false" outlineLevel="0" collapsed="false">
      <c r="A32" s="321"/>
      <c r="B32" s="329" t="s">
        <v>115</v>
      </c>
      <c r="C32" s="330" t="n">
        <v>10583</v>
      </c>
      <c r="D32" s="150" t="n">
        <v>9545</v>
      </c>
      <c r="E32" s="331" t="n">
        <v>1.10874803562074</v>
      </c>
      <c r="F32" s="150" t="n">
        <v>8475</v>
      </c>
      <c r="G32" s="332" t="n">
        <v>0.800812624019654</v>
      </c>
      <c r="H32" s="372" t="n">
        <v>7806</v>
      </c>
      <c r="I32" s="150" t="n">
        <v>3562</v>
      </c>
      <c r="J32" s="150" t="n">
        <v>3299</v>
      </c>
      <c r="K32" s="333" t="n">
        <v>0.37317967522263</v>
      </c>
      <c r="L32" s="334" t="n">
        <f aca="false">I32/H32</f>
        <v>0.456315654624648</v>
      </c>
      <c r="M32" s="359"/>
    </row>
    <row r="33" customFormat="false" ht="12.75" hidden="false" customHeight="false" outlineLevel="0" collapsed="false">
      <c r="A33" s="321"/>
      <c r="B33" s="335" t="s">
        <v>116</v>
      </c>
      <c r="C33" s="336" t="n">
        <v>2635</v>
      </c>
      <c r="D33" s="157" t="n">
        <v>2519</v>
      </c>
      <c r="E33" s="337" t="n">
        <v>1.04605001984915</v>
      </c>
      <c r="F33" s="157" t="n">
        <v>2077</v>
      </c>
      <c r="G33" s="338" t="n">
        <v>0.788235294117647</v>
      </c>
      <c r="H33" s="373" t="n">
        <v>2039</v>
      </c>
      <c r="I33" s="157" t="n">
        <v>1708</v>
      </c>
      <c r="J33" s="157" t="n">
        <v>1577</v>
      </c>
      <c r="K33" s="339" t="n">
        <v>0.678046843985709</v>
      </c>
      <c r="L33" s="340" t="n">
        <f aca="false">I33/H33</f>
        <v>0.83766552231486</v>
      </c>
      <c r="M33" s="359"/>
    </row>
    <row r="34" customFormat="false" ht="13.5" hidden="false" customHeight="false" outlineLevel="0" collapsed="false">
      <c r="A34" s="349" t="s">
        <v>118</v>
      </c>
      <c r="B34" s="350"/>
      <c r="C34" s="351" t="n">
        <v>265663</v>
      </c>
      <c r="D34" s="352" t="n">
        <v>113714</v>
      </c>
      <c r="E34" s="353" t="n">
        <v>2.33623828200573</v>
      </c>
      <c r="F34" s="354" t="n">
        <v>214323</v>
      </c>
      <c r="G34" s="355" t="n">
        <v>0.806747646454343</v>
      </c>
      <c r="H34" s="375" t="n">
        <v>102855</v>
      </c>
      <c r="I34" s="352" t="n">
        <v>66698</v>
      </c>
      <c r="J34" s="352" t="n">
        <v>64001</v>
      </c>
      <c r="K34" s="356" t="n">
        <v>0.586541674727826</v>
      </c>
      <c r="L34" s="357" t="n">
        <f aca="false">I34/H34</f>
        <v>0.648466287492101</v>
      </c>
      <c r="M34" s="359"/>
    </row>
    <row r="35" customFormat="false" ht="14.25" hidden="false" customHeight="false" outlineLevel="0" collapsed="false">
      <c r="A35" s="358" t="s">
        <v>47</v>
      </c>
      <c r="B35" s="358"/>
      <c r="C35" s="358"/>
      <c r="D35" s="358"/>
      <c r="E35" s="358"/>
      <c r="F35" s="358"/>
      <c r="G35" s="358"/>
      <c r="H35" s="358"/>
      <c r="I35" s="358"/>
      <c r="J35" s="358"/>
      <c r="K35" s="358"/>
      <c r="L35" s="358"/>
      <c r="M35" s="359"/>
      <c r="N35" s="376"/>
    </row>
    <row r="36" customFormat="false" ht="12.75" hidden="false" customHeight="false" outlineLevel="0" collapsed="false">
      <c r="A36" s="311" t="s">
        <v>112</v>
      </c>
      <c r="B36" s="312"/>
      <c r="C36" s="313" t="n">
        <v>224554</v>
      </c>
      <c r="D36" s="314" t="n">
        <v>91831</v>
      </c>
      <c r="E36" s="315" t="n">
        <v>2.44529625072143</v>
      </c>
      <c r="F36" s="316" t="n">
        <v>183280</v>
      </c>
      <c r="G36" s="317" t="n">
        <v>0.816195658950631</v>
      </c>
      <c r="H36" s="316" t="n">
        <v>84512</v>
      </c>
      <c r="I36" s="314" t="n">
        <v>60602</v>
      </c>
      <c r="J36" s="314" t="n">
        <v>58005</v>
      </c>
      <c r="K36" s="318" t="n">
        <v>0.659929653385023</v>
      </c>
      <c r="L36" s="319" t="n">
        <f aca="false">I36/H36</f>
        <v>0.717081597879591</v>
      </c>
      <c r="M36" s="359"/>
    </row>
    <row r="37" customFormat="false" ht="12.75" hidden="false" customHeight="false" outlineLevel="0" collapsed="false">
      <c r="A37" s="321" t="s">
        <v>113</v>
      </c>
      <c r="B37" s="322" t="s">
        <v>114</v>
      </c>
      <c r="C37" s="323" t="n">
        <v>77180</v>
      </c>
      <c r="D37" s="324" t="n">
        <v>50322</v>
      </c>
      <c r="E37" s="325" t="n">
        <v>1.53372282500696</v>
      </c>
      <c r="F37" s="324" t="n">
        <v>64201</v>
      </c>
      <c r="G37" s="326" t="n">
        <v>0.831834672194869</v>
      </c>
      <c r="H37" s="371" t="n">
        <v>44167</v>
      </c>
      <c r="I37" s="324" t="n">
        <v>24946</v>
      </c>
      <c r="J37" s="324" t="n">
        <v>20431</v>
      </c>
      <c r="K37" s="327" t="n">
        <v>0.495727514804658</v>
      </c>
      <c r="L37" s="328" t="n">
        <f aca="false">I37/H37</f>
        <v>0.564810831616365</v>
      </c>
      <c r="M37" s="359"/>
    </row>
    <row r="38" customFormat="false" ht="12.75" hidden="false" customHeight="false" outlineLevel="0" collapsed="false">
      <c r="A38" s="321"/>
      <c r="B38" s="329" t="s">
        <v>115</v>
      </c>
      <c r="C38" s="330" t="n">
        <v>121213</v>
      </c>
      <c r="D38" s="150" t="n">
        <v>61248</v>
      </c>
      <c r="E38" s="331" t="n">
        <v>1.97905237722048</v>
      </c>
      <c r="F38" s="150" t="n">
        <v>98288</v>
      </c>
      <c r="G38" s="332" t="n">
        <v>0.810870121191621</v>
      </c>
      <c r="H38" s="372" t="n">
        <v>54602</v>
      </c>
      <c r="I38" s="150" t="n">
        <v>32705</v>
      </c>
      <c r="J38" s="150" t="n">
        <v>29181</v>
      </c>
      <c r="K38" s="333" t="n">
        <v>0.533976619644723</v>
      </c>
      <c r="L38" s="334" t="n">
        <f aca="false">I38/H38</f>
        <v>0.598970733672759</v>
      </c>
      <c r="M38" s="359"/>
    </row>
    <row r="39" customFormat="false" ht="12.75" hidden="false" customHeight="false" outlineLevel="0" collapsed="false">
      <c r="A39" s="321"/>
      <c r="B39" s="335" t="s">
        <v>116</v>
      </c>
      <c r="C39" s="336" t="n">
        <v>26161</v>
      </c>
      <c r="D39" s="157" t="n">
        <v>19402</v>
      </c>
      <c r="E39" s="337" t="n">
        <v>1.34836614781981</v>
      </c>
      <c r="F39" s="157" t="n">
        <v>20791</v>
      </c>
      <c r="G39" s="338" t="n">
        <v>0.794732617254692</v>
      </c>
      <c r="H39" s="377" t="n">
        <v>16990</v>
      </c>
      <c r="I39" s="157" t="n">
        <v>12769</v>
      </c>
      <c r="J39" s="157" t="n">
        <v>10736</v>
      </c>
      <c r="K39" s="339" t="n">
        <v>0.658128028038347</v>
      </c>
      <c r="L39" s="340" t="n">
        <f aca="false">I39/H39</f>
        <v>0.751559741024132</v>
      </c>
      <c r="M39" s="359"/>
    </row>
    <row r="40" customFormat="false" ht="24.95" hidden="false" customHeight="true" outlineLevel="0" collapsed="false">
      <c r="A40" s="341" t="s">
        <v>117</v>
      </c>
      <c r="B40" s="341"/>
      <c r="C40" s="342" t="n">
        <v>38922</v>
      </c>
      <c r="D40" s="343" t="n">
        <v>32100</v>
      </c>
      <c r="E40" s="344" t="n">
        <v>1.21252336448598</v>
      </c>
      <c r="F40" s="345" t="n">
        <v>32072</v>
      </c>
      <c r="G40" s="346" t="n">
        <v>0.824006988335646</v>
      </c>
      <c r="H40" s="345" t="n">
        <v>27525</v>
      </c>
      <c r="I40" s="343" t="n">
        <v>13961</v>
      </c>
      <c r="J40" s="343" t="n">
        <v>12823</v>
      </c>
      <c r="K40" s="347" t="n">
        <v>0.434922118380062</v>
      </c>
      <c r="L40" s="348" t="n">
        <f aca="false">I40/H40</f>
        <v>0.507211625794732</v>
      </c>
      <c r="M40" s="359"/>
    </row>
    <row r="41" customFormat="false" ht="12.75" hidden="false" customHeight="false" outlineLevel="0" collapsed="false">
      <c r="A41" s="321" t="s">
        <v>113</v>
      </c>
      <c r="B41" s="322" t="s">
        <v>114</v>
      </c>
      <c r="C41" s="323" t="n">
        <v>26211</v>
      </c>
      <c r="D41" s="324" t="n">
        <v>22278</v>
      </c>
      <c r="E41" s="325" t="n">
        <v>1.1765418798815</v>
      </c>
      <c r="F41" s="378" t="n">
        <v>21805</v>
      </c>
      <c r="G41" s="326" t="n">
        <v>0.831902636297738</v>
      </c>
      <c r="H41" s="371" t="n">
        <v>19150</v>
      </c>
      <c r="I41" s="324" t="n">
        <v>8743</v>
      </c>
      <c r="J41" s="324" t="n">
        <v>8008</v>
      </c>
      <c r="K41" s="327" t="n">
        <v>0.392449950623934</v>
      </c>
      <c r="L41" s="328" t="n">
        <f aca="false">I41/H41</f>
        <v>0.456553524804178</v>
      </c>
      <c r="M41" s="359"/>
    </row>
    <row r="42" customFormat="false" ht="12.75" hidden="false" customHeight="false" outlineLevel="0" collapsed="false">
      <c r="A42" s="321"/>
      <c r="B42" s="329" t="s">
        <v>115</v>
      </c>
      <c r="C42" s="330" t="n">
        <v>9421</v>
      </c>
      <c r="D42" s="150" t="n">
        <v>8557</v>
      </c>
      <c r="E42" s="331" t="n">
        <v>1.10096996610962</v>
      </c>
      <c r="F42" s="150" t="n">
        <v>7514</v>
      </c>
      <c r="G42" s="332" t="n">
        <v>0.797579874747904</v>
      </c>
      <c r="H42" s="372" t="n">
        <v>6942</v>
      </c>
      <c r="I42" s="150" t="n">
        <v>3279</v>
      </c>
      <c r="J42" s="150" t="n">
        <v>2991</v>
      </c>
      <c r="K42" s="333" t="n">
        <v>0.383195044992404</v>
      </c>
      <c r="L42" s="334" t="n">
        <f aca="false">I42/H42</f>
        <v>0.472342264477096</v>
      </c>
      <c r="M42" s="359"/>
    </row>
    <row r="43" customFormat="false" ht="12.75" hidden="false" customHeight="false" outlineLevel="0" collapsed="false">
      <c r="A43" s="321"/>
      <c r="B43" s="335" t="s">
        <v>116</v>
      </c>
      <c r="C43" s="336" t="n">
        <v>3289</v>
      </c>
      <c r="D43" s="157" t="n">
        <v>3097</v>
      </c>
      <c r="E43" s="337" t="n">
        <v>1.06199547949629</v>
      </c>
      <c r="F43" s="157" t="n">
        <v>2752</v>
      </c>
      <c r="G43" s="338" t="n">
        <v>0.836728488902402</v>
      </c>
      <c r="H43" s="377" t="n">
        <v>2674</v>
      </c>
      <c r="I43" s="157" t="n">
        <v>2116</v>
      </c>
      <c r="J43" s="157" t="n">
        <v>1881</v>
      </c>
      <c r="K43" s="339" t="n">
        <v>0.68324184694866</v>
      </c>
      <c r="L43" s="340" t="n">
        <f aca="false">I43/H43</f>
        <v>0.791323859386687</v>
      </c>
      <c r="M43" s="359"/>
    </row>
    <row r="44" customFormat="false" ht="13.5" hidden="false" customHeight="false" outlineLevel="0" collapsed="false">
      <c r="A44" s="349" t="s">
        <v>118</v>
      </c>
      <c r="B44" s="350"/>
      <c r="C44" s="351" t="n">
        <v>263476</v>
      </c>
      <c r="D44" s="352" t="n">
        <v>119130</v>
      </c>
      <c r="E44" s="353" t="n">
        <v>2.21166792579535</v>
      </c>
      <c r="F44" s="354" t="n">
        <v>215352</v>
      </c>
      <c r="G44" s="355" t="n">
        <v>0.817349587818245</v>
      </c>
      <c r="H44" s="379" t="n">
        <v>108491</v>
      </c>
      <c r="I44" s="352" t="n">
        <v>73720</v>
      </c>
      <c r="J44" s="352" t="n">
        <v>70464</v>
      </c>
      <c r="K44" s="356" t="n">
        <v>0.618819776714514</v>
      </c>
      <c r="L44" s="357" t="n">
        <f aca="false">I44/H44</f>
        <v>0.679503368943046</v>
      </c>
      <c r="M44" s="359"/>
    </row>
    <row r="45" customFormat="false" ht="14.25" hidden="false" customHeight="false" outlineLevel="0" collapsed="false">
      <c r="A45" s="358" t="s">
        <v>48</v>
      </c>
      <c r="B45" s="358"/>
      <c r="C45" s="358"/>
      <c r="D45" s="358"/>
      <c r="E45" s="358"/>
      <c r="F45" s="358"/>
      <c r="G45" s="358"/>
      <c r="H45" s="358"/>
      <c r="I45" s="358"/>
      <c r="J45" s="358"/>
      <c r="K45" s="358"/>
      <c r="L45" s="358"/>
      <c r="M45" s="359"/>
    </row>
    <row r="46" customFormat="false" ht="12.75" hidden="false" customHeight="false" outlineLevel="0" collapsed="false">
      <c r="A46" s="311" t="s">
        <v>112</v>
      </c>
      <c r="B46" s="312"/>
      <c r="C46" s="313" t="n">
        <v>245322</v>
      </c>
      <c r="D46" s="314" t="n">
        <v>100302</v>
      </c>
      <c r="E46" s="315" t="n">
        <v>2.44583358258061</v>
      </c>
      <c r="F46" s="316" t="n">
        <v>201769</v>
      </c>
      <c r="G46" s="317" t="n">
        <v>0.822465983482933</v>
      </c>
      <c r="H46" s="316" t="n">
        <v>93006</v>
      </c>
      <c r="I46" s="314" t="n">
        <v>68217</v>
      </c>
      <c r="J46" s="314" t="n">
        <v>65333</v>
      </c>
      <c r="K46" s="318" t="n">
        <v>0.680116049530418</v>
      </c>
      <c r="L46" s="319" t="n">
        <f aca="false">I46/H46</f>
        <v>0.73346880846397</v>
      </c>
      <c r="M46" s="359"/>
    </row>
    <row r="47" customFormat="false" ht="12.75" hidden="false" customHeight="false" outlineLevel="0" collapsed="false">
      <c r="A47" s="321" t="s">
        <v>113</v>
      </c>
      <c r="B47" s="322" t="s">
        <v>114</v>
      </c>
      <c r="C47" s="323" t="n">
        <v>122985</v>
      </c>
      <c r="D47" s="324" t="n">
        <v>69258</v>
      </c>
      <c r="E47" s="325" t="n">
        <v>1.77575153772849</v>
      </c>
      <c r="F47" s="324" t="n">
        <v>101510</v>
      </c>
      <c r="G47" s="326" t="n">
        <v>0.825385209578404</v>
      </c>
      <c r="H47" s="371" t="n">
        <v>62211</v>
      </c>
      <c r="I47" s="324" t="n">
        <v>39130</v>
      </c>
      <c r="J47" s="324" t="n">
        <v>33296</v>
      </c>
      <c r="K47" s="327" t="n">
        <v>0.564988882150799</v>
      </c>
      <c r="L47" s="328" t="n">
        <f aca="false">I47/H47</f>
        <v>0.62898844255839</v>
      </c>
      <c r="M47" s="359"/>
    </row>
    <row r="48" customFormat="false" ht="12.75" hidden="false" customHeight="false" outlineLevel="0" collapsed="false">
      <c r="A48" s="321"/>
      <c r="B48" s="329" t="s">
        <v>115</v>
      </c>
      <c r="C48" s="330" t="n">
        <v>93107</v>
      </c>
      <c r="D48" s="150" t="n">
        <v>52057</v>
      </c>
      <c r="E48" s="331" t="n">
        <v>1.78855869527633</v>
      </c>
      <c r="F48" s="150" t="n">
        <v>76980</v>
      </c>
      <c r="G48" s="332" t="n">
        <v>0.82679068168881</v>
      </c>
      <c r="H48" s="372" t="n">
        <v>46402</v>
      </c>
      <c r="I48" s="150" t="n">
        <v>26368</v>
      </c>
      <c r="J48" s="150" t="n">
        <v>22313</v>
      </c>
      <c r="K48" s="333" t="n">
        <v>0.50652169737019</v>
      </c>
      <c r="L48" s="334" t="n">
        <f aca="false">I48/H48</f>
        <v>0.568251368475497</v>
      </c>
      <c r="M48" s="359"/>
    </row>
    <row r="49" customFormat="false" ht="12.75" hidden="false" customHeight="false" outlineLevel="0" collapsed="false">
      <c r="A49" s="321"/>
      <c r="B49" s="335" t="s">
        <v>116</v>
      </c>
      <c r="C49" s="336" t="n">
        <v>29230</v>
      </c>
      <c r="D49" s="157" t="n">
        <v>21302</v>
      </c>
      <c r="E49" s="337" t="n">
        <v>1.37217162707727</v>
      </c>
      <c r="F49" s="157" t="n">
        <v>23279</v>
      </c>
      <c r="G49" s="338" t="n">
        <v>0.796407800205269</v>
      </c>
      <c r="H49" s="377" t="n">
        <v>18687</v>
      </c>
      <c r="I49" s="157" t="n">
        <v>13315</v>
      </c>
      <c r="J49" s="157" t="n">
        <v>11384</v>
      </c>
      <c r="K49" s="339" t="n">
        <v>0.625058679936156</v>
      </c>
      <c r="L49" s="340" t="n">
        <f aca="false">I49/H49</f>
        <v>0.712527425482956</v>
      </c>
      <c r="M49" s="359"/>
    </row>
    <row r="50" customFormat="false" ht="24.95" hidden="false" customHeight="true" outlineLevel="0" collapsed="false">
      <c r="A50" s="341" t="s">
        <v>117</v>
      </c>
      <c r="B50" s="341"/>
      <c r="C50" s="342" t="n">
        <v>40624</v>
      </c>
      <c r="D50" s="343" t="n">
        <v>33707</v>
      </c>
      <c r="E50" s="344" t="n">
        <v>1.20520960037974</v>
      </c>
      <c r="F50" s="345" t="n">
        <v>33850</v>
      </c>
      <c r="G50" s="346" t="n">
        <v>0.833251280031509</v>
      </c>
      <c r="H50" s="345" t="n">
        <v>29180</v>
      </c>
      <c r="I50" s="343" t="n">
        <v>15635</v>
      </c>
      <c r="J50" s="343" t="n">
        <v>14577</v>
      </c>
      <c r="K50" s="347" t="n">
        <v>0.463850238822796</v>
      </c>
      <c r="L50" s="348" t="n">
        <f aca="false">I50/H50</f>
        <v>0.53581220013708</v>
      </c>
      <c r="M50" s="1"/>
    </row>
    <row r="51" customFormat="false" ht="12.75" hidden="false" customHeight="false" outlineLevel="0" collapsed="false">
      <c r="A51" s="321" t="s">
        <v>113</v>
      </c>
      <c r="B51" s="322" t="s">
        <v>114</v>
      </c>
      <c r="C51" s="323" t="n">
        <v>31188</v>
      </c>
      <c r="D51" s="324" t="n">
        <v>26434</v>
      </c>
      <c r="E51" s="325" t="n">
        <v>1.17984414012257</v>
      </c>
      <c r="F51" s="324" t="n">
        <v>26164</v>
      </c>
      <c r="G51" s="326" t="n">
        <v>0.838912402205977</v>
      </c>
      <c r="H51" s="371" t="n">
        <v>22845</v>
      </c>
      <c r="I51" s="324" t="n">
        <v>11180</v>
      </c>
      <c r="J51" s="324" t="n">
        <v>10310</v>
      </c>
      <c r="K51" s="327" t="n">
        <v>0.422940152833472</v>
      </c>
      <c r="L51" s="328" t="n">
        <f aca="false">I51/H51</f>
        <v>0.489384985773692</v>
      </c>
      <c r="M51" s="1"/>
    </row>
    <row r="52" customFormat="false" ht="12.75" hidden="false" customHeight="false" outlineLevel="0" collapsed="false">
      <c r="A52" s="321"/>
      <c r="B52" s="329" t="s">
        <v>115</v>
      </c>
      <c r="C52" s="330" t="n">
        <v>5993</v>
      </c>
      <c r="D52" s="150" t="n">
        <v>5595</v>
      </c>
      <c r="E52" s="331" t="n">
        <v>1.07113494191242</v>
      </c>
      <c r="F52" s="150" t="n">
        <v>4782</v>
      </c>
      <c r="G52" s="332" t="n">
        <v>0.797930919405974</v>
      </c>
      <c r="H52" s="372" t="n">
        <v>4546</v>
      </c>
      <c r="I52" s="150" t="n">
        <v>2388</v>
      </c>
      <c r="J52" s="150" t="n">
        <v>2253</v>
      </c>
      <c r="K52" s="333" t="n">
        <v>0.426809651474531</v>
      </c>
      <c r="L52" s="334" t="n">
        <f aca="false">I52/H52</f>
        <v>0.525296964364276</v>
      </c>
      <c r="M52" s="1"/>
    </row>
    <row r="53" customFormat="false" ht="12.75" hidden="false" customHeight="false" outlineLevel="0" collapsed="false">
      <c r="A53" s="321"/>
      <c r="B53" s="335" t="s">
        <v>116</v>
      </c>
      <c r="C53" s="336" t="n">
        <v>3443</v>
      </c>
      <c r="D53" s="157" t="n">
        <v>3251</v>
      </c>
      <c r="E53" s="337" t="n">
        <v>0.161628016148718</v>
      </c>
      <c r="F53" s="157" t="n">
        <v>2904</v>
      </c>
      <c r="G53" s="338" t="n">
        <v>0.843450479233227</v>
      </c>
      <c r="H53" s="377" t="n">
        <v>2824</v>
      </c>
      <c r="I53" s="157" t="n">
        <v>2222</v>
      </c>
      <c r="J53" s="157" t="n">
        <v>2060</v>
      </c>
      <c r="K53" s="339" t="n">
        <f aca="false">I53/D53</f>
        <v>0.683482005536758</v>
      </c>
      <c r="L53" s="340" t="n">
        <f aca="false">I53/H53</f>
        <v>0.786827195467422</v>
      </c>
      <c r="M53" s="1"/>
    </row>
    <row r="54" customFormat="false" ht="13.5" hidden="false" customHeight="false" outlineLevel="0" collapsed="false">
      <c r="A54" s="349" t="s">
        <v>118</v>
      </c>
      <c r="B54" s="350"/>
      <c r="C54" s="351" t="n">
        <v>285946</v>
      </c>
      <c r="D54" s="352" t="n">
        <v>129009</v>
      </c>
      <c r="E54" s="353" t="n">
        <v>2.21648102070398</v>
      </c>
      <c r="F54" s="354" t="n">
        <v>235619</v>
      </c>
      <c r="G54" s="355" t="n">
        <v>0.823998237429445</v>
      </c>
      <c r="H54" s="379" t="n">
        <v>118461</v>
      </c>
      <c r="I54" s="352" t="n">
        <v>82968</v>
      </c>
      <c r="J54" s="352" t="n">
        <v>79524</v>
      </c>
      <c r="K54" s="356" t="n">
        <v>0.643117922005442</v>
      </c>
      <c r="L54" s="357" t="n">
        <f aca="false">I54/H54</f>
        <v>0.700382404335604</v>
      </c>
      <c r="M54" s="1"/>
    </row>
    <row r="55" customFormat="false" ht="14.25" hidden="false" customHeight="false" outlineLevel="0" collapsed="false">
      <c r="A55" s="358" t="s">
        <v>49</v>
      </c>
      <c r="B55" s="358"/>
      <c r="C55" s="358"/>
      <c r="D55" s="358"/>
      <c r="E55" s="358"/>
      <c r="F55" s="358"/>
      <c r="G55" s="358"/>
      <c r="H55" s="358"/>
      <c r="I55" s="358"/>
      <c r="J55" s="358"/>
      <c r="K55" s="358"/>
      <c r="L55" s="358"/>
      <c r="M55" s="1"/>
    </row>
    <row r="56" customFormat="false" ht="12.75" hidden="false" customHeight="false" outlineLevel="0" collapsed="false">
      <c r="A56" s="311" t="s">
        <v>112</v>
      </c>
      <c r="B56" s="312"/>
      <c r="C56" s="313" t="n">
        <v>257837</v>
      </c>
      <c r="D56" s="314" t="n">
        <v>101839</v>
      </c>
      <c r="E56" s="315" t="n">
        <f aca="false">C56/D56</f>
        <v>2.53181001384538</v>
      </c>
      <c r="F56" s="316" t="n">
        <v>216629</v>
      </c>
      <c r="G56" s="317" t="n">
        <f aca="false">F56/C56</f>
        <v>0.840178097014781</v>
      </c>
      <c r="H56" s="316" t="n">
        <v>94884</v>
      </c>
      <c r="I56" s="314" t="n">
        <v>68920</v>
      </c>
      <c r="J56" s="314" t="n">
        <v>65717</v>
      </c>
      <c r="K56" s="318" t="n">
        <f aca="false">I56/D56</f>
        <v>0.676754485020474</v>
      </c>
      <c r="L56" s="380" t="n">
        <f aca="false">I56/H56</f>
        <v>0.726360608743308</v>
      </c>
      <c r="M56" s="1"/>
    </row>
    <row r="57" customFormat="false" ht="12.75" hidden="false" customHeight="false" outlineLevel="0" collapsed="false">
      <c r="A57" s="321" t="s">
        <v>113</v>
      </c>
      <c r="B57" s="322" t="s">
        <v>114</v>
      </c>
      <c r="C57" s="323" t="n">
        <v>158898</v>
      </c>
      <c r="D57" s="324" t="n">
        <v>78931</v>
      </c>
      <c r="E57" s="325" t="n">
        <f aca="false">C57/D57</f>
        <v>2.01312538799711</v>
      </c>
      <c r="F57" s="324" t="n">
        <v>134677</v>
      </c>
      <c r="G57" s="326" t="n">
        <f aca="false">F57/C57</f>
        <v>0.847568880665584</v>
      </c>
      <c r="H57" s="324" t="n">
        <v>72271</v>
      </c>
      <c r="I57" s="381" t="n">
        <v>48224</v>
      </c>
      <c r="J57" s="324" t="n">
        <v>43002</v>
      </c>
      <c r="K57" s="327" t="n">
        <f aca="false">I57/D57</f>
        <v>0.610964006537355</v>
      </c>
      <c r="L57" s="382" t="n">
        <f aca="false">I57/H57</f>
        <v>0.667266261709399</v>
      </c>
      <c r="M57" s="1"/>
    </row>
    <row r="58" customFormat="false" ht="12.75" hidden="false" customHeight="false" outlineLevel="0" collapsed="false">
      <c r="A58" s="321"/>
      <c r="B58" s="329" t="s">
        <v>115</v>
      </c>
      <c r="C58" s="330" t="n">
        <v>74699</v>
      </c>
      <c r="D58" s="150" t="n">
        <v>41964</v>
      </c>
      <c r="E58" s="331" t="n">
        <f aca="false">C58/D58</f>
        <v>1.7800733962444</v>
      </c>
      <c r="F58" s="150" t="n">
        <v>62708</v>
      </c>
      <c r="G58" s="332" t="n">
        <f aca="false">F58/C58</f>
        <v>0.839475762727747</v>
      </c>
      <c r="H58" s="150" t="n">
        <v>37668</v>
      </c>
      <c r="I58" s="383" t="n">
        <v>17348</v>
      </c>
      <c r="J58" s="150" t="n">
        <v>14116</v>
      </c>
      <c r="K58" s="333" t="n">
        <f aca="false">I58/D58</f>
        <v>0.413401963587837</v>
      </c>
      <c r="L58" s="384" t="n">
        <f aca="false">I58/H58</f>
        <v>0.460550069024105</v>
      </c>
      <c r="M58" s="1"/>
    </row>
    <row r="59" customFormat="false" ht="12.75" hidden="false" customHeight="false" outlineLevel="0" collapsed="false">
      <c r="A59" s="321"/>
      <c r="B59" s="335" t="s">
        <v>116</v>
      </c>
      <c r="C59" s="336" t="n">
        <v>24240</v>
      </c>
      <c r="D59" s="157" t="n">
        <v>18103</v>
      </c>
      <c r="E59" s="337" t="n">
        <f aca="false">C59/D59</f>
        <v>1.33900458487544</v>
      </c>
      <c r="F59" s="157" t="n">
        <v>19244</v>
      </c>
      <c r="G59" s="338" t="n">
        <f aca="false">F59/C59</f>
        <v>0.793894389438944</v>
      </c>
      <c r="H59" s="157" t="n">
        <v>15609</v>
      </c>
      <c r="I59" s="385" t="n">
        <v>11732</v>
      </c>
      <c r="J59" s="157" t="n">
        <v>9937</v>
      </c>
      <c r="K59" s="339" t="n">
        <f aca="false">I59/D59</f>
        <v>0.648069380765619</v>
      </c>
      <c r="L59" s="386" t="n">
        <f aca="false">I59/H59</f>
        <v>0.751617656480236</v>
      </c>
      <c r="M59" s="1"/>
    </row>
    <row r="60" customFormat="false" ht="24.95" hidden="false" customHeight="true" outlineLevel="0" collapsed="false">
      <c r="A60" s="341" t="s">
        <v>117</v>
      </c>
      <c r="B60" s="341"/>
      <c r="C60" s="342" t="n">
        <v>54147</v>
      </c>
      <c r="D60" s="343" t="n">
        <v>43227</v>
      </c>
      <c r="E60" s="344" t="n">
        <f aca="false">C60/D60</f>
        <v>1.25261989034631</v>
      </c>
      <c r="F60" s="345" t="n">
        <v>45682</v>
      </c>
      <c r="G60" s="346" t="n">
        <f aca="false">F60/C60</f>
        <v>0.843666315770034</v>
      </c>
      <c r="H60" s="345" t="n">
        <v>37650</v>
      </c>
      <c r="I60" s="387" t="n">
        <v>19036</v>
      </c>
      <c r="J60" s="343" t="n">
        <v>17851</v>
      </c>
      <c r="K60" s="347" t="n">
        <f aca="false">I60/D60</f>
        <v>0.440372915076226</v>
      </c>
      <c r="L60" s="388" t="n">
        <f aca="false">I60/H60</f>
        <v>0.505604249667995</v>
      </c>
      <c r="M60" s="1"/>
    </row>
    <row r="61" customFormat="false" ht="12.75" hidden="false" customHeight="false" outlineLevel="0" collapsed="false">
      <c r="A61" s="321" t="s">
        <v>113</v>
      </c>
      <c r="B61" s="322" t="s">
        <v>114</v>
      </c>
      <c r="C61" s="323" t="n">
        <v>44770</v>
      </c>
      <c r="D61" s="324" t="n">
        <v>36598</v>
      </c>
      <c r="E61" s="325" t="n">
        <f aca="false">C61/D61</f>
        <v>1.22329089021258</v>
      </c>
      <c r="F61" s="324" t="n">
        <v>37962</v>
      </c>
      <c r="G61" s="326" t="n">
        <f aca="false">F61/C61</f>
        <v>0.847933884297521</v>
      </c>
      <c r="H61" s="324" t="n">
        <v>31956</v>
      </c>
      <c r="I61" s="381" t="n">
        <v>15586</v>
      </c>
      <c r="J61" s="324" t="n">
        <v>14710</v>
      </c>
      <c r="K61" s="327" t="n">
        <f aca="false">I61/D61</f>
        <v>0.425870266134762</v>
      </c>
      <c r="L61" s="382" t="n">
        <f aca="false">I61/H61</f>
        <v>0.487733133057955</v>
      </c>
    </row>
    <row r="62" customFormat="false" ht="12.75" hidden="false" customHeight="false" outlineLevel="0" collapsed="false">
      <c r="A62" s="321"/>
      <c r="B62" s="329" t="s">
        <v>115</v>
      </c>
      <c r="C62" s="330" t="n">
        <v>6610</v>
      </c>
      <c r="D62" s="150" t="n">
        <v>6020</v>
      </c>
      <c r="E62" s="331" t="n">
        <f aca="false">C62/D62</f>
        <v>1.09800664451827</v>
      </c>
      <c r="F62" s="150" t="n">
        <v>5630</v>
      </c>
      <c r="G62" s="332" t="n">
        <f aca="false">F62/C62</f>
        <v>0.851739788199697</v>
      </c>
      <c r="H62" s="150" t="n">
        <v>5142</v>
      </c>
      <c r="I62" s="383" t="n">
        <v>1990</v>
      </c>
      <c r="J62" s="150" t="n">
        <v>1829</v>
      </c>
      <c r="K62" s="333" t="n">
        <f aca="false">I62/D62</f>
        <v>0.330564784053156</v>
      </c>
      <c r="L62" s="384" t="n">
        <f aca="false">I62/H62</f>
        <v>0.387008945935434</v>
      </c>
    </row>
    <row r="63" customFormat="false" ht="12.75" hidden="false" customHeight="false" outlineLevel="0" collapsed="false">
      <c r="A63" s="321"/>
      <c r="B63" s="335" t="s">
        <v>116</v>
      </c>
      <c r="C63" s="336" t="n">
        <v>2767</v>
      </c>
      <c r="D63" s="157" t="n">
        <v>2627</v>
      </c>
      <c r="E63" s="337" t="n">
        <f aca="false">C63/D63</f>
        <v>1.05329272934907</v>
      </c>
      <c r="F63" s="157" t="n">
        <v>2090</v>
      </c>
      <c r="G63" s="338" t="n">
        <f aca="false">F63/C63</f>
        <v>0.755330683050235</v>
      </c>
      <c r="H63" s="157" t="n">
        <v>2037</v>
      </c>
      <c r="I63" s="385" t="n">
        <v>1654</v>
      </c>
      <c r="J63" s="157" t="n">
        <v>1371</v>
      </c>
      <c r="K63" s="339" t="n">
        <f aca="false">I63/D63</f>
        <v>0.629615531023982</v>
      </c>
      <c r="L63" s="386" t="n">
        <f aca="false">I63/H63</f>
        <v>0.811978399607266</v>
      </c>
    </row>
    <row r="64" customFormat="false" ht="13.5" hidden="false" customHeight="false" outlineLevel="0" collapsed="false">
      <c r="A64" s="349" t="s">
        <v>118</v>
      </c>
      <c r="B64" s="350"/>
      <c r="C64" s="351" t="n">
        <v>311984</v>
      </c>
      <c r="D64" s="352" t="n">
        <v>139354</v>
      </c>
      <c r="E64" s="353" t="n">
        <f aca="false">C64/D64</f>
        <v>2.23878754825839</v>
      </c>
      <c r="F64" s="354" t="n">
        <v>262311</v>
      </c>
      <c r="G64" s="355" t="n">
        <f aca="false">F64/C64</f>
        <v>0.840783501718037</v>
      </c>
      <c r="H64" s="354" t="n">
        <v>128126</v>
      </c>
      <c r="I64" s="389" t="n">
        <v>87009</v>
      </c>
      <c r="J64" s="352" t="n">
        <v>83108</v>
      </c>
      <c r="K64" s="355" t="n">
        <f aca="false">I64/D64</f>
        <v>0.624373896694749</v>
      </c>
      <c r="L64" s="390" t="n">
        <f aca="false">I64/H64</f>
        <v>0.679089333936906</v>
      </c>
    </row>
    <row r="65" customFormat="false" ht="14.25" hidden="false" customHeight="false" outlineLevel="0" collapsed="false">
      <c r="A65" s="358" t="s">
        <v>50</v>
      </c>
      <c r="B65" s="358"/>
      <c r="C65" s="358"/>
      <c r="D65" s="358"/>
      <c r="E65" s="358"/>
      <c r="F65" s="358"/>
      <c r="G65" s="358"/>
      <c r="H65" s="358"/>
      <c r="I65" s="358"/>
      <c r="J65" s="358"/>
      <c r="K65" s="358"/>
      <c r="L65" s="358"/>
    </row>
    <row r="66" customFormat="false" ht="12.75" hidden="false" customHeight="false" outlineLevel="0" collapsed="false">
      <c r="A66" s="311" t="s">
        <v>112</v>
      </c>
      <c r="B66" s="312"/>
      <c r="C66" s="313" t="n">
        <v>262992</v>
      </c>
      <c r="D66" s="314" t="n">
        <v>101505</v>
      </c>
      <c r="E66" s="315" t="n">
        <f aca="false">C66/D66</f>
        <v>2.5909265553421</v>
      </c>
      <c r="F66" s="316" t="n">
        <v>221038</v>
      </c>
      <c r="G66" s="317" t="n">
        <f aca="false">F66/C66</f>
        <v>0.840474234957717</v>
      </c>
      <c r="H66" s="316" t="n">
        <v>94552</v>
      </c>
      <c r="I66" s="314" t="n">
        <v>71302</v>
      </c>
      <c r="J66" s="314" t="n">
        <v>67733</v>
      </c>
      <c r="K66" s="318" t="n">
        <f aca="false">I66/D66</f>
        <v>0.702448155263288</v>
      </c>
      <c r="L66" s="380" t="n">
        <f aca="false">I66/H66</f>
        <v>0.754103562061088</v>
      </c>
    </row>
    <row r="67" customFormat="false" ht="12.75" hidden="false" customHeight="false" outlineLevel="0" collapsed="false">
      <c r="A67" s="321" t="s">
        <v>113</v>
      </c>
      <c r="B67" s="322" t="s">
        <v>114</v>
      </c>
      <c r="C67" s="323" t="n">
        <v>176307</v>
      </c>
      <c r="D67" s="324" t="n">
        <v>81173</v>
      </c>
      <c r="E67" s="325" t="n">
        <f aca="false">C67/D67</f>
        <v>2.17199068655834</v>
      </c>
      <c r="F67" s="324" t="n">
        <v>149650</v>
      </c>
      <c r="G67" s="326" t="n">
        <f aca="false">F67/C67</f>
        <v>0.848803507518136</v>
      </c>
      <c r="H67" s="324" t="n">
        <v>75059</v>
      </c>
      <c r="I67" s="381" t="n">
        <v>52791</v>
      </c>
      <c r="J67" s="324" t="n">
        <v>47566</v>
      </c>
      <c r="K67" s="327" t="n">
        <f aca="false">I67/D67</f>
        <v>0.650351717935767</v>
      </c>
      <c r="L67" s="382" t="n">
        <f aca="false">I67/H67</f>
        <v>0.703326716316498</v>
      </c>
    </row>
    <row r="68" customFormat="false" ht="12.75" hidden="false" customHeight="false" outlineLevel="0" collapsed="false">
      <c r="A68" s="321"/>
      <c r="B68" s="329" t="s">
        <v>115</v>
      </c>
      <c r="C68" s="330" t="n">
        <v>64595</v>
      </c>
      <c r="D68" s="150" t="n">
        <v>34629</v>
      </c>
      <c r="E68" s="331" t="n">
        <f aca="false">C68/D68</f>
        <v>1.86534407577464</v>
      </c>
      <c r="F68" s="150" t="n">
        <v>54598</v>
      </c>
      <c r="G68" s="332" t="n">
        <f aca="false">F68/C68</f>
        <v>0.845235699357535</v>
      </c>
      <c r="H68" s="150" t="n">
        <v>31024</v>
      </c>
      <c r="I68" s="383" t="n">
        <v>14332</v>
      </c>
      <c r="J68" s="150" t="n">
        <v>11963</v>
      </c>
      <c r="K68" s="333" t="n">
        <f aca="false">I68/D68</f>
        <v>0.413872765601086</v>
      </c>
      <c r="L68" s="384" t="n">
        <f aca="false">I68/H68</f>
        <v>0.461964930376483</v>
      </c>
    </row>
    <row r="69" customFormat="false" ht="12.75" hidden="false" customHeight="false" outlineLevel="0" collapsed="false">
      <c r="A69" s="321"/>
      <c r="B69" s="335" t="s">
        <v>116</v>
      </c>
      <c r="C69" s="336" t="n">
        <v>22090</v>
      </c>
      <c r="D69" s="157" t="n">
        <v>16841</v>
      </c>
      <c r="E69" s="337" t="n">
        <f aca="false">C69/D69</f>
        <v>1.31167982898878</v>
      </c>
      <c r="F69" s="157" t="n">
        <v>16790</v>
      </c>
      <c r="G69" s="338" t="n">
        <f aca="false">F69/C69</f>
        <v>0.760072430964237</v>
      </c>
      <c r="H69" s="157" t="n">
        <v>14092</v>
      </c>
      <c r="I69" s="385" t="n">
        <v>11398</v>
      </c>
      <c r="J69" s="157" t="n">
        <v>9499</v>
      </c>
      <c r="K69" s="339" t="n">
        <f aca="false">I69/D69</f>
        <v>0.676800665043643</v>
      </c>
      <c r="L69" s="386" t="n">
        <f aca="false">I69/H69</f>
        <v>0.808827703661652</v>
      </c>
    </row>
    <row r="70" customFormat="false" ht="24.95" hidden="false" customHeight="true" outlineLevel="0" collapsed="false">
      <c r="A70" s="341" t="s">
        <v>117</v>
      </c>
      <c r="B70" s="341"/>
      <c r="C70" s="342" t="n">
        <v>56739</v>
      </c>
      <c r="D70" s="343" t="n">
        <v>44961</v>
      </c>
      <c r="E70" s="344" t="n">
        <f aca="false">C70/D70</f>
        <v>1.26196036565023</v>
      </c>
      <c r="F70" s="345" t="n">
        <v>46840</v>
      </c>
      <c r="G70" s="346" t="n">
        <f aca="false">F70/C70</f>
        <v>0.825534464830187</v>
      </c>
      <c r="H70" s="345" t="n">
        <v>38682</v>
      </c>
      <c r="I70" s="387" t="n">
        <v>20978</v>
      </c>
      <c r="J70" s="343" t="n">
        <v>19681</v>
      </c>
      <c r="K70" s="347" t="n">
        <f aca="false">I70/D70</f>
        <v>0.466582148973555</v>
      </c>
      <c r="L70" s="388" t="n">
        <f aca="false">I70/H70</f>
        <v>0.542319425055581</v>
      </c>
    </row>
    <row r="71" customFormat="false" ht="12.75" hidden="false" customHeight="false" outlineLevel="0" collapsed="false">
      <c r="A71" s="321" t="s">
        <v>113</v>
      </c>
      <c r="B71" s="322" t="s">
        <v>114</v>
      </c>
      <c r="C71" s="323" t="n">
        <v>49763</v>
      </c>
      <c r="D71" s="324" t="n">
        <v>39925</v>
      </c>
      <c r="E71" s="325" t="n">
        <f aca="false">C71/D71</f>
        <v>1.24641202254227</v>
      </c>
      <c r="F71" s="324" t="n">
        <v>41061</v>
      </c>
      <c r="G71" s="326" t="n">
        <f aca="false">F71/C71</f>
        <v>0.825131121515986</v>
      </c>
      <c r="H71" s="324" t="n">
        <v>34230</v>
      </c>
      <c r="I71" s="381" t="n">
        <v>18092</v>
      </c>
      <c r="J71" s="324" t="n">
        <v>16957</v>
      </c>
      <c r="K71" s="327" t="n">
        <f aca="false">I71/D71</f>
        <v>0.453149655604258</v>
      </c>
      <c r="L71" s="382" t="n">
        <f aca="false">I71/H71</f>
        <v>0.528542214431785</v>
      </c>
    </row>
    <row r="72" customFormat="false" ht="12.75" hidden="false" customHeight="false" outlineLevel="0" collapsed="false">
      <c r="A72" s="321"/>
      <c r="B72" s="329" t="s">
        <v>115</v>
      </c>
      <c r="C72" s="330" t="n">
        <v>4093</v>
      </c>
      <c r="D72" s="150" t="n">
        <v>3723</v>
      </c>
      <c r="E72" s="331" t="n">
        <f aca="false">C72/D72</f>
        <v>1.09938221864088</v>
      </c>
      <c r="F72" s="150" t="n">
        <v>3438</v>
      </c>
      <c r="G72" s="332" t="n">
        <f aca="false">F72/C72</f>
        <v>0.8399706816516</v>
      </c>
      <c r="H72" s="150" t="n">
        <v>3156</v>
      </c>
      <c r="I72" s="383" t="n">
        <v>1195</v>
      </c>
      <c r="J72" s="150" t="n">
        <v>1118</v>
      </c>
      <c r="K72" s="333" t="n">
        <f aca="false">I72/D72</f>
        <v>0.320977706150954</v>
      </c>
      <c r="L72" s="384" t="n">
        <f aca="false">I72/H72</f>
        <v>0.378643852978454</v>
      </c>
    </row>
    <row r="73" customFormat="false" ht="12.75" hidden="false" customHeight="false" outlineLevel="0" collapsed="false">
      <c r="A73" s="321"/>
      <c r="B73" s="335" t="s">
        <v>116</v>
      </c>
      <c r="C73" s="336" t="n">
        <v>2883</v>
      </c>
      <c r="D73" s="157" t="n">
        <v>2753</v>
      </c>
      <c r="E73" s="337" t="n">
        <f aca="false">C73/D73</f>
        <v>1.04722121322194</v>
      </c>
      <c r="F73" s="157" t="n">
        <v>2341</v>
      </c>
      <c r="G73" s="338" t="n">
        <f aca="false">F73/C73</f>
        <v>0.812001387443635</v>
      </c>
      <c r="H73" s="157" t="n">
        <v>2285</v>
      </c>
      <c r="I73" s="385" t="n">
        <v>1829</v>
      </c>
      <c r="J73" s="157" t="n">
        <v>1658</v>
      </c>
      <c r="K73" s="339" t="n">
        <f aca="false">I73/D73</f>
        <v>0.664366146022521</v>
      </c>
      <c r="L73" s="384" t="n">
        <f aca="false">I73/H73</f>
        <v>0.800437636761488</v>
      </c>
    </row>
    <row r="74" customFormat="false" ht="13.5" hidden="false" customHeight="false" outlineLevel="0" collapsed="false">
      <c r="A74" s="349" t="s">
        <v>118</v>
      </c>
      <c r="B74" s="350"/>
      <c r="C74" s="351" t="n">
        <v>319731</v>
      </c>
      <c r="D74" s="352" t="n">
        <v>139947</v>
      </c>
      <c r="E74" s="353" t="n">
        <f aca="false">C74/D74</f>
        <v>2.28465776329611</v>
      </c>
      <c r="F74" s="354" t="n">
        <v>267878</v>
      </c>
      <c r="G74" s="355" t="n">
        <f aca="false">F74/C74</f>
        <v>0.837823044997201</v>
      </c>
      <c r="H74" s="354" t="n">
        <v>128235</v>
      </c>
      <c r="I74" s="389" t="n">
        <v>91136</v>
      </c>
      <c r="J74" s="352" t="n">
        <v>86876</v>
      </c>
      <c r="K74" s="355" t="n">
        <f aca="false">I74/D74</f>
        <v>0.651217961085268</v>
      </c>
      <c r="L74" s="390" t="n">
        <f aca="false">I74/H74</f>
        <v>0.710695208016532</v>
      </c>
    </row>
    <row r="75" customFormat="false" ht="14.25" hidden="false" customHeight="false" outlineLevel="0" collapsed="false">
      <c r="A75" s="391" t="s">
        <v>51</v>
      </c>
      <c r="B75" s="391"/>
      <c r="C75" s="391"/>
      <c r="D75" s="391"/>
      <c r="E75" s="391"/>
      <c r="F75" s="391"/>
      <c r="G75" s="391"/>
      <c r="H75" s="391"/>
      <c r="I75" s="391"/>
      <c r="J75" s="391"/>
      <c r="K75" s="391"/>
      <c r="L75" s="391"/>
    </row>
    <row r="76" customFormat="false" ht="12.75" hidden="false" customHeight="false" outlineLevel="0" collapsed="false">
      <c r="A76" s="311" t="s">
        <v>112</v>
      </c>
      <c r="B76" s="312"/>
      <c r="C76" s="313" t="n">
        <v>263306</v>
      </c>
      <c r="D76" s="316" t="n">
        <v>103331</v>
      </c>
      <c r="E76" s="315" t="n">
        <v>2.54818012019626</v>
      </c>
      <c r="F76" s="316" t="n">
        <v>221592</v>
      </c>
      <c r="G76" s="317" t="n">
        <v>0.841575961049122</v>
      </c>
      <c r="H76" s="316" t="n">
        <v>96585</v>
      </c>
      <c r="I76" s="316" t="n">
        <v>75664</v>
      </c>
      <c r="J76" s="314" t="n">
        <v>72456</v>
      </c>
      <c r="K76" s="318" t="n">
        <v>0.732248792714674</v>
      </c>
      <c r="L76" s="380" t="n">
        <v>0.78339286638712</v>
      </c>
    </row>
    <row r="77" customFormat="false" ht="12.75" hidden="false" customHeight="false" outlineLevel="0" collapsed="false">
      <c r="A77" s="321" t="s">
        <v>113</v>
      </c>
      <c r="B77" s="322" t="s">
        <v>114</v>
      </c>
      <c r="C77" s="323" t="n">
        <v>190932</v>
      </c>
      <c r="D77" s="378" t="n">
        <v>87073</v>
      </c>
      <c r="E77" s="325" t="n">
        <v>2.19278077015837</v>
      </c>
      <c r="F77" s="324" t="n">
        <v>161784</v>
      </c>
      <c r="G77" s="326" t="n">
        <v>0.847338319401672</v>
      </c>
      <c r="H77" s="324" t="n">
        <v>80757</v>
      </c>
      <c r="I77" s="381" t="n">
        <v>59987</v>
      </c>
      <c r="J77" s="324" t="n">
        <v>54815</v>
      </c>
      <c r="K77" s="327" t="n">
        <v>0.688927681370804</v>
      </c>
      <c r="L77" s="382" t="n">
        <v>0.742808672932377</v>
      </c>
    </row>
    <row r="78" customFormat="false" ht="12.75" hidden="false" customHeight="false" outlineLevel="0" collapsed="false">
      <c r="A78" s="321"/>
      <c r="B78" s="329" t="s">
        <v>115</v>
      </c>
      <c r="C78" s="330" t="n">
        <v>52919</v>
      </c>
      <c r="D78" s="392" t="n">
        <v>28873</v>
      </c>
      <c r="E78" s="331" t="n">
        <v>1.83281958923562</v>
      </c>
      <c r="F78" s="150" t="n">
        <v>44867</v>
      </c>
      <c r="G78" s="332" t="n">
        <v>0.847842929760578</v>
      </c>
      <c r="H78" s="150" t="n">
        <v>26020</v>
      </c>
      <c r="I78" s="383" t="n">
        <v>11735</v>
      </c>
      <c r="J78" s="150" t="n">
        <v>9748</v>
      </c>
      <c r="K78" s="333" t="n">
        <v>0.406435077754303</v>
      </c>
      <c r="L78" s="384" t="n">
        <v>0.450999231360492</v>
      </c>
    </row>
    <row r="79" customFormat="false" ht="12.75" hidden="false" customHeight="false" outlineLevel="0" collapsed="false">
      <c r="A79" s="321"/>
      <c r="B79" s="335" t="s">
        <v>116</v>
      </c>
      <c r="C79" s="336" t="n">
        <v>19455</v>
      </c>
      <c r="D79" s="393" t="n">
        <v>14282</v>
      </c>
      <c r="E79" s="337" t="n">
        <v>1.362204173085</v>
      </c>
      <c r="F79" s="157" t="n">
        <v>14941</v>
      </c>
      <c r="G79" s="338" t="n">
        <v>0.767977383705988</v>
      </c>
      <c r="H79" s="157" t="n">
        <v>12576</v>
      </c>
      <c r="I79" s="385" t="n">
        <v>10723</v>
      </c>
      <c r="J79" s="157" t="n">
        <v>9081</v>
      </c>
      <c r="K79" s="339" t="n">
        <v>0.750805209354432</v>
      </c>
      <c r="L79" s="386" t="n">
        <v>0.852655852417303</v>
      </c>
    </row>
    <row r="80" customFormat="false" ht="24.95" hidden="false" customHeight="true" outlineLevel="0" collapsed="false">
      <c r="A80" s="341" t="s">
        <v>117</v>
      </c>
      <c r="B80" s="341"/>
      <c r="C80" s="342" t="n">
        <v>62649</v>
      </c>
      <c r="D80" s="345" t="n">
        <v>50208</v>
      </c>
      <c r="E80" s="344" t="n">
        <v>1.24778919694073</v>
      </c>
      <c r="F80" s="345" t="n">
        <v>52840</v>
      </c>
      <c r="G80" s="346" t="n">
        <v>0.843429264633115</v>
      </c>
      <c r="H80" s="345" t="n">
        <v>44103</v>
      </c>
      <c r="I80" s="387" t="n">
        <v>25628</v>
      </c>
      <c r="J80" s="343" t="n">
        <v>24056</v>
      </c>
      <c r="K80" s="347" t="n">
        <v>0.510436583811345</v>
      </c>
      <c r="L80" s="388" t="n">
        <v>0.581094256626533</v>
      </c>
    </row>
    <row r="81" customFormat="false" ht="12.75" hidden="false" customHeight="false" outlineLevel="0" collapsed="false">
      <c r="A81" s="321" t="s">
        <v>113</v>
      </c>
      <c r="B81" s="322" t="s">
        <v>114</v>
      </c>
      <c r="C81" s="323" t="n">
        <v>54848</v>
      </c>
      <c r="D81" s="378" t="n">
        <v>44830</v>
      </c>
      <c r="E81" s="325" t="n">
        <v>1.22346642873076</v>
      </c>
      <c r="F81" s="324" t="n">
        <v>46386</v>
      </c>
      <c r="G81" s="326" t="n">
        <v>0.845719078179697</v>
      </c>
      <c r="H81" s="324" t="n">
        <v>39358</v>
      </c>
      <c r="I81" s="381" t="n">
        <v>22683</v>
      </c>
      <c r="J81" s="324" t="n">
        <v>21263</v>
      </c>
      <c r="K81" s="327" t="n">
        <v>0.505978139638635</v>
      </c>
      <c r="L81" s="382" t="n">
        <v>0.576325016515067</v>
      </c>
    </row>
    <row r="82" customFormat="false" ht="12.75" hidden="false" customHeight="false" outlineLevel="0" collapsed="false">
      <c r="A82" s="321"/>
      <c r="B82" s="329" t="s">
        <v>115</v>
      </c>
      <c r="C82" s="330" t="n">
        <v>4635</v>
      </c>
      <c r="D82" s="392" t="n">
        <v>4123</v>
      </c>
      <c r="E82" s="331" t="n">
        <v>1.12418142129517</v>
      </c>
      <c r="F82" s="150" t="n">
        <v>3918</v>
      </c>
      <c r="G82" s="332" t="n">
        <v>0.845307443365696</v>
      </c>
      <c r="H82" s="150" t="n">
        <v>3544</v>
      </c>
      <c r="I82" s="383" t="n">
        <v>1174</v>
      </c>
      <c r="J82" s="150" t="n">
        <v>1098</v>
      </c>
      <c r="K82" s="333" t="n">
        <v>0.284744118360417</v>
      </c>
      <c r="L82" s="384" t="n">
        <v>0.331264108352145</v>
      </c>
    </row>
    <row r="83" customFormat="false" ht="12.75" hidden="false" customHeight="false" outlineLevel="0" collapsed="false">
      <c r="A83" s="321"/>
      <c r="B83" s="335" t="s">
        <v>116</v>
      </c>
      <c r="C83" s="336" t="n">
        <v>3166</v>
      </c>
      <c r="D83" s="393" t="n">
        <v>3050</v>
      </c>
      <c r="E83" s="337" t="n">
        <v>1.03803278688525</v>
      </c>
      <c r="F83" s="157" t="n">
        <v>2536</v>
      </c>
      <c r="G83" s="338" t="n">
        <v>0.801010739102969</v>
      </c>
      <c r="H83" s="157" t="n">
        <v>2491</v>
      </c>
      <c r="I83" s="385" t="n">
        <v>1958</v>
      </c>
      <c r="J83" s="157" t="n">
        <v>1786</v>
      </c>
      <c r="K83" s="339" t="n">
        <v>0.641967213114754</v>
      </c>
      <c r="L83" s="386" t="n">
        <v>0.786029706945002</v>
      </c>
    </row>
    <row r="84" customFormat="false" ht="13.5" hidden="false" customHeight="false" outlineLevel="0" collapsed="false">
      <c r="A84" s="349" t="s">
        <v>118</v>
      </c>
      <c r="B84" s="350"/>
      <c r="C84" s="351" t="n">
        <v>325955</v>
      </c>
      <c r="D84" s="354" t="n">
        <v>146519</v>
      </c>
      <c r="E84" s="353" t="n">
        <v>2.22466028296671</v>
      </c>
      <c r="F84" s="354" t="n">
        <v>274432</v>
      </c>
      <c r="G84" s="355" t="n">
        <v>0.841932168550874</v>
      </c>
      <c r="H84" s="354" t="n">
        <v>135301</v>
      </c>
      <c r="I84" s="389" t="n">
        <v>99882</v>
      </c>
      <c r="J84" s="352" t="n">
        <v>95896</v>
      </c>
      <c r="K84" s="355" t="n">
        <v>0.681699984302377</v>
      </c>
      <c r="L84" s="390" t="n">
        <v>0.73822070790312</v>
      </c>
    </row>
    <row r="85" customFormat="false" ht="14.25" hidden="false" customHeight="false" outlineLevel="0" collapsed="false">
      <c r="A85" s="391" t="s">
        <v>52</v>
      </c>
      <c r="B85" s="391"/>
      <c r="C85" s="391"/>
      <c r="D85" s="391"/>
      <c r="E85" s="391"/>
      <c r="F85" s="391"/>
      <c r="G85" s="391"/>
      <c r="H85" s="391"/>
      <c r="I85" s="391"/>
      <c r="J85" s="391"/>
      <c r="K85" s="391"/>
      <c r="L85" s="391"/>
    </row>
    <row r="86" customFormat="false" ht="12.75" hidden="false" customHeight="false" outlineLevel="0" collapsed="false">
      <c r="A86" s="311" t="s">
        <v>112</v>
      </c>
      <c r="B86" s="312"/>
      <c r="C86" s="313" t="n">
        <v>270917</v>
      </c>
      <c r="D86" s="316" t="n">
        <v>105598</v>
      </c>
      <c r="E86" s="315" t="n">
        <f aca="false">C86/D86</f>
        <v>2.56555048391068</v>
      </c>
      <c r="F86" s="316" t="n">
        <v>229491</v>
      </c>
      <c r="G86" s="317" t="n">
        <f aca="false">F86/C86</f>
        <v>0.847089699059122</v>
      </c>
      <c r="H86" s="316" t="n">
        <v>98832</v>
      </c>
      <c r="I86" s="316" t="n">
        <v>78413</v>
      </c>
      <c r="J86" s="314" t="n">
        <v>74303</v>
      </c>
      <c r="K86" s="318" t="n">
        <f aca="false">I86/D86</f>
        <v>0.742561412147957</v>
      </c>
      <c r="L86" s="380" t="n">
        <f aca="false">I86/H86</f>
        <v>0.793396875505909</v>
      </c>
    </row>
    <row r="87" customFormat="false" ht="12.75" hidden="false" customHeight="false" outlineLevel="0" collapsed="false">
      <c r="A87" s="321" t="s">
        <v>113</v>
      </c>
      <c r="B87" s="322" t="s">
        <v>114</v>
      </c>
      <c r="C87" s="323" t="n">
        <v>211451</v>
      </c>
      <c r="D87" s="378" t="n">
        <v>92462</v>
      </c>
      <c r="E87" s="325" t="n">
        <f aca="false">C87/D87</f>
        <v>2.28689623845472</v>
      </c>
      <c r="F87" s="324" t="n">
        <v>179506</v>
      </c>
      <c r="G87" s="326" t="n">
        <f aca="false">F87/C87</f>
        <v>0.848924810003263</v>
      </c>
      <c r="H87" s="324" t="n">
        <v>86167</v>
      </c>
      <c r="I87" s="381" t="n">
        <v>65711</v>
      </c>
      <c r="J87" s="324" t="n">
        <v>60062</v>
      </c>
      <c r="K87" s="327" t="n">
        <f aca="false">I87/D87</f>
        <v>0.710681144686466</v>
      </c>
      <c r="L87" s="382" t="n">
        <f aca="false">I87/H87</f>
        <v>0.76260053152599</v>
      </c>
    </row>
    <row r="88" customFormat="false" ht="12.75" hidden="false" customHeight="false" outlineLevel="0" collapsed="false">
      <c r="A88" s="321"/>
      <c r="B88" s="329" t="s">
        <v>115</v>
      </c>
      <c r="C88" s="330" t="n">
        <v>42647</v>
      </c>
      <c r="D88" s="392" t="n">
        <v>23151</v>
      </c>
      <c r="E88" s="331" t="n">
        <f aca="false">C88/D88</f>
        <v>1.84212345039091</v>
      </c>
      <c r="F88" s="150" t="n">
        <v>36070</v>
      </c>
      <c r="G88" s="332" t="n">
        <f aca="false">F88/C88</f>
        <v>0.845780476938589</v>
      </c>
      <c r="H88" s="150" t="n">
        <v>20645</v>
      </c>
      <c r="I88" s="383" t="n">
        <v>8152</v>
      </c>
      <c r="J88" s="150" t="n">
        <v>6771</v>
      </c>
      <c r="K88" s="333" t="n">
        <f aca="false">I88/D88</f>
        <v>0.352123018444128</v>
      </c>
      <c r="L88" s="384" t="n">
        <f aca="false">I88/H88</f>
        <v>0.394865584887382</v>
      </c>
    </row>
    <row r="89" customFormat="false" ht="12.75" hidden="false" customHeight="false" outlineLevel="0" collapsed="false">
      <c r="A89" s="321"/>
      <c r="B89" s="335" t="s">
        <v>116</v>
      </c>
      <c r="C89" s="336" t="n">
        <v>16819</v>
      </c>
      <c r="D89" s="393" t="n">
        <v>13365</v>
      </c>
      <c r="E89" s="337" t="n">
        <f aca="false">C89/D89</f>
        <v>1.25843621399177</v>
      </c>
      <c r="F89" s="157" t="n">
        <v>13915</v>
      </c>
      <c r="G89" s="338" t="n">
        <f aca="false">F89/C89</f>
        <v>0.827338129496403</v>
      </c>
      <c r="H89" s="157" t="n">
        <v>12030</v>
      </c>
      <c r="I89" s="385" t="n">
        <v>10543</v>
      </c>
      <c r="J89" s="157" t="n">
        <v>8591</v>
      </c>
      <c r="K89" s="339" t="n">
        <f aca="false">I89/D89</f>
        <v>0.788851477740367</v>
      </c>
      <c r="L89" s="386" t="n">
        <f aca="false">I89/H89</f>
        <v>0.876392352452203</v>
      </c>
    </row>
    <row r="90" customFormat="false" ht="24.95" hidden="false" customHeight="true" outlineLevel="0" collapsed="false">
      <c r="A90" s="341" t="s">
        <v>117</v>
      </c>
      <c r="B90" s="341"/>
      <c r="C90" s="342" t="n">
        <v>74025</v>
      </c>
      <c r="D90" s="345" t="n">
        <v>58227</v>
      </c>
      <c r="E90" s="344" t="n">
        <f aca="false">C90/D90</f>
        <v>1.27131743005822</v>
      </c>
      <c r="F90" s="345" t="n">
        <v>62585</v>
      </c>
      <c r="G90" s="346" t="n">
        <f aca="false">F90/C90</f>
        <v>0.845457615670382</v>
      </c>
      <c r="H90" s="345" t="n">
        <v>51386</v>
      </c>
      <c r="I90" s="387" t="n">
        <v>31989</v>
      </c>
      <c r="J90" s="343" t="n">
        <v>29970</v>
      </c>
      <c r="K90" s="347" t="n">
        <f aca="false">I90/D90</f>
        <v>0.549384306249678</v>
      </c>
      <c r="L90" s="388" t="n">
        <f aca="false">I90/H90</f>
        <v>0.622523644572452</v>
      </c>
    </row>
    <row r="91" customFormat="false" ht="12.75" hidden="false" customHeight="false" outlineLevel="0" collapsed="false">
      <c r="A91" s="321" t="s">
        <v>113</v>
      </c>
      <c r="B91" s="322" t="s">
        <v>114</v>
      </c>
      <c r="C91" s="323" t="n">
        <v>66566</v>
      </c>
      <c r="D91" s="378" t="n">
        <v>52879</v>
      </c>
      <c r="E91" s="325" t="n">
        <f aca="false">C91/D91</f>
        <v>1.25883621097222</v>
      </c>
      <c r="F91" s="324" t="n">
        <v>56260</v>
      </c>
      <c r="G91" s="326" t="n">
        <f aca="false">F91/C91</f>
        <v>0.84517621608629</v>
      </c>
      <c r="H91" s="324" t="n">
        <v>46540</v>
      </c>
      <c r="I91" s="381" t="n">
        <v>28066</v>
      </c>
      <c r="J91" s="324" t="n">
        <v>26416</v>
      </c>
      <c r="K91" s="327" t="n">
        <f aca="false">I91/D91</f>
        <v>0.530758902399819</v>
      </c>
      <c r="L91" s="382" t="n">
        <f aca="false">I91/H91</f>
        <v>0.603051138805329</v>
      </c>
    </row>
    <row r="92" customFormat="false" ht="12.75" hidden="false" customHeight="false" outlineLevel="0" collapsed="false">
      <c r="A92" s="321"/>
      <c r="B92" s="329" t="s">
        <v>115</v>
      </c>
      <c r="C92" s="330" t="n">
        <v>3040</v>
      </c>
      <c r="D92" s="392" t="n">
        <v>2721</v>
      </c>
      <c r="E92" s="331" t="n">
        <f aca="false">C92/D92</f>
        <v>1.11723631018008</v>
      </c>
      <c r="F92" s="150" t="n">
        <v>2592</v>
      </c>
      <c r="G92" s="332" t="n">
        <f aca="false">F92/C92</f>
        <v>0.852631578947368</v>
      </c>
      <c r="H92" s="150" t="n">
        <v>2365</v>
      </c>
      <c r="I92" s="383" t="n">
        <v>993</v>
      </c>
      <c r="J92" s="150" t="n">
        <v>893</v>
      </c>
      <c r="K92" s="333" t="n">
        <f aca="false">I92/D92</f>
        <v>0.364939360529217</v>
      </c>
      <c r="L92" s="384" t="n">
        <f aca="false">I92/H92</f>
        <v>0.419873150105708</v>
      </c>
    </row>
    <row r="93" customFormat="false" ht="12.75" hidden="false" customHeight="false" outlineLevel="0" collapsed="false">
      <c r="A93" s="321"/>
      <c r="B93" s="335" t="s">
        <v>116</v>
      </c>
      <c r="C93" s="336" t="n">
        <v>4419</v>
      </c>
      <c r="D93" s="393" t="n">
        <v>4244</v>
      </c>
      <c r="E93" s="337" t="n">
        <f aca="false">C93/D93</f>
        <v>1.04123468426013</v>
      </c>
      <c r="F93" s="157" t="n">
        <v>3733</v>
      </c>
      <c r="G93" s="338" t="n">
        <f aca="false">F93/C93</f>
        <v>0.844761258203213</v>
      </c>
      <c r="H93" s="157" t="n">
        <v>3642</v>
      </c>
      <c r="I93" s="385" t="n">
        <v>3124</v>
      </c>
      <c r="J93" s="157" t="n">
        <v>2759</v>
      </c>
      <c r="K93" s="339" t="n">
        <f aca="false">I93/D93</f>
        <v>0.736098020735156</v>
      </c>
      <c r="L93" s="386" t="n">
        <f aca="false">I93/H93</f>
        <v>0.85777045579352</v>
      </c>
    </row>
    <row r="94" customFormat="false" ht="13.5" hidden="false" customHeight="false" outlineLevel="0" collapsed="false">
      <c r="A94" s="349" t="s">
        <v>118</v>
      </c>
      <c r="B94" s="350"/>
      <c r="C94" s="351" t="n">
        <v>344942</v>
      </c>
      <c r="D94" s="354" t="n">
        <v>156059</v>
      </c>
      <c r="E94" s="353" t="n">
        <f aca="false">C94/D94</f>
        <v>2.21033070825777</v>
      </c>
      <c r="F94" s="354" t="n">
        <v>292076</v>
      </c>
      <c r="G94" s="355" t="n">
        <f aca="false">F94/C94</f>
        <v>0.846739451849876</v>
      </c>
      <c r="H94" s="354" t="n">
        <v>144117</v>
      </c>
      <c r="I94" s="389" t="n">
        <v>108707</v>
      </c>
      <c r="J94" s="352" t="n">
        <v>103529</v>
      </c>
      <c r="K94" s="355" t="n">
        <f aca="false">I94/D94</f>
        <v>0.69657629486284</v>
      </c>
      <c r="L94" s="390" t="n">
        <f aca="false">I94/H94</f>
        <v>0.754296856026701</v>
      </c>
    </row>
    <row r="95" customFormat="false" ht="14.25" hidden="false" customHeight="false" outlineLevel="0" collapsed="false">
      <c r="A95" s="391" t="s">
        <v>53</v>
      </c>
      <c r="B95" s="391"/>
      <c r="C95" s="391"/>
      <c r="D95" s="391"/>
      <c r="E95" s="391"/>
      <c r="F95" s="391"/>
      <c r="G95" s="391"/>
      <c r="H95" s="391"/>
      <c r="I95" s="391"/>
      <c r="J95" s="391"/>
      <c r="K95" s="391"/>
      <c r="L95" s="391"/>
    </row>
    <row r="96" customFormat="false" ht="12.75" hidden="false" customHeight="false" outlineLevel="0" collapsed="false">
      <c r="A96" s="311" t="s">
        <v>112</v>
      </c>
      <c r="B96" s="312"/>
      <c r="C96" s="313" t="n">
        <v>264874</v>
      </c>
      <c r="D96" s="316" t="n">
        <v>105523</v>
      </c>
      <c r="E96" s="315" t="n">
        <f aca="false">C96/D96</f>
        <v>2.51010680136084</v>
      </c>
      <c r="F96" s="316" t="n">
        <v>226163</v>
      </c>
      <c r="G96" s="317" t="n">
        <f aca="false">F96/C96</f>
        <v>0.853851265129835</v>
      </c>
      <c r="H96" s="316" t="n">
        <v>98562</v>
      </c>
      <c r="I96" s="316" t="n">
        <v>81296</v>
      </c>
      <c r="J96" s="314" t="n">
        <v>77023</v>
      </c>
      <c r="K96" s="318" t="n">
        <f aca="false">I96/D96</f>
        <v>0.770410242316841</v>
      </c>
      <c r="L96" s="380" t="n">
        <f aca="false">I96/H96</f>
        <v>0.824820924900063</v>
      </c>
    </row>
    <row r="97" customFormat="false" ht="12.75" hidden="false" customHeight="true" outlineLevel="0" collapsed="false">
      <c r="A97" s="321" t="s">
        <v>113</v>
      </c>
      <c r="B97" s="322" t="s">
        <v>114</v>
      </c>
      <c r="C97" s="323" t="n">
        <v>212240</v>
      </c>
      <c r="D97" s="378" t="n">
        <v>92484</v>
      </c>
      <c r="E97" s="325" t="n">
        <f aca="false">C97/D97</f>
        <v>2.29488343929761</v>
      </c>
      <c r="F97" s="324" t="n">
        <v>182042</v>
      </c>
      <c r="G97" s="326" t="n">
        <f aca="false">F97/C97</f>
        <v>0.857717678100264</v>
      </c>
      <c r="H97" s="324" t="n">
        <v>86771</v>
      </c>
      <c r="I97" s="381" t="n">
        <v>69739</v>
      </c>
      <c r="J97" s="324" t="n">
        <v>63820</v>
      </c>
      <c r="K97" s="327" t="n">
        <f aca="false">I97/D97</f>
        <v>0.754065568098266</v>
      </c>
      <c r="L97" s="382" t="n">
        <f aca="false">I97/H97</f>
        <v>0.803713222159477</v>
      </c>
    </row>
    <row r="98" customFormat="false" ht="12.75" hidden="false" customHeight="false" outlineLevel="0" collapsed="false">
      <c r="A98" s="321"/>
      <c r="B98" s="329" t="s">
        <v>115</v>
      </c>
      <c r="C98" s="330" t="n">
        <v>37707</v>
      </c>
      <c r="D98" s="392" t="n">
        <v>20124</v>
      </c>
      <c r="E98" s="331" t="n">
        <f aca="false">C98/D98</f>
        <v>1.873732856291</v>
      </c>
      <c r="F98" s="150" t="n">
        <v>31466</v>
      </c>
      <c r="G98" s="332" t="n">
        <f aca="false">F98/C98</f>
        <v>0.83448696528496</v>
      </c>
      <c r="H98" s="150" t="n">
        <v>17644</v>
      </c>
      <c r="I98" s="383" t="n">
        <v>7198</v>
      </c>
      <c r="J98" s="150" t="n">
        <v>6123</v>
      </c>
      <c r="K98" s="333" t="n">
        <f aca="false">I98/D98</f>
        <v>0.357682369310276</v>
      </c>
      <c r="L98" s="384" t="n">
        <f aca="false">I98/H98</f>
        <v>0.407957379279075</v>
      </c>
    </row>
    <row r="99" customFormat="false" ht="12.75" hidden="false" customHeight="false" outlineLevel="0" collapsed="false">
      <c r="A99" s="321"/>
      <c r="B99" s="335" t="s">
        <v>116</v>
      </c>
      <c r="C99" s="336" t="n">
        <v>14927</v>
      </c>
      <c r="D99" s="393" t="n">
        <v>12999</v>
      </c>
      <c r="E99" s="337" t="n">
        <f aca="false">C99/D99</f>
        <v>1.14831910146934</v>
      </c>
      <c r="F99" s="157" t="n">
        <v>12655</v>
      </c>
      <c r="G99" s="338" t="n">
        <f aca="false">F99/C99</f>
        <v>0.847792590607624</v>
      </c>
      <c r="H99" s="157" t="n">
        <v>11248</v>
      </c>
      <c r="I99" s="385" t="n">
        <v>9902</v>
      </c>
      <c r="J99" s="157" t="n">
        <v>8212</v>
      </c>
      <c r="K99" s="339" t="n">
        <f aca="false">I99/D99</f>
        <v>0.761750903915686</v>
      </c>
      <c r="L99" s="386" t="n">
        <f aca="false">I99/H99</f>
        <v>0.880334281650071</v>
      </c>
    </row>
    <row r="100" customFormat="false" ht="12.75" hidden="false" customHeight="true" outlineLevel="0" collapsed="false">
      <c r="A100" s="341" t="s">
        <v>117</v>
      </c>
      <c r="B100" s="341"/>
      <c r="C100" s="342" t="n">
        <v>74388</v>
      </c>
      <c r="D100" s="345" t="n">
        <v>59314</v>
      </c>
      <c r="E100" s="344" t="n">
        <f aca="false">C100/D100</f>
        <v>1.25413898910881</v>
      </c>
      <c r="F100" s="345" t="n">
        <v>63385</v>
      </c>
      <c r="G100" s="346" t="n">
        <f aca="false">F100/C100</f>
        <v>0.852086358014734</v>
      </c>
      <c r="H100" s="345" t="n">
        <v>52674</v>
      </c>
      <c r="I100" s="387" t="n">
        <v>35228</v>
      </c>
      <c r="J100" s="343" t="n">
        <v>32597</v>
      </c>
      <c r="K100" s="347" t="n">
        <f aca="false">I100/D100</f>
        <v>0.593923862831709</v>
      </c>
      <c r="L100" s="388" t="n">
        <f aca="false">I100/H100</f>
        <v>0.668792952879979</v>
      </c>
    </row>
    <row r="101" customFormat="false" ht="12.75" hidden="false" customHeight="true" outlineLevel="0" collapsed="false">
      <c r="A101" s="321" t="s">
        <v>113</v>
      </c>
      <c r="B101" s="322" t="s">
        <v>114</v>
      </c>
      <c r="C101" s="323" t="n">
        <v>68437</v>
      </c>
      <c r="D101" s="378" t="n">
        <v>55002</v>
      </c>
      <c r="E101" s="325" t="n">
        <f aca="false">C101/D101</f>
        <v>1.24426384495109</v>
      </c>
      <c r="F101" s="324" t="n">
        <v>58324</v>
      </c>
      <c r="G101" s="326" t="n">
        <f aca="false">F101/C101</f>
        <v>0.852229057381241</v>
      </c>
      <c r="H101" s="324" t="n">
        <v>48786</v>
      </c>
      <c r="I101" s="381" t="n">
        <v>32001</v>
      </c>
      <c r="J101" s="324" t="n">
        <v>29573</v>
      </c>
      <c r="K101" s="327" t="n">
        <f aca="false">I101/D101</f>
        <v>0.581815206719756</v>
      </c>
      <c r="L101" s="382" t="n">
        <f aca="false">I101/H101</f>
        <v>0.655946378059279</v>
      </c>
    </row>
    <row r="102" customFormat="false" ht="12.75" hidden="false" customHeight="false" outlineLevel="0" collapsed="false">
      <c r="A102" s="321"/>
      <c r="B102" s="329" t="s">
        <v>115</v>
      </c>
      <c r="C102" s="330" t="n">
        <v>1981</v>
      </c>
      <c r="D102" s="392" t="n">
        <v>1783</v>
      </c>
      <c r="E102" s="331" t="n">
        <f aca="false">C102/D102</f>
        <v>1.11104879416713</v>
      </c>
      <c r="F102" s="150" t="n">
        <v>1561</v>
      </c>
      <c r="G102" s="332" t="n">
        <f aca="false">F102/C102</f>
        <v>0.787985865724382</v>
      </c>
      <c r="H102" s="150" t="n">
        <v>1426</v>
      </c>
      <c r="I102" s="383" t="n">
        <v>737</v>
      </c>
      <c r="J102" s="150" t="n">
        <v>671</v>
      </c>
      <c r="K102" s="333" t="n">
        <f aca="false">I102/D102</f>
        <v>0.413348289399888</v>
      </c>
      <c r="L102" s="384" t="n">
        <f aca="false">I102/H102</f>
        <v>0.516830294530154</v>
      </c>
    </row>
    <row r="103" customFormat="false" ht="12.75" hidden="false" customHeight="false" outlineLevel="0" collapsed="false">
      <c r="A103" s="321"/>
      <c r="B103" s="335" t="s">
        <v>116</v>
      </c>
      <c r="C103" s="336" t="n">
        <v>3970</v>
      </c>
      <c r="D103" s="393" t="n">
        <v>3808</v>
      </c>
      <c r="E103" s="337" t="n">
        <f aca="false">C103/D103</f>
        <v>1.04254201680672</v>
      </c>
      <c r="F103" s="157" t="n">
        <v>3500</v>
      </c>
      <c r="G103" s="338" t="n">
        <f aca="false">F103/C103</f>
        <v>0.881612090680101</v>
      </c>
      <c r="H103" s="157" t="n">
        <v>3408</v>
      </c>
      <c r="I103" s="385" t="n">
        <v>2727</v>
      </c>
      <c r="J103" s="157" t="n">
        <v>2455</v>
      </c>
      <c r="K103" s="339" t="n">
        <f aca="false">I103/D103</f>
        <v>0.716123949579832</v>
      </c>
      <c r="L103" s="386" t="n">
        <f aca="false">I103/H103</f>
        <v>0.800176056338028</v>
      </c>
    </row>
    <row r="104" customFormat="false" ht="13.5" hidden="false" customHeight="false" outlineLevel="0" collapsed="false">
      <c r="A104" s="349" t="s">
        <v>118</v>
      </c>
      <c r="B104" s="350"/>
      <c r="C104" s="351" t="n">
        <v>339262</v>
      </c>
      <c r="D104" s="354" t="n">
        <v>156798</v>
      </c>
      <c r="E104" s="353" t="n">
        <f aca="false">C104/D104</f>
        <v>2.16368831235092</v>
      </c>
      <c r="F104" s="354" t="n">
        <v>289548</v>
      </c>
      <c r="G104" s="355" t="n">
        <f aca="false">F104/C104</f>
        <v>0.853464284240499</v>
      </c>
      <c r="H104" s="354" t="n">
        <v>144852</v>
      </c>
      <c r="I104" s="389" t="n">
        <v>114539</v>
      </c>
      <c r="J104" s="352" t="n">
        <v>108783</v>
      </c>
      <c r="K104" s="355" t="n">
        <f aca="false">I104/D104</f>
        <v>0.730487633770839</v>
      </c>
      <c r="L104" s="390" t="n">
        <f aca="false">I104/H104</f>
        <v>0.790731229116616</v>
      </c>
    </row>
    <row r="105" customFormat="false" ht="14.25" hidden="false" customHeight="false" outlineLevel="0" collapsed="false">
      <c r="A105" s="391" t="s">
        <v>54</v>
      </c>
      <c r="B105" s="391"/>
      <c r="C105" s="391"/>
      <c r="D105" s="391"/>
      <c r="E105" s="391"/>
      <c r="F105" s="391"/>
      <c r="G105" s="391"/>
      <c r="H105" s="391"/>
      <c r="I105" s="391"/>
      <c r="J105" s="391"/>
      <c r="K105" s="391"/>
      <c r="L105" s="391"/>
    </row>
    <row r="106" customFormat="false" ht="12.75" hidden="false" customHeight="false" outlineLevel="0" collapsed="false">
      <c r="A106" s="311" t="s">
        <v>112</v>
      </c>
      <c r="B106" s="312"/>
      <c r="C106" s="313" t="n">
        <v>273092</v>
      </c>
      <c r="D106" s="316" t="n">
        <v>107073</v>
      </c>
      <c r="E106" s="315" t="n">
        <f aca="false">C106/D106</f>
        <v>2.55052160675427</v>
      </c>
      <c r="F106" s="316" t="n">
        <v>237668</v>
      </c>
      <c r="G106" s="317" t="n">
        <f aca="false">F106/C106</f>
        <v>0.870285471562697</v>
      </c>
      <c r="H106" s="316" t="n">
        <v>101177</v>
      </c>
      <c r="I106" s="316" t="n">
        <v>84016</v>
      </c>
      <c r="J106" s="314" t="n">
        <v>79062</v>
      </c>
      <c r="K106" s="318" t="n">
        <f aca="false">I106/D106</f>
        <v>0.784660932261168</v>
      </c>
      <c r="L106" s="380" t="n">
        <f aca="false">I106/H106</f>
        <v>0.83038635262955</v>
      </c>
    </row>
    <row r="107" customFormat="false" ht="12.75" hidden="false" customHeight="false" outlineLevel="0" collapsed="false">
      <c r="A107" s="321" t="s">
        <v>113</v>
      </c>
      <c r="B107" s="322" t="s">
        <v>114</v>
      </c>
      <c r="C107" s="323" t="n">
        <v>221555</v>
      </c>
      <c r="D107" s="378" t="n">
        <v>95168</v>
      </c>
      <c r="E107" s="325" t="n">
        <f aca="false">C107/D107</f>
        <v>2.32804093813046</v>
      </c>
      <c r="F107" s="324" t="n">
        <v>193064</v>
      </c>
      <c r="G107" s="326" t="n">
        <f aca="false">F107/C107</f>
        <v>0.871404391686037</v>
      </c>
      <c r="H107" s="324" t="n">
        <v>89811</v>
      </c>
      <c r="I107" s="381" t="n">
        <v>72344</v>
      </c>
      <c r="J107" s="324" t="n">
        <v>65781</v>
      </c>
      <c r="K107" s="327" t="n">
        <f aca="false">I107/D107</f>
        <v>0.760171486213853</v>
      </c>
      <c r="L107" s="382" t="n">
        <f aca="false">I107/H107</f>
        <v>0.805513801204752</v>
      </c>
    </row>
    <row r="108" customFormat="false" ht="12.75" hidden="false" customHeight="false" outlineLevel="0" collapsed="false">
      <c r="A108" s="321"/>
      <c r="B108" s="329" t="s">
        <v>115</v>
      </c>
      <c r="C108" s="330" t="n">
        <v>35553</v>
      </c>
      <c r="D108" s="392" t="n">
        <v>18416</v>
      </c>
      <c r="E108" s="331" t="n">
        <f aca="false">C108/D108</f>
        <v>1.93054952215465</v>
      </c>
      <c r="F108" s="150" t="n">
        <v>30646</v>
      </c>
      <c r="G108" s="332" t="n">
        <f aca="false">F108/C108</f>
        <v>0.861980704863162</v>
      </c>
      <c r="H108" s="150" t="n">
        <v>16740</v>
      </c>
      <c r="I108" s="383" t="n">
        <v>6283</v>
      </c>
      <c r="J108" s="150" t="n">
        <v>5582</v>
      </c>
      <c r="K108" s="333" t="n">
        <f aca="false">I108/D108</f>
        <v>0.341170721112076</v>
      </c>
      <c r="L108" s="384" t="n">
        <f aca="false">I108/H108</f>
        <v>0.375328554360812</v>
      </c>
    </row>
    <row r="109" customFormat="false" ht="12.75" hidden="false" customHeight="false" outlineLevel="0" collapsed="false">
      <c r="A109" s="321"/>
      <c r="B109" s="335" t="s">
        <v>116</v>
      </c>
      <c r="C109" s="336" t="n">
        <v>15984</v>
      </c>
      <c r="D109" s="393" t="n">
        <v>13379</v>
      </c>
      <c r="E109" s="337" t="n">
        <f aca="false">C109/D109</f>
        <v>1.194708124673</v>
      </c>
      <c r="F109" s="157" t="n">
        <v>13958</v>
      </c>
      <c r="G109" s="338" t="n">
        <f aca="false">F109/C109</f>
        <v>0.873248248248248</v>
      </c>
      <c r="H109" s="157" t="n">
        <v>12069</v>
      </c>
      <c r="I109" s="385" t="n">
        <v>10660</v>
      </c>
      <c r="J109" s="157" t="n">
        <v>8786</v>
      </c>
      <c r="K109" s="339" t="n">
        <f aca="false">I109/D109</f>
        <v>0.796771059122506</v>
      </c>
      <c r="L109" s="386" t="n">
        <f aca="false">I109/H109</f>
        <v>0.883254619272516</v>
      </c>
    </row>
    <row r="110" customFormat="false" ht="12.75" hidden="false" customHeight="true" outlineLevel="0" collapsed="false">
      <c r="A110" s="341" t="s">
        <v>117</v>
      </c>
      <c r="B110" s="341"/>
      <c r="C110" s="342" t="n">
        <v>72524</v>
      </c>
      <c r="D110" s="345" t="n">
        <v>57272</v>
      </c>
      <c r="E110" s="344" t="n">
        <f aca="false">C110/D110</f>
        <v>1.26630814359547</v>
      </c>
      <c r="F110" s="345" t="n">
        <v>62496</v>
      </c>
      <c r="G110" s="346" t="n">
        <f aca="false">F110/C110</f>
        <v>0.861728531244829</v>
      </c>
      <c r="H110" s="345" t="n">
        <v>51424</v>
      </c>
      <c r="I110" s="387" t="n">
        <v>35256</v>
      </c>
      <c r="J110" s="343" t="n">
        <v>32659</v>
      </c>
      <c r="K110" s="347" t="n">
        <f aca="false">I110/D110</f>
        <v>0.615588769381198</v>
      </c>
      <c r="L110" s="388" t="n">
        <f aca="false">I110/H110</f>
        <v>0.685594275046671</v>
      </c>
    </row>
    <row r="111" customFormat="false" ht="12.75" hidden="false" customHeight="false" outlineLevel="0" collapsed="false">
      <c r="A111" s="321" t="s">
        <v>113</v>
      </c>
      <c r="B111" s="322" t="s">
        <v>114</v>
      </c>
      <c r="C111" s="323" t="n">
        <v>66620</v>
      </c>
      <c r="D111" s="378" t="n">
        <v>52790</v>
      </c>
      <c r="E111" s="325" t="n">
        <f aca="false">C111/D111</f>
        <v>1.26198143587801</v>
      </c>
      <c r="F111" s="324" t="n">
        <v>57321</v>
      </c>
      <c r="G111" s="326" t="n">
        <f aca="false">F111/C111</f>
        <v>0.860417292104473</v>
      </c>
      <c r="H111" s="324" t="n">
        <v>47279</v>
      </c>
      <c r="I111" s="381" t="n">
        <v>31792</v>
      </c>
      <c r="J111" s="324" t="n">
        <v>29451</v>
      </c>
      <c r="K111" s="327" t="n">
        <f aca="false">I111/D111</f>
        <v>0.602235271831786</v>
      </c>
      <c r="L111" s="382" t="n">
        <f aca="false">I111/H111</f>
        <v>0.672433850123734</v>
      </c>
    </row>
    <row r="112" customFormat="false" ht="12.75" hidden="false" customHeight="false" outlineLevel="0" collapsed="false">
      <c r="A112" s="321"/>
      <c r="B112" s="329" t="s">
        <v>115</v>
      </c>
      <c r="C112" s="330" t="n">
        <v>1265</v>
      </c>
      <c r="D112" s="392" t="n">
        <v>1098</v>
      </c>
      <c r="E112" s="331" t="n">
        <f aca="false">C112/D112</f>
        <v>1.15209471766849</v>
      </c>
      <c r="F112" s="150" t="n">
        <v>1066</v>
      </c>
      <c r="G112" s="332" t="n">
        <f aca="false">F112/C112</f>
        <v>0.842687747035573</v>
      </c>
      <c r="H112" s="150" t="n">
        <v>953</v>
      </c>
      <c r="I112" s="383" t="n">
        <v>597</v>
      </c>
      <c r="J112" s="150" t="n">
        <v>538</v>
      </c>
      <c r="K112" s="333" t="n">
        <f aca="false">I112/D112</f>
        <v>0.543715846994536</v>
      </c>
      <c r="L112" s="384" t="n">
        <f aca="false">I112/H112</f>
        <v>0.626442812172088</v>
      </c>
    </row>
    <row r="113" customFormat="false" ht="12.75" hidden="false" customHeight="false" outlineLevel="0" collapsed="false">
      <c r="A113" s="321"/>
      <c r="B113" s="335" t="s">
        <v>116</v>
      </c>
      <c r="C113" s="336" t="n">
        <v>4639</v>
      </c>
      <c r="D113" s="393" t="n">
        <v>4449</v>
      </c>
      <c r="E113" s="337" t="n">
        <f aca="false">C113/D113</f>
        <v>1.04270622611823</v>
      </c>
      <c r="F113" s="157" t="n">
        <v>4109</v>
      </c>
      <c r="G113" s="338" t="n">
        <f aca="false">F113/C113</f>
        <v>0.88575123949127</v>
      </c>
      <c r="H113" s="157" t="n">
        <v>3996</v>
      </c>
      <c r="I113" s="385" t="n">
        <v>3124</v>
      </c>
      <c r="J113" s="157" t="n">
        <v>2792</v>
      </c>
      <c r="K113" s="339" t="n">
        <f aca="false">I113/D113</f>
        <v>0.702180265228141</v>
      </c>
      <c r="L113" s="386" t="n">
        <f aca="false">I113/H113</f>
        <v>0.781781781781782</v>
      </c>
    </row>
    <row r="114" customFormat="false" ht="13.5" hidden="false" customHeight="false" outlineLevel="0" collapsed="false">
      <c r="A114" s="349" t="s">
        <v>118</v>
      </c>
      <c r="B114" s="350"/>
      <c r="C114" s="351" t="n">
        <v>345616</v>
      </c>
      <c r="D114" s="354" t="n">
        <v>156438</v>
      </c>
      <c r="E114" s="353" t="n">
        <f aca="false">C114/D114</f>
        <v>2.20928418926348</v>
      </c>
      <c r="F114" s="354" t="n">
        <v>300164</v>
      </c>
      <c r="G114" s="355" t="n">
        <f aca="false">F114/C114</f>
        <v>0.868489884727559</v>
      </c>
      <c r="H114" s="354" t="n">
        <v>146175</v>
      </c>
      <c r="I114" s="389" t="n">
        <v>117014</v>
      </c>
      <c r="J114" s="352" t="n">
        <v>110776</v>
      </c>
      <c r="K114" s="355" t="n">
        <f aca="false">I114/D114</f>
        <v>0.747989618890551</v>
      </c>
      <c r="L114" s="390" t="n">
        <f aca="false">I114/H114</f>
        <v>0.80050624251753</v>
      </c>
    </row>
    <row r="115" customFormat="false" ht="14.25" hidden="false" customHeight="false" outlineLevel="0" collapsed="false">
      <c r="A115" s="391" t="s">
        <v>55</v>
      </c>
      <c r="B115" s="391"/>
      <c r="C115" s="391"/>
      <c r="D115" s="391"/>
      <c r="E115" s="391"/>
      <c r="F115" s="391"/>
      <c r="G115" s="391"/>
      <c r="H115" s="391"/>
      <c r="I115" s="391"/>
      <c r="J115" s="391"/>
      <c r="K115" s="391"/>
      <c r="L115" s="391"/>
    </row>
    <row r="116" customFormat="false" ht="12.75" hidden="false" customHeight="false" outlineLevel="0" collapsed="false">
      <c r="A116" s="311" t="s">
        <v>112</v>
      </c>
      <c r="B116" s="312"/>
      <c r="C116" s="313" t="n">
        <v>282674</v>
      </c>
      <c r="D116" s="316" t="n">
        <v>112224</v>
      </c>
      <c r="E116" s="315" t="n">
        <f aca="false">C116/D116</f>
        <v>2.5188373253493</v>
      </c>
      <c r="F116" s="316" t="n">
        <v>247709</v>
      </c>
      <c r="G116" s="317" t="n">
        <f aca="false">F116/C116</f>
        <v>0.876306275073052</v>
      </c>
      <c r="H116" s="316" t="n">
        <v>105991</v>
      </c>
      <c r="I116" s="316" t="n">
        <v>86505</v>
      </c>
      <c r="J116" s="314" t="n">
        <v>81918</v>
      </c>
      <c r="K116" s="318" t="n">
        <f aca="false">I116/D116</f>
        <v>0.770824422583405</v>
      </c>
      <c r="L116" s="380" t="n">
        <f aca="false">I116/H116</f>
        <v>0.816154201771849</v>
      </c>
      <c r="N116" s="90"/>
    </row>
    <row r="117" customFormat="false" ht="12.75" hidden="false" customHeight="false" outlineLevel="0" collapsed="false">
      <c r="A117" s="321" t="s">
        <v>113</v>
      </c>
      <c r="B117" s="322" t="s">
        <v>114</v>
      </c>
      <c r="C117" s="323" t="n">
        <v>230623</v>
      </c>
      <c r="D117" s="378" t="n">
        <v>100377</v>
      </c>
      <c r="E117" s="325" t="n">
        <f aca="false">C117/D117</f>
        <v>2.29756816800662</v>
      </c>
      <c r="F117" s="324" t="n">
        <v>202103</v>
      </c>
      <c r="G117" s="326" t="n">
        <f aca="false">F117/C117</f>
        <v>0.876334970926577</v>
      </c>
      <c r="H117" s="324" t="n">
        <v>94678</v>
      </c>
      <c r="I117" s="381" t="n">
        <v>74324</v>
      </c>
      <c r="J117" s="324" t="n">
        <v>68079</v>
      </c>
      <c r="K117" s="327" t="n">
        <f aca="false">I117/D117</f>
        <v>0.740448509120615</v>
      </c>
      <c r="L117" s="382" t="n">
        <f aca="false">I117/H117</f>
        <v>0.785018694944971</v>
      </c>
    </row>
    <row r="118" customFormat="false" ht="12.75" hidden="false" customHeight="false" outlineLevel="0" collapsed="false">
      <c r="A118" s="321"/>
      <c r="B118" s="329" t="s">
        <v>115</v>
      </c>
      <c r="C118" s="330" t="n">
        <v>35157</v>
      </c>
      <c r="D118" s="392" t="n">
        <v>17862</v>
      </c>
      <c r="E118" s="331" t="n">
        <f aca="false">C118/D118</f>
        <v>1.9682566341955</v>
      </c>
      <c r="F118" s="150" t="n">
        <v>30649</v>
      </c>
      <c r="G118" s="332" t="n">
        <f aca="false">F118/C118</f>
        <v>0.871775179907273</v>
      </c>
      <c r="H118" s="150" t="n">
        <v>16189</v>
      </c>
      <c r="I118" s="383" t="n">
        <v>6109</v>
      </c>
      <c r="J118" s="150" t="n">
        <v>5461</v>
      </c>
      <c r="K118" s="333" t="n">
        <f aca="false">I118/D118</f>
        <v>0.34201097301534</v>
      </c>
      <c r="L118" s="384" t="n">
        <f aca="false">I118/H118</f>
        <v>0.377354994131818</v>
      </c>
    </row>
    <row r="119" customFormat="false" ht="12.75" hidden="false" customHeight="false" outlineLevel="0" collapsed="false">
      <c r="A119" s="321"/>
      <c r="B119" s="335" t="s">
        <v>116</v>
      </c>
      <c r="C119" s="336" t="n">
        <v>16894</v>
      </c>
      <c r="D119" s="393" t="n">
        <v>14212</v>
      </c>
      <c r="E119" s="337" t="n">
        <f aca="false">C119/D119</f>
        <v>1.18871376301717</v>
      </c>
      <c r="F119" s="157" t="n">
        <v>14957</v>
      </c>
      <c r="G119" s="338" t="n">
        <f aca="false">F119/C119</f>
        <v>0.885343909080147</v>
      </c>
      <c r="H119" s="157" t="n">
        <v>13018</v>
      </c>
      <c r="I119" s="385" t="n">
        <v>11036</v>
      </c>
      <c r="J119" s="157" t="n">
        <v>9436</v>
      </c>
      <c r="K119" s="339" t="n">
        <f aca="false">I119/D119</f>
        <v>0.776526878694061</v>
      </c>
      <c r="L119" s="386" t="n">
        <f aca="false">I119/H119</f>
        <v>0.847749270241205</v>
      </c>
    </row>
    <row r="120" customFormat="false" ht="24.95" hidden="false" customHeight="true" outlineLevel="0" collapsed="false">
      <c r="A120" s="341" t="s">
        <v>117</v>
      </c>
      <c r="B120" s="341"/>
      <c r="C120" s="342" t="n">
        <v>71008</v>
      </c>
      <c r="D120" s="345" t="n">
        <v>57032</v>
      </c>
      <c r="E120" s="344" t="n">
        <f aca="false">C120/D120</f>
        <v>1.24505540749053</v>
      </c>
      <c r="F120" s="345" t="n">
        <v>60870</v>
      </c>
      <c r="G120" s="346" t="n">
        <f aca="false">F120/C120</f>
        <v>0.857227354664263</v>
      </c>
      <c r="H120" s="345" t="n">
        <v>50773</v>
      </c>
      <c r="I120" s="387" t="n">
        <v>34516</v>
      </c>
      <c r="J120" s="343" t="n">
        <v>31490</v>
      </c>
      <c r="K120" s="347" t="n">
        <f aca="false">I120/D120</f>
        <v>0.605204095946136</v>
      </c>
      <c r="L120" s="388" t="n">
        <f aca="false">I120/H120</f>
        <v>0.679810135308136</v>
      </c>
    </row>
    <row r="121" customFormat="false" ht="12.75" hidden="false" customHeight="false" outlineLevel="0" collapsed="false">
      <c r="A121" s="321" t="s">
        <v>113</v>
      </c>
      <c r="B121" s="322" t="s">
        <v>114</v>
      </c>
      <c r="C121" s="323" t="n">
        <v>64114</v>
      </c>
      <c r="D121" s="378" t="n">
        <v>51867</v>
      </c>
      <c r="E121" s="325" t="n">
        <f aca="false">C121/D121</f>
        <v>1.2361231611622</v>
      </c>
      <c r="F121" s="324" t="n">
        <v>54940</v>
      </c>
      <c r="G121" s="326" t="n">
        <f aca="false">F121/C121</f>
        <v>0.856911127054933</v>
      </c>
      <c r="H121" s="324" t="n">
        <v>46034</v>
      </c>
      <c r="I121" s="381" t="n">
        <v>30662</v>
      </c>
      <c r="J121" s="324" t="n">
        <v>27952</v>
      </c>
      <c r="K121" s="327" t="n">
        <f aca="false">I121/D121</f>
        <v>0.591165866543274</v>
      </c>
      <c r="L121" s="382" t="n">
        <f aca="false">I121/H121</f>
        <v>0.666072902637181</v>
      </c>
    </row>
    <row r="122" customFormat="false" ht="12.75" hidden="false" customHeight="false" outlineLevel="0" collapsed="false">
      <c r="A122" s="321"/>
      <c r="B122" s="329" t="s">
        <v>115</v>
      </c>
      <c r="C122" s="330" t="n">
        <v>1642</v>
      </c>
      <c r="D122" s="392" t="n">
        <v>1508</v>
      </c>
      <c r="E122" s="331" t="n">
        <f aca="false">C122/D122</f>
        <v>1.08885941644562</v>
      </c>
      <c r="F122" s="150" t="n">
        <v>1253</v>
      </c>
      <c r="G122" s="332" t="n">
        <f aca="false">F122/C122</f>
        <v>0.763093788063337</v>
      </c>
      <c r="H122" s="150" t="n">
        <v>1166</v>
      </c>
      <c r="I122" s="383" t="n">
        <v>633</v>
      </c>
      <c r="J122" s="150" t="n">
        <v>555</v>
      </c>
      <c r="K122" s="333" t="n">
        <f aca="false">I122/D122</f>
        <v>0.419761273209549</v>
      </c>
      <c r="L122" s="384" t="n">
        <f aca="false">I122/H122</f>
        <v>0.542881646655232</v>
      </c>
    </row>
    <row r="123" customFormat="false" ht="12.75" hidden="false" customHeight="false" outlineLevel="0" collapsed="false">
      <c r="A123" s="321"/>
      <c r="B123" s="335" t="s">
        <v>116</v>
      </c>
      <c r="C123" s="336" t="n">
        <v>5252</v>
      </c>
      <c r="D123" s="393" t="n">
        <v>5000</v>
      </c>
      <c r="E123" s="337" t="n">
        <f aca="false">C123/D123</f>
        <v>1.0504</v>
      </c>
      <c r="F123" s="157" t="n">
        <v>4677</v>
      </c>
      <c r="G123" s="338" t="n">
        <f aca="false">F123/C123</f>
        <v>0.890517897943641</v>
      </c>
      <c r="H123" s="157" t="n">
        <v>4520</v>
      </c>
      <c r="I123" s="385" t="n">
        <v>3469</v>
      </c>
      <c r="J123" s="157" t="n">
        <v>3101</v>
      </c>
      <c r="K123" s="339" t="n">
        <f aca="false">I123/D123</f>
        <v>0.6938</v>
      </c>
      <c r="L123" s="386" t="n">
        <f aca="false">I123/H123</f>
        <v>0.767477876106195</v>
      </c>
    </row>
    <row r="124" customFormat="false" ht="13.5" hidden="false" customHeight="false" outlineLevel="0" collapsed="false">
      <c r="A124" s="349" t="s">
        <v>118</v>
      </c>
      <c r="B124" s="350"/>
      <c r="C124" s="351" t="n">
        <v>353682</v>
      </c>
      <c r="D124" s="354" t="n">
        <v>160953</v>
      </c>
      <c r="E124" s="353" t="n">
        <f aca="false">C124/D124</f>
        <v>2.19742409274757</v>
      </c>
      <c r="F124" s="354" t="n">
        <v>308579</v>
      </c>
      <c r="G124" s="355" t="n">
        <f aca="false">F124/C124</f>
        <v>0.872475839878761</v>
      </c>
      <c r="H124" s="354" t="n">
        <v>150104</v>
      </c>
      <c r="I124" s="389" t="n">
        <v>118728</v>
      </c>
      <c r="J124" s="352" t="n">
        <v>112520</v>
      </c>
      <c r="K124" s="355" t="n">
        <f aca="false">I124/D124</f>
        <v>0.737656334457885</v>
      </c>
      <c r="L124" s="390" t="n">
        <f aca="false">I124/H124</f>
        <v>0.790971593028833</v>
      </c>
      <c r="N124" s="90"/>
    </row>
    <row r="125" customFormat="false" ht="14.25" hidden="false" customHeight="false" outlineLevel="0" collapsed="false">
      <c r="A125" s="391" t="s">
        <v>56</v>
      </c>
      <c r="B125" s="391"/>
      <c r="C125" s="391"/>
      <c r="D125" s="391"/>
      <c r="E125" s="391"/>
      <c r="F125" s="391"/>
      <c r="G125" s="391"/>
      <c r="H125" s="391"/>
      <c r="I125" s="391"/>
      <c r="J125" s="391"/>
      <c r="K125" s="391"/>
      <c r="L125" s="391"/>
    </row>
    <row r="126" customFormat="false" ht="12.75" hidden="false" customHeight="false" outlineLevel="0" collapsed="false">
      <c r="A126" s="311" t="s">
        <v>112</v>
      </c>
      <c r="B126" s="312"/>
      <c r="C126" s="313" t="n">
        <v>278730</v>
      </c>
      <c r="D126" s="316" t="n">
        <v>109975</v>
      </c>
      <c r="E126" s="315" t="n">
        <f aca="false">C126/D126</f>
        <v>2.53448511025233</v>
      </c>
      <c r="F126" s="316" t="n">
        <v>244831</v>
      </c>
      <c r="G126" s="317" t="n">
        <f aca="false">F126/C126</f>
        <v>0.878380511606214</v>
      </c>
      <c r="H126" s="316" t="n">
        <v>104036</v>
      </c>
      <c r="I126" s="316" t="n">
        <v>84315</v>
      </c>
      <c r="J126" s="314" t="n">
        <v>79341</v>
      </c>
      <c r="K126" s="318" t="n">
        <f aca="false">I126/D126</f>
        <v>0.766674244146397</v>
      </c>
      <c r="L126" s="380" t="n">
        <f aca="false">I126/H126</f>
        <v>0.810440616709601</v>
      </c>
      <c r="N126" s="90"/>
    </row>
    <row r="127" customFormat="false" ht="12.75" hidden="false" customHeight="false" outlineLevel="0" collapsed="false">
      <c r="A127" s="321" t="s">
        <v>113</v>
      </c>
      <c r="B127" s="322" t="s">
        <v>114</v>
      </c>
      <c r="C127" s="323" t="n">
        <v>227851</v>
      </c>
      <c r="D127" s="378" t="n">
        <v>98974</v>
      </c>
      <c r="E127" s="325" t="n">
        <f aca="false">C127/D127</f>
        <v>2.30212985228444</v>
      </c>
      <c r="F127" s="324" t="n">
        <v>200372</v>
      </c>
      <c r="G127" s="326" t="n">
        <f aca="false">F127/C127</f>
        <v>0.879399256531681</v>
      </c>
      <c r="H127" s="324" t="n">
        <v>93377</v>
      </c>
      <c r="I127" s="381" t="n">
        <v>72334</v>
      </c>
      <c r="J127" s="324" t="n">
        <v>66163</v>
      </c>
      <c r="K127" s="327" t="n">
        <f aca="false">I127/D127</f>
        <v>0.730838402004567</v>
      </c>
      <c r="L127" s="382" t="n">
        <f aca="false">I127/H127</f>
        <v>0.774644719791812</v>
      </c>
    </row>
    <row r="128" customFormat="false" ht="12.75" hidden="false" customHeight="false" outlineLevel="0" collapsed="false">
      <c r="A128" s="321"/>
      <c r="B128" s="329" t="s">
        <v>115</v>
      </c>
      <c r="C128" s="330" t="n">
        <v>34797</v>
      </c>
      <c r="D128" s="392" t="n">
        <v>17592</v>
      </c>
      <c r="E128" s="331" t="n">
        <f aca="false">C128/D128</f>
        <v>1.97800136425648</v>
      </c>
      <c r="F128" s="150" t="n">
        <v>30132</v>
      </c>
      <c r="G128" s="332" t="n">
        <f aca="false">F128/C128</f>
        <v>0.865936718682645</v>
      </c>
      <c r="H128" s="150" t="n">
        <v>15728</v>
      </c>
      <c r="I128" s="150" t="n">
        <v>6037</v>
      </c>
      <c r="J128" s="150" t="n">
        <v>5478</v>
      </c>
      <c r="K128" s="333" t="n">
        <f aca="false">I128/D128</f>
        <v>0.343167348794907</v>
      </c>
      <c r="L128" s="384" t="n">
        <f aca="false">I128/H128</f>
        <v>0.383837741607325</v>
      </c>
    </row>
    <row r="129" customFormat="false" ht="12.75" hidden="false" customHeight="false" outlineLevel="0" collapsed="false">
      <c r="A129" s="321"/>
      <c r="B129" s="335" t="s">
        <v>116</v>
      </c>
      <c r="C129" s="336" t="n">
        <v>16082</v>
      </c>
      <c r="D129" s="393" t="n">
        <v>13177</v>
      </c>
      <c r="E129" s="337" t="n">
        <f aca="false">C129/D129</f>
        <v>1.22045989223647</v>
      </c>
      <c r="F129" s="157" t="n">
        <v>14327</v>
      </c>
      <c r="G129" s="338" t="n">
        <f aca="false">F129/C129</f>
        <v>0.890871782116652</v>
      </c>
      <c r="H129" s="157" t="n">
        <v>12136</v>
      </c>
      <c r="I129" s="157" t="n">
        <v>10432</v>
      </c>
      <c r="J129" s="157" t="n">
        <v>8712</v>
      </c>
      <c r="K129" s="339" t="n">
        <f aca="false">I129/D129</f>
        <v>0.791682477043333</v>
      </c>
      <c r="L129" s="386" t="n">
        <f aca="false">I129/H129</f>
        <v>0.859591298615689</v>
      </c>
    </row>
    <row r="130" customFormat="false" ht="24.95" hidden="false" customHeight="true" outlineLevel="0" collapsed="false">
      <c r="A130" s="341" t="s">
        <v>117</v>
      </c>
      <c r="B130" s="341"/>
      <c r="C130" s="342" t="n">
        <v>72694</v>
      </c>
      <c r="D130" s="345" t="n">
        <v>57622</v>
      </c>
      <c r="E130" s="344" t="n">
        <f aca="false">C130/D130</f>
        <v>1.2615667626948</v>
      </c>
      <c r="F130" s="345" t="n">
        <v>62823</v>
      </c>
      <c r="G130" s="346" t="n">
        <f aca="false">F130/C130</f>
        <v>0.86421162681927</v>
      </c>
      <c r="H130" s="345" t="n">
        <v>51613</v>
      </c>
      <c r="I130" s="343" t="n">
        <v>33392</v>
      </c>
      <c r="J130" s="343" t="n">
        <v>30621</v>
      </c>
      <c r="K130" s="347" t="n">
        <f aca="false">I130/D130</f>
        <v>0.579500885078616</v>
      </c>
      <c r="L130" s="388" t="n">
        <f aca="false">I130/H130</f>
        <v>0.646968786933525</v>
      </c>
    </row>
    <row r="131" customFormat="false" ht="12.75" hidden="false" customHeight="false" outlineLevel="0" collapsed="false">
      <c r="A131" s="321" t="s">
        <v>113</v>
      </c>
      <c r="B131" s="322" t="s">
        <v>114</v>
      </c>
      <c r="C131" s="323" t="n">
        <v>66043</v>
      </c>
      <c r="D131" s="378" t="n">
        <v>52733</v>
      </c>
      <c r="E131" s="325" t="n">
        <f aca="false">C131/D131</f>
        <v>1.25240361822768</v>
      </c>
      <c r="F131" s="324" t="n">
        <v>56873</v>
      </c>
      <c r="G131" s="326" t="n">
        <f aca="false">F131/C131</f>
        <v>0.861151068243417</v>
      </c>
      <c r="H131" s="324" t="n">
        <v>47026</v>
      </c>
      <c r="I131" s="324" t="n">
        <v>29541</v>
      </c>
      <c r="J131" s="324" t="n">
        <v>27066</v>
      </c>
      <c r="K131" s="327" t="n">
        <f aca="false">I131/D131</f>
        <v>0.560199495572033</v>
      </c>
      <c r="L131" s="382" t="n">
        <f aca="false">I131/H131</f>
        <v>0.628184408625016</v>
      </c>
    </row>
    <row r="132" customFormat="false" ht="12.75" hidden="false" customHeight="false" outlineLevel="0" collapsed="false">
      <c r="A132" s="321"/>
      <c r="B132" s="329" t="s">
        <v>115</v>
      </c>
      <c r="C132" s="330" t="n">
        <v>1375</v>
      </c>
      <c r="D132" s="392" t="n">
        <v>1201</v>
      </c>
      <c r="E132" s="331" t="n">
        <f aca="false">C132/D132</f>
        <v>1.14487926727727</v>
      </c>
      <c r="F132" s="150" t="n">
        <v>1204</v>
      </c>
      <c r="G132" s="332" t="n">
        <f aca="false">F132/C132</f>
        <v>0.875636363636364</v>
      </c>
      <c r="H132" s="150" t="n">
        <v>1084</v>
      </c>
      <c r="I132" s="150" t="n">
        <v>674</v>
      </c>
      <c r="J132" s="150" t="n">
        <v>583</v>
      </c>
      <c r="K132" s="333" t="n">
        <f aca="false">I132/D132</f>
        <v>0.56119900083264</v>
      </c>
      <c r="L132" s="384" t="n">
        <f aca="false">I132/H132</f>
        <v>0.621771217712177</v>
      </c>
    </row>
    <row r="133" customFormat="false" ht="12.75" hidden="false" customHeight="false" outlineLevel="0" collapsed="false">
      <c r="A133" s="321"/>
      <c r="B133" s="335" t="s">
        <v>116</v>
      </c>
      <c r="C133" s="336" t="n">
        <v>5276</v>
      </c>
      <c r="D133" s="393" t="n">
        <v>4953</v>
      </c>
      <c r="E133" s="337" t="n">
        <f aca="false">C133/D133</f>
        <v>1.06521300222088</v>
      </c>
      <c r="F133" s="157" t="n">
        <v>4746</v>
      </c>
      <c r="G133" s="338" t="n">
        <f aca="false">F133/C133</f>
        <v>0.899545109931767</v>
      </c>
      <c r="H133" s="157" t="n">
        <v>4509</v>
      </c>
      <c r="I133" s="157" t="n">
        <v>3443</v>
      </c>
      <c r="J133" s="157" t="n">
        <v>3105</v>
      </c>
      <c r="K133" s="339" t="n">
        <f aca="false">I133/D133</f>
        <v>0.695134262063396</v>
      </c>
      <c r="L133" s="386" t="n">
        <f aca="false">I133/H133</f>
        <v>0.763583943224662</v>
      </c>
    </row>
    <row r="134" customFormat="false" ht="13.5" hidden="false" customHeight="false" outlineLevel="0" collapsed="false">
      <c r="A134" s="349" t="s">
        <v>118</v>
      </c>
      <c r="B134" s="350"/>
      <c r="C134" s="351" t="n">
        <v>351424</v>
      </c>
      <c r="D134" s="354" t="n">
        <v>159063</v>
      </c>
      <c r="E134" s="353" t="n">
        <f aca="false">C134/D134</f>
        <v>2.20933843822888</v>
      </c>
      <c r="F134" s="354" t="n">
        <v>307654</v>
      </c>
      <c r="G134" s="355" t="n">
        <f aca="false">F134/C134</f>
        <v>0.875449599344382</v>
      </c>
      <c r="H134" s="354" t="n">
        <v>148653</v>
      </c>
      <c r="I134" s="389" t="n">
        <v>115404</v>
      </c>
      <c r="J134" s="352" t="n">
        <v>109033</v>
      </c>
      <c r="K134" s="355" t="n">
        <f aca="false">I134/D134</f>
        <v>0.725523849040946</v>
      </c>
      <c r="L134" s="390" t="n">
        <f aca="false">I134/H134</f>
        <v>0.776331456479183</v>
      </c>
      <c r="N134" s="90"/>
    </row>
    <row r="135" customFormat="false" ht="14.25" hidden="false" customHeight="false" outlineLevel="0" collapsed="false">
      <c r="A135" s="391" t="s">
        <v>57</v>
      </c>
      <c r="B135" s="391"/>
      <c r="C135" s="391"/>
      <c r="D135" s="391"/>
      <c r="E135" s="391"/>
      <c r="F135" s="391"/>
      <c r="G135" s="391"/>
      <c r="H135" s="391"/>
      <c r="I135" s="391"/>
      <c r="J135" s="391"/>
      <c r="K135" s="391"/>
      <c r="L135" s="391"/>
    </row>
    <row r="136" customFormat="false" ht="12.75" hidden="false" customHeight="false" outlineLevel="0" collapsed="false">
      <c r="A136" s="311" t="s">
        <v>112</v>
      </c>
      <c r="B136" s="312"/>
      <c r="C136" s="313" t="n">
        <v>266444</v>
      </c>
      <c r="D136" s="316" t="n">
        <v>107169</v>
      </c>
      <c r="E136" s="315" t="n">
        <f aca="false">C136/D136</f>
        <v>2.48620403288264</v>
      </c>
      <c r="F136" s="316" t="n">
        <v>232491</v>
      </c>
      <c r="G136" s="317" t="n">
        <f aca="false">F136/C136</f>
        <v>0.872569845821261</v>
      </c>
      <c r="H136" s="316" t="n">
        <v>100961</v>
      </c>
      <c r="I136" s="316" t="n">
        <v>81626</v>
      </c>
      <c r="J136" s="314" t="n">
        <v>76869</v>
      </c>
      <c r="K136" s="318" t="n">
        <f aca="false">I136/D136</f>
        <v>0.761656822402001</v>
      </c>
      <c r="L136" s="380" t="n">
        <f aca="false">I136/H136</f>
        <v>0.808490407186934</v>
      </c>
      <c r="N136" s="90"/>
    </row>
    <row r="137" customFormat="false" ht="12.75" hidden="false" customHeight="false" outlineLevel="0" collapsed="false">
      <c r="A137" s="321" t="s">
        <v>113</v>
      </c>
      <c r="B137" s="322" t="s">
        <v>114</v>
      </c>
      <c r="C137" s="323" t="n">
        <v>218313</v>
      </c>
      <c r="D137" s="378" t="n">
        <v>96418</v>
      </c>
      <c r="E137" s="325" t="n">
        <f aca="false">C137/D137</f>
        <v>2.26423489389948</v>
      </c>
      <c r="F137" s="324" t="n">
        <v>190718</v>
      </c>
      <c r="G137" s="326" t="n">
        <f aca="false">F137/C137</f>
        <v>0.873598915318831</v>
      </c>
      <c r="H137" s="324" t="n">
        <v>90493</v>
      </c>
      <c r="I137" s="381" t="n">
        <v>70356</v>
      </c>
      <c r="J137" s="324" t="n">
        <v>64269</v>
      </c>
      <c r="K137" s="327" t="n">
        <f aca="false">I137/D137</f>
        <v>0.729697774274513</v>
      </c>
      <c r="L137" s="382" t="n">
        <f aca="false">I137/H137</f>
        <v>0.777474500790116</v>
      </c>
    </row>
    <row r="138" customFormat="false" ht="12.75" hidden="false" customHeight="false" outlineLevel="0" collapsed="false">
      <c r="A138" s="321"/>
      <c r="B138" s="329" t="s">
        <v>115</v>
      </c>
      <c r="C138" s="330" t="n">
        <v>32359</v>
      </c>
      <c r="D138" s="392" t="n">
        <v>16549</v>
      </c>
      <c r="E138" s="331" t="n">
        <f aca="false">C138/D138</f>
        <v>1.95534473382077</v>
      </c>
      <c r="F138" s="150" t="n">
        <v>27841</v>
      </c>
      <c r="G138" s="332" t="n">
        <f aca="false">F138/C138</f>
        <v>0.860378874501684</v>
      </c>
      <c r="H138" s="150" t="n">
        <v>14888</v>
      </c>
      <c r="I138" s="150" t="n">
        <v>4993</v>
      </c>
      <c r="J138" s="150" t="n">
        <v>4532</v>
      </c>
      <c r="K138" s="333" t="n">
        <f aca="false">I138/D138</f>
        <v>0.3017100731162</v>
      </c>
      <c r="L138" s="384" t="n">
        <f aca="false">I138/H138</f>
        <v>0.335370768404084</v>
      </c>
    </row>
    <row r="139" customFormat="false" ht="12.75" hidden="false" customHeight="false" outlineLevel="0" collapsed="false">
      <c r="A139" s="321"/>
      <c r="B139" s="335" t="s">
        <v>116</v>
      </c>
      <c r="C139" s="336" t="n">
        <v>15772</v>
      </c>
      <c r="D139" s="393" t="n">
        <v>12948</v>
      </c>
      <c r="E139" s="337" t="n">
        <f aca="false">C139/D139</f>
        <v>1.2181031819586</v>
      </c>
      <c r="F139" s="157" t="n">
        <v>13932</v>
      </c>
      <c r="G139" s="338" t="n">
        <f aca="false">F139/C139</f>
        <v>0.883337560233325</v>
      </c>
      <c r="H139" s="157" t="n">
        <v>11864</v>
      </c>
      <c r="I139" s="157" t="n">
        <v>10382</v>
      </c>
      <c r="J139" s="157" t="n">
        <v>8909</v>
      </c>
      <c r="K139" s="339" t="n">
        <f aca="false">I139/D139</f>
        <v>0.801822675316651</v>
      </c>
      <c r="L139" s="386" t="n">
        <f aca="false">I139/H139</f>
        <v>0.875084288604181</v>
      </c>
    </row>
    <row r="140" customFormat="false" ht="24.95" hidden="false" customHeight="true" outlineLevel="0" collapsed="false">
      <c r="A140" s="341" t="s">
        <v>117</v>
      </c>
      <c r="B140" s="341"/>
      <c r="C140" s="342" t="n">
        <v>63999</v>
      </c>
      <c r="D140" s="345" t="n">
        <v>50917</v>
      </c>
      <c r="E140" s="344" t="n">
        <f aca="false">C140/D140</f>
        <v>1.25692794155194</v>
      </c>
      <c r="F140" s="345" t="n">
        <v>54868</v>
      </c>
      <c r="G140" s="346" t="n">
        <f aca="false">F140/C140</f>
        <v>0.857325895717121</v>
      </c>
      <c r="H140" s="345" t="n">
        <v>45246</v>
      </c>
      <c r="I140" s="343" t="n">
        <v>30273</v>
      </c>
      <c r="J140" s="343" t="n">
        <v>27640</v>
      </c>
      <c r="K140" s="347" t="n">
        <f aca="false">I140/D140</f>
        <v>0.594555845788244</v>
      </c>
      <c r="L140" s="388" t="n">
        <f aca="false">I140/H140</f>
        <v>0.66907571940061</v>
      </c>
    </row>
    <row r="141" customFormat="false" ht="12.75" hidden="false" customHeight="false" outlineLevel="0" collapsed="false">
      <c r="A141" s="321" t="s">
        <v>113</v>
      </c>
      <c r="B141" s="322" t="s">
        <v>114</v>
      </c>
      <c r="C141" s="323" t="n">
        <v>56965</v>
      </c>
      <c r="D141" s="378" t="n">
        <v>45920</v>
      </c>
      <c r="E141" s="325" t="n">
        <f aca="false">C141/D141</f>
        <v>1.24052700348432</v>
      </c>
      <c r="F141" s="324" t="n">
        <v>48776</v>
      </c>
      <c r="G141" s="326" t="n">
        <f aca="false">F141/C141</f>
        <v>0.856245062757834</v>
      </c>
      <c r="H141" s="324" t="n">
        <v>40609</v>
      </c>
      <c r="I141" s="324" t="n">
        <v>26224</v>
      </c>
      <c r="J141" s="324" t="n">
        <v>23913</v>
      </c>
      <c r="K141" s="327" t="n">
        <f aca="false">I141/D141</f>
        <v>0.571080139372822</v>
      </c>
      <c r="L141" s="382" t="n">
        <f aca="false">I141/H141</f>
        <v>0.645768179467606</v>
      </c>
    </row>
    <row r="142" customFormat="false" ht="12.75" hidden="false" customHeight="false" outlineLevel="0" collapsed="false">
      <c r="A142" s="321"/>
      <c r="B142" s="329" t="s">
        <v>115</v>
      </c>
      <c r="C142" s="330" t="n">
        <v>1815</v>
      </c>
      <c r="D142" s="392" t="n">
        <v>1677</v>
      </c>
      <c r="E142" s="331" t="n">
        <f aca="false">C142/D142</f>
        <v>1.08228980322004</v>
      </c>
      <c r="F142" s="150" t="n">
        <v>1377</v>
      </c>
      <c r="G142" s="332" t="n">
        <f aca="false">F142/C142</f>
        <v>0.758677685950413</v>
      </c>
      <c r="H142" s="150" t="n">
        <v>1274</v>
      </c>
      <c r="I142" s="150" t="n">
        <v>810</v>
      </c>
      <c r="J142" s="150" t="n">
        <v>691</v>
      </c>
      <c r="K142" s="333" t="n">
        <f aca="false">I142/D142</f>
        <v>0.483005366726297</v>
      </c>
      <c r="L142" s="384" t="n">
        <f aca="false">I142/H142</f>
        <v>0.635792778649922</v>
      </c>
    </row>
    <row r="143" customFormat="false" ht="12.75" hidden="false" customHeight="false" outlineLevel="0" collapsed="false">
      <c r="A143" s="321"/>
      <c r="B143" s="335" t="s">
        <v>116</v>
      </c>
      <c r="C143" s="336" t="n">
        <v>5219</v>
      </c>
      <c r="D143" s="393" t="n">
        <v>4864</v>
      </c>
      <c r="E143" s="337" t="n">
        <f aca="false">C143/D143</f>
        <v>1.07298519736842</v>
      </c>
      <c r="F143" s="157" t="n">
        <v>4715</v>
      </c>
      <c r="G143" s="338" t="n">
        <f aca="false">F143/C143</f>
        <v>0.903429775819122</v>
      </c>
      <c r="H143" s="157" t="n">
        <v>4467</v>
      </c>
      <c r="I143" s="157" t="n">
        <v>3465</v>
      </c>
      <c r="J143" s="157" t="n">
        <v>3147</v>
      </c>
      <c r="K143" s="339" t="n">
        <f aca="false">I143/D143</f>
        <v>0.712376644736842</v>
      </c>
      <c r="L143" s="386" t="n">
        <f aca="false">I143/H143</f>
        <v>0.77568838146407</v>
      </c>
    </row>
    <row r="144" customFormat="false" ht="13.5" hidden="false" customHeight="false" outlineLevel="0" collapsed="false">
      <c r="A144" s="349" t="s">
        <v>118</v>
      </c>
      <c r="B144" s="350"/>
      <c r="C144" s="351" t="n">
        <v>330443</v>
      </c>
      <c r="D144" s="354" t="n">
        <v>150411</v>
      </c>
      <c r="E144" s="353" t="n">
        <f aca="false">C144/D144</f>
        <v>2.19693373489971</v>
      </c>
      <c r="F144" s="354" t="n">
        <v>287359</v>
      </c>
      <c r="G144" s="355" t="n">
        <f aca="false">F144/C144</f>
        <v>0.869617452934394</v>
      </c>
      <c r="H144" s="354" t="n">
        <v>140035</v>
      </c>
      <c r="I144" s="389" t="n">
        <v>109919</v>
      </c>
      <c r="J144" s="352" t="n">
        <v>103822</v>
      </c>
      <c r="K144" s="355" t="n">
        <f aca="false">I144/D144</f>
        <v>0.730790966086257</v>
      </c>
      <c r="L144" s="390" t="n">
        <f aca="false">I144/H144</f>
        <v>0.78493947941586</v>
      </c>
      <c r="N144" s="90"/>
    </row>
    <row r="145" customFormat="false" ht="14.25" hidden="false" customHeight="false" outlineLevel="0" collapsed="false">
      <c r="A145" s="391" t="s">
        <v>58</v>
      </c>
      <c r="B145" s="391"/>
      <c r="C145" s="391"/>
      <c r="D145" s="391"/>
      <c r="E145" s="391"/>
      <c r="F145" s="391"/>
      <c r="G145" s="391"/>
      <c r="H145" s="391"/>
      <c r="I145" s="391"/>
      <c r="J145" s="391"/>
      <c r="K145" s="391"/>
      <c r="L145" s="391"/>
      <c r="N145" s="90"/>
    </row>
    <row r="146" customFormat="false" ht="12.75" hidden="false" customHeight="false" outlineLevel="0" collapsed="false">
      <c r="A146" s="311" t="s">
        <v>112</v>
      </c>
      <c r="B146" s="312"/>
      <c r="C146" s="313" t="n">
        <v>252386</v>
      </c>
      <c r="D146" s="316" t="n">
        <v>103054</v>
      </c>
      <c r="E146" s="315" t="n">
        <f aca="false">C146/D146</f>
        <v>2.44906553845557</v>
      </c>
      <c r="F146" s="316" t="n">
        <v>219205</v>
      </c>
      <c r="G146" s="317" t="n">
        <f aca="false">F146/C146</f>
        <v>0.868530742592695</v>
      </c>
      <c r="H146" s="316" t="n">
        <v>96622</v>
      </c>
      <c r="I146" s="316" t="n">
        <v>78968</v>
      </c>
      <c r="J146" s="314" t="n">
        <v>74406</v>
      </c>
      <c r="K146" s="318" t="n">
        <f aca="false">I146/D146</f>
        <v>0.7662778737361</v>
      </c>
      <c r="L146" s="380" t="n">
        <f aca="false">I146/H146</f>
        <v>0.817287988242843</v>
      </c>
      <c r="N146" s="90"/>
    </row>
    <row r="147" customFormat="false" ht="12.75" hidden="false" customHeight="false" outlineLevel="0" collapsed="false">
      <c r="A147" s="321" t="s">
        <v>113</v>
      </c>
      <c r="B147" s="322" t="s">
        <v>114</v>
      </c>
      <c r="C147" s="323" t="n">
        <v>205572</v>
      </c>
      <c r="D147" s="378" t="n">
        <v>92584</v>
      </c>
      <c r="E147" s="325" t="n">
        <f aca="false">C147/D147</f>
        <v>2.22038365160287</v>
      </c>
      <c r="F147" s="324" t="n">
        <v>178201</v>
      </c>
      <c r="G147" s="326" t="n">
        <f aca="false">F147/C147</f>
        <v>0.86685443542895</v>
      </c>
      <c r="H147" s="324" t="n">
        <v>86655</v>
      </c>
      <c r="I147" s="381" t="n">
        <v>67687</v>
      </c>
      <c r="J147" s="324" t="n">
        <v>61907</v>
      </c>
      <c r="K147" s="327" t="n">
        <f aca="false">I147/D147</f>
        <v>0.731087444914888</v>
      </c>
      <c r="L147" s="382" t="n">
        <f aca="false">I147/H147</f>
        <v>0.781108995441694</v>
      </c>
      <c r="N147" s="90"/>
    </row>
    <row r="148" customFormat="false" ht="12.75" hidden="false" customHeight="false" outlineLevel="0" collapsed="false">
      <c r="A148" s="321"/>
      <c r="B148" s="329" t="s">
        <v>115</v>
      </c>
      <c r="C148" s="330" t="n">
        <v>31588</v>
      </c>
      <c r="D148" s="392" t="n">
        <v>16390</v>
      </c>
      <c r="E148" s="331" t="n">
        <f aca="false">C148/D148</f>
        <v>1.92727272727273</v>
      </c>
      <c r="F148" s="150" t="n">
        <v>27223</v>
      </c>
      <c r="G148" s="332" t="n">
        <f aca="false">F148/C148</f>
        <v>0.861814613144232</v>
      </c>
      <c r="H148" s="150" t="n">
        <v>14640</v>
      </c>
      <c r="I148" s="150" t="n">
        <v>5186</v>
      </c>
      <c r="J148" s="150" t="n">
        <v>4763</v>
      </c>
      <c r="K148" s="333" t="n">
        <f aca="false">I148/D148</f>
        <v>0.316412446613789</v>
      </c>
      <c r="L148" s="384" t="n">
        <f aca="false">I148/H148</f>
        <v>0.354234972677596</v>
      </c>
      <c r="N148" s="90"/>
    </row>
    <row r="149" customFormat="false" ht="12.75" hidden="false" customHeight="false" outlineLevel="0" collapsed="false">
      <c r="A149" s="321"/>
      <c r="B149" s="335" t="s">
        <v>116</v>
      </c>
      <c r="C149" s="336" t="n">
        <v>15226</v>
      </c>
      <c r="D149" s="393" t="n">
        <v>12163</v>
      </c>
      <c r="E149" s="337" t="n">
        <f aca="false">C149/D149</f>
        <v>1.25182931842473</v>
      </c>
      <c r="F149" s="157" t="n">
        <v>13781</v>
      </c>
      <c r="G149" s="338" t="n">
        <f aca="false">F149/C149</f>
        <v>0.905096545382898</v>
      </c>
      <c r="H149" s="157" t="n">
        <v>11428</v>
      </c>
      <c r="I149" s="157" t="n">
        <v>9971</v>
      </c>
      <c r="J149" s="157" t="n">
        <v>8535</v>
      </c>
      <c r="K149" s="339" t="n">
        <f aca="false">I149/D149</f>
        <v>0.819781303954617</v>
      </c>
      <c r="L149" s="386" t="n">
        <f aca="false">I149/H149</f>
        <v>0.872506125306265</v>
      </c>
      <c r="N149" s="90"/>
    </row>
    <row r="150" customFormat="false" ht="12.75" hidden="false" customHeight="true" outlineLevel="0" collapsed="false">
      <c r="A150" s="341" t="s">
        <v>117</v>
      </c>
      <c r="B150" s="341"/>
      <c r="C150" s="342" t="n">
        <v>59040</v>
      </c>
      <c r="D150" s="345" t="n">
        <v>48175</v>
      </c>
      <c r="E150" s="344" t="n">
        <f aca="false">C150/D150</f>
        <v>1.22553191489362</v>
      </c>
      <c r="F150" s="345" t="n">
        <v>49788</v>
      </c>
      <c r="G150" s="346" t="n">
        <f aca="false">F150/C150</f>
        <v>0.843292682926829</v>
      </c>
      <c r="H150" s="345" t="n">
        <v>42093</v>
      </c>
      <c r="I150" s="343" t="n">
        <v>28302</v>
      </c>
      <c r="J150" s="343" t="n">
        <v>25472</v>
      </c>
      <c r="K150" s="347" t="n">
        <f aca="false">I150/D150</f>
        <v>0.587483134405812</v>
      </c>
      <c r="L150" s="388" t="n">
        <f aca="false">I150/H150</f>
        <v>0.672368327275319</v>
      </c>
      <c r="N150" s="90"/>
    </row>
    <row r="151" customFormat="false" ht="12.75" hidden="false" customHeight="false" outlineLevel="0" collapsed="false">
      <c r="A151" s="321" t="s">
        <v>113</v>
      </c>
      <c r="B151" s="322" t="s">
        <v>114</v>
      </c>
      <c r="C151" s="323" t="n">
        <v>52776</v>
      </c>
      <c r="D151" s="378" t="n">
        <v>42771</v>
      </c>
      <c r="E151" s="325" t="n">
        <f aca="false">C151/D151</f>
        <v>1.23392017956092</v>
      </c>
      <c r="F151" s="324" t="n">
        <v>44111</v>
      </c>
      <c r="G151" s="326" t="n">
        <f aca="false">F151/C151</f>
        <v>0.835815522207064</v>
      </c>
      <c r="H151" s="324" t="n">
        <v>37085</v>
      </c>
      <c r="I151" s="324" t="n">
        <v>24464</v>
      </c>
      <c r="J151" s="324" t="n">
        <v>22006</v>
      </c>
      <c r="K151" s="327" t="n">
        <f aca="false">I151/D151</f>
        <v>0.571976339108274</v>
      </c>
      <c r="L151" s="382" t="n">
        <f aca="false">I151/H151</f>
        <v>0.659673722529325</v>
      </c>
      <c r="N151" s="90"/>
    </row>
    <row r="152" customFormat="false" ht="12.75" hidden="false" customHeight="false" outlineLevel="0" collapsed="false">
      <c r="A152" s="321"/>
      <c r="B152" s="329" t="s">
        <v>115</v>
      </c>
      <c r="C152" s="330" t="n">
        <v>1017</v>
      </c>
      <c r="D152" s="392" t="n">
        <v>872</v>
      </c>
      <c r="E152" s="331" t="n">
        <f aca="false">C152/D152</f>
        <v>1.16628440366972</v>
      </c>
      <c r="F152" s="150" t="n">
        <v>867</v>
      </c>
      <c r="G152" s="332" t="n">
        <f aca="false">F152/C152</f>
        <v>0.852507374631269</v>
      </c>
      <c r="H152" s="150" t="n">
        <v>761</v>
      </c>
      <c r="I152" s="150" t="n">
        <v>426</v>
      </c>
      <c r="J152" s="150" t="n">
        <v>373</v>
      </c>
      <c r="K152" s="333" t="n">
        <f aca="false">I152/D152</f>
        <v>0.488532110091743</v>
      </c>
      <c r="L152" s="384" t="n">
        <f aca="false">I152/H152</f>
        <v>0.559789750328515</v>
      </c>
      <c r="N152" s="90"/>
    </row>
    <row r="153" customFormat="false" ht="12.75" hidden="false" customHeight="false" outlineLevel="0" collapsed="false">
      <c r="A153" s="321"/>
      <c r="B153" s="335" t="s">
        <v>116</v>
      </c>
      <c r="C153" s="336" t="n">
        <v>5247</v>
      </c>
      <c r="D153" s="393" t="n">
        <v>4856</v>
      </c>
      <c r="E153" s="337" t="n">
        <f aca="false">C153/D153</f>
        <v>1.08051894563427</v>
      </c>
      <c r="F153" s="157" t="n">
        <v>4800</v>
      </c>
      <c r="G153" s="338" t="n">
        <f aca="false">F153/C153</f>
        <v>0.914808461978273</v>
      </c>
      <c r="H153" s="157" t="n">
        <v>4507</v>
      </c>
      <c r="I153" s="157" t="n">
        <v>3463</v>
      </c>
      <c r="J153" s="157" t="n">
        <v>3104</v>
      </c>
      <c r="K153" s="339" t="n">
        <f aca="false">I153/D153</f>
        <v>0.713138385502471</v>
      </c>
      <c r="L153" s="386" t="n">
        <f aca="false">I153/H153</f>
        <v>0.768360328378079</v>
      </c>
      <c r="N153" s="90"/>
    </row>
    <row r="154" customFormat="false" ht="13.5" hidden="false" customHeight="false" outlineLevel="0" collapsed="false">
      <c r="A154" s="349" t="s">
        <v>118</v>
      </c>
      <c r="B154" s="350"/>
      <c r="C154" s="351" t="n">
        <v>311426</v>
      </c>
      <c r="D154" s="354" t="n">
        <v>143019</v>
      </c>
      <c r="E154" s="353" t="n">
        <f aca="false">C154/D154</f>
        <v>2.17751487564589</v>
      </c>
      <c r="F154" s="354" t="n">
        <v>268983</v>
      </c>
      <c r="G154" s="355" t="n">
        <f aca="false">F154/C154</f>
        <v>0.863714012317533</v>
      </c>
      <c r="H154" s="354" t="n">
        <v>132129</v>
      </c>
      <c r="I154" s="389" t="n">
        <v>105074</v>
      </c>
      <c r="J154" s="352" t="n">
        <v>99145</v>
      </c>
      <c r="K154" s="355" t="n">
        <f aca="false">I154/D154</f>
        <v>0.734685601213825</v>
      </c>
      <c r="L154" s="390" t="n">
        <f aca="false">I154/H154</f>
        <v>0.795237987118649</v>
      </c>
      <c r="N154" s="90"/>
    </row>
    <row r="155" customFormat="false" ht="13.5" hidden="false" customHeight="false" outlineLevel="0" collapsed="false"/>
    <row r="156" customFormat="false" ht="12.75" hidden="false" customHeight="false" outlineLevel="0" collapsed="false">
      <c r="A156" s="280" t="s">
        <v>119</v>
      </c>
    </row>
    <row r="158" customFormat="false" ht="12.75" hidden="false" customHeight="false" outlineLevel="0" collapsed="false">
      <c r="D158" s="394"/>
    </row>
    <row r="159" customFormat="false" ht="12.75" hidden="false" customHeight="false" outlineLevel="0" collapsed="false">
      <c r="I159" s="127"/>
      <c r="J159" s="301"/>
      <c r="L159" s="302"/>
      <c r="M159" s="1"/>
    </row>
    <row r="160" customFormat="false" ht="12.75" hidden="false" customHeight="false" outlineLevel="0" collapsed="false">
      <c r="I160" s="127"/>
      <c r="J160" s="301"/>
      <c r="L160" s="302"/>
      <c r="M160" s="1"/>
    </row>
    <row r="161" customFormat="false" ht="12.75" hidden="false" customHeight="false" outlineLevel="0" collapsed="false">
      <c r="I161" s="127"/>
      <c r="J161" s="301"/>
      <c r="L161" s="302"/>
      <c r="M161" s="1"/>
    </row>
    <row r="162" customFormat="false" ht="12.75" hidden="false" customHeight="false" outlineLevel="0" collapsed="false">
      <c r="I162" s="127"/>
      <c r="J162" s="301"/>
      <c r="L162" s="302"/>
      <c r="M162" s="1"/>
    </row>
    <row r="163" customFormat="false" ht="12.75" hidden="false" customHeight="false" outlineLevel="0" collapsed="false">
      <c r="I163" s="127"/>
      <c r="J163" s="301"/>
      <c r="L163" s="302"/>
      <c r="M163" s="1"/>
    </row>
    <row r="164" customFormat="false" ht="12.75" hidden="false" customHeight="false" outlineLevel="0" collapsed="false">
      <c r="I164" s="127"/>
      <c r="J164" s="301"/>
      <c r="L164" s="302"/>
      <c r="M164" s="1"/>
    </row>
    <row r="165" customFormat="false" ht="12.75" hidden="false" customHeight="false" outlineLevel="0" collapsed="false">
      <c r="I165" s="127"/>
      <c r="J165" s="301"/>
      <c r="L165" s="302"/>
      <c r="M165" s="1"/>
    </row>
    <row r="166" customFormat="false" ht="12.75" hidden="false" customHeight="false" outlineLevel="0" collapsed="false">
      <c r="I166" s="127"/>
      <c r="J166" s="301"/>
      <c r="L166" s="302"/>
      <c r="M166" s="1"/>
    </row>
    <row r="167" customFormat="false" ht="12.75" hidden="false" customHeight="false" outlineLevel="0" collapsed="false">
      <c r="I167" s="127"/>
      <c r="J167" s="301"/>
      <c r="L167" s="302"/>
      <c r="M167" s="1"/>
    </row>
    <row r="168" customFormat="false" ht="12.75" hidden="false" customHeight="false" outlineLevel="0" collapsed="false">
      <c r="I168" s="395"/>
    </row>
    <row r="169" customFormat="false" ht="12.75" hidden="false" customHeight="false" outlineLevel="0" collapsed="false">
      <c r="I169" s="395"/>
    </row>
    <row r="170" customFormat="false" ht="12.75" hidden="false" customHeight="false" outlineLevel="0" collapsed="false">
      <c r="I170" s="395"/>
    </row>
    <row r="171" customFormat="false" ht="12.75" hidden="false" customHeight="false" outlineLevel="0" collapsed="false">
      <c r="I171" s="395"/>
    </row>
    <row r="172" customFormat="false" ht="12.75" hidden="false" customHeight="false" outlineLevel="0" collapsed="false">
      <c r="I172" s="395"/>
    </row>
    <row r="173" customFormat="false" ht="12.75" hidden="false" customHeight="false" outlineLevel="0" collapsed="false">
      <c r="I173" s="395"/>
    </row>
  </sheetData>
  <sheetProtection sheet="true" password="cb3f"/>
  <mergeCells count="61">
    <mergeCell ref="A3:B3"/>
    <mergeCell ref="A4:L4"/>
    <mergeCell ref="A6:A8"/>
    <mergeCell ref="A9:B9"/>
    <mergeCell ref="A10:A12"/>
    <mergeCell ref="A14:L14"/>
    <mergeCell ref="A17:A19"/>
    <mergeCell ref="A20:B20"/>
    <mergeCell ref="A21:A23"/>
    <mergeCell ref="A25:L25"/>
    <mergeCell ref="A27:A29"/>
    <mergeCell ref="A30:B30"/>
    <mergeCell ref="A31:A33"/>
    <mergeCell ref="A35:L35"/>
    <mergeCell ref="A37:A39"/>
    <mergeCell ref="A40:B40"/>
    <mergeCell ref="A41:A43"/>
    <mergeCell ref="A45:L45"/>
    <mergeCell ref="A47:A49"/>
    <mergeCell ref="A50:B50"/>
    <mergeCell ref="A51:A53"/>
    <mergeCell ref="A55:L55"/>
    <mergeCell ref="A57:A59"/>
    <mergeCell ref="A60:B60"/>
    <mergeCell ref="A61:A63"/>
    <mergeCell ref="A65:L65"/>
    <mergeCell ref="A67:A69"/>
    <mergeCell ref="A70:B70"/>
    <mergeCell ref="A71:A73"/>
    <mergeCell ref="A75:L75"/>
    <mergeCell ref="A77:A79"/>
    <mergeCell ref="A80:B80"/>
    <mergeCell ref="A81:A83"/>
    <mergeCell ref="A85:L85"/>
    <mergeCell ref="A87:A89"/>
    <mergeCell ref="A90:B90"/>
    <mergeCell ref="A91:A93"/>
    <mergeCell ref="A95:L95"/>
    <mergeCell ref="A97:A99"/>
    <mergeCell ref="A100:B100"/>
    <mergeCell ref="A101:A103"/>
    <mergeCell ref="A105:L105"/>
    <mergeCell ref="A107:A109"/>
    <mergeCell ref="A110:B110"/>
    <mergeCell ref="A111:A113"/>
    <mergeCell ref="A115:L115"/>
    <mergeCell ref="A117:A119"/>
    <mergeCell ref="A120:B120"/>
    <mergeCell ref="A121:A123"/>
    <mergeCell ref="A125:L125"/>
    <mergeCell ref="A127:A129"/>
    <mergeCell ref="A130:B130"/>
    <mergeCell ref="A131:A133"/>
    <mergeCell ref="A135:L135"/>
    <mergeCell ref="A137:A139"/>
    <mergeCell ref="A140:B140"/>
    <mergeCell ref="A141:A143"/>
    <mergeCell ref="A145:L145"/>
    <mergeCell ref="A147:A149"/>
    <mergeCell ref="A150:B150"/>
    <mergeCell ref="A151:A153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 NA VŠ A VOŠ (podzim 2011)
Část VŠ a VOŠ
jen pro vnitřní potřebu MŠMT</oddHeader>
    <oddFooter>&amp;C&amp;P / &amp;N</oddFooter>
  </headerFooter>
  <rowBreaks count="3" manualBreakCount="3">
    <brk id="44" man="true" max="16383" min="0"/>
    <brk id="84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C1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1" topLeftCell="A1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3" min="3" style="1" width="8.28"/>
    <col collapsed="false" customWidth="true" hidden="false" outlineLevel="0" max="4" min="4" style="1" width="8.7"/>
    <col collapsed="false" customWidth="true" hidden="false" outlineLevel="0" max="5" min="5" style="1" width="10.71"/>
    <col collapsed="false" customWidth="true" hidden="false" outlineLevel="0" max="6" min="6" style="1" width="8.28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0.71"/>
    <col collapsed="false" customWidth="true" hidden="false" outlineLevel="0" max="11" min="11" style="1" width="8.28"/>
    <col collapsed="false" customWidth="true" hidden="false" outlineLevel="0" max="12" min="12" style="1" width="8.7"/>
    <col collapsed="false" customWidth="true" hidden="false" outlineLevel="0" max="13" min="13" style="1" width="10.71"/>
    <col collapsed="false" customWidth="true" hidden="false" outlineLevel="0" max="14" min="14" style="1" width="8.28"/>
    <col collapsed="false" customWidth="true" hidden="false" outlineLevel="0" max="15" min="15" style="1" width="8.7"/>
    <col collapsed="false" customWidth="true" hidden="false" outlineLevel="0" max="16" min="16" style="1" width="11.42"/>
    <col collapsed="false" customWidth="true" hidden="false" outlineLevel="0" max="17" min="17" style="396" width="11.42"/>
    <col collapsed="false" customWidth="true" hidden="false" outlineLevel="0" max="18" min="18" style="396" width="15.41"/>
    <col collapsed="false" customWidth="true" hidden="false" outlineLevel="0" max="19" min="19" style="396" width="14.41"/>
    <col collapsed="false" customWidth="true" hidden="false" outlineLevel="0" max="20" min="20" style="396" width="16.7"/>
    <col collapsed="false" customWidth="true" hidden="false" outlineLevel="0" max="22" min="21" style="396" width="15.41"/>
    <col collapsed="false" customWidth="true" hidden="false" outlineLevel="0" max="23" min="23" style="396" width="11.42"/>
    <col collapsed="false" customWidth="false" hidden="false" outlineLevel="0" max="24" min="24" style="396" width="9.14"/>
    <col collapsed="false" customWidth="false" hidden="false" outlineLevel="0" max="81" min="25" style="397" width="9.14"/>
    <col collapsed="false" customWidth="false" hidden="false" outlineLevel="0" max="257" min="82" style="1" width="9.14"/>
  </cols>
  <sheetData>
    <row r="1" s="179" customFormat="true" ht="15.95" hidden="false" customHeight="true" outlineLevel="0" collapsed="false">
      <c r="A1" s="239" t="s">
        <v>120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9"/>
      <c r="R1" s="400"/>
      <c r="S1" s="400"/>
      <c r="T1" s="400"/>
      <c r="U1" s="400"/>
      <c r="V1" s="400"/>
      <c r="W1" s="400"/>
      <c r="X1" s="400"/>
      <c r="Y1" s="401"/>
      <c r="Z1" s="401"/>
      <c r="AA1" s="401"/>
      <c r="AB1" s="401"/>
      <c r="AC1" s="401"/>
      <c r="AD1" s="401"/>
      <c r="AE1" s="401"/>
      <c r="AF1" s="401"/>
      <c r="AG1" s="401"/>
      <c r="AH1" s="401"/>
      <c r="AI1" s="401"/>
      <c r="AJ1" s="401"/>
      <c r="AK1" s="401"/>
      <c r="AL1" s="401"/>
      <c r="AM1" s="401"/>
      <c r="AN1" s="401"/>
      <c r="AO1" s="401"/>
      <c r="AP1" s="401"/>
      <c r="AQ1" s="401"/>
      <c r="AR1" s="401"/>
      <c r="AS1" s="401"/>
      <c r="AT1" s="401"/>
      <c r="AU1" s="401"/>
      <c r="AV1" s="401"/>
      <c r="AW1" s="401"/>
      <c r="AX1" s="401"/>
      <c r="AY1" s="401"/>
      <c r="AZ1" s="401"/>
      <c r="BA1" s="401"/>
      <c r="BB1" s="401"/>
      <c r="BC1" s="401"/>
      <c r="BD1" s="401"/>
      <c r="BE1" s="401"/>
      <c r="BF1" s="401"/>
      <c r="BG1" s="401"/>
      <c r="BH1" s="401"/>
      <c r="BI1" s="401"/>
      <c r="BJ1" s="401"/>
      <c r="BK1" s="401"/>
      <c r="BL1" s="401"/>
      <c r="BM1" s="401"/>
      <c r="BN1" s="401"/>
      <c r="BO1" s="401"/>
      <c r="BP1" s="401"/>
      <c r="BQ1" s="401"/>
      <c r="BR1" s="401"/>
      <c r="BS1" s="401"/>
      <c r="BT1" s="401"/>
      <c r="BU1" s="401"/>
      <c r="BV1" s="401"/>
      <c r="BW1" s="401"/>
      <c r="BX1" s="401"/>
      <c r="BY1" s="401"/>
      <c r="BZ1" s="401"/>
      <c r="CA1" s="401"/>
      <c r="CB1" s="401"/>
      <c r="CC1" s="401"/>
    </row>
    <row r="2" s="179" customFormat="true" ht="15.95" hidden="false" customHeight="true" outlineLevel="0" collapsed="false">
      <c r="A2" s="402"/>
      <c r="B2" s="402"/>
      <c r="C2" s="402"/>
      <c r="D2" s="402"/>
      <c r="E2" s="402"/>
      <c r="F2" s="402"/>
      <c r="G2" s="402"/>
      <c r="H2" s="402"/>
      <c r="I2" s="402"/>
      <c r="J2" s="398"/>
      <c r="K2" s="398"/>
      <c r="L2" s="398"/>
      <c r="M2" s="398"/>
      <c r="N2" s="398"/>
      <c r="O2" s="398"/>
      <c r="P2" s="403"/>
      <c r="Q2" s="399"/>
      <c r="R2" s="400"/>
      <c r="S2" s="400"/>
      <c r="T2" s="400"/>
      <c r="U2" s="400"/>
      <c r="V2" s="400"/>
      <c r="W2" s="400"/>
      <c r="X2" s="400"/>
      <c r="Y2" s="401"/>
      <c r="Z2" s="401"/>
      <c r="AA2" s="401"/>
      <c r="AB2" s="401"/>
      <c r="AC2" s="401"/>
      <c r="AD2" s="401"/>
      <c r="AE2" s="401"/>
      <c r="AF2" s="401"/>
      <c r="AG2" s="401"/>
      <c r="AH2" s="401"/>
      <c r="AI2" s="401"/>
      <c r="AJ2" s="401"/>
      <c r="AK2" s="401"/>
      <c r="AL2" s="401"/>
      <c r="AM2" s="401"/>
      <c r="AN2" s="401"/>
      <c r="AO2" s="401"/>
      <c r="AP2" s="401"/>
      <c r="AQ2" s="401"/>
      <c r="AR2" s="401"/>
      <c r="AS2" s="401"/>
      <c r="AT2" s="401"/>
      <c r="AU2" s="401"/>
      <c r="AV2" s="401"/>
      <c r="AW2" s="401"/>
      <c r="AX2" s="401"/>
      <c r="AY2" s="401"/>
      <c r="AZ2" s="401"/>
      <c r="BA2" s="401"/>
      <c r="BB2" s="401"/>
      <c r="BC2" s="401"/>
      <c r="BD2" s="401"/>
      <c r="BE2" s="401"/>
      <c r="BF2" s="401"/>
      <c r="BG2" s="401"/>
      <c r="BH2" s="401"/>
      <c r="BI2" s="401"/>
      <c r="BJ2" s="401"/>
      <c r="BK2" s="401"/>
      <c r="BL2" s="401"/>
      <c r="BM2" s="401"/>
      <c r="BN2" s="401"/>
      <c r="BO2" s="401"/>
      <c r="BP2" s="401"/>
      <c r="BQ2" s="401"/>
      <c r="BR2" s="401"/>
      <c r="BS2" s="401"/>
      <c r="BT2" s="401"/>
      <c r="BU2" s="401"/>
      <c r="BV2" s="401"/>
      <c r="BW2" s="401"/>
      <c r="BX2" s="401"/>
      <c r="BY2" s="401"/>
      <c r="BZ2" s="401"/>
      <c r="CA2" s="401"/>
      <c r="CB2" s="401"/>
      <c r="CC2" s="401"/>
    </row>
    <row r="3" customFormat="false" ht="13.5" hidden="false" customHeight="true" outlineLevel="0" collapsed="false">
      <c r="A3" s="404" t="s">
        <v>44</v>
      </c>
      <c r="B3" s="404"/>
      <c r="C3" s="404"/>
      <c r="D3" s="404"/>
      <c r="E3" s="404"/>
      <c r="F3" s="404"/>
      <c r="G3" s="404"/>
      <c r="H3" s="405"/>
      <c r="I3" s="404" t="s">
        <v>45</v>
      </c>
      <c r="J3" s="404"/>
      <c r="K3" s="404"/>
      <c r="L3" s="404"/>
      <c r="M3" s="404"/>
      <c r="N3" s="404"/>
      <c r="O3" s="404"/>
      <c r="P3" s="406"/>
      <c r="Q3" s="407"/>
    </row>
    <row r="4" s="179" customFormat="true" ht="39.95" hidden="false" customHeight="true" outlineLevel="0" collapsed="false">
      <c r="A4" s="304" t="s">
        <v>121</v>
      </c>
      <c r="B4" s="408" t="s">
        <v>122</v>
      </c>
      <c r="C4" s="409" t="s">
        <v>123</v>
      </c>
      <c r="D4" s="410" t="s">
        <v>124</v>
      </c>
      <c r="E4" s="411" t="s">
        <v>122</v>
      </c>
      <c r="F4" s="409" t="s">
        <v>123</v>
      </c>
      <c r="G4" s="412" t="s">
        <v>124</v>
      </c>
      <c r="H4" s="406"/>
      <c r="I4" s="304" t="s">
        <v>125</v>
      </c>
      <c r="J4" s="408" t="s">
        <v>122</v>
      </c>
      <c r="K4" s="409" t="s">
        <v>123</v>
      </c>
      <c r="L4" s="410" t="s">
        <v>124</v>
      </c>
      <c r="M4" s="411" t="s">
        <v>122</v>
      </c>
      <c r="N4" s="409" t="s">
        <v>123</v>
      </c>
      <c r="O4" s="412" t="s">
        <v>124</v>
      </c>
      <c r="P4" s="413"/>
      <c r="Q4" s="414"/>
      <c r="R4" s="414"/>
      <c r="S4" s="414"/>
      <c r="T4" s="414"/>
      <c r="U4" s="414"/>
      <c r="V4" s="414"/>
      <c r="W4" s="414" t="s">
        <v>126</v>
      </c>
      <c r="X4" s="400"/>
      <c r="Y4" s="401"/>
      <c r="Z4" s="401"/>
      <c r="AA4" s="401"/>
      <c r="AB4" s="401"/>
      <c r="AC4" s="401"/>
      <c r="AD4" s="401"/>
      <c r="AE4" s="401"/>
      <c r="AF4" s="401"/>
      <c r="AG4" s="401"/>
      <c r="AH4" s="401"/>
      <c r="AI4" s="401"/>
      <c r="AJ4" s="401"/>
      <c r="AK4" s="401"/>
      <c r="AL4" s="401"/>
      <c r="AM4" s="401"/>
      <c r="AN4" s="401"/>
      <c r="AO4" s="401"/>
      <c r="AP4" s="401"/>
      <c r="AQ4" s="401"/>
      <c r="AR4" s="401"/>
      <c r="AS4" s="401"/>
      <c r="AT4" s="401"/>
      <c r="AU4" s="401"/>
      <c r="AV4" s="401"/>
      <c r="AW4" s="401"/>
      <c r="AX4" s="401"/>
      <c r="AY4" s="401"/>
      <c r="AZ4" s="401"/>
      <c r="BA4" s="401"/>
      <c r="BB4" s="401"/>
      <c r="BC4" s="401"/>
      <c r="BD4" s="401"/>
      <c r="BE4" s="401"/>
      <c r="BF4" s="401"/>
      <c r="BG4" s="401"/>
      <c r="BH4" s="401"/>
      <c r="BI4" s="401"/>
      <c r="BJ4" s="401"/>
      <c r="BK4" s="401"/>
      <c r="BL4" s="401"/>
      <c r="BM4" s="401"/>
      <c r="BN4" s="401"/>
      <c r="BO4" s="401"/>
      <c r="BP4" s="401"/>
      <c r="BQ4" s="401"/>
      <c r="BR4" s="401"/>
      <c r="BS4" s="401"/>
      <c r="BT4" s="401"/>
      <c r="BU4" s="401"/>
      <c r="BV4" s="401"/>
      <c r="BW4" s="401"/>
      <c r="BX4" s="401"/>
      <c r="BY4" s="401"/>
      <c r="BZ4" s="401"/>
      <c r="CA4" s="401"/>
      <c r="CB4" s="401"/>
      <c r="CC4" s="401"/>
    </row>
    <row r="5" customFormat="false" ht="28.5" hidden="false" customHeight="true" outlineLevel="0" collapsed="false">
      <c r="A5" s="304"/>
      <c r="B5" s="415" t="s">
        <v>127</v>
      </c>
      <c r="C5" s="415"/>
      <c r="D5" s="415"/>
      <c r="E5" s="416" t="s">
        <v>128</v>
      </c>
      <c r="F5" s="416"/>
      <c r="G5" s="416"/>
      <c r="H5" s="413"/>
      <c r="I5" s="304"/>
      <c r="J5" s="415" t="s">
        <v>127</v>
      </c>
      <c r="K5" s="415"/>
      <c r="L5" s="415"/>
      <c r="M5" s="416" t="s">
        <v>128</v>
      </c>
      <c r="N5" s="416"/>
      <c r="O5" s="416"/>
      <c r="P5" s="286"/>
      <c r="Q5" s="417"/>
      <c r="R5" s="218"/>
      <c r="S5" s="218"/>
      <c r="T5" s="218"/>
      <c r="U5" s="218"/>
      <c r="V5" s="218"/>
      <c r="W5" s="218"/>
    </row>
    <row r="6" customFormat="false" ht="14.25" hidden="false" customHeight="true" outlineLevel="0" collapsed="false">
      <c r="A6" s="418" t="n">
        <v>18</v>
      </c>
      <c r="B6" s="419" t="n">
        <v>0.366096057518995</v>
      </c>
      <c r="C6" s="420" t="n">
        <v>0.431033221132738</v>
      </c>
      <c r="D6" s="421" t="n">
        <v>0.435565252966044</v>
      </c>
      <c r="E6" s="422" t="n">
        <v>0.0329452437846357</v>
      </c>
      <c r="F6" s="420" t="n">
        <v>0.0327466820542412</v>
      </c>
      <c r="G6" s="423" t="n">
        <v>0.0281972265023112</v>
      </c>
      <c r="H6" s="424"/>
      <c r="I6" s="418" t="n">
        <v>18</v>
      </c>
      <c r="J6" s="419" t="n">
        <v>0.220747278185698</v>
      </c>
      <c r="K6" s="420" t="n">
        <v>0.279425099746101</v>
      </c>
      <c r="L6" s="421" t="n">
        <v>0.281114156114156</v>
      </c>
      <c r="M6" s="422" t="n">
        <v>0.030860955793766</v>
      </c>
      <c r="N6" s="420" t="n">
        <v>0.0291002854774841</v>
      </c>
      <c r="O6" s="423" t="n">
        <v>0.0251819791461735</v>
      </c>
      <c r="P6" s="286"/>
      <c r="Q6" s="218"/>
      <c r="R6" s="425"/>
      <c r="S6" s="426"/>
      <c r="T6" s="426"/>
      <c r="U6" s="425"/>
      <c r="V6" s="425"/>
      <c r="W6" s="425" t="n">
        <v>291</v>
      </c>
    </row>
    <row r="7" customFormat="false" ht="12.75" hidden="false" customHeight="false" outlineLevel="0" collapsed="false">
      <c r="A7" s="427" t="n">
        <v>19</v>
      </c>
      <c r="B7" s="428" t="n">
        <v>0.269809498202531</v>
      </c>
      <c r="C7" s="429" t="n">
        <v>0.276946436411532</v>
      </c>
      <c r="D7" s="430" t="n">
        <v>0.277298318754749</v>
      </c>
      <c r="E7" s="431" t="n">
        <v>0.0625857949056892</v>
      </c>
      <c r="F7" s="429" t="n">
        <v>0.0679457587997692</v>
      </c>
      <c r="G7" s="432" t="n">
        <v>0.0622496147919877</v>
      </c>
      <c r="H7" s="424"/>
      <c r="I7" s="427" t="n">
        <v>19</v>
      </c>
      <c r="J7" s="428" t="n">
        <v>0.265031769571141</v>
      </c>
      <c r="K7" s="429" t="n">
        <v>0.288606274936525</v>
      </c>
      <c r="L7" s="430" t="n">
        <v>0.290091665091665</v>
      </c>
      <c r="M7" s="431" t="n">
        <v>0.0585709431281085</v>
      </c>
      <c r="N7" s="429" t="n">
        <v>0.0596740031310434</v>
      </c>
      <c r="O7" s="432" t="n">
        <v>0.0536100727916585</v>
      </c>
      <c r="P7" s="286"/>
      <c r="Q7" s="218"/>
      <c r="R7" s="425"/>
      <c r="S7" s="426"/>
      <c r="T7" s="426"/>
      <c r="U7" s="425"/>
      <c r="V7" s="425"/>
      <c r="W7" s="425" t="n">
        <v>453</v>
      </c>
    </row>
    <row r="8" customFormat="false" ht="12.75" hidden="false" customHeight="false" outlineLevel="0" collapsed="false">
      <c r="A8" s="427" t="n">
        <v>20</v>
      </c>
      <c r="B8" s="428" t="n">
        <v>0.136936237166273</v>
      </c>
      <c r="C8" s="429" t="n">
        <v>0.120261963998244</v>
      </c>
      <c r="D8" s="430" t="n">
        <v>0.120141824628392</v>
      </c>
      <c r="E8" s="431" t="n">
        <v>0.0785500025420713</v>
      </c>
      <c r="F8" s="429" t="n">
        <v>0.0823716099249856</v>
      </c>
      <c r="G8" s="432" t="n">
        <v>0.0795069337442219</v>
      </c>
      <c r="H8" s="424"/>
      <c r="I8" s="427" t="n">
        <v>20</v>
      </c>
      <c r="J8" s="428" t="n">
        <v>0.173400368936955</v>
      </c>
      <c r="K8" s="429" t="n">
        <v>0.163243561842583</v>
      </c>
      <c r="L8" s="430" t="n">
        <v>0.163508788508789</v>
      </c>
      <c r="M8" s="431" t="n">
        <v>0.0810602082110531</v>
      </c>
      <c r="N8" s="429" t="n">
        <v>0.0787365319090156</v>
      </c>
      <c r="O8" s="432" t="n">
        <v>0.0758410387566398</v>
      </c>
      <c r="P8" s="286"/>
      <c r="Q8" s="218"/>
      <c r="R8" s="425"/>
      <c r="S8" s="426"/>
      <c r="T8" s="426"/>
      <c r="U8" s="425"/>
      <c r="V8" s="425"/>
      <c r="W8" s="425" t="n">
        <v>511</v>
      </c>
    </row>
    <row r="9" customFormat="false" ht="12.75" hidden="false" customHeight="false" outlineLevel="0" collapsed="false">
      <c r="A9" s="427" t="n">
        <v>21</v>
      </c>
      <c r="B9" s="428" t="n">
        <v>0.0791483683366694</v>
      </c>
      <c r="C9" s="429" t="n">
        <v>0.0619237523781648</v>
      </c>
      <c r="D9" s="430" t="n">
        <v>0.0616196840116109</v>
      </c>
      <c r="E9" s="431" t="n">
        <v>0.0898367990238446</v>
      </c>
      <c r="F9" s="429" t="n">
        <v>0.0927582227351414</v>
      </c>
      <c r="G9" s="432" t="n">
        <v>0.0927580893682589</v>
      </c>
      <c r="H9" s="424"/>
      <c r="I9" s="427" t="n">
        <v>21</v>
      </c>
      <c r="J9" s="428" t="n">
        <v>0.11802365536948</v>
      </c>
      <c r="K9" s="429" t="n">
        <v>0.104166666666667</v>
      </c>
      <c r="L9" s="430" t="n">
        <v>0.103950103950104</v>
      </c>
      <c r="M9" s="431" t="n">
        <v>0.0835315560223657</v>
      </c>
      <c r="N9" s="429" t="n">
        <v>0.0820517543051847</v>
      </c>
      <c r="O9" s="432" t="n">
        <v>0.0807593940586268</v>
      </c>
      <c r="P9" s="286"/>
      <c r="Q9" s="218"/>
      <c r="R9" s="425"/>
      <c r="S9" s="426"/>
      <c r="T9" s="426"/>
      <c r="U9" s="425"/>
      <c r="V9" s="425"/>
      <c r="W9" s="425" t="n">
        <v>565</v>
      </c>
    </row>
    <row r="10" customFormat="false" ht="12.75" hidden="false" customHeight="false" outlineLevel="0" collapsed="false">
      <c r="A10" s="427" t="n">
        <v>22</v>
      </c>
      <c r="B10" s="428" t="n">
        <v>0.0487656718350113</v>
      </c>
      <c r="C10" s="429" t="n">
        <v>0.0376847651104932</v>
      </c>
      <c r="D10" s="430" t="n">
        <v>0.0368977810679706</v>
      </c>
      <c r="E10" s="431" t="n">
        <v>0.0879048248512888</v>
      </c>
      <c r="F10" s="429" t="n">
        <v>0.0897287939988459</v>
      </c>
      <c r="G10" s="432" t="n">
        <v>0.089522342064715</v>
      </c>
      <c r="H10" s="424"/>
      <c r="I10" s="427" t="n">
        <v>22</v>
      </c>
      <c r="J10" s="428" t="n">
        <v>0.0732086664014179</v>
      </c>
      <c r="K10" s="429" t="n">
        <v>0.0606184258251723</v>
      </c>
      <c r="L10" s="430" t="n">
        <v>0.0603855603855604</v>
      </c>
      <c r="M10" s="431" t="n">
        <v>0.0879181983874456</v>
      </c>
      <c r="N10" s="429" t="n">
        <v>0.0830647389262363</v>
      </c>
      <c r="O10" s="432" t="n">
        <v>0.0828251032854614</v>
      </c>
      <c r="P10" s="286"/>
      <c r="Q10" s="218"/>
      <c r="R10" s="425"/>
      <c r="S10" s="426"/>
      <c r="T10" s="426"/>
      <c r="U10" s="425"/>
      <c r="V10" s="425"/>
      <c r="W10" s="425" t="n">
        <v>501</v>
      </c>
    </row>
    <row r="11" customFormat="false" ht="12.75" hidden="false" customHeight="false" outlineLevel="0" collapsed="false">
      <c r="A11" s="427" t="n">
        <v>23</v>
      </c>
      <c r="B11" s="428" t="n">
        <v>0.0316473974048736</v>
      </c>
      <c r="C11" s="429" t="n">
        <v>0.0250256110054149</v>
      </c>
      <c r="D11" s="430" t="n">
        <v>0.0235530186437046</v>
      </c>
      <c r="E11" s="431" t="n">
        <v>0.0877014591489145</v>
      </c>
      <c r="F11" s="429" t="n">
        <v>0.0875649163300635</v>
      </c>
      <c r="G11" s="432" t="n">
        <v>0.0893682588597843</v>
      </c>
      <c r="H11" s="424"/>
      <c r="I11" s="427" t="n">
        <v>23</v>
      </c>
      <c r="J11" s="428" t="n">
        <v>0.0477568391989487</v>
      </c>
      <c r="K11" s="429" t="n">
        <v>0.0389463184620965</v>
      </c>
      <c r="L11" s="430" t="n">
        <v>0.0382725382725383</v>
      </c>
      <c r="M11" s="431" t="n">
        <v>0.0839022581940626</v>
      </c>
      <c r="N11" s="429" t="n">
        <v>0.0839856340362833</v>
      </c>
      <c r="O11" s="432" t="n">
        <v>0.0853826480424946</v>
      </c>
      <c r="P11" s="286"/>
      <c r="Q11" s="218"/>
      <c r="R11" s="425"/>
      <c r="S11" s="426"/>
      <c r="T11" s="426"/>
      <c r="U11" s="425"/>
      <c r="V11" s="425"/>
      <c r="W11" s="425" t="n">
        <v>485</v>
      </c>
    </row>
    <row r="12" customFormat="false" ht="12.75" hidden="false" customHeight="false" outlineLevel="0" collapsed="false">
      <c r="A12" s="427" t="n">
        <v>24</v>
      </c>
      <c r="B12" s="428" t="n">
        <v>0.0195082603889702</v>
      </c>
      <c r="C12" s="429" t="n">
        <v>0.0149458510171228</v>
      </c>
      <c r="D12" s="430" t="n">
        <v>0.0138512789542382</v>
      </c>
      <c r="E12" s="431" t="n">
        <v>0.0789567339468199</v>
      </c>
      <c r="F12" s="429" t="n">
        <v>0.0812175418349683</v>
      </c>
      <c r="G12" s="432" t="n">
        <v>0.0810477657935285</v>
      </c>
      <c r="H12" s="424"/>
      <c r="I12" s="427" t="n">
        <v>24</v>
      </c>
      <c r="J12" s="428" t="n">
        <v>0.0309497112405204</v>
      </c>
      <c r="K12" s="429" t="n">
        <v>0.02493652520856</v>
      </c>
      <c r="L12" s="430" t="n">
        <v>0.0237903987903988</v>
      </c>
      <c r="M12" s="431" t="n">
        <v>0.0759321615025795</v>
      </c>
      <c r="N12" s="429" t="n">
        <v>0.0768947416889216</v>
      </c>
      <c r="O12" s="432" t="n">
        <v>0.0782018493015936</v>
      </c>
      <c r="P12" s="286"/>
      <c r="Q12" s="218"/>
      <c r="R12" s="425"/>
      <c r="S12" s="426"/>
      <c r="T12" s="426"/>
      <c r="U12" s="425"/>
      <c r="V12" s="425"/>
      <c r="W12" s="425" t="n">
        <v>491</v>
      </c>
    </row>
    <row r="13" customFormat="false" ht="12.75" hidden="false" customHeight="false" outlineLevel="0" collapsed="false">
      <c r="A13" s="427" t="n">
        <v>25</v>
      </c>
      <c r="B13" s="428" t="n">
        <v>0.0128162997042392</v>
      </c>
      <c r="C13" s="429" t="n">
        <v>0.00932972340114152</v>
      </c>
      <c r="D13" s="430" t="n">
        <v>0.00857181819952855</v>
      </c>
      <c r="E13" s="431" t="n">
        <v>0.0694493873608216</v>
      </c>
      <c r="F13" s="429" t="n">
        <v>0.0755914598961339</v>
      </c>
      <c r="G13" s="432" t="n">
        <v>0.0768875192604006</v>
      </c>
      <c r="H13" s="424"/>
      <c r="I13" s="427" t="n">
        <v>25</v>
      </c>
      <c r="J13" s="428" t="n">
        <v>0.0188206074197321</v>
      </c>
      <c r="K13" s="429" t="n">
        <v>0.0137830975698223</v>
      </c>
      <c r="L13" s="430" t="n">
        <v>0.0134662634662635</v>
      </c>
      <c r="M13" s="431" t="n">
        <v>0.0680238485063792</v>
      </c>
      <c r="N13" s="429" t="n">
        <v>0.0736716088037573</v>
      </c>
      <c r="O13" s="432" t="n">
        <v>0.0749557348022821</v>
      </c>
      <c r="P13" s="286"/>
      <c r="Q13" s="218"/>
      <c r="R13" s="425"/>
      <c r="S13" s="426"/>
      <c r="T13" s="426"/>
      <c r="U13" s="425"/>
      <c r="V13" s="425"/>
      <c r="W13" s="425" t="n">
        <v>382</v>
      </c>
    </row>
    <row r="14" customFormat="false" ht="12.75" hidden="false" customHeight="false" outlineLevel="0" collapsed="false">
      <c r="A14" s="427" t="n">
        <v>26</v>
      </c>
      <c r="B14" s="428" t="n">
        <v>0.00750853922066541</v>
      </c>
      <c r="C14" s="429" t="n">
        <v>0.00503073320649788</v>
      </c>
      <c r="D14" s="430" t="n">
        <v>0.00494827686972785</v>
      </c>
      <c r="E14" s="431" t="n">
        <v>0.0572982866439575</v>
      </c>
      <c r="F14" s="429" t="n">
        <v>0.0552510098095788</v>
      </c>
      <c r="G14" s="432" t="n">
        <v>0.0562403697996918</v>
      </c>
      <c r="H14" s="424"/>
      <c r="I14" s="427" t="n">
        <v>26</v>
      </c>
      <c r="J14" s="428" t="n">
        <v>0.0124184661385804</v>
      </c>
      <c r="K14" s="429" t="n">
        <v>0.00754896626768226</v>
      </c>
      <c r="L14" s="430" t="n">
        <v>0.00725288225288225</v>
      </c>
      <c r="M14" s="431" t="n">
        <v>0.0578913224799975</v>
      </c>
      <c r="N14" s="429" t="n">
        <v>0.0609632562851091</v>
      </c>
      <c r="O14" s="432" t="n">
        <v>0.0629549478654338</v>
      </c>
      <c r="P14" s="286"/>
      <c r="Q14" s="218"/>
      <c r="R14" s="425"/>
      <c r="S14" s="426"/>
      <c r="T14" s="426"/>
      <c r="U14" s="425"/>
      <c r="V14" s="425"/>
      <c r="W14" s="425" t="n">
        <v>305</v>
      </c>
    </row>
    <row r="15" customFormat="false" ht="12.75" hidden="false" customHeight="false" outlineLevel="0" collapsed="false">
      <c r="A15" s="427" t="n">
        <v>27</v>
      </c>
      <c r="B15" s="428" t="n">
        <v>0.00547705115565779</v>
      </c>
      <c r="C15" s="429" t="n">
        <v>0.00382335723693839</v>
      </c>
      <c r="D15" s="430" t="n">
        <v>0.00374042975979428</v>
      </c>
      <c r="E15" s="431" t="n">
        <v>0.0407239819004525</v>
      </c>
      <c r="F15" s="429" t="n">
        <v>0.0395268320830929</v>
      </c>
      <c r="G15" s="432" t="n">
        <v>0.0402157164869029</v>
      </c>
      <c r="H15" s="424"/>
      <c r="I15" s="427" t="n">
        <v>27</v>
      </c>
      <c r="J15" s="428" t="n">
        <v>0.00856030190135156</v>
      </c>
      <c r="K15" s="429" t="n">
        <v>0.00487395719985492</v>
      </c>
      <c r="L15" s="430" t="n">
        <v>0.0047958797958798</v>
      </c>
      <c r="M15" s="431" t="n">
        <v>0.0503537116554941</v>
      </c>
      <c r="N15" s="429" t="n">
        <v>0.0516622156736348</v>
      </c>
      <c r="O15" s="432" t="n">
        <v>0.0521345662010624</v>
      </c>
      <c r="P15" s="286"/>
      <c r="Q15" s="218"/>
      <c r="R15" s="425"/>
      <c r="S15" s="426"/>
      <c r="T15" s="426"/>
      <c r="U15" s="425"/>
      <c r="V15" s="425"/>
      <c r="W15" s="425" t="n">
        <v>254</v>
      </c>
    </row>
    <row r="16" customFormat="false" ht="12.75" hidden="false" customHeight="false" outlineLevel="0" collapsed="false">
      <c r="A16" s="427" t="n">
        <v>28</v>
      </c>
      <c r="B16" s="428" t="n">
        <v>0.00383393580896046</v>
      </c>
      <c r="C16" s="429" t="n">
        <v>0.00252451339089712</v>
      </c>
      <c r="D16" s="430" t="n">
        <v>0.00231828719487249</v>
      </c>
      <c r="E16" s="431" t="n">
        <v>0.0367583507041537</v>
      </c>
      <c r="F16" s="429" t="n">
        <v>0.0347663012117715</v>
      </c>
      <c r="G16" s="432" t="n">
        <v>0.0363636363636364</v>
      </c>
      <c r="H16" s="424"/>
      <c r="I16" s="427" t="n">
        <v>28</v>
      </c>
      <c r="J16" s="428" t="n">
        <v>0.00571490577639527</v>
      </c>
      <c r="K16" s="429" t="n">
        <v>0.00283369604642728</v>
      </c>
      <c r="L16" s="430" t="n">
        <v>0.00269325269325269</v>
      </c>
      <c r="M16" s="431" t="n">
        <v>0.0380278644465726</v>
      </c>
      <c r="N16" s="429" t="n">
        <v>0.0394143107100101</v>
      </c>
      <c r="O16" s="432" t="n">
        <v>0.0407239819004525</v>
      </c>
      <c r="P16" s="286"/>
      <c r="Q16" s="218"/>
      <c r="R16" s="425"/>
      <c r="S16" s="426"/>
      <c r="T16" s="426"/>
      <c r="U16" s="425"/>
      <c r="V16" s="425"/>
      <c r="W16" s="425" t="n">
        <v>205</v>
      </c>
    </row>
    <row r="17" customFormat="false" ht="12.75" hidden="false" customHeight="false" outlineLevel="0" collapsed="false">
      <c r="A17" s="427" t="n">
        <v>29</v>
      </c>
      <c r="B17" s="428" t="n">
        <v>0.0025791931805734</v>
      </c>
      <c r="C17" s="429" t="n">
        <v>0.00155495390019025</v>
      </c>
      <c r="D17" s="430" t="n">
        <v>0.00157799380491321</v>
      </c>
      <c r="E17" s="431" t="n">
        <v>0.0303523310793635</v>
      </c>
      <c r="F17" s="429" t="n">
        <v>0.0269763416041546</v>
      </c>
      <c r="G17" s="432" t="n">
        <v>0.0275808936825886</v>
      </c>
      <c r="H17" s="424"/>
      <c r="I17" s="427" t="n">
        <v>29</v>
      </c>
      <c r="J17" s="428" t="n">
        <v>0.00417164008150372</v>
      </c>
      <c r="K17" s="429" t="n">
        <v>0.00210826985854189</v>
      </c>
      <c r="L17" s="430" t="n">
        <v>0.00214987714987715</v>
      </c>
      <c r="M17" s="431" t="n">
        <v>0.0328071421951747</v>
      </c>
      <c r="N17" s="429" t="n">
        <v>0.0333364029837002</v>
      </c>
      <c r="O17" s="432" t="n">
        <v>0.0346252213259886</v>
      </c>
      <c r="P17" s="286"/>
      <c r="Q17" s="218"/>
      <c r="R17" s="425"/>
      <c r="S17" s="426"/>
      <c r="T17" s="426"/>
      <c r="U17" s="425"/>
      <c r="V17" s="425"/>
      <c r="W17" s="425" t="n">
        <v>161</v>
      </c>
    </row>
    <row r="18" customFormat="false" ht="13.5" hidden="false" customHeight="false" outlineLevel="0" collapsed="false">
      <c r="A18" s="433" t="s">
        <v>129</v>
      </c>
      <c r="B18" s="434" t="n">
        <v>0.0158535735269222</v>
      </c>
      <c r="C18" s="435" t="n">
        <v>0.00991511781062491</v>
      </c>
      <c r="D18" s="436" t="n">
        <v>0.0099744793594514</v>
      </c>
      <c r="E18" s="437" t="n">
        <v>0.246936804107987</v>
      </c>
      <c r="F18" s="435" t="n">
        <v>0.233554529717253</v>
      </c>
      <c r="G18" s="438" t="n">
        <v>0.240061633281972</v>
      </c>
      <c r="H18" s="424"/>
      <c r="I18" s="433" t="s">
        <v>129</v>
      </c>
      <c r="J18" s="434" t="n">
        <v>0.0207496895383465</v>
      </c>
      <c r="K18" s="435" t="n">
        <v>0.00868244468625317</v>
      </c>
      <c r="L18" s="436" t="n">
        <v>0.00833963333963334</v>
      </c>
      <c r="M18" s="437" t="n">
        <v>0.251119829477001</v>
      </c>
      <c r="N18" s="435" t="n">
        <v>0.247812874113638</v>
      </c>
      <c r="O18" s="438" t="n">
        <v>0.287527050954161</v>
      </c>
      <c r="P18" s="3"/>
      <c r="Q18" s="218"/>
      <c r="R18" s="439"/>
      <c r="S18" s="439"/>
      <c r="T18" s="439"/>
      <c r="U18" s="439"/>
      <c r="V18" s="439"/>
      <c r="W18" s="439" t="n">
        <v>1345</v>
      </c>
    </row>
    <row r="19" customFormat="false" ht="13.5" hidden="false" customHeight="false" outlineLevel="0" collapsed="false">
      <c r="P19" s="440"/>
      <c r="R19" s="439"/>
      <c r="S19" s="439"/>
      <c r="T19" s="439"/>
      <c r="U19" s="439"/>
      <c r="V19" s="439"/>
      <c r="W19" s="439" t="n">
        <v>5949</v>
      </c>
    </row>
    <row r="20" customFormat="false" ht="13.5" hidden="false" customHeight="false" outlineLevel="0" collapsed="false">
      <c r="A20" s="404" t="s">
        <v>46</v>
      </c>
      <c r="B20" s="404"/>
      <c r="C20" s="404"/>
      <c r="D20" s="404"/>
      <c r="E20" s="404"/>
      <c r="F20" s="404"/>
      <c r="G20" s="404"/>
      <c r="H20" s="405"/>
      <c r="I20" s="404" t="s">
        <v>47</v>
      </c>
      <c r="J20" s="404"/>
      <c r="K20" s="404"/>
      <c r="L20" s="404"/>
      <c r="M20" s="404"/>
      <c r="N20" s="404"/>
      <c r="O20" s="404"/>
      <c r="P20" s="406"/>
    </row>
    <row r="21" s="179" customFormat="true" ht="51.75" hidden="false" customHeight="true" outlineLevel="0" collapsed="false">
      <c r="A21" s="304" t="s">
        <v>130</v>
      </c>
      <c r="B21" s="408" t="s">
        <v>122</v>
      </c>
      <c r="C21" s="409" t="s">
        <v>123</v>
      </c>
      <c r="D21" s="410" t="s">
        <v>124</v>
      </c>
      <c r="E21" s="411" t="s">
        <v>122</v>
      </c>
      <c r="F21" s="409" t="s">
        <v>123</v>
      </c>
      <c r="G21" s="412" t="s">
        <v>124</v>
      </c>
      <c r="H21" s="406"/>
      <c r="I21" s="304" t="s">
        <v>131</v>
      </c>
      <c r="J21" s="408" t="s">
        <v>122</v>
      </c>
      <c r="K21" s="409" t="s">
        <v>123</v>
      </c>
      <c r="L21" s="410" t="s">
        <v>124</v>
      </c>
      <c r="M21" s="411" t="s">
        <v>122</v>
      </c>
      <c r="N21" s="409" t="s">
        <v>123</v>
      </c>
      <c r="O21" s="412" t="s">
        <v>124</v>
      </c>
      <c r="P21" s="413"/>
      <c r="Q21" s="414"/>
      <c r="R21" s="414"/>
      <c r="S21" s="414"/>
      <c r="T21" s="414"/>
      <c r="U21" s="414"/>
      <c r="V21" s="414"/>
      <c r="W21" s="414" t="s">
        <v>126</v>
      </c>
      <c r="X21" s="400"/>
      <c r="Y21" s="401"/>
      <c r="Z21" s="401"/>
      <c r="AA21" s="401"/>
      <c r="AB21" s="401"/>
      <c r="AC21" s="401"/>
      <c r="AD21" s="401"/>
      <c r="AE21" s="401"/>
      <c r="AF21" s="401"/>
      <c r="AG21" s="401"/>
      <c r="AH21" s="401"/>
      <c r="AI21" s="401"/>
      <c r="AJ21" s="401"/>
      <c r="AK21" s="401"/>
      <c r="AL21" s="401"/>
      <c r="AM21" s="401"/>
      <c r="AN21" s="401"/>
      <c r="AO21" s="401"/>
      <c r="AP21" s="401"/>
      <c r="AQ21" s="401"/>
      <c r="AR21" s="401"/>
      <c r="AS21" s="401"/>
      <c r="AT21" s="401"/>
      <c r="AU21" s="401"/>
      <c r="AV21" s="401"/>
      <c r="AW21" s="401"/>
      <c r="AX21" s="401"/>
      <c r="AY21" s="401"/>
      <c r="AZ21" s="401"/>
      <c r="BA21" s="401"/>
      <c r="BB21" s="401"/>
      <c r="BC21" s="401"/>
      <c r="BD21" s="401"/>
      <c r="BE21" s="401"/>
      <c r="BF21" s="401"/>
      <c r="BG21" s="401"/>
      <c r="BH21" s="401"/>
      <c r="BI21" s="401"/>
      <c r="BJ21" s="401"/>
      <c r="BK21" s="401"/>
      <c r="BL21" s="401"/>
      <c r="BM21" s="401"/>
      <c r="BN21" s="401"/>
      <c r="BO21" s="401"/>
      <c r="BP21" s="401"/>
      <c r="BQ21" s="401"/>
      <c r="BR21" s="401"/>
      <c r="BS21" s="401"/>
      <c r="BT21" s="401"/>
      <c r="BU21" s="401"/>
      <c r="BV21" s="401"/>
      <c r="BW21" s="401"/>
      <c r="BX21" s="401"/>
      <c r="BY21" s="401"/>
      <c r="BZ21" s="401"/>
      <c r="CA21" s="401"/>
      <c r="CB21" s="401"/>
      <c r="CC21" s="401"/>
    </row>
    <row r="22" customFormat="false" ht="27.75" hidden="false" customHeight="true" outlineLevel="0" collapsed="false">
      <c r="A22" s="304"/>
      <c r="B22" s="415" t="s">
        <v>127</v>
      </c>
      <c r="C22" s="415"/>
      <c r="D22" s="415"/>
      <c r="E22" s="416" t="s">
        <v>128</v>
      </c>
      <c r="F22" s="416"/>
      <c r="G22" s="416"/>
      <c r="H22" s="413"/>
      <c r="I22" s="304"/>
      <c r="J22" s="415" t="s">
        <v>127</v>
      </c>
      <c r="K22" s="415"/>
      <c r="L22" s="415"/>
      <c r="M22" s="416" t="s">
        <v>128</v>
      </c>
      <c r="N22" s="416"/>
      <c r="O22" s="416"/>
      <c r="P22" s="286"/>
      <c r="Q22" s="417"/>
      <c r="R22" s="218"/>
      <c r="S22" s="218"/>
      <c r="T22" s="218"/>
      <c r="U22" s="218"/>
      <c r="V22" s="218"/>
      <c r="W22" s="218"/>
    </row>
    <row r="23" customFormat="false" ht="13.5" hidden="false" customHeight="false" outlineLevel="0" collapsed="false">
      <c r="A23" s="418" t="n">
        <v>18</v>
      </c>
      <c r="B23" s="419" t="n">
        <v>0.0952845998963118</v>
      </c>
      <c r="C23" s="420" t="n">
        <v>0.146989481320276</v>
      </c>
      <c r="D23" s="421" t="n">
        <v>0.149759024759025</v>
      </c>
      <c r="E23" s="422" t="n">
        <v>0.00673442278582682</v>
      </c>
      <c r="F23" s="420" t="n">
        <v>0.0081038769684133</v>
      </c>
      <c r="G23" s="423" t="n">
        <v>0.00521345662010624</v>
      </c>
      <c r="H23" s="424"/>
      <c r="I23" s="418" t="n">
        <v>18</v>
      </c>
      <c r="J23" s="419" t="n">
        <v>0.0159626141464961</v>
      </c>
      <c r="K23" s="420" t="n">
        <v>0.0206629998513453</v>
      </c>
      <c r="L23" s="421" t="n">
        <v>0.0210393689915256</v>
      </c>
      <c r="M23" s="422" t="n">
        <v>0.00202504828961306</v>
      </c>
      <c r="N23" s="420" t="n">
        <v>0.00231395088452639</v>
      </c>
      <c r="O23" s="423" t="n">
        <v>0.00179393183059044</v>
      </c>
      <c r="P23" s="286"/>
      <c r="Q23" s="218"/>
      <c r="R23" s="425"/>
      <c r="S23" s="426"/>
      <c r="T23" s="426"/>
      <c r="U23" s="425"/>
      <c r="V23" s="425"/>
      <c r="W23" s="425" t="n">
        <v>183</v>
      </c>
    </row>
    <row r="24" customFormat="false" ht="12.75" hidden="false" customHeight="false" outlineLevel="0" collapsed="false">
      <c r="A24" s="427" t="n">
        <v>19</v>
      </c>
      <c r="B24" s="428" t="n">
        <v>0.497184745783147</v>
      </c>
      <c r="C24" s="429" t="n">
        <v>0.646672107363076</v>
      </c>
      <c r="D24" s="430" t="n">
        <v>0.653302778302778</v>
      </c>
      <c r="E24" s="431" t="n">
        <v>0.0507861975224738</v>
      </c>
      <c r="F24" s="429" t="n">
        <v>0.0581084814439635</v>
      </c>
      <c r="G24" s="432" t="n">
        <v>0.0474129451111548</v>
      </c>
      <c r="H24" s="424"/>
      <c r="I24" s="427" t="n">
        <v>19</v>
      </c>
      <c r="J24" s="428" t="n">
        <v>0.418607029276723</v>
      </c>
      <c r="K24" s="429" t="n">
        <v>0.49791057595428</v>
      </c>
      <c r="L24" s="430" t="n">
        <v>0.50318438357583</v>
      </c>
      <c r="M24" s="431" t="n">
        <v>0.0571375163561593</v>
      </c>
      <c r="N24" s="429" t="n">
        <v>0.0566544748824364</v>
      </c>
      <c r="O24" s="432" t="n">
        <v>0.0441463224397473</v>
      </c>
      <c r="P24" s="286"/>
      <c r="Q24" s="218"/>
      <c r="R24" s="425"/>
      <c r="S24" s="426"/>
      <c r="T24" s="426"/>
      <c r="U24" s="425"/>
      <c r="V24" s="425"/>
      <c r="W24" s="425" t="n">
        <v>404</v>
      </c>
    </row>
    <row r="25" customFormat="false" ht="12.75" hidden="false" customHeight="false" outlineLevel="0" collapsed="false">
      <c r="A25" s="427" t="n">
        <v>20</v>
      </c>
      <c r="B25" s="428" t="n">
        <v>0.174051434151988</v>
      </c>
      <c r="C25" s="429" t="n">
        <v>0.188270765324628</v>
      </c>
      <c r="D25" s="430" t="n">
        <v>0.187346437346437</v>
      </c>
      <c r="E25" s="431" t="n">
        <v>0.0526397083809583</v>
      </c>
      <c r="F25" s="429" t="n">
        <v>0.0575559443779354</v>
      </c>
      <c r="G25" s="432" t="n">
        <v>0.0519378319889829</v>
      </c>
      <c r="H25" s="424"/>
      <c r="I25" s="427" t="n">
        <v>20</v>
      </c>
      <c r="J25" s="428" t="n">
        <v>0.222177910032621</v>
      </c>
      <c r="K25" s="429" t="n">
        <v>0.234742249310408</v>
      </c>
      <c r="L25" s="430" t="n">
        <v>0.23476414850101</v>
      </c>
      <c r="M25" s="431" t="n">
        <v>0.0641161443080566</v>
      </c>
      <c r="N25" s="429" t="n">
        <v>0.0673285063820258</v>
      </c>
      <c r="O25" s="432" t="n">
        <v>0.0585757741205834</v>
      </c>
      <c r="P25" s="286"/>
      <c r="Q25" s="218"/>
      <c r="R25" s="425"/>
      <c r="S25" s="426"/>
      <c r="T25" s="426"/>
      <c r="U25" s="425"/>
      <c r="V25" s="425"/>
      <c r="W25" s="425" t="n">
        <v>516</v>
      </c>
    </row>
    <row r="26" customFormat="false" ht="12.75" hidden="false" customHeight="false" outlineLevel="0" collapsed="false">
      <c r="A26" s="427" t="n">
        <v>21</v>
      </c>
      <c r="B26" s="428" t="n">
        <v>0.0975271578592011</v>
      </c>
      <c r="C26" s="429" t="n">
        <v>0.0959829524845847</v>
      </c>
      <c r="D26" s="430" t="n">
        <v>0.0936495936495937</v>
      </c>
      <c r="E26" s="431" t="n">
        <v>0.0655216088474252</v>
      </c>
      <c r="F26" s="429" t="n">
        <v>0.0773551892439451</v>
      </c>
      <c r="G26" s="432" t="n">
        <v>0.0760377729687193</v>
      </c>
      <c r="H26" s="424"/>
      <c r="I26" s="427" t="n">
        <v>21</v>
      </c>
      <c r="J26" s="428" t="n">
        <v>0.0916035217964843</v>
      </c>
      <c r="K26" s="429" t="n">
        <v>0.0869299506136135</v>
      </c>
      <c r="L26" s="430" t="n">
        <v>0.0862286197552599</v>
      </c>
      <c r="M26" s="431" t="n">
        <v>0.0701601345878248</v>
      </c>
      <c r="N26" s="429" t="n">
        <v>0.0750914383817273</v>
      </c>
      <c r="O26" s="432" t="n">
        <v>0.0701193354652523</v>
      </c>
      <c r="P26" s="286"/>
      <c r="Q26" s="218"/>
      <c r="R26" s="425"/>
      <c r="S26" s="426"/>
      <c r="T26" s="426"/>
      <c r="U26" s="425"/>
      <c r="V26" s="425"/>
      <c r="W26" s="425" t="n">
        <v>602</v>
      </c>
    </row>
    <row r="27" customFormat="false" ht="12.75" hidden="false" customHeight="false" outlineLevel="0" collapsed="false">
      <c r="A27" s="427" t="n">
        <v>22</v>
      </c>
      <c r="B27" s="428" t="n">
        <v>0.0692178777685343</v>
      </c>
      <c r="C27" s="429" t="n">
        <v>0.0667165397170838</v>
      </c>
      <c r="D27" s="430" t="n">
        <v>0.0648034398034398</v>
      </c>
      <c r="E27" s="431" t="n">
        <v>0.0771678354082358</v>
      </c>
      <c r="F27" s="429" t="n">
        <v>0.0917211529606778</v>
      </c>
      <c r="G27" s="432" t="n">
        <v>0.0919732441471572</v>
      </c>
      <c r="H27" s="424"/>
      <c r="I27" s="427" t="n">
        <v>22</v>
      </c>
      <c r="J27" s="428" t="n">
        <v>0.0581341841273737</v>
      </c>
      <c r="K27" s="429" t="n">
        <v>0.0529210643674744</v>
      </c>
      <c r="L27" s="430" t="n">
        <v>0.0504841298607156</v>
      </c>
      <c r="M27" s="431" t="n">
        <v>0.0769518350052963</v>
      </c>
      <c r="N27" s="429" t="n">
        <v>0.0827797268045085</v>
      </c>
      <c r="O27" s="432" t="n">
        <v>0.0790889946182045</v>
      </c>
      <c r="P27" s="286"/>
      <c r="Q27" s="218"/>
      <c r="R27" s="425"/>
      <c r="S27" s="426"/>
      <c r="T27" s="426"/>
      <c r="U27" s="425"/>
      <c r="V27" s="425"/>
      <c r="W27" s="425" t="n">
        <v>581</v>
      </c>
    </row>
    <row r="28" customFormat="false" ht="12.75" hidden="false" customHeight="false" outlineLevel="0" collapsed="false">
      <c r="A28" s="427" t="n">
        <v>23</v>
      </c>
      <c r="B28" s="428" t="n">
        <v>0.0462618005570225</v>
      </c>
      <c r="C28" s="429" t="n">
        <v>0.0438202756619514</v>
      </c>
      <c r="D28" s="430" t="n">
        <v>0.0423360423360423</v>
      </c>
      <c r="E28" s="431" t="n">
        <v>0.0761484044360693</v>
      </c>
      <c r="F28" s="429" t="n">
        <v>0.0915369739386684</v>
      </c>
      <c r="G28" s="432" t="n">
        <v>0.0914814086169585</v>
      </c>
      <c r="H28" s="424"/>
      <c r="I28" s="427" t="n">
        <v>23</v>
      </c>
      <c r="J28" s="428" t="n">
        <v>0.0433168696505813</v>
      </c>
      <c r="K28" s="429" t="n">
        <v>0.0396412467172093</v>
      </c>
      <c r="L28" s="430" t="n">
        <v>0.0382298624415333</v>
      </c>
      <c r="M28" s="431" t="n">
        <v>0.0847716368621098</v>
      </c>
      <c r="N28" s="429" t="n">
        <v>0.0900947973426887</v>
      </c>
      <c r="O28" s="432" t="n">
        <v>0.0877466656267062</v>
      </c>
      <c r="P28" s="286"/>
      <c r="Q28" s="218"/>
      <c r="R28" s="425"/>
      <c r="S28" s="426"/>
      <c r="T28" s="426"/>
      <c r="U28" s="425"/>
      <c r="V28" s="425"/>
      <c r="W28" s="425" t="n">
        <v>580</v>
      </c>
    </row>
    <row r="29" customFormat="false" ht="12.75" hidden="false" customHeight="false" outlineLevel="0" collapsed="false">
      <c r="A29" s="427" t="n">
        <v>24</v>
      </c>
      <c r="B29" s="428" t="n">
        <v>0.0299610566547305</v>
      </c>
      <c r="C29" s="429" t="n">
        <v>0.0276115342763874</v>
      </c>
      <c r="D29" s="430" t="n">
        <v>0.0259166509166509</v>
      </c>
      <c r="E29" s="431" t="n">
        <v>0.0720706805474035</v>
      </c>
      <c r="F29" s="429" t="n">
        <v>0.093470853669767</v>
      </c>
      <c r="G29" s="432" t="n">
        <v>0.094334054692111</v>
      </c>
      <c r="H29" s="424"/>
      <c r="I29" s="427" t="n">
        <v>24</v>
      </c>
      <c r="J29" s="428" t="n">
        <v>0.028346166825168</v>
      </c>
      <c r="K29" s="429" t="n">
        <v>0.0251721916654279</v>
      </c>
      <c r="L29" s="430" t="n">
        <v>0.0244049776489066</v>
      </c>
      <c r="M29" s="431" t="n">
        <v>0.0791326562402642</v>
      </c>
      <c r="N29" s="429" t="n">
        <v>0.0809136373815033</v>
      </c>
      <c r="O29" s="432" t="n">
        <v>0.0790889946182045</v>
      </c>
      <c r="P29" s="286"/>
      <c r="Q29" s="218"/>
      <c r="R29" s="425"/>
      <c r="S29" s="426"/>
      <c r="T29" s="426"/>
      <c r="U29" s="425"/>
      <c r="V29" s="425"/>
      <c r="W29" s="425" t="n">
        <v>526</v>
      </c>
    </row>
    <row r="30" customFormat="false" ht="12.75" hidden="false" customHeight="false" outlineLevel="0" collapsed="false">
      <c r="A30" s="427" t="n">
        <v>25</v>
      </c>
      <c r="B30" s="428" t="n">
        <v>0.0177957825442182</v>
      </c>
      <c r="C30" s="429" t="n">
        <v>0.0156193326079071</v>
      </c>
      <c r="D30" s="430" t="n">
        <v>0.0148601398601399</v>
      </c>
      <c r="E30" s="431" t="n">
        <v>0.0638843409224306</v>
      </c>
      <c r="F30" s="429" t="n">
        <v>0.0782760843539921</v>
      </c>
      <c r="G30" s="432" t="n">
        <v>0.0785953177257525</v>
      </c>
      <c r="H30" s="424"/>
      <c r="I30" s="427" t="n">
        <v>25</v>
      </c>
      <c r="J30" s="428" t="n">
        <v>0.0173022057244532</v>
      </c>
      <c r="K30" s="429" t="n">
        <v>0.0139239879094198</v>
      </c>
      <c r="L30" s="430" t="n">
        <v>0.0134969536926768</v>
      </c>
      <c r="M30" s="431" t="n">
        <v>0.0714686273288055</v>
      </c>
      <c r="N30" s="429" t="n">
        <v>0.0739717847279242</v>
      </c>
      <c r="O30" s="432" t="n">
        <v>0.0723812495125185</v>
      </c>
      <c r="P30" s="286"/>
      <c r="Q30" s="218"/>
      <c r="R30" s="425"/>
      <c r="S30" s="426"/>
      <c r="T30" s="426"/>
      <c r="U30" s="425"/>
      <c r="V30" s="425"/>
      <c r="W30" s="425" t="n">
        <v>499</v>
      </c>
    </row>
    <row r="31" customFormat="false" ht="12.75" hidden="false" customHeight="false" outlineLevel="0" collapsed="false">
      <c r="A31" s="427" t="n">
        <v>26</v>
      </c>
      <c r="B31" s="428" t="n">
        <v>0.011586549474928</v>
      </c>
      <c r="C31" s="429" t="n">
        <v>0.00929452303228147</v>
      </c>
      <c r="D31" s="430" t="n">
        <v>0.00876488376488377</v>
      </c>
      <c r="E31" s="431" t="n">
        <v>0.0550801643446295</v>
      </c>
      <c r="F31" s="429" t="n">
        <v>0.0644626577032876</v>
      </c>
      <c r="G31" s="432" t="n">
        <v>0.0651190241983081</v>
      </c>
      <c r="H31" s="424"/>
      <c r="I31" s="427" t="n">
        <v>26</v>
      </c>
      <c r="J31" s="428" t="n">
        <v>0.0105940219447597</v>
      </c>
      <c r="K31" s="429" t="n">
        <v>0.00799431808797053</v>
      </c>
      <c r="L31" s="430" t="n">
        <v>0.00740433904623829</v>
      </c>
      <c r="M31" s="431" t="n">
        <v>0.0627764969780049</v>
      </c>
      <c r="N31" s="429" t="n">
        <v>0.0632231096514145</v>
      </c>
      <c r="O31" s="432" t="n">
        <v>0.0620856407456517</v>
      </c>
      <c r="P31" s="286"/>
      <c r="Q31" s="218"/>
      <c r="R31" s="425"/>
      <c r="S31" s="426"/>
      <c r="T31" s="426"/>
      <c r="U31" s="425"/>
      <c r="V31" s="425"/>
      <c r="W31" s="425" t="n">
        <v>365</v>
      </c>
    </row>
    <row r="32" customFormat="false" ht="12.75" hidden="false" customHeight="false" outlineLevel="0" collapsed="false">
      <c r="A32" s="427" t="n">
        <v>27</v>
      </c>
      <c r="B32" s="428" t="n">
        <v>0.00782483934362981</v>
      </c>
      <c r="C32" s="429" t="n">
        <v>0.00550870511425463</v>
      </c>
      <c r="D32" s="430" t="n">
        <v>0.00515025515025515</v>
      </c>
      <c r="E32" s="431" t="n">
        <v>0.0486237681875753</v>
      </c>
      <c r="F32" s="429" t="n">
        <v>0.0614237038401326</v>
      </c>
      <c r="G32" s="432" t="n">
        <v>0.0622663781231556</v>
      </c>
      <c r="H32" s="424"/>
      <c r="I32" s="427" t="n">
        <v>27</v>
      </c>
      <c r="J32" s="428" t="n">
        <v>0.007383092513626</v>
      </c>
      <c r="K32" s="429" t="n">
        <v>0.00538460267908759</v>
      </c>
      <c r="L32" s="430" t="n">
        <v>0.00517785947289391</v>
      </c>
      <c r="M32" s="431" t="n">
        <v>0.0542089849834881</v>
      </c>
      <c r="N32" s="429" t="n">
        <v>0.0569530491901172</v>
      </c>
      <c r="O32" s="432" t="n">
        <v>0.0558458778566415</v>
      </c>
      <c r="P32" s="286"/>
      <c r="Q32" s="218"/>
      <c r="R32" s="425"/>
      <c r="S32" s="426"/>
      <c r="T32" s="426"/>
      <c r="U32" s="425"/>
      <c r="V32" s="425"/>
      <c r="W32" s="425" t="n">
        <v>261</v>
      </c>
    </row>
    <row r="33" customFormat="false" ht="12.75" hidden="false" customHeight="false" outlineLevel="0" collapsed="false">
      <c r="A33" s="427" t="n">
        <v>28</v>
      </c>
      <c r="B33" s="428" t="n">
        <v>0.00584753017205001</v>
      </c>
      <c r="C33" s="429" t="n">
        <v>0.00439789626405513</v>
      </c>
      <c r="D33" s="430" t="n">
        <v>0.00422887922887923</v>
      </c>
      <c r="E33" s="431" t="n">
        <v>0.0401594019338297</v>
      </c>
      <c r="F33" s="429" t="n">
        <v>0.0508334100745925</v>
      </c>
      <c r="G33" s="432" t="n">
        <v>0.0529215030493803</v>
      </c>
      <c r="H33" s="424"/>
      <c r="I33" s="427" t="n">
        <v>28</v>
      </c>
      <c r="J33" s="428" t="n">
        <v>0.00486752359624096</v>
      </c>
      <c r="K33" s="429" t="n">
        <v>0.00308871380671589</v>
      </c>
      <c r="L33" s="430" t="n">
        <v>0.00296863943112584</v>
      </c>
      <c r="M33" s="431" t="n">
        <v>0.0493800236774877</v>
      </c>
      <c r="N33" s="429" t="n">
        <v>0.0497872658057774</v>
      </c>
      <c r="O33" s="432" t="n">
        <v>0.0493721238592934</v>
      </c>
      <c r="P33" s="286"/>
      <c r="Q33" s="218"/>
      <c r="R33" s="425"/>
      <c r="S33" s="426"/>
      <c r="T33" s="426"/>
      <c r="U33" s="425"/>
      <c r="V33" s="425"/>
      <c r="W33" s="425" t="n">
        <v>236</v>
      </c>
    </row>
    <row r="34" customFormat="false" ht="12.75" hidden="false" customHeight="false" outlineLevel="0" collapsed="false">
      <c r="A34" s="427" t="n">
        <v>29</v>
      </c>
      <c r="B34" s="428" t="n">
        <v>0.00400284539612496</v>
      </c>
      <c r="C34" s="429" t="n">
        <v>0.00210826985854189</v>
      </c>
      <c r="D34" s="430" t="n">
        <v>0.00200812700812701</v>
      </c>
      <c r="E34" s="431" t="n">
        <v>0.0338265731673411</v>
      </c>
      <c r="F34" s="429" t="n">
        <v>0.0403352058200571</v>
      </c>
      <c r="G34" s="432" t="n">
        <v>0.0418060200668896</v>
      </c>
      <c r="H34" s="424"/>
      <c r="I34" s="427" t="n">
        <v>29</v>
      </c>
      <c r="J34" s="428" t="n">
        <v>0.003691546256813</v>
      </c>
      <c r="K34" s="429" t="n">
        <v>0.00244454354756124</v>
      </c>
      <c r="L34" s="430" t="n">
        <v>0.00229551769964963</v>
      </c>
      <c r="M34" s="431" t="n">
        <v>0.0415913764097452</v>
      </c>
      <c r="N34" s="429" t="n">
        <v>0.044562215421363</v>
      </c>
      <c r="O34" s="432" t="n">
        <v>0.0437563372591842</v>
      </c>
      <c r="P34" s="286"/>
      <c r="Q34" s="218"/>
      <c r="R34" s="425"/>
      <c r="S34" s="426"/>
      <c r="T34" s="426"/>
      <c r="U34" s="425"/>
      <c r="V34" s="425"/>
      <c r="W34" s="425" t="n">
        <v>179</v>
      </c>
    </row>
    <row r="35" customFormat="false" ht="13.5" hidden="false" customHeight="false" outlineLevel="0" collapsed="false">
      <c r="A35" s="433" t="s">
        <v>129</v>
      </c>
      <c r="B35" s="434" t="n">
        <v>0.0188567777094561</v>
      </c>
      <c r="C35" s="435" t="n">
        <v>0.0115841494377947</v>
      </c>
      <c r="D35" s="436" t="n">
        <v>0.0113872613872614</v>
      </c>
      <c r="E35" s="437" t="n">
        <v>0.249266318618517</v>
      </c>
      <c r="F35" s="435" t="n">
        <v>0.288976885532738</v>
      </c>
      <c r="G35" s="438" t="n">
        <v>0.300314774739327</v>
      </c>
      <c r="H35" s="424"/>
      <c r="I35" s="433" t="s">
        <v>129</v>
      </c>
      <c r="J35" s="434" t="n">
        <v>0.0167193299996932</v>
      </c>
      <c r="K35" s="435" t="n">
        <v>0.0105049303800605</v>
      </c>
      <c r="L35" s="436" t="n">
        <v>0.0103384594142115</v>
      </c>
      <c r="M35" s="437" t="n">
        <v>0.288304567262758</v>
      </c>
      <c r="N35" s="435" t="n">
        <v>0.298574307680824</v>
      </c>
      <c r="O35" s="438" t="n">
        <v>0.296076749083535</v>
      </c>
      <c r="P35" s="3"/>
      <c r="Q35" s="218"/>
      <c r="R35" s="439"/>
      <c r="S35" s="439"/>
      <c r="T35" s="439"/>
      <c r="U35" s="439"/>
      <c r="V35" s="439"/>
      <c r="W35" s="439" t="n">
        <v>1558</v>
      </c>
    </row>
    <row r="36" customFormat="false" ht="13.5" hidden="false" customHeight="false" outlineLevel="0" collapsed="false">
      <c r="P36" s="440"/>
      <c r="W36" s="396" t="n">
        <v>6490</v>
      </c>
    </row>
    <row r="37" customFormat="false" ht="13.5" hidden="false" customHeight="false" outlineLevel="0" collapsed="false">
      <c r="A37" s="404" t="s">
        <v>48</v>
      </c>
      <c r="B37" s="404"/>
      <c r="C37" s="404"/>
      <c r="D37" s="404"/>
      <c r="E37" s="404"/>
      <c r="F37" s="404"/>
      <c r="G37" s="404"/>
      <c r="H37" s="286"/>
      <c r="I37" s="404" t="s">
        <v>49</v>
      </c>
      <c r="J37" s="404"/>
      <c r="K37" s="404"/>
      <c r="L37" s="404"/>
      <c r="M37" s="404"/>
      <c r="N37" s="404"/>
      <c r="O37" s="404"/>
      <c r="P37" s="286"/>
    </row>
    <row r="38" s="179" customFormat="true" ht="39.95" hidden="false" customHeight="true" outlineLevel="0" collapsed="false">
      <c r="A38" s="304" t="s">
        <v>132</v>
      </c>
      <c r="B38" s="408" t="s">
        <v>122</v>
      </c>
      <c r="C38" s="409" t="s">
        <v>123</v>
      </c>
      <c r="D38" s="410" t="s">
        <v>124</v>
      </c>
      <c r="E38" s="411" t="s">
        <v>122</v>
      </c>
      <c r="F38" s="409" t="s">
        <v>123</v>
      </c>
      <c r="G38" s="412" t="s">
        <v>124</v>
      </c>
      <c r="H38" s="286"/>
      <c r="I38" s="304" t="s">
        <v>133</v>
      </c>
      <c r="J38" s="408" t="s">
        <v>122</v>
      </c>
      <c r="K38" s="409" t="s">
        <v>123</v>
      </c>
      <c r="L38" s="410" t="s">
        <v>124</v>
      </c>
      <c r="M38" s="411" t="s">
        <v>122</v>
      </c>
      <c r="N38" s="409" t="s">
        <v>123</v>
      </c>
      <c r="O38" s="412" t="s">
        <v>124</v>
      </c>
      <c r="P38" s="286"/>
      <c r="Q38" s="414"/>
      <c r="R38" s="414"/>
      <c r="S38" s="414"/>
      <c r="T38" s="414"/>
      <c r="U38" s="414"/>
      <c r="V38" s="414"/>
      <c r="W38" s="414" t="s">
        <v>126</v>
      </c>
      <c r="X38" s="400"/>
      <c r="Y38" s="401"/>
      <c r="Z38" s="401"/>
      <c r="AA38" s="401"/>
      <c r="AB38" s="401"/>
      <c r="AC38" s="401"/>
      <c r="AD38" s="401"/>
      <c r="AE38" s="401"/>
      <c r="AF38" s="401"/>
      <c r="AG38" s="401"/>
      <c r="AH38" s="401"/>
      <c r="AI38" s="401"/>
      <c r="AJ38" s="401"/>
      <c r="AK38" s="401"/>
      <c r="AL38" s="401"/>
      <c r="AM38" s="401"/>
      <c r="AN38" s="401"/>
      <c r="AO38" s="401"/>
      <c r="AP38" s="401"/>
      <c r="AQ38" s="401"/>
      <c r="AR38" s="401"/>
      <c r="AS38" s="401"/>
      <c r="AT38" s="401"/>
      <c r="AU38" s="401"/>
      <c r="AV38" s="401"/>
      <c r="AW38" s="401"/>
      <c r="AX38" s="401"/>
      <c r="AY38" s="401"/>
      <c r="AZ38" s="401"/>
      <c r="BA38" s="401"/>
      <c r="BB38" s="401"/>
      <c r="BC38" s="401"/>
      <c r="BD38" s="401"/>
      <c r="BE38" s="401"/>
      <c r="BF38" s="401"/>
      <c r="BG38" s="401"/>
      <c r="BH38" s="401"/>
      <c r="BI38" s="401"/>
      <c r="BJ38" s="401"/>
      <c r="BK38" s="401"/>
      <c r="BL38" s="401"/>
      <c r="BM38" s="401"/>
      <c r="BN38" s="401"/>
      <c r="BO38" s="401"/>
      <c r="BP38" s="401"/>
      <c r="BQ38" s="401"/>
      <c r="BR38" s="401"/>
      <c r="BS38" s="401"/>
      <c r="BT38" s="401"/>
      <c r="BU38" s="401"/>
      <c r="BV38" s="401"/>
      <c r="BW38" s="401"/>
      <c r="BX38" s="401"/>
      <c r="BY38" s="401"/>
      <c r="BZ38" s="401"/>
      <c r="CA38" s="401"/>
      <c r="CB38" s="401"/>
      <c r="CC38" s="401"/>
    </row>
    <row r="39" customFormat="false" ht="28.5" hidden="false" customHeight="true" outlineLevel="0" collapsed="false">
      <c r="A39" s="304"/>
      <c r="B39" s="415" t="s">
        <v>127</v>
      </c>
      <c r="C39" s="415"/>
      <c r="D39" s="415"/>
      <c r="E39" s="416" t="s">
        <v>128</v>
      </c>
      <c r="F39" s="416"/>
      <c r="G39" s="416"/>
      <c r="H39" s="286"/>
      <c r="I39" s="304"/>
      <c r="J39" s="415" t="s">
        <v>127</v>
      </c>
      <c r="K39" s="415"/>
      <c r="L39" s="415"/>
      <c r="M39" s="416" t="s">
        <v>128</v>
      </c>
      <c r="N39" s="416"/>
      <c r="O39" s="416"/>
      <c r="P39" s="286"/>
      <c r="Q39" s="417"/>
      <c r="R39" s="218"/>
      <c r="S39" s="218"/>
      <c r="T39" s="218"/>
      <c r="U39" s="218"/>
      <c r="V39" s="218"/>
      <c r="W39" s="218"/>
    </row>
    <row r="40" customFormat="false" ht="13.5" hidden="false" customHeight="false" outlineLevel="0" collapsed="false">
      <c r="A40" s="418" t="n">
        <v>18</v>
      </c>
      <c r="B40" s="419" t="n">
        <f aca="false">32.1198088575792%/100</f>
        <v>0.00321198088575792</v>
      </c>
      <c r="C40" s="420" t="n">
        <f aca="false">34.9328383296549%/100</f>
        <v>0.00349328383296549</v>
      </c>
      <c r="D40" s="421" t="n">
        <f aca="false">33.9693663642067%/100</f>
        <v>0.00339693663642067</v>
      </c>
      <c r="E40" s="422" t="n">
        <v>0.000355555555555556</v>
      </c>
      <c r="F40" s="420" t="n">
        <v>0.000447541717281504</v>
      </c>
      <c r="G40" s="423" t="n">
        <f aca="false">4.11466191194623%/100</f>
        <v>0.000411466191194623</v>
      </c>
      <c r="H40" s="286"/>
      <c r="I40" s="418" t="n">
        <v>18</v>
      </c>
      <c r="J40" s="419" t="n">
        <v>0.00378047702746492</v>
      </c>
      <c r="K40" s="420" t="n">
        <v>0.0040047011709398</v>
      </c>
      <c r="L40" s="421" t="n">
        <v>0.00395623792206211</v>
      </c>
      <c r="M40" s="422" t="n">
        <v>0.000624609618988132</v>
      </c>
      <c r="N40" s="420" t="n">
        <v>0.000945576801849128</v>
      </c>
      <c r="O40" s="423" t="n">
        <v>0.000896458987001345</v>
      </c>
      <c r="P40" s="286"/>
      <c r="Q40" s="218"/>
      <c r="R40" s="425"/>
      <c r="S40" s="426"/>
      <c r="T40" s="426"/>
      <c r="U40" s="425"/>
      <c r="V40" s="425"/>
      <c r="W40" s="425" t="n">
        <v>256</v>
      </c>
    </row>
    <row r="41" customFormat="false" ht="12.75" hidden="false" customHeight="false" outlineLevel="0" collapsed="false">
      <c r="A41" s="427" t="n">
        <v>19</v>
      </c>
      <c r="B41" s="428" t="n">
        <f aca="false">4469.28420119218%/100</f>
        <v>0.446928420119218</v>
      </c>
      <c r="C41" s="429" t="n">
        <f aca="false">5038.22149465776%/100</f>
        <v>0.503822149465776</v>
      </c>
      <c r="D41" s="430" t="n">
        <f aca="false">5142.22759475464%/100</f>
        <v>0.514222759475464</v>
      </c>
      <c r="E41" s="431" t="n">
        <v>0.0558222222222222</v>
      </c>
      <c r="F41" s="429" t="n">
        <v>0.0436033501694265</v>
      </c>
      <c r="G41" s="432" t="n">
        <f aca="false">375.120010972432%/100</f>
        <v>0.0375120010972432</v>
      </c>
      <c r="H41" s="286"/>
      <c r="I41" s="427" t="n">
        <v>19</v>
      </c>
      <c r="J41" s="428" t="n">
        <v>0.456622708392659</v>
      </c>
      <c r="K41" s="429" t="n">
        <v>0.52139468071214</v>
      </c>
      <c r="L41" s="430" t="n">
        <v>0.534076903178685</v>
      </c>
      <c r="M41" s="431" t="n">
        <v>0.0513336572049876</v>
      </c>
      <c r="N41" s="429" t="n">
        <v>0.0454402185333053</v>
      </c>
      <c r="O41" s="432" t="n">
        <v>0.0400605109816226</v>
      </c>
      <c r="P41" s="286"/>
      <c r="Q41" s="218"/>
      <c r="R41" s="425"/>
      <c r="S41" s="426"/>
      <c r="T41" s="426"/>
      <c r="U41" s="425"/>
      <c r="V41" s="425"/>
      <c r="W41" s="425" t="n">
        <v>545</v>
      </c>
    </row>
    <row r="42" customFormat="false" ht="12.75" hidden="false" customHeight="false" outlineLevel="0" collapsed="false">
      <c r="A42" s="427" t="n">
        <v>20</v>
      </c>
      <c r="B42" s="428" t="n">
        <f aca="false">2244.44553918912%/100</f>
        <v>0.224444553918912</v>
      </c>
      <c r="C42" s="429" t="n">
        <f aca="false">2191.56057704956%/100</f>
        <v>0.219156057704956</v>
      </c>
      <c r="D42" s="430" t="n">
        <f aca="false">2182.14925099077%/100</f>
        <v>0.218214925099077</v>
      </c>
      <c r="E42" s="431" t="n">
        <v>0.0592296296296296</v>
      </c>
      <c r="F42" s="429" t="n">
        <v>0.0533213988875392</v>
      </c>
      <c r="G42" s="432" t="n">
        <f aca="false">508.846523110684%/100</f>
        <v>0.0508846523110684</v>
      </c>
      <c r="H42" s="286"/>
      <c r="I42" s="427" t="n">
        <v>20</v>
      </c>
      <c r="J42" s="428" t="n">
        <v>0.228615756242697</v>
      </c>
      <c r="K42" s="429" t="n">
        <v>0.223610325164323</v>
      </c>
      <c r="L42" s="430" t="n">
        <v>0.22358830779531</v>
      </c>
      <c r="M42" s="431" t="n">
        <v>0.0567469405695514</v>
      </c>
      <c r="N42" s="429" t="n">
        <v>0.0496953141416264</v>
      </c>
      <c r="O42" s="432" t="n">
        <v>0.0459435230838189</v>
      </c>
      <c r="P42" s="286"/>
      <c r="Q42" s="218"/>
      <c r="R42" s="425"/>
      <c r="S42" s="426"/>
      <c r="T42" s="426"/>
      <c r="U42" s="425"/>
      <c r="V42" s="425"/>
      <c r="W42" s="425" t="n">
        <v>771</v>
      </c>
    </row>
    <row r="43" customFormat="false" ht="12.75" hidden="false" customHeight="false" outlineLevel="0" collapsed="false">
      <c r="A43" s="427" t="n">
        <v>21</v>
      </c>
      <c r="B43" s="428" t="n">
        <f aca="false">1103.30558155574%/100</f>
        <v>0.110330558155574</v>
      </c>
      <c r="C43" s="429" t="n">
        <f aca="false">996.828273674672%/100</f>
        <v>0.0996828273674672</v>
      </c>
      <c r="D43" s="430" t="n">
        <f aca="false">979.756093828899%/100</f>
        <v>0.0979756093828899</v>
      </c>
      <c r="E43" s="431" t="n">
        <v>0.0635555555555556</v>
      </c>
      <c r="F43" s="429" t="n">
        <v>0.0644460072885365</v>
      </c>
      <c r="G43" s="432" t="n">
        <f aca="false">632.972157454396%/100</f>
        <v>0.0632972157454396</v>
      </c>
      <c r="H43" s="286"/>
      <c r="I43" s="427" t="n">
        <v>21</v>
      </c>
      <c r="J43" s="428" t="n">
        <v>0.102966447038954</v>
      </c>
      <c r="K43" s="429" t="n">
        <v>0.0915422452444174</v>
      </c>
      <c r="L43" s="430" t="n">
        <v>0.0892588140416014</v>
      </c>
      <c r="M43" s="431" t="n">
        <v>0.0558909940546418</v>
      </c>
      <c r="N43" s="429" t="n">
        <v>0.0535826854381173</v>
      </c>
      <c r="O43" s="432" t="n">
        <v>0.0526109367996414</v>
      </c>
      <c r="P43" s="286"/>
      <c r="Q43" s="218"/>
      <c r="R43" s="425"/>
      <c r="S43" s="426"/>
      <c r="T43" s="426"/>
      <c r="U43" s="425"/>
      <c r="V43" s="425"/>
      <c r="W43" s="425" t="n">
        <v>821</v>
      </c>
    </row>
    <row r="44" customFormat="false" ht="12.75" hidden="false" customHeight="false" outlineLevel="0" collapsed="false">
      <c r="A44" s="427" t="n">
        <v>22</v>
      </c>
      <c r="B44" s="428" t="n">
        <f aca="false">611.360165525395%/100</f>
        <v>0.0611360165525395</v>
      </c>
      <c r="C44" s="429" t="n">
        <f aca="false">503.383661955362%/100</f>
        <v>0.0503383661955362</v>
      </c>
      <c r="D44" s="430" t="n">
        <f aca="false">490.260584823956%/100</f>
        <v>0.0490260584823956</v>
      </c>
      <c r="E44" s="431" t="n">
        <v>0.0737481481481482</v>
      </c>
      <c r="F44" s="429" t="n">
        <v>0.07141487117192</v>
      </c>
      <c r="G44" s="432" t="n">
        <f aca="false">711.150733781374%/100</f>
        <v>0.0711150733781374</v>
      </c>
      <c r="H44" s="286"/>
      <c r="I44" s="427" t="n">
        <v>22</v>
      </c>
      <c r="J44" s="428" t="n">
        <v>0.0689912508960222</v>
      </c>
      <c r="K44" s="429" t="n">
        <v>0.0581552256997345</v>
      </c>
      <c r="L44" s="430" t="n">
        <v>0.0553873309088696</v>
      </c>
      <c r="M44" s="431" t="n">
        <v>0.0626691651051426</v>
      </c>
      <c r="N44" s="429" t="n">
        <v>0.0600966589619668</v>
      </c>
      <c r="O44" s="432" t="n">
        <v>0.0586060062752129</v>
      </c>
      <c r="P44" s="286"/>
      <c r="Q44" s="218"/>
      <c r="R44" s="425"/>
      <c r="S44" s="426"/>
      <c r="T44" s="426"/>
      <c r="U44" s="425"/>
      <c r="V44" s="425"/>
      <c r="W44" s="425" t="n">
        <v>842</v>
      </c>
    </row>
    <row r="45" customFormat="false" ht="12.75" hidden="false" customHeight="false" outlineLevel="0" collapsed="false">
      <c r="A45" s="427" t="n">
        <v>23</v>
      </c>
      <c r="B45" s="428" t="n">
        <f aca="false">460.712350362087%/100</f>
        <v>0.0460712350362087</v>
      </c>
      <c r="C45" s="429" t="n">
        <f aca="false">404.870134615666%/100</f>
        <v>0.0404870134615666</v>
      </c>
      <c r="D45" s="430" t="n">
        <f aca="false">387.587409912322%/100</f>
        <v>0.0387587409912322</v>
      </c>
      <c r="E45" s="431" t="n">
        <v>0.0803555555555556</v>
      </c>
      <c r="F45" s="429" t="n">
        <v>0.0790230803657055</v>
      </c>
      <c r="G45" s="432" t="n">
        <f aca="false">792.07241804965%/100</f>
        <v>0.079207241804965</v>
      </c>
      <c r="H45" s="286"/>
      <c r="I45" s="427" t="n">
        <v>23</v>
      </c>
      <c r="J45" s="428" t="n">
        <v>0.041054998576184</v>
      </c>
      <c r="K45" s="429" t="n">
        <v>0.0336481957080051</v>
      </c>
      <c r="L45" s="430" t="n">
        <v>0.031589038177696</v>
      </c>
      <c r="M45" s="431" t="n">
        <v>0.0658153468896754</v>
      </c>
      <c r="N45" s="429" t="n">
        <v>0.0650346711494011</v>
      </c>
      <c r="O45" s="432" t="n">
        <v>0.0651613626176602</v>
      </c>
      <c r="P45" s="286"/>
      <c r="Q45" s="218"/>
      <c r="R45" s="425"/>
      <c r="S45" s="426"/>
      <c r="T45" s="426"/>
      <c r="U45" s="425"/>
      <c r="V45" s="425"/>
      <c r="W45" s="425" t="n">
        <v>868</v>
      </c>
    </row>
    <row r="46" customFormat="false" ht="12.75" hidden="false" customHeight="false" outlineLevel="0" collapsed="false">
      <c r="A46" s="427" t="n">
        <v>24</v>
      </c>
      <c r="B46" s="428" t="n">
        <f aca="false">357.948667422041%/100</f>
        <v>0.0357948667422041</v>
      </c>
      <c r="C46" s="429" t="n">
        <f aca="false">317.318795036321%/100</f>
        <v>0.0317318795036321</v>
      </c>
      <c r="D46" s="430" t="n">
        <f aca="false">300.215751380962%/100</f>
        <v>0.0300215751380962</v>
      </c>
      <c r="E46" s="431" t="n">
        <v>0.0823703703703704</v>
      </c>
      <c r="F46" s="429" t="n">
        <v>0.0837542356626814</v>
      </c>
      <c r="G46" s="432" t="n">
        <f aca="false">844.191468934303%/100</f>
        <v>0.0844191468934303</v>
      </c>
      <c r="H46" s="286"/>
      <c r="I46" s="427" t="n">
        <v>24</v>
      </c>
      <c r="J46" s="428" t="n">
        <v>0.0281719184202516</v>
      </c>
      <c r="K46" s="429" t="n">
        <v>0.0230270317329038</v>
      </c>
      <c r="L46" s="430" t="n">
        <v>0.0213636847791354</v>
      </c>
      <c r="M46" s="431" t="n">
        <v>0.070580886945659</v>
      </c>
      <c r="N46" s="429" t="n">
        <v>0.0703404076486657</v>
      </c>
      <c r="O46" s="432" t="n">
        <v>0.0700358583594801</v>
      </c>
      <c r="P46" s="286"/>
      <c r="Q46" s="218"/>
      <c r="R46" s="425"/>
      <c r="S46" s="426"/>
      <c r="T46" s="426"/>
      <c r="U46" s="425"/>
      <c r="V46" s="425"/>
      <c r="W46" s="425" t="n">
        <v>795</v>
      </c>
    </row>
    <row r="47" customFormat="false" ht="12.75" hidden="false" customHeight="false" outlineLevel="0" collapsed="false">
      <c r="A47" s="427" t="n">
        <v>25</v>
      </c>
      <c r="B47" s="428" t="n">
        <f aca="false">203.16271737524%/100</f>
        <v>0.020316271737524</v>
      </c>
      <c r="C47" s="429" t="n">
        <f aca="false">173.202566613561%/100</f>
        <v>0.0173202566613561</v>
      </c>
      <c r="D47" s="430" t="n">
        <f aca="false">161.584012975686%/100</f>
        <v>0.0161584012975686</v>
      </c>
      <c r="E47" s="431" t="n">
        <v>0.0738666666666667</v>
      </c>
      <c r="F47" s="429" t="n">
        <v>0.0768493063103382</v>
      </c>
      <c r="G47" s="432" t="n">
        <f aca="false">774.242216431217%/100</f>
        <v>0.0774242216431217</v>
      </c>
      <c r="H47" s="286"/>
      <c r="I47" s="427" t="n">
        <v>25</v>
      </c>
      <c r="J47" s="428" t="n">
        <v>0.0178811653688665</v>
      </c>
      <c r="K47" s="429" t="n">
        <v>0.0137552779349671</v>
      </c>
      <c r="L47" s="430" t="n">
        <v>0.0125838798520976</v>
      </c>
      <c r="M47" s="431" t="n">
        <v>0.067411571471534</v>
      </c>
      <c r="N47" s="429" t="n">
        <v>0.0680815297331372</v>
      </c>
      <c r="O47" s="432" t="n">
        <v>0.0692514567458539</v>
      </c>
      <c r="P47" s="286"/>
      <c r="Q47" s="218"/>
      <c r="R47" s="425"/>
      <c r="S47" s="426"/>
      <c r="T47" s="426"/>
      <c r="U47" s="425"/>
      <c r="V47" s="425"/>
      <c r="W47" s="425" t="n">
        <v>762</v>
      </c>
    </row>
    <row r="48" customFormat="false" ht="12.75" hidden="false" customHeight="false" outlineLevel="0" collapsed="false">
      <c r="A48" s="427" t="n">
        <v>26</v>
      </c>
      <c r="B48" s="428" t="n">
        <f aca="false">120.991181831617%/100</f>
        <v>0.0120991181831617</v>
      </c>
      <c r="C48" s="429" t="n">
        <f aca="false">90.1822646418288%/100</f>
        <v>0.00901822646418288</v>
      </c>
      <c r="D48" s="430" t="n">
        <f aca="false">83.8523097638976%/100</f>
        <v>0.00838523097638976</v>
      </c>
      <c r="E48" s="431" t="n">
        <v>0.0667259259259259</v>
      </c>
      <c r="F48" s="429" t="n">
        <v>0.0695607697717537</v>
      </c>
      <c r="G48" s="432" t="n">
        <f aca="false">707.036071869428%/100</f>
        <v>0.0707036071869428</v>
      </c>
      <c r="H48" s="286"/>
      <c r="I48" s="427" t="n">
        <v>26</v>
      </c>
      <c r="J48" s="428" t="n">
        <v>0.0100747257926727</v>
      </c>
      <c r="K48" s="429" t="n">
        <v>0.00671803131212003</v>
      </c>
      <c r="L48" s="430" t="n">
        <v>0.00593435688309317</v>
      </c>
      <c r="M48" s="431" t="n">
        <v>0.0644273255141463</v>
      </c>
      <c r="N48" s="429" t="n">
        <v>0.0688695104013448</v>
      </c>
      <c r="O48" s="432" t="n">
        <v>0.0698117436127297</v>
      </c>
      <c r="P48" s="286"/>
      <c r="Q48" s="218"/>
      <c r="R48" s="425"/>
      <c r="S48" s="426"/>
      <c r="T48" s="426"/>
      <c r="U48" s="425"/>
      <c r="V48" s="425"/>
      <c r="W48" s="425" t="n">
        <v>640</v>
      </c>
    </row>
    <row r="49" customFormat="false" ht="12.75" hidden="false" customHeight="false" outlineLevel="0" collapsed="false">
      <c r="A49" s="427" t="n">
        <v>27</v>
      </c>
      <c r="B49" s="428" t="n">
        <f aca="false">82.7626976698359%/100</f>
        <v>0.00827626976698359</v>
      </c>
      <c r="C49" s="429" t="n">
        <f aca="false">57.4418638642443%/100</f>
        <v>0.00574418638642443</v>
      </c>
      <c r="D49" s="430" t="n">
        <f aca="false">53.5553073309565%/100</f>
        <v>0.00535553073309565</v>
      </c>
      <c r="E49" s="431" t="n">
        <v>0.0569481481481482</v>
      </c>
      <c r="F49" s="429" t="n">
        <v>0.0563902563774695</v>
      </c>
      <c r="G49" s="432" t="n">
        <f aca="false">571.938005760527%/100</f>
        <v>0.0571938005760527</v>
      </c>
      <c r="H49" s="286"/>
      <c r="I49" s="427" t="n">
        <v>27</v>
      </c>
      <c r="J49" s="428" t="n">
        <v>0.0069816082247469</v>
      </c>
      <c r="K49" s="429" t="n">
        <v>0.00439646541592304</v>
      </c>
      <c r="L49" s="430" t="n">
        <v>0.00397145422176235</v>
      </c>
      <c r="M49" s="431" t="n">
        <v>0.0567700742591436</v>
      </c>
      <c r="N49" s="429" t="n">
        <v>0.0571023324227779</v>
      </c>
      <c r="O49" s="432" t="n">
        <v>0.058325862841775</v>
      </c>
      <c r="P49" s="3"/>
      <c r="Q49" s="218"/>
      <c r="R49" s="425"/>
      <c r="S49" s="426"/>
      <c r="T49" s="426"/>
      <c r="U49" s="425"/>
      <c r="V49" s="425"/>
      <c r="W49" s="425" t="n">
        <v>530</v>
      </c>
    </row>
    <row r="50" customFormat="false" ht="12.75" hidden="false" customHeight="false" outlineLevel="0" collapsed="false">
      <c r="A50" s="427" t="n">
        <v>28</v>
      </c>
      <c r="B50" s="428" t="n">
        <f aca="false">60.8896989999507%/100</f>
        <v>0.00608896989999507</v>
      </c>
      <c r="C50" s="429" t="n">
        <f aca="false">36.9791133782539%/100</f>
        <v>0.00369791133782539</v>
      </c>
      <c r="D50" s="430" t="n">
        <f aca="false">34.5814270194176%/100</f>
        <v>0.00345814270194176</v>
      </c>
      <c r="E50" s="431" t="n">
        <v>0.0500148148148148</v>
      </c>
      <c r="F50" s="429" t="n">
        <v>0.0538328751358609</v>
      </c>
      <c r="G50" s="432" t="n">
        <f aca="false">549.993142230147%/100</f>
        <v>0.0549993142230147</v>
      </c>
      <c r="H50" s="3"/>
      <c r="I50" s="427" t="n">
        <v>28</v>
      </c>
      <c r="J50" s="428" t="n">
        <v>0.00581309714353047</v>
      </c>
      <c r="K50" s="429" t="n">
        <v>0.00361293692595656</v>
      </c>
      <c r="L50" s="430" t="n">
        <v>0.00333236963435232</v>
      </c>
      <c r="M50" s="431" t="n">
        <v>0.0511023203090661</v>
      </c>
      <c r="N50" s="429" t="n">
        <v>0.0519541920571549</v>
      </c>
      <c r="O50" s="432" t="n">
        <v>0.0529471089197669</v>
      </c>
      <c r="P50" s="440"/>
      <c r="Q50" s="218"/>
      <c r="R50" s="425"/>
      <c r="S50" s="426"/>
      <c r="T50" s="426"/>
      <c r="U50" s="425"/>
      <c r="V50" s="425"/>
      <c r="W50" s="425" t="n">
        <v>414</v>
      </c>
    </row>
    <row r="51" customFormat="false" ht="12.75" hidden="false" customHeight="false" outlineLevel="0" collapsed="false">
      <c r="A51" s="427" t="n">
        <v>29</v>
      </c>
      <c r="B51" s="428" t="n">
        <f aca="false">46.0121188235874%/100</f>
        <v>0.00460121188235874</v>
      </c>
      <c r="C51" s="429" t="n">
        <f aca="false">27.1862256456729%/100</f>
        <v>0.00271862256456729</v>
      </c>
      <c r="D51" s="430" t="n">
        <f aca="false">25.4005171912537%/100</f>
        <v>0.00254005171912537</v>
      </c>
      <c r="E51" s="431" t="n">
        <v>0.0451259259259259</v>
      </c>
      <c r="F51" s="429" t="n">
        <v>0.0471197493766383</v>
      </c>
      <c r="G51" s="432" t="n">
        <f aca="false">477.300781785763%/100</f>
        <v>0.0477300781785763</v>
      </c>
      <c r="H51" s="3"/>
      <c r="I51" s="427" t="n">
        <v>29</v>
      </c>
      <c r="J51" s="428" t="n">
        <v>0.00514537652569251</v>
      </c>
      <c r="K51" s="429" t="n">
        <v>0.00258274205951915</v>
      </c>
      <c r="L51" s="430" t="n">
        <v>0.00241939165233798</v>
      </c>
      <c r="M51" s="431" t="n">
        <v>0.0440928123626437</v>
      </c>
      <c r="N51" s="429" t="n">
        <v>0.0458079428451355</v>
      </c>
      <c r="O51" s="432" t="n">
        <v>0.0468399820708203</v>
      </c>
      <c r="P51" s="406"/>
      <c r="Q51" s="218"/>
      <c r="R51" s="425"/>
      <c r="S51" s="426"/>
      <c r="T51" s="426"/>
      <c r="U51" s="425"/>
      <c r="V51" s="425"/>
      <c r="W51" s="425" t="n">
        <v>352</v>
      </c>
    </row>
    <row r="52" customFormat="false" ht="13.5" hidden="false" customHeight="false" outlineLevel="0" collapsed="false">
      <c r="A52" s="433" t="s">
        <v>129</v>
      </c>
      <c r="B52" s="441" t="n">
        <v>0.021</v>
      </c>
      <c r="C52" s="435" t="n">
        <v>0.012</v>
      </c>
      <c r="D52" s="436" t="n">
        <v>0.0124</v>
      </c>
      <c r="E52" s="437" t="n">
        <v>0.29185</v>
      </c>
      <c r="F52" s="435" t="n">
        <v>0.3002</v>
      </c>
      <c r="G52" s="438" t="n">
        <v>0.3051</v>
      </c>
      <c r="H52" s="3"/>
      <c r="I52" s="433" t="s">
        <v>129</v>
      </c>
      <c r="J52" s="441" t="n">
        <v>0.024</v>
      </c>
      <c r="K52" s="435" t="n">
        <v>0.013</v>
      </c>
      <c r="L52" s="436" t="n">
        <v>0.012</v>
      </c>
      <c r="M52" s="437" t="n">
        <v>0.352</v>
      </c>
      <c r="N52" s="435" t="n">
        <v>0.363</v>
      </c>
      <c r="O52" s="438" t="n">
        <v>0.369</v>
      </c>
      <c r="P52" s="413"/>
      <c r="Q52" s="218"/>
      <c r="R52" s="439"/>
      <c r="S52" s="439"/>
      <c r="T52" s="439"/>
      <c r="U52" s="439"/>
      <c r="V52" s="439"/>
      <c r="W52" s="439" t="n">
        <v>2923</v>
      </c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286"/>
      <c r="R53" s="442"/>
      <c r="S53" s="442"/>
      <c r="T53" s="442"/>
      <c r="U53" s="442"/>
      <c r="V53" s="442"/>
      <c r="W53" s="442"/>
    </row>
    <row r="54" customFormat="false" ht="13.5" hidden="false" customHeight="false" outlineLevel="0" collapsed="false">
      <c r="A54" s="404" t="s">
        <v>50</v>
      </c>
      <c r="B54" s="404"/>
      <c r="C54" s="404"/>
      <c r="D54" s="404"/>
      <c r="E54" s="404"/>
      <c r="F54" s="404"/>
      <c r="G54" s="404"/>
      <c r="H54" s="3"/>
      <c r="I54" s="404" t="s">
        <v>51</v>
      </c>
      <c r="J54" s="404"/>
      <c r="K54" s="404"/>
      <c r="L54" s="404"/>
      <c r="M54" s="404"/>
      <c r="N54" s="404"/>
      <c r="O54" s="404"/>
      <c r="P54" s="286"/>
      <c r="W54" s="396" t="s">
        <v>31</v>
      </c>
    </row>
    <row r="55" s="179" customFormat="true" ht="51.75" hidden="false" customHeight="true" outlineLevel="0" collapsed="false">
      <c r="A55" s="304" t="s">
        <v>134</v>
      </c>
      <c r="B55" s="408" t="s">
        <v>122</v>
      </c>
      <c r="C55" s="409" t="s">
        <v>123</v>
      </c>
      <c r="D55" s="410" t="s">
        <v>124</v>
      </c>
      <c r="E55" s="411" t="s">
        <v>122</v>
      </c>
      <c r="F55" s="409" t="s">
        <v>123</v>
      </c>
      <c r="G55" s="412" t="s">
        <v>124</v>
      </c>
      <c r="H55" s="1"/>
      <c r="I55" s="304" t="s">
        <v>135</v>
      </c>
      <c r="J55" s="408" t="s">
        <v>122</v>
      </c>
      <c r="K55" s="409" t="s">
        <v>123</v>
      </c>
      <c r="L55" s="410" t="s">
        <v>124</v>
      </c>
      <c r="M55" s="411" t="s">
        <v>122</v>
      </c>
      <c r="N55" s="409" t="s">
        <v>123</v>
      </c>
      <c r="O55" s="412" t="s">
        <v>124</v>
      </c>
      <c r="P55" s="286"/>
      <c r="Q55" s="414"/>
      <c r="R55" s="414"/>
      <c r="S55" s="414"/>
      <c r="T55" s="414"/>
      <c r="U55" s="414"/>
      <c r="V55" s="414"/>
      <c r="W55" s="414" t="n">
        <v>0.000767489159215626</v>
      </c>
      <c r="X55" s="400"/>
      <c r="Y55" s="401"/>
      <c r="Z55" s="401"/>
      <c r="AA55" s="401"/>
      <c r="AB55" s="401"/>
      <c r="AC55" s="401"/>
      <c r="AD55" s="401"/>
      <c r="AE55" s="401"/>
      <c r="AF55" s="401"/>
      <c r="AG55" s="401"/>
      <c r="AH55" s="401"/>
      <c r="AI55" s="401"/>
      <c r="AJ55" s="401"/>
      <c r="AK55" s="401"/>
      <c r="AL55" s="401"/>
      <c r="AM55" s="401"/>
      <c r="AN55" s="401"/>
      <c r="AO55" s="401"/>
      <c r="AP55" s="401"/>
      <c r="AQ55" s="401"/>
      <c r="AR55" s="401"/>
      <c r="AS55" s="401"/>
      <c r="AT55" s="401"/>
      <c r="AU55" s="401"/>
      <c r="AV55" s="401"/>
      <c r="AW55" s="401"/>
      <c r="AX55" s="401"/>
      <c r="AY55" s="401"/>
      <c r="AZ55" s="401"/>
      <c r="BA55" s="401"/>
      <c r="BB55" s="401"/>
      <c r="BC55" s="401"/>
      <c r="BD55" s="401"/>
      <c r="BE55" s="401"/>
      <c r="BF55" s="401"/>
      <c r="BG55" s="401"/>
      <c r="BH55" s="401"/>
      <c r="BI55" s="401"/>
      <c r="BJ55" s="401"/>
      <c r="BK55" s="401"/>
      <c r="BL55" s="401"/>
      <c r="BM55" s="401"/>
      <c r="BN55" s="401"/>
      <c r="BO55" s="401"/>
      <c r="BP55" s="401"/>
      <c r="BQ55" s="401"/>
      <c r="BR55" s="401"/>
      <c r="BS55" s="401"/>
      <c r="BT55" s="401"/>
      <c r="BU55" s="401"/>
      <c r="BV55" s="401"/>
      <c r="BW55" s="401"/>
      <c r="BX55" s="401"/>
      <c r="BY55" s="401"/>
      <c r="BZ55" s="401"/>
      <c r="CA55" s="401"/>
      <c r="CB55" s="401"/>
      <c r="CC55" s="401"/>
    </row>
    <row r="56" customFormat="false" ht="28.5" hidden="false" customHeight="true" outlineLevel="0" collapsed="false">
      <c r="A56" s="304"/>
      <c r="B56" s="415" t="s">
        <v>127</v>
      </c>
      <c r="C56" s="415"/>
      <c r="D56" s="415"/>
      <c r="E56" s="416" t="s">
        <v>128</v>
      </c>
      <c r="F56" s="416"/>
      <c r="G56" s="416"/>
      <c r="I56" s="304"/>
      <c r="J56" s="415" t="s">
        <v>127</v>
      </c>
      <c r="K56" s="415"/>
      <c r="L56" s="415"/>
      <c r="M56" s="416" t="s">
        <v>128</v>
      </c>
      <c r="N56" s="416"/>
      <c r="O56" s="416"/>
      <c r="P56" s="443"/>
      <c r="Q56" s="444"/>
      <c r="R56" s="445"/>
      <c r="S56" s="445"/>
      <c r="T56" s="445"/>
      <c r="U56" s="445"/>
      <c r="V56" s="218"/>
      <c r="W56" s="218"/>
    </row>
    <row r="57" customFormat="false" ht="13.5" hidden="false" customHeight="false" outlineLevel="0" collapsed="false">
      <c r="A57" s="418" t="n">
        <v>18</v>
      </c>
      <c r="B57" s="419" t="n">
        <v>0.00336915938488213</v>
      </c>
      <c r="C57" s="420" t="n">
        <v>0.00384254000308525</v>
      </c>
      <c r="D57" s="421" t="n">
        <v>0.00389731174065162</v>
      </c>
      <c r="E57" s="422" t="n">
        <v>0.000289139476435133</v>
      </c>
      <c r="F57" s="420" t="n">
        <v>0.000381406436233611</v>
      </c>
      <c r="G57" s="423" t="n">
        <v>0.000355709131561563</v>
      </c>
      <c r="I57" s="418" t="n">
        <v>18</v>
      </c>
      <c r="J57" s="419" t="n">
        <v>0.00512914807753723</v>
      </c>
      <c r="K57" s="420" t="n">
        <v>0.00556407274265172</v>
      </c>
      <c r="L57" s="421" t="n">
        <v>0.00568620956166501</v>
      </c>
      <c r="M57" s="422" t="n">
        <v>0.000398342893562779</v>
      </c>
      <c r="N57" s="420" t="n">
        <v>0.000351178398626502</v>
      </c>
      <c r="O57" s="423" t="n">
        <v>0.00033255736614566</v>
      </c>
      <c r="P57" s="443"/>
      <c r="Q57" s="445"/>
      <c r="R57" s="446"/>
      <c r="S57" s="447"/>
      <c r="T57" s="447"/>
      <c r="U57" s="446"/>
      <c r="V57" s="425"/>
      <c r="W57" s="425"/>
    </row>
    <row r="58" customFormat="false" ht="12.75" hidden="false" customHeight="false" outlineLevel="0" collapsed="false">
      <c r="A58" s="427" t="n">
        <v>19</v>
      </c>
      <c r="B58" s="428" t="n">
        <v>0.467180250027091</v>
      </c>
      <c r="C58" s="429" t="n">
        <v>0.527605985387129</v>
      </c>
      <c r="D58" s="430" t="n">
        <v>0.539054311401113</v>
      </c>
      <c r="E58" s="431" t="n">
        <v>0.0555592624719201</v>
      </c>
      <c r="F58" s="429" t="n">
        <v>0.0376638855780691</v>
      </c>
      <c r="G58" s="432" t="n">
        <v>0.0317089282992022</v>
      </c>
      <c r="I58" s="427" t="n">
        <v>19</v>
      </c>
      <c r="J58" s="428" t="n">
        <v>0.46712022529541</v>
      </c>
      <c r="K58" s="429" t="n">
        <v>0.523300380630154</v>
      </c>
      <c r="L58" s="430" t="n">
        <v>0.533123550844651</v>
      </c>
      <c r="M58" s="431" t="n">
        <v>0.0566841937539834</v>
      </c>
      <c r="N58" s="429" t="n">
        <v>0.0414000312158577</v>
      </c>
      <c r="O58" s="432" t="n">
        <v>0.0349600931160625</v>
      </c>
      <c r="P58" s="443"/>
      <c r="Q58" s="445"/>
      <c r="R58" s="446"/>
      <c r="S58" s="447"/>
      <c r="T58" s="447"/>
      <c r="U58" s="446"/>
      <c r="V58" s="425"/>
      <c r="W58" s="425"/>
    </row>
    <row r="59" customFormat="false" ht="12.75" hidden="false" customHeight="false" outlineLevel="0" collapsed="false">
      <c r="A59" s="427" t="n">
        <v>20</v>
      </c>
      <c r="B59" s="428" t="n">
        <v>0.233210848299166</v>
      </c>
      <c r="C59" s="429" t="n">
        <v>0.227957984489601</v>
      </c>
      <c r="D59" s="430" t="n">
        <v>0.227416997593705</v>
      </c>
      <c r="E59" s="431" t="n">
        <v>0.058561864727208</v>
      </c>
      <c r="F59" s="429" t="n">
        <v>0.053492252681764</v>
      </c>
      <c r="G59" s="432" t="n">
        <v>0.0502058031404035</v>
      </c>
      <c r="I59" s="427" t="n">
        <v>20</v>
      </c>
      <c r="J59" s="428" t="n">
        <v>0.227589010074421</v>
      </c>
      <c r="K59" s="429" t="n">
        <v>0.22307834637344</v>
      </c>
      <c r="L59" s="430" t="n">
        <v>0.222769680909794</v>
      </c>
      <c r="M59" s="431" t="n">
        <v>0.06164356277884</v>
      </c>
      <c r="N59" s="429" t="n">
        <v>0.054822850007804</v>
      </c>
      <c r="O59" s="432" t="n">
        <v>0.0507149983372132</v>
      </c>
      <c r="P59" s="443"/>
      <c r="Q59" s="445"/>
      <c r="R59" s="446"/>
      <c r="S59" s="447"/>
      <c r="T59" s="447"/>
      <c r="U59" s="446"/>
      <c r="V59" s="425"/>
      <c r="W59" s="425"/>
    </row>
    <row r="60" customFormat="false" ht="12.75" hidden="false" customHeight="false" outlineLevel="0" collapsed="false">
      <c r="A60" s="427" t="n">
        <v>21</v>
      </c>
      <c r="B60" s="428" t="n">
        <v>0.100286674088012</v>
      </c>
      <c r="C60" s="429" t="n">
        <v>0.0893460670060443</v>
      </c>
      <c r="D60" s="430" t="n">
        <v>0.0870399622078862</v>
      </c>
      <c r="E60" s="431" t="n">
        <v>0.0595849736438247</v>
      </c>
      <c r="F60" s="429" t="n">
        <v>0.0552562574493445</v>
      </c>
      <c r="G60" s="432" t="n">
        <v>0.0534071853244575</v>
      </c>
      <c r="I60" s="427" t="n">
        <v>21</v>
      </c>
      <c r="J60" s="428" t="n">
        <v>0.0997087030997474</v>
      </c>
      <c r="K60" s="429" t="n">
        <v>0.088774053711144</v>
      </c>
      <c r="L60" s="430" t="n">
        <v>0.0869493209672077</v>
      </c>
      <c r="M60" s="431" t="n">
        <v>0.0588551625239006</v>
      </c>
      <c r="N60" s="429" t="n">
        <v>0.0547057905415951</v>
      </c>
      <c r="O60" s="432" t="n">
        <v>0.0534585966079149</v>
      </c>
      <c r="P60" s="443"/>
      <c r="Q60" s="445"/>
      <c r="R60" s="446"/>
      <c r="S60" s="447"/>
      <c r="T60" s="447"/>
      <c r="U60" s="446"/>
      <c r="V60" s="425"/>
      <c r="W60" s="425"/>
    </row>
    <row r="61" customFormat="false" ht="12.75" hidden="false" customHeight="false" outlineLevel="0" collapsed="false">
      <c r="A61" s="427" t="n">
        <v>22</v>
      </c>
      <c r="B61" s="428" t="n">
        <v>0.0659547429291984</v>
      </c>
      <c r="C61" s="429" t="n">
        <v>0.0560814506289705</v>
      </c>
      <c r="D61" s="430" t="n">
        <v>0.0537356618786814</v>
      </c>
      <c r="E61" s="431" t="n">
        <v>0.0652343141834034</v>
      </c>
      <c r="F61" s="429" t="n">
        <v>0.0631704410011919</v>
      </c>
      <c r="G61" s="432" t="n">
        <v>0.0624523603841659</v>
      </c>
      <c r="I61" s="427" t="n">
        <v>22</v>
      </c>
      <c r="J61" s="428" t="n">
        <v>0.0673466820218521</v>
      </c>
      <c r="K61" s="429" t="n">
        <v>0.0585483188834849</v>
      </c>
      <c r="L61" s="430" t="n">
        <v>0.0559649994479408</v>
      </c>
      <c r="M61" s="431" t="n">
        <v>0.0665830146590185</v>
      </c>
      <c r="N61" s="429" t="n">
        <v>0.0643436865927891</v>
      </c>
      <c r="O61" s="432" t="n">
        <v>0.0640172929830396</v>
      </c>
      <c r="P61" s="443"/>
      <c r="Q61" s="445"/>
      <c r="R61" s="446"/>
      <c r="S61" s="447"/>
      <c r="T61" s="447"/>
      <c r="U61" s="446"/>
      <c r="V61" s="425"/>
      <c r="W61" s="425"/>
    </row>
    <row r="62" customFormat="false" ht="12.75" hidden="false" customHeight="false" outlineLevel="0" collapsed="false">
      <c r="A62" s="427" t="n">
        <v>23</v>
      </c>
      <c r="B62" s="428" t="n">
        <v>0.042439586637638</v>
      </c>
      <c r="C62" s="429" t="n">
        <v>0.035732817254968</v>
      </c>
      <c r="D62" s="430" t="n">
        <v>0.0338800395636192</v>
      </c>
      <c r="E62" s="431" t="n">
        <v>0.0675029469985098</v>
      </c>
      <c r="F62" s="429" t="n">
        <v>0.0674135876042908</v>
      </c>
      <c r="G62" s="432" t="n">
        <v>0.0677371817673662</v>
      </c>
      <c r="I62" s="427" t="n">
        <v>23</v>
      </c>
      <c r="J62" s="428" t="n">
        <v>0.0421074024252161</v>
      </c>
      <c r="K62" s="429" t="n">
        <v>0.0355651300486361</v>
      </c>
      <c r="L62" s="430" t="n">
        <v>0.0337584189025063</v>
      </c>
      <c r="M62" s="431" t="n">
        <v>0.0648303059273423</v>
      </c>
      <c r="N62" s="429" t="n">
        <v>0.0625097549555174</v>
      </c>
      <c r="O62" s="432" t="n">
        <v>0.063102760226139</v>
      </c>
      <c r="P62" s="443"/>
      <c r="Q62" s="445"/>
      <c r="R62" s="446"/>
      <c r="S62" s="447"/>
      <c r="T62" s="447"/>
      <c r="U62" s="446"/>
      <c r="V62" s="425"/>
      <c r="W62" s="425"/>
    </row>
    <row r="63" customFormat="false" ht="12.75" hidden="false" customHeight="false" outlineLevel="0" collapsed="false">
      <c r="A63" s="427" t="n">
        <v>24</v>
      </c>
      <c r="B63" s="428" t="n">
        <v>0.0234658995754071</v>
      </c>
      <c r="C63" s="429" t="n">
        <v>0.0185816259273283</v>
      </c>
      <c r="D63" s="430" t="n">
        <v>0.0172721770324333</v>
      </c>
      <c r="E63" s="431" t="n">
        <v>0.061987055448055</v>
      </c>
      <c r="F63" s="429" t="n">
        <v>0.0627413587604291</v>
      </c>
      <c r="G63" s="432" t="n">
        <v>0.0629097006961736</v>
      </c>
      <c r="I63" s="427" t="n">
        <v>24</v>
      </c>
      <c r="J63" s="428" t="n">
        <v>0.0271264189836545</v>
      </c>
      <c r="K63" s="429" t="n">
        <v>0.0223091562698245</v>
      </c>
      <c r="L63" s="430" t="n">
        <v>0.0208126311140554</v>
      </c>
      <c r="M63" s="431" t="n">
        <v>0.0632568514977693</v>
      </c>
      <c r="N63" s="429" t="n">
        <v>0.0636803496176057</v>
      </c>
      <c r="O63" s="432" t="n">
        <v>0.065098104423013</v>
      </c>
      <c r="P63" s="443"/>
      <c r="Q63" s="445"/>
      <c r="R63" s="446"/>
      <c r="S63" s="447"/>
      <c r="T63" s="447"/>
      <c r="U63" s="446"/>
      <c r="V63" s="426"/>
      <c r="W63" s="425"/>
    </row>
    <row r="64" customFormat="false" ht="12.75" hidden="false" customHeight="false" outlineLevel="0" collapsed="false">
      <c r="A64" s="427" t="n">
        <v>25</v>
      </c>
      <c r="B64" s="428" t="n">
        <v>0.0143928124599789</v>
      </c>
      <c r="C64" s="429" t="n">
        <v>0.0105739969427966</v>
      </c>
      <c r="D64" s="430" t="n">
        <v>0.0098466171629342</v>
      </c>
      <c r="E64" s="431" t="n">
        <v>0.0633437868374814</v>
      </c>
      <c r="F64" s="429" t="n">
        <v>0.0647437425506555</v>
      </c>
      <c r="G64" s="432" t="n">
        <v>0.0656029269779969</v>
      </c>
      <c r="I64" s="427" t="n">
        <v>25</v>
      </c>
      <c r="J64" s="428" t="n">
        <v>0.0133648179152432</v>
      </c>
      <c r="K64" s="429" t="n">
        <v>0.0101897864241912</v>
      </c>
      <c r="L64" s="430" t="n">
        <v>0.00968863862206029</v>
      </c>
      <c r="M64" s="431" t="n">
        <v>0.055907425111536</v>
      </c>
      <c r="N64" s="429" t="n">
        <v>0.0583736538161386</v>
      </c>
      <c r="O64" s="432" t="n">
        <v>0.0588210841370136</v>
      </c>
      <c r="P64" s="443"/>
      <c r="Q64" s="445"/>
      <c r="R64" s="446"/>
      <c r="S64" s="447"/>
      <c r="T64" s="447"/>
      <c r="U64" s="446"/>
      <c r="V64" s="425"/>
      <c r="W64" s="425"/>
    </row>
    <row r="65" customFormat="false" ht="12.75" hidden="false" customHeight="false" outlineLevel="0" collapsed="false">
      <c r="A65" s="427" t="n">
        <v>26</v>
      </c>
      <c r="B65" s="428" t="n">
        <v>0.00892531696696845</v>
      </c>
      <c r="C65" s="429" t="n">
        <v>0.00593209642812066</v>
      </c>
      <c r="D65" s="430" t="n">
        <v>0.00534404109892381</v>
      </c>
      <c r="E65" s="431" t="n">
        <v>0.0618091234625564</v>
      </c>
      <c r="F65" s="429" t="n">
        <v>0.0628843861740167</v>
      </c>
      <c r="G65" s="432" t="n">
        <v>0.0634686721886275</v>
      </c>
      <c r="I65" s="427" t="n">
        <v>26</v>
      </c>
      <c r="J65" s="428" t="n">
        <v>0.00778082085724516</v>
      </c>
      <c r="K65" s="429" t="n">
        <v>0.0049561218016494</v>
      </c>
      <c r="L65" s="430" t="n">
        <v>0.00474770895439991</v>
      </c>
      <c r="M65" s="431" t="n">
        <v>0.0564651051625239</v>
      </c>
      <c r="N65" s="429" t="n">
        <v>0.0580224754175121</v>
      </c>
      <c r="O65" s="432" t="n">
        <v>0.0588210841370136</v>
      </c>
      <c r="P65" s="443"/>
      <c r="Q65" s="445"/>
      <c r="R65" s="446"/>
      <c r="S65" s="447"/>
      <c r="T65" s="447"/>
      <c r="U65" s="446"/>
      <c r="V65" s="425"/>
      <c r="W65" s="425"/>
    </row>
    <row r="66" customFormat="false" ht="12.75" hidden="false" customHeight="false" outlineLevel="0" collapsed="false">
      <c r="A66" s="427" t="n">
        <v>27</v>
      </c>
      <c r="B66" s="428" t="n">
        <v>0.00674817011299491</v>
      </c>
      <c r="C66" s="429" t="n">
        <v>0.00434739927356361</v>
      </c>
      <c r="D66" s="430" t="n">
        <v>0.00408922481878977</v>
      </c>
      <c r="E66" s="431" t="n">
        <v>0.0541802895843064</v>
      </c>
      <c r="F66" s="429" t="n">
        <v>0.0587842669845054</v>
      </c>
      <c r="G66" s="432" t="n">
        <v>0.0594542405610041</v>
      </c>
      <c r="I66" s="427" t="n">
        <v>27</v>
      </c>
      <c r="J66" s="428" t="n">
        <v>0.00682273470691274</v>
      </c>
      <c r="K66" s="429" t="n">
        <v>0.00461249735673504</v>
      </c>
      <c r="L66" s="430" t="n">
        <v>0.00426465717124876</v>
      </c>
      <c r="M66" s="431" t="n">
        <v>0.0532186105799873</v>
      </c>
      <c r="N66" s="429" t="n">
        <v>0.0565787420009365</v>
      </c>
      <c r="O66" s="432" t="n">
        <v>0.0575324243431992</v>
      </c>
      <c r="P66" s="443"/>
      <c r="Q66" s="445"/>
      <c r="R66" s="446"/>
      <c r="S66" s="447"/>
      <c r="T66" s="447"/>
      <c r="U66" s="446"/>
      <c r="V66" s="425"/>
      <c r="W66" s="425"/>
    </row>
    <row r="67" customFormat="false" ht="12.75" hidden="false" customHeight="false" outlineLevel="0" collapsed="false">
      <c r="A67" s="427" t="n">
        <v>28</v>
      </c>
      <c r="B67" s="428" t="n">
        <v>0.00526061728516683</v>
      </c>
      <c r="C67" s="429" t="n">
        <v>0.00295903627974813</v>
      </c>
      <c r="D67" s="430" t="n">
        <v>0.00274583327182273</v>
      </c>
      <c r="E67" s="431" t="n">
        <v>0.0506883743688975</v>
      </c>
      <c r="F67" s="429" t="n">
        <v>0.0529201430274136</v>
      </c>
      <c r="G67" s="432" t="n">
        <v>0.0542710503582499</v>
      </c>
      <c r="I67" s="427" t="n">
        <v>28</v>
      </c>
      <c r="J67" s="428" t="n">
        <v>0.00521624681847655</v>
      </c>
      <c r="K67" s="429" t="n">
        <v>0.00334373017551279</v>
      </c>
      <c r="L67" s="430" t="n">
        <v>0.0031329358507232</v>
      </c>
      <c r="M67" s="431" t="n">
        <v>0.0489165073295092</v>
      </c>
      <c r="N67" s="429" t="n">
        <v>0.0500234118932418</v>
      </c>
      <c r="O67" s="432" t="n">
        <v>0.0504240106418357</v>
      </c>
      <c r="P67" s="443"/>
      <c r="Q67" s="445"/>
      <c r="R67" s="446"/>
      <c r="S67" s="447"/>
      <c r="T67" s="447"/>
      <c r="U67" s="446"/>
      <c r="V67" s="425"/>
      <c r="W67" s="425"/>
    </row>
    <row r="68" customFormat="false" ht="12.75" hidden="false" customHeight="false" outlineLevel="0" collapsed="false">
      <c r="A68" s="427" t="n">
        <v>29</v>
      </c>
      <c r="B68" s="428" t="n">
        <v>0.00428533430533253</v>
      </c>
      <c r="C68" s="429" t="n">
        <v>0.00241210540339658</v>
      </c>
      <c r="D68" s="430" t="n">
        <v>0.00214056894846396</v>
      </c>
      <c r="E68" s="431" t="n">
        <v>0.0449945508329441</v>
      </c>
      <c r="F68" s="429" t="n">
        <v>0.0472467222884386</v>
      </c>
      <c r="G68" s="432" t="n">
        <v>0.0479191015803649</v>
      </c>
      <c r="I68" s="427" t="n">
        <v>29</v>
      </c>
      <c r="J68" s="428" t="n">
        <v>0.00422912775449768</v>
      </c>
      <c r="K68" s="429" t="n">
        <v>0.00256396701205329</v>
      </c>
      <c r="L68" s="430" t="n">
        <v>0.0024980677928674</v>
      </c>
      <c r="M68" s="431" t="n">
        <v>0.0450724984066284</v>
      </c>
      <c r="N68" s="429" t="n">
        <v>0.0456922116435149</v>
      </c>
      <c r="O68" s="432" t="n">
        <v>0.046474891918856</v>
      </c>
      <c r="P68" s="443"/>
      <c r="Q68" s="445"/>
      <c r="R68" s="446"/>
      <c r="S68" s="447"/>
      <c r="T68" s="447"/>
      <c r="U68" s="446"/>
      <c r="V68" s="425"/>
      <c r="W68" s="425"/>
    </row>
    <row r="69" customFormat="false" ht="13.5" hidden="false" customHeight="false" outlineLevel="0" collapsed="false">
      <c r="A69" s="433" t="s">
        <v>129</v>
      </c>
      <c r="B69" s="441" t="n">
        <v>0.0243</v>
      </c>
      <c r="C69" s="435" t="n">
        <v>0.015</v>
      </c>
      <c r="D69" s="436" t="n">
        <v>0.014</v>
      </c>
      <c r="E69" s="437" t="n">
        <v>0.356</v>
      </c>
      <c r="F69" s="435" t="n">
        <v>0.372</v>
      </c>
      <c r="G69" s="438" t="n">
        <v>0.38</v>
      </c>
      <c r="I69" s="433" t="s">
        <v>129</v>
      </c>
      <c r="J69" s="441" t="n">
        <v>0.026</v>
      </c>
      <c r="K69" s="435" t="n">
        <v>0.017</v>
      </c>
      <c r="L69" s="436" t="n">
        <v>0.017</v>
      </c>
      <c r="M69" s="437" t="n">
        <v>0.368</v>
      </c>
      <c r="N69" s="435" t="n">
        <v>0.389</v>
      </c>
      <c r="O69" s="438" t="n">
        <v>0.396</v>
      </c>
      <c r="P69" s="443"/>
      <c r="Q69" s="445"/>
      <c r="R69" s="448"/>
      <c r="S69" s="448"/>
      <c r="T69" s="448"/>
      <c r="U69" s="448"/>
      <c r="V69" s="439"/>
      <c r="W69" s="439"/>
    </row>
    <row r="70" customFormat="false" ht="13.5" hidden="false" customHeight="false" outlineLevel="0" collapsed="false">
      <c r="J70" s="449"/>
      <c r="K70" s="449" t="s">
        <v>136</v>
      </c>
      <c r="L70" s="449" t="n">
        <v>836</v>
      </c>
      <c r="M70" s="450" t="n">
        <f aca="false">N70/100</f>
        <v>0.0468399820708203</v>
      </c>
      <c r="N70" s="450" t="n">
        <v>4.68399820708203</v>
      </c>
      <c r="O70" s="449" t="n">
        <v>63.0714926042134</v>
      </c>
      <c r="P70" s="443"/>
      <c r="Q70" s="445"/>
      <c r="R70" s="446"/>
      <c r="S70" s="447"/>
      <c r="T70" s="451"/>
      <c r="U70" s="451"/>
      <c r="V70" s="442"/>
      <c r="W70" s="442"/>
    </row>
    <row r="71" customFormat="false" ht="13.5" hidden="false" customHeight="false" outlineLevel="0" collapsed="false">
      <c r="A71" s="404" t="s">
        <v>52</v>
      </c>
      <c r="B71" s="404"/>
      <c r="C71" s="404"/>
      <c r="D71" s="404"/>
      <c r="E71" s="404"/>
      <c r="F71" s="404"/>
      <c r="G71" s="404"/>
      <c r="H71" s="449"/>
      <c r="I71" s="404" t="s">
        <v>53</v>
      </c>
      <c r="J71" s="404"/>
      <c r="K71" s="404"/>
      <c r="L71" s="404"/>
      <c r="M71" s="404"/>
      <c r="N71" s="404"/>
      <c r="O71" s="404"/>
      <c r="P71" s="443"/>
      <c r="Q71" s="445"/>
      <c r="R71" s="448"/>
      <c r="S71" s="448"/>
      <c r="T71" s="452"/>
      <c r="U71" s="452"/>
    </row>
    <row r="72" customFormat="false" ht="51.75" hidden="false" customHeight="true" outlineLevel="0" collapsed="false">
      <c r="A72" s="304" t="s">
        <v>137</v>
      </c>
      <c r="B72" s="408" t="s">
        <v>122</v>
      </c>
      <c r="C72" s="409" t="s">
        <v>123</v>
      </c>
      <c r="D72" s="410" t="s">
        <v>124</v>
      </c>
      <c r="E72" s="411" t="s">
        <v>122</v>
      </c>
      <c r="F72" s="409" t="s">
        <v>123</v>
      </c>
      <c r="G72" s="412" t="s">
        <v>124</v>
      </c>
      <c r="H72" s="449"/>
      <c r="I72" s="304" t="s">
        <v>138</v>
      </c>
      <c r="J72" s="408" t="s">
        <v>122</v>
      </c>
      <c r="K72" s="409" t="s">
        <v>123</v>
      </c>
      <c r="L72" s="410" t="s">
        <v>124</v>
      </c>
      <c r="M72" s="411" t="s">
        <v>122</v>
      </c>
      <c r="N72" s="409" t="s">
        <v>123</v>
      </c>
      <c r="O72" s="412" t="s">
        <v>124</v>
      </c>
      <c r="P72" s="443"/>
      <c r="Q72" s="453"/>
      <c r="R72" s="454"/>
      <c r="S72" s="455"/>
      <c r="T72" s="456"/>
      <c r="U72" s="456"/>
      <c r="V72" s="456"/>
    </row>
    <row r="73" customFormat="false" ht="30" hidden="false" customHeight="true" outlineLevel="0" collapsed="false">
      <c r="A73" s="304"/>
      <c r="B73" s="415" t="s">
        <v>127</v>
      </c>
      <c r="C73" s="415"/>
      <c r="D73" s="415"/>
      <c r="E73" s="416" t="s">
        <v>128</v>
      </c>
      <c r="F73" s="416"/>
      <c r="G73" s="416"/>
      <c r="H73" s="449"/>
      <c r="I73" s="304"/>
      <c r="J73" s="415" t="s">
        <v>127</v>
      </c>
      <c r="K73" s="415"/>
      <c r="L73" s="415"/>
      <c r="M73" s="416" t="s">
        <v>128</v>
      </c>
      <c r="N73" s="416"/>
      <c r="O73" s="416"/>
      <c r="P73" s="443"/>
      <c r="Q73" s="457"/>
      <c r="R73" s="458"/>
      <c r="S73" s="458"/>
      <c r="T73" s="459"/>
      <c r="U73" s="459"/>
      <c r="V73" s="459"/>
      <c r="W73" s="414"/>
    </row>
    <row r="74" customFormat="false" ht="13.5" hidden="false" customHeight="false" outlineLevel="0" collapsed="false">
      <c r="A74" s="418" t="n">
        <v>18</v>
      </c>
      <c r="B74" s="419" t="n">
        <v>0.00571033542301938</v>
      </c>
      <c r="C74" s="420" t="n">
        <v>0.00629997576932396</v>
      </c>
      <c r="D74" s="421" t="n">
        <v>0.00629853437950016</v>
      </c>
      <c r="E74" s="422" t="n">
        <v>0.000566747385233655</v>
      </c>
      <c r="F74" s="420" t="n">
        <v>0.000468911188220951</v>
      </c>
      <c r="G74" s="423" t="n">
        <v>0.000367033700367034</v>
      </c>
      <c r="H74" s="449"/>
      <c r="I74" s="418" t="n">
        <v>18</v>
      </c>
      <c r="J74" s="419" t="n">
        <v>0.00567841145557789</v>
      </c>
      <c r="K74" s="420" t="n">
        <v>0.00603103043092492</v>
      </c>
      <c r="L74" s="421" t="n">
        <v>0.00594669900157375</v>
      </c>
      <c r="M74" s="422" t="n">
        <v>0.000492462151900745</v>
      </c>
      <c r="N74" s="420" t="n">
        <v>0.000501350862044954</v>
      </c>
      <c r="O74" s="423" t="n">
        <v>0.000426491196003168</v>
      </c>
      <c r="P74" s="443"/>
      <c r="Q74" s="457"/>
      <c r="R74" s="454"/>
      <c r="S74" s="455"/>
      <c r="T74" s="455"/>
      <c r="U74" s="460"/>
      <c r="V74" s="460"/>
      <c r="W74" s="218"/>
    </row>
    <row r="75" customFormat="false" ht="12.75" hidden="false" customHeight="false" outlineLevel="0" collapsed="false">
      <c r="A75" s="427" t="n">
        <v>19</v>
      </c>
      <c r="B75" s="428" t="n">
        <v>0.467082709899809</v>
      </c>
      <c r="C75" s="429" t="n">
        <v>0.523752439008838</v>
      </c>
      <c r="D75" s="430" t="n">
        <v>0.534487167409122</v>
      </c>
      <c r="E75" s="431" t="n">
        <v>0.0541329623714085</v>
      </c>
      <c r="F75" s="429" t="n">
        <v>0.0449842133233299</v>
      </c>
      <c r="G75" s="432" t="n">
        <v>0.0381047714381048</v>
      </c>
      <c r="H75" s="449"/>
      <c r="I75" s="427" t="n">
        <v>19</v>
      </c>
      <c r="J75" s="428" t="n">
        <v>0.473653581631573</v>
      </c>
      <c r="K75" s="429" t="n">
        <v>0.519184192225606</v>
      </c>
      <c r="L75" s="430" t="n">
        <v>0.528533835556358</v>
      </c>
      <c r="M75" s="431" t="n">
        <v>0.0600486107801554</v>
      </c>
      <c r="N75" s="429" t="n">
        <v>0.045817898225775</v>
      </c>
      <c r="O75" s="432" t="n">
        <v>0.0375312252482788</v>
      </c>
      <c r="P75" s="461"/>
      <c r="Q75" s="462"/>
      <c r="R75" s="457"/>
      <c r="S75" s="457"/>
      <c r="T75" s="455"/>
      <c r="U75" s="460"/>
      <c r="V75" s="460"/>
      <c r="W75" s="218"/>
    </row>
    <row r="76" customFormat="false" ht="12.75" hidden="false" customHeight="false" outlineLevel="0" collapsed="false">
      <c r="A76" s="427" t="n">
        <v>20</v>
      </c>
      <c r="B76" s="428" t="n">
        <v>0.226566791037709</v>
      </c>
      <c r="C76" s="429" t="n">
        <v>0.221328096106513</v>
      </c>
      <c r="D76" s="430" t="n">
        <v>0.220408328062124</v>
      </c>
      <c r="E76" s="431" t="n">
        <v>0.0625826506603466</v>
      </c>
      <c r="F76" s="429" t="n">
        <v>0.0547375660383257</v>
      </c>
      <c r="G76" s="432" t="n">
        <v>0.0511177844511178</v>
      </c>
      <c r="H76" s="449"/>
      <c r="I76" s="427" t="n">
        <v>20</v>
      </c>
      <c r="J76" s="428" t="n">
        <v>0.229076288223468</v>
      </c>
      <c r="K76" s="429" t="n">
        <v>0.223999424474233</v>
      </c>
      <c r="L76" s="430" t="n">
        <v>0.223601042284771</v>
      </c>
      <c r="M76" s="431" t="n">
        <v>0.0661329012375097</v>
      </c>
      <c r="N76" s="429" t="n">
        <v>0.0597164582346879</v>
      </c>
      <c r="O76" s="432" t="n">
        <v>0.0559922013038445</v>
      </c>
      <c r="P76" s="461"/>
      <c r="Q76" s="457"/>
      <c r="R76" s="454"/>
      <c r="S76" s="455"/>
      <c r="T76" s="455"/>
      <c r="U76" s="460"/>
      <c r="V76" s="460"/>
      <c r="W76" s="425"/>
    </row>
    <row r="77" customFormat="false" ht="12.75" hidden="false" customHeight="false" outlineLevel="0" collapsed="false">
      <c r="A77" s="427" t="n">
        <v>21</v>
      </c>
      <c r="B77" s="428" t="n">
        <v>0.0992537737457149</v>
      </c>
      <c r="C77" s="429" t="n">
        <v>0.0871794217795519</v>
      </c>
      <c r="D77" s="430" t="n">
        <v>0.0847072123602008</v>
      </c>
      <c r="E77" s="431" t="n">
        <v>0.0598176103869339</v>
      </c>
      <c r="F77" s="429" t="n">
        <v>0.0567382537747351</v>
      </c>
      <c r="G77" s="432" t="n">
        <v>0.0559893226559893</v>
      </c>
      <c r="H77" s="449"/>
      <c r="I77" s="427" t="n">
        <v>21</v>
      </c>
      <c r="J77" s="428" t="n">
        <v>0.0976704405177583</v>
      </c>
      <c r="K77" s="429" t="n">
        <v>0.08803146207525</v>
      </c>
      <c r="L77" s="430" t="n">
        <v>0.0860916901008746</v>
      </c>
      <c r="M77" s="431" t="n">
        <v>0.0613194808495766</v>
      </c>
      <c r="N77" s="429" t="n">
        <v>0.0592429601983121</v>
      </c>
      <c r="O77" s="432" t="n">
        <v>0.0586425394504356</v>
      </c>
      <c r="P77" s="461"/>
      <c r="Q77" s="457"/>
      <c r="R77" s="454"/>
      <c r="S77" s="455"/>
      <c r="T77" s="455"/>
      <c r="U77" s="460"/>
      <c r="V77" s="460"/>
      <c r="W77" s="425"/>
    </row>
    <row r="78" customFormat="false" ht="12.75" hidden="false" customHeight="false" outlineLevel="0" collapsed="false">
      <c r="A78" s="427" t="n">
        <v>22</v>
      </c>
      <c r="B78" s="428" t="n">
        <v>0.0672834712778651</v>
      </c>
      <c r="C78" s="429" t="n">
        <v>0.0588932957545305</v>
      </c>
      <c r="D78" s="430" t="n">
        <v>0.0566329757883262</v>
      </c>
      <c r="E78" s="431" t="n">
        <v>0.0650042076699813</v>
      </c>
      <c r="F78" s="429" t="n">
        <v>0.0647410047203726</v>
      </c>
      <c r="G78" s="432" t="n">
        <v>0.0638972305638972</v>
      </c>
      <c r="H78" s="449"/>
      <c r="I78" s="427" t="n">
        <v>22</v>
      </c>
      <c r="J78" s="428" t="n">
        <v>0.0667213346030402</v>
      </c>
      <c r="K78" s="429" t="n">
        <v>0.0612335435601065</v>
      </c>
      <c r="L78" s="430" t="n">
        <v>0.0587704135600217</v>
      </c>
      <c r="M78" s="431" t="n">
        <v>0.0660693577340387</v>
      </c>
      <c r="N78" s="429" t="n">
        <v>0.065844079881904</v>
      </c>
      <c r="O78" s="432" t="n">
        <v>0.0654968622433437</v>
      </c>
      <c r="P78" s="461"/>
      <c r="Q78" s="457"/>
      <c r="R78" s="454"/>
      <c r="S78" s="455"/>
      <c r="T78" s="455"/>
      <c r="U78" s="460"/>
      <c r="V78" s="460"/>
      <c r="W78" s="425"/>
    </row>
    <row r="79" customFormat="false" ht="12.75" hidden="false" customHeight="false" outlineLevel="0" collapsed="false">
      <c r="A79" s="427" t="n">
        <v>23</v>
      </c>
      <c r="B79" s="428" t="n">
        <v>0.0424250459289002</v>
      </c>
      <c r="C79" s="429" t="n">
        <v>0.0359124124826241</v>
      </c>
      <c r="D79" s="430" t="n">
        <v>0.0342381868834367</v>
      </c>
      <c r="E79" s="431" t="n">
        <v>0.0628917855977468</v>
      </c>
      <c r="F79" s="429" t="n">
        <v>0.0620838413204539</v>
      </c>
      <c r="G79" s="432" t="n">
        <v>0.0617283950617284</v>
      </c>
      <c r="H79" s="449"/>
      <c r="I79" s="427" t="n">
        <v>23</v>
      </c>
      <c r="J79" s="428" t="n">
        <v>0.0409039607801644</v>
      </c>
      <c r="K79" s="429" t="n">
        <v>0.0365578763099206</v>
      </c>
      <c r="L79" s="430" t="n">
        <v>0.034970717989732</v>
      </c>
      <c r="M79" s="431" t="n">
        <v>0.0625268074155269</v>
      </c>
      <c r="N79" s="429" t="n">
        <v>0.0618611258112136</v>
      </c>
      <c r="O79" s="432" t="n">
        <v>0.0615061231950283</v>
      </c>
      <c r="P79" s="461"/>
      <c r="Q79" s="457"/>
      <c r="R79" s="454"/>
      <c r="S79" s="455"/>
      <c r="T79" s="455"/>
      <c r="U79" s="460"/>
      <c r="V79" s="460"/>
      <c r="W79" s="425"/>
    </row>
    <row r="80" customFormat="false" ht="12.75" hidden="false" customHeight="false" outlineLevel="0" collapsed="false">
      <c r="A80" s="427" t="n">
        <v>24</v>
      </c>
      <c r="B80" s="428" t="n">
        <v>0.0251898710202845</v>
      </c>
      <c r="C80" s="429" t="n">
        <v>0.0204047798196728</v>
      </c>
      <c r="D80" s="430" t="n">
        <v>0.0193801057830774</v>
      </c>
      <c r="E80" s="431" t="n">
        <v>0.0583234581894997</v>
      </c>
      <c r="F80" s="429" t="n">
        <v>0.0582075088311607</v>
      </c>
      <c r="G80" s="432" t="n">
        <v>0.0584584584584585</v>
      </c>
      <c r="H80" s="449"/>
      <c r="I80" s="427" t="n">
        <v>24</v>
      </c>
      <c r="J80" s="428" t="n">
        <v>0.0260113568229112</v>
      </c>
      <c r="K80" s="429" t="n">
        <v>0.0231169516318554</v>
      </c>
      <c r="L80" s="430" t="n">
        <v>0.0219808570470318</v>
      </c>
      <c r="M80" s="431" t="n">
        <v>0.0582535068070978</v>
      </c>
      <c r="N80" s="429" t="n">
        <v>0.0583238169512297</v>
      </c>
      <c r="O80" s="432" t="n">
        <v>0.0587643940778651</v>
      </c>
      <c r="P80" s="461"/>
      <c r="Q80" s="457"/>
      <c r="R80" s="454"/>
      <c r="S80" s="455"/>
      <c r="T80" s="455"/>
      <c r="U80" s="460"/>
      <c r="V80" s="460"/>
      <c r="W80" s="425"/>
    </row>
    <row r="81" customFormat="false" ht="12.75" hidden="false" customHeight="false" outlineLevel="0" collapsed="false">
      <c r="A81" s="427" t="n">
        <v>25</v>
      </c>
      <c r="B81" s="428" t="n">
        <v>0.0146972480539404</v>
      </c>
      <c r="C81" s="429" t="n">
        <v>0.0119878081440577</v>
      </c>
      <c r="D81" s="430" t="n">
        <v>0.0112512280796199</v>
      </c>
      <c r="E81" s="431" t="n">
        <v>0.055901901179865</v>
      </c>
      <c r="F81" s="429" t="n">
        <v>0.0574885116758886</v>
      </c>
      <c r="G81" s="432" t="n">
        <v>0.0578912245578912</v>
      </c>
      <c r="H81" s="449"/>
      <c r="I81" s="427" t="n">
        <v>25</v>
      </c>
      <c r="J81" s="428" t="n">
        <v>0.0132172962296759</v>
      </c>
      <c r="K81" s="429" t="n">
        <v>0.0112227524519796</v>
      </c>
      <c r="L81" s="430" t="n">
        <v>0.0107969350635949</v>
      </c>
      <c r="M81" s="431" t="n">
        <v>0.0547586141161893</v>
      </c>
      <c r="N81" s="429" t="n">
        <v>0.0569868813191098</v>
      </c>
      <c r="O81" s="432" t="n">
        <v>0.0577590934015719</v>
      </c>
      <c r="P81" s="461"/>
      <c r="Q81" s="457"/>
      <c r="R81" s="454"/>
      <c r="S81" s="455"/>
      <c r="T81" s="455"/>
      <c r="U81" s="460"/>
      <c r="V81" s="460"/>
      <c r="W81" s="425"/>
    </row>
    <row r="82" customFormat="false" ht="12.75" hidden="false" customHeight="false" outlineLevel="0" collapsed="false">
      <c r="A82" s="427" t="n">
        <v>26</v>
      </c>
      <c r="B82" s="428" t="n">
        <v>0.00758537093505559</v>
      </c>
      <c r="C82" s="429" t="n">
        <v>0.0050756889801436</v>
      </c>
      <c r="D82" s="430" t="n">
        <v>0.00476427600500653</v>
      </c>
      <c r="E82" s="431" t="n">
        <v>0.0495646349631614</v>
      </c>
      <c r="F82" s="429" t="n">
        <v>0.0495170214761324</v>
      </c>
      <c r="G82" s="432" t="n">
        <v>0.0506172839506173</v>
      </c>
      <c r="H82" s="449"/>
      <c r="I82" s="427" t="n">
        <v>26</v>
      </c>
      <c r="J82" s="428" t="n">
        <v>0.00715973618311995</v>
      </c>
      <c r="K82" s="429" t="n">
        <v>0.00483201841682454</v>
      </c>
      <c r="L82" s="430" t="n">
        <v>0.0043600526302211</v>
      </c>
      <c r="M82" s="431" t="n">
        <v>0.0467362468029675</v>
      </c>
      <c r="N82" s="429" t="n">
        <v>0.047516920591594</v>
      </c>
      <c r="O82" s="432" t="n">
        <v>0.0484676780600743</v>
      </c>
      <c r="P82" s="461"/>
      <c r="Q82" s="457"/>
      <c r="R82" s="454"/>
      <c r="S82" s="455"/>
      <c r="T82" s="455"/>
      <c r="U82" s="460"/>
      <c r="V82" s="460"/>
      <c r="W82" s="425"/>
    </row>
    <row r="83" customFormat="false" ht="12.75" hidden="false" customHeight="false" outlineLevel="0" collapsed="false">
      <c r="A83" s="427" t="n">
        <v>27</v>
      </c>
      <c r="B83" s="428" t="n">
        <v>0.00610807022860281</v>
      </c>
      <c r="C83" s="429" t="n">
        <v>0.00404269700177267</v>
      </c>
      <c r="D83" s="430" t="n">
        <v>0.00370106186829603</v>
      </c>
      <c r="E83" s="431" t="n">
        <v>0.0486372301509609</v>
      </c>
      <c r="F83" s="429" t="n">
        <v>0.0494232392384882</v>
      </c>
      <c r="G83" s="432" t="n">
        <v>0.0499833166499833</v>
      </c>
      <c r="H83" s="449"/>
      <c r="I83" s="427" t="n">
        <v>27</v>
      </c>
      <c r="J83" s="428" t="n">
        <v>0.0055373329100977</v>
      </c>
      <c r="K83" s="429" t="n">
        <v>0.00406465072780029</v>
      </c>
      <c r="L83" s="430" t="n">
        <v>0.00396016614638425</v>
      </c>
      <c r="M83" s="431" t="n">
        <v>0.0433843269948689</v>
      </c>
      <c r="N83" s="429" t="n">
        <v>0.0431440269615353</v>
      </c>
      <c r="O83" s="432" t="n">
        <v>0.0438676658746116</v>
      </c>
      <c r="P83" s="461"/>
      <c r="Q83" s="457"/>
      <c r="R83" s="454"/>
      <c r="S83" s="455"/>
      <c r="T83" s="455"/>
      <c r="U83" s="460"/>
      <c r="V83" s="460"/>
      <c r="W83" s="425"/>
    </row>
    <row r="84" customFormat="false" ht="12.75" hidden="false" customHeight="false" outlineLevel="0" collapsed="false">
      <c r="A84" s="427" t="n">
        <v>28</v>
      </c>
      <c r="B84" s="428" t="n">
        <v>0.00561563665978522</v>
      </c>
      <c r="C84" s="429" t="n">
        <v>0.0033795416576333</v>
      </c>
      <c r="D84" s="430" t="n">
        <v>0.00316272559654388</v>
      </c>
      <c r="E84" s="431" t="n">
        <v>0.0480017861129717</v>
      </c>
      <c r="F84" s="429" t="n">
        <v>0.0486729813373347</v>
      </c>
      <c r="G84" s="432" t="n">
        <v>0.0494160827494161</v>
      </c>
      <c r="H84" s="449"/>
      <c r="I84" s="427" t="n">
        <v>28</v>
      </c>
      <c r="J84" s="428" t="n">
        <v>0.00451451345536628</v>
      </c>
      <c r="K84" s="429" t="n">
        <v>0.00280568811299489</v>
      </c>
      <c r="L84" s="430" t="n">
        <v>0.00256701323495266</v>
      </c>
      <c r="M84" s="431" t="n">
        <v>0.0447187405677612</v>
      </c>
      <c r="N84" s="429" t="n">
        <v>0.0450101662813692</v>
      </c>
      <c r="O84" s="432" t="n">
        <v>0.0456040943154816</v>
      </c>
      <c r="P84" s="461"/>
      <c r="Q84" s="457"/>
      <c r="R84" s="454"/>
      <c r="S84" s="455"/>
      <c r="T84" s="455"/>
      <c r="U84" s="460"/>
      <c r="V84" s="460"/>
      <c r="W84" s="425"/>
    </row>
    <row r="85" customFormat="false" ht="12.75" hidden="false" customHeight="false" outlineLevel="0" collapsed="false">
      <c r="A85" s="427" t="n">
        <v>29</v>
      </c>
      <c r="B85" s="428" t="n">
        <v>0.00420462508759636</v>
      </c>
      <c r="C85" s="429" t="n">
        <v>0.00267812735133205</v>
      </c>
      <c r="D85" s="430" t="n">
        <v>0.00242251322288468</v>
      </c>
      <c r="E85" s="431" t="n">
        <v>0.0423171380974462</v>
      </c>
      <c r="F85" s="429" t="n">
        <v>0.0431398293163275</v>
      </c>
      <c r="G85" s="432" t="n">
        <v>0.0441441441441441</v>
      </c>
      <c r="H85" s="449"/>
      <c r="I85" s="427" t="n">
        <v>29</v>
      </c>
      <c r="J85" s="428" t="n">
        <v>0.00403837336437061</v>
      </c>
      <c r="K85" s="429" t="n">
        <v>0.00227812282679072</v>
      </c>
      <c r="L85" s="430" t="n">
        <v>0.00219292587910529</v>
      </c>
      <c r="M85" s="431" t="n">
        <v>0.043511414001811</v>
      </c>
      <c r="N85" s="429" t="n">
        <v>0.0441745815112943</v>
      </c>
      <c r="O85" s="432" t="n">
        <v>0.0451776031194785</v>
      </c>
      <c r="P85" s="461"/>
      <c r="Q85" s="457"/>
      <c r="R85" s="454"/>
      <c r="S85" s="455"/>
      <c r="T85" s="455"/>
      <c r="U85" s="460"/>
      <c r="V85" s="460"/>
      <c r="W85" s="425"/>
    </row>
    <row r="86" customFormat="false" ht="13.5" hidden="false" customHeight="false" outlineLevel="0" collapsed="false">
      <c r="A86" s="433" t="s">
        <v>129</v>
      </c>
      <c r="B86" s="441" t="n">
        <v>0.028</v>
      </c>
      <c r="C86" s="435" t="n">
        <v>0.019</v>
      </c>
      <c r="D86" s="436" t="n">
        <v>0.019</v>
      </c>
      <c r="E86" s="437" t="n">
        <v>0.392</v>
      </c>
      <c r="F86" s="435" t="n">
        <v>0.41</v>
      </c>
      <c r="G86" s="438" t="n">
        <v>0.418</v>
      </c>
      <c r="H86" s="449"/>
      <c r="I86" s="433" t="s">
        <v>129</v>
      </c>
      <c r="J86" s="441" t="n">
        <v>0.0258173738228759</v>
      </c>
      <c r="K86" s="435" t="n">
        <v>0.0166422867557133</v>
      </c>
      <c r="L86" s="436" t="n">
        <v>0.0162276515053791</v>
      </c>
      <c r="M86" s="437" t="n">
        <v>0.392047530540596</v>
      </c>
      <c r="N86" s="435" t="n">
        <v>0.41185973316993</v>
      </c>
      <c r="O86" s="438" t="n">
        <v>0.420764028513983</v>
      </c>
      <c r="P86" s="461"/>
      <c r="Q86" s="457"/>
      <c r="R86" s="454"/>
      <c r="S86" s="455"/>
      <c r="T86" s="455"/>
      <c r="U86" s="460"/>
      <c r="V86" s="460"/>
      <c r="W86" s="425"/>
    </row>
    <row r="87" customFormat="false" ht="13.5" hidden="false" customHeight="false" outlineLevel="0" collapsed="false">
      <c r="B87" s="376"/>
      <c r="C87" s="376"/>
      <c r="D87" s="376"/>
      <c r="E87" s="376"/>
      <c r="F87" s="376"/>
      <c r="G87" s="376"/>
      <c r="H87" s="449"/>
      <c r="I87" s="449"/>
      <c r="J87" s="376"/>
      <c r="K87" s="376"/>
      <c r="L87" s="376"/>
      <c r="M87" s="463"/>
      <c r="N87" s="463"/>
      <c r="O87" s="376"/>
      <c r="P87" s="461"/>
      <c r="Q87" s="457"/>
      <c r="R87" s="454"/>
      <c r="S87" s="455"/>
      <c r="T87" s="455"/>
      <c r="U87" s="460"/>
      <c r="V87" s="460"/>
      <c r="W87" s="425"/>
    </row>
    <row r="88" customFormat="false" ht="13.5" hidden="false" customHeight="false" outlineLevel="0" collapsed="false">
      <c r="A88" s="404" t="s">
        <v>54</v>
      </c>
      <c r="B88" s="376"/>
      <c r="C88" s="376"/>
      <c r="D88" s="376"/>
      <c r="E88" s="376"/>
      <c r="F88" s="376"/>
      <c r="G88" s="376"/>
      <c r="I88" s="404" t="s">
        <v>55</v>
      </c>
      <c r="J88" s="376"/>
      <c r="K88" s="376"/>
      <c r="L88" s="376"/>
      <c r="M88" s="376"/>
      <c r="N88" s="376"/>
      <c r="O88" s="376"/>
      <c r="Q88" s="456"/>
      <c r="R88" s="456"/>
      <c r="S88" s="456"/>
      <c r="T88" s="455"/>
      <c r="U88" s="460"/>
      <c r="V88" s="460"/>
    </row>
    <row r="89" customFormat="false" ht="51.75" hidden="false" customHeight="true" outlineLevel="0" collapsed="false">
      <c r="A89" s="304" t="s">
        <v>139</v>
      </c>
      <c r="B89" s="408" t="s">
        <v>122</v>
      </c>
      <c r="C89" s="409" t="s">
        <v>123</v>
      </c>
      <c r="D89" s="410" t="s">
        <v>124</v>
      </c>
      <c r="E89" s="411" t="s">
        <v>122</v>
      </c>
      <c r="F89" s="409" t="s">
        <v>123</v>
      </c>
      <c r="G89" s="412" t="s">
        <v>124</v>
      </c>
      <c r="I89" s="304" t="s">
        <v>140</v>
      </c>
      <c r="J89" s="408" t="s">
        <v>122</v>
      </c>
      <c r="K89" s="409" t="s">
        <v>123</v>
      </c>
      <c r="L89" s="410" t="s">
        <v>124</v>
      </c>
      <c r="M89" s="411" t="s">
        <v>122</v>
      </c>
      <c r="N89" s="409" t="s">
        <v>123</v>
      </c>
      <c r="O89" s="412" t="s">
        <v>124</v>
      </c>
      <c r="Q89" s="456"/>
      <c r="R89" s="456"/>
      <c r="S89" s="456"/>
      <c r="T89" s="455"/>
      <c r="U89" s="460"/>
      <c r="V89" s="460"/>
    </row>
    <row r="90" customFormat="false" ht="27" hidden="false" customHeight="true" outlineLevel="0" collapsed="false">
      <c r="A90" s="304"/>
      <c r="B90" s="415" t="s">
        <v>127</v>
      </c>
      <c r="C90" s="415"/>
      <c r="D90" s="415"/>
      <c r="E90" s="416" t="s">
        <v>128</v>
      </c>
      <c r="F90" s="416"/>
      <c r="G90" s="416"/>
      <c r="I90" s="304"/>
      <c r="J90" s="415" t="s">
        <v>127</v>
      </c>
      <c r="K90" s="415"/>
      <c r="L90" s="415"/>
      <c r="M90" s="416" t="s">
        <v>128</v>
      </c>
      <c r="N90" s="416"/>
      <c r="O90" s="416"/>
      <c r="Q90" s="456"/>
      <c r="R90" s="456"/>
      <c r="S90" s="456"/>
      <c r="T90" s="455"/>
      <c r="U90" s="460"/>
      <c r="V90" s="460"/>
    </row>
    <row r="91" customFormat="false" ht="13.5" hidden="false" customHeight="false" outlineLevel="0" collapsed="false">
      <c r="A91" s="418" t="n">
        <v>18</v>
      </c>
      <c r="B91" s="419" t="n">
        <v>0.00547382186726449</v>
      </c>
      <c r="C91" s="420" t="n">
        <v>0.00596400171420409</v>
      </c>
      <c r="D91" s="421" t="n">
        <v>0.00598347901987325</v>
      </c>
      <c r="E91" s="422" t="n">
        <v>0.000698482546667365</v>
      </c>
      <c r="F91" s="420" t="n">
        <v>0.000425495702493405</v>
      </c>
      <c r="G91" s="423" t="n">
        <v>0.000306222439980402</v>
      </c>
      <c r="I91" s="418" t="n">
        <v>18</v>
      </c>
      <c r="J91" s="419" t="n">
        <v>0.00520387795836898</v>
      </c>
      <c r="K91" s="420" t="n">
        <v>0.00565285243627536</v>
      </c>
      <c r="L91" s="421" t="n">
        <v>0.00573744476183501</v>
      </c>
      <c r="M91" s="422" t="n">
        <v>0.000894234815542152</v>
      </c>
      <c r="N91" s="420" t="n">
        <v>0.000869162127708889</v>
      </c>
      <c r="O91" s="423" t="n">
        <v>0.000666878374087012</v>
      </c>
      <c r="Q91" s="456"/>
      <c r="R91" s="456"/>
      <c r="S91" s="456"/>
      <c r="T91" s="455"/>
      <c r="U91" s="460"/>
      <c r="V91" s="460"/>
    </row>
    <row r="92" customFormat="false" ht="12.75" hidden="false" customHeight="false" outlineLevel="0" collapsed="false">
      <c r="A92" s="427" t="n">
        <v>19</v>
      </c>
      <c r="B92" s="428" t="n">
        <v>0.458054271169025</v>
      </c>
      <c r="C92" s="429" t="n">
        <v>0.503559354316461</v>
      </c>
      <c r="D92" s="430" t="n">
        <v>0.515148448469975</v>
      </c>
      <c r="E92" s="431" t="n">
        <v>0.0630380498367297</v>
      </c>
      <c r="F92" s="429" t="n">
        <v>0.0492724023487363</v>
      </c>
      <c r="G92" s="432" t="n">
        <v>0.0402070063694268</v>
      </c>
      <c r="I92" s="427" t="n">
        <v>19</v>
      </c>
      <c r="J92" s="428" t="n">
        <v>0.459910536070716</v>
      </c>
      <c r="K92" s="429" t="n">
        <v>0.50379746835443</v>
      </c>
      <c r="L92" s="430" t="n">
        <v>0.515185917624942</v>
      </c>
      <c r="M92" s="431" t="n">
        <v>0.0670851451816524</v>
      </c>
      <c r="N92" s="429" t="n">
        <v>0.0532796384285549</v>
      </c>
      <c r="O92" s="432" t="n">
        <v>0.0433470943156558</v>
      </c>
      <c r="Q92" s="456"/>
      <c r="R92" s="456"/>
      <c r="S92" s="456"/>
      <c r="T92" s="455"/>
      <c r="U92" s="460"/>
      <c r="V92" s="460"/>
    </row>
    <row r="93" customFormat="false" ht="12.75" hidden="false" customHeight="false" outlineLevel="0" collapsed="false">
      <c r="A93" s="427" t="n">
        <v>20</v>
      </c>
      <c r="B93" s="428" t="n">
        <v>0.236439213488394</v>
      </c>
      <c r="C93" s="429" t="n">
        <v>0.233655540212371</v>
      </c>
      <c r="D93" s="430" t="n">
        <v>0.233254481284234</v>
      </c>
      <c r="E93" s="431" t="n">
        <v>0.0719087781794053</v>
      </c>
      <c r="F93" s="429" t="n">
        <v>0.0634272260516836</v>
      </c>
      <c r="G93" s="432" t="n">
        <v>0.058702841744243</v>
      </c>
      <c r="I93" s="427" t="n">
        <v>20</v>
      </c>
      <c r="J93" s="428" t="n">
        <v>0.23073495865412</v>
      </c>
      <c r="K93" s="429" t="n">
        <v>0.228426102537426</v>
      </c>
      <c r="L93" s="430" t="n">
        <v>0.228789765375131</v>
      </c>
      <c r="M93" s="431" t="n">
        <v>0.0695399074203956</v>
      </c>
      <c r="N93" s="429" t="n">
        <v>0.0616815389964075</v>
      </c>
      <c r="O93" s="432" t="n">
        <v>0.0575738329628454</v>
      </c>
      <c r="Q93" s="456"/>
      <c r="R93" s="456"/>
      <c r="S93" s="456"/>
      <c r="T93" s="455"/>
      <c r="U93" s="460"/>
      <c r="V93" s="460"/>
    </row>
    <row r="94" customFormat="false" ht="12.75" hidden="false" customHeight="false" outlineLevel="0" collapsed="false">
      <c r="A94" s="427" t="n">
        <v>21</v>
      </c>
      <c r="B94" s="428" t="n">
        <v>0.0991920041100369</v>
      </c>
      <c r="C94" s="429" t="n">
        <v>0.0901980858054378</v>
      </c>
      <c r="D94" s="430" t="n">
        <v>0.0875257745000063</v>
      </c>
      <c r="E94" s="431" t="n">
        <v>0.0645572493757312</v>
      </c>
      <c r="F94" s="429" t="n">
        <v>0.0614983122003801</v>
      </c>
      <c r="G94" s="432" t="n">
        <v>0.0605095541401274</v>
      </c>
      <c r="I94" s="427" t="n">
        <v>21</v>
      </c>
      <c r="J94" s="428" t="n">
        <v>0.104772597661819</v>
      </c>
      <c r="K94" s="429" t="n">
        <v>0.0946766082885382</v>
      </c>
      <c r="L94" s="430" t="n">
        <v>0.0919822261285676</v>
      </c>
      <c r="M94" s="431" t="n">
        <v>0.0654544816944873</v>
      </c>
      <c r="N94" s="429" t="n">
        <v>0.0608413489396222</v>
      </c>
      <c r="O94" s="432" t="n">
        <v>0.059225150841537</v>
      </c>
      <c r="Q94" s="456"/>
      <c r="R94" s="456"/>
      <c r="S94" s="456"/>
      <c r="T94" s="455"/>
      <c r="U94" s="460"/>
      <c r="V94" s="460"/>
    </row>
    <row r="95" customFormat="false" ht="12.75" hidden="false" customHeight="false" outlineLevel="0" collapsed="false">
      <c r="A95" s="427" t="n">
        <v>22</v>
      </c>
      <c r="B95" s="428" t="n">
        <v>0.0689832329176592</v>
      </c>
      <c r="C95" s="429" t="n">
        <v>0.0613542212275606</v>
      </c>
      <c r="D95" s="430" t="n">
        <v>0.0583167828363968</v>
      </c>
      <c r="E95" s="431" t="n">
        <v>0.0684163654460684</v>
      </c>
      <c r="F95" s="429" t="n">
        <v>0.066859558051797</v>
      </c>
      <c r="G95" s="432" t="n">
        <v>0.0665727584517394</v>
      </c>
      <c r="I95" s="427" t="n">
        <v>22</v>
      </c>
      <c r="J95" s="428" t="n">
        <v>0.0710632306814942</v>
      </c>
      <c r="K95" s="429" t="n">
        <v>0.0649904629790186</v>
      </c>
      <c r="L95" s="430" t="n">
        <v>0.0619521960985376</v>
      </c>
      <c r="M95" s="431" t="n">
        <v>0.0681371861411138</v>
      </c>
      <c r="N95" s="429" t="n">
        <v>0.0674759531811334</v>
      </c>
      <c r="O95" s="432" t="n">
        <v>0.0670689107653223</v>
      </c>
      <c r="Q95" s="456"/>
      <c r="R95" s="456"/>
      <c r="S95" s="456"/>
      <c r="T95" s="455"/>
      <c r="U95" s="460"/>
      <c r="V95" s="460"/>
    </row>
    <row r="96" customFormat="false" ht="12.75" hidden="false" customHeight="false" outlineLevel="0" collapsed="false">
      <c r="A96" s="427" t="n">
        <v>23</v>
      </c>
      <c r="B96" s="428" t="n">
        <v>0.0442389425995983</v>
      </c>
      <c r="C96" s="429" t="n">
        <v>0.0379624779772392</v>
      </c>
      <c r="D96" s="430" t="n">
        <v>0.0362044755917066</v>
      </c>
      <c r="E96" s="431" t="n">
        <v>0.0664780763790665</v>
      </c>
      <c r="F96" s="429" t="n">
        <v>0.0672566873741242</v>
      </c>
      <c r="G96" s="432" t="n">
        <v>0.0668483586477217</v>
      </c>
      <c r="I96" s="427" t="n">
        <v>23</v>
      </c>
      <c r="J96" s="428" t="n">
        <v>0.0446963216424294</v>
      </c>
      <c r="K96" s="429" t="n">
        <v>0.0392116062655338</v>
      </c>
      <c r="L96" s="430" t="n">
        <v>0.0375619521960985</v>
      </c>
      <c r="M96" s="431" t="n">
        <v>0.0672780193575537</v>
      </c>
      <c r="N96" s="429" t="n">
        <v>0.0670703441882026</v>
      </c>
      <c r="O96" s="432" t="n">
        <v>0.0672912035566847</v>
      </c>
      <c r="Q96" s="90"/>
      <c r="R96" s="90"/>
      <c r="S96" s="456"/>
      <c r="T96" s="455"/>
      <c r="U96" s="460"/>
      <c r="V96" s="460"/>
    </row>
    <row r="97" customFormat="false" ht="12.75" hidden="false" customHeight="false" outlineLevel="0" collapsed="false">
      <c r="A97" s="427" t="n">
        <v>24</v>
      </c>
      <c r="B97" s="428" t="n">
        <v>0.0276213161459063</v>
      </c>
      <c r="C97" s="429" t="n">
        <v>0.0247012047045379</v>
      </c>
      <c r="D97" s="430" t="n">
        <v>0.0234405636867339</v>
      </c>
      <c r="E97" s="431" t="n">
        <v>0.0610822987060611</v>
      </c>
      <c r="F97" s="429" t="n">
        <v>0.0611579156383854</v>
      </c>
      <c r="G97" s="432" t="n">
        <v>0.0613975992160706</v>
      </c>
      <c r="I97" s="427" t="n">
        <v>24</v>
      </c>
      <c r="J97" s="428" t="n">
        <v>0.0277658967778728</v>
      </c>
      <c r="K97" s="429" t="n">
        <v>0.0240101728223802</v>
      </c>
      <c r="L97" s="430" t="n">
        <v>0.0223516199125955</v>
      </c>
      <c r="M97" s="431" t="n">
        <v>0.0607553654088933</v>
      </c>
      <c r="N97" s="429" t="n">
        <v>0.0623478966276509</v>
      </c>
      <c r="O97" s="432" t="n">
        <v>0.0625912988250238</v>
      </c>
      <c r="Q97" s="90"/>
      <c r="R97" s="90"/>
      <c r="S97" s="456"/>
      <c r="T97" s="455"/>
      <c r="U97" s="460"/>
      <c r="V97" s="460"/>
    </row>
    <row r="98" customFormat="false" ht="12.75" hidden="false" customHeight="false" outlineLevel="0" collapsed="false">
      <c r="A98" s="427" t="n">
        <v>25</v>
      </c>
      <c r="B98" s="428" t="n">
        <v>0.0147027228994442</v>
      </c>
      <c r="C98" s="429" t="n">
        <v>0.0122137041093281</v>
      </c>
      <c r="D98" s="430" t="n">
        <v>0.0116127563218682</v>
      </c>
      <c r="E98" s="431" t="n">
        <v>0.0537133078387204</v>
      </c>
      <c r="F98" s="429" t="n">
        <v>0.0542081524976598</v>
      </c>
      <c r="G98" s="432" t="n">
        <v>0.0549975502204802</v>
      </c>
      <c r="I98" s="427" t="n">
        <v>25</v>
      </c>
      <c r="J98" s="428" t="n">
        <v>0.0149878813800969</v>
      </c>
      <c r="K98" s="429" t="n">
        <v>0.0126466678226692</v>
      </c>
      <c r="L98" s="430" t="n">
        <v>0.011548133499353</v>
      </c>
      <c r="M98" s="431" t="n">
        <v>0.0520935615093281</v>
      </c>
      <c r="N98" s="429" t="n">
        <v>0.0528160852937768</v>
      </c>
      <c r="O98" s="432" t="n">
        <v>0.0534137821530645</v>
      </c>
      <c r="Q98" s="90"/>
      <c r="R98" s="90"/>
      <c r="S98" s="456"/>
      <c r="T98" s="455"/>
      <c r="U98" s="460"/>
      <c r="V98" s="460"/>
    </row>
    <row r="99" customFormat="false" ht="12.75" hidden="false" customHeight="false" outlineLevel="0" collapsed="false">
      <c r="A99" s="427" t="n">
        <v>26</v>
      </c>
      <c r="B99" s="428" t="n">
        <v>0.00689365279529214</v>
      </c>
      <c r="C99" s="429" t="n">
        <v>0.0047973906004476</v>
      </c>
      <c r="D99" s="430" t="n">
        <v>0.00450342184159593</v>
      </c>
      <c r="E99" s="431" t="n">
        <v>0.0451918207693785</v>
      </c>
      <c r="F99" s="429" t="n">
        <v>0.0456415056874592</v>
      </c>
      <c r="G99" s="432" t="n">
        <v>0.0461477217050465</v>
      </c>
      <c r="I99" s="427" t="n">
        <v>26</v>
      </c>
      <c r="J99" s="428" t="n">
        <v>0.00679890219560878</v>
      </c>
      <c r="K99" s="429" t="n">
        <v>0.00479741055430322</v>
      </c>
      <c r="L99" s="430" t="n">
        <v>0.004419053199541</v>
      </c>
      <c r="M99" s="431" t="n">
        <v>0.0457462477205779</v>
      </c>
      <c r="N99" s="429" t="n">
        <v>0.0455730675628694</v>
      </c>
      <c r="O99" s="432" t="n">
        <v>0.046395681168625</v>
      </c>
      <c r="Q99" s="90"/>
      <c r="R99" s="90"/>
      <c r="S99" s="456"/>
      <c r="T99" s="455"/>
      <c r="U99" s="460"/>
      <c r="V99" s="460"/>
    </row>
    <row r="100" customFormat="false" ht="12.75" hidden="false" customHeight="false" outlineLevel="0" collapsed="false">
      <c r="A100" s="427" t="n">
        <v>27</v>
      </c>
      <c r="B100" s="428" t="n">
        <v>0.00534304796599879</v>
      </c>
      <c r="C100" s="429" t="n">
        <v>0.00361887529165278</v>
      </c>
      <c r="D100" s="430" t="n">
        <v>0.00339021644254975</v>
      </c>
      <c r="E100" s="431" t="n">
        <v>0.042624897410376</v>
      </c>
      <c r="F100" s="429" t="n">
        <v>0.0426914021501716</v>
      </c>
      <c r="G100" s="432" t="n">
        <v>0.0429936305732484</v>
      </c>
      <c r="I100" s="427" t="n">
        <v>27</v>
      </c>
      <c r="J100" s="428" t="n">
        <v>0.00489200171086399</v>
      </c>
      <c r="K100" s="429" t="n">
        <v>0.00308652679035894</v>
      </c>
      <c r="L100" s="430" t="n">
        <v>0.0028687223809175</v>
      </c>
      <c r="M100" s="431" t="n">
        <v>0.0383819610043484</v>
      </c>
      <c r="N100" s="429" t="n">
        <v>0.0376347201297949</v>
      </c>
      <c r="O100" s="432" t="n">
        <v>0.0383613845665291</v>
      </c>
      <c r="Q100" s="90"/>
      <c r="R100" s="90"/>
      <c r="S100" s="456"/>
      <c r="T100" s="455"/>
      <c r="U100" s="460"/>
      <c r="V100" s="460"/>
    </row>
    <row r="101" customFormat="false" ht="12.75" hidden="false" customHeight="false" outlineLevel="0" collapsed="false">
      <c r="A101" s="427" t="n">
        <v>28</v>
      </c>
      <c r="B101" s="428" t="n">
        <v>0.00418476484050255</v>
      </c>
      <c r="C101" s="429" t="n">
        <v>0.00255940193324127</v>
      </c>
      <c r="D101" s="430" t="n">
        <v>0.00239086159567874</v>
      </c>
      <c r="E101" s="431" t="n">
        <v>0.0384165400667051</v>
      </c>
      <c r="F101" s="429" t="n">
        <v>0.0394009020508893</v>
      </c>
      <c r="G101" s="432" t="n">
        <v>0.0401763841254287</v>
      </c>
      <c r="I101" s="427" t="n">
        <v>28</v>
      </c>
      <c r="J101" s="428" t="n">
        <v>0.00395637296834902</v>
      </c>
      <c r="K101" s="429" t="n">
        <v>0.00234668516270736</v>
      </c>
      <c r="L101" s="430" t="n">
        <v>0.002221733929051</v>
      </c>
      <c r="M101" s="431" t="n">
        <v>0.0386449712442138</v>
      </c>
      <c r="N101" s="429" t="n">
        <v>0.038561826399351</v>
      </c>
      <c r="O101" s="432" t="n">
        <v>0.0389329946014608</v>
      </c>
      <c r="Q101" s="90"/>
      <c r="R101" s="90"/>
      <c r="S101" s="456"/>
      <c r="T101" s="455"/>
      <c r="U101" s="460"/>
      <c r="V101" s="460"/>
    </row>
    <row r="102" customFormat="false" ht="12.75" hidden="false" customHeight="false" outlineLevel="0" collapsed="false">
      <c r="A102" s="427" t="n">
        <v>29</v>
      </c>
      <c r="B102" s="428" t="n">
        <v>0.00326934753164261</v>
      </c>
      <c r="C102" s="429" t="n">
        <v>0.00202371315651636</v>
      </c>
      <c r="D102" s="430" t="n">
        <v>0.00189750920291963</v>
      </c>
      <c r="E102" s="431" t="n">
        <v>0.0365306371907032</v>
      </c>
      <c r="F102" s="429" t="n">
        <v>0.0372166907780898</v>
      </c>
      <c r="G102" s="432" t="n">
        <v>0.0382778049975502</v>
      </c>
      <c r="I102" s="427" t="n">
        <v>29</v>
      </c>
      <c r="J102" s="428" t="n">
        <v>0.0027356002281152</v>
      </c>
      <c r="K102" s="429" t="n">
        <v>0.00160684353505578</v>
      </c>
      <c r="L102" s="430" t="n">
        <v>0.001489294172221</v>
      </c>
      <c r="M102" s="431" t="n">
        <v>0.0342614672464581</v>
      </c>
      <c r="N102" s="429" t="n">
        <v>0.0345347085409665</v>
      </c>
      <c r="O102" s="432" t="n">
        <v>0.0354715782788187</v>
      </c>
      <c r="Q102" s="90"/>
      <c r="R102" s="90"/>
      <c r="S102" s="456"/>
      <c r="T102" s="455"/>
      <c r="U102" s="460"/>
      <c r="V102" s="460"/>
    </row>
    <row r="103" customFormat="false" ht="13.5" hidden="false" customHeight="false" outlineLevel="0" collapsed="false">
      <c r="A103" s="433" t="s">
        <v>129</v>
      </c>
      <c r="B103" s="441" t="n">
        <v>0.0256036616692354</v>
      </c>
      <c r="C103" s="435" t="n">
        <v>0.0173920289510023</v>
      </c>
      <c r="D103" s="436" t="n">
        <v>0.0163312292064617</v>
      </c>
      <c r="E103" s="437" t="n">
        <v>0.387343496254388</v>
      </c>
      <c r="F103" s="435" t="n">
        <v>0.410943749468131</v>
      </c>
      <c r="G103" s="438" t="n">
        <v>0.422862567368937</v>
      </c>
      <c r="I103" s="433" t="s">
        <v>129</v>
      </c>
      <c r="J103" s="441" t="n">
        <v>0.0224194468206444</v>
      </c>
      <c r="K103" s="435" t="n">
        <v>0.0147390324258713</v>
      </c>
      <c r="L103" s="436" t="n">
        <v>0.0138797333919285</v>
      </c>
      <c r="M103" s="437" t="n">
        <v>0.391709917239445</v>
      </c>
      <c r="N103" s="435" t="n">
        <v>0.417284737513037</v>
      </c>
      <c r="O103" s="438" t="n">
        <v>0.429628453477294</v>
      </c>
      <c r="Q103" s="90"/>
      <c r="R103" s="90"/>
      <c r="S103" s="456"/>
      <c r="T103" s="456"/>
      <c r="U103" s="460"/>
      <c r="V103" s="460"/>
    </row>
    <row r="104" customFormat="false" ht="13.5" hidden="false" customHeight="false" outlineLevel="0" collapsed="false">
      <c r="I104" s="1" t="s">
        <v>36</v>
      </c>
      <c r="Q104" s="90"/>
      <c r="R104" s="90"/>
      <c r="V104" s="457"/>
    </row>
    <row r="105" customFormat="false" ht="13.5" hidden="false" customHeight="false" outlineLevel="0" collapsed="false">
      <c r="A105" s="404" t="s">
        <v>56</v>
      </c>
      <c r="B105" s="376"/>
      <c r="C105" s="376"/>
      <c r="D105" s="376"/>
      <c r="E105" s="376"/>
      <c r="F105" s="376"/>
      <c r="G105" s="376"/>
      <c r="I105" s="404" t="s">
        <v>57</v>
      </c>
      <c r="J105" s="376"/>
      <c r="K105" s="376"/>
      <c r="L105" s="376"/>
      <c r="M105" s="376"/>
      <c r="N105" s="376"/>
      <c r="O105" s="376"/>
      <c r="Q105" s="90"/>
      <c r="R105" s="90"/>
      <c r="V105" s="457"/>
    </row>
    <row r="106" customFormat="false" ht="51.75" hidden="false" customHeight="true" outlineLevel="0" collapsed="false">
      <c r="A106" s="304" t="s">
        <v>141</v>
      </c>
      <c r="B106" s="408" t="s">
        <v>122</v>
      </c>
      <c r="C106" s="409" t="s">
        <v>123</v>
      </c>
      <c r="D106" s="410" t="s">
        <v>124</v>
      </c>
      <c r="E106" s="411" t="s">
        <v>122</v>
      </c>
      <c r="F106" s="409" t="s">
        <v>123</v>
      </c>
      <c r="G106" s="412" t="s">
        <v>124</v>
      </c>
      <c r="H106" s="3"/>
      <c r="I106" s="304" t="s">
        <v>141</v>
      </c>
      <c r="J106" s="408" t="s">
        <v>122</v>
      </c>
      <c r="K106" s="409" t="s">
        <v>123</v>
      </c>
      <c r="L106" s="410" t="s">
        <v>124</v>
      </c>
      <c r="M106" s="411" t="s">
        <v>122</v>
      </c>
      <c r="N106" s="409" t="s">
        <v>123</v>
      </c>
      <c r="O106" s="412" t="s">
        <v>124</v>
      </c>
      <c r="Q106" s="90"/>
      <c r="R106" s="90"/>
      <c r="V106" s="457"/>
    </row>
    <row r="107" customFormat="false" ht="28.5" hidden="false" customHeight="true" outlineLevel="0" collapsed="false">
      <c r="A107" s="304"/>
      <c r="B107" s="415" t="s">
        <v>127</v>
      </c>
      <c r="C107" s="415"/>
      <c r="D107" s="415"/>
      <c r="E107" s="416" t="s">
        <v>128</v>
      </c>
      <c r="F107" s="416"/>
      <c r="G107" s="416"/>
      <c r="H107" s="3"/>
      <c r="I107" s="304"/>
      <c r="J107" s="415" t="s">
        <v>127</v>
      </c>
      <c r="K107" s="415"/>
      <c r="L107" s="415"/>
      <c r="M107" s="416" t="s">
        <v>128</v>
      </c>
      <c r="N107" s="416"/>
      <c r="O107" s="416"/>
      <c r="Q107" s="90"/>
      <c r="R107" s="90"/>
      <c r="V107" s="457"/>
    </row>
    <row r="108" customFormat="false" ht="13.5" hidden="false" customHeight="false" outlineLevel="0" collapsed="false">
      <c r="A108" s="418" t="n">
        <v>18</v>
      </c>
      <c r="B108" s="419" t="n">
        <v>0.00450102295976358</v>
      </c>
      <c r="C108" s="420" t="n">
        <v>0.00479155547648699</v>
      </c>
      <c r="D108" s="421" t="n">
        <v>0.00479155547648699</v>
      </c>
      <c r="E108" s="422" t="n">
        <v>0.000503279997223283</v>
      </c>
      <c r="F108" s="420" t="n">
        <v>0.000419262098706277</v>
      </c>
      <c r="G108" s="423" t="n">
        <v>0.000419262098706277</v>
      </c>
      <c r="H108" s="3"/>
      <c r="I108" s="418" t="n">
        <v>18</v>
      </c>
      <c r="J108" s="419" t="n">
        <v>0.00472151461710009</v>
      </c>
      <c r="K108" s="420" t="n">
        <v>0.00483914439026781</v>
      </c>
      <c r="L108" s="421" t="n">
        <v>0.00483914439026781</v>
      </c>
      <c r="M108" s="422" t="n">
        <v>0.000510634954926645</v>
      </c>
      <c r="N108" s="420" t="n">
        <v>0.000396392825289862</v>
      </c>
      <c r="O108" s="423" t="n">
        <v>0.000396392825289862</v>
      </c>
      <c r="Q108" s="90"/>
      <c r="R108" s="90"/>
      <c r="V108" s="457"/>
    </row>
    <row r="109" customFormat="false" ht="12.75" hidden="false" customHeight="false" outlineLevel="0" collapsed="false">
      <c r="A109" s="427" t="n">
        <v>19</v>
      </c>
      <c r="B109" s="428" t="n">
        <v>0.429561263923619</v>
      </c>
      <c r="C109" s="429" t="n">
        <v>0.470284053845698</v>
      </c>
      <c r="D109" s="430" t="n">
        <v>0.470284053845698</v>
      </c>
      <c r="E109" s="431" t="n">
        <v>0.0650098920551178</v>
      </c>
      <c r="F109" s="429" t="n">
        <v>0.0501916626736943</v>
      </c>
      <c r="G109" s="432" t="n">
        <v>0.0501916626736943</v>
      </c>
      <c r="H109" s="3"/>
      <c r="I109" s="427" t="n">
        <v>19</v>
      </c>
      <c r="J109" s="428" t="n">
        <v>0.426839851076337</v>
      </c>
      <c r="K109" s="429" t="n">
        <v>0.471626687575037</v>
      </c>
      <c r="L109" s="430" t="n">
        <v>0.471626687575037</v>
      </c>
      <c r="M109" s="431" t="n">
        <v>0.0630634169334407</v>
      </c>
      <c r="N109" s="429" t="n">
        <v>0.0508373798434248</v>
      </c>
      <c r="O109" s="432" t="n">
        <v>0.0508373798434248</v>
      </c>
      <c r="Q109" s="90"/>
      <c r="R109" s="90"/>
      <c r="V109" s="457"/>
    </row>
    <row r="110" customFormat="false" ht="12.75" hidden="false" customHeight="false" outlineLevel="0" collapsed="false">
      <c r="A110" s="427" t="n">
        <v>20</v>
      </c>
      <c r="B110" s="428" t="n">
        <v>0.254303250738804</v>
      </c>
      <c r="C110" s="429" t="n">
        <v>0.253181521674672</v>
      </c>
      <c r="D110" s="430" t="n">
        <v>0.253181521674672</v>
      </c>
      <c r="E110" s="431" t="n">
        <v>0.0787199333587866</v>
      </c>
      <c r="F110" s="429" t="n">
        <v>0.0698370867273598</v>
      </c>
      <c r="G110" s="432" t="n">
        <v>0.0698370867273598</v>
      </c>
      <c r="H110" s="3"/>
      <c r="I110" s="427" t="n">
        <v>20</v>
      </c>
      <c r="J110" s="428" t="n">
        <v>0.250473551120193</v>
      </c>
      <c r="K110" s="429" t="n">
        <v>0.246637100923725</v>
      </c>
      <c r="L110" s="430" t="n">
        <v>0.246637100923725</v>
      </c>
      <c r="M110" s="431" t="n">
        <v>0.0795019345208869</v>
      </c>
      <c r="N110" s="429" t="n">
        <v>0.0719783305255508</v>
      </c>
      <c r="O110" s="432" t="n">
        <v>0.0719783305255508</v>
      </c>
      <c r="Q110" s="90"/>
      <c r="R110" s="90"/>
      <c r="V110" s="457"/>
    </row>
    <row r="111" customFormat="false" ht="12.75" hidden="false" customHeight="false" outlineLevel="0" collapsed="false">
      <c r="A111" s="427" t="n">
        <v>21</v>
      </c>
      <c r="B111" s="428" t="n">
        <v>0.107642646055922</v>
      </c>
      <c r="C111" s="429" t="n">
        <v>0.0987250192729645</v>
      </c>
      <c r="D111" s="430" t="n">
        <v>0.0987250192729645</v>
      </c>
      <c r="E111" s="431" t="n">
        <v>0.0672659748012912</v>
      </c>
      <c r="F111" s="429" t="n">
        <v>0.0652551509343555</v>
      </c>
      <c r="G111" s="432" t="n">
        <v>0.0652551509343555</v>
      </c>
      <c r="H111" s="3"/>
      <c r="I111" s="427" t="n">
        <v>21</v>
      </c>
      <c r="J111" s="428" t="n">
        <v>0.116488910039284</v>
      </c>
      <c r="K111" s="429" t="n">
        <v>0.106571435571999</v>
      </c>
      <c r="L111" s="430" t="n">
        <v>0.106571435571999</v>
      </c>
      <c r="M111" s="431" t="n">
        <v>0.0773022762535106</v>
      </c>
      <c r="N111" s="429" t="n">
        <v>0.0737620982393552</v>
      </c>
      <c r="O111" s="432" t="n">
        <v>0.0737620982393552</v>
      </c>
      <c r="Q111" s="90"/>
      <c r="R111" s="90"/>
      <c r="V111" s="457"/>
    </row>
    <row r="112" customFormat="false" ht="12.75" hidden="false" customHeight="false" outlineLevel="0" collapsed="false">
      <c r="A112" s="427" t="n">
        <v>22</v>
      </c>
      <c r="B112" s="428" t="n">
        <v>0.0771902705160263</v>
      </c>
      <c r="C112" s="429" t="n">
        <v>0.0701298701298701</v>
      </c>
      <c r="D112" s="430" t="n">
        <v>0.0701298701298701</v>
      </c>
      <c r="E112" s="431" t="n">
        <v>0.0718302037416265</v>
      </c>
      <c r="F112" s="429" t="n">
        <v>0.0723227120268327</v>
      </c>
      <c r="G112" s="432" t="n">
        <v>0.0723227120268327</v>
      </c>
      <c r="H112" s="3"/>
      <c r="I112" s="427" t="n">
        <v>22</v>
      </c>
      <c r="J112" s="428" t="n">
        <v>0.0759174761358228</v>
      </c>
      <c r="K112" s="429" t="n">
        <v>0.0689241173155612</v>
      </c>
      <c r="L112" s="430" t="n">
        <v>0.0689241173155612</v>
      </c>
      <c r="M112" s="431" t="n">
        <v>0.0736885519571067</v>
      </c>
      <c r="N112" s="429" t="n">
        <v>0.0733326726786245</v>
      </c>
      <c r="O112" s="432" t="n">
        <v>0.0733326726786245</v>
      </c>
      <c r="Q112" s="90"/>
      <c r="R112" s="90"/>
      <c r="V112" s="457"/>
    </row>
    <row r="113" customFormat="false" ht="12.75" hidden="false" customHeight="false" outlineLevel="0" collapsed="false">
      <c r="A113" s="427" t="n">
        <v>23</v>
      </c>
      <c r="B113" s="428" t="n">
        <v>0.0456922027733575</v>
      </c>
      <c r="C113" s="429" t="n">
        <v>0.0402893909743225</v>
      </c>
      <c r="D113" s="430" t="n">
        <v>0.0402893909743225</v>
      </c>
      <c r="E113" s="431" t="n">
        <v>0.0672659748012912</v>
      </c>
      <c r="F113" s="429" t="n">
        <v>0.0684295639674173</v>
      </c>
      <c r="G113" s="432" t="n">
        <v>0.0684295639674173</v>
      </c>
      <c r="I113" s="427" t="n">
        <v>23</v>
      </c>
      <c r="J113" s="428" t="n">
        <v>0.0469818697571126</v>
      </c>
      <c r="K113" s="429" t="n">
        <v>0.0417636537377796</v>
      </c>
      <c r="L113" s="430" t="n">
        <v>0.0417636537377796</v>
      </c>
      <c r="M113" s="431" t="n">
        <v>0.0717834907791111</v>
      </c>
      <c r="N113" s="429" t="n">
        <v>0.0730353780596571</v>
      </c>
      <c r="O113" s="432" t="n">
        <v>0.0730353780596571</v>
      </c>
      <c r="Q113" s="90"/>
      <c r="R113" s="90"/>
      <c r="V113" s="457"/>
    </row>
    <row r="114" customFormat="false" ht="12.75" hidden="false" customHeight="false" outlineLevel="0" collapsed="false">
      <c r="A114" s="427" t="n">
        <v>24</v>
      </c>
      <c r="B114" s="428" t="n">
        <v>0.0284064560127301</v>
      </c>
      <c r="C114" s="429" t="n">
        <v>0.0252979896815513</v>
      </c>
      <c r="D114" s="430" t="n">
        <v>0.0252979896815513</v>
      </c>
      <c r="E114" s="431" t="n">
        <v>0.0612439693172746</v>
      </c>
      <c r="F114" s="429" t="n">
        <v>0.0642369429803546</v>
      </c>
      <c r="G114" s="432" t="n">
        <v>0.0642369429803546</v>
      </c>
      <c r="I114" s="427" t="n">
        <v>24</v>
      </c>
      <c r="J114" s="428" t="n">
        <v>0.0292901865278205</v>
      </c>
      <c r="K114" s="429" t="n">
        <v>0.0254453237938892</v>
      </c>
      <c r="L114" s="430" t="n">
        <v>0.0254453237938892</v>
      </c>
      <c r="M114" s="431" t="n">
        <v>0.0629455780976884</v>
      </c>
      <c r="N114" s="429" t="n">
        <v>0.0635219502527004</v>
      </c>
      <c r="O114" s="432" t="n">
        <v>0.0635219502527004</v>
      </c>
      <c r="Q114" s="90"/>
      <c r="R114" s="90"/>
      <c r="V114" s="457"/>
    </row>
    <row r="115" customFormat="false" ht="12.75" hidden="false" customHeight="false" outlineLevel="0" collapsed="false">
      <c r="A115" s="427" t="n">
        <v>25</v>
      </c>
      <c r="B115" s="428" t="n">
        <v>0.0150306887929075</v>
      </c>
      <c r="C115" s="429" t="n">
        <v>0.0130700349878432</v>
      </c>
      <c r="D115" s="430" t="n">
        <v>0.0130700349878432</v>
      </c>
      <c r="E115" s="431" t="n">
        <v>0.051577522474055</v>
      </c>
      <c r="F115" s="429" t="n">
        <v>0.0520783421178725</v>
      </c>
      <c r="G115" s="432" t="n">
        <v>0.0520783421178725</v>
      </c>
      <c r="I115" s="427" t="n">
        <v>25</v>
      </c>
      <c r="J115" s="428" t="n">
        <v>0.0156481818436302</v>
      </c>
      <c r="K115" s="429" t="n">
        <v>0.0129860583637566</v>
      </c>
      <c r="L115" s="430" t="n">
        <v>0.0129860583637566</v>
      </c>
      <c r="M115" s="431" t="n">
        <v>0.0525168411336096</v>
      </c>
      <c r="N115" s="429" t="n">
        <v>0.0539094242394212</v>
      </c>
      <c r="O115" s="432" t="n">
        <v>0.0539094242394212</v>
      </c>
      <c r="Q115" s="90"/>
      <c r="R115" s="90"/>
      <c r="V115" s="457"/>
    </row>
    <row r="116" customFormat="false" ht="12.75" hidden="false" customHeight="false" outlineLevel="0" collapsed="false">
      <c r="A116" s="427" t="n">
        <v>26</v>
      </c>
      <c r="B116" s="428" t="n">
        <v>0.00681063878154125</v>
      </c>
      <c r="C116" s="429" t="n">
        <v>0.00496945976398031</v>
      </c>
      <c r="D116" s="430" t="n">
        <v>0.00496945976398031</v>
      </c>
      <c r="E116" s="431" t="n">
        <v>0.0444448300996147</v>
      </c>
      <c r="F116" s="429" t="n">
        <v>0.0463284619070436</v>
      </c>
      <c r="G116" s="432" t="n">
        <v>0.0463284619070436</v>
      </c>
      <c r="I116" s="427" t="n">
        <v>26</v>
      </c>
      <c r="J116" s="428" t="n">
        <v>0.00619582155287443</v>
      </c>
      <c r="K116" s="429" t="n">
        <v>0.0045083674319457</v>
      </c>
      <c r="L116" s="430" t="n">
        <v>0.0045083674319457</v>
      </c>
      <c r="M116" s="431" t="n">
        <v>0.0444252410786182</v>
      </c>
      <c r="N116" s="429" t="n">
        <v>0.0447263237868728</v>
      </c>
      <c r="O116" s="432" t="n">
        <v>0.0447263237868728</v>
      </c>
      <c r="Q116" s="90"/>
      <c r="R116" s="90"/>
      <c r="V116" s="457"/>
    </row>
    <row r="117" customFormat="false" ht="12.75" hidden="false" customHeight="false" outlineLevel="0" collapsed="false">
      <c r="A117" s="427" t="n">
        <v>27</v>
      </c>
      <c r="B117" s="428" t="n">
        <v>0.00427369856785633</v>
      </c>
      <c r="C117" s="429" t="n">
        <v>0.00296507145822214</v>
      </c>
      <c r="D117" s="430" t="n">
        <v>0.00296507145822214</v>
      </c>
      <c r="E117" s="431" t="n">
        <v>0.0397938287459651</v>
      </c>
      <c r="F117" s="429" t="n">
        <v>0.0411775275515093</v>
      </c>
      <c r="G117" s="432" t="n">
        <v>0.0411775275515093</v>
      </c>
      <c r="I117" s="427" t="n">
        <v>27</v>
      </c>
      <c r="J117" s="428" t="n">
        <v>0.00401235431887953</v>
      </c>
      <c r="K117" s="429" t="n">
        <v>0.00248695268664396</v>
      </c>
      <c r="L117" s="430" t="n">
        <v>0.00248695268664396</v>
      </c>
      <c r="M117" s="431" t="n">
        <v>0.0376495080228607</v>
      </c>
      <c r="N117" s="429" t="n">
        <v>0.0381528094341492</v>
      </c>
      <c r="O117" s="432" t="n">
        <v>0.0381528094341492</v>
      </c>
      <c r="Q117" s="90"/>
      <c r="R117" s="90"/>
      <c r="V117" s="457"/>
    </row>
    <row r="118" customFormat="false" ht="12.75" hidden="false" customHeight="false" outlineLevel="0" collapsed="false">
      <c r="A118" s="427" t="n">
        <v>28</v>
      </c>
      <c r="B118" s="428" t="n">
        <v>0.00341895885428506</v>
      </c>
      <c r="C118" s="429" t="n">
        <v>0.00202810887742395</v>
      </c>
      <c r="D118" s="430" t="n">
        <v>0.00202810887742395</v>
      </c>
      <c r="E118" s="431" t="n">
        <v>0.0357155253201902</v>
      </c>
      <c r="F118" s="429" t="n">
        <v>0.0361164350742693</v>
      </c>
      <c r="G118" s="432" t="n">
        <v>0.0361164350742693</v>
      </c>
      <c r="I118" s="427" t="n">
        <v>28</v>
      </c>
      <c r="J118" s="428" t="n">
        <v>0.00317255922888149</v>
      </c>
      <c r="K118" s="429" t="n">
        <v>0.00198466174993262</v>
      </c>
      <c r="L118" s="430" t="n">
        <v>0.00198466174993262</v>
      </c>
      <c r="M118" s="431" t="n">
        <v>0.0332698312940668</v>
      </c>
      <c r="N118" s="429" t="n">
        <v>0.0336603574141975</v>
      </c>
      <c r="O118" s="432" t="n">
        <v>0.0336603574141975</v>
      </c>
      <c r="Q118" s="90"/>
      <c r="R118" s="90"/>
      <c r="V118" s="457"/>
    </row>
    <row r="119" customFormat="false" ht="12.75" hidden="false" customHeight="false" outlineLevel="0" collapsed="false">
      <c r="A119" s="427" t="n">
        <v>29</v>
      </c>
      <c r="B119" s="428" t="n">
        <v>0.0029279381677654</v>
      </c>
      <c r="C119" s="429" t="n">
        <v>0.00177904287493329</v>
      </c>
      <c r="D119" s="430" t="n">
        <v>0.00177904287493329</v>
      </c>
      <c r="E119" s="431" t="n">
        <v>0.031810766721044</v>
      </c>
      <c r="F119" s="429" t="n">
        <v>0.0326126018207954</v>
      </c>
      <c r="G119" s="432" t="n">
        <v>0.0326126018207954</v>
      </c>
      <c r="I119" s="427" t="n">
        <v>29</v>
      </c>
      <c r="J119" s="428" t="n">
        <v>0.00251938526999412</v>
      </c>
      <c r="K119" s="429" t="n">
        <v>0.00164163379315414</v>
      </c>
      <c r="L119" s="430" t="n">
        <v>0.00164163379315414</v>
      </c>
      <c r="M119" s="431" t="n">
        <v>0.0320914429365438</v>
      </c>
      <c r="N119" s="429" t="n">
        <v>0.0327684735572953</v>
      </c>
      <c r="O119" s="432" t="n">
        <v>0.0327684735572953</v>
      </c>
      <c r="Q119" s="90"/>
      <c r="R119" s="90"/>
      <c r="V119" s="457"/>
    </row>
    <row r="120" customFormat="false" ht="13.5" hidden="false" customHeight="false" outlineLevel="0" collapsed="false">
      <c r="A120" s="433" t="s">
        <v>129</v>
      </c>
      <c r="B120" s="441" t="n">
        <v>0.0202409638554217</v>
      </c>
      <c r="C120" s="435" t="n">
        <v>0.0124888809820317</v>
      </c>
      <c r="D120" s="436" t="n">
        <v>0.0124888809820317</v>
      </c>
      <c r="E120" s="437" t="n">
        <v>0.38481829856652</v>
      </c>
      <c r="F120" s="435" t="n">
        <v>0.400994250119789</v>
      </c>
      <c r="G120" s="438" t="n">
        <v>0.400994250119789</v>
      </c>
      <c r="I120" s="433" t="s">
        <v>129</v>
      </c>
      <c r="J120" s="441" t="n">
        <f aca="false">1-SUM(J108:J119)</f>
        <v>0.0177383385120702</v>
      </c>
      <c r="K120" s="435" t="n">
        <f aca="false">1-SUM(K108:K119)</f>
        <v>0.0105848626663073</v>
      </c>
      <c r="L120" s="436" t="n">
        <f aca="false">1-SUM(L108:L119)</f>
        <v>0.0105848626663073</v>
      </c>
      <c r="M120" s="437" t="n">
        <f aca="false">1-SUM(M108:M119)</f>
        <v>0.37125125203763</v>
      </c>
      <c r="N120" s="435" t="n">
        <f aca="false">1-SUM(N108:N119)</f>
        <v>0.389918409143462</v>
      </c>
      <c r="O120" s="438" t="n">
        <f aca="false">1-SUM(O108:O119)</f>
        <v>0.389918409143462</v>
      </c>
      <c r="Q120" s="90"/>
      <c r="R120" s="90"/>
      <c r="V120" s="457"/>
    </row>
    <row r="121" customFormat="false" ht="13.5" hidden="false" customHeight="false" outlineLevel="0" collapsed="false">
      <c r="D121" s="464"/>
      <c r="E121" s="464"/>
      <c r="F121" s="90"/>
      <c r="G121" s="90"/>
      <c r="M121" s="90"/>
      <c r="N121" s="90"/>
      <c r="Q121" s="90"/>
      <c r="R121" s="90"/>
      <c r="V121" s="457"/>
    </row>
    <row r="122" customFormat="false" ht="13.5" hidden="false" customHeight="false" outlineLevel="0" collapsed="false">
      <c r="A122" s="404" t="s">
        <v>58</v>
      </c>
      <c r="B122" s="376"/>
      <c r="C122" s="376"/>
      <c r="D122" s="376"/>
      <c r="E122" s="376"/>
      <c r="F122" s="376"/>
      <c r="G122" s="376"/>
      <c r="M122" s="90"/>
      <c r="N122" s="90"/>
      <c r="Q122" s="90"/>
      <c r="R122" s="90"/>
      <c r="V122" s="457"/>
    </row>
    <row r="123" customFormat="false" ht="51.75" hidden="false" customHeight="true" outlineLevel="0" collapsed="false">
      <c r="A123" s="304" t="s">
        <v>141</v>
      </c>
      <c r="B123" s="408" t="s">
        <v>122</v>
      </c>
      <c r="C123" s="409" t="s">
        <v>123</v>
      </c>
      <c r="D123" s="410" t="s">
        <v>124</v>
      </c>
      <c r="E123" s="411" t="s">
        <v>122</v>
      </c>
      <c r="F123" s="409" t="s">
        <v>123</v>
      </c>
      <c r="G123" s="412" t="s">
        <v>124</v>
      </c>
      <c r="M123" s="90"/>
      <c r="N123" s="90"/>
      <c r="Q123" s="90"/>
      <c r="R123" s="90"/>
      <c r="V123" s="457"/>
    </row>
    <row r="124" customFormat="false" ht="28.5" hidden="false" customHeight="true" outlineLevel="0" collapsed="false">
      <c r="A124" s="304"/>
      <c r="B124" s="415" t="s">
        <v>127</v>
      </c>
      <c r="C124" s="415"/>
      <c r="D124" s="415"/>
      <c r="E124" s="416" t="s">
        <v>128</v>
      </c>
      <c r="F124" s="416"/>
      <c r="G124" s="416"/>
      <c r="M124" s="90"/>
      <c r="N124" s="90"/>
      <c r="Q124" s="90"/>
      <c r="R124" s="90"/>
      <c r="V124" s="457"/>
    </row>
    <row r="125" customFormat="false" ht="13.5" hidden="false" customHeight="false" outlineLevel="0" collapsed="false">
      <c r="A125" s="418" t="n">
        <v>18</v>
      </c>
      <c r="B125" s="419" t="n">
        <v>0.003668</v>
      </c>
      <c r="C125" s="420" t="n">
        <v>0.003799</v>
      </c>
      <c r="D125" s="421" t="n">
        <v>0.003844</v>
      </c>
      <c r="E125" s="422" t="n">
        <v>0.000486</v>
      </c>
      <c r="F125" s="420" t="n">
        <v>0.000355</v>
      </c>
      <c r="G125" s="423" t="n">
        <v>0.000236</v>
      </c>
      <c r="M125" s="90"/>
      <c r="N125" s="90"/>
      <c r="Q125" s="90"/>
      <c r="R125" s="90"/>
      <c r="V125" s="457"/>
    </row>
    <row r="126" customFormat="false" ht="12.75" hidden="false" customHeight="false" outlineLevel="0" collapsed="false">
      <c r="A126" s="427" t="n">
        <v>19</v>
      </c>
      <c r="B126" s="428" t="n">
        <v>0.40603</v>
      </c>
      <c r="C126" s="429" t="n">
        <v>0.448484</v>
      </c>
      <c r="D126" s="430" t="n">
        <v>0.459775</v>
      </c>
      <c r="E126" s="431" t="n">
        <v>0.061943</v>
      </c>
      <c r="F126" s="429" t="n">
        <v>0.048651</v>
      </c>
      <c r="G126" s="432" t="n">
        <v>0.038042</v>
      </c>
      <c r="M126" s="90"/>
      <c r="N126" s="90"/>
      <c r="Q126" s="90"/>
      <c r="R126" s="90"/>
      <c r="V126" s="457"/>
    </row>
    <row r="127" customFormat="false" ht="12.75" hidden="false" customHeight="false" outlineLevel="0" collapsed="false">
      <c r="A127" s="427" t="n">
        <v>20</v>
      </c>
      <c r="B127" s="428" t="n">
        <v>0.260679</v>
      </c>
      <c r="C127" s="429" t="n">
        <v>0.260169</v>
      </c>
      <c r="D127" s="430" t="n">
        <v>0.260369</v>
      </c>
      <c r="E127" s="431" t="n">
        <v>0.07914</v>
      </c>
      <c r="F127" s="429" t="n">
        <v>0.071147</v>
      </c>
      <c r="G127" s="432" t="n">
        <v>0.064073</v>
      </c>
      <c r="M127" s="90"/>
      <c r="N127" s="90"/>
      <c r="Q127" s="90"/>
      <c r="R127" s="90"/>
      <c r="V127" s="457"/>
    </row>
    <row r="128" customFormat="false" ht="12.75" hidden="false" customHeight="false" outlineLevel="0" collapsed="false">
      <c r="A128" s="427" t="n">
        <v>21</v>
      </c>
      <c r="B128" s="428" t="n">
        <v>0.116706</v>
      </c>
      <c r="C128" s="429" t="n">
        <v>0.107689</v>
      </c>
      <c r="D128" s="430" t="n">
        <v>0.105771</v>
      </c>
      <c r="E128" s="431" t="n">
        <v>0.073034</v>
      </c>
      <c r="F128" s="429" t="n">
        <v>0.067309</v>
      </c>
      <c r="G128" s="432" t="n">
        <v>0.064821</v>
      </c>
      <c r="M128" s="90"/>
      <c r="N128" s="90"/>
      <c r="Q128" s="90"/>
      <c r="R128" s="90"/>
      <c r="V128" s="457"/>
    </row>
    <row r="129" customFormat="false" ht="12.75" hidden="false" customHeight="false" outlineLevel="0" collapsed="false">
      <c r="A129" s="427" t="n">
        <v>22</v>
      </c>
      <c r="B129" s="428" t="n">
        <v>0.081239</v>
      </c>
      <c r="C129" s="429" t="n">
        <v>0.073245</v>
      </c>
      <c r="D129" s="430" t="n">
        <v>0.069779</v>
      </c>
      <c r="E129" s="431" t="n">
        <v>0.080978</v>
      </c>
      <c r="F129" s="429" t="n">
        <v>0.079818</v>
      </c>
      <c r="G129" s="432" t="n">
        <v>0.078998</v>
      </c>
      <c r="M129" s="90"/>
      <c r="N129" s="90"/>
      <c r="Q129" s="90"/>
      <c r="R129" s="90"/>
      <c r="V129" s="457"/>
    </row>
    <row r="130" customFormat="false" ht="12.75" hidden="false" customHeight="false" outlineLevel="0" collapsed="false">
      <c r="A130" s="427" t="n">
        <v>23</v>
      </c>
      <c r="B130" s="428" t="n">
        <v>0.04847</v>
      </c>
      <c r="C130" s="429" t="n">
        <v>0.043283</v>
      </c>
      <c r="D130" s="430" t="n">
        <v>0.040951</v>
      </c>
      <c r="E130" s="431" t="n">
        <v>0.071196</v>
      </c>
      <c r="F130" s="429" t="n">
        <v>0.071324</v>
      </c>
      <c r="G130" s="432" t="n">
        <v>0.071122</v>
      </c>
      <c r="M130" s="90"/>
      <c r="N130" s="90"/>
      <c r="Q130" s="90"/>
      <c r="R130" s="90"/>
      <c r="V130" s="457"/>
    </row>
    <row r="131" customFormat="false" ht="12.75" hidden="false" customHeight="false" outlineLevel="0" collapsed="false">
      <c r="A131" s="427" t="n">
        <v>24</v>
      </c>
      <c r="B131" s="428" t="n">
        <v>0.030935</v>
      </c>
      <c r="C131" s="429" t="n">
        <v>0.027328</v>
      </c>
      <c r="D131" s="430" t="n">
        <v>0.025374</v>
      </c>
      <c r="E131" s="431" t="n">
        <v>0.067288</v>
      </c>
      <c r="F131" s="429" t="n">
        <v>0.06738</v>
      </c>
      <c r="G131" s="432" t="n">
        <v>0.068168</v>
      </c>
      <c r="M131" s="90"/>
      <c r="N131" s="90"/>
      <c r="Q131" s="90"/>
      <c r="R131" s="90"/>
      <c r="V131" s="457"/>
    </row>
    <row r="132" customFormat="false" ht="12.75" hidden="false" customHeight="false" outlineLevel="0" collapsed="false">
      <c r="A132" s="427" t="n">
        <v>25</v>
      </c>
      <c r="B132" s="428" t="n">
        <v>0.016816</v>
      </c>
      <c r="C132" s="429" t="n">
        <v>0.014221</v>
      </c>
      <c r="D132" s="430" t="n">
        <v>0.013413</v>
      </c>
      <c r="E132" s="431" t="n">
        <v>0.053957</v>
      </c>
      <c r="F132" s="429" t="n">
        <v>0.056612</v>
      </c>
      <c r="G132" s="432" t="n">
        <v>0.056827</v>
      </c>
      <c r="M132" s="90"/>
      <c r="N132" s="90"/>
      <c r="Q132" s="90"/>
      <c r="R132" s="90"/>
      <c r="V132" s="457"/>
    </row>
    <row r="133" customFormat="false" ht="12.75" hidden="false" customHeight="false" outlineLevel="0" collapsed="false">
      <c r="A133" s="427" t="n">
        <v>26</v>
      </c>
      <c r="B133" s="428" t="n">
        <v>0.006385</v>
      </c>
      <c r="C133" s="429" t="n">
        <v>0.004318</v>
      </c>
      <c r="D133" s="430" t="n">
        <v>0.003965</v>
      </c>
      <c r="E133" s="431" t="n">
        <v>0.044577</v>
      </c>
      <c r="F133" s="429" t="n">
        <v>0.044316</v>
      </c>
      <c r="G133" s="432" t="n">
        <v>0.044816</v>
      </c>
      <c r="M133" s="90"/>
      <c r="N133" s="90"/>
      <c r="Q133" s="90"/>
      <c r="R133" s="90"/>
      <c r="V133" s="457"/>
    </row>
    <row r="134" customFormat="false" ht="12.75" hidden="false" customHeight="false" outlineLevel="0" collapsed="false">
      <c r="A134" s="427" t="n">
        <v>27</v>
      </c>
      <c r="B134" s="428" t="n">
        <v>0.004435</v>
      </c>
      <c r="C134" s="429" t="n">
        <v>0.002951</v>
      </c>
      <c r="D134" s="430" t="n">
        <v>0.002836</v>
      </c>
      <c r="E134" s="431" t="n">
        <v>0.038598</v>
      </c>
      <c r="F134" s="429" t="n">
        <v>0.037777</v>
      </c>
      <c r="G134" s="432" t="n">
        <v>0.038908</v>
      </c>
      <c r="M134" s="90"/>
      <c r="N134" s="90"/>
      <c r="Q134" s="90"/>
      <c r="R134" s="90"/>
      <c r="V134" s="457"/>
    </row>
    <row r="135" customFormat="false" ht="12.75" hidden="false" customHeight="false" outlineLevel="0" collapsed="false">
      <c r="A135" s="427" t="n">
        <v>28</v>
      </c>
      <c r="B135" s="428" t="n">
        <v>0.003522</v>
      </c>
      <c r="C135" s="429" t="n">
        <v>0.002013</v>
      </c>
      <c r="D135" s="430" t="n">
        <v>0.001882</v>
      </c>
      <c r="E135" s="431" t="n">
        <v>0.034964</v>
      </c>
      <c r="F135" s="429" t="n">
        <v>0.036675</v>
      </c>
      <c r="G135" s="432" t="n">
        <v>0.037609</v>
      </c>
      <c r="M135" s="90"/>
      <c r="N135" s="90"/>
      <c r="Q135" s="90"/>
      <c r="R135" s="90"/>
      <c r="V135" s="457"/>
    </row>
    <row r="136" customFormat="false" ht="12.75" hidden="false" customHeight="false" outlineLevel="0" collapsed="false">
      <c r="A136" s="427" t="n">
        <v>29</v>
      </c>
      <c r="B136" s="428" t="n">
        <v>0.002581</v>
      </c>
      <c r="C136" s="429" t="n">
        <v>0.001532</v>
      </c>
      <c r="D136" s="430" t="n">
        <v>0.001505</v>
      </c>
      <c r="E136" s="431" t="n">
        <v>0.031098</v>
      </c>
      <c r="F136" s="429" t="n">
        <v>0.031593</v>
      </c>
      <c r="G136" s="432" t="n">
        <v>0.032883</v>
      </c>
      <c r="M136" s="90"/>
      <c r="N136" s="90"/>
      <c r="Q136" s="90"/>
      <c r="R136" s="90"/>
      <c r="V136" s="457"/>
    </row>
    <row r="137" customFormat="false" ht="13.5" hidden="false" customHeight="false" outlineLevel="0" collapsed="false">
      <c r="A137" s="433" t="s">
        <v>129</v>
      </c>
      <c r="B137" s="441" t="n">
        <v>0.018534</v>
      </c>
      <c r="C137" s="435" t="n">
        <v>0.011068</v>
      </c>
      <c r="D137" s="436" t="n">
        <v>0.010537</v>
      </c>
      <c r="E137" s="437" t="n">
        <v>0.362742</v>
      </c>
      <c r="F137" s="435" t="n">
        <v>0.387043</v>
      </c>
      <c r="G137" s="438" t="n">
        <v>0.403497</v>
      </c>
      <c r="M137" s="90"/>
      <c r="N137" s="90"/>
      <c r="Q137" s="90"/>
      <c r="R137" s="90"/>
      <c r="V137" s="457"/>
    </row>
    <row r="138" customFormat="false" ht="13.5" hidden="false" customHeight="false" outlineLevel="0" collapsed="false">
      <c r="B138" s="465"/>
      <c r="C138" s="465"/>
      <c r="D138" s="465"/>
      <c r="E138" s="465"/>
      <c r="F138" s="465"/>
      <c r="G138" s="465"/>
      <c r="M138" s="90"/>
      <c r="N138" s="90"/>
      <c r="Q138" s="90"/>
      <c r="R138" s="90"/>
      <c r="V138" s="457"/>
    </row>
    <row r="139" customFormat="false" ht="12.75" hidden="false" customHeight="false" outlineLevel="0" collapsed="false">
      <c r="D139" s="464"/>
      <c r="E139" s="464"/>
      <c r="F139" s="90"/>
      <c r="G139" s="90"/>
      <c r="M139" s="90"/>
      <c r="N139" s="90"/>
      <c r="Q139" s="90"/>
      <c r="R139" s="90"/>
      <c r="V139" s="457"/>
    </row>
    <row r="140" customFormat="false" ht="12.75" hidden="false" customHeight="false" outlineLevel="0" collapsed="false">
      <c r="D140" s="464"/>
      <c r="E140" s="464"/>
      <c r="F140" s="90"/>
      <c r="G140" s="90"/>
      <c r="M140" s="90"/>
      <c r="N140" s="90"/>
      <c r="Q140" s="90"/>
      <c r="R140" s="90"/>
      <c r="V140" s="457"/>
    </row>
    <row r="141" customFormat="false" ht="12.75" hidden="false" customHeight="false" outlineLevel="0" collapsed="false">
      <c r="D141" s="464"/>
      <c r="E141" s="464"/>
      <c r="F141" s="90"/>
      <c r="G141" s="90"/>
      <c r="M141" s="90"/>
      <c r="N141" s="90"/>
      <c r="Q141" s="90"/>
      <c r="R141" s="90"/>
      <c r="V141" s="457"/>
    </row>
    <row r="142" customFormat="false" ht="12.75" hidden="false" customHeight="false" outlineLevel="0" collapsed="false">
      <c r="D142" s="464"/>
      <c r="E142" s="464"/>
      <c r="F142" s="90"/>
      <c r="G142" s="90"/>
      <c r="M142" s="90"/>
      <c r="N142" s="90"/>
      <c r="Q142" s="90"/>
      <c r="R142" s="90"/>
      <c r="V142" s="457"/>
    </row>
    <row r="143" customFormat="false" ht="12.75" hidden="false" customHeight="false" outlineLevel="0" collapsed="false">
      <c r="D143" s="464"/>
      <c r="E143" s="464"/>
      <c r="F143" s="90"/>
      <c r="G143" s="90"/>
      <c r="M143" s="90"/>
      <c r="N143" s="90"/>
      <c r="Q143" s="90"/>
      <c r="R143" s="90"/>
      <c r="V143" s="457"/>
    </row>
    <row r="144" customFormat="false" ht="12.75" hidden="false" customHeight="false" outlineLevel="0" collapsed="false">
      <c r="D144" s="464"/>
      <c r="E144" s="464"/>
      <c r="F144" s="90"/>
      <c r="G144" s="90"/>
      <c r="M144" s="90"/>
      <c r="N144" s="90"/>
      <c r="Q144" s="90"/>
      <c r="R144" s="90"/>
      <c r="V144" s="457"/>
    </row>
    <row r="145" customFormat="false" ht="12.75" hidden="false" customHeight="false" outlineLevel="0" collapsed="false">
      <c r="D145" s="464"/>
      <c r="E145" s="464"/>
      <c r="F145" s="90"/>
      <c r="G145" s="90"/>
      <c r="M145" s="90"/>
      <c r="N145" s="90"/>
      <c r="Q145" s="90"/>
      <c r="R145" s="90"/>
      <c r="V145" s="457"/>
    </row>
    <row r="146" customFormat="false" ht="12.75" hidden="false" customHeight="false" outlineLevel="0" collapsed="false">
      <c r="D146" s="464"/>
      <c r="E146" s="464"/>
      <c r="F146" s="90"/>
      <c r="G146" s="90"/>
      <c r="M146" s="90"/>
      <c r="N146" s="90"/>
      <c r="Q146" s="90"/>
      <c r="R146" s="90"/>
      <c r="V146" s="457"/>
    </row>
    <row r="147" customFormat="false" ht="12.75" hidden="false" customHeight="false" outlineLevel="0" collapsed="false">
      <c r="D147" s="464"/>
      <c r="E147" s="464"/>
      <c r="F147" s="90"/>
      <c r="G147" s="90"/>
      <c r="M147" s="90"/>
      <c r="N147" s="90"/>
      <c r="Q147" s="90"/>
      <c r="R147" s="90"/>
      <c r="V147" s="457"/>
    </row>
    <row r="148" customFormat="false" ht="12.75" hidden="false" customHeight="false" outlineLevel="0" collapsed="false">
      <c r="D148" s="464"/>
      <c r="E148" s="464"/>
      <c r="F148" s="90"/>
      <c r="G148" s="90"/>
      <c r="M148" s="90"/>
      <c r="N148" s="90"/>
      <c r="Q148" s="90"/>
      <c r="R148" s="90"/>
      <c r="V148" s="457"/>
    </row>
    <row r="149" customFormat="false" ht="12.75" hidden="false" customHeight="false" outlineLevel="0" collapsed="false">
      <c r="D149" s="464"/>
      <c r="E149" s="464"/>
      <c r="F149" s="90"/>
      <c r="G149" s="90"/>
      <c r="M149" s="90"/>
      <c r="N149" s="90"/>
      <c r="Q149" s="90"/>
      <c r="R149" s="90"/>
      <c r="V149" s="457"/>
    </row>
    <row r="150" customFormat="false" ht="12.75" hidden="false" customHeight="false" outlineLevel="0" collapsed="false">
      <c r="D150" s="464"/>
      <c r="E150" s="464"/>
      <c r="F150" s="90"/>
      <c r="G150" s="90"/>
      <c r="M150" s="90"/>
      <c r="N150" s="90"/>
      <c r="Q150" s="90"/>
      <c r="R150" s="90"/>
      <c r="V150" s="457"/>
    </row>
    <row r="151" customFormat="false" ht="12.75" hidden="false" customHeight="false" outlineLevel="0" collapsed="false">
      <c r="D151" s="464"/>
      <c r="E151" s="464"/>
      <c r="F151" s="90"/>
      <c r="G151" s="90"/>
      <c r="M151" s="90"/>
      <c r="N151" s="90"/>
      <c r="Q151" s="90"/>
      <c r="R151" s="90"/>
      <c r="V151" s="457"/>
    </row>
    <row r="152" customFormat="false" ht="12.75" hidden="false" customHeight="false" outlineLevel="0" collapsed="false">
      <c r="D152" s="464"/>
      <c r="E152" s="464"/>
      <c r="F152" s="90"/>
      <c r="G152" s="90"/>
      <c r="M152" s="90"/>
      <c r="N152" s="90"/>
      <c r="Q152" s="466"/>
      <c r="R152" s="466"/>
      <c r="V152" s="457"/>
    </row>
    <row r="153" customFormat="false" ht="12.75" hidden="false" customHeight="false" outlineLevel="0" collapsed="false">
      <c r="D153" s="464"/>
      <c r="E153" s="464"/>
      <c r="F153" s="90"/>
      <c r="G153" s="90"/>
      <c r="M153" s="90"/>
      <c r="N153" s="90"/>
      <c r="Q153" s="90"/>
      <c r="V153" s="457"/>
    </row>
    <row r="154" customFormat="false" ht="12.75" hidden="false" customHeight="false" outlineLevel="0" collapsed="false">
      <c r="D154" s="464"/>
      <c r="E154" s="464"/>
      <c r="F154" s="90"/>
      <c r="G154" s="90"/>
      <c r="M154" s="90"/>
      <c r="N154" s="90"/>
      <c r="Q154" s="90"/>
      <c r="V154" s="457"/>
    </row>
    <row r="155" customFormat="false" ht="12.75" hidden="false" customHeight="false" outlineLevel="0" collapsed="false">
      <c r="D155" s="464"/>
      <c r="E155" s="464"/>
      <c r="F155" s="90"/>
      <c r="G155" s="90"/>
      <c r="M155" s="90"/>
      <c r="N155" s="90"/>
      <c r="Q155" s="90"/>
      <c r="V155" s="457"/>
    </row>
    <row r="156" customFormat="false" ht="12.75" hidden="false" customHeight="false" outlineLevel="0" collapsed="false">
      <c r="D156" s="464"/>
      <c r="E156" s="464"/>
      <c r="F156" s="90"/>
      <c r="G156" s="90"/>
      <c r="M156" s="90"/>
      <c r="N156" s="90"/>
      <c r="Q156" s="90"/>
      <c r="V156" s="457"/>
    </row>
    <row r="157" customFormat="false" ht="12.75" hidden="false" customHeight="false" outlineLevel="0" collapsed="false">
      <c r="D157" s="464"/>
      <c r="E157" s="464"/>
      <c r="F157" s="90"/>
      <c r="G157" s="90"/>
      <c r="M157" s="90"/>
      <c r="N157" s="90"/>
      <c r="Q157" s="90"/>
      <c r="V157" s="457"/>
    </row>
    <row r="158" customFormat="false" ht="12.75" hidden="false" customHeight="false" outlineLevel="0" collapsed="false">
      <c r="D158" s="464"/>
      <c r="E158" s="464"/>
      <c r="F158" s="90"/>
      <c r="G158" s="90"/>
      <c r="M158" s="90"/>
      <c r="N158" s="90"/>
      <c r="Q158" s="90"/>
      <c r="V158" s="457"/>
    </row>
    <row r="159" customFormat="false" ht="12.75" hidden="false" customHeight="false" outlineLevel="0" collapsed="false">
      <c r="D159" s="464"/>
      <c r="E159" s="464"/>
      <c r="F159" s="90"/>
      <c r="G159" s="90"/>
      <c r="M159" s="90"/>
      <c r="N159" s="90"/>
      <c r="Q159" s="90"/>
      <c r="V159" s="457"/>
    </row>
    <row r="160" customFormat="false" ht="12.75" hidden="false" customHeight="false" outlineLevel="0" collapsed="false">
      <c r="D160" s="464"/>
      <c r="E160" s="464"/>
      <c r="F160" s="90"/>
      <c r="G160" s="90"/>
      <c r="M160" s="90"/>
      <c r="N160" s="90"/>
      <c r="Q160" s="90"/>
      <c r="V160" s="457"/>
    </row>
    <row r="161" customFormat="false" ht="12.75" hidden="false" customHeight="false" outlineLevel="0" collapsed="false">
      <c r="D161" s="464"/>
      <c r="E161" s="464"/>
      <c r="F161" s="90"/>
      <c r="G161" s="90"/>
      <c r="M161" s="90"/>
      <c r="N161" s="90"/>
      <c r="Q161" s="90"/>
      <c r="V161" s="457"/>
    </row>
    <row r="162" customFormat="false" ht="12.75" hidden="false" customHeight="false" outlineLevel="0" collapsed="false">
      <c r="D162" s="467"/>
      <c r="E162" s="464"/>
      <c r="F162" s="90"/>
      <c r="G162" s="90"/>
      <c r="M162" s="90"/>
      <c r="N162" s="90"/>
      <c r="Q162" s="90"/>
      <c r="V162" s="457"/>
    </row>
    <row r="163" customFormat="false" ht="12.75" hidden="false" customHeight="false" outlineLevel="0" collapsed="false">
      <c r="E163" s="90"/>
      <c r="F163" s="90"/>
      <c r="M163" s="90"/>
      <c r="N163" s="90"/>
      <c r="Q163" s="465"/>
      <c r="V163" s="457"/>
    </row>
    <row r="164" customFormat="false" ht="12.75" hidden="false" customHeight="false" outlineLevel="0" collapsed="false">
      <c r="E164" s="90"/>
      <c r="F164" s="90"/>
      <c r="M164" s="90"/>
      <c r="N164" s="90"/>
      <c r="V164" s="457"/>
    </row>
    <row r="165" customFormat="false" ht="12.75" hidden="false" customHeight="false" outlineLevel="0" collapsed="false">
      <c r="V165" s="457"/>
    </row>
    <row r="166" customFormat="false" ht="12.75" hidden="false" customHeight="false" outlineLevel="0" collapsed="false">
      <c r="V166" s="457"/>
    </row>
    <row r="167" customFormat="false" ht="12.75" hidden="false" customHeight="false" outlineLevel="0" collapsed="false">
      <c r="V167" s="457"/>
    </row>
    <row r="168" customFormat="false" ht="12.75" hidden="false" customHeight="false" outlineLevel="0" collapsed="false">
      <c r="Q168" s="468"/>
      <c r="R168" s="397"/>
      <c r="V168" s="457"/>
    </row>
    <row r="169" customFormat="false" ht="12.75" hidden="false" customHeight="false" outlineLevel="0" collapsed="false">
      <c r="Q169" s="468"/>
      <c r="R169" s="397"/>
      <c r="V169" s="457"/>
    </row>
    <row r="170" customFormat="false" ht="12.75" hidden="false" customHeight="false" outlineLevel="0" collapsed="false">
      <c r="Q170" s="468"/>
      <c r="R170" s="397"/>
      <c r="V170" s="457"/>
    </row>
    <row r="171" customFormat="false" ht="12.75" hidden="false" customHeight="false" outlineLevel="0" collapsed="false">
      <c r="Q171" s="468"/>
      <c r="R171" s="397"/>
      <c r="V171" s="457"/>
    </row>
    <row r="172" customFormat="false" ht="12.75" hidden="false" customHeight="false" outlineLevel="0" collapsed="false">
      <c r="Q172" s="468"/>
      <c r="R172" s="397"/>
      <c r="V172" s="457"/>
    </row>
    <row r="173" customFormat="false" ht="12.75" hidden="false" customHeight="false" outlineLevel="0" collapsed="false">
      <c r="Q173" s="468"/>
      <c r="R173" s="397"/>
      <c r="V173" s="457"/>
    </row>
    <row r="174" customFormat="false" ht="12.75" hidden="false" customHeight="false" outlineLevel="0" collapsed="false">
      <c r="Q174" s="468"/>
      <c r="R174" s="397"/>
      <c r="V174" s="457"/>
    </row>
    <row r="175" customFormat="false" ht="12.75" hidden="false" customHeight="false" outlineLevel="0" collapsed="false">
      <c r="Q175" s="468"/>
      <c r="R175" s="397"/>
      <c r="V175" s="457"/>
    </row>
    <row r="176" customFormat="false" ht="12.75" hidden="false" customHeight="false" outlineLevel="0" collapsed="false">
      <c r="Q176" s="468"/>
      <c r="R176" s="397"/>
      <c r="V176" s="457"/>
    </row>
    <row r="177" customFormat="false" ht="12.75" hidden="false" customHeight="false" outlineLevel="0" collapsed="false">
      <c r="Q177" s="468"/>
      <c r="R177" s="397"/>
      <c r="V177" s="457"/>
    </row>
    <row r="178" customFormat="false" ht="12.75" hidden="false" customHeight="false" outlineLevel="0" collapsed="false">
      <c r="Q178" s="468"/>
      <c r="R178" s="397"/>
      <c r="V178" s="457"/>
    </row>
    <row r="179" customFormat="false" ht="12.75" hidden="false" customHeight="false" outlineLevel="0" collapsed="false">
      <c r="Q179" s="468"/>
      <c r="R179" s="397"/>
      <c r="V179" s="457"/>
    </row>
    <row r="180" customFormat="false" ht="12.75" hidden="false" customHeight="false" outlineLevel="0" collapsed="false">
      <c r="Q180" s="397"/>
      <c r="R180" s="397"/>
      <c r="V180" s="457"/>
    </row>
    <row r="181" customFormat="false" ht="12.75" hidden="false" customHeight="false" outlineLevel="0" collapsed="false">
      <c r="Q181" s="397"/>
      <c r="R181" s="397"/>
      <c r="V181" s="457"/>
    </row>
    <row r="182" customFormat="false" ht="12.75" hidden="false" customHeight="false" outlineLevel="0" collapsed="false">
      <c r="V182" s="457"/>
    </row>
    <row r="183" customFormat="false" ht="12.75" hidden="false" customHeight="false" outlineLevel="0" collapsed="false">
      <c r="V183" s="457"/>
    </row>
    <row r="184" customFormat="false" ht="12.75" hidden="false" customHeight="false" outlineLevel="0" collapsed="false">
      <c r="V184" s="457"/>
    </row>
    <row r="185" customFormat="false" ht="12.75" hidden="false" customHeight="false" outlineLevel="0" collapsed="false">
      <c r="V185" s="457"/>
    </row>
    <row r="186" customFormat="false" ht="12.75" hidden="false" customHeight="false" outlineLevel="0" collapsed="false">
      <c r="V186" s="457"/>
    </row>
    <row r="187" customFormat="false" ht="12.75" hidden="false" customHeight="false" outlineLevel="0" collapsed="false">
      <c r="V187" s="457"/>
    </row>
    <row r="188" customFormat="false" ht="12.75" hidden="false" customHeight="false" outlineLevel="0" collapsed="false">
      <c r="V188" s="457"/>
    </row>
    <row r="189" customFormat="false" ht="12.75" hidden="false" customHeight="false" outlineLevel="0" collapsed="false">
      <c r="V189" s="457"/>
    </row>
    <row r="190" customFormat="false" ht="12.75" hidden="false" customHeight="false" outlineLevel="0" collapsed="false">
      <c r="V190" s="457"/>
    </row>
    <row r="191" customFormat="false" ht="12.75" hidden="false" customHeight="false" outlineLevel="0" collapsed="false">
      <c r="V191" s="457"/>
    </row>
    <row r="192" customFormat="false" ht="12.75" hidden="false" customHeight="false" outlineLevel="0" collapsed="false">
      <c r="V192" s="457"/>
    </row>
    <row r="193" customFormat="false" ht="12.75" hidden="false" customHeight="false" outlineLevel="0" collapsed="false">
      <c r="V193" s="457"/>
    </row>
    <row r="194" customFormat="false" ht="12.75" hidden="false" customHeight="false" outlineLevel="0" collapsed="false">
      <c r="V194" s="457"/>
    </row>
    <row r="195" customFormat="false" ht="12.75" hidden="false" customHeight="false" outlineLevel="0" collapsed="false">
      <c r="V195" s="457"/>
    </row>
    <row r="196" customFormat="false" ht="12.75" hidden="false" customHeight="false" outlineLevel="0" collapsed="false">
      <c r="V196" s="457"/>
    </row>
    <row r="197" customFormat="false" ht="12.75" hidden="false" customHeight="false" outlineLevel="0" collapsed="false">
      <c r="V197" s="457"/>
    </row>
    <row r="198" customFormat="false" ht="12.75" hidden="false" customHeight="false" outlineLevel="0" collapsed="false">
      <c r="V198" s="457"/>
    </row>
    <row r="199" customFormat="false" ht="12.75" hidden="false" customHeight="false" outlineLevel="0" collapsed="false">
      <c r="V199" s="457"/>
    </row>
    <row r="200" customFormat="false" ht="12.75" hidden="false" customHeight="false" outlineLevel="0" collapsed="false">
      <c r="V200" s="457"/>
    </row>
    <row r="201" customFormat="false" ht="12.75" hidden="false" customHeight="false" outlineLevel="0" collapsed="false">
      <c r="V201" s="457"/>
    </row>
    <row r="202" customFormat="false" ht="12.75" hidden="false" customHeight="false" outlineLevel="0" collapsed="false">
      <c r="V202" s="457"/>
    </row>
    <row r="203" customFormat="false" ht="12.75" hidden="false" customHeight="false" outlineLevel="0" collapsed="false">
      <c r="V203" s="457"/>
    </row>
    <row r="204" customFormat="false" ht="12.75" hidden="false" customHeight="false" outlineLevel="0" collapsed="false">
      <c r="V204" s="457"/>
    </row>
    <row r="205" customFormat="false" ht="12.75" hidden="false" customHeight="false" outlineLevel="0" collapsed="false">
      <c r="V205" s="457"/>
    </row>
    <row r="206" customFormat="false" ht="12.75" hidden="false" customHeight="false" outlineLevel="0" collapsed="false">
      <c r="V206" s="457"/>
    </row>
    <row r="207" customFormat="false" ht="12.75" hidden="false" customHeight="false" outlineLevel="0" collapsed="false">
      <c r="V207" s="457"/>
    </row>
    <row r="208" customFormat="false" ht="12.75" hidden="false" customHeight="false" outlineLevel="0" collapsed="false">
      <c r="V208" s="457"/>
    </row>
    <row r="209" customFormat="false" ht="12.75" hidden="false" customHeight="false" outlineLevel="0" collapsed="false">
      <c r="V209" s="457"/>
    </row>
    <row r="210" customFormat="false" ht="12.75" hidden="false" customHeight="false" outlineLevel="0" collapsed="false">
      <c r="V210" s="457"/>
    </row>
    <row r="211" customFormat="false" ht="12.75" hidden="false" customHeight="false" outlineLevel="0" collapsed="false">
      <c r="V211" s="457"/>
    </row>
    <row r="212" customFormat="false" ht="12.75" hidden="false" customHeight="false" outlineLevel="0" collapsed="false">
      <c r="V212" s="457"/>
    </row>
    <row r="213" customFormat="false" ht="12.75" hidden="false" customHeight="false" outlineLevel="0" collapsed="false">
      <c r="V213" s="457"/>
    </row>
    <row r="214" customFormat="false" ht="12.75" hidden="false" customHeight="false" outlineLevel="0" collapsed="false">
      <c r="V214" s="457"/>
    </row>
    <row r="215" customFormat="false" ht="12.75" hidden="false" customHeight="false" outlineLevel="0" collapsed="false">
      <c r="V215" s="457"/>
    </row>
    <row r="216" customFormat="false" ht="12.75" hidden="false" customHeight="false" outlineLevel="0" collapsed="false">
      <c r="V216" s="457"/>
    </row>
    <row r="217" customFormat="false" ht="12.75" hidden="false" customHeight="false" outlineLevel="0" collapsed="false">
      <c r="V217" s="457"/>
    </row>
    <row r="218" customFormat="false" ht="12.75" hidden="false" customHeight="false" outlineLevel="0" collapsed="false">
      <c r="V218" s="457"/>
    </row>
    <row r="219" customFormat="false" ht="12.75" hidden="false" customHeight="false" outlineLevel="0" collapsed="false">
      <c r="V219" s="457"/>
    </row>
    <row r="220" customFormat="false" ht="12.75" hidden="false" customHeight="false" outlineLevel="0" collapsed="false">
      <c r="V220" s="457"/>
    </row>
    <row r="221" customFormat="false" ht="12.75" hidden="false" customHeight="false" outlineLevel="0" collapsed="false">
      <c r="V221" s="457"/>
    </row>
    <row r="222" customFormat="false" ht="12.75" hidden="false" customHeight="false" outlineLevel="0" collapsed="false">
      <c r="V222" s="457"/>
    </row>
    <row r="223" customFormat="false" ht="12.75" hidden="false" customHeight="false" outlineLevel="0" collapsed="false">
      <c r="V223" s="457"/>
    </row>
    <row r="224" customFormat="false" ht="12.75" hidden="false" customHeight="false" outlineLevel="0" collapsed="false">
      <c r="V224" s="457"/>
    </row>
    <row r="225" customFormat="false" ht="12.75" hidden="false" customHeight="false" outlineLevel="0" collapsed="false">
      <c r="V225" s="457"/>
    </row>
    <row r="226" customFormat="false" ht="12.75" hidden="false" customHeight="false" outlineLevel="0" collapsed="false">
      <c r="V226" s="457"/>
    </row>
    <row r="227" customFormat="false" ht="12.75" hidden="false" customHeight="false" outlineLevel="0" collapsed="false">
      <c r="V227" s="457"/>
    </row>
    <row r="228" customFormat="false" ht="12.75" hidden="false" customHeight="false" outlineLevel="0" collapsed="false">
      <c r="V228" s="457"/>
    </row>
    <row r="229" customFormat="false" ht="12.75" hidden="false" customHeight="false" outlineLevel="0" collapsed="false">
      <c r="V229" s="457"/>
    </row>
    <row r="230" customFormat="false" ht="12.75" hidden="false" customHeight="false" outlineLevel="0" collapsed="false">
      <c r="V230" s="457"/>
    </row>
    <row r="231" customFormat="false" ht="12.75" hidden="false" customHeight="false" outlineLevel="0" collapsed="false">
      <c r="V231" s="457"/>
    </row>
    <row r="232" customFormat="false" ht="12.75" hidden="false" customHeight="false" outlineLevel="0" collapsed="false">
      <c r="V232" s="457"/>
    </row>
    <row r="233" customFormat="false" ht="12.75" hidden="false" customHeight="false" outlineLevel="0" collapsed="false">
      <c r="V233" s="457"/>
    </row>
    <row r="234" customFormat="false" ht="12.75" hidden="false" customHeight="false" outlineLevel="0" collapsed="false">
      <c r="V234" s="457"/>
    </row>
    <row r="235" customFormat="false" ht="12.75" hidden="false" customHeight="false" outlineLevel="0" collapsed="false">
      <c r="V235" s="457"/>
    </row>
    <row r="236" customFormat="false" ht="12.75" hidden="false" customHeight="false" outlineLevel="0" collapsed="false">
      <c r="V236" s="457"/>
    </row>
    <row r="237" customFormat="false" ht="12.75" hidden="false" customHeight="false" outlineLevel="0" collapsed="false">
      <c r="V237" s="457"/>
    </row>
    <row r="238" customFormat="false" ht="12.75" hidden="false" customHeight="false" outlineLevel="0" collapsed="false">
      <c r="V238" s="457"/>
    </row>
    <row r="239" customFormat="false" ht="12.75" hidden="false" customHeight="false" outlineLevel="0" collapsed="false">
      <c r="V239" s="457"/>
    </row>
    <row r="240" customFormat="false" ht="12.75" hidden="false" customHeight="false" outlineLevel="0" collapsed="false">
      <c r="V240" s="457"/>
    </row>
    <row r="241" customFormat="false" ht="12.75" hidden="false" customHeight="false" outlineLevel="0" collapsed="false">
      <c r="V241" s="457"/>
    </row>
    <row r="242" customFormat="false" ht="12.75" hidden="false" customHeight="false" outlineLevel="0" collapsed="false">
      <c r="V242" s="457"/>
    </row>
    <row r="243" customFormat="false" ht="12.75" hidden="false" customHeight="false" outlineLevel="0" collapsed="false">
      <c r="V243" s="457"/>
    </row>
    <row r="244" customFormat="false" ht="12.75" hidden="false" customHeight="false" outlineLevel="0" collapsed="false">
      <c r="V244" s="457"/>
    </row>
    <row r="245" customFormat="false" ht="12.75" hidden="false" customHeight="false" outlineLevel="0" collapsed="false">
      <c r="V245" s="457"/>
    </row>
    <row r="246" customFormat="false" ht="12.75" hidden="false" customHeight="false" outlineLevel="0" collapsed="false">
      <c r="V246" s="457"/>
    </row>
    <row r="247" customFormat="false" ht="12.75" hidden="false" customHeight="false" outlineLevel="0" collapsed="false">
      <c r="V247" s="457"/>
    </row>
    <row r="248" customFormat="false" ht="12.75" hidden="false" customHeight="false" outlineLevel="0" collapsed="false">
      <c r="V248" s="457"/>
    </row>
    <row r="249" customFormat="false" ht="12.75" hidden="false" customHeight="false" outlineLevel="0" collapsed="false">
      <c r="V249" s="457"/>
    </row>
    <row r="250" customFormat="false" ht="12.75" hidden="false" customHeight="false" outlineLevel="0" collapsed="false">
      <c r="V250" s="457"/>
    </row>
    <row r="251" customFormat="false" ht="12.75" hidden="false" customHeight="false" outlineLevel="0" collapsed="false">
      <c r="V251" s="457"/>
    </row>
    <row r="252" customFormat="false" ht="12.75" hidden="false" customHeight="false" outlineLevel="0" collapsed="false">
      <c r="V252" s="457"/>
    </row>
    <row r="253" customFormat="false" ht="12.75" hidden="false" customHeight="false" outlineLevel="0" collapsed="false">
      <c r="V253" s="457"/>
    </row>
    <row r="254" customFormat="false" ht="12.75" hidden="false" customHeight="false" outlineLevel="0" collapsed="false">
      <c r="V254" s="457"/>
    </row>
    <row r="255" customFormat="false" ht="12.75" hidden="false" customHeight="false" outlineLevel="0" collapsed="false">
      <c r="V255" s="457"/>
    </row>
    <row r="256" customFormat="false" ht="12.75" hidden="false" customHeight="false" outlineLevel="0" collapsed="false">
      <c r="V256" s="457"/>
    </row>
    <row r="257" customFormat="false" ht="12.75" hidden="false" customHeight="false" outlineLevel="0" collapsed="false">
      <c r="V257" s="457"/>
    </row>
    <row r="258" customFormat="false" ht="12.75" hidden="false" customHeight="false" outlineLevel="0" collapsed="false">
      <c r="V258" s="457"/>
    </row>
    <row r="259" customFormat="false" ht="12.75" hidden="false" customHeight="false" outlineLevel="0" collapsed="false">
      <c r="V259" s="457"/>
    </row>
    <row r="260" customFormat="false" ht="12.75" hidden="false" customHeight="false" outlineLevel="0" collapsed="false">
      <c r="V260" s="457"/>
    </row>
    <row r="261" customFormat="false" ht="12.75" hidden="false" customHeight="false" outlineLevel="0" collapsed="false">
      <c r="V261" s="457"/>
    </row>
    <row r="262" customFormat="false" ht="12.75" hidden="false" customHeight="false" outlineLevel="0" collapsed="false">
      <c r="V262" s="457"/>
    </row>
    <row r="263" customFormat="false" ht="12.75" hidden="false" customHeight="false" outlineLevel="0" collapsed="false">
      <c r="V263" s="457"/>
    </row>
    <row r="264" customFormat="false" ht="12.75" hidden="false" customHeight="false" outlineLevel="0" collapsed="false">
      <c r="V264" s="457"/>
    </row>
    <row r="265" customFormat="false" ht="12.75" hidden="false" customHeight="false" outlineLevel="0" collapsed="false">
      <c r="V265" s="457"/>
    </row>
    <row r="266" customFormat="false" ht="12.75" hidden="false" customHeight="false" outlineLevel="0" collapsed="false">
      <c r="V266" s="457"/>
    </row>
    <row r="267" customFormat="false" ht="12.75" hidden="false" customHeight="false" outlineLevel="0" collapsed="false">
      <c r="V267" s="457"/>
    </row>
    <row r="268" customFormat="false" ht="12.75" hidden="false" customHeight="false" outlineLevel="0" collapsed="false">
      <c r="V268" s="457"/>
    </row>
    <row r="269" customFormat="false" ht="12.75" hidden="false" customHeight="false" outlineLevel="0" collapsed="false">
      <c r="V269" s="457"/>
    </row>
    <row r="270" customFormat="false" ht="12.75" hidden="false" customHeight="false" outlineLevel="0" collapsed="false">
      <c r="V270" s="457"/>
    </row>
    <row r="271" customFormat="false" ht="12.75" hidden="false" customHeight="false" outlineLevel="0" collapsed="false">
      <c r="V271" s="457"/>
    </row>
    <row r="272" customFormat="false" ht="12.75" hidden="false" customHeight="false" outlineLevel="0" collapsed="false">
      <c r="V272" s="457"/>
    </row>
    <row r="273" customFormat="false" ht="12.75" hidden="false" customHeight="false" outlineLevel="0" collapsed="false">
      <c r="V273" s="457"/>
    </row>
    <row r="274" customFormat="false" ht="12.75" hidden="false" customHeight="false" outlineLevel="0" collapsed="false">
      <c r="V274" s="457"/>
    </row>
    <row r="275" customFormat="false" ht="12.75" hidden="false" customHeight="false" outlineLevel="0" collapsed="false">
      <c r="V275" s="457"/>
    </row>
    <row r="276" customFormat="false" ht="12.75" hidden="false" customHeight="false" outlineLevel="0" collapsed="false">
      <c r="V276" s="457"/>
    </row>
    <row r="277" customFormat="false" ht="12.75" hidden="false" customHeight="false" outlineLevel="0" collapsed="false">
      <c r="V277" s="457"/>
    </row>
    <row r="278" customFormat="false" ht="12.75" hidden="false" customHeight="false" outlineLevel="0" collapsed="false">
      <c r="V278" s="457"/>
    </row>
    <row r="279" customFormat="false" ht="12.75" hidden="false" customHeight="false" outlineLevel="0" collapsed="false">
      <c r="V279" s="457"/>
    </row>
    <row r="280" customFormat="false" ht="12.75" hidden="false" customHeight="false" outlineLevel="0" collapsed="false">
      <c r="V280" s="457"/>
    </row>
    <row r="281" customFormat="false" ht="12.75" hidden="false" customHeight="false" outlineLevel="0" collapsed="false">
      <c r="V281" s="457"/>
    </row>
    <row r="282" customFormat="false" ht="12.75" hidden="false" customHeight="false" outlineLevel="0" collapsed="false">
      <c r="V282" s="457"/>
    </row>
    <row r="283" customFormat="false" ht="12.75" hidden="false" customHeight="false" outlineLevel="0" collapsed="false">
      <c r="V283" s="457"/>
    </row>
    <row r="284" customFormat="false" ht="12.75" hidden="false" customHeight="false" outlineLevel="0" collapsed="false">
      <c r="V284" s="457"/>
    </row>
    <row r="285" customFormat="false" ht="12.75" hidden="false" customHeight="false" outlineLevel="0" collapsed="false">
      <c r="V285" s="457"/>
    </row>
    <row r="286" customFormat="false" ht="12.75" hidden="false" customHeight="false" outlineLevel="0" collapsed="false">
      <c r="V286" s="457"/>
    </row>
    <row r="287" customFormat="false" ht="12.75" hidden="false" customHeight="false" outlineLevel="0" collapsed="false">
      <c r="V287" s="457"/>
    </row>
    <row r="288" customFormat="false" ht="12.75" hidden="false" customHeight="false" outlineLevel="0" collapsed="false">
      <c r="V288" s="457"/>
    </row>
    <row r="289" customFormat="false" ht="12.75" hidden="false" customHeight="false" outlineLevel="0" collapsed="false">
      <c r="V289" s="457"/>
    </row>
    <row r="290" customFormat="false" ht="12.75" hidden="false" customHeight="false" outlineLevel="0" collapsed="false">
      <c r="V290" s="457"/>
    </row>
    <row r="291" customFormat="false" ht="12.75" hidden="false" customHeight="false" outlineLevel="0" collapsed="false">
      <c r="V291" s="457"/>
    </row>
    <row r="292" customFormat="false" ht="12.75" hidden="false" customHeight="false" outlineLevel="0" collapsed="false">
      <c r="V292" s="457"/>
    </row>
    <row r="293" customFormat="false" ht="12.75" hidden="false" customHeight="false" outlineLevel="0" collapsed="false">
      <c r="V293" s="457"/>
    </row>
    <row r="294" customFormat="false" ht="12.75" hidden="false" customHeight="false" outlineLevel="0" collapsed="false">
      <c r="V294" s="457"/>
    </row>
    <row r="295" customFormat="false" ht="12.75" hidden="false" customHeight="false" outlineLevel="0" collapsed="false">
      <c r="V295" s="457"/>
    </row>
    <row r="296" customFormat="false" ht="12.75" hidden="false" customHeight="false" outlineLevel="0" collapsed="false">
      <c r="V296" s="457"/>
    </row>
    <row r="297" customFormat="false" ht="12.75" hidden="false" customHeight="false" outlineLevel="0" collapsed="false">
      <c r="V297" s="457"/>
    </row>
    <row r="298" customFormat="false" ht="12.75" hidden="false" customHeight="false" outlineLevel="0" collapsed="false">
      <c r="V298" s="457"/>
    </row>
    <row r="299" customFormat="false" ht="12.75" hidden="false" customHeight="false" outlineLevel="0" collapsed="false">
      <c r="V299" s="457"/>
    </row>
    <row r="300" customFormat="false" ht="12.75" hidden="false" customHeight="false" outlineLevel="0" collapsed="false">
      <c r="V300" s="457"/>
    </row>
    <row r="301" customFormat="false" ht="12.75" hidden="false" customHeight="false" outlineLevel="0" collapsed="false">
      <c r="V301" s="457"/>
    </row>
    <row r="302" customFormat="false" ht="12.75" hidden="false" customHeight="false" outlineLevel="0" collapsed="false">
      <c r="V302" s="457"/>
    </row>
    <row r="303" customFormat="false" ht="12.75" hidden="false" customHeight="false" outlineLevel="0" collapsed="false">
      <c r="V303" s="457"/>
    </row>
    <row r="304" customFormat="false" ht="12.75" hidden="false" customHeight="false" outlineLevel="0" collapsed="false">
      <c r="V304" s="457"/>
    </row>
    <row r="305" customFormat="false" ht="12.75" hidden="false" customHeight="false" outlineLevel="0" collapsed="false">
      <c r="V305" s="457"/>
    </row>
    <row r="306" customFormat="false" ht="12.75" hidden="false" customHeight="false" outlineLevel="0" collapsed="false">
      <c r="V306" s="457"/>
    </row>
    <row r="307" customFormat="false" ht="12.75" hidden="false" customHeight="false" outlineLevel="0" collapsed="false">
      <c r="V307" s="457"/>
    </row>
    <row r="308" customFormat="false" ht="12.75" hidden="false" customHeight="false" outlineLevel="0" collapsed="false">
      <c r="V308" s="457"/>
    </row>
    <row r="309" customFormat="false" ht="12.75" hidden="false" customHeight="false" outlineLevel="0" collapsed="false">
      <c r="V309" s="457"/>
    </row>
    <row r="310" customFormat="false" ht="12.75" hidden="false" customHeight="false" outlineLevel="0" collapsed="false">
      <c r="V310" s="457"/>
    </row>
    <row r="311" customFormat="false" ht="12.75" hidden="false" customHeight="false" outlineLevel="0" collapsed="false">
      <c r="V311" s="457"/>
    </row>
    <row r="312" customFormat="false" ht="12.75" hidden="false" customHeight="false" outlineLevel="0" collapsed="false">
      <c r="V312" s="457"/>
    </row>
    <row r="313" customFormat="false" ht="12.75" hidden="false" customHeight="false" outlineLevel="0" collapsed="false">
      <c r="V313" s="457"/>
    </row>
    <row r="314" customFormat="false" ht="12.75" hidden="false" customHeight="false" outlineLevel="0" collapsed="false">
      <c r="V314" s="457"/>
    </row>
    <row r="315" customFormat="false" ht="12.75" hidden="false" customHeight="false" outlineLevel="0" collapsed="false">
      <c r="V315" s="457"/>
    </row>
    <row r="316" customFormat="false" ht="12.75" hidden="false" customHeight="false" outlineLevel="0" collapsed="false">
      <c r="V316" s="457"/>
    </row>
    <row r="317" customFormat="false" ht="12.75" hidden="false" customHeight="false" outlineLevel="0" collapsed="false">
      <c r="V317" s="457"/>
    </row>
    <row r="318" customFormat="false" ht="12.75" hidden="false" customHeight="false" outlineLevel="0" collapsed="false">
      <c r="V318" s="457"/>
    </row>
    <row r="319" customFormat="false" ht="12.75" hidden="false" customHeight="false" outlineLevel="0" collapsed="false">
      <c r="V319" s="457"/>
    </row>
    <row r="320" customFormat="false" ht="12.75" hidden="false" customHeight="false" outlineLevel="0" collapsed="false">
      <c r="V320" s="457"/>
    </row>
    <row r="321" customFormat="false" ht="12.75" hidden="false" customHeight="false" outlineLevel="0" collapsed="false">
      <c r="V321" s="457"/>
    </row>
    <row r="322" customFormat="false" ht="12.75" hidden="false" customHeight="false" outlineLevel="0" collapsed="false">
      <c r="V322" s="457"/>
    </row>
    <row r="323" customFormat="false" ht="12.75" hidden="false" customHeight="false" outlineLevel="0" collapsed="false">
      <c r="V323" s="457"/>
    </row>
    <row r="324" customFormat="false" ht="12.75" hidden="false" customHeight="false" outlineLevel="0" collapsed="false">
      <c r="V324" s="457"/>
    </row>
    <row r="325" customFormat="false" ht="12.75" hidden="false" customHeight="false" outlineLevel="0" collapsed="false">
      <c r="V325" s="457"/>
    </row>
    <row r="326" customFormat="false" ht="12.75" hidden="false" customHeight="false" outlineLevel="0" collapsed="false">
      <c r="V326" s="457"/>
    </row>
    <row r="327" customFormat="false" ht="12.75" hidden="false" customHeight="false" outlineLevel="0" collapsed="false">
      <c r="V327" s="457"/>
    </row>
    <row r="328" customFormat="false" ht="12.75" hidden="false" customHeight="false" outlineLevel="0" collapsed="false">
      <c r="V328" s="457"/>
    </row>
    <row r="329" customFormat="false" ht="12.75" hidden="false" customHeight="false" outlineLevel="0" collapsed="false">
      <c r="V329" s="457"/>
    </row>
    <row r="330" customFormat="false" ht="12.75" hidden="false" customHeight="false" outlineLevel="0" collapsed="false">
      <c r="V330" s="457"/>
    </row>
    <row r="331" customFormat="false" ht="12.75" hidden="false" customHeight="false" outlineLevel="0" collapsed="false">
      <c r="V331" s="457"/>
    </row>
    <row r="332" customFormat="false" ht="12.75" hidden="false" customHeight="false" outlineLevel="0" collapsed="false">
      <c r="V332" s="457"/>
    </row>
    <row r="333" customFormat="false" ht="12.75" hidden="false" customHeight="false" outlineLevel="0" collapsed="false">
      <c r="V333" s="457"/>
    </row>
    <row r="334" customFormat="false" ht="12.75" hidden="false" customHeight="false" outlineLevel="0" collapsed="false">
      <c r="V334" s="457"/>
    </row>
    <row r="335" customFormat="false" ht="12.75" hidden="false" customHeight="false" outlineLevel="0" collapsed="false">
      <c r="V335" s="457"/>
    </row>
    <row r="336" customFormat="false" ht="12.75" hidden="false" customHeight="false" outlineLevel="0" collapsed="false">
      <c r="V336" s="457"/>
    </row>
    <row r="337" customFormat="false" ht="12.75" hidden="false" customHeight="false" outlineLevel="0" collapsed="false">
      <c r="V337" s="457"/>
    </row>
    <row r="338" customFormat="false" ht="12.75" hidden="false" customHeight="false" outlineLevel="0" collapsed="false">
      <c r="V338" s="457"/>
    </row>
    <row r="339" customFormat="false" ht="12.75" hidden="false" customHeight="false" outlineLevel="0" collapsed="false">
      <c r="V339" s="457"/>
    </row>
    <row r="340" customFormat="false" ht="12.75" hidden="false" customHeight="false" outlineLevel="0" collapsed="false">
      <c r="V340" s="457"/>
    </row>
    <row r="341" customFormat="false" ht="12.75" hidden="false" customHeight="false" outlineLevel="0" collapsed="false">
      <c r="V341" s="457"/>
    </row>
    <row r="342" customFormat="false" ht="12.75" hidden="false" customHeight="false" outlineLevel="0" collapsed="false">
      <c r="V342" s="457"/>
    </row>
    <row r="343" customFormat="false" ht="12.75" hidden="false" customHeight="false" outlineLevel="0" collapsed="false">
      <c r="V343" s="457"/>
    </row>
    <row r="344" customFormat="false" ht="12.75" hidden="false" customHeight="false" outlineLevel="0" collapsed="false">
      <c r="V344" s="457"/>
    </row>
    <row r="345" customFormat="false" ht="12.75" hidden="false" customHeight="false" outlineLevel="0" collapsed="false">
      <c r="V345" s="457"/>
    </row>
    <row r="346" customFormat="false" ht="12.75" hidden="false" customHeight="false" outlineLevel="0" collapsed="false">
      <c r="V346" s="457"/>
    </row>
    <row r="347" customFormat="false" ht="12.75" hidden="false" customHeight="false" outlineLevel="0" collapsed="false">
      <c r="V347" s="457"/>
    </row>
    <row r="348" customFormat="false" ht="12.75" hidden="false" customHeight="false" outlineLevel="0" collapsed="false">
      <c r="V348" s="457"/>
    </row>
    <row r="349" customFormat="false" ht="12.75" hidden="false" customHeight="false" outlineLevel="0" collapsed="false">
      <c r="V349" s="457"/>
    </row>
    <row r="350" customFormat="false" ht="12.75" hidden="false" customHeight="false" outlineLevel="0" collapsed="false">
      <c r="V350" s="457"/>
    </row>
    <row r="351" customFormat="false" ht="12.75" hidden="false" customHeight="false" outlineLevel="0" collapsed="false">
      <c r="V351" s="457"/>
    </row>
    <row r="352" customFormat="false" ht="12.75" hidden="false" customHeight="false" outlineLevel="0" collapsed="false">
      <c r="V352" s="457"/>
    </row>
    <row r="353" customFormat="false" ht="12.75" hidden="false" customHeight="false" outlineLevel="0" collapsed="false">
      <c r="V353" s="457"/>
    </row>
    <row r="354" customFormat="false" ht="12.75" hidden="false" customHeight="false" outlineLevel="0" collapsed="false">
      <c r="V354" s="457"/>
    </row>
    <row r="355" customFormat="false" ht="12.75" hidden="false" customHeight="false" outlineLevel="0" collapsed="false">
      <c r="V355" s="457"/>
    </row>
    <row r="356" customFormat="false" ht="12.75" hidden="false" customHeight="false" outlineLevel="0" collapsed="false">
      <c r="V356" s="457"/>
    </row>
    <row r="357" customFormat="false" ht="12.75" hidden="false" customHeight="false" outlineLevel="0" collapsed="false">
      <c r="V357" s="457"/>
    </row>
    <row r="358" customFormat="false" ht="12.75" hidden="false" customHeight="false" outlineLevel="0" collapsed="false">
      <c r="V358" s="457"/>
    </row>
    <row r="359" customFormat="false" ht="12.75" hidden="false" customHeight="false" outlineLevel="0" collapsed="false">
      <c r="V359" s="457"/>
    </row>
    <row r="360" customFormat="false" ht="12.75" hidden="false" customHeight="false" outlineLevel="0" collapsed="false">
      <c r="V360" s="457"/>
    </row>
    <row r="361" customFormat="false" ht="12.75" hidden="false" customHeight="false" outlineLevel="0" collapsed="false">
      <c r="V361" s="457"/>
    </row>
    <row r="362" customFormat="false" ht="12.75" hidden="false" customHeight="false" outlineLevel="0" collapsed="false">
      <c r="V362" s="457"/>
    </row>
    <row r="363" customFormat="false" ht="12.75" hidden="false" customHeight="false" outlineLevel="0" collapsed="false">
      <c r="V363" s="457"/>
    </row>
    <row r="364" customFormat="false" ht="12.75" hidden="false" customHeight="false" outlineLevel="0" collapsed="false">
      <c r="V364" s="457"/>
    </row>
    <row r="365" customFormat="false" ht="12.75" hidden="false" customHeight="false" outlineLevel="0" collapsed="false">
      <c r="V365" s="457"/>
    </row>
    <row r="366" customFormat="false" ht="12.75" hidden="false" customHeight="false" outlineLevel="0" collapsed="false">
      <c r="V366" s="457"/>
    </row>
    <row r="367" customFormat="false" ht="12.75" hidden="false" customHeight="false" outlineLevel="0" collapsed="false">
      <c r="V367" s="457"/>
    </row>
    <row r="368" customFormat="false" ht="12.75" hidden="false" customHeight="false" outlineLevel="0" collapsed="false">
      <c r="V368" s="457"/>
    </row>
    <row r="369" customFormat="false" ht="12.75" hidden="false" customHeight="false" outlineLevel="0" collapsed="false">
      <c r="V369" s="457"/>
    </row>
    <row r="370" customFormat="false" ht="12.75" hidden="false" customHeight="false" outlineLevel="0" collapsed="false">
      <c r="V370" s="457"/>
    </row>
    <row r="371" customFormat="false" ht="12.75" hidden="false" customHeight="false" outlineLevel="0" collapsed="false">
      <c r="V371" s="457"/>
    </row>
    <row r="372" customFormat="false" ht="12.75" hidden="false" customHeight="false" outlineLevel="0" collapsed="false">
      <c r="V372" s="457"/>
    </row>
    <row r="373" customFormat="false" ht="12.75" hidden="false" customHeight="false" outlineLevel="0" collapsed="false">
      <c r="V373" s="457"/>
    </row>
    <row r="374" customFormat="false" ht="12.75" hidden="false" customHeight="false" outlineLevel="0" collapsed="false">
      <c r="V374" s="457"/>
    </row>
    <row r="375" customFormat="false" ht="12.75" hidden="false" customHeight="false" outlineLevel="0" collapsed="false">
      <c r="V375" s="457"/>
    </row>
    <row r="376" customFormat="false" ht="12.75" hidden="false" customHeight="false" outlineLevel="0" collapsed="false">
      <c r="V376" s="457"/>
    </row>
    <row r="377" customFormat="false" ht="12.75" hidden="false" customHeight="false" outlineLevel="0" collapsed="false">
      <c r="V377" s="457"/>
    </row>
    <row r="378" customFormat="false" ht="12.75" hidden="false" customHeight="false" outlineLevel="0" collapsed="false">
      <c r="V378" s="457"/>
    </row>
    <row r="379" customFormat="false" ht="12.75" hidden="false" customHeight="false" outlineLevel="0" collapsed="false">
      <c r="V379" s="457"/>
    </row>
    <row r="380" customFormat="false" ht="12.75" hidden="false" customHeight="false" outlineLevel="0" collapsed="false">
      <c r="V380" s="457"/>
    </row>
    <row r="381" customFormat="false" ht="12.75" hidden="false" customHeight="false" outlineLevel="0" collapsed="false">
      <c r="V381" s="457"/>
    </row>
    <row r="382" customFormat="false" ht="12.75" hidden="false" customHeight="false" outlineLevel="0" collapsed="false">
      <c r="V382" s="457"/>
    </row>
    <row r="383" customFormat="false" ht="12.75" hidden="false" customHeight="false" outlineLevel="0" collapsed="false">
      <c r="V383" s="457"/>
    </row>
    <row r="384" customFormat="false" ht="12.75" hidden="false" customHeight="false" outlineLevel="0" collapsed="false">
      <c r="V384" s="457"/>
    </row>
    <row r="385" customFormat="false" ht="12.75" hidden="false" customHeight="false" outlineLevel="0" collapsed="false">
      <c r="V385" s="457"/>
    </row>
    <row r="386" customFormat="false" ht="12.75" hidden="false" customHeight="false" outlineLevel="0" collapsed="false">
      <c r="V386" s="457"/>
    </row>
    <row r="387" customFormat="false" ht="12.75" hidden="false" customHeight="false" outlineLevel="0" collapsed="false">
      <c r="V387" s="457"/>
    </row>
    <row r="388" customFormat="false" ht="12.75" hidden="false" customHeight="false" outlineLevel="0" collapsed="false">
      <c r="V388" s="457"/>
    </row>
    <row r="389" customFormat="false" ht="12.75" hidden="false" customHeight="false" outlineLevel="0" collapsed="false">
      <c r="V389" s="457"/>
    </row>
    <row r="390" customFormat="false" ht="12.75" hidden="false" customHeight="false" outlineLevel="0" collapsed="false">
      <c r="V390" s="457"/>
    </row>
    <row r="391" customFormat="false" ht="12.75" hidden="false" customHeight="false" outlineLevel="0" collapsed="false">
      <c r="V391" s="457"/>
    </row>
    <row r="392" customFormat="false" ht="12.75" hidden="false" customHeight="false" outlineLevel="0" collapsed="false">
      <c r="V392" s="457"/>
    </row>
    <row r="393" customFormat="false" ht="12.75" hidden="false" customHeight="false" outlineLevel="0" collapsed="false">
      <c r="V393" s="457"/>
    </row>
    <row r="394" customFormat="false" ht="12.75" hidden="false" customHeight="false" outlineLevel="0" collapsed="false">
      <c r="V394" s="457"/>
    </row>
    <row r="395" customFormat="false" ht="12.75" hidden="false" customHeight="false" outlineLevel="0" collapsed="false">
      <c r="V395" s="457"/>
    </row>
    <row r="396" customFormat="false" ht="12.75" hidden="false" customHeight="false" outlineLevel="0" collapsed="false">
      <c r="V396" s="457"/>
    </row>
    <row r="397" customFormat="false" ht="12.75" hidden="false" customHeight="false" outlineLevel="0" collapsed="false">
      <c r="V397" s="457"/>
    </row>
    <row r="398" customFormat="false" ht="12.75" hidden="false" customHeight="false" outlineLevel="0" collapsed="false">
      <c r="V398" s="457"/>
    </row>
    <row r="399" customFormat="false" ht="12.75" hidden="false" customHeight="false" outlineLevel="0" collapsed="false">
      <c r="V399" s="457"/>
    </row>
    <row r="400" customFormat="false" ht="12.75" hidden="false" customHeight="false" outlineLevel="0" collapsed="false">
      <c r="V400" s="457"/>
    </row>
    <row r="401" customFormat="false" ht="12.75" hidden="false" customHeight="false" outlineLevel="0" collapsed="false">
      <c r="V401" s="457"/>
    </row>
    <row r="402" customFormat="false" ht="12.75" hidden="false" customHeight="false" outlineLevel="0" collapsed="false">
      <c r="V402" s="457"/>
    </row>
    <row r="403" customFormat="false" ht="12.75" hidden="false" customHeight="false" outlineLevel="0" collapsed="false">
      <c r="V403" s="457"/>
    </row>
    <row r="404" customFormat="false" ht="12.75" hidden="false" customHeight="false" outlineLevel="0" collapsed="false">
      <c r="V404" s="457"/>
    </row>
    <row r="405" customFormat="false" ht="12.75" hidden="false" customHeight="false" outlineLevel="0" collapsed="false">
      <c r="V405" s="457"/>
    </row>
    <row r="406" customFormat="false" ht="12.75" hidden="false" customHeight="false" outlineLevel="0" collapsed="false">
      <c r="V406" s="457"/>
    </row>
    <row r="407" customFormat="false" ht="12.75" hidden="false" customHeight="false" outlineLevel="0" collapsed="false">
      <c r="V407" s="457"/>
    </row>
    <row r="408" customFormat="false" ht="12.75" hidden="false" customHeight="false" outlineLevel="0" collapsed="false">
      <c r="V408" s="457"/>
    </row>
    <row r="409" customFormat="false" ht="12.75" hidden="false" customHeight="false" outlineLevel="0" collapsed="false">
      <c r="V409" s="457"/>
    </row>
    <row r="410" customFormat="false" ht="12.75" hidden="false" customHeight="false" outlineLevel="0" collapsed="false">
      <c r="V410" s="457"/>
    </row>
    <row r="411" customFormat="false" ht="12.75" hidden="false" customHeight="false" outlineLevel="0" collapsed="false">
      <c r="V411" s="457"/>
    </row>
    <row r="412" customFormat="false" ht="12.75" hidden="false" customHeight="false" outlineLevel="0" collapsed="false">
      <c r="V412" s="457"/>
    </row>
    <row r="413" customFormat="false" ht="12.75" hidden="false" customHeight="false" outlineLevel="0" collapsed="false">
      <c r="V413" s="457"/>
    </row>
    <row r="414" customFormat="false" ht="12.75" hidden="false" customHeight="false" outlineLevel="0" collapsed="false">
      <c r="V414" s="457"/>
    </row>
    <row r="415" customFormat="false" ht="12.75" hidden="false" customHeight="false" outlineLevel="0" collapsed="false">
      <c r="V415" s="457"/>
    </row>
    <row r="416" customFormat="false" ht="12.75" hidden="false" customHeight="false" outlineLevel="0" collapsed="false">
      <c r="V416" s="457"/>
    </row>
    <row r="417" customFormat="false" ht="12.75" hidden="false" customHeight="false" outlineLevel="0" collapsed="false">
      <c r="V417" s="457"/>
    </row>
    <row r="418" customFormat="false" ht="12.75" hidden="false" customHeight="false" outlineLevel="0" collapsed="false">
      <c r="V418" s="457"/>
    </row>
    <row r="419" customFormat="false" ht="12.75" hidden="false" customHeight="false" outlineLevel="0" collapsed="false">
      <c r="V419" s="457"/>
    </row>
    <row r="420" customFormat="false" ht="12.75" hidden="false" customHeight="false" outlineLevel="0" collapsed="false">
      <c r="V420" s="457"/>
    </row>
    <row r="421" customFormat="false" ht="12.75" hidden="false" customHeight="false" outlineLevel="0" collapsed="false">
      <c r="V421" s="457"/>
    </row>
    <row r="422" customFormat="false" ht="12.75" hidden="false" customHeight="false" outlineLevel="0" collapsed="false">
      <c r="V422" s="457"/>
    </row>
    <row r="423" customFormat="false" ht="12.75" hidden="false" customHeight="false" outlineLevel="0" collapsed="false">
      <c r="V423" s="457"/>
    </row>
    <row r="424" customFormat="false" ht="12.75" hidden="false" customHeight="false" outlineLevel="0" collapsed="false">
      <c r="V424" s="457"/>
    </row>
    <row r="425" customFormat="false" ht="12.75" hidden="false" customHeight="false" outlineLevel="0" collapsed="false">
      <c r="V425" s="457"/>
    </row>
    <row r="426" customFormat="false" ht="12.75" hidden="false" customHeight="false" outlineLevel="0" collapsed="false">
      <c r="V426" s="457"/>
    </row>
    <row r="427" customFormat="false" ht="12.75" hidden="false" customHeight="false" outlineLevel="0" collapsed="false">
      <c r="V427" s="457"/>
    </row>
    <row r="428" customFormat="false" ht="12.75" hidden="false" customHeight="false" outlineLevel="0" collapsed="false">
      <c r="V428" s="457"/>
    </row>
    <row r="429" customFormat="false" ht="12.75" hidden="false" customHeight="false" outlineLevel="0" collapsed="false">
      <c r="V429" s="457"/>
    </row>
    <row r="430" customFormat="false" ht="12.75" hidden="false" customHeight="false" outlineLevel="0" collapsed="false">
      <c r="V430" s="457"/>
    </row>
    <row r="431" customFormat="false" ht="12.75" hidden="false" customHeight="false" outlineLevel="0" collapsed="false">
      <c r="V431" s="457"/>
    </row>
    <row r="432" customFormat="false" ht="12.75" hidden="false" customHeight="false" outlineLevel="0" collapsed="false">
      <c r="V432" s="457"/>
    </row>
    <row r="433" customFormat="false" ht="12.75" hidden="false" customHeight="false" outlineLevel="0" collapsed="false">
      <c r="V433" s="457"/>
    </row>
    <row r="434" customFormat="false" ht="12.75" hidden="false" customHeight="false" outlineLevel="0" collapsed="false">
      <c r="V434" s="457"/>
    </row>
    <row r="435" customFormat="false" ht="12.75" hidden="false" customHeight="false" outlineLevel="0" collapsed="false">
      <c r="V435" s="457"/>
    </row>
    <row r="436" customFormat="false" ht="12.75" hidden="false" customHeight="false" outlineLevel="0" collapsed="false">
      <c r="V436" s="457"/>
    </row>
    <row r="437" customFormat="false" ht="12.75" hidden="false" customHeight="false" outlineLevel="0" collapsed="false">
      <c r="V437" s="457"/>
    </row>
    <row r="438" customFormat="false" ht="12.75" hidden="false" customHeight="false" outlineLevel="0" collapsed="false">
      <c r="V438" s="457"/>
    </row>
    <row r="439" customFormat="false" ht="12.75" hidden="false" customHeight="false" outlineLevel="0" collapsed="false">
      <c r="V439" s="457"/>
    </row>
    <row r="440" customFormat="false" ht="12.75" hidden="false" customHeight="false" outlineLevel="0" collapsed="false">
      <c r="V440" s="457"/>
    </row>
    <row r="441" customFormat="false" ht="12.75" hidden="false" customHeight="false" outlineLevel="0" collapsed="false">
      <c r="V441" s="457"/>
    </row>
    <row r="442" customFormat="false" ht="12.75" hidden="false" customHeight="false" outlineLevel="0" collapsed="false">
      <c r="V442" s="457"/>
    </row>
    <row r="443" customFormat="false" ht="12.75" hidden="false" customHeight="false" outlineLevel="0" collapsed="false">
      <c r="V443" s="457"/>
    </row>
    <row r="444" customFormat="false" ht="12.75" hidden="false" customHeight="false" outlineLevel="0" collapsed="false">
      <c r="V444" s="457"/>
    </row>
    <row r="445" customFormat="false" ht="12.75" hidden="false" customHeight="false" outlineLevel="0" collapsed="false">
      <c r="V445" s="457"/>
    </row>
    <row r="446" customFormat="false" ht="12.75" hidden="false" customHeight="false" outlineLevel="0" collapsed="false">
      <c r="V446" s="457"/>
    </row>
    <row r="447" customFormat="false" ht="12.75" hidden="false" customHeight="false" outlineLevel="0" collapsed="false">
      <c r="V447" s="457"/>
    </row>
    <row r="448" customFormat="false" ht="12.75" hidden="false" customHeight="false" outlineLevel="0" collapsed="false">
      <c r="V448" s="457"/>
    </row>
    <row r="449" customFormat="false" ht="12.75" hidden="false" customHeight="false" outlineLevel="0" collapsed="false">
      <c r="V449" s="457"/>
    </row>
    <row r="450" customFormat="false" ht="12.75" hidden="false" customHeight="false" outlineLevel="0" collapsed="false">
      <c r="V450" s="457"/>
    </row>
    <row r="451" customFormat="false" ht="12.75" hidden="false" customHeight="false" outlineLevel="0" collapsed="false">
      <c r="V451" s="457"/>
    </row>
    <row r="452" customFormat="false" ht="12.75" hidden="false" customHeight="false" outlineLevel="0" collapsed="false">
      <c r="V452" s="457"/>
    </row>
    <row r="453" customFormat="false" ht="12.75" hidden="false" customHeight="false" outlineLevel="0" collapsed="false">
      <c r="V453" s="457"/>
    </row>
    <row r="454" customFormat="false" ht="12.75" hidden="false" customHeight="false" outlineLevel="0" collapsed="false">
      <c r="V454" s="457"/>
    </row>
    <row r="455" customFormat="false" ht="12.75" hidden="false" customHeight="false" outlineLevel="0" collapsed="false">
      <c r="V455" s="457"/>
    </row>
    <row r="456" customFormat="false" ht="12.75" hidden="false" customHeight="false" outlineLevel="0" collapsed="false">
      <c r="V456" s="457"/>
    </row>
    <row r="457" customFormat="false" ht="12.75" hidden="false" customHeight="false" outlineLevel="0" collapsed="false">
      <c r="V457" s="457"/>
    </row>
    <row r="458" customFormat="false" ht="12.75" hidden="false" customHeight="false" outlineLevel="0" collapsed="false">
      <c r="V458" s="457"/>
    </row>
    <row r="459" customFormat="false" ht="12.75" hidden="false" customHeight="false" outlineLevel="0" collapsed="false">
      <c r="V459" s="457"/>
    </row>
    <row r="460" customFormat="false" ht="12.75" hidden="false" customHeight="false" outlineLevel="0" collapsed="false">
      <c r="V460" s="457"/>
    </row>
    <row r="461" customFormat="false" ht="12.75" hidden="false" customHeight="false" outlineLevel="0" collapsed="false">
      <c r="V461" s="457"/>
    </row>
    <row r="462" customFormat="false" ht="12.75" hidden="false" customHeight="false" outlineLevel="0" collapsed="false">
      <c r="V462" s="457"/>
    </row>
    <row r="463" customFormat="false" ht="12.75" hidden="false" customHeight="false" outlineLevel="0" collapsed="false">
      <c r="V463" s="457"/>
    </row>
    <row r="464" customFormat="false" ht="12.75" hidden="false" customHeight="false" outlineLevel="0" collapsed="false">
      <c r="V464" s="457"/>
    </row>
    <row r="465" customFormat="false" ht="12.75" hidden="false" customHeight="false" outlineLevel="0" collapsed="false">
      <c r="V465" s="457"/>
    </row>
    <row r="466" customFormat="false" ht="12.75" hidden="false" customHeight="false" outlineLevel="0" collapsed="false">
      <c r="V466" s="457"/>
    </row>
    <row r="467" customFormat="false" ht="12.75" hidden="false" customHeight="false" outlineLevel="0" collapsed="false">
      <c r="V467" s="457"/>
    </row>
    <row r="468" customFormat="false" ht="12.75" hidden="false" customHeight="false" outlineLevel="0" collapsed="false">
      <c r="V468" s="457"/>
    </row>
    <row r="469" customFormat="false" ht="12.75" hidden="false" customHeight="false" outlineLevel="0" collapsed="false">
      <c r="V469" s="457"/>
    </row>
    <row r="470" customFormat="false" ht="12.75" hidden="false" customHeight="false" outlineLevel="0" collapsed="false">
      <c r="V470" s="457"/>
    </row>
    <row r="471" customFormat="false" ht="12.75" hidden="false" customHeight="false" outlineLevel="0" collapsed="false">
      <c r="V471" s="457"/>
    </row>
    <row r="472" customFormat="false" ht="12.75" hidden="false" customHeight="false" outlineLevel="0" collapsed="false">
      <c r="V472" s="457"/>
    </row>
    <row r="473" customFormat="false" ht="12.75" hidden="false" customHeight="false" outlineLevel="0" collapsed="false">
      <c r="V473" s="457"/>
    </row>
    <row r="474" customFormat="false" ht="12.75" hidden="false" customHeight="false" outlineLevel="0" collapsed="false">
      <c r="V474" s="457"/>
    </row>
    <row r="475" customFormat="false" ht="12.75" hidden="false" customHeight="false" outlineLevel="0" collapsed="false">
      <c r="V475" s="457"/>
    </row>
    <row r="476" customFormat="false" ht="12.75" hidden="false" customHeight="false" outlineLevel="0" collapsed="false">
      <c r="V476" s="457"/>
    </row>
    <row r="477" customFormat="false" ht="12.75" hidden="false" customHeight="false" outlineLevel="0" collapsed="false">
      <c r="V477" s="457"/>
    </row>
    <row r="478" customFormat="false" ht="12.75" hidden="false" customHeight="false" outlineLevel="0" collapsed="false">
      <c r="V478" s="457"/>
    </row>
    <row r="479" customFormat="false" ht="12.75" hidden="false" customHeight="false" outlineLevel="0" collapsed="false">
      <c r="V479" s="457"/>
    </row>
    <row r="480" customFormat="false" ht="12.75" hidden="false" customHeight="false" outlineLevel="0" collapsed="false">
      <c r="V480" s="457"/>
    </row>
    <row r="481" customFormat="false" ht="12.75" hidden="false" customHeight="false" outlineLevel="0" collapsed="false">
      <c r="V481" s="457"/>
    </row>
    <row r="482" customFormat="false" ht="12.75" hidden="false" customHeight="false" outlineLevel="0" collapsed="false">
      <c r="V482" s="457"/>
    </row>
    <row r="483" customFormat="false" ht="12.75" hidden="false" customHeight="false" outlineLevel="0" collapsed="false">
      <c r="V483" s="457"/>
    </row>
    <row r="484" customFormat="false" ht="12.75" hidden="false" customHeight="false" outlineLevel="0" collapsed="false">
      <c r="V484" s="457"/>
    </row>
    <row r="485" customFormat="false" ht="12.75" hidden="false" customHeight="false" outlineLevel="0" collapsed="false">
      <c r="V485" s="457"/>
    </row>
    <row r="486" customFormat="false" ht="12.75" hidden="false" customHeight="false" outlineLevel="0" collapsed="false">
      <c r="V486" s="457"/>
    </row>
    <row r="487" customFormat="false" ht="12.75" hidden="false" customHeight="false" outlineLevel="0" collapsed="false">
      <c r="V487" s="457"/>
    </row>
    <row r="488" customFormat="false" ht="12.75" hidden="false" customHeight="false" outlineLevel="0" collapsed="false">
      <c r="V488" s="457"/>
    </row>
    <row r="489" customFormat="false" ht="12.75" hidden="false" customHeight="false" outlineLevel="0" collapsed="false">
      <c r="V489" s="457"/>
    </row>
    <row r="490" customFormat="false" ht="12.75" hidden="false" customHeight="false" outlineLevel="0" collapsed="false">
      <c r="V490" s="457"/>
    </row>
    <row r="491" customFormat="false" ht="12.75" hidden="false" customHeight="false" outlineLevel="0" collapsed="false">
      <c r="V491" s="457"/>
    </row>
    <row r="492" customFormat="false" ht="12.75" hidden="false" customHeight="false" outlineLevel="0" collapsed="false">
      <c r="V492" s="457"/>
    </row>
    <row r="493" customFormat="false" ht="12.75" hidden="false" customHeight="false" outlineLevel="0" collapsed="false">
      <c r="V493" s="457"/>
    </row>
    <row r="494" customFormat="false" ht="12.75" hidden="false" customHeight="false" outlineLevel="0" collapsed="false">
      <c r="V494" s="457"/>
    </row>
    <row r="495" customFormat="false" ht="12.75" hidden="false" customHeight="false" outlineLevel="0" collapsed="false">
      <c r="V495" s="457"/>
    </row>
    <row r="496" customFormat="false" ht="12.75" hidden="false" customHeight="false" outlineLevel="0" collapsed="false">
      <c r="V496" s="457"/>
    </row>
    <row r="497" customFormat="false" ht="12.75" hidden="false" customHeight="false" outlineLevel="0" collapsed="false">
      <c r="V497" s="457"/>
    </row>
    <row r="498" customFormat="false" ht="12.75" hidden="false" customHeight="false" outlineLevel="0" collapsed="false">
      <c r="V498" s="457"/>
    </row>
    <row r="499" customFormat="false" ht="12.75" hidden="false" customHeight="false" outlineLevel="0" collapsed="false">
      <c r="V499" s="457"/>
    </row>
    <row r="500" customFormat="false" ht="12.75" hidden="false" customHeight="false" outlineLevel="0" collapsed="false">
      <c r="V500" s="457"/>
    </row>
    <row r="501" customFormat="false" ht="12.75" hidden="false" customHeight="false" outlineLevel="0" collapsed="false">
      <c r="V501" s="457"/>
    </row>
    <row r="502" customFormat="false" ht="12.75" hidden="false" customHeight="false" outlineLevel="0" collapsed="false">
      <c r="V502" s="457"/>
    </row>
    <row r="503" customFormat="false" ht="12.75" hidden="false" customHeight="false" outlineLevel="0" collapsed="false">
      <c r="V503" s="457"/>
    </row>
    <row r="504" customFormat="false" ht="12.75" hidden="false" customHeight="false" outlineLevel="0" collapsed="false">
      <c r="V504" s="457"/>
    </row>
    <row r="505" customFormat="false" ht="12.75" hidden="false" customHeight="false" outlineLevel="0" collapsed="false">
      <c r="V505" s="457"/>
    </row>
    <row r="506" customFormat="false" ht="12.75" hidden="false" customHeight="false" outlineLevel="0" collapsed="false">
      <c r="V506" s="457"/>
    </row>
    <row r="507" customFormat="false" ht="12.75" hidden="false" customHeight="false" outlineLevel="0" collapsed="false">
      <c r="V507" s="457"/>
    </row>
    <row r="508" customFormat="false" ht="12.75" hidden="false" customHeight="false" outlineLevel="0" collapsed="false">
      <c r="V508" s="457"/>
    </row>
    <row r="509" customFormat="false" ht="12.75" hidden="false" customHeight="false" outlineLevel="0" collapsed="false">
      <c r="V509" s="457"/>
    </row>
    <row r="510" customFormat="false" ht="12.75" hidden="false" customHeight="false" outlineLevel="0" collapsed="false">
      <c r="V510" s="457"/>
    </row>
    <row r="511" customFormat="false" ht="12.75" hidden="false" customHeight="false" outlineLevel="0" collapsed="false">
      <c r="V511" s="457"/>
    </row>
    <row r="512" customFormat="false" ht="12.75" hidden="false" customHeight="false" outlineLevel="0" collapsed="false">
      <c r="V512" s="457"/>
    </row>
    <row r="513" customFormat="false" ht="12.75" hidden="false" customHeight="false" outlineLevel="0" collapsed="false">
      <c r="V513" s="457"/>
    </row>
    <row r="514" customFormat="false" ht="12.75" hidden="false" customHeight="false" outlineLevel="0" collapsed="false">
      <c r="V514" s="457"/>
    </row>
    <row r="515" customFormat="false" ht="12.75" hidden="false" customHeight="false" outlineLevel="0" collapsed="false">
      <c r="V515" s="457"/>
    </row>
    <row r="516" customFormat="false" ht="12.75" hidden="false" customHeight="false" outlineLevel="0" collapsed="false">
      <c r="V516" s="457"/>
    </row>
    <row r="517" customFormat="false" ht="12.75" hidden="false" customHeight="false" outlineLevel="0" collapsed="false">
      <c r="V517" s="457"/>
    </row>
    <row r="518" customFormat="false" ht="12.75" hidden="false" customHeight="false" outlineLevel="0" collapsed="false">
      <c r="V518" s="457"/>
    </row>
    <row r="519" customFormat="false" ht="12.75" hidden="false" customHeight="false" outlineLevel="0" collapsed="false">
      <c r="V519" s="457"/>
    </row>
    <row r="520" customFormat="false" ht="12.75" hidden="false" customHeight="false" outlineLevel="0" collapsed="false">
      <c r="V520" s="457"/>
    </row>
    <row r="521" customFormat="false" ht="12.75" hidden="false" customHeight="false" outlineLevel="0" collapsed="false">
      <c r="V521" s="457"/>
    </row>
    <row r="522" customFormat="false" ht="12.75" hidden="false" customHeight="false" outlineLevel="0" collapsed="false">
      <c r="V522" s="457"/>
    </row>
    <row r="523" customFormat="false" ht="12.75" hidden="false" customHeight="false" outlineLevel="0" collapsed="false">
      <c r="V523" s="457"/>
    </row>
    <row r="524" customFormat="false" ht="12.75" hidden="false" customHeight="false" outlineLevel="0" collapsed="false">
      <c r="V524" s="457"/>
    </row>
    <row r="525" customFormat="false" ht="12.75" hidden="false" customHeight="false" outlineLevel="0" collapsed="false">
      <c r="V525" s="457"/>
    </row>
    <row r="526" customFormat="false" ht="12.75" hidden="false" customHeight="false" outlineLevel="0" collapsed="false">
      <c r="V526" s="457"/>
    </row>
    <row r="527" customFormat="false" ht="12.75" hidden="false" customHeight="false" outlineLevel="0" collapsed="false">
      <c r="V527" s="457"/>
    </row>
    <row r="528" customFormat="false" ht="12.75" hidden="false" customHeight="false" outlineLevel="0" collapsed="false">
      <c r="V528" s="457"/>
    </row>
    <row r="529" customFormat="false" ht="12.75" hidden="false" customHeight="false" outlineLevel="0" collapsed="false">
      <c r="V529" s="457"/>
    </row>
    <row r="530" customFormat="false" ht="12.75" hidden="false" customHeight="false" outlineLevel="0" collapsed="false">
      <c r="V530" s="457"/>
    </row>
    <row r="531" customFormat="false" ht="12.75" hidden="false" customHeight="false" outlineLevel="0" collapsed="false">
      <c r="V531" s="457"/>
    </row>
    <row r="532" customFormat="false" ht="12.75" hidden="false" customHeight="false" outlineLevel="0" collapsed="false">
      <c r="V532" s="457"/>
    </row>
    <row r="533" customFormat="false" ht="12.75" hidden="false" customHeight="false" outlineLevel="0" collapsed="false">
      <c r="V533" s="457"/>
    </row>
    <row r="534" customFormat="false" ht="12.75" hidden="false" customHeight="false" outlineLevel="0" collapsed="false">
      <c r="V534" s="457"/>
    </row>
    <row r="535" customFormat="false" ht="12.75" hidden="false" customHeight="false" outlineLevel="0" collapsed="false">
      <c r="V535" s="457"/>
    </row>
    <row r="536" customFormat="false" ht="12.75" hidden="false" customHeight="false" outlineLevel="0" collapsed="false">
      <c r="V536" s="457"/>
    </row>
    <row r="537" customFormat="false" ht="12.75" hidden="false" customHeight="false" outlineLevel="0" collapsed="false">
      <c r="V537" s="457"/>
    </row>
    <row r="538" customFormat="false" ht="12.75" hidden="false" customHeight="false" outlineLevel="0" collapsed="false">
      <c r="V538" s="457"/>
    </row>
    <row r="539" customFormat="false" ht="12.75" hidden="false" customHeight="false" outlineLevel="0" collapsed="false">
      <c r="V539" s="457"/>
    </row>
    <row r="540" customFormat="false" ht="12.75" hidden="false" customHeight="false" outlineLevel="0" collapsed="false">
      <c r="V540" s="457"/>
    </row>
    <row r="541" customFormat="false" ht="12.75" hidden="false" customHeight="false" outlineLevel="0" collapsed="false">
      <c r="V541" s="457"/>
    </row>
    <row r="542" customFormat="false" ht="12.75" hidden="false" customHeight="false" outlineLevel="0" collapsed="false">
      <c r="V542" s="457"/>
    </row>
    <row r="543" customFormat="false" ht="12.75" hidden="false" customHeight="false" outlineLevel="0" collapsed="false">
      <c r="V543" s="457"/>
    </row>
    <row r="544" customFormat="false" ht="12.75" hidden="false" customHeight="false" outlineLevel="0" collapsed="false">
      <c r="V544" s="457"/>
    </row>
    <row r="545" customFormat="false" ht="12.75" hidden="false" customHeight="false" outlineLevel="0" collapsed="false">
      <c r="V545" s="457"/>
    </row>
    <row r="546" customFormat="false" ht="12.75" hidden="false" customHeight="false" outlineLevel="0" collapsed="false">
      <c r="V546" s="457"/>
    </row>
    <row r="547" customFormat="false" ht="12.75" hidden="false" customHeight="false" outlineLevel="0" collapsed="false">
      <c r="V547" s="457"/>
    </row>
    <row r="548" customFormat="false" ht="12.75" hidden="false" customHeight="false" outlineLevel="0" collapsed="false">
      <c r="V548" s="457"/>
    </row>
    <row r="549" customFormat="false" ht="12.75" hidden="false" customHeight="false" outlineLevel="0" collapsed="false">
      <c r="V549" s="457"/>
    </row>
    <row r="550" customFormat="false" ht="12.75" hidden="false" customHeight="false" outlineLevel="0" collapsed="false">
      <c r="V550" s="457"/>
    </row>
    <row r="551" customFormat="false" ht="12.75" hidden="false" customHeight="false" outlineLevel="0" collapsed="false">
      <c r="V551" s="457"/>
    </row>
    <row r="552" customFormat="false" ht="12.75" hidden="false" customHeight="false" outlineLevel="0" collapsed="false">
      <c r="V552" s="457"/>
    </row>
    <row r="553" customFormat="false" ht="12.75" hidden="false" customHeight="false" outlineLevel="0" collapsed="false">
      <c r="V553" s="457"/>
    </row>
    <row r="554" customFormat="false" ht="12.75" hidden="false" customHeight="false" outlineLevel="0" collapsed="false">
      <c r="V554" s="457"/>
    </row>
    <row r="555" customFormat="false" ht="12.75" hidden="false" customHeight="false" outlineLevel="0" collapsed="false">
      <c r="V555" s="457"/>
    </row>
    <row r="556" customFormat="false" ht="12.75" hidden="false" customHeight="false" outlineLevel="0" collapsed="false">
      <c r="V556" s="457"/>
    </row>
    <row r="557" customFormat="false" ht="12.75" hidden="false" customHeight="false" outlineLevel="0" collapsed="false">
      <c r="V557" s="457"/>
    </row>
    <row r="558" customFormat="false" ht="12.75" hidden="false" customHeight="false" outlineLevel="0" collapsed="false">
      <c r="V558" s="457"/>
    </row>
    <row r="559" customFormat="false" ht="12.75" hidden="false" customHeight="false" outlineLevel="0" collapsed="false">
      <c r="V559" s="457"/>
    </row>
    <row r="560" customFormat="false" ht="12.75" hidden="false" customHeight="false" outlineLevel="0" collapsed="false">
      <c r="V560" s="457"/>
    </row>
    <row r="561" customFormat="false" ht="12.75" hidden="false" customHeight="false" outlineLevel="0" collapsed="false">
      <c r="V561" s="457"/>
    </row>
    <row r="562" customFormat="false" ht="12.75" hidden="false" customHeight="false" outlineLevel="0" collapsed="false">
      <c r="V562" s="457"/>
    </row>
    <row r="563" customFormat="false" ht="12.75" hidden="false" customHeight="false" outlineLevel="0" collapsed="false">
      <c r="V563" s="457"/>
    </row>
    <row r="564" customFormat="false" ht="12.75" hidden="false" customHeight="false" outlineLevel="0" collapsed="false">
      <c r="V564" s="457"/>
    </row>
    <row r="565" customFormat="false" ht="12.75" hidden="false" customHeight="false" outlineLevel="0" collapsed="false">
      <c r="V565" s="457"/>
    </row>
    <row r="566" customFormat="false" ht="12.75" hidden="false" customHeight="false" outlineLevel="0" collapsed="false">
      <c r="V566" s="457"/>
    </row>
    <row r="567" customFormat="false" ht="12.75" hidden="false" customHeight="false" outlineLevel="0" collapsed="false">
      <c r="V567" s="457"/>
    </row>
    <row r="568" customFormat="false" ht="12.75" hidden="false" customHeight="false" outlineLevel="0" collapsed="false">
      <c r="V568" s="457"/>
    </row>
    <row r="569" customFormat="false" ht="12.75" hidden="false" customHeight="false" outlineLevel="0" collapsed="false">
      <c r="V569" s="457"/>
    </row>
    <row r="570" customFormat="false" ht="12.75" hidden="false" customHeight="false" outlineLevel="0" collapsed="false">
      <c r="V570" s="457"/>
    </row>
    <row r="571" customFormat="false" ht="12.75" hidden="false" customHeight="false" outlineLevel="0" collapsed="false">
      <c r="V571" s="457"/>
    </row>
    <row r="572" customFormat="false" ht="12.75" hidden="false" customHeight="false" outlineLevel="0" collapsed="false">
      <c r="V572" s="457"/>
    </row>
    <row r="573" customFormat="false" ht="12.75" hidden="false" customHeight="false" outlineLevel="0" collapsed="false">
      <c r="V573" s="457"/>
    </row>
    <row r="574" customFormat="false" ht="12.75" hidden="false" customHeight="false" outlineLevel="0" collapsed="false">
      <c r="V574" s="457"/>
    </row>
    <row r="575" customFormat="false" ht="12.75" hidden="false" customHeight="false" outlineLevel="0" collapsed="false">
      <c r="V575" s="457"/>
    </row>
    <row r="576" customFormat="false" ht="12.75" hidden="false" customHeight="false" outlineLevel="0" collapsed="false">
      <c r="V576" s="457"/>
    </row>
    <row r="577" customFormat="false" ht="12.75" hidden="false" customHeight="false" outlineLevel="0" collapsed="false">
      <c r="V577" s="457"/>
    </row>
    <row r="578" customFormat="false" ht="12.75" hidden="false" customHeight="false" outlineLevel="0" collapsed="false">
      <c r="V578" s="457"/>
    </row>
    <row r="579" customFormat="false" ht="12.75" hidden="false" customHeight="false" outlineLevel="0" collapsed="false">
      <c r="V579" s="457"/>
    </row>
    <row r="580" customFormat="false" ht="12.75" hidden="false" customHeight="false" outlineLevel="0" collapsed="false">
      <c r="V580" s="457"/>
    </row>
    <row r="581" customFormat="false" ht="12.75" hidden="false" customHeight="false" outlineLevel="0" collapsed="false">
      <c r="V581" s="457"/>
    </row>
    <row r="582" customFormat="false" ht="12.75" hidden="false" customHeight="false" outlineLevel="0" collapsed="false">
      <c r="V582" s="457"/>
    </row>
    <row r="583" customFormat="false" ht="12.75" hidden="false" customHeight="false" outlineLevel="0" collapsed="false">
      <c r="V583" s="457"/>
    </row>
    <row r="584" customFormat="false" ht="12.75" hidden="false" customHeight="false" outlineLevel="0" collapsed="false">
      <c r="V584" s="457"/>
    </row>
    <row r="585" customFormat="false" ht="12.75" hidden="false" customHeight="false" outlineLevel="0" collapsed="false">
      <c r="V585" s="457"/>
    </row>
    <row r="586" customFormat="false" ht="12.75" hidden="false" customHeight="false" outlineLevel="0" collapsed="false">
      <c r="V586" s="457"/>
    </row>
    <row r="587" customFormat="false" ht="12.75" hidden="false" customHeight="false" outlineLevel="0" collapsed="false">
      <c r="V587" s="457"/>
    </row>
    <row r="588" customFormat="false" ht="12.75" hidden="false" customHeight="false" outlineLevel="0" collapsed="false">
      <c r="V588" s="457"/>
    </row>
    <row r="589" customFormat="false" ht="12.75" hidden="false" customHeight="false" outlineLevel="0" collapsed="false">
      <c r="V589" s="457"/>
    </row>
    <row r="590" customFormat="false" ht="12.75" hidden="false" customHeight="false" outlineLevel="0" collapsed="false">
      <c r="V590" s="457"/>
    </row>
    <row r="591" customFormat="false" ht="12.75" hidden="false" customHeight="false" outlineLevel="0" collapsed="false">
      <c r="V591" s="457"/>
    </row>
    <row r="592" customFormat="false" ht="12.75" hidden="false" customHeight="false" outlineLevel="0" collapsed="false">
      <c r="V592" s="457"/>
    </row>
    <row r="593" customFormat="false" ht="12.75" hidden="false" customHeight="false" outlineLevel="0" collapsed="false">
      <c r="V593" s="457"/>
    </row>
    <row r="594" customFormat="false" ht="12.75" hidden="false" customHeight="false" outlineLevel="0" collapsed="false">
      <c r="V594" s="457"/>
    </row>
    <row r="595" customFormat="false" ht="12.75" hidden="false" customHeight="false" outlineLevel="0" collapsed="false">
      <c r="V595" s="457"/>
    </row>
    <row r="596" customFormat="false" ht="12.75" hidden="false" customHeight="false" outlineLevel="0" collapsed="false">
      <c r="V596" s="457"/>
    </row>
    <row r="597" customFormat="false" ht="12.75" hidden="false" customHeight="false" outlineLevel="0" collapsed="false">
      <c r="V597" s="457"/>
    </row>
    <row r="598" customFormat="false" ht="12.75" hidden="false" customHeight="false" outlineLevel="0" collapsed="false">
      <c r="V598" s="457"/>
    </row>
    <row r="599" customFormat="false" ht="12.75" hidden="false" customHeight="false" outlineLevel="0" collapsed="false">
      <c r="V599" s="457"/>
    </row>
    <row r="600" customFormat="false" ht="12.75" hidden="false" customHeight="false" outlineLevel="0" collapsed="false">
      <c r="V600" s="457"/>
    </row>
    <row r="601" customFormat="false" ht="12.75" hidden="false" customHeight="false" outlineLevel="0" collapsed="false">
      <c r="V601" s="457"/>
    </row>
    <row r="602" customFormat="false" ht="12.75" hidden="false" customHeight="false" outlineLevel="0" collapsed="false">
      <c r="V602" s="457"/>
    </row>
    <row r="603" customFormat="false" ht="12.75" hidden="false" customHeight="false" outlineLevel="0" collapsed="false">
      <c r="V603" s="457"/>
    </row>
    <row r="604" customFormat="false" ht="12.75" hidden="false" customHeight="false" outlineLevel="0" collapsed="false">
      <c r="V604" s="457"/>
    </row>
    <row r="605" customFormat="false" ht="12.75" hidden="false" customHeight="false" outlineLevel="0" collapsed="false">
      <c r="V605" s="457"/>
    </row>
    <row r="606" customFormat="false" ht="12.75" hidden="false" customHeight="false" outlineLevel="0" collapsed="false">
      <c r="V606" s="457"/>
    </row>
    <row r="607" customFormat="false" ht="12.75" hidden="false" customHeight="false" outlineLevel="0" collapsed="false">
      <c r="V607" s="457"/>
    </row>
    <row r="608" customFormat="false" ht="12.75" hidden="false" customHeight="false" outlineLevel="0" collapsed="false">
      <c r="V608" s="457"/>
    </row>
    <row r="609" customFormat="false" ht="12.75" hidden="false" customHeight="false" outlineLevel="0" collapsed="false">
      <c r="V609" s="457"/>
    </row>
    <row r="610" customFormat="false" ht="12.75" hidden="false" customHeight="false" outlineLevel="0" collapsed="false">
      <c r="V610" s="457"/>
    </row>
    <row r="611" customFormat="false" ht="12.75" hidden="false" customHeight="false" outlineLevel="0" collapsed="false">
      <c r="V611" s="457"/>
    </row>
    <row r="612" customFormat="false" ht="12.75" hidden="false" customHeight="false" outlineLevel="0" collapsed="false">
      <c r="V612" s="457"/>
    </row>
    <row r="613" customFormat="false" ht="12.75" hidden="false" customHeight="false" outlineLevel="0" collapsed="false">
      <c r="V613" s="457"/>
    </row>
    <row r="614" customFormat="false" ht="12.75" hidden="false" customHeight="false" outlineLevel="0" collapsed="false">
      <c r="V614" s="457"/>
    </row>
    <row r="615" customFormat="false" ht="12.75" hidden="false" customHeight="false" outlineLevel="0" collapsed="false">
      <c r="V615" s="457"/>
    </row>
    <row r="616" customFormat="false" ht="12.75" hidden="false" customHeight="false" outlineLevel="0" collapsed="false">
      <c r="V616" s="457"/>
    </row>
    <row r="617" customFormat="false" ht="12.75" hidden="false" customHeight="false" outlineLevel="0" collapsed="false">
      <c r="V617" s="457"/>
    </row>
    <row r="618" customFormat="false" ht="12.75" hidden="false" customHeight="false" outlineLevel="0" collapsed="false">
      <c r="V618" s="457"/>
    </row>
    <row r="619" customFormat="false" ht="12.75" hidden="false" customHeight="false" outlineLevel="0" collapsed="false">
      <c r="V619" s="457"/>
    </row>
    <row r="620" customFormat="false" ht="12.75" hidden="false" customHeight="false" outlineLevel="0" collapsed="false">
      <c r="V620" s="457"/>
    </row>
    <row r="621" customFormat="false" ht="12.75" hidden="false" customHeight="false" outlineLevel="0" collapsed="false">
      <c r="V621" s="457"/>
    </row>
    <row r="622" customFormat="false" ht="12.75" hidden="false" customHeight="false" outlineLevel="0" collapsed="false">
      <c r="V622" s="457"/>
    </row>
    <row r="623" customFormat="false" ht="12.75" hidden="false" customHeight="false" outlineLevel="0" collapsed="false">
      <c r="V623" s="457"/>
    </row>
    <row r="624" customFormat="false" ht="12.75" hidden="false" customHeight="false" outlineLevel="0" collapsed="false">
      <c r="V624" s="457"/>
    </row>
    <row r="625" customFormat="false" ht="12.75" hidden="false" customHeight="false" outlineLevel="0" collapsed="false">
      <c r="V625" s="457"/>
    </row>
    <row r="626" customFormat="false" ht="12.75" hidden="false" customHeight="false" outlineLevel="0" collapsed="false">
      <c r="V626" s="457"/>
    </row>
    <row r="627" customFormat="false" ht="12.75" hidden="false" customHeight="false" outlineLevel="0" collapsed="false">
      <c r="V627" s="457"/>
    </row>
    <row r="628" customFormat="false" ht="12.75" hidden="false" customHeight="false" outlineLevel="0" collapsed="false">
      <c r="V628" s="457"/>
    </row>
    <row r="629" customFormat="false" ht="12.75" hidden="false" customHeight="false" outlineLevel="0" collapsed="false">
      <c r="V629" s="457"/>
    </row>
    <row r="630" customFormat="false" ht="12.75" hidden="false" customHeight="false" outlineLevel="0" collapsed="false">
      <c r="V630" s="457"/>
    </row>
    <row r="631" customFormat="false" ht="12.75" hidden="false" customHeight="false" outlineLevel="0" collapsed="false">
      <c r="V631" s="457"/>
    </row>
    <row r="632" customFormat="false" ht="12.75" hidden="false" customHeight="false" outlineLevel="0" collapsed="false">
      <c r="V632" s="457"/>
    </row>
    <row r="633" customFormat="false" ht="12.75" hidden="false" customHeight="false" outlineLevel="0" collapsed="false">
      <c r="V633" s="457"/>
    </row>
    <row r="634" customFormat="false" ht="12.75" hidden="false" customHeight="false" outlineLevel="0" collapsed="false">
      <c r="V634" s="457"/>
    </row>
    <row r="635" customFormat="false" ht="12.75" hidden="false" customHeight="false" outlineLevel="0" collapsed="false">
      <c r="V635" s="457"/>
    </row>
    <row r="636" customFormat="false" ht="12.75" hidden="false" customHeight="false" outlineLevel="0" collapsed="false">
      <c r="V636" s="457"/>
    </row>
    <row r="637" customFormat="false" ht="12.75" hidden="false" customHeight="false" outlineLevel="0" collapsed="false">
      <c r="V637" s="457"/>
    </row>
    <row r="638" customFormat="false" ht="12.75" hidden="false" customHeight="false" outlineLevel="0" collapsed="false">
      <c r="V638" s="457"/>
    </row>
    <row r="639" customFormat="false" ht="12.75" hidden="false" customHeight="false" outlineLevel="0" collapsed="false">
      <c r="V639" s="457"/>
    </row>
    <row r="640" customFormat="false" ht="12.75" hidden="false" customHeight="false" outlineLevel="0" collapsed="false">
      <c r="V640" s="457"/>
    </row>
    <row r="641" customFormat="false" ht="12.75" hidden="false" customHeight="false" outlineLevel="0" collapsed="false">
      <c r="V641" s="457"/>
    </row>
    <row r="642" customFormat="false" ht="12.75" hidden="false" customHeight="false" outlineLevel="0" collapsed="false">
      <c r="V642" s="457"/>
    </row>
    <row r="643" customFormat="false" ht="12.75" hidden="false" customHeight="false" outlineLevel="0" collapsed="false">
      <c r="V643" s="457"/>
    </row>
    <row r="644" customFormat="false" ht="12.75" hidden="false" customHeight="false" outlineLevel="0" collapsed="false">
      <c r="V644" s="457"/>
    </row>
    <row r="645" customFormat="false" ht="12.75" hidden="false" customHeight="false" outlineLevel="0" collapsed="false">
      <c r="V645" s="457"/>
    </row>
    <row r="646" customFormat="false" ht="12.75" hidden="false" customHeight="false" outlineLevel="0" collapsed="false">
      <c r="V646" s="457"/>
    </row>
    <row r="647" customFormat="false" ht="12.75" hidden="false" customHeight="false" outlineLevel="0" collapsed="false">
      <c r="V647" s="457"/>
    </row>
    <row r="648" customFormat="false" ht="12.75" hidden="false" customHeight="false" outlineLevel="0" collapsed="false">
      <c r="V648" s="457"/>
    </row>
    <row r="649" customFormat="false" ht="12.75" hidden="false" customHeight="false" outlineLevel="0" collapsed="false">
      <c r="V649" s="457"/>
    </row>
    <row r="650" customFormat="false" ht="12.75" hidden="false" customHeight="false" outlineLevel="0" collapsed="false">
      <c r="V650" s="457"/>
    </row>
    <row r="651" customFormat="false" ht="12.75" hidden="false" customHeight="false" outlineLevel="0" collapsed="false">
      <c r="V651" s="457"/>
    </row>
    <row r="652" customFormat="false" ht="12.75" hidden="false" customHeight="false" outlineLevel="0" collapsed="false">
      <c r="V652" s="457"/>
    </row>
    <row r="653" customFormat="false" ht="12.75" hidden="false" customHeight="false" outlineLevel="0" collapsed="false">
      <c r="V653" s="457"/>
    </row>
    <row r="654" customFormat="false" ht="12.75" hidden="false" customHeight="false" outlineLevel="0" collapsed="false">
      <c r="V654" s="457"/>
    </row>
    <row r="655" customFormat="false" ht="12.75" hidden="false" customHeight="false" outlineLevel="0" collapsed="false">
      <c r="V655" s="457"/>
    </row>
    <row r="656" customFormat="false" ht="12.75" hidden="false" customHeight="false" outlineLevel="0" collapsed="false">
      <c r="V656" s="457"/>
    </row>
    <row r="657" customFormat="false" ht="12.75" hidden="false" customHeight="false" outlineLevel="0" collapsed="false">
      <c r="V657" s="457"/>
    </row>
    <row r="658" customFormat="false" ht="12.75" hidden="false" customHeight="false" outlineLevel="0" collapsed="false">
      <c r="V658" s="457"/>
    </row>
    <row r="659" customFormat="false" ht="12.75" hidden="false" customHeight="false" outlineLevel="0" collapsed="false">
      <c r="V659" s="457"/>
    </row>
    <row r="660" customFormat="false" ht="12.75" hidden="false" customHeight="false" outlineLevel="0" collapsed="false">
      <c r="V660" s="457"/>
    </row>
    <row r="661" customFormat="false" ht="12.75" hidden="false" customHeight="false" outlineLevel="0" collapsed="false">
      <c r="V661" s="457"/>
    </row>
    <row r="662" customFormat="false" ht="12.75" hidden="false" customHeight="false" outlineLevel="0" collapsed="false">
      <c r="V662" s="457"/>
    </row>
    <row r="663" customFormat="false" ht="12.75" hidden="false" customHeight="false" outlineLevel="0" collapsed="false">
      <c r="V663" s="457"/>
    </row>
    <row r="664" customFormat="false" ht="12.75" hidden="false" customHeight="false" outlineLevel="0" collapsed="false">
      <c r="V664" s="457"/>
    </row>
    <row r="665" customFormat="false" ht="12.75" hidden="false" customHeight="false" outlineLevel="0" collapsed="false">
      <c r="V665" s="457"/>
    </row>
    <row r="666" customFormat="false" ht="12.75" hidden="false" customHeight="false" outlineLevel="0" collapsed="false">
      <c r="V666" s="457"/>
    </row>
    <row r="667" customFormat="false" ht="12.75" hidden="false" customHeight="false" outlineLevel="0" collapsed="false">
      <c r="V667" s="457"/>
    </row>
    <row r="668" customFormat="false" ht="12.75" hidden="false" customHeight="false" outlineLevel="0" collapsed="false">
      <c r="V668" s="457"/>
    </row>
    <row r="669" customFormat="false" ht="12.75" hidden="false" customHeight="false" outlineLevel="0" collapsed="false">
      <c r="V669" s="457"/>
    </row>
    <row r="670" customFormat="false" ht="12.75" hidden="false" customHeight="false" outlineLevel="0" collapsed="false">
      <c r="V670" s="457"/>
    </row>
    <row r="671" customFormat="false" ht="12.75" hidden="false" customHeight="false" outlineLevel="0" collapsed="false">
      <c r="V671" s="457"/>
    </row>
    <row r="672" customFormat="false" ht="12.75" hidden="false" customHeight="false" outlineLevel="0" collapsed="false">
      <c r="V672" s="457"/>
    </row>
    <row r="673" customFormat="false" ht="12.75" hidden="false" customHeight="false" outlineLevel="0" collapsed="false">
      <c r="V673" s="457"/>
    </row>
    <row r="674" customFormat="false" ht="12.75" hidden="false" customHeight="false" outlineLevel="0" collapsed="false">
      <c r="V674" s="457"/>
    </row>
    <row r="675" customFormat="false" ht="12.75" hidden="false" customHeight="false" outlineLevel="0" collapsed="false">
      <c r="V675" s="457"/>
    </row>
    <row r="676" customFormat="false" ht="12.75" hidden="false" customHeight="false" outlineLevel="0" collapsed="false">
      <c r="V676" s="457"/>
    </row>
    <row r="677" customFormat="false" ht="12.75" hidden="false" customHeight="false" outlineLevel="0" collapsed="false">
      <c r="V677" s="457"/>
    </row>
    <row r="678" customFormat="false" ht="12.75" hidden="false" customHeight="false" outlineLevel="0" collapsed="false">
      <c r="V678" s="457"/>
    </row>
    <row r="679" customFormat="false" ht="12.75" hidden="false" customHeight="false" outlineLevel="0" collapsed="false">
      <c r="V679" s="457"/>
    </row>
    <row r="680" customFormat="false" ht="12.75" hidden="false" customHeight="false" outlineLevel="0" collapsed="false">
      <c r="V680" s="457"/>
    </row>
    <row r="681" customFormat="false" ht="12.75" hidden="false" customHeight="false" outlineLevel="0" collapsed="false">
      <c r="V681" s="457"/>
    </row>
    <row r="682" customFormat="false" ht="12.75" hidden="false" customHeight="false" outlineLevel="0" collapsed="false">
      <c r="V682" s="457"/>
    </row>
    <row r="683" customFormat="false" ht="12.75" hidden="false" customHeight="false" outlineLevel="0" collapsed="false">
      <c r="V683" s="457"/>
    </row>
    <row r="684" customFormat="false" ht="12.75" hidden="false" customHeight="false" outlineLevel="0" collapsed="false">
      <c r="V684" s="457"/>
    </row>
    <row r="685" customFormat="false" ht="12.75" hidden="false" customHeight="false" outlineLevel="0" collapsed="false">
      <c r="V685" s="457"/>
    </row>
    <row r="686" customFormat="false" ht="12.75" hidden="false" customHeight="false" outlineLevel="0" collapsed="false">
      <c r="V686" s="457"/>
    </row>
    <row r="687" customFormat="false" ht="12.75" hidden="false" customHeight="false" outlineLevel="0" collapsed="false">
      <c r="V687" s="457"/>
    </row>
    <row r="688" customFormat="false" ht="12.75" hidden="false" customHeight="false" outlineLevel="0" collapsed="false">
      <c r="V688" s="457"/>
    </row>
    <row r="689" customFormat="false" ht="12.75" hidden="false" customHeight="false" outlineLevel="0" collapsed="false">
      <c r="V689" s="457"/>
    </row>
    <row r="690" customFormat="false" ht="12.75" hidden="false" customHeight="false" outlineLevel="0" collapsed="false">
      <c r="V690" s="457"/>
    </row>
    <row r="691" customFormat="false" ht="12.75" hidden="false" customHeight="false" outlineLevel="0" collapsed="false">
      <c r="V691" s="457"/>
    </row>
    <row r="692" customFormat="false" ht="12.75" hidden="false" customHeight="false" outlineLevel="0" collapsed="false">
      <c r="V692" s="457"/>
    </row>
    <row r="693" customFormat="false" ht="12.75" hidden="false" customHeight="false" outlineLevel="0" collapsed="false">
      <c r="V693" s="457"/>
    </row>
    <row r="694" customFormat="false" ht="12.75" hidden="false" customHeight="false" outlineLevel="0" collapsed="false">
      <c r="V694" s="457"/>
    </row>
    <row r="695" customFormat="false" ht="12.75" hidden="false" customHeight="false" outlineLevel="0" collapsed="false">
      <c r="V695" s="457"/>
    </row>
    <row r="696" customFormat="false" ht="12.75" hidden="false" customHeight="false" outlineLevel="0" collapsed="false">
      <c r="V696" s="457"/>
    </row>
    <row r="697" customFormat="false" ht="12.75" hidden="false" customHeight="false" outlineLevel="0" collapsed="false">
      <c r="V697" s="457"/>
    </row>
    <row r="698" customFormat="false" ht="12.75" hidden="false" customHeight="false" outlineLevel="0" collapsed="false">
      <c r="V698" s="457"/>
    </row>
    <row r="699" customFormat="false" ht="12.75" hidden="false" customHeight="false" outlineLevel="0" collapsed="false">
      <c r="V699" s="457"/>
    </row>
    <row r="700" customFormat="false" ht="12.75" hidden="false" customHeight="false" outlineLevel="0" collapsed="false">
      <c r="V700" s="457"/>
    </row>
    <row r="701" customFormat="false" ht="12.75" hidden="false" customHeight="false" outlineLevel="0" collapsed="false">
      <c r="V701" s="457"/>
    </row>
    <row r="702" customFormat="false" ht="12.75" hidden="false" customHeight="false" outlineLevel="0" collapsed="false">
      <c r="V702" s="457"/>
    </row>
    <row r="703" customFormat="false" ht="12.75" hidden="false" customHeight="false" outlineLevel="0" collapsed="false">
      <c r="V703" s="457"/>
    </row>
    <row r="704" customFormat="false" ht="12.75" hidden="false" customHeight="false" outlineLevel="0" collapsed="false">
      <c r="V704" s="457"/>
    </row>
    <row r="705" customFormat="false" ht="12.75" hidden="false" customHeight="false" outlineLevel="0" collapsed="false">
      <c r="V705" s="457"/>
    </row>
    <row r="706" customFormat="false" ht="12.75" hidden="false" customHeight="false" outlineLevel="0" collapsed="false">
      <c r="V706" s="457"/>
    </row>
    <row r="707" customFormat="false" ht="12.75" hidden="false" customHeight="false" outlineLevel="0" collapsed="false">
      <c r="V707" s="457"/>
    </row>
    <row r="708" customFormat="false" ht="12.75" hidden="false" customHeight="false" outlineLevel="0" collapsed="false">
      <c r="V708" s="457"/>
    </row>
    <row r="709" customFormat="false" ht="12.75" hidden="false" customHeight="false" outlineLevel="0" collapsed="false">
      <c r="V709" s="457"/>
    </row>
    <row r="710" customFormat="false" ht="12.75" hidden="false" customHeight="false" outlineLevel="0" collapsed="false">
      <c r="V710" s="457"/>
    </row>
    <row r="711" customFormat="false" ht="12.75" hidden="false" customHeight="false" outlineLevel="0" collapsed="false">
      <c r="V711" s="457"/>
    </row>
    <row r="712" customFormat="false" ht="12.75" hidden="false" customHeight="false" outlineLevel="0" collapsed="false">
      <c r="V712" s="457"/>
    </row>
    <row r="713" customFormat="false" ht="12.75" hidden="false" customHeight="false" outlineLevel="0" collapsed="false">
      <c r="V713" s="457"/>
    </row>
    <row r="714" customFormat="false" ht="12.75" hidden="false" customHeight="false" outlineLevel="0" collapsed="false">
      <c r="V714" s="457"/>
    </row>
    <row r="715" customFormat="false" ht="12.75" hidden="false" customHeight="false" outlineLevel="0" collapsed="false">
      <c r="V715" s="457"/>
    </row>
    <row r="716" customFormat="false" ht="12.75" hidden="false" customHeight="false" outlineLevel="0" collapsed="false">
      <c r="V716" s="457"/>
    </row>
    <row r="717" customFormat="false" ht="12.75" hidden="false" customHeight="false" outlineLevel="0" collapsed="false">
      <c r="V717" s="457"/>
    </row>
    <row r="718" customFormat="false" ht="12.75" hidden="false" customHeight="false" outlineLevel="0" collapsed="false">
      <c r="V718" s="457"/>
    </row>
    <row r="719" customFormat="false" ht="12.75" hidden="false" customHeight="false" outlineLevel="0" collapsed="false">
      <c r="V719" s="457"/>
    </row>
    <row r="720" customFormat="false" ht="12.75" hidden="false" customHeight="false" outlineLevel="0" collapsed="false">
      <c r="V720" s="457"/>
    </row>
    <row r="721" customFormat="false" ht="12.75" hidden="false" customHeight="false" outlineLevel="0" collapsed="false">
      <c r="V721" s="457"/>
    </row>
    <row r="722" customFormat="false" ht="12.75" hidden="false" customHeight="false" outlineLevel="0" collapsed="false">
      <c r="V722" s="457"/>
    </row>
    <row r="723" customFormat="false" ht="12.75" hidden="false" customHeight="false" outlineLevel="0" collapsed="false">
      <c r="V723" s="457"/>
    </row>
    <row r="724" customFormat="false" ht="12.75" hidden="false" customHeight="false" outlineLevel="0" collapsed="false">
      <c r="V724" s="457"/>
    </row>
    <row r="725" customFormat="false" ht="12.75" hidden="false" customHeight="false" outlineLevel="0" collapsed="false">
      <c r="V725" s="457"/>
    </row>
    <row r="726" customFormat="false" ht="12.75" hidden="false" customHeight="false" outlineLevel="0" collapsed="false">
      <c r="V726" s="457"/>
    </row>
    <row r="727" customFormat="false" ht="12.75" hidden="false" customHeight="false" outlineLevel="0" collapsed="false">
      <c r="V727" s="457"/>
    </row>
    <row r="728" customFormat="false" ht="12.75" hidden="false" customHeight="false" outlineLevel="0" collapsed="false">
      <c r="V728" s="457"/>
    </row>
    <row r="729" customFormat="false" ht="12.75" hidden="false" customHeight="false" outlineLevel="0" collapsed="false">
      <c r="V729" s="457"/>
    </row>
    <row r="730" customFormat="false" ht="12.75" hidden="false" customHeight="false" outlineLevel="0" collapsed="false">
      <c r="V730" s="457"/>
    </row>
    <row r="731" customFormat="false" ht="12.75" hidden="false" customHeight="false" outlineLevel="0" collapsed="false">
      <c r="V731" s="457"/>
    </row>
    <row r="732" customFormat="false" ht="12.75" hidden="false" customHeight="false" outlineLevel="0" collapsed="false">
      <c r="V732" s="457"/>
    </row>
    <row r="733" customFormat="false" ht="12.75" hidden="false" customHeight="false" outlineLevel="0" collapsed="false">
      <c r="V733" s="457"/>
    </row>
    <row r="734" customFormat="false" ht="12.75" hidden="false" customHeight="false" outlineLevel="0" collapsed="false">
      <c r="V734" s="457"/>
    </row>
    <row r="735" customFormat="false" ht="12.75" hidden="false" customHeight="false" outlineLevel="0" collapsed="false">
      <c r="V735" s="457"/>
    </row>
    <row r="736" customFormat="false" ht="12.75" hidden="false" customHeight="false" outlineLevel="0" collapsed="false">
      <c r="V736" s="457"/>
    </row>
    <row r="737" customFormat="false" ht="12.75" hidden="false" customHeight="false" outlineLevel="0" collapsed="false">
      <c r="V737" s="457"/>
    </row>
    <row r="738" customFormat="false" ht="12.75" hidden="false" customHeight="false" outlineLevel="0" collapsed="false">
      <c r="V738" s="457"/>
    </row>
    <row r="739" customFormat="false" ht="12.75" hidden="false" customHeight="false" outlineLevel="0" collapsed="false">
      <c r="V739" s="457"/>
    </row>
    <row r="740" customFormat="false" ht="12.75" hidden="false" customHeight="false" outlineLevel="0" collapsed="false">
      <c r="V740" s="457"/>
    </row>
    <row r="741" customFormat="false" ht="12.75" hidden="false" customHeight="false" outlineLevel="0" collapsed="false">
      <c r="V741" s="457"/>
    </row>
    <row r="742" customFormat="false" ht="12.75" hidden="false" customHeight="false" outlineLevel="0" collapsed="false">
      <c r="V742" s="457"/>
    </row>
    <row r="743" customFormat="false" ht="12.75" hidden="false" customHeight="false" outlineLevel="0" collapsed="false">
      <c r="V743" s="457"/>
    </row>
    <row r="744" customFormat="false" ht="12.75" hidden="false" customHeight="false" outlineLevel="0" collapsed="false">
      <c r="V744" s="457"/>
    </row>
    <row r="745" customFormat="false" ht="12.75" hidden="false" customHeight="false" outlineLevel="0" collapsed="false">
      <c r="V745" s="457"/>
    </row>
    <row r="746" customFormat="false" ht="12.75" hidden="false" customHeight="false" outlineLevel="0" collapsed="false">
      <c r="V746" s="457"/>
    </row>
    <row r="747" customFormat="false" ht="12.75" hidden="false" customHeight="false" outlineLevel="0" collapsed="false">
      <c r="V747" s="457"/>
    </row>
    <row r="748" customFormat="false" ht="12.75" hidden="false" customHeight="false" outlineLevel="0" collapsed="false">
      <c r="V748" s="457"/>
    </row>
    <row r="749" customFormat="false" ht="12.75" hidden="false" customHeight="false" outlineLevel="0" collapsed="false">
      <c r="V749" s="457"/>
    </row>
    <row r="750" customFormat="false" ht="12.75" hidden="false" customHeight="false" outlineLevel="0" collapsed="false">
      <c r="V750" s="457"/>
    </row>
    <row r="751" customFormat="false" ht="12.75" hidden="false" customHeight="false" outlineLevel="0" collapsed="false">
      <c r="V751" s="457"/>
    </row>
    <row r="752" customFormat="false" ht="12.75" hidden="false" customHeight="false" outlineLevel="0" collapsed="false">
      <c r="V752" s="457"/>
    </row>
    <row r="753" customFormat="false" ht="12.75" hidden="false" customHeight="false" outlineLevel="0" collapsed="false">
      <c r="V753" s="457"/>
    </row>
    <row r="754" customFormat="false" ht="12.75" hidden="false" customHeight="false" outlineLevel="0" collapsed="false">
      <c r="V754" s="457"/>
    </row>
    <row r="755" customFormat="false" ht="12.75" hidden="false" customHeight="false" outlineLevel="0" collapsed="false">
      <c r="V755" s="457"/>
    </row>
    <row r="756" customFormat="false" ht="12.75" hidden="false" customHeight="false" outlineLevel="0" collapsed="false">
      <c r="V756" s="457"/>
    </row>
    <row r="757" customFormat="false" ht="12.75" hidden="false" customHeight="false" outlineLevel="0" collapsed="false">
      <c r="V757" s="457"/>
    </row>
    <row r="758" customFormat="false" ht="12.75" hidden="false" customHeight="false" outlineLevel="0" collapsed="false">
      <c r="V758" s="457"/>
    </row>
    <row r="759" customFormat="false" ht="12.75" hidden="false" customHeight="false" outlineLevel="0" collapsed="false">
      <c r="V759" s="457"/>
    </row>
    <row r="760" customFormat="false" ht="12.75" hidden="false" customHeight="false" outlineLevel="0" collapsed="false">
      <c r="V760" s="457"/>
    </row>
    <row r="761" customFormat="false" ht="12.75" hidden="false" customHeight="false" outlineLevel="0" collapsed="false">
      <c r="V761" s="457"/>
    </row>
    <row r="762" customFormat="false" ht="12.75" hidden="false" customHeight="false" outlineLevel="0" collapsed="false">
      <c r="V762" s="457"/>
    </row>
    <row r="763" customFormat="false" ht="12.75" hidden="false" customHeight="false" outlineLevel="0" collapsed="false">
      <c r="V763" s="457"/>
    </row>
    <row r="764" customFormat="false" ht="12.75" hidden="false" customHeight="false" outlineLevel="0" collapsed="false">
      <c r="V764" s="457"/>
    </row>
    <row r="765" customFormat="false" ht="12.75" hidden="false" customHeight="false" outlineLevel="0" collapsed="false">
      <c r="V765" s="457"/>
    </row>
    <row r="766" customFormat="false" ht="12.75" hidden="false" customHeight="false" outlineLevel="0" collapsed="false">
      <c r="V766" s="457"/>
    </row>
    <row r="767" customFormat="false" ht="12.75" hidden="false" customHeight="false" outlineLevel="0" collapsed="false">
      <c r="V767" s="457"/>
    </row>
    <row r="768" customFormat="false" ht="12.75" hidden="false" customHeight="false" outlineLevel="0" collapsed="false">
      <c r="V768" s="457"/>
    </row>
    <row r="769" customFormat="false" ht="12.75" hidden="false" customHeight="false" outlineLevel="0" collapsed="false">
      <c r="V769" s="457"/>
    </row>
    <row r="770" customFormat="false" ht="12.75" hidden="false" customHeight="false" outlineLevel="0" collapsed="false">
      <c r="V770" s="457"/>
    </row>
    <row r="771" customFormat="false" ht="12.75" hidden="false" customHeight="false" outlineLevel="0" collapsed="false">
      <c r="V771" s="457"/>
    </row>
    <row r="772" customFormat="false" ht="12.75" hidden="false" customHeight="false" outlineLevel="0" collapsed="false">
      <c r="V772" s="457"/>
    </row>
    <row r="773" customFormat="false" ht="12.75" hidden="false" customHeight="false" outlineLevel="0" collapsed="false">
      <c r="V773" s="457"/>
    </row>
    <row r="774" customFormat="false" ht="12.75" hidden="false" customHeight="false" outlineLevel="0" collapsed="false">
      <c r="V774" s="457"/>
    </row>
    <row r="775" customFormat="false" ht="12.75" hidden="false" customHeight="false" outlineLevel="0" collapsed="false">
      <c r="V775" s="457"/>
    </row>
    <row r="776" customFormat="false" ht="12.75" hidden="false" customHeight="false" outlineLevel="0" collapsed="false">
      <c r="V776" s="457"/>
    </row>
    <row r="777" customFormat="false" ht="12.75" hidden="false" customHeight="false" outlineLevel="0" collapsed="false">
      <c r="V777" s="457"/>
    </row>
    <row r="778" customFormat="false" ht="12.75" hidden="false" customHeight="false" outlineLevel="0" collapsed="false">
      <c r="V778" s="457"/>
    </row>
    <row r="779" customFormat="false" ht="12.75" hidden="false" customHeight="false" outlineLevel="0" collapsed="false">
      <c r="V779" s="457"/>
    </row>
    <row r="780" customFormat="false" ht="12.75" hidden="false" customHeight="false" outlineLevel="0" collapsed="false">
      <c r="V780" s="457"/>
    </row>
    <row r="781" customFormat="false" ht="12.75" hidden="false" customHeight="false" outlineLevel="0" collapsed="false">
      <c r="V781" s="457"/>
    </row>
    <row r="782" customFormat="false" ht="12.75" hidden="false" customHeight="false" outlineLevel="0" collapsed="false">
      <c r="V782" s="457"/>
    </row>
    <row r="783" customFormat="false" ht="12.75" hidden="false" customHeight="false" outlineLevel="0" collapsed="false">
      <c r="V783" s="457"/>
    </row>
    <row r="784" customFormat="false" ht="12.75" hidden="false" customHeight="false" outlineLevel="0" collapsed="false">
      <c r="V784" s="457"/>
    </row>
    <row r="785" customFormat="false" ht="12.75" hidden="false" customHeight="false" outlineLevel="0" collapsed="false">
      <c r="V785" s="457"/>
    </row>
    <row r="786" customFormat="false" ht="12.75" hidden="false" customHeight="false" outlineLevel="0" collapsed="false">
      <c r="V786" s="457"/>
    </row>
    <row r="787" customFormat="false" ht="12.75" hidden="false" customHeight="false" outlineLevel="0" collapsed="false">
      <c r="V787" s="457"/>
    </row>
    <row r="788" customFormat="false" ht="12.75" hidden="false" customHeight="false" outlineLevel="0" collapsed="false">
      <c r="V788" s="457"/>
    </row>
    <row r="789" customFormat="false" ht="12.75" hidden="false" customHeight="false" outlineLevel="0" collapsed="false">
      <c r="V789" s="457"/>
    </row>
    <row r="790" customFormat="false" ht="12.75" hidden="false" customHeight="false" outlineLevel="0" collapsed="false">
      <c r="V790" s="457"/>
    </row>
    <row r="791" customFormat="false" ht="12.75" hidden="false" customHeight="false" outlineLevel="0" collapsed="false">
      <c r="V791" s="457"/>
    </row>
    <row r="792" customFormat="false" ht="12.75" hidden="false" customHeight="false" outlineLevel="0" collapsed="false">
      <c r="V792" s="457"/>
    </row>
    <row r="793" customFormat="false" ht="12.75" hidden="false" customHeight="false" outlineLevel="0" collapsed="false">
      <c r="V793" s="457"/>
    </row>
    <row r="794" customFormat="false" ht="12.75" hidden="false" customHeight="false" outlineLevel="0" collapsed="false">
      <c r="V794" s="457"/>
    </row>
    <row r="795" customFormat="false" ht="12.75" hidden="false" customHeight="false" outlineLevel="0" collapsed="false">
      <c r="V795" s="457"/>
    </row>
    <row r="796" customFormat="false" ht="12.75" hidden="false" customHeight="false" outlineLevel="0" collapsed="false">
      <c r="V796" s="457"/>
    </row>
    <row r="797" customFormat="false" ht="12.75" hidden="false" customHeight="false" outlineLevel="0" collapsed="false">
      <c r="V797" s="457"/>
    </row>
    <row r="798" customFormat="false" ht="12.75" hidden="false" customHeight="false" outlineLevel="0" collapsed="false">
      <c r="V798" s="457"/>
    </row>
    <row r="799" customFormat="false" ht="12.75" hidden="false" customHeight="false" outlineLevel="0" collapsed="false">
      <c r="V799" s="457"/>
    </row>
    <row r="800" customFormat="false" ht="12.75" hidden="false" customHeight="false" outlineLevel="0" collapsed="false">
      <c r="V800" s="457"/>
    </row>
    <row r="801" customFormat="false" ht="12.75" hidden="false" customHeight="false" outlineLevel="0" collapsed="false">
      <c r="V801" s="457"/>
    </row>
    <row r="802" customFormat="false" ht="12.75" hidden="false" customHeight="false" outlineLevel="0" collapsed="false">
      <c r="V802" s="457"/>
    </row>
    <row r="803" customFormat="false" ht="12.75" hidden="false" customHeight="false" outlineLevel="0" collapsed="false">
      <c r="V803" s="457"/>
    </row>
    <row r="804" customFormat="false" ht="12.75" hidden="false" customHeight="false" outlineLevel="0" collapsed="false">
      <c r="V804" s="457"/>
    </row>
    <row r="805" customFormat="false" ht="12.75" hidden="false" customHeight="false" outlineLevel="0" collapsed="false">
      <c r="V805" s="457"/>
    </row>
    <row r="806" customFormat="false" ht="12.75" hidden="false" customHeight="false" outlineLevel="0" collapsed="false">
      <c r="V806" s="457"/>
    </row>
    <row r="807" customFormat="false" ht="12.75" hidden="false" customHeight="false" outlineLevel="0" collapsed="false">
      <c r="V807" s="457"/>
    </row>
    <row r="808" customFormat="false" ht="12.75" hidden="false" customHeight="false" outlineLevel="0" collapsed="false">
      <c r="V808" s="457"/>
    </row>
    <row r="809" customFormat="false" ht="12.75" hidden="false" customHeight="false" outlineLevel="0" collapsed="false">
      <c r="V809" s="457"/>
    </row>
    <row r="810" customFormat="false" ht="12.75" hidden="false" customHeight="false" outlineLevel="0" collapsed="false">
      <c r="V810" s="457"/>
    </row>
    <row r="811" customFormat="false" ht="12.75" hidden="false" customHeight="false" outlineLevel="0" collapsed="false">
      <c r="V811" s="457"/>
    </row>
    <row r="812" customFormat="false" ht="12.75" hidden="false" customHeight="false" outlineLevel="0" collapsed="false">
      <c r="V812" s="457"/>
    </row>
    <row r="813" customFormat="false" ht="12.75" hidden="false" customHeight="false" outlineLevel="0" collapsed="false">
      <c r="V813" s="457"/>
    </row>
    <row r="814" customFormat="false" ht="12.75" hidden="false" customHeight="false" outlineLevel="0" collapsed="false">
      <c r="V814" s="457"/>
    </row>
    <row r="815" customFormat="false" ht="12.75" hidden="false" customHeight="false" outlineLevel="0" collapsed="false">
      <c r="V815" s="457"/>
    </row>
    <row r="816" customFormat="false" ht="12.75" hidden="false" customHeight="false" outlineLevel="0" collapsed="false">
      <c r="V816" s="457"/>
    </row>
    <row r="817" customFormat="false" ht="12.75" hidden="false" customHeight="false" outlineLevel="0" collapsed="false">
      <c r="V817" s="457"/>
    </row>
    <row r="818" customFormat="false" ht="12.75" hidden="false" customHeight="false" outlineLevel="0" collapsed="false">
      <c r="V818" s="457"/>
    </row>
    <row r="819" customFormat="false" ht="12.75" hidden="false" customHeight="false" outlineLevel="0" collapsed="false">
      <c r="V819" s="457"/>
    </row>
    <row r="820" customFormat="false" ht="12.75" hidden="false" customHeight="false" outlineLevel="0" collapsed="false">
      <c r="V820" s="457"/>
    </row>
    <row r="821" customFormat="false" ht="12.75" hidden="false" customHeight="false" outlineLevel="0" collapsed="false">
      <c r="V821" s="457"/>
    </row>
    <row r="822" customFormat="false" ht="12.75" hidden="false" customHeight="false" outlineLevel="0" collapsed="false">
      <c r="V822" s="457"/>
    </row>
    <row r="823" customFormat="false" ht="12.75" hidden="false" customHeight="false" outlineLevel="0" collapsed="false">
      <c r="V823" s="457"/>
    </row>
    <row r="824" customFormat="false" ht="12.75" hidden="false" customHeight="false" outlineLevel="0" collapsed="false">
      <c r="V824" s="457"/>
    </row>
    <row r="825" customFormat="false" ht="12.75" hidden="false" customHeight="false" outlineLevel="0" collapsed="false">
      <c r="V825" s="457"/>
    </row>
    <row r="826" customFormat="false" ht="12.75" hidden="false" customHeight="false" outlineLevel="0" collapsed="false">
      <c r="V826" s="457"/>
    </row>
    <row r="827" customFormat="false" ht="12.75" hidden="false" customHeight="false" outlineLevel="0" collapsed="false">
      <c r="V827" s="457"/>
    </row>
    <row r="828" customFormat="false" ht="12.75" hidden="false" customHeight="false" outlineLevel="0" collapsed="false">
      <c r="V828" s="457"/>
    </row>
    <row r="829" customFormat="false" ht="12.75" hidden="false" customHeight="false" outlineLevel="0" collapsed="false">
      <c r="V829" s="457"/>
    </row>
    <row r="830" customFormat="false" ht="12.75" hidden="false" customHeight="false" outlineLevel="0" collapsed="false">
      <c r="V830" s="457"/>
    </row>
    <row r="831" customFormat="false" ht="12.75" hidden="false" customHeight="false" outlineLevel="0" collapsed="false">
      <c r="V831" s="457"/>
    </row>
    <row r="832" customFormat="false" ht="12.75" hidden="false" customHeight="false" outlineLevel="0" collapsed="false">
      <c r="V832" s="457"/>
    </row>
    <row r="833" customFormat="false" ht="12.75" hidden="false" customHeight="false" outlineLevel="0" collapsed="false">
      <c r="V833" s="457"/>
    </row>
    <row r="834" customFormat="false" ht="12.75" hidden="false" customHeight="false" outlineLevel="0" collapsed="false">
      <c r="V834" s="457"/>
    </row>
    <row r="835" customFormat="false" ht="12.75" hidden="false" customHeight="false" outlineLevel="0" collapsed="false">
      <c r="V835" s="457"/>
    </row>
    <row r="836" customFormat="false" ht="12.75" hidden="false" customHeight="false" outlineLevel="0" collapsed="false">
      <c r="V836" s="457"/>
    </row>
    <row r="837" customFormat="false" ht="12.75" hidden="false" customHeight="false" outlineLevel="0" collapsed="false">
      <c r="V837" s="457"/>
    </row>
    <row r="838" customFormat="false" ht="12.75" hidden="false" customHeight="false" outlineLevel="0" collapsed="false">
      <c r="V838" s="457"/>
    </row>
    <row r="839" customFormat="false" ht="12.75" hidden="false" customHeight="false" outlineLevel="0" collapsed="false">
      <c r="V839" s="457"/>
    </row>
    <row r="840" customFormat="false" ht="12.75" hidden="false" customHeight="false" outlineLevel="0" collapsed="false">
      <c r="V840" s="457"/>
    </row>
    <row r="841" customFormat="false" ht="12.75" hidden="false" customHeight="false" outlineLevel="0" collapsed="false">
      <c r="V841" s="457"/>
    </row>
    <row r="842" customFormat="false" ht="12.75" hidden="false" customHeight="false" outlineLevel="0" collapsed="false">
      <c r="V842" s="457"/>
    </row>
    <row r="843" customFormat="false" ht="12.75" hidden="false" customHeight="false" outlineLevel="0" collapsed="false">
      <c r="V843" s="457"/>
    </row>
    <row r="844" customFormat="false" ht="12.75" hidden="false" customHeight="false" outlineLevel="0" collapsed="false">
      <c r="V844" s="457"/>
    </row>
    <row r="845" customFormat="false" ht="12.75" hidden="false" customHeight="false" outlineLevel="0" collapsed="false">
      <c r="V845" s="457"/>
    </row>
    <row r="846" customFormat="false" ht="12.75" hidden="false" customHeight="false" outlineLevel="0" collapsed="false">
      <c r="V846" s="457"/>
    </row>
    <row r="847" customFormat="false" ht="12.75" hidden="false" customHeight="false" outlineLevel="0" collapsed="false">
      <c r="V847" s="457"/>
    </row>
    <row r="848" customFormat="false" ht="12.75" hidden="false" customHeight="false" outlineLevel="0" collapsed="false">
      <c r="V848" s="457"/>
    </row>
    <row r="849" customFormat="false" ht="12.75" hidden="false" customHeight="false" outlineLevel="0" collapsed="false">
      <c r="V849" s="457"/>
    </row>
    <row r="850" customFormat="false" ht="12.75" hidden="false" customHeight="false" outlineLevel="0" collapsed="false">
      <c r="V850" s="457"/>
    </row>
    <row r="851" customFormat="false" ht="12.75" hidden="false" customHeight="false" outlineLevel="0" collapsed="false">
      <c r="V851" s="457"/>
    </row>
    <row r="852" customFormat="false" ht="12.75" hidden="false" customHeight="false" outlineLevel="0" collapsed="false">
      <c r="V852" s="457"/>
    </row>
    <row r="853" customFormat="false" ht="12.75" hidden="false" customHeight="false" outlineLevel="0" collapsed="false">
      <c r="V853" s="457"/>
    </row>
    <row r="854" customFormat="false" ht="12.75" hidden="false" customHeight="false" outlineLevel="0" collapsed="false">
      <c r="V854" s="457"/>
    </row>
    <row r="855" customFormat="false" ht="12.75" hidden="false" customHeight="false" outlineLevel="0" collapsed="false">
      <c r="V855" s="457"/>
    </row>
    <row r="856" customFormat="false" ht="12.75" hidden="false" customHeight="false" outlineLevel="0" collapsed="false">
      <c r="V856" s="457"/>
    </row>
    <row r="857" customFormat="false" ht="12.75" hidden="false" customHeight="false" outlineLevel="0" collapsed="false">
      <c r="V857" s="457"/>
    </row>
    <row r="858" customFormat="false" ht="12.75" hidden="false" customHeight="false" outlineLevel="0" collapsed="false">
      <c r="V858" s="457"/>
    </row>
    <row r="859" customFormat="false" ht="12.75" hidden="false" customHeight="false" outlineLevel="0" collapsed="false">
      <c r="V859" s="457"/>
    </row>
    <row r="860" customFormat="false" ht="12.75" hidden="false" customHeight="false" outlineLevel="0" collapsed="false">
      <c r="V860" s="457"/>
    </row>
    <row r="861" customFormat="false" ht="12.75" hidden="false" customHeight="false" outlineLevel="0" collapsed="false">
      <c r="V861" s="457"/>
    </row>
    <row r="862" customFormat="false" ht="12.75" hidden="false" customHeight="false" outlineLevel="0" collapsed="false">
      <c r="V862" s="457"/>
    </row>
    <row r="863" customFormat="false" ht="12.75" hidden="false" customHeight="false" outlineLevel="0" collapsed="false">
      <c r="V863" s="457"/>
    </row>
    <row r="864" customFormat="false" ht="12.75" hidden="false" customHeight="false" outlineLevel="0" collapsed="false">
      <c r="V864" s="457"/>
    </row>
    <row r="865" customFormat="false" ht="12.75" hidden="false" customHeight="false" outlineLevel="0" collapsed="false">
      <c r="V865" s="457"/>
    </row>
    <row r="866" customFormat="false" ht="12.75" hidden="false" customHeight="false" outlineLevel="0" collapsed="false">
      <c r="V866" s="457"/>
    </row>
    <row r="867" customFormat="false" ht="12.75" hidden="false" customHeight="false" outlineLevel="0" collapsed="false">
      <c r="V867" s="457"/>
    </row>
    <row r="868" customFormat="false" ht="12.75" hidden="false" customHeight="false" outlineLevel="0" collapsed="false">
      <c r="V868" s="457"/>
    </row>
    <row r="869" customFormat="false" ht="12.75" hidden="false" customHeight="false" outlineLevel="0" collapsed="false">
      <c r="V869" s="457"/>
    </row>
    <row r="870" customFormat="false" ht="12.75" hidden="false" customHeight="false" outlineLevel="0" collapsed="false">
      <c r="V870" s="457"/>
    </row>
    <row r="871" customFormat="false" ht="12.75" hidden="false" customHeight="false" outlineLevel="0" collapsed="false">
      <c r="V871" s="457"/>
    </row>
    <row r="872" customFormat="false" ht="12.75" hidden="false" customHeight="false" outlineLevel="0" collapsed="false">
      <c r="V872" s="457"/>
    </row>
    <row r="873" customFormat="false" ht="12.75" hidden="false" customHeight="false" outlineLevel="0" collapsed="false">
      <c r="V873" s="457"/>
    </row>
    <row r="874" customFormat="false" ht="12.75" hidden="false" customHeight="false" outlineLevel="0" collapsed="false">
      <c r="V874" s="457"/>
    </row>
    <row r="875" customFormat="false" ht="12.75" hidden="false" customHeight="false" outlineLevel="0" collapsed="false">
      <c r="V875" s="457"/>
    </row>
    <row r="876" customFormat="false" ht="12.75" hidden="false" customHeight="false" outlineLevel="0" collapsed="false">
      <c r="V876" s="457"/>
    </row>
    <row r="877" customFormat="false" ht="12.75" hidden="false" customHeight="false" outlineLevel="0" collapsed="false">
      <c r="V877" s="457"/>
    </row>
    <row r="878" customFormat="false" ht="12.75" hidden="false" customHeight="false" outlineLevel="0" collapsed="false">
      <c r="V878" s="457"/>
    </row>
    <row r="879" customFormat="false" ht="12.75" hidden="false" customHeight="false" outlineLevel="0" collapsed="false">
      <c r="V879" s="457"/>
    </row>
    <row r="880" customFormat="false" ht="12.75" hidden="false" customHeight="false" outlineLevel="0" collapsed="false">
      <c r="V880" s="457"/>
    </row>
    <row r="881" customFormat="false" ht="12.75" hidden="false" customHeight="false" outlineLevel="0" collapsed="false">
      <c r="V881" s="457"/>
    </row>
    <row r="882" customFormat="false" ht="12.75" hidden="false" customHeight="false" outlineLevel="0" collapsed="false">
      <c r="V882" s="457"/>
    </row>
    <row r="883" customFormat="false" ht="12.75" hidden="false" customHeight="false" outlineLevel="0" collapsed="false">
      <c r="V883" s="457"/>
    </row>
    <row r="884" customFormat="false" ht="12.75" hidden="false" customHeight="false" outlineLevel="0" collapsed="false">
      <c r="V884" s="457"/>
    </row>
    <row r="885" customFormat="false" ht="12.75" hidden="false" customHeight="false" outlineLevel="0" collapsed="false">
      <c r="V885" s="457"/>
    </row>
    <row r="886" customFormat="false" ht="12.75" hidden="false" customHeight="false" outlineLevel="0" collapsed="false">
      <c r="V886" s="457"/>
    </row>
    <row r="887" customFormat="false" ht="12.75" hidden="false" customHeight="false" outlineLevel="0" collapsed="false">
      <c r="V887" s="457"/>
    </row>
    <row r="888" customFormat="false" ht="12.75" hidden="false" customHeight="false" outlineLevel="0" collapsed="false">
      <c r="V888" s="457"/>
    </row>
    <row r="889" customFormat="false" ht="12.75" hidden="false" customHeight="false" outlineLevel="0" collapsed="false">
      <c r="V889" s="457"/>
    </row>
    <row r="890" customFormat="false" ht="12.75" hidden="false" customHeight="false" outlineLevel="0" collapsed="false">
      <c r="V890" s="457"/>
    </row>
    <row r="891" customFormat="false" ht="12.75" hidden="false" customHeight="false" outlineLevel="0" collapsed="false">
      <c r="V891" s="457"/>
    </row>
    <row r="892" customFormat="false" ht="12.75" hidden="false" customHeight="false" outlineLevel="0" collapsed="false">
      <c r="V892" s="457"/>
    </row>
    <row r="893" customFormat="false" ht="12.75" hidden="false" customHeight="false" outlineLevel="0" collapsed="false">
      <c r="V893" s="457"/>
    </row>
    <row r="894" customFormat="false" ht="12.75" hidden="false" customHeight="false" outlineLevel="0" collapsed="false">
      <c r="V894" s="457"/>
    </row>
    <row r="895" customFormat="false" ht="12.75" hidden="false" customHeight="false" outlineLevel="0" collapsed="false">
      <c r="V895" s="457"/>
    </row>
    <row r="896" customFormat="false" ht="12.75" hidden="false" customHeight="false" outlineLevel="0" collapsed="false">
      <c r="V896" s="457"/>
    </row>
    <row r="897" customFormat="false" ht="12.75" hidden="false" customHeight="false" outlineLevel="0" collapsed="false">
      <c r="V897" s="457"/>
    </row>
    <row r="898" customFormat="false" ht="12.75" hidden="false" customHeight="false" outlineLevel="0" collapsed="false">
      <c r="V898" s="457"/>
    </row>
    <row r="899" customFormat="false" ht="12.75" hidden="false" customHeight="false" outlineLevel="0" collapsed="false">
      <c r="V899" s="457"/>
    </row>
    <row r="900" customFormat="false" ht="12.75" hidden="false" customHeight="false" outlineLevel="0" collapsed="false">
      <c r="V900" s="457"/>
    </row>
    <row r="901" customFormat="false" ht="12.75" hidden="false" customHeight="false" outlineLevel="0" collapsed="false">
      <c r="V901" s="457"/>
    </row>
    <row r="902" customFormat="false" ht="12.75" hidden="false" customHeight="false" outlineLevel="0" collapsed="false">
      <c r="V902" s="457"/>
    </row>
    <row r="903" customFormat="false" ht="12.75" hidden="false" customHeight="false" outlineLevel="0" collapsed="false">
      <c r="V903" s="457"/>
    </row>
    <row r="904" customFormat="false" ht="12.75" hidden="false" customHeight="false" outlineLevel="0" collapsed="false">
      <c r="V904" s="457"/>
    </row>
    <row r="905" customFormat="false" ht="12.75" hidden="false" customHeight="false" outlineLevel="0" collapsed="false">
      <c r="V905" s="457"/>
    </row>
    <row r="906" customFormat="false" ht="12.75" hidden="false" customHeight="false" outlineLevel="0" collapsed="false">
      <c r="V906" s="457"/>
    </row>
    <row r="907" customFormat="false" ht="12.75" hidden="false" customHeight="false" outlineLevel="0" collapsed="false">
      <c r="V907" s="457"/>
    </row>
    <row r="908" customFormat="false" ht="12.75" hidden="false" customHeight="false" outlineLevel="0" collapsed="false">
      <c r="V908" s="457"/>
    </row>
    <row r="909" customFormat="false" ht="12.75" hidden="false" customHeight="false" outlineLevel="0" collapsed="false">
      <c r="V909" s="457"/>
    </row>
    <row r="910" customFormat="false" ht="12.75" hidden="false" customHeight="false" outlineLevel="0" collapsed="false">
      <c r="V910" s="457"/>
    </row>
    <row r="911" customFormat="false" ht="12.75" hidden="false" customHeight="false" outlineLevel="0" collapsed="false">
      <c r="V911" s="457"/>
    </row>
    <row r="912" customFormat="false" ht="12.75" hidden="false" customHeight="false" outlineLevel="0" collapsed="false">
      <c r="V912" s="457"/>
    </row>
    <row r="913" customFormat="false" ht="12.75" hidden="false" customHeight="false" outlineLevel="0" collapsed="false">
      <c r="V913" s="457"/>
    </row>
    <row r="914" customFormat="false" ht="12.75" hidden="false" customHeight="false" outlineLevel="0" collapsed="false">
      <c r="V914" s="457"/>
    </row>
    <row r="915" customFormat="false" ht="12.75" hidden="false" customHeight="false" outlineLevel="0" collapsed="false">
      <c r="V915" s="457"/>
    </row>
    <row r="916" customFormat="false" ht="12.75" hidden="false" customHeight="false" outlineLevel="0" collapsed="false">
      <c r="V916" s="457"/>
    </row>
    <row r="917" customFormat="false" ht="12.75" hidden="false" customHeight="false" outlineLevel="0" collapsed="false">
      <c r="V917" s="457"/>
    </row>
    <row r="918" customFormat="false" ht="12.75" hidden="false" customHeight="false" outlineLevel="0" collapsed="false">
      <c r="V918" s="457"/>
    </row>
    <row r="919" customFormat="false" ht="12.75" hidden="false" customHeight="false" outlineLevel="0" collapsed="false">
      <c r="V919" s="457"/>
    </row>
    <row r="920" customFormat="false" ht="12.75" hidden="false" customHeight="false" outlineLevel="0" collapsed="false">
      <c r="V920" s="457"/>
    </row>
    <row r="921" customFormat="false" ht="12.75" hidden="false" customHeight="false" outlineLevel="0" collapsed="false">
      <c r="V921" s="457"/>
    </row>
    <row r="922" customFormat="false" ht="12.75" hidden="false" customHeight="false" outlineLevel="0" collapsed="false">
      <c r="V922" s="457"/>
    </row>
    <row r="923" customFormat="false" ht="12.75" hidden="false" customHeight="false" outlineLevel="0" collapsed="false">
      <c r="V923" s="457"/>
    </row>
    <row r="924" customFormat="false" ht="12.75" hidden="false" customHeight="false" outlineLevel="0" collapsed="false">
      <c r="V924" s="457"/>
    </row>
    <row r="925" customFormat="false" ht="12.75" hidden="false" customHeight="false" outlineLevel="0" collapsed="false">
      <c r="V925" s="457"/>
    </row>
    <row r="926" customFormat="false" ht="12.75" hidden="false" customHeight="false" outlineLevel="0" collapsed="false">
      <c r="V926" s="457"/>
    </row>
    <row r="927" customFormat="false" ht="12.75" hidden="false" customHeight="false" outlineLevel="0" collapsed="false">
      <c r="V927" s="457"/>
    </row>
    <row r="928" customFormat="false" ht="12.75" hidden="false" customHeight="false" outlineLevel="0" collapsed="false">
      <c r="V928" s="457"/>
    </row>
    <row r="929" customFormat="false" ht="12.75" hidden="false" customHeight="false" outlineLevel="0" collapsed="false">
      <c r="V929" s="457"/>
    </row>
    <row r="930" customFormat="false" ht="12.75" hidden="false" customHeight="false" outlineLevel="0" collapsed="false">
      <c r="V930" s="457"/>
    </row>
    <row r="931" customFormat="false" ht="12.75" hidden="false" customHeight="false" outlineLevel="0" collapsed="false">
      <c r="V931" s="457"/>
    </row>
    <row r="932" customFormat="false" ht="12.75" hidden="false" customHeight="false" outlineLevel="0" collapsed="false">
      <c r="V932" s="457"/>
    </row>
    <row r="933" customFormat="false" ht="12.75" hidden="false" customHeight="false" outlineLevel="0" collapsed="false">
      <c r="V933" s="457"/>
    </row>
    <row r="934" customFormat="false" ht="12.75" hidden="false" customHeight="false" outlineLevel="0" collapsed="false">
      <c r="V934" s="457"/>
    </row>
    <row r="935" customFormat="false" ht="12.75" hidden="false" customHeight="false" outlineLevel="0" collapsed="false">
      <c r="V935" s="457"/>
    </row>
    <row r="936" customFormat="false" ht="12.75" hidden="false" customHeight="false" outlineLevel="0" collapsed="false">
      <c r="V936" s="457"/>
    </row>
    <row r="937" customFormat="false" ht="12.75" hidden="false" customHeight="false" outlineLevel="0" collapsed="false">
      <c r="V937" s="457"/>
    </row>
    <row r="938" customFormat="false" ht="12.75" hidden="false" customHeight="false" outlineLevel="0" collapsed="false">
      <c r="V938" s="457"/>
    </row>
    <row r="939" customFormat="false" ht="12.75" hidden="false" customHeight="false" outlineLevel="0" collapsed="false">
      <c r="V939" s="457"/>
    </row>
    <row r="940" customFormat="false" ht="12.75" hidden="false" customHeight="false" outlineLevel="0" collapsed="false">
      <c r="V940" s="457"/>
    </row>
    <row r="941" customFormat="false" ht="12.75" hidden="false" customHeight="false" outlineLevel="0" collapsed="false">
      <c r="V941" s="457"/>
    </row>
    <row r="942" customFormat="false" ht="12.75" hidden="false" customHeight="false" outlineLevel="0" collapsed="false">
      <c r="V942" s="457"/>
    </row>
    <row r="943" customFormat="false" ht="12.75" hidden="false" customHeight="false" outlineLevel="0" collapsed="false">
      <c r="V943" s="457"/>
    </row>
    <row r="944" customFormat="false" ht="12.75" hidden="false" customHeight="false" outlineLevel="0" collapsed="false">
      <c r="V944" s="457"/>
    </row>
    <row r="945" customFormat="false" ht="12.75" hidden="false" customHeight="false" outlineLevel="0" collapsed="false">
      <c r="V945" s="457"/>
    </row>
    <row r="946" customFormat="false" ht="12.75" hidden="false" customHeight="false" outlineLevel="0" collapsed="false">
      <c r="V946" s="457"/>
    </row>
    <row r="947" customFormat="false" ht="12.75" hidden="false" customHeight="false" outlineLevel="0" collapsed="false">
      <c r="V947" s="457"/>
    </row>
    <row r="948" customFormat="false" ht="12.75" hidden="false" customHeight="false" outlineLevel="0" collapsed="false">
      <c r="V948" s="457"/>
    </row>
    <row r="949" customFormat="false" ht="12.75" hidden="false" customHeight="false" outlineLevel="0" collapsed="false">
      <c r="V949" s="457"/>
    </row>
    <row r="950" customFormat="false" ht="12.75" hidden="false" customHeight="false" outlineLevel="0" collapsed="false">
      <c r="V950" s="457"/>
    </row>
    <row r="951" customFormat="false" ht="12.75" hidden="false" customHeight="false" outlineLevel="0" collapsed="false">
      <c r="V951" s="457"/>
    </row>
    <row r="952" customFormat="false" ht="12.75" hidden="false" customHeight="false" outlineLevel="0" collapsed="false">
      <c r="V952" s="457"/>
    </row>
    <row r="953" customFormat="false" ht="12.75" hidden="false" customHeight="false" outlineLevel="0" collapsed="false">
      <c r="V953" s="457"/>
    </row>
    <row r="954" customFormat="false" ht="12.75" hidden="false" customHeight="false" outlineLevel="0" collapsed="false">
      <c r="V954" s="457"/>
    </row>
    <row r="955" customFormat="false" ht="12.75" hidden="false" customHeight="false" outlineLevel="0" collapsed="false">
      <c r="V955" s="457"/>
    </row>
    <row r="956" customFormat="false" ht="12.75" hidden="false" customHeight="false" outlineLevel="0" collapsed="false">
      <c r="V956" s="457"/>
    </row>
    <row r="957" customFormat="false" ht="12.75" hidden="false" customHeight="false" outlineLevel="0" collapsed="false">
      <c r="V957" s="457"/>
    </row>
    <row r="958" customFormat="false" ht="12.75" hidden="false" customHeight="false" outlineLevel="0" collapsed="false">
      <c r="V958" s="457"/>
    </row>
    <row r="959" customFormat="false" ht="12.75" hidden="false" customHeight="false" outlineLevel="0" collapsed="false">
      <c r="V959" s="457"/>
    </row>
    <row r="960" customFormat="false" ht="12.75" hidden="false" customHeight="false" outlineLevel="0" collapsed="false">
      <c r="V960" s="457"/>
    </row>
    <row r="961" customFormat="false" ht="12.75" hidden="false" customHeight="false" outlineLevel="0" collapsed="false">
      <c r="V961" s="457"/>
    </row>
    <row r="962" customFormat="false" ht="12.75" hidden="false" customHeight="false" outlineLevel="0" collapsed="false">
      <c r="V962" s="457"/>
    </row>
    <row r="963" customFormat="false" ht="12.75" hidden="false" customHeight="false" outlineLevel="0" collapsed="false">
      <c r="V963" s="457"/>
    </row>
    <row r="964" customFormat="false" ht="12.75" hidden="false" customHeight="false" outlineLevel="0" collapsed="false">
      <c r="V964" s="457"/>
    </row>
    <row r="965" customFormat="false" ht="12.75" hidden="false" customHeight="false" outlineLevel="0" collapsed="false">
      <c r="V965" s="457"/>
    </row>
    <row r="966" customFormat="false" ht="12.75" hidden="false" customHeight="false" outlineLevel="0" collapsed="false">
      <c r="V966" s="457"/>
    </row>
    <row r="967" customFormat="false" ht="12.75" hidden="false" customHeight="false" outlineLevel="0" collapsed="false">
      <c r="V967" s="457"/>
    </row>
    <row r="968" customFormat="false" ht="12.75" hidden="false" customHeight="false" outlineLevel="0" collapsed="false">
      <c r="V968" s="457"/>
    </row>
    <row r="969" customFormat="false" ht="12.75" hidden="false" customHeight="false" outlineLevel="0" collapsed="false">
      <c r="V969" s="457"/>
    </row>
    <row r="970" customFormat="false" ht="12.75" hidden="false" customHeight="false" outlineLevel="0" collapsed="false">
      <c r="V970" s="457"/>
    </row>
    <row r="971" customFormat="false" ht="12.75" hidden="false" customHeight="false" outlineLevel="0" collapsed="false">
      <c r="V971" s="457"/>
    </row>
    <row r="972" customFormat="false" ht="12.75" hidden="false" customHeight="false" outlineLevel="0" collapsed="false">
      <c r="V972" s="457"/>
    </row>
    <row r="973" customFormat="false" ht="12.75" hidden="false" customHeight="false" outlineLevel="0" collapsed="false">
      <c r="V973" s="457"/>
    </row>
    <row r="974" customFormat="false" ht="12.75" hidden="false" customHeight="false" outlineLevel="0" collapsed="false">
      <c r="V974" s="457"/>
    </row>
    <row r="975" customFormat="false" ht="12.75" hidden="false" customHeight="false" outlineLevel="0" collapsed="false">
      <c r="V975" s="457"/>
    </row>
    <row r="976" customFormat="false" ht="12.75" hidden="false" customHeight="false" outlineLevel="0" collapsed="false">
      <c r="V976" s="457"/>
    </row>
    <row r="977" customFormat="false" ht="12.75" hidden="false" customHeight="false" outlineLevel="0" collapsed="false">
      <c r="V977" s="457"/>
    </row>
    <row r="978" customFormat="false" ht="12.75" hidden="false" customHeight="false" outlineLevel="0" collapsed="false">
      <c r="V978" s="457"/>
    </row>
    <row r="979" customFormat="false" ht="12.75" hidden="false" customHeight="false" outlineLevel="0" collapsed="false">
      <c r="V979" s="457"/>
    </row>
    <row r="980" customFormat="false" ht="12.75" hidden="false" customHeight="false" outlineLevel="0" collapsed="false">
      <c r="V980" s="457"/>
    </row>
    <row r="981" customFormat="false" ht="12.75" hidden="false" customHeight="false" outlineLevel="0" collapsed="false">
      <c r="V981" s="457"/>
    </row>
    <row r="982" customFormat="false" ht="12.75" hidden="false" customHeight="false" outlineLevel="0" collapsed="false">
      <c r="V982" s="457"/>
    </row>
    <row r="983" customFormat="false" ht="12.75" hidden="false" customHeight="false" outlineLevel="0" collapsed="false">
      <c r="V983" s="457"/>
    </row>
    <row r="984" customFormat="false" ht="12.75" hidden="false" customHeight="false" outlineLevel="0" collapsed="false">
      <c r="V984" s="457"/>
    </row>
    <row r="985" customFormat="false" ht="12.75" hidden="false" customHeight="false" outlineLevel="0" collapsed="false">
      <c r="V985" s="457"/>
    </row>
    <row r="986" customFormat="false" ht="12.75" hidden="false" customHeight="false" outlineLevel="0" collapsed="false">
      <c r="V986" s="457"/>
    </row>
    <row r="987" customFormat="false" ht="12.75" hidden="false" customHeight="false" outlineLevel="0" collapsed="false">
      <c r="V987" s="457"/>
    </row>
    <row r="988" customFormat="false" ht="12.75" hidden="false" customHeight="false" outlineLevel="0" collapsed="false">
      <c r="V988" s="457"/>
    </row>
    <row r="989" customFormat="false" ht="12.75" hidden="false" customHeight="false" outlineLevel="0" collapsed="false">
      <c r="V989" s="457"/>
    </row>
    <row r="990" customFormat="false" ht="12.75" hidden="false" customHeight="false" outlineLevel="0" collapsed="false">
      <c r="V990" s="457"/>
    </row>
    <row r="991" customFormat="false" ht="12.75" hidden="false" customHeight="false" outlineLevel="0" collapsed="false">
      <c r="V991" s="457"/>
    </row>
    <row r="992" customFormat="false" ht="12.75" hidden="false" customHeight="false" outlineLevel="0" collapsed="false">
      <c r="V992" s="457"/>
    </row>
    <row r="993" customFormat="false" ht="12.75" hidden="false" customHeight="false" outlineLevel="0" collapsed="false">
      <c r="V993" s="457"/>
    </row>
    <row r="994" customFormat="false" ht="12.75" hidden="false" customHeight="false" outlineLevel="0" collapsed="false">
      <c r="V994" s="457"/>
    </row>
    <row r="995" customFormat="false" ht="12.75" hidden="false" customHeight="false" outlineLevel="0" collapsed="false">
      <c r="V995" s="457"/>
    </row>
    <row r="996" customFormat="false" ht="12.75" hidden="false" customHeight="false" outlineLevel="0" collapsed="false">
      <c r="V996" s="457"/>
    </row>
    <row r="997" customFormat="false" ht="12.75" hidden="false" customHeight="false" outlineLevel="0" collapsed="false">
      <c r="V997" s="457"/>
    </row>
    <row r="998" customFormat="false" ht="12.75" hidden="false" customHeight="false" outlineLevel="0" collapsed="false">
      <c r="V998" s="457"/>
    </row>
    <row r="999" customFormat="false" ht="12.75" hidden="false" customHeight="false" outlineLevel="0" collapsed="false">
      <c r="V999" s="457"/>
    </row>
    <row r="1000" customFormat="false" ht="12.75" hidden="false" customHeight="false" outlineLevel="0" collapsed="false">
      <c r="V1000" s="457"/>
    </row>
    <row r="1001" customFormat="false" ht="12.75" hidden="false" customHeight="false" outlineLevel="0" collapsed="false">
      <c r="V1001" s="457"/>
    </row>
    <row r="1002" customFormat="false" ht="12.75" hidden="false" customHeight="false" outlineLevel="0" collapsed="false">
      <c r="V1002" s="457"/>
    </row>
    <row r="1003" customFormat="false" ht="12.75" hidden="false" customHeight="false" outlineLevel="0" collapsed="false">
      <c r="V1003" s="457"/>
    </row>
    <row r="1004" customFormat="false" ht="12.75" hidden="false" customHeight="false" outlineLevel="0" collapsed="false">
      <c r="V1004" s="457"/>
    </row>
    <row r="1005" customFormat="false" ht="12.75" hidden="false" customHeight="false" outlineLevel="0" collapsed="false">
      <c r="V1005" s="457"/>
    </row>
    <row r="1006" customFormat="false" ht="12.75" hidden="false" customHeight="false" outlineLevel="0" collapsed="false">
      <c r="V1006" s="457"/>
    </row>
    <row r="1007" customFormat="false" ht="12.75" hidden="false" customHeight="false" outlineLevel="0" collapsed="false">
      <c r="V1007" s="457"/>
    </row>
    <row r="1008" customFormat="false" ht="12.75" hidden="false" customHeight="false" outlineLevel="0" collapsed="false">
      <c r="V1008" s="457"/>
    </row>
    <row r="1009" customFormat="false" ht="12.75" hidden="false" customHeight="false" outlineLevel="0" collapsed="false">
      <c r="V1009" s="457"/>
    </row>
    <row r="1010" customFormat="false" ht="12.75" hidden="false" customHeight="false" outlineLevel="0" collapsed="false">
      <c r="V1010" s="457"/>
    </row>
    <row r="1011" customFormat="false" ht="12.75" hidden="false" customHeight="false" outlineLevel="0" collapsed="false">
      <c r="V1011" s="457"/>
    </row>
    <row r="1012" customFormat="false" ht="12.75" hidden="false" customHeight="false" outlineLevel="0" collapsed="false">
      <c r="V1012" s="457"/>
    </row>
    <row r="1013" customFormat="false" ht="12.75" hidden="false" customHeight="false" outlineLevel="0" collapsed="false">
      <c r="V1013" s="457"/>
    </row>
    <row r="1014" customFormat="false" ht="12.75" hidden="false" customHeight="false" outlineLevel="0" collapsed="false">
      <c r="V1014" s="457"/>
    </row>
    <row r="1015" customFormat="false" ht="12.75" hidden="false" customHeight="false" outlineLevel="0" collapsed="false">
      <c r="V1015" s="457"/>
    </row>
    <row r="1016" customFormat="false" ht="12.75" hidden="false" customHeight="false" outlineLevel="0" collapsed="false">
      <c r="V1016" s="457"/>
    </row>
    <row r="1017" customFormat="false" ht="12.75" hidden="false" customHeight="false" outlineLevel="0" collapsed="false">
      <c r="V1017" s="457"/>
    </row>
    <row r="1018" customFormat="false" ht="12.75" hidden="false" customHeight="false" outlineLevel="0" collapsed="false">
      <c r="V1018" s="457"/>
    </row>
    <row r="1019" customFormat="false" ht="12.75" hidden="false" customHeight="false" outlineLevel="0" collapsed="false">
      <c r="V1019" s="457"/>
    </row>
    <row r="1020" customFormat="false" ht="12.75" hidden="false" customHeight="false" outlineLevel="0" collapsed="false">
      <c r="V1020" s="457"/>
    </row>
    <row r="1021" customFormat="false" ht="12.75" hidden="false" customHeight="false" outlineLevel="0" collapsed="false">
      <c r="V1021" s="457"/>
    </row>
    <row r="1022" customFormat="false" ht="12.75" hidden="false" customHeight="false" outlineLevel="0" collapsed="false">
      <c r="V1022" s="457"/>
    </row>
    <row r="1023" customFormat="false" ht="12.75" hidden="false" customHeight="false" outlineLevel="0" collapsed="false">
      <c r="V1023" s="457"/>
    </row>
    <row r="1024" customFormat="false" ht="12.75" hidden="false" customHeight="false" outlineLevel="0" collapsed="false">
      <c r="V1024" s="457"/>
    </row>
    <row r="1025" customFormat="false" ht="12.75" hidden="false" customHeight="false" outlineLevel="0" collapsed="false">
      <c r="V1025" s="457"/>
    </row>
    <row r="1026" customFormat="false" ht="12.75" hidden="false" customHeight="false" outlineLevel="0" collapsed="false">
      <c r="V1026" s="457"/>
    </row>
    <row r="1027" customFormat="false" ht="12.75" hidden="false" customHeight="false" outlineLevel="0" collapsed="false">
      <c r="V1027" s="457"/>
    </row>
    <row r="1028" customFormat="false" ht="12.75" hidden="false" customHeight="false" outlineLevel="0" collapsed="false">
      <c r="V1028" s="457"/>
    </row>
    <row r="1029" customFormat="false" ht="12.75" hidden="false" customHeight="false" outlineLevel="0" collapsed="false">
      <c r="V1029" s="457"/>
    </row>
    <row r="1030" customFormat="false" ht="12.75" hidden="false" customHeight="false" outlineLevel="0" collapsed="false">
      <c r="V1030" s="457"/>
    </row>
    <row r="1031" customFormat="false" ht="12.75" hidden="false" customHeight="false" outlineLevel="0" collapsed="false">
      <c r="V1031" s="457"/>
    </row>
    <row r="1032" customFormat="false" ht="12.75" hidden="false" customHeight="false" outlineLevel="0" collapsed="false">
      <c r="V1032" s="457"/>
    </row>
    <row r="1033" customFormat="false" ht="12.75" hidden="false" customHeight="false" outlineLevel="0" collapsed="false">
      <c r="V1033" s="457"/>
    </row>
    <row r="1034" customFormat="false" ht="12.75" hidden="false" customHeight="false" outlineLevel="0" collapsed="false">
      <c r="V1034" s="457"/>
    </row>
    <row r="1035" customFormat="false" ht="12.75" hidden="false" customHeight="false" outlineLevel="0" collapsed="false">
      <c r="V1035" s="457"/>
    </row>
    <row r="1036" customFormat="false" ht="12.75" hidden="false" customHeight="false" outlineLevel="0" collapsed="false">
      <c r="V1036" s="457"/>
    </row>
    <row r="1037" customFormat="false" ht="12.75" hidden="false" customHeight="false" outlineLevel="0" collapsed="false">
      <c r="V1037" s="457"/>
    </row>
    <row r="1038" customFormat="false" ht="12.75" hidden="false" customHeight="false" outlineLevel="0" collapsed="false">
      <c r="V1038" s="457"/>
    </row>
    <row r="1039" customFormat="false" ht="12.75" hidden="false" customHeight="false" outlineLevel="0" collapsed="false">
      <c r="V1039" s="457"/>
    </row>
    <row r="1040" customFormat="false" ht="12.75" hidden="false" customHeight="false" outlineLevel="0" collapsed="false">
      <c r="V1040" s="457"/>
    </row>
    <row r="1041" customFormat="false" ht="12.75" hidden="false" customHeight="false" outlineLevel="0" collapsed="false">
      <c r="V1041" s="457"/>
    </row>
    <row r="1042" customFormat="false" ht="12.75" hidden="false" customHeight="false" outlineLevel="0" collapsed="false">
      <c r="V1042" s="457"/>
    </row>
    <row r="1043" customFormat="false" ht="12.75" hidden="false" customHeight="false" outlineLevel="0" collapsed="false">
      <c r="V1043" s="457"/>
    </row>
    <row r="1044" customFormat="false" ht="12.75" hidden="false" customHeight="false" outlineLevel="0" collapsed="false">
      <c r="V1044" s="457"/>
    </row>
    <row r="1045" customFormat="false" ht="12.75" hidden="false" customHeight="false" outlineLevel="0" collapsed="false">
      <c r="V1045" s="457"/>
    </row>
    <row r="1046" customFormat="false" ht="12.75" hidden="false" customHeight="false" outlineLevel="0" collapsed="false">
      <c r="V1046" s="457"/>
    </row>
    <row r="1047" customFormat="false" ht="12.75" hidden="false" customHeight="false" outlineLevel="0" collapsed="false">
      <c r="V1047" s="457"/>
    </row>
    <row r="1048" customFormat="false" ht="12.75" hidden="false" customHeight="false" outlineLevel="0" collapsed="false">
      <c r="V1048" s="457"/>
    </row>
    <row r="1049" customFormat="false" ht="12.75" hidden="false" customHeight="false" outlineLevel="0" collapsed="false">
      <c r="V1049" s="457"/>
    </row>
    <row r="1050" customFormat="false" ht="12.75" hidden="false" customHeight="false" outlineLevel="0" collapsed="false">
      <c r="V1050" s="457"/>
    </row>
    <row r="1051" customFormat="false" ht="12.75" hidden="false" customHeight="false" outlineLevel="0" collapsed="false">
      <c r="V1051" s="457"/>
    </row>
    <row r="1052" customFormat="false" ht="12.75" hidden="false" customHeight="false" outlineLevel="0" collapsed="false">
      <c r="V1052" s="457"/>
    </row>
    <row r="1053" customFormat="false" ht="12.75" hidden="false" customHeight="false" outlineLevel="0" collapsed="false">
      <c r="V1053" s="457"/>
    </row>
    <row r="1054" customFormat="false" ht="12.75" hidden="false" customHeight="false" outlineLevel="0" collapsed="false">
      <c r="V1054" s="457"/>
    </row>
    <row r="1055" customFormat="false" ht="12.75" hidden="false" customHeight="false" outlineLevel="0" collapsed="false">
      <c r="V1055" s="457"/>
    </row>
    <row r="1056" customFormat="false" ht="12.75" hidden="false" customHeight="false" outlineLevel="0" collapsed="false">
      <c r="V1056" s="457"/>
    </row>
    <row r="1057" customFormat="false" ht="12.75" hidden="false" customHeight="false" outlineLevel="0" collapsed="false">
      <c r="V1057" s="457"/>
    </row>
    <row r="1058" customFormat="false" ht="12.75" hidden="false" customHeight="false" outlineLevel="0" collapsed="false">
      <c r="V1058" s="457"/>
    </row>
    <row r="1059" customFormat="false" ht="12.75" hidden="false" customHeight="false" outlineLevel="0" collapsed="false">
      <c r="V1059" s="457"/>
    </row>
    <row r="1060" customFormat="false" ht="12.75" hidden="false" customHeight="false" outlineLevel="0" collapsed="false">
      <c r="V1060" s="457"/>
    </row>
    <row r="1061" customFormat="false" ht="12.75" hidden="false" customHeight="false" outlineLevel="0" collapsed="false">
      <c r="V1061" s="457"/>
    </row>
    <row r="1062" customFormat="false" ht="12.75" hidden="false" customHeight="false" outlineLevel="0" collapsed="false">
      <c r="V1062" s="457"/>
    </row>
    <row r="1063" customFormat="false" ht="12.75" hidden="false" customHeight="false" outlineLevel="0" collapsed="false">
      <c r="V1063" s="457"/>
    </row>
    <row r="1064" customFormat="false" ht="12.75" hidden="false" customHeight="false" outlineLevel="0" collapsed="false">
      <c r="V1064" s="457"/>
    </row>
    <row r="1065" customFormat="false" ht="12.75" hidden="false" customHeight="false" outlineLevel="0" collapsed="false">
      <c r="V1065" s="457"/>
    </row>
    <row r="1066" customFormat="false" ht="12.75" hidden="false" customHeight="false" outlineLevel="0" collapsed="false">
      <c r="V1066" s="457"/>
    </row>
    <row r="1067" customFormat="false" ht="12.75" hidden="false" customHeight="false" outlineLevel="0" collapsed="false">
      <c r="V1067" s="457"/>
    </row>
    <row r="1068" customFormat="false" ht="12.75" hidden="false" customHeight="false" outlineLevel="0" collapsed="false">
      <c r="V1068" s="457"/>
    </row>
    <row r="1069" customFormat="false" ht="12.75" hidden="false" customHeight="false" outlineLevel="0" collapsed="false">
      <c r="V1069" s="457"/>
    </row>
    <row r="1070" customFormat="false" ht="12.75" hidden="false" customHeight="false" outlineLevel="0" collapsed="false">
      <c r="V1070" s="457"/>
    </row>
    <row r="1071" customFormat="false" ht="12.75" hidden="false" customHeight="false" outlineLevel="0" collapsed="false">
      <c r="V1071" s="457"/>
    </row>
    <row r="1072" customFormat="false" ht="12.75" hidden="false" customHeight="false" outlineLevel="0" collapsed="false">
      <c r="V1072" s="457"/>
    </row>
    <row r="1073" customFormat="false" ht="12.75" hidden="false" customHeight="false" outlineLevel="0" collapsed="false">
      <c r="V1073" s="457"/>
    </row>
    <row r="1074" customFormat="false" ht="12.75" hidden="false" customHeight="false" outlineLevel="0" collapsed="false">
      <c r="V1074" s="457"/>
    </row>
    <row r="1075" customFormat="false" ht="12.75" hidden="false" customHeight="false" outlineLevel="0" collapsed="false">
      <c r="V1075" s="457"/>
    </row>
    <row r="1076" customFormat="false" ht="12.75" hidden="false" customHeight="false" outlineLevel="0" collapsed="false">
      <c r="V1076" s="457"/>
    </row>
    <row r="1077" customFormat="false" ht="12.75" hidden="false" customHeight="false" outlineLevel="0" collapsed="false">
      <c r="V1077" s="457"/>
    </row>
    <row r="1078" customFormat="false" ht="12.75" hidden="false" customHeight="false" outlineLevel="0" collapsed="false">
      <c r="V1078" s="457"/>
    </row>
    <row r="1079" customFormat="false" ht="12.75" hidden="false" customHeight="false" outlineLevel="0" collapsed="false">
      <c r="V1079" s="457"/>
    </row>
    <row r="1080" customFormat="false" ht="12.75" hidden="false" customHeight="false" outlineLevel="0" collapsed="false">
      <c r="V1080" s="457"/>
    </row>
    <row r="1081" customFormat="false" ht="12.75" hidden="false" customHeight="false" outlineLevel="0" collapsed="false">
      <c r="V1081" s="457"/>
    </row>
    <row r="1082" customFormat="false" ht="12.75" hidden="false" customHeight="false" outlineLevel="0" collapsed="false">
      <c r="V1082" s="457"/>
    </row>
    <row r="1083" customFormat="false" ht="12.75" hidden="false" customHeight="false" outlineLevel="0" collapsed="false">
      <c r="V1083" s="457"/>
    </row>
    <row r="1084" customFormat="false" ht="12.75" hidden="false" customHeight="false" outlineLevel="0" collapsed="false">
      <c r="V1084" s="457"/>
    </row>
    <row r="1085" customFormat="false" ht="12.75" hidden="false" customHeight="false" outlineLevel="0" collapsed="false">
      <c r="V1085" s="457"/>
    </row>
    <row r="1086" customFormat="false" ht="12.75" hidden="false" customHeight="false" outlineLevel="0" collapsed="false">
      <c r="V1086" s="457"/>
    </row>
    <row r="1087" customFormat="false" ht="12.75" hidden="false" customHeight="false" outlineLevel="0" collapsed="false">
      <c r="V1087" s="457"/>
    </row>
    <row r="1088" customFormat="false" ht="12.75" hidden="false" customHeight="false" outlineLevel="0" collapsed="false">
      <c r="V1088" s="457"/>
    </row>
    <row r="1089" customFormat="false" ht="12.75" hidden="false" customHeight="false" outlineLevel="0" collapsed="false">
      <c r="V1089" s="457"/>
    </row>
    <row r="1090" customFormat="false" ht="12.75" hidden="false" customHeight="false" outlineLevel="0" collapsed="false">
      <c r="V1090" s="457"/>
    </row>
    <row r="1091" customFormat="false" ht="12.75" hidden="false" customHeight="false" outlineLevel="0" collapsed="false">
      <c r="V1091" s="457"/>
    </row>
    <row r="1092" customFormat="false" ht="12.75" hidden="false" customHeight="false" outlineLevel="0" collapsed="false">
      <c r="V1092" s="457"/>
    </row>
    <row r="1093" customFormat="false" ht="12.75" hidden="false" customHeight="false" outlineLevel="0" collapsed="false">
      <c r="V1093" s="457"/>
    </row>
    <row r="1094" customFormat="false" ht="12.75" hidden="false" customHeight="false" outlineLevel="0" collapsed="false">
      <c r="V1094" s="457"/>
    </row>
    <row r="1095" customFormat="false" ht="12.75" hidden="false" customHeight="false" outlineLevel="0" collapsed="false">
      <c r="V1095" s="457"/>
    </row>
    <row r="1096" customFormat="false" ht="12.75" hidden="false" customHeight="false" outlineLevel="0" collapsed="false">
      <c r="V1096" s="457"/>
    </row>
    <row r="1097" customFormat="false" ht="12.75" hidden="false" customHeight="false" outlineLevel="0" collapsed="false">
      <c r="V1097" s="457"/>
    </row>
    <row r="1098" customFormat="false" ht="12.75" hidden="false" customHeight="false" outlineLevel="0" collapsed="false">
      <c r="V1098" s="457"/>
    </row>
    <row r="1099" customFormat="false" ht="12.75" hidden="false" customHeight="false" outlineLevel="0" collapsed="false">
      <c r="V1099" s="457"/>
    </row>
    <row r="1100" customFormat="false" ht="12.75" hidden="false" customHeight="false" outlineLevel="0" collapsed="false">
      <c r="V1100" s="457"/>
    </row>
    <row r="1101" customFormat="false" ht="12.75" hidden="false" customHeight="false" outlineLevel="0" collapsed="false">
      <c r="V1101" s="457"/>
    </row>
    <row r="1102" customFormat="false" ht="12.75" hidden="false" customHeight="false" outlineLevel="0" collapsed="false">
      <c r="V1102" s="457"/>
    </row>
    <row r="1103" customFormat="false" ht="12.75" hidden="false" customHeight="false" outlineLevel="0" collapsed="false">
      <c r="V1103" s="457"/>
    </row>
    <row r="1104" customFormat="false" ht="12.75" hidden="false" customHeight="false" outlineLevel="0" collapsed="false">
      <c r="V1104" s="457"/>
    </row>
    <row r="1105" customFormat="false" ht="12.75" hidden="false" customHeight="false" outlineLevel="0" collapsed="false">
      <c r="V1105" s="457"/>
    </row>
    <row r="1106" customFormat="false" ht="12.75" hidden="false" customHeight="false" outlineLevel="0" collapsed="false">
      <c r="V1106" s="457"/>
    </row>
    <row r="1107" customFormat="false" ht="12.75" hidden="false" customHeight="false" outlineLevel="0" collapsed="false">
      <c r="V1107" s="457"/>
    </row>
    <row r="1108" customFormat="false" ht="12.75" hidden="false" customHeight="false" outlineLevel="0" collapsed="false">
      <c r="V1108" s="457"/>
    </row>
    <row r="1109" customFormat="false" ht="12.75" hidden="false" customHeight="false" outlineLevel="0" collapsed="false">
      <c r="V1109" s="457"/>
    </row>
    <row r="1110" customFormat="false" ht="12.75" hidden="false" customHeight="false" outlineLevel="0" collapsed="false">
      <c r="V1110" s="457"/>
    </row>
    <row r="1111" customFormat="false" ht="12.75" hidden="false" customHeight="false" outlineLevel="0" collapsed="false">
      <c r="V1111" s="457"/>
    </row>
    <row r="1112" customFormat="false" ht="12.75" hidden="false" customHeight="false" outlineLevel="0" collapsed="false">
      <c r="V1112" s="457"/>
    </row>
    <row r="1113" customFormat="false" ht="12.75" hidden="false" customHeight="false" outlineLevel="0" collapsed="false">
      <c r="V1113" s="457"/>
    </row>
    <row r="1114" customFormat="false" ht="12.75" hidden="false" customHeight="false" outlineLevel="0" collapsed="false">
      <c r="V1114" s="457"/>
    </row>
    <row r="1115" customFormat="false" ht="12.75" hidden="false" customHeight="false" outlineLevel="0" collapsed="false">
      <c r="V1115" s="457"/>
    </row>
    <row r="1116" customFormat="false" ht="12.75" hidden="false" customHeight="false" outlineLevel="0" collapsed="false">
      <c r="V1116" s="457"/>
    </row>
    <row r="1117" customFormat="false" ht="12.75" hidden="false" customHeight="false" outlineLevel="0" collapsed="false">
      <c r="V1117" s="457"/>
    </row>
    <row r="1118" customFormat="false" ht="12.75" hidden="false" customHeight="false" outlineLevel="0" collapsed="false">
      <c r="V1118" s="457"/>
    </row>
    <row r="1119" customFormat="false" ht="12.75" hidden="false" customHeight="false" outlineLevel="0" collapsed="false">
      <c r="V1119" s="457"/>
    </row>
    <row r="1120" customFormat="false" ht="12.75" hidden="false" customHeight="false" outlineLevel="0" collapsed="false">
      <c r="V1120" s="457"/>
    </row>
    <row r="1121" customFormat="false" ht="12.75" hidden="false" customHeight="false" outlineLevel="0" collapsed="false">
      <c r="V1121" s="457"/>
    </row>
    <row r="1122" customFormat="false" ht="12.75" hidden="false" customHeight="false" outlineLevel="0" collapsed="false">
      <c r="V1122" s="457"/>
    </row>
    <row r="1123" customFormat="false" ht="12.75" hidden="false" customHeight="false" outlineLevel="0" collapsed="false">
      <c r="V1123" s="457"/>
    </row>
    <row r="1124" customFormat="false" ht="12.75" hidden="false" customHeight="false" outlineLevel="0" collapsed="false">
      <c r="V1124" s="457"/>
    </row>
    <row r="1125" customFormat="false" ht="12.75" hidden="false" customHeight="false" outlineLevel="0" collapsed="false">
      <c r="V1125" s="457"/>
    </row>
    <row r="1126" customFormat="false" ht="12.75" hidden="false" customHeight="false" outlineLevel="0" collapsed="false">
      <c r="V1126" s="457"/>
    </row>
    <row r="1127" customFormat="false" ht="12.75" hidden="false" customHeight="false" outlineLevel="0" collapsed="false">
      <c r="V1127" s="457"/>
    </row>
    <row r="1128" customFormat="false" ht="12.75" hidden="false" customHeight="false" outlineLevel="0" collapsed="false">
      <c r="V1128" s="457"/>
    </row>
    <row r="1129" customFormat="false" ht="12.75" hidden="false" customHeight="false" outlineLevel="0" collapsed="false">
      <c r="V1129" s="457"/>
    </row>
    <row r="1130" customFormat="false" ht="12.75" hidden="false" customHeight="false" outlineLevel="0" collapsed="false">
      <c r="V1130" s="457"/>
    </row>
    <row r="1131" customFormat="false" ht="12.75" hidden="false" customHeight="false" outlineLevel="0" collapsed="false">
      <c r="V1131" s="457"/>
    </row>
    <row r="1132" customFormat="false" ht="12.75" hidden="false" customHeight="false" outlineLevel="0" collapsed="false">
      <c r="V1132" s="457"/>
    </row>
    <row r="1133" customFormat="false" ht="12.75" hidden="false" customHeight="false" outlineLevel="0" collapsed="false">
      <c r="V1133" s="457"/>
    </row>
    <row r="1134" customFormat="false" ht="12.75" hidden="false" customHeight="false" outlineLevel="0" collapsed="false">
      <c r="V1134" s="457"/>
    </row>
    <row r="1135" customFormat="false" ht="12.75" hidden="false" customHeight="false" outlineLevel="0" collapsed="false">
      <c r="V1135" s="457"/>
    </row>
    <row r="1136" customFormat="false" ht="12.75" hidden="false" customHeight="false" outlineLevel="0" collapsed="false">
      <c r="V1136" s="457"/>
    </row>
    <row r="1137" customFormat="false" ht="12.75" hidden="false" customHeight="false" outlineLevel="0" collapsed="false">
      <c r="V1137" s="457"/>
    </row>
  </sheetData>
  <sheetProtection sheet="true" password="cb3f"/>
  <mergeCells count="45">
    <mergeCell ref="A4:A5"/>
    <mergeCell ref="I4:I5"/>
    <mergeCell ref="B5:D5"/>
    <mergeCell ref="E5:G5"/>
    <mergeCell ref="J5:L5"/>
    <mergeCell ref="M5:O5"/>
    <mergeCell ref="A21:A22"/>
    <mergeCell ref="I21:I22"/>
    <mergeCell ref="B22:D22"/>
    <mergeCell ref="E22:G22"/>
    <mergeCell ref="J22:L22"/>
    <mergeCell ref="M22:O22"/>
    <mergeCell ref="A38:A39"/>
    <mergeCell ref="I38:I39"/>
    <mergeCell ref="B39:D39"/>
    <mergeCell ref="E39:G39"/>
    <mergeCell ref="J39:L39"/>
    <mergeCell ref="M39:O39"/>
    <mergeCell ref="A55:A56"/>
    <mergeCell ref="I55:I56"/>
    <mergeCell ref="B56:D56"/>
    <mergeCell ref="E56:G56"/>
    <mergeCell ref="J56:L56"/>
    <mergeCell ref="M56:O56"/>
    <mergeCell ref="A72:A73"/>
    <mergeCell ref="I72:I73"/>
    <mergeCell ref="B73:D73"/>
    <mergeCell ref="E73:G73"/>
    <mergeCell ref="J73:L73"/>
    <mergeCell ref="M73:O73"/>
    <mergeCell ref="A89:A90"/>
    <mergeCell ref="I89:I90"/>
    <mergeCell ref="B90:D90"/>
    <mergeCell ref="E90:G90"/>
    <mergeCell ref="J90:L90"/>
    <mergeCell ref="M90:O90"/>
    <mergeCell ref="A106:A107"/>
    <mergeCell ref="I106:I107"/>
    <mergeCell ref="B107:D107"/>
    <mergeCell ref="E107:G107"/>
    <mergeCell ref="J107:L107"/>
    <mergeCell ref="M107:O107"/>
    <mergeCell ref="A123:A124"/>
    <mergeCell ref="B124:D124"/>
    <mergeCell ref="E124:G124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 NA VŠ A VOŠ (podzim 2011)
Část VŠ a VOŠ
jen pro vnitřní potřebu MŠMT</oddHeader>
    <oddFooter>&amp;C&amp;P / &amp;N</oddFooter>
  </headerFooter>
  <rowBreaks count="3" manualBreakCount="3">
    <brk id="36" man="true" max="16383" min="0"/>
    <brk id="70" man="true" max="16383" min="0"/>
    <brk id="10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1.56"/>
  </cols>
  <sheetData>
    <row r="1" customFormat="false" ht="12.75" hidden="false" customHeight="false" outlineLevel="0" collapsed="false">
      <c r="A1" s="0" t="s">
        <v>36</v>
      </c>
      <c r="C1" s="0" t="s">
        <v>142</v>
      </c>
    </row>
    <row r="2" customFormat="false" ht="12.75" hidden="false" customHeight="false" outlineLevel="0" collapsed="false">
      <c r="C2" s="0" t="s">
        <v>143</v>
      </c>
      <c r="F2" s="0" t="s">
        <v>144</v>
      </c>
    </row>
    <row r="3" customFormat="false" ht="12.75" hidden="false" customHeight="false" outlineLevel="0" collapsed="false">
      <c r="C3" s="0" t="s">
        <v>145</v>
      </c>
      <c r="D3" s="0" t="s">
        <v>146</v>
      </c>
      <c r="E3" s="0" t="s">
        <v>146</v>
      </c>
      <c r="F3" s="0" t="s">
        <v>145</v>
      </c>
      <c r="G3" s="0" t="s">
        <v>146</v>
      </c>
      <c r="H3" s="0" t="s">
        <v>146</v>
      </c>
    </row>
    <row r="4" customFormat="false" ht="12.75" hidden="false" customHeight="false" outlineLevel="0" collapsed="false">
      <c r="C4" s="0" t="s">
        <v>147</v>
      </c>
      <c r="D4" s="0" t="s">
        <v>147</v>
      </c>
      <c r="E4" s="0" t="s">
        <v>147</v>
      </c>
      <c r="F4" s="0" t="s">
        <v>147</v>
      </c>
      <c r="G4" s="0" t="s">
        <v>147</v>
      </c>
      <c r="H4" s="0" t="s">
        <v>147</v>
      </c>
    </row>
    <row r="5" customFormat="false" ht="12.75" hidden="false" customHeight="false" outlineLevel="0" collapsed="false">
      <c r="A5" s="0" t="s">
        <v>148</v>
      </c>
      <c r="B5" s="0" t="s">
        <v>149</v>
      </c>
      <c r="C5" s="0" t="n">
        <v>0</v>
      </c>
      <c r="D5" s="0" t="n">
        <v>0</v>
      </c>
      <c r="E5" s="0" t="n">
        <v>0</v>
      </c>
      <c r="F5" s="0" t="n">
        <v>9.09297567629006E-006</v>
      </c>
      <c r="G5" s="0" t="s">
        <v>150</v>
      </c>
      <c r="H5" s="0" t="s">
        <v>150</v>
      </c>
    </row>
    <row r="6" customFormat="false" ht="12.75" hidden="false" customHeight="false" outlineLevel="0" collapsed="false">
      <c r="B6" s="0" t="s">
        <v>151</v>
      </c>
      <c r="C6" s="0" t="n">
        <v>0</v>
      </c>
      <c r="D6" s="0" t="n">
        <v>0</v>
      </c>
      <c r="E6" s="0" t="n">
        <v>0</v>
      </c>
      <c r="F6" s="0" t="n">
        <v>0.000181859513525801</v>
      </c>
      <c r="G6" s="0" t="n">
        <v>0.000177904287493329</v>
      </c>
      <c r="H6" s="0" t="n">
        <v>0.000177904287493329</v>
      </c>
    </row>
    <row r="7" customFormat="false" ht="12.75" hidden="false" customHeight="false" outlineLevel="0" collapsed="false">
      <c r="B7" s="0" t="s">
        <v>152</v>
      </c>
      <c r="C7" s="0" t="n">
        <v>0.000503279997223283</v>
      </c>
      <c r="D7" s="0" t="n">
        <v>0.000419262098706277</v>
      </c>
      <c r="E7" s="0" t="n">
        <v>0.000419262098706277</v>
      </c>
      <c r="F7" s="0" t="n">
        <v>0.00431007047056149</v>
      </c>
      <c r="G7" s="0" t="n">
        <v>0.00461365118899366</v>
      </c>
      <c r="H7" s="0" t="n">
        <v>0.00461365118899366</v>
      </c>
      <c r="J7" s="418" t="n">
        <v>18</v>
      </c>
      <c r="K7" s="0" t="n">
        <f aca="false">+C7+C6+C5</f>
        <v>0.000503279997223283</v>
      </c>
      <c r="L7" s="0" t="n">
        <f aca="false">+D7+D6+D5</f>
        <v>0.000419262098706277</v>
      </c>
      <c r="M7" s="0" t="n">
        <f aca="false">+E7+E6+E5</f>
        <v>0.000419262098706277</v>
      </c>
      <c r="N7" s="0" t="n">
        <f aca="false">+F7+F6+F5</f>
        <v>0.00450102295976358</v>
      </c>
      <c r="O7" s="0" t="n">
        <f aca="false">SUM(+G7,G6,G5)</f>
        <v>0.00479155547648699</v>
      </c>
      <c r="P7" s="0" t="n">
        <f aca="false">SUM(+H7,H6,H5)</f>
        <v>0.00479155547648699</v>
      </c>
    </row>
    <row r="8" customFormat="false" ht="12.75" hidden="false" customHeight="false" outlineLevel="0" collapsed="false">
      <c r="B8" s="0" t="s">
        <v>153</v>
      </c>
      <c r="C8" s="0" t="n">
        <v>0.0650098920551178</v>
      </c>
      <c r="D8" s="0" t="n">
        <v>0.0501916626736943</v>
      </c>
      <c r="E8" s="0" t="n">
        <v>0.0501916626736943</v>
      </c>
      <c r="F8" s="0" t="n">
        <v>0.429561263923619</v>
      </c>
      <c r="G8" s="0" t="n">
        <v>0.470284053845698</v>
      </c>
      <c r="H8" s="0" t="n">
        <v>0.470284053845698</v>
      </c>
      <c r="J8" s="427" t="n">
        <v>19</v>
      </c>
      <c r="K8" s="0" t="n">
        <f aca="false">+C8</f>
        <v>0.0650098920551178</v>
      </c>
      <c r="L8" s="0" t="n">
        <f aca="false">+D8</f>
        <v>0.0501916626736943</v>
      </c>
      <c r="M8" s="0" t="n">
        <f aca="false">+E8</f>
        <v>0.0501916626736943</v>
      </c>
      <c r="N8" s="0" t="n">
        <f aca="false">+F8</f>
        <v>0.429561263923619</v>
      </c>
      <c r="O8" s="0" t="n">
        <f aca="false">+G8</f>
        <v>0.470284053845698</v>
      </c>
      <c r="P8" s="0" t="n">
        <f aca="false">+H8</f>
        <v>0.470284053845698</v>
      </c>
    </row>
    <row r="9" customFormat="false" ht="12.75" hidden="false" customHeight="false" outlineLevel="0" collapsed="false">
      <c r="B9" s="0" t="s">
        <v>154</v>
      </c>
      <c r="C9" s="0" t="n">
        <v>0.0787199333587866</v>
      </c>
      <c r="D9" s="0" t="n">
        <v>0.0698370867273598</v>
      </c>
      <c r="E9" s="0" t="n">
        <v>0.0698370867273598</v>
      </c>
      <c r="F9" s="0" t="n">
        <v>0.254303250738804</v>
      </c>
      <c r="G9" s="0" t="n">
        <v>0.253181521674672</v>
      </c>
      <c r="H9" s="0" t="n">
        <v>0.253181521674672</v>
      </c>
      <c r="J9" s="427" t="n">
        <v>20</v>
      </c>
      <c r="K9" s="0" t="n">
        <f aca="false">+C9</f>
        <v>0.0787199333587866</v>
      </c>
      <c r="L9" s="0" t="n">
        <f aca="false">+D9</f>
        <v>0.0698370867273598</v>
      </c>
      <c r="M9" s="0" t="n">
        <f aca="false">+E9</f>
        <v>0.0698370867273598</v>
      </c>
      <c r="N9" s="0" t="n">
        <f aca="false">+F9</f>
        <v>0.254303250738804</v>
      </c>
      <c r="O9" s="0" t="n">
        <f aca="false">+G9</f>
        <v>0.253181521674672</v>
      </c>
      <c r="P9" s="0" t="n">
        <f aca="false">+H9</f>
        <v>0.253181521674672</v>
      </c>
    </row>
    <row r="10" customFormat="false" ht="12.75" hidden="false" customHeight="false" outlineLevel="0" collapsed="false">
      <c r="B10" s="0" t="s">
        <v>155</v>
      </c>
      <c r="C10" s="0" t="n">
        <v>0.0672659748012912</v>
      </c>
      <c r="D10" s="0" t="n">
        <v>0.0652551509343555</v>
      </c>
      <c r="E10" s="0" t="n">
        <v>0.0652551509343555</v>
      </c>
      <c r="F10" s="0" t="n">
        <v>0.107642646055922</v>
      </c>
      <c r="G10" s="0" t="n">
        <v>0.0987250192729645</v>
      </c>
      <c r="H10" s="0" t="n">
        <v>0.0987250192729645</v>
      </c>
      <c r="J10" s="427" t="n">
        <v>21</v>
      </c>
      <c r="K10" s="0" t="n">
        <f aca="false">+C10</f>
        <v>0.0672659748012912</v>
      </c>
      <c r="L10" s="0" t="n">
        <f aca="false">+D10</f>
        <v>0.0652551509343555</v>
      </c>
      <c r="M10" s="0" t="n">
        <f aca="false">+E10</f>
        <v>0.0652551509343555</v>
      </c>
      <c r="N10" s="0" t="n">
        <f aca="false">+F10</f>
        <v>0.107642646055922</v>
      </c>
      <c r="O10" s="0" t="n">
        <f aca="false">+G10</f>
        <v>0.0987250192729645</v>
      </c>
      <c r="P10" s="0" t="n">
        <f aca="false">+H10</f>
        <v>0.0987250192729645</v>
      </c>
    </row>
    <row r="11" customFormat="false" ht="12.75" hidden="false" customHeight="false" outlineLevel="0" collapsed="false">
      <c r="B11" s="0" t="s">
        <v>156</v>
      </c>
      <c r="C11" s="0" t="n">
        <v>0.0718302037416265</v>
      </c>
      <c r="D11" s="0" t="n">
        <v>0.0723227120268327</v>
      </c>
      <c r="E11" s="0" t="n">
        <v>0.0723227120268327</v>
      </c>
      <c r="F11" s="0" t="n">
        <v>0.0771902705160263</v>
      </c>
      <c r="G11" s="0" t="n">
        <v>0.0701298701298701</v>
      </c>
      <c r="H11" s="0" t="n">
        <v>0.0701298701298701</v>
      </c>
      <c r="J11" s="427" t="n">
        <v>22</v>
      </c>
      <c r="K11" s="0" t="n">
        <f aca="false">+C11</f>
        <v>0.0718302037416265</v>
      </c>
      <c r="L11" s="0" t="n">
        <f aca="false">+D11</f>
        <v>0.0723227120268327</v>
      </c>
      <c r="M11" s="0" t="n">
        <f aca="false">+E11</f>
        <v>0.0723227120268327</v>
      </c>
      <c r="N11" s="0" t="n">
        <f aca="false">+F11</f>
        <v>0.0771902705160263</v>
      </c>
      <c r="O11" s="0" t="n">
        <f aca="false">+G11</f>
        <v>0.0701298701298701</v>
      </c>
      <c r="P11" s="0" t="n">
        <f aca="false">+H11</f>
        <v>0.0701298701298701</v>
      </c>
    </row>
    <row r="12" customFormat="false" ht="12.75" hidden="false" customHeight="false" outlineLevel="0" collapsed="false">
      <c r="B12" s="0" t="s">
        <v>157</v>
      </c>
      <c r="C12" s="0" t="n">
        <v>0.0672659748012912</v>
      </c>
      <c r="D12" s="0" t="n">
        <v>0.0684295639674173</v>
      </c>
      <c r="E12" s="0" t="n">
        <v>0.0684295639674173</v>
      </c>
      <c r="F12" s="0" t="n">
        <v>0.0456922027733575</v>
      </c>
      <c r="G12" s="0" t="n">
        <v>0.0402893909743225</v>
      </c>
      <c r="H12" s="0" t="n">
        <v>0.0402893909743225</v>
      </c>
      <c r="J12" s="427" t="n">
        <v>23</v>
      </c>
      <c r="K12" s="0" t="n">
        <f aca="false">+C12</f>
        <v>0.0672659748012912</v>
      </c>
      <c r="L12" s="0" t="n">
        <f aca="false">+D12</f>
        <v>0.0684295639674173</v>
      </c>
      <c r="M12" s="0" t="n">
        <f aca="false">+E12</f>
        <v>0.0684295639674173</v>
      </c>
      <c r="N12" s="0" t="n">
        <f aca="false">+F12</f>
        <v>0.0456922027733575</v>
      </c>
      <c r="O12" s="0" t="n">
        <f aca="false">+G12</f>
        <v>0.0402893909743225</v>
      </c>
      <c r="P12" s="0" t="n">
        <f aca="false">+H12</f>
        <v>0.0402893909743225</v>
      </c>
    </row>
    <row r="13" customFormat="false" ht="12.75" hidden="false" customHeight="false" outlineLevel="0" collapsed="false">
      <c r="B13" s="0" t="s">
        <v>158</v>
      </c>
      <c r="C13" s="0" t="n">
        <v>0.0612439693172746</v>
      </c>
      <c r="D13" s="0" t="n">
        <v>0.0642369429803546</v>
      </c>
      <c r="E13" s="0" t="n">
        <v>0.0642369429803546</v>
      </c>
      <c r="F13" s="0" t="n">
        <v>0.0284064560127301</v>
      </c>
      <c r="G13" s="0" t="n">
        <v>0.0252979896815513</v>
      </c>
      <c r="H13" s="0" t="n">
        <v>0.0252979896815513</v>
      </c>
      <c r="J13" s="427" t="n">
        <v>24</v>
      </c>
      <c r="K13" s="0" t="n">
        <f aca="false">+C13</f>
        <v>0.0612439693172746</v>
      </c>
      <c r="L13" s="0" t="n">
        <f aca="false">+D13</f>
        <v>0.0642369429803546</v>
      </c>
      <c r="M13" s="0" t="n">
        <f aca="false">+E13</f>
        <v>0.0642369429803546</v>
      </c>
      <c r="N13" s="0" t="n">
        <f aca="false">+F13</f>
        <v>0.0284064560127301</v>
      </c>
      <c r="O13" s="0" t="n">
        <f aca="false">+G13</f>
        <v>0.0252979896815513</v>
      </c>
      <c r="P13" s="0" t="n">
        <f aca="false">+H13</f>
        <v>0.0252979896815513</v>
      </c>
    </row>
    <row r="14" customFormat="false" ht="12.75" hidden="false" customHeight="false" outlineLevel="0" collapsed="false">
      <c r="B14" s="0" t="s">
        <v>159</v>
      </c>
      <c r="C14" s="0" t="n">
        <v>0.051577522474055</v>
      </c>
      <c r="D14" s="0" t="n">
        <v>0.0520783421178725</v>
      </c>
      <c r="E14" s="0" t="n">
        <v>0.0520783421178725</v>
      </c>
      <c r="F14" s="0" t="n">
        <v>0.0150306887929075</v>
      </c>
      <c r="G14" s="0" t="n">
        <v>0.0130700349878432</v>
      </c>
      <c r="H14" s="0" t="n">
        <v>0.0130700349878432</v>
      </c>
      <c r="J14" s="427" t="n">
        <v>25</v>
      </c>
      <c r="K14" s="0" t="n">
        <f aca="false">+C14</f>
        <v>0.051577522474055</v>
      </c>
      <c r="L14" s="0" t="n">
        <f aca="false">+D14</f>
        <v>0.0520783421178725</v>
      </c>
      <c r="M14" s="0" t="n">
        <f aca="false">+E14</f>
        <v>0.0520783421178725</v>
      </c>
      <c r="N14" s="0" t="n">
        <f aca="false">+F14</f>
        <v>0.0150306887929075</v>
      </c>
      <c r="O14" s="0" t="n">
        <f aca="false">+G14</f>
        <v>0.0130700349878432</v>
      </c>
      <c r="P14" s="0" t="n">
        <f aca="false">+H14</f>
        <v>0.0130700349878432</v>
      </c>
    </row>
    <row r="15" customFormat="false" ht="12.75" hidden="false" customHeight="false" outlineLevel="0" collapsed="false">
      <c r="B15" s="0" t="s">
        <v>160</v>
      </c>
      <c r="C15" s="0" t="n">
        <v>0.0444448300996147</v>
      </c>
      <c r="D15" s="0" t="n">
        <v>0.0463284619070436</v>
      </c>
      <c r="E15" s="0" t="n">
        <v>0.0463284619070436</v>
      </c>
      <c r="F15" s="0" t="n">
        <v>0.00681063878154125</v>
      </c>
      <c r="G15" s="0" t="n">
        <v>0.00496945976398031</v>
      </c>
      <c r="H15" s="0" t="n">
        <v>0.00496945976398031</v>
      </c>
      <c r="J15" s="427" t="n">
        <v>26</v>
      </c>
      <c r="K15" s="0" t="n">
        <f aca="false">+C15</f>
        <v>0.0444448300996147</v>
      </c>
      <c r="L15" s="0" t="n">
        <f aca="false">+D15</f>
        <v>0.0463284619070436</v>
      </c>
      <c r="M15" s="0" t="n">
        <f aca="false">+E15</f>
        <v>0.0463284619070436</v>
      </c>
      <c r="N15" s="0" t="n">
        <f aca="false">+F15</f>
        <v>0.00681063878154125</v>
      </c>
      <c r="O15" s="0" t="n">
        <f aca="false">+G15</f>
        <v>0.00496945976398031</v>
      </c>
      <c r="P15" s="0" t="n">
        <f aca="false">+H15</f>
        <v>0.00496945976398031</v>
      </c>
    </row>
    <row r="16" customFormat="false" ht="12.75" hidden="false" customHeight="false" outlineLevel="0" collapsed="false">
      <c r="B16" s="0" t="s">
        <v>161</v>
      </c>
      <c r="C16" s="0" t="n">
        <v>0.0397938287459651</v>
      </c>
      <c r="D16" s="0" t="n">
        <v>0.0411775275515093</v>
      </c>
      <c r="E16" s="0" t="n">
        <v>0.0411775275515093</v>
      </c>
      <c r="F16" s="0" t="n">
        <v>0.00427369856785633</v>
      </c>
      <c r="G16" s="0" t="n">
        <v>0.00296507145822214</v>
      </c>
      <c r="H16" s="0" t="n">
        <v>0.00296507145822214</v>
      </c>
      <c r="J16" s="427" t="n">
        <v>27</v>
      </c>
      <c r="K16" s="0" t="n">
        <f aca="false">+C16</f>
        <v>0.0397938287459651</v>
      </c>
      <c r="L16" s="0" t="n">
        <f aca="false">+D16</f>
        <v>0.0411775275515093</v>
      </c>
      <c r="M16" s="0" t="n">
        <f aca="false">+E16</f>
        <v>0.0411775275515093</v>
      </c>
      <c r="N16" s="0" t="n">
        <f aca="false">+F16</f>
        <v>0.00427369856785633</v>
      </c>
      <c r="O16" s="0" t="n">
        <f aca="false">+G16</f>
        <v>0.00296507145822214</v>
      </c>
      <c r="P16" s="0" t="n">
        <f aca="false">+H16</f>
        <v>0.00296507145822214</v>
      </c>
    </row>
    <row r="17" customFormat="false" ht="12.75" hidden="false" customHeight="false" outlineLevel="0" collapsed="false">
      <c r="B17" s="0" t="s">
        <v>162</v>
      </c>
      <c r="C17" s="0" t="n">
        <v>0.0357155253201902</v>
      </c>
      <c r="D17" s="0" t="n">
        <v>0.0361164350742693</v>
      </c>
      <c r="E17" s="0" t="n">
        <v>0.0361164350742693</v>
      </c>
      <c r="F17" s="0" t="n">
        <v>0.00341895885428506</v>
      </c>
      <c r="G17" s="0" t="n">
        <v>0.00202810887742395</v>
      </c>
      <c r="H17" s="0" t="n">
        <v>0.00202810887742395</v>
      </c>
      <c r="J17" s="427" t="n">
        <v>28</v>
      </c>
      <c r="K17" s="0" t="n">
        <f aca="false">+C17</f>
        <v>0.0357155253201902</v>
      </c>
      <c r="L17" s="0" t="n">
        <f aca="false">+D17</f>
        <v>0.0361164350742693</v>
      </c>
      <c r="M17" s="0" t="n">
        <f aca="false">+E17</f>
        <v>0.0361164350742693</v>
      </c>
      <c r="N17" s="0" t="n">
        <f aca="false">+F17</f>
        <v>0.00341895885428506</v>
      </c>
      <c r="O17" s="0" t="n">
        <f aca="false">+G17</f>
        <v>0.00202810887742395</v>
      </c>
      <c r="P17" s="0" t="n">
        <f aca="false">+H17</f>
        <v>0.00202810887742395</v>
      </c>
    </row>
    <row r="18" customFormat="false" ht="12.75" hidden="false" customHeight="false" outlineLevel="0" collapsed="false">
      <c r="B18" s="0" t="s">
        <v>163</v>
      </c>
      <c r="C18" s="0" t="n">
        <v>0.031810766721044</v>
      </c>
      <c r="D18" s="0" t="n">
        <v>0.0326126018207954</v>
      </c>
      <c r="E18" s="0" t="n">
        <v>0.0326126018207954</v>
      </c>
      <c r="F18" s="0" t="n">
        <v>0.0029279381677654</v>
      </c>
      <c r="G18" s="0" t="n">
        <v>0.00177904287493329</v>
      </c>
      <c r="H18" s="0" t="n">
        <v>0.00177904287493329</v>
      </c>
      <c r="J18" s="427" t="n">
        <v>29</v>
      </c>
      <c r="K18" s="0" t="n">
        <f aca="false">+C18</f>
        <v>0.031810766721044</v>
      </c>
      <c r="L18" s="0" t="n">
        <f aca="false">+D18</f>
        <v>0.0326126018207954</v>
      </c>
      <c r="M18" s="0" t="n">
        <f aca="false">+E18</f>
        <v>0.0326126018207954</v>
      </c>
      <c r="N18" s="0" t="n">
        <f aca="false">+F18</f>
        <v>0.0029279381677654</v>
      </c>
      <c r="O18" s="0" t="n">
        <f aca="false">+G18</f>
        <v>0.00177904287493329</v>
      </c>
      <c r="P18" s="0" t="n">
        <f aca="false">+H18</f>
        <v>0.00177904287493329</v>
      </c>
    </row>
    <row r="19" customFormat="false" ht="13.5" hidden="false" customHeight="false" outlineLevel="0" collapsed="false">
      <c r="B19" s="0" t="s">
        <v>164</v>
      </c>
      <c r="C19" s="0" t="n">
        <v>0.0307000798306202</v>
      </c>
      <c r="D19" s="0" t="n">
        <v>0.031085289889794</v>
      </c>
      <c r="E19" s="0" t="n">
        <v>0.031085289889794</v>
      </c>
      <c r="F19" s="0" t="n">
        <v>0.00226415094339622</v>
      </c>
      <c r="G19" s="0" t="n">
        <v>0.00145881515744529</v>
      </c>
      <c r="H19" s="0" t="n">
        <v>0.00145881515744529</v>
      </c>
      <c r="J19" s="433" t="s">
        <v>129</v>
      </c>
      <c r="K19" s="0" t="n">
        <f aca="false">SUM(C19:C64)</f>
        <v>0.38481829856652</v>
      </c>
      <c r="L19" s="0" t="n">
        <f aca="false">SUM(D19:D64)</f>
        <v>0.400994250119789</v>
      </c>
      <c r="M19" s="0" t="n">
        <f aca="false">SUM(E19:E64)</f>
        <v>0.400994250119789</v>
      </c>
      <c r="N19" s="0" t="n">
        <f aca="false">SUM(F19:F64)</f>
        <v>0.0202409638554217</v>
      </c>
      <c r="O19" s="0" t="n">
        <f aca="false">SUM(G19:G64)</f>
        <v>0.0124888809820317</v>
      </c>
      <c r="P19" s="0" t="n">
        <f aca="false">SUM(H19:H64)</f>
        <v>0.0124888809820317</v>
      </c>
    </row>
    <row r="20" customFormat="false" ht="13.5" hidden="false" customHeight="false" outlineLevel="0" collapsed="false">
      <c r="B20" s="0" t="s">
        <v>165</v>
      </c>
      <c r="C20" s="0" t="n">
        <v>0.0306306618999688</v>
      </c>
      <c r="D20" s="0" t="n">
        <v>0.0315644465740297</v>
      </c>
      <c r="E20" s="0" t="n">
        <v>0.0315644465740297</v>
      </c>
      <c r="F20" s="0" t="n">
        <v>0.00198226869743123</v>
      </c>
      <c r="G20" s="0" t="n">
        <v>0.00125719029828619</v>
      </c>
      <c r="H20" s="0" t="n">
        <v>0.00125719029828619</v>
      </c>
    </row>
    <row r="21" customFormat="false" ht="12.75" hidden="false" customHeight="false" outlineLevel="0" collapsed="false">
      <c r="B21" s="0" t="s">
        <v>166</v>
      </c>
      <c r="C21" s="0" t="n">
        <v>0.0301620908680712</v>
      </c>
      <c r="D21" s="0" t="n">
        <v>0.0323430761859128</v>
      </c>
      <c r="E21" s="0" t="n">
        <v>0.0323430761859128</v>
      </c>
      <c r="F21" s="0" t="n">
        <v>0.00209138440554671</v>
      </c>
      <c r="G21" s="0" t="n">
        <v>0.00120974915495463</v>
      </c>
      <c r="H21" s="0" t="n">
        <v>0.00120974915495463</v>
      </c>
    </row>
    <row r="22" customFormat="false" ht="12.75" hidden="false" customHeight="false" outlineLevel="0" collapsed="false">
      <c r="B22" s="0" t="s">
        <v>167</v>
      </c>
      <c r="C22" s="0" t="n">
        <v>0.0288952136336816</v>
      </c>
      <c r="D22" s="0" t="n">
        <v>0.0301569238140872</v>
      </c>
      <c r="E22" s="0" t="n">
        <v>0.0301569238140872</v>
      </c>
      <c r="F22" s="0" t="n">
        <v>0.00189133894066833</v>
      </c>
      <c r="G22" s="0" t="n">
        <v>0.000984403724129752</v>
      </c>
      <c r="H22" s="0" t="n">
        <v>0.000984403724129752</v>
      </c>
    </row>
    <row r="23" customFormat="false" ht="12.75" hidden="false" customHeight="false" outlineLevel="0" collapsed="false">
      <c r="B23" s="0" t="s">
        <v>168</v>
      </c>
      <c r="C23" s="0" t="n">
        <v>0.0289646315643331</v>
      </c>
      <c r="D23" s="0" t="n">
        <v>0.0303665548634403</v>
      </c>
      <c r="E23" s="0" t="n">
        <v>0.0303665548634403</v>
      </c>
      <c r="F23" s="0" t="n">
        <v>0.00168220050011366</v>
      </c>
      <c r="G23" s="0" t="n">
        <v>0.000936962580798197</v>
      </c>
      <c r="H23" s="0" t="n">
        <v>0.000936962580798197</v>
      </c>
    </row>
    <row r="24" customFormat="false" ht="12.75" hidden="false" customHeight="false" outlineLevel="0" collapsed="false">
      <c r="B24" s="0" t="s">
        <v>169</v>
      </c>
      <c r="C24" s="0" t="n">
        <v>0.0283051612231439</v>
      </c>
      <c r="D24" s="0" t="n">
        <v>0.029617872544322</v>
      </c>
      <c r="E24" s="0" t="n">
        <v>0.029617872544322</v>
      </c>
      <c r="F24" s="0" t="n">
        <v>0.0015548988406456</v>
      </c>
      <c r="G24" s="0" t="n">
        <v>0.000925102294965309</v>
      </c>
      <c r="H24" s="0" t="n">
        <v>0.000925102294965309</v>
      </c>
    </row>
    <row r="25" customFormat="false" ht="12.75" hidden="false" customHeight="false" outlineLevel="0" collapsed="false">
      <c r="B25" s="0" t="s">
        <v>170</v>
      </c>
      <c r="C25" s="0" t="n">
        <v>0.0268820936447884</v>
      </c>
      <c r="D25" s="0" t="n">
        <v>0.0281804024916147</v>
      </c>
      <c r="E25" s="0" t="n">
        <v>0.0281804024916147</v>
      </c>
      <c r="F25" s="0" t="n">
        <v>0.001191179813594</v>
      </c>
      <c r="G25" s="0" t="n">
        <v>0.000604874577477317</v>
      </c>
      <c r="H25" s="0" t="n">
        <v>0.000604874577477317</v>
      </c>
    </row>
    <row r="26" customFormat="false" ht="12.75" hidden="false" customHeight="false" outlineLevel="0" collapsed="false">
      <c r="B26" s="0" t="s">
        <v>171</v>
      </c>
      <c r="C26" s="0" t="n">
        <v>0.024365693658672</v>
      </c>
      <c r="D26" s="0" t="n">
        <v>0.0254551988500239</v>
      </c>
      <c r="E26" s="0" t="n">
        <v>0.0254551988500239</v>
      </c>
      <c r="F26" s="0" t="n">
        <v>0.00123664469197545</v>
      </c>
      <c r="G26" s="0" t="n">
        <v>0.000842080294135089</v>
      </c>
      <c r="H26" s="0" t="n">
        <v>0.000842080294135089</v>
      </c>
    </row>
    <row r="27" customFormat="false" ht="12.75" hidden="false" customHeight="false" outlineLevel="0" collapsed="false">
      <c r="B27" s="0" t="s">
        <v>172</v>
      </c>
      <c r="C27" s="0" t="n">
        <v>0.0233938426295512</v>
      </c>
      <c r="D27" s="0" t="n">
        <v>0.0248562529947293</v>
      </c>
      <c r="E27" s="0" t="n">
        <v>0.0248562529947293</v>
      </c>
      <c r="F27" s="0" t="n">
        <v>0.00103659922709707</v>
      </c>
      <c r="G27" s="0" t="n">
        <v>0.000723477435806203</v>
      </c>
      <c r="H27" s="0" t="n">
        <v>0.000723477435806203</v>
      </c>
    </row>
    <row r="28" customFormat="false" ht="12.75" hidden="false" customHeight="false" outlineLevel="0" collapsed="false">
      <c r="B28" s="0" t="s">
        <v>173</v>
      </c>
      <c r="C28" s="0" t="n">
        <v>0.0185692964492728</v>
      </c>
      <c r="D28" s="0" t="n">
        <v>0.0197652132247245</v>
      </c>
      <c r="E28" s="0" t="n">
        <v>0.0197652132247245</v>
      </c>
      <c r="F28" s="0" t="n">
        <v>0.000818367810866105</v>
      </c>
      <c r="G28" s="0" t="n">
        <v>0.000474411433315543</v>
      </c>
      <c r="H28" s="0" t="n">
        <v>0.000474411433315543</v>
      </c>
    </row>
    <row r="29" customFormat="false" ht="12.75" hidden="false" customHeight="false" outlineLevel="0" collapsed="false">
      <c r="B29" s="0" t="s">
        <v>174</v>
      </c>
      <c r="C29" s="0" t="n">
        <v>0.0159140606018535</v>
      </c>
      <c r="D29" s="0" t="n">
        <v>0.0170699568758984</v>
      </c>
      <c r="E29" s="0" t="n">
        <v>0.0170699568758984</v>
      </c>
      <c r="F29" s="0" t="n">
        <v>0.000627415321664014</v>
      </c>
      <c r="G29" s="0" t="n">
        <v>0.000438830575816877</v>
      </c>
      <c r="H29" s="0" t="n">
        <v>0.000438830575816877</v>
      </c>
    </row>
    <row r="30" customFormat="false" ht="12.75" hidden="false" customHeight="false" outlineLevel="0" collapsed="false">
      <c r="B30" s="0" t="s">
        <v>175</v>
      </c>
      <c r="C30" s="0" t="n">
        <v>0.0140224219916004</v>
      </c>
      <c r="D30" s="0" t="n">
        <v>0.0147939626257786</v>
      </c>
      <c r="E30" s="0" t="n">
        <v>0.0147939626257786</v>
      </c>
      <c r="F30" s="0" t="n">
        <v>0.000581950443282564</v>
      </c>
      <c r="G30" s="0" t="n">
        <v>0.000379529146652434</v>
      </c>
      <c r="H30" s="0" t="n">
        <v>0.000379529146652434</v>
      </c>
    </row>
    <row r="31" customFormat="false" ht="12.75" hidden="false" customHeight="false" outlineLevel="0" collapsed="false">
      <c r="B31" s="0" t="s">
        <v>176</v>
      </c>
      <c r="C31" s="0" t="n">
        <v>0.0132241157891083</v>
      </c>
      <c r="D31" s="0" t="n">
        <v>0.0134762817441303</v>
      </c>
      <c r="E31" s="0" t="n">
        <v>0.0134762817441303</v>
      </c>
      <c r="F31" s="0" t="n">
        <v>0.000463741759490793</v>
      </c>
      <c r="G31" s="0" t="n">
        <v>0.000391389432485323</v>
      </c>
      <c r="H31" s="0" t="n">
        <v>0.000391389432485323</v>
      </c>
    </row>
    <row r="32" customFormat="false" ht="12.75" hidden="false" customHeight="false" outlineLevel="0" collapsed="false">
      <c r="B32" s="0" t="s">
        <v>177</v>
      </c>
      <c r="C32" s="0" t="n">
        <v>0.0112457047655409</v>
      </c>
      <c r="D32" s="0" t="n">
        <v>0.0120987062769526</v>
      </c>
      <c r="E32" s="0" t="n">
        <v>0.0120987062769526</v>
      </c>
      <c r="F32" s="0" t="n">
        <v>0.000409183905433053</v>
      </c>
      <c r="G32" s="0" t="n">
        <v>0.000260926288323549</v>
      </c>
      <c r="H32" s="0" t="n">
        <v>0.000260926288323549</v>
      </c>
    </row>
    <row r="33" customFormat="false" ht="12.75" hidden="false" customHeight="false" outlineLevel="0" collapsed="false">
      <c r="B33" s="0" t="s">
        <v>178</v>
      </c>
      <c r="C33" s="0" t="n">
        <v>0.0102738537364201</v>
      </c>
      <c r="D33" s="0" t="n">
        <v>0.0104815524676569</v>
      </c>
      <c r="E33" s="0" t="n">
        <v>0.0104815524676569</v>
      </c>
      <c r="F33" s="0" t="n">
        <v>0.000309161172993862</v>
      </c>
      <c r="G33" s="0" t="n">
        <v>0.000225345430824883</v>
      </c>
      <c r="H33" s="0" t="n">
        <v>0.000225345430824883</v>
      </c>
    </row>
    <row r="34" customFormat="false" ht="12.75" hidden="false" customHeight="false" outlineLevel="0" collapsed="false">
      <c r="B34" s="0" t="s">
        <v>179</v>
      </c>
      <c r="C34" s="0" t="n">
        <v>0.00973586477387109</v>
      </c>
      <c r="D34" s="0" t="n">
        <v>0.00997244849065644</v>
      </c>
      <c r="E34" s="0" t="n">
        <v>0.00997244849065644</v>
      </c>
      <c r="F34" s="0" t="n">
        <v>0.000363719027051602</v>
      </c>
      <c r="G34" s="0" t="n">
        <v>0.000201624859159106</v>
      </c>
      <c r="H34" s="0" t="n">
        <v>0.000201624859159106</v>
      </c>
    </row>
    <row r="35" customFormat="false" ht="12.75" hidden="false" customHeight="false" outlineLevel="0" collapsed="false">
      <c r="B35" s="0" t="s">
        <v>180</v>
      </c>
      <c r="C35" s="0" t="n">
        <v>0.00919787581132206</v>
      </c>
      <c r="D35" s="0" t="n">
        <v>0.00859487302347867</v>
      </c>
      <c r="E35" s="0" t="n">
        <v>0.00859487302347867</v>
      </c>
      <c r="F35" s="0" t="n">
        <v>0.000336440100022732</v>
      </c>
      <c r="G35" s="0" t="n">
        <v>0.00024906600249066</v>
      </c>
      <c r="H35" s="0" t="n">
        <v>0.00024906600249066</v>
      </c>
    </row>
    <row r="36" customFormat="false" ht="12.75" hidden="false" customHeight="false" outlineLevel="0" collapsed="false">
      <c r="B36" s="0" t="s">
        <v>181</v>
      </c>
      <c r="C36" s="0" t="n">
        <v>0.00805247995557252</v>
      </c>
      <c r="D36" s="0" t="n">
        <v>0.00799592716818399</v>
      </c>
      <c r="E36" s="0" t="n">
        <v>0.00799592716818399</v>
      </c>
      <c r="F36" s="0" t="n">
        <v>0.000263696294612412</v>
      </c>
      <c r="G36" s="0" t="n">
        <v>0.000237205716657771</v>
      </c>
      <c r="H36" s="0" t="n">
        <v>0.000237205716657771</v>
      </c>
    </row>
    <row r="37" customFormat="false" ht="12.75" hidden="false" customHeight="false" outlineLevel="0" collapsed="false">
      <c r="B37" s="0" t="s">
        <v>182</v>
      </c>
      <c r="C37" s="0" t="n">
        <v>0.00600465100135365</v>
      </c>
      <c r="D37" s="0" t="n">
        <v>0.00589961667465261</v>
      </c>
      <c r="E37" s="0" t="n">
        <v>0.00589961667465261</v>
      </c>
      <c r="F37" s="0" t="n">
        <v>0.000200045464878381</v>
      </c>
      <c r="G37" s="0" t="n">
        <v>8.302200083022E-005</v>
      </c>
      <c r="H37" s="0" t="n">
        <v>8.302200083022E-005</v>
      </c>
    </row>
    <row r="38" customFormat="false" ht="12.75" hidden="false" customHeight="false" outlineLevel="0" collapsed="false">
      <c r="B38" s="0" t="s">
        <v>183</v>
      </c>
      <c r="C38" s="0" t="n">
        <v>0.00430391170039221</v>
      </c>
      <c r="D38" s="0" t="n">
        <v>0.00434235745088644</v>
      </c>
      <c r="E38" s="0" t="n">
        <v>0.00434235745088644</v>
      </c>
      <c r="F38" s="0" t="n">
        <v>0.000172766537849511</v>
      </c>
      <c r="G38" s="0" t="n">
        <v>0.000130463144161774</v>
      </c>
      <c r="H38" s="0" t="n">
        <v>0.000130463144161774</v>
      </c>
    </row>
    <row r="39" customFormat="false" ht="12.75" hidden="false" customHeight="false" outlineLevel="0" collapsed="false">
      <c r="B39" s="0" t="s">
        <v>184</v>
      </c>
      <c r="C39" s="0" t="n">
        <v>0.00298497101801395</v>
      </c>
      <c r="D39" s="0" t="n">
        <v>0.00326425491135601</v>
      </c>
      <c r="E39" s="0" t="n">
        <v>0.00326425491135601</v>
      </c>
      <c r="F39" s="0" t="n">
        <v>5.45578540577404E-005</v>
      </c>
      <c r="G39" s="0" t="n">
        <v>2.37205716657772E-005</v>
      </c>
      <c r="H39" s="0" t="n">
        <v>2.37205716657772E-005</v>
      </c>
    </row>
    <row r="40" customFormat="false" ht="12.75" hidden="false" customHeight="false" outlineLevel="0" collapsed="false">
      <c r="B40" s="0" t="s">
        <v>185</v>
      </c>
      <c r="C40" s="0" t="n">
        <v>0.00256846343410503</v>
      </c>
      <c r="D40" s="0" t="n">
        <v>0.00260541447053186</v>
      </c>
      <c r="E40" s="0" t="n">
        <v>0.00260541447053186</v>
      </c>
      <c r="F40" s="0" t="n">
        <v>0.000109115708115481</v>
      </c>
      <c r="G40" s="0" t="n">
        <v>8.302200083022E-005</v>
      </c>
      <c r="H40" s="0" t="n">
        <v>8.302200083022E-005</v>
      </c>
    </row>
    <row r="41" customFormat="false" ht="12.75" hidden="false" customHeight="false" outlineLevel="0" collapsed="false">
      <c r="B41" s="0" t="s">
        <v>186</v>
      </c>
      <c r="C41" s="0" t="n">
        <v>0.00170073930096144</v>
      </c>
      <c r="D41" s="0" t="n">
        <v>0.00176689027311931</v>
      </c>
      <c r="E41" s="0" t="n">
        <v>0.00176689027311931</v>
      </c>
      <c r="F41" s="0" t="n">
        <v>4.54648783814503E-005</v>
      </c>
      <c r="G41" s="0" t="n">
        <v>3.55808574986657E-005</v>
      </c>
      <c r="H41" s="0" t="n">
        <v>3.55808574986657E-005</v>
      </c>
    </row>
    <row r="42" customFormat="false" ht="12.75" hidden="false" customHeight="false" outlineLevel="0" collapsed="false">
      <c r="B42" s="0" t="s">
        <v>187</v>
      </c>
      <c r="C42" s="0" t="n">
        <v>0.00137100413036687</v>
      </c>
      <c r="D42" s="0" t="n">
        <v>0.00134762817441303</v>
      </c>
      <c r="E42" s="0" t="n">
        <v>0.00134762817441303</v>
      </c>
      <c r="F42" s="0" t="n">
        <v>0.000100022732439191</v>
      </c>
      <c r="G42" s="0" t="n">
        <v>5.93014291644429E-005</v>
      </c>
      <c r="H42" s="0" t="n">
        <v>5.93014291644429E-005</v>
      </c>
    </row>
    <row r="43" customFormat="false" ht="12.75" hidden="false" customHeight="false" outlineLevel="0" collapsed="false">
      <c r="B43" s="0" t="s">
        <v>188</v>
      </c>
      <c r="C43" s="0" t="n">
        <v>0.000885078615806463</v>
      </c>
      <c r="D43" s="0" t="n">
        <v>0.000928366075706756</v>
      </c>
      <c r="E43" s="0" t="n">
        <v>0.000928366075706756</v>
      </c>
      <c r="F43" s="0" t="n">
        <v>5.45578540577404E-005</v>
      </c>
      <c r="G43" s="0" t="n">
        <v>4.74411433315543E-005</v>
      </c>
      <c r="H43" s="0" t="n">
        <v>4.74411433315543E-005</v>
      </c>
    </row>
    <row r="44" customFormat="false" ht="12.75" hidden="false" customHeight="false" outlineLevel="0" collapsed="false">
      <c r="B44" s="0" t="s">
        <v>189</v>
      </c>
      <c r="C44" s="0" t="n">
        <v>0.00076359723716636</v>
      </c>
      <c r="D44" s="0" t="n">
        <v>0.000838524197412554</v>
      </c>
      <c r="E44" s="0" t="n">
        <v>0.000838524197412554</v>
      </c>
      <c r="F44" s="0" t="n">
        <v>0.000100022732439191</v>
      </c>
      <c r="G44" s="0" t="n">
        <v>5.93014291644429E-005</v>
      </c>
      <c r="H44" s="0" t="n">
        <v>5.93014291644429E-005</v>
      </c>
    </row>
    <row r="45" customFormat="false" ht="12.75" hidden="false" customHeight="false" outlineLevel="0" collapsed="false">
      <c r="B45" s="0" t="s">
        <v>190</v>
      </c>
      <c r="C45" s="0" t="n">
        <v>0.000451216549234667</v>
      </c>
      <c r="D45" s="0" t="n">
        <v>0.000509103977000479</v>
      </c>
      <c r="E45" s="0" t="n">
        <v>0.000509103977000479</v>
      </c>
      <c r="F45" s="0" t="n">
        <v>5.45578540577404E-005</v>
      </c>
      <c r="G45" s="0" t="n">
        <v>2.37205716657772E-005</v>
      </c>
      <c r="H45" s="0" t="n">
        <v>2.37205716657772E-005</v>
      </c>
    </row>
    <row r="46" customFormat="false" ht="12.75" hidden="false" customHeight="false" outlineLevel="0" collapsed="false">
      <c r="B46" s="0" t="s">
        <v>191</v>
      </c>
      <c r="C46" s="0" t="n">
        <v>0.000416507583908924</v>
      </c>
      <c r="D46" s="0" t="n">
        <v>0.000568998562529947</v>
      </c>
      <c r="E46" s="0" t="n">
        <v>0.000568998562529947</v>
      </c>
      <c r="F46" s="0" t="n">
        <v>2.72789270288702E-005</v>
      </c>
      <c r="G46" s="0" t="n">
        <v>2.37205716657772E-005</v>
      </c>
      <c r="H46" s="0" t="n">
        <v>2.37205716657772E-005</v>
      </c>
    </row>
    <row r="47" customFormat="false" ht="12.75" hidden="false" customHeight="false" outlineLevel="0" collapsed="false">
      <c r="B47" s="0" t="s">
        <v>192</v>
      </c>
      <c r="C47" s="0" t="n">
        <v>0.000138835861302975</v>
      </c>
      <c r="D47" s="0" t="n">
        <v>0.000209631049353138</v>
      </c>
      <c r="E47" s="0" t="n">
        <v>0.000209631049353138</v>
      </c>
      <c r="F47" s="0" t="n">
        <v>3.63719027051602E-005</v>
      </c>
      <c r="G47" s="0" t="s">
        <v>150</v>
      </c>
      <c r="H47" s="0" t="s">
        <v>150</v>
      </c>
    </row>
    <row r="48" customFormat="false" ht="12.75" hidden="false" customHeight="false" outlineLevel="0" collapsed="false">
      <c r="B48" s="0" t="s">
        <v>193</v>
      </c>
      <c r="C48" s="0" t="n">
        <v>0.000173544826628718</v>
      </c>
      <c r="D48" s="0" t="n">
        <v>0.000239578342117872</v>
      </c>
      <c r="E48" s="0" t="n">
        <v>0.000239578342117872</v>
      </c>
      <c r="F48" s="0" t="n">
        <v>2.72789270288702E-005</v>
      </c>
      <c r="G48" s="0" t="n">
        <v>2.37205716657772E-005</v>
      </c>
      <c r="H48" s="0" t="n">
        <v>2.37205716657772E-005</v>
      </c>
    </row>
    <row r="49" customFormat="false" ht="12.75" hidden="false" customHeight="false" outlineLevel="0" collapsed="false">
      <c r="B49" s="0" t="s">
        <v>194</v>
      </c>
      <c r="C49" s="0" t="n">
        <v>0.000121481378640103</v>
      </c>
      <c r="D49" s="0" t="n">
        <v>0.000119789171058936</v>
      </c>
      <c r="E49" s="0" t="n">
        <v>0.000119789171058936</v>
      </c>
      <c r="F49" s="0" t="n">
        <v>4.54648783814503E-005</v>
      </c>
      <c r="G49" s="0" t="n">
        <v>3.55808574986657E-005</v>
      </c>
      <c r="H49" s="0" t="n">
        <v>3.55808574986657E-005</v>
      </c>
    </row>
    <row r="50" customFormat="false" ht="12.75" hidden="false" customHeight="false" outlineLevel="0" collapsed="false">
      <c r="B50" s="0" t="s">
        <v>195</v>
      </c>
      <c r="C50" s="0" t="n">
        <v>5.20634479886155E-005</v>
      </c>
      <c r="D50" s="0" t="n">
        <v>5.98945855294681E-005</v>
      </c>
      <c r="E50" s="0" t="n">
        <v>5.98945855294681E-005</v>
      </c>
      <c r="F50" s="0" t="n">
        <v>9.09297567629006E-006</v>
      </c>
      <c r="G50" s="0" t="n">
        <v>1.18602858328886E-005</v>
      </c>
      <c r="H50" s="0" t="n">
        <v>1.18602858328886E-005</v>
      </c>
    </row>
    <row r="51" customFormat="false" ht="12.75" hidden="false" customHeight="false" outlineLevel="0" collapsed="false">
      <c r="B51" s="0" t="s">
        <v>196</v>
      </c>
      <c r="C51" s="0" t="n">
        <v>5.20634479886155E-005</v>
      </c>
      <c r="D51" s="0" t="n">
        <v>8.98418782942022E-005</v>
      </c>
      <c r="E51" s="0" t="n">
        <v>8.98418782942022E-005</v>
      </c>
      <c r="F51" s="0" t="n">
        <v>3.63719027051602E-005</v>
      </c>
      <c r="G51" s="0" t="n">
        <v>2.37205716657772E-005</v>
      </c>
      <c r="H51" s="0" t="n">
        <v>2.37205716657772E-005</v>
      </c>
    </row>
    <row r="52" customFormat="false" ht="12.75" hidden="false" customHeight="false" outlineLevel="0" collapsed="false">
      <c r="B52" s="0" t="s">
        <v>197</v>
      </c>
      <c r="C52" s="0" t="n">
        <v>3.47089653257436E-005</v>
      </c>
      <c r="D52" s="0" t="n">
        <v>5.98945855294681E-005</v>
      </c>
      <c r="E52" s="0" t="n">
        <v>5.98945855294681E-005</v>
      </c>
      <c r="F52" s="0" t="n">
        <v>9.09297567629006E-006</v>
      </c>
      <c r="G52" s="0" t="s">
        <v>150</v>
      </c>
      <c r="H52" s="0" t="s">
        <v>150</v>
      </c>
    </row>
    <row r="53" customFormat="false" ht="12.75" hidden="false" customHeight="false" outlineLevel="0" collapsed="false">
      <c r="B53" s="0" t="s">
        <v>198</v>
      </c>
      <c r="C53" s="0" t="n">
        <v>0.000104126895977231</v>
      </c>
      <c r="D53" s="0" t="n">
        <v>0.000119789171058936</v>
      </c>
      <c r="E53" s="0" t="n">
        <v>0.000119789171058936</v>
      </c>
      <c r="F53" s="0" t="n">
        <v>9.09297567629006E-006</v>
      </c>
      <c r="G53" s="0" t="s">
        <v>150</v>
      </c>
      <c r="H53" s="0" t="s">
        <v>150</v>
      </c>
    </row>
    <row r="54" customFormat="false" ht="12.75" hidden="false" customHeight="false" outlineLevel="0" collapsed="false">
      <c r="B54" s="0" t="s">
        <v>199</v>
      </c>
      <c r="C54" s="0" t="n">
        <v>3.47089653257436E-005</v>
      </c>
      <c r="D54" s="0" t="n">
        <v>5.98945855294681E-005</v>
      </c>
      <c r="E54" s="0" t="n">
        <v>5.98945855294681E-005</v>
      </c>
      <c r="F54" s="0" t="n">
        <v>0</v>
      </c>
      <c r="G54" s="0" t="n">
        <v>0</v>
      </c>
      <c r="H54" s="0" t="n">
        <v>0</v>
      </c>
    </row>
    <row r="55" customFormat="false" ht="12.75" hidden="false" customHeight="false" outlineLevel="0" collapsed="false">
      <c r="B55" s="0" t="s">
        <v>200</v>
      </c>
      <c r="C55" s="0" t="n">
        <v>1.73544826628718E-005</v>
      </c>
      <c r="D55" s="0" t="n">
        <v>2.99472927647341E-005</v>
      </c>
      <c r="E55" s="0" t="n">
        <v>2.99472927647341E-005</v>
      </c>
      <c r="F55" s="0" t="n">
        <v>9.09297567629006E-006</v>
      </c>
      <c r="G55" s="0" t="n">
        <v>1.18602858328886E-005</v>
      </c>
      <c r="H55" s="0" t="n">
        <v>1.18602858328886E-005</v>
      </c>
    </row>
    <row r="56" customFormat="false" ht="12.75" hidden="false" customHeight="false" outlineLevel="0" collapsed="false">
      <c r="B56" s="0" t="s">
        <v>201</v>
      </c>
      <c r="C56" s="0" t="n">
        <v>1.73544826628718E-005</v>
      </c>
      <c r="D56" s="0" t="s">
        <v>150</v>
      </c>
      <c r="E56" s="0" t="s">
        <v>150</v>
      </c>
      <c r="F56" s="0" t="n">
        <v>0</v>
      </c>
      <c r="G56" s="0" t="n">
        <v>0</v>
      </c>
      <c r="H56" s="0" t="n">
        <v>0</v>
      </c>
    </row>
    <row r="57" customFormat="false" ht="12.75" hidden="false" customHeight="false" outlineLevel="0" collapsed="false">
      <c r="B57" s="0" t="s">
        <v>202</v>
      </c>
      <c r="C57" s="0" t="n">
        <v>0</v>
      </c>
      <c r="D57" s="0" t="n">
        <v>0</v>
      </c>
      <c r="E57" s="0" t="n">
        <v>0</v>
      </c>
      <c r="F57" s="0" t="n">
        <v>9.09297567629006E-006</v>
      </c>
      <c r="G57" s="0" t="s">
        <v>150</v>
      </c>
      <c r="H57" s="0" t="s">
        <v>150</v>
      </c>
    </row>
    <row r="58" customFormat="false" ht="12.75" hidden="false" customHeight="false" outlineLevel="0" collapsed="false">
      <c r="B58" s="0" t="s">
        <v>203</v>
      </c>
      <c r="C58" s="0" t="n">
        <v>3.47089653257436E-005</v>
      </c>
      <c r="D58" s="0" t="n">
        <v>2.99472927647341E-005</v>
      </c>
      <c r="E58" s="0" t="n">
        <v>2.99472927647341E-005</v>
      </c>
      <c r="F58" s="0" t="n">
        <v>0</v>
      </c>
      <c r="G58" s="0" t="n">
        <v>0</v>
      </c>
      <c r="H58" s="0" t="n">
        <v>0</v>
      </c>
    </row>
    <row r="59" customFormat="false" ht="12.75" hidden="false" customHeight="false" outlineLevel="0" collapsed="false">
      <c r="B59" s="0" t="s">
        <v>204</v>
      </c>
      <c r="C59" s="0" t="n">
        <v>1.73544826628718E-005</v>
      </c>
      <c r="D59" s="0" t="s">
        <v>150</v>
      </c>
      <c r="E59" s="0" t="s">
        <v>150</v>
      </c>
      <c r="F59" s="0" t="n">
        <v>0</v>
      </c>
      <c r="G59" s="0" t="n">
        <v>0</v>
      </c>
      <c r="H59" s="0" t="n">
        <v>0</v>
      </c>
    </row>
    <row r="60" customFormat="false" ht="12.75" hidden="false" customHeight="false" outlineLevel="0" collapsed="false">
      <c r="B60" s="0" t="s">
        <v>205</v>
      </c>
      <c r="C60" s="0" t="n">
        <v>0</v>
      </c>
      <c r="D60" s="0" t="n">
        <v>0</v>
      </c>
      <c r="E60" s="0" t="n">
        <v>0</v>
      </c>
      <c r="F60" s="0" t="n">
        <v>9.09297567629006E-006</v>
      </c>
      <c r="G60" s="0" t="n">
        <v>1.18602858328886E-005</v>
      </c>
      <c r="H60" s="0" t="n">
        <v>1.18602858328886E-005</v>
      </c>
    </row>
    <row r="61" customFormat="false" ht="12.75" hidden="false" customHeight="false" outlineLevel="0" collapsed="false">
      <c r="B61" s="0" t="s">
        <v>206</v>
      </c>
      <c r="C61" s="0" t="n">
        <v>1.73544826628718E-005</v>
      </c>
      <c r="D61" s="0" t="n">
        <v>2.99472927647341E-005</v>
      </c>
      <c r="E61" s="0" t="n">
        <v>2.99472927647341E-005</v>
      </c>
      <c r="F61" s="0" t="n">
        <v>0</v>
      </c>
      <c r="G61" s="0" t="n">
        <v>0</v>
      </c>
      <c r="H61" s="0" t="n">
        <v>0</v>
      </c>
    </row>
    <row r="62" customFormat="false" ht="12.75" hidden="false" customHeight="false" outlineLevel="0" collapsed="false">
      <c r="B62" s="0" t="s">
        <v>207</v>
      </c>
      <c r="C62" s="0" t="n">
        <v>0</v>
      </c>
      <c r="D62" s="0" t="n">
        <v>0</v>
      </c>
      <c r="E62" s="0" t="n">
        <v>0</v>
      </c>
      <c r="F62" s="0" t="n">
        <v>9.09297567629006E-006</v>
      </c>
      <c r="G62" s="0" t="s">
        <v>150</v>
      </c>
      <c r="H62" s="0" t="s">
        <v>150</v>
      </c>
    </row>
    <row r="63" customFormat="false" ht="12.75" hidden="false" customHeight="false" outlineLevel="0" collapsed="false">
      <c r="B63" s="0" t="s">
        <v>208</v>
      </c>
      <c r="C63" s="0" t="n">
        <v>0</v>
      </c>
      <c r="D63" s="0" t="n">
        <v>0</v>
      </c>
      <c r="E63" s="0" t="n">
        <v>0</v>
      </c>
      <c r="F63" s="0" t="n">
        <v>9.09297567629006E-006</v>
      </c>
      <c r="G63" s="0" t="s">
        <v>150</v>
      </c>
      <c r="H63" s="0" t="s">
        <v>150</v>
      </c>
    </row>
    <row r="64" customFormat="false" ht="12.75" hidden="false" customHeight="false" outlineLevel="0" collapsed="false">
      <c r="B64" s="0" t="s">
        <v>209</v>
      </c>
      <c r="C64" s="0" t="n">
        <v>1.73544826628718E-005</v>
      </c>
      <c r="D64" s="0" t="s">
        <v>150</v>
      </c>
      <c r="E64" s="0" t="s">
        <v>150</v>
      </c>
      <c r="F64" s="0" t="n">
        <v>0</v>
      </c>
      <c r="G64" s="0" t="n">
        <v>0</v>
      </c>
      <c r="H64" s="0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0:24:39Z</dcterms:created>
  <dc:creator>Michaela KLEŇHOVÁ</dc:creator>
  <dc:description/>
  <dc:language>en-US</dc:language>
  <cp:lastModifiedBy>Nebřenský Jaromír</cp:lastModifiedBy>
  <cp:lastPrinted>2013-01-04T15:04:52Z</cp:lastPrinted>
  <dcterms:modified xsi:type="dcterms:W3CDTF">2014-01-06T14:34:43Z</dcterms:modified>
  <cp:revision>0</cp:revision>
  <dc:subject/>
  <dc:title/>
</cp:coreProperties>
</file>