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T1" sheetId="2" state="visible" r:id="rId3"/>
    <sheet name="G1" sheetId="3" state="visible" r:id="rId4"/>
    <sheet name="T2" sheetId="4" state="visible" r:id="rId5"/>
    <sheet name="T3" sheetId="5" state="visible" r:id="rId6"/>
    <sheet name="G2" sheetId="6" state="visible" r:id="rId7"/>
    <sheet name="T4" sheetId="7" state="visible" r:id="rId8"/>
    <sheet name="T5" sheetId="8" state="visible" r:id="rId9"/>
    <sheet name="G3" sheetId="9" state="visible" r:id="rId10"/>
    <sheet name="T6" sheetId="10" state="visible" r:id="rId11"/>
    <sheet name="G4" sheetId="11" state="visible" r:id="rId12"/>
    <sheet name="T7" sheetId="12" state="visible" r:id="rId13"/>
    <sheet name="T8" sheetId="13" state="visible" r:id="rId14"/>
    <sheet name="T9" sheetId="14" state="visible" r:id="rId15"/>
  </sheets>
  <definedNames>
    <definedName function="false" hidden="false" localSheetId="2" name="_xlnm.Print_Area" vbProcedure="false">G1!$A$1:$L$29</definedName>
    <definedName function="false" hidden="false" localSheetId="5" name="_xlnm.Print_Area" vbProcedure="false">G2!$A$1:$P$31</definedName>
    <definedName function="false" hidden="false" localSheetId="8" name="_xlnm.Print_Area" vbProcedure="false">G3!$A$1:$K$28</definedName>
    <definedName function="false" hidden="false" localSheetId="10" name="_xlnm.Print_Area" vbProcedure="false">G4!$A$1:$N$27</definedName>
    <definedName function="false" hidden="false" localSheetId="0" name="_xlnm.Print_Area" vbProcedure="false">OBSAH!$A$1:$B$34</definedName>
    <definedName function="false" hidden="false" localSheetId="1" name="_xlnm.Print_Area" vbProcedure="false">T1!$A$1:$Q$16</definedName>
    <definedName function="false" hidden="false" localSheetId="3" name="_xlnm.Print_Area" vbProcedure="false">T2!$A$1:$Q$56</definedName>
    <definedName function="false" hidden="false" localSheetId="4" name="_xlnm.Print_Area" vbProcedure="false">T3!$A$1:$Q$19</definedName>
    <definedName function="false" hidden="false" localSheetId="6" name="_xlnm.Print_Area" vbProcedure="false">T4!$A$1:$Q$17</definedName>
    <definedName function="false" hidden="false" localSheetId="7" name="_xlnm.Print_Area" vbProcedure="false">T5!$A$1:$Q$17</definedName>
    <definedName function="false" hidden="false" localSheetId="9" name="_xlnm.Print_Area" vbProcedure="false">T6!$A$1:$Q$15</definedName>
    <definedName function="false" hidden="false" localSheetId="11" name="_xlnm.Print_Area" vbProcedure="false">T7!$A$1:$Q$17</definedName>
    <definedName function="false" hidden="false" localSheetId="12" name="_xlnm.Print_Area" vbProcedure="false">T8!$A$1:$Q$20</definedName>
    <definedName function="false" hidden="false" localSheetId="13" name="_xlnm.Print_Area" vbProcedure="false">T9!$A$1:$Q$15</definedName>
    <definedName function="false" hidden="false" name="data_1" vbProcedure="false">T1!$G$8:$Q$13</definedName>
    <definedName function="false" hidden="false" name="data_10" vbProcedure="false">T4!$G$9:$K$14</definedName>
    <definedName function="false" hidden="false" name="data_11" vbProcedure="false">T5!$G$8:$K$14</definedName>
    <definedName function="false" hidden="false" name="data_12" vbProcedure="false">#REF!</definedName>
    <definedName function="false" hidden="false" name="data_13" vbProcedure="false">T7!$G$8:$K$13</definedName>
    <definedName function="false" hidden="false" name="data_14" vbProcedure="false">#REF!</definedName>
    <definedName function="false" hidden="false" name="data_15" vbProcedure="false">T8!$G$8:$K$17</definedName>
    <definedName function="false" hidden="false" name="data_16" vbProcedure="false">#REF!</definedName>
    <definedName function="false" hidden="false" name="data_17" vbProcedure="false">T9!$G$8:$K$12</definedName>
    <definedName function="false" hidden="false" name="data_18" vbProcedure="false">#REF!</definedName>
    <definedName function="false" hidden="false" name="data_19" vbProcedure="false">T6!$G$8:$K$12</definedName>
    <definedName function="false" hidden="false" name="data_2" vbProcedure="false">T2!$G$8:$K$52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3" vbProcedure="false">#REF!</definedName>
    <definedName function="false" hidden="false" name="data_4" vbProcedure="false">T3!$G$8:$K$16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localSheetId="0" name="data_1" vbProcedure="false">OBSAH!$N$13:$R$15</definedName>
    <definedName function="false" hidden="false" localSheetId="0" name="Datova_oblast" vbProcedure="false">OBSAH!$I$13:$R$15</definedName>
    <definedName function="false" hidden="false" localSheetId="0" name="Novy_rok" vbProcedure="false">OBSAH!$R$13:$R$15</definedName>
    <definedName function="false" hidden="false" localSheetId="1" name="Datova_oblast" vbProcedure="false">T1!$G$8:$Q$13</definedName>
    <definedName function="false" hidden="false" localSheetId="1" name="Novy_rok" vbProcedure="false">T1!$Q$8:$Q$13</definedName>
    <definedName function="false" hidden="false" localSheetId="3" name="Datova_oblast" vbProcedure="false">T2!$G$8:$K$52</definedName>
    <definedName function="false" hidden="false" localSheetId="3" name="Novy_rok" vbProcedure="false">T2!$K$8:$K$52</definedName>
    <definedName function="false" hidden="false" localSheetId="4" name="Datova_oblast" vbProcedure="false">T3!$G$8:$K$16</definedName>
    <definedName function="false" hidden="false" localSheetId="4" name="Novy_rok" vbProcedure="false">T3!$K$8:$K$16</definedName>
    <definedName function="false" hidden="false" localSheetId="6" name="Datova_oblast" vbProcedure="false">T4!$G$9:$K$14</definedName>
    <definedName function="false" hidden="false" localSheetId="6" name="Novy_rok" vbProcedure="false">T4!$K$9:$K$14</definedName>
    <definedName function="false" hidden="false" localSheetId="7" name="Datova_oblast" vbProcedure="false">T5!$G$8:$K$14</definedName>
    <definedName function="false" hidden="false" localSheetId="7" name="Novy_rok" vbProcedure="false">T5!$K$8:$K$14</definedName>
    <definedName function="false" hidden="false" localSheetId="9" name="Datova_oblast" vbProcedure="false">T6!$G$8:$K$12</definedName>
    <definedName function="false" hidden="false" localSheetId="9" name="Novy_rok" vbProcedure="false">T6!$K$8:$K$12</definedName>
    <definedName function="false" hidden="false" localSheetId="11" name="Datova_oblast" vbProcedure="false">T7!$G$8:$K$13</definedName>
    <definedName function="false" hidden="false" localSheetId="11" name="Novy_rok" vbProcedure="false">T7!$K$8:$K$13</definedName>
    <definedName function="false" hidden="false" localSheetId="12" name="Datova_oblast" vbProcedure="false">T8!$G$8:$K$17</definedName>
    <definedName function="false" hidden="false" localSheetId="12" name="Novy_rok" vbProcedure="false">T8!$K$8:$K$17</definedName>
    <definedName function="false" hidden="false" localSheetId="13" name="Datova_oblast" vbProcedure="false">T9!$G$8:$K$12</definedName>
    <definedName function="false" hidden="false" localSheetId="13" name="Novy_rok" vbProcedure="false">T9!$J$8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64">
  <si>
    <t xml:space="preserve">Předškolní vzdělávání</t>
  </si>
  <si>
    <t xml:space="preserve">Tab. 1</t>
  </si>
  <si>
    <t xml:space="preserve">Předškolní vzdělávání – počet dětí, podíl na populaci 3–5letých dětí ve školním roce 2003/04–2013/14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1)</t>
  </si>
  <si>
    <t xml:space="preserve">2)</t>
  </si>
  <si>
    <t xml:space="preserve">Předškolní vzdělávání celkem</t>
  </si>
  <si>
    <r>
      <rPr>
        <b val="true"/>
        <sz val="10"/>
        <rFont val="Arial Narrow"/>
        <family val="2"/>
        <charset val="238"/>
      </rPr>
      <t xml:space="preserve">Podíl dětí v předškolním vzdělávání vzhledem k populaci 3–5letých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Mateřské školy</t>
  </si>
  <si>
    <r>
      <rPr>
        <sz val="10"/>
        <rFont val="Arial Narrow"/>
        <family val="2"/>
        <charset val="238"/>
      </rPr>
      <t xml:space="preserve">Podíl na populaci 3–5letých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Přípravný stupeň základní školy speciální</t>
  </si>
  <si>
    <t xml:space="preserve">Přípravné třídy pro děti se sociálním znevýhodněním</t>
  </si>
  <si>
    <t xml:space="preserve">Komentáře:</t>
  </si>
  <si>
    <t xml:space="preserve">Zdroj: Databáze MŠMT, ČSÚ</t>
  </si>
  <si>
    <t xml:space="preserve">Ve školním roce 2003/04 a 2004/05 včetně škol při zdravotnických zařízeních.</t>
  </si>
  <si>
    <t xml:space="preserve">Poslední školní rok je počítán na posunuté koncové stavy populace roku 2012.</t>
  </si>
  <si>
    <t xml:space="preserve">Demografie</t>
  </si>
  <si>
    <t xml:space="preserve">populace posunutý stav 2012</t>
  </si>
  <si>
    <t xml:space="preserve">Obr. 1</t>
  </si>
  <si>
    <t xml:space="preserve">Předškolní vzdělávání – počet dětí, populace 3–5letých dětí ve školním roce 2003/04–2013/14</t>
  </si>
  <si>
    <t xml:space="preserve">Tabulka č.</t>
  </si>
  <si>
    <t xml:space="preserve">MATEŘSKÉ ŠKOLY</t>
  </si>
  <si>
    <t xml:space="preserve">Mateřské školy - počet dětí vzhledem k populaci ( 3 -5 let)</t>
  </si>
  <si>
    <t xml:space="preserve">běžné třídy</t>
  </si>
  <si>
    <t xml:space="preserve">speciální třídy</t>
  </si>
  <si>
    <t xml:space="preserve">přípravné třídy pro děti se sociálním znevýhodněním
a přípravný stupeň základní školy speciální</t>
  </si>
  <si>
    <t xml:space="preserve">populace dětí ve věku 3–5 let</t>
  </si>
  <si>
    <t xml:space="preserve">Tab. 2</t>
  </si>
  <si>
    <t xml:space="preserve">Mateřské školy – školy, třídy, děti/dívky, učitelé ve školním roce 2003/04–2013/14 – podle zřizovatele</t>
  </si>
  <si>
    <t xml:space="preserve">Zřizovatel</t>
  </si>
  <si>
    <r>
      <rPr>
        <b val="true"/>
        <sz val="10"/>
        <rFont val="Arial Narrow"/>
        <family val="2"/>
        <charset val="238"/>
      </rPr>
      <t xml:space="preserve">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Celkem</t>
  </si>
  <si>
    <t xml:space="preserve">v tom</t>
  </si>
  <si>
    <t xml:space="preserve"> veřejný</t>
  </si>
  <si>
    <t xml:space="preserve"> MŠMT</t>
  </si>
  <si>
    <t xml:space="preserve">  obec</t>
  </si>
  <si>
    <t xml:space="preserve">  jiný resort</t>
  </si>
  <si>
    <t xml:space="preserve">  kraj</t>
  </si>
  <si>
    <t xml:space="preserve"> privátní sektor</t>
  </si>
  <si>
    <t xml:space="preserve"> církev</t>
  </si>
  <si>
    <t xml:space="preserve">Třídy</t>
  </si>
  <si>
    <t xml:space="preserve">Děti</t>
  </si>
  <si>
    <t xml:space="preserve">z toho dívky</t>
  </si>
  <si>
    <r>
      <rPr>
        <b val="true"/>
        <sz val="10"/>
        <rFont val="Arial Narrow"/>
        <family val="2"/>
        <charset val="238"/>
      </rPr>
      <t xml:space="preserve">Učitelé (přepočtené počty)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.</t>
  </si>
  <si>
    <t xml:space="preserve">Zdroj: Databáze MŠMT</t>
  </si>
  <si>
    <t xml:space="preserve">Ve školním roce 2003/04 a 2004/05 jsou školy započteny podle počtu jednotlivých pracovišť, od školního roku 2005/06 je uveden počet škol, resp. právních subjektů bez ohledu na počet jejich pracovišť.</t>
  </si>
  <si>
    <t xml:space="preserve">3)</t>
  </si>
  <si>
    <t xml:space="preserve">Ve školním roce 2003/04 a 2004/05 nejsou údaje o učitelích dostupné v potřebném členění. Od školního roku 2005/06 jsou údaje o učitelích včetně škol při zdravotnických zařízeních.</t>
  </si>
  <si>
    <t xml:space="preserve">Tab. 3</t>
  </si>
  <si>
    <t xml:space="preserve">Mateřské školy – školy ve školním roce 2003/04–2013/14 – podle počtu dětí
v mateřské škole</t>
  </si>
  <si>
    <t xml:space="preserve">Počet dětí</t>
  </si>
  <si>
    <t xml:space="preserve">1),2)</t>
  </si>
  <si>
    <t xml:space="preserve"> 0–50</t>
  </si>
  <si>
    <t xml:space="preserve"> 51–100</t>
  </si>
  <si>
    <t xml:space="preserve"> 101–150</t>
  </si>
  <si>
    <t xml:space="preserve"> 151–200</t>
  </si>
  <si>
    <t xml:space="preserve"> 201–250</t>
  </si>
  <si>
    <t xml:space="preserve"> 251–300</t>
  </si>
  <si>
    <t xml:space="preserve"> 301 a více</t>
  </si>
  <si>
    <t xml:space="preserve">Nad 150</t>
  </si>
  <si>
    <t xml:space="preserve">Obr. 2</t>
  </si>
  <si>
    <t xml:space="preserve">Mateřské školy – struktura škol ve školním roce 2003/04–2013/14 – podle počtu dětí v mateřské škole </t>
  </si>
  <si>
    <t xml:space="preserve">51–100</t>
  </si>
  <si>
    <t xml:space="preserve">101–150</t>
  </si>
  <si>
    <t xml:space="preserve">151 a více</t>
  </si>
  <si>
    <t xml:space="preserve">celkem</t>
  </si>
  <si>
    <t xml:space="preserve"> 0- 50</t>
  </si>
  <si>
    <t xml:space="preserve">51- 100</t>
  </si>
  <si>
    <t xml:space="preserve">101- 150</t>
  </si>
  <si>
    <t xml:space="preserve">Tab. 4</t>
  </si>
  <si>
    <t xml:space="preserve">Mateřské školy – zdravotně postižené a znevýhodněné děti ve školním roce 2003/04–2013/14</t>
  </si>
  <si>
    <t xml:space="preserve">Zdravotně postižené a znevýhodněné děti celkem</t>
  </si>
  <si>
    <r>
      <rPr>
        <sz val="10"/>
        <rFont val="Arial Narrow"/>
        <family val="2"/>
        <charset val="238"/>
      </rPr>
      <t xml:space="preserve"> děti ve speciálních třídách MŠ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 individuálně integrované děti v běžných třídách MŠ</t>
  </si>
  <si>
    <t xml:space="preserve">Podíly na celkovém počtu dětí v  mateřských školách</t>
  </si>
  <si>
    <r>
      <rPr>
        <sz val="10"/>
        <rFont val="Arial Narrow"/>
        <family val="2"/>
        <charset val="238"/>
      </rPr>
      <t xml:space="preserve"> Děti ve speciálních třídách MŠ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 Individuálně integrované děti v běžných třídách MŠ</t>
  </si>
  <si>
    <t xml:space="preserve">Speciální třídy včetně tříd ve školách zřízených pro děti se SVP.</t>
  </si>
  <si>
    <t xml:space="preserve">Tab. 5</t>
  </si>
  <si>
    <t xml:space="preserve">Mateřské školy – děti ve školním roce 2003/04–2013/14 – podle věku</t>
  </si>
  <si>
    <t xml:space="preserve">Věk</t>
  </si>
  <si>
    <t xml:space="preserve"> mladší než 3 roky</t>
  </si>
  <si>
    <t xml:space="preserve"> 3leté</t>
  </si>
  <si>
    <t xml:space="preserve"> 4leté</t>
  </si>
  <si>
    <t xml:space="preserve"> 5leté</t>
  </si>
  <si>
    <r>
      <rPr>
        <sz val="10"/>
        <rFont val="Arial Narrow"/>
        <family val="2"/>
        <charset val="238"/>
      </rPr>
      <t xml:space="preserve"> 6leté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 starší než 6 let</t>
  </si>
  <si>
    <t xml:space="preserve">V letech 2003/04 a 2004/05 děti starší než 5 let.</t>
  </si>
  <si>
    <t xml:space="preserve">Obr. 3</t>
  </si>
  <si>
    <t xml:space="preserve">Mateřské školy – struktura dětí podle věku ve školním roce 2003/04–2013/14</t>
  </si>
  <si>
    <t xml:space="preserve">Mateřské školy - věková struktura dětí</t>
  </si>
  <si>
    <t xml:space="preserve">počty dětí podle věku</t>
  </si>
  <si>
    <t xml:space="preserve">do 3 let</t>
  </si>
  <si>
    <t xml:space="preserve">3letí</t>
  </si>
  <si>
    <t xml:space="preserve">4letí</t>
  </si>
  <si>
    <t xml:space="preserve">5letí</t>
  </si>
  <si>
    <t xml:space="preserve">starší</t>
  </si>
  <si>
    <t xml:space="preserve">2010/12</t>
  </si>
  <si>
    <t xml:space="preserve">3leté</t>
  </si>
  <si>
    <t xml:space="preserve">4leté</t>
  </si>
  <si>
    <t xml:space="preserve">5leté</t>
  </si>
  <si>
    <t xml:space="preserve">starší než 5 let</t>
  </si>
  <si>
    <t xml:space="preserve">Tab. 6</t>
  </si>
  <si>
    <t xml:space="preserve">Mateřské školy – poměrové ukazatele ve školním roce 2003/04–2013/14</t>
  </si>
  <si>
    <t xml:space="preserve">Poměrové ukazatele</t>
  </si>
  <si>
    <t xml:space="preserve">Průměrný počet dětí na školu</t>
  </si>
  <si>
    <t xml:space="preserve">Průměrný počet dětí na třídu</t>
  </si>
  <si>
    <t xml:space="preserve">Průměrný počet tříd na školu</t>
  </si>
  <si>
    <t xml:space="preserve">Průměrný počet dětí na učitele (přepočtený počet)</t>
  </si>
  <si>
    <t xml:space="preserve">Průměrný přepočtený počet učitelů na třídu</t>
  </si>
  <si>
    <t xml:space="preserve">Do školního roku 2004/05 jsou školy započteny podle počtu jednotlivých pracovišť, od školního roku 2005/06 je uveden počet škol bez ohledu na počet jejich pracovišť.</t>
  </si>
  <si>
    <t xml:space="preserve">Obr. 4</t>
  </si>
  <si>
    <t xml:space="preserve">Mateřské školy – vybrané poměrové ukazatele ve školním roce 2003/04–2013/14</t>
  </si>
  <si>
    <t xml:space="preserve">                  </t>
  </si>
  <si>
    <t xml:space="preserve">  Počet </t>
  </si>
  <si>
    <t xml:space="preserve">2005/06 </t>
  </si>
  <si>
    <t xml:space="preserve"> učitelek na školu</t>
  </si>
  <si>
    <t xml:space="preserve"> učitelek na třídu</t>
  </si>
  <si>
    <t xml:space="preserve"> dětí na učitelku</t>
  </si>
  <si>
    <t xml:space="preserve">průměrný počet dětí na školu</t>
  </si>
  <si>
    <t xml:space="preserve">průměrný počet dětí na třídu</t>
  </si>
  <si>
    <t xml:space="preserve"> tříd na školu</t>
  </si>
  <si>
    <t xml:space="preserve">Tab. 7</t>
  </si>
  <si>
    <t xml:space="preserve">Mateřské školy – podíl dětí v jednotlivých věkových kategoriích populace ve školním roce 2003/04–2013/14</t>
  </si>
  <si>
    <t xml:space="preserve">Mladší než 3 roky</t>
  </si>
  <si>
    <r>
      <rPr>
        <sz val="10"/>
        <rFont val="Arial Narrow"/>
        <family val="2"/>
        <charset val="238"/>
      </rPr>
      <t xml:space="preserve">6leté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Starší než 6 let</t>
  </si>
  <si>
    <t xml:space="preserve">. </t>
  </si>
  <si>
    <t xml:space="preserve">mladší než 3 roky</t>
  </si>
  <si>
    <t xml:space="preserve">6leté</t>
  </si>
  <si>
    <t xml:space="preserve">starší než 6 let</t>
  </si>
  <si>
    <t xml:space="preserve">opraveno na populaci KS 2012</t>
  </si>
  <si>
    <t xml:space="preserve">Tab. 8</t>
  </si>
  <si>
    <t xml:space="preserve">Mateřské školy – třídy a děti ve školním roce 2003/04–2013/14 – podle druhu provozu</t>
  </si>
  <si>
    <t xml:space="preserve">Druh provozu</t>
  </si>
  <si>
    <t xml:space="preserve"> s internátním provozem</t>
  </si>
  <si>
    <t xml:space="preserve"> s celodenním provozem</t>
  </si>
  <si>
    <t xml:space="preserve"> s polodenním provozem</t>
  </si>
  <si>
    <t xml:space="preserve"> ve třídách s internátním provozem</t>
  </si>
  <si>
    <t xml:space="preserve"> ve třídách s celodenním provozem</t>
  </si>
  <si>
    <t xml:space="preserve"> ve třídách s polodenním provozem</t>
  </si>
  <si>
    <t xml:space="preserve">Ve školním roce 2003/04 a 2004/05 včetně MŠ při zdravotnických zařízeních.</t>
  </si>
  <si>
    <t xml:space="preserve">Ve školním roce 2003/04 a 2004/05 nejsou údaje o druhu provozu dostupné v potřebném členění. </t>
  </si>
  <si>
    <t xml:space="preserve">Tab. 9</t>
  </si>
  <si>
    <t xml:space="preserve">Mateřské školy – doplňkové údaje ve školním roce 2003/04–2013/14</t>
  </si>
  <si>
    <t xml:space="preserve">Doplňkové údaje</t>
  </si>
  <si>
    <t xml:space="preserve">Nástupy do mateřské školy po 30. 9.</t>
  </si>
  <si>
    <t xml:space="preserve">Dodatečné odklady povinné školní docházky</t>
  </si>
  <si>
    <r>
      <rPr>
        <sz val="10"/>
        <rFont val="Arial Narrow"/>
        <family val="2"/>
        <charset val="238"/>
      </rPr>
      <t xml:space="preserve">Odchody do MŠ pro děti se SVP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Ukončení docházky do mateřské školy</t>
  </si>
  <si>
    <t xml:space="preserve">Neúspěšně vyřízené žádosti o přijetí do MŠ</t>
  </si>
  <si>
    <t xml:space="preserve">Ve školním roce 2003/04 jsou uvedeny údaje bez škol pro žáky se SVP.</t>
  </si>
  <si>
    <t xml:space="preserve">Od školního roku 2012/13 se odchody do MŠ pro děti se SVP nesledují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____________´@"/>
    <numFmt numFmtId="166" formatCode="General"/>
    <numFmt numFmtId="167" formatCode="@"/>
    <numFmt numFmtId="168" formatCode="0.00"/>
    <numFmt numFmtId="169" formatCode="#,##0_ ;[RED]\-#,##0\ ;&quot;– &quot;"/>
    <numFmt numFmtId="170" formatCode="0.0%\ ;[RED]\-0.0%\ ;&quot;– &quot;"/>
    <numFmt numFmtId="171" formatCode="0.0%"/>
    <numFmt numFmtId="172" formatCode="#,##0"/>
    <numFmt numFmtId="173" formatCode="0"/>
    <numFmt numFmtId="174" formatCode="0.0"/>
    <numFmt numFmtId="175" formatCode="#,##0.0_ ;[RED]\-#,##0.0\ ;&quot;– &quot;"/>
    <numFmt numFmtId="176" formatCode="#,##0.0"/>
    <numFmt numFmtId="177" formatCode="#,##0;;\-"/>
    <numFmt numFmtId="178" formatCode="0%"/>
    <numFmt numFmtId="179" formatCode="#,##0_ ;[RED]\-#,##0\ ;&quot;- &quot;"/>
    <numFmt numFmtId="180" formatCode="#,##0.0_ ;[RED]\-#,##0.0\ ;&quot;- &quot;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vertAlign val="superscript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sz val="10"/>
      <color rgb="FF333333"/>
      <name val="Arial Narrow"/>
      <family val="2"/>
    </font>
    <font>
      <b val="true"/>
      <sz val="10"/>
      <color rgb="FF333333"/>
      <name val="Arial Narrow"/>
      <family val="2"/>
    </font>
    <font>
      <sz val="10"/>
      <color rgb="FF333333"/>
      <name val="Arial Narrow"/>
      <family val="2"/>
      <charset val="238"/>
    </font>
    <font>
      <i val="true"/>
      <sz val="10"/>
      <color rgb="FF333333"/>
      <name val="Arial Narrow"/>
      <family val="2"/>
      <charset val="238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CE"/>
      <family val="2"/>
      <charset val="238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.25"/>
      <color rgb="FF000000"/>
      <name val="Arial Narrow"/>
      <family val="2"/>
    </font>
    <font>
      <sz val="7.8"/>
      <color rgb="FF000000"/>
      <name val="Arial Narrow"/>
      <family val="2"/>
    </font>
    <font>
      <b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</font>
    <font>
      <sz val="7.35"/>
      <color rgb="FF000000"/>
      <name val="Arial Narrow"/>
      <family val="2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name val="Calibri"/>
      <family val="2"/>
      <charset val="238"/>
    </font>
    <font>
      <i val="true"/>
      <sz val="10"/>
      <color rgb="FFFFFFFF"/>
      <name val="Arial Narrow"/>
      <family val="2"/>
      <charset val="238"/>
    </font>
    <font>
      <sz val="10"/>
      <color rgb="FFFFFF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double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3" xfId="22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7" fillId="0" borderId="6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0" xfId="22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7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8" xfId="22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7" fillId="0" borderId="9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9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8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10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8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88" xfId="22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7" fontId="7" fillId="0" borderId="7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0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2" xfId="22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9" fillId="0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0" fontId="9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8" xfId="22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1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K_96KS" xfId="20"/>
    <cellStyle name="normální_List1" xfId="21"/>
    <cellStyle name="normální_MS" xfId="22"/>
    <cellStyle name="normální_Ms1999" xfId="23"/>
    <cellStyle name="normální_MS98" xfId="24"/>
    <cellStyle name="normální_vyvr06_obrB3" xfId="25"/>
    <cellStyle name="normální_Výkony_projekce_2005_real" xfId="26"/>
    <cellStyle name="ods9" xfId="27"/>
  </cellStyles>
  <dxfs count="20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0887853156108"/>
          <c:y val="0.0536769692859219"/>
          <c:w val="0.861787214454226"/>
          <c:h val="0.815909311113264"/>
        </c:manualLayout>
      </c:layout>
      <c:areaChart>
        <c:grouping val="stacked"/>
        <c:ser>
          <c:idx val="0"/>
          <c:order val="0"/>
          <c:tx>
            <c:strRef>
              <c:f>G1!$G$39</c:f>
              <c:strCache>
                <c:ptCount val="1"/>
                <c:pt idx="0">
                  <c:v>populace dětí ve věku 3–5 l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H$35:$R$35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1!$H$39:$R$39</c:f>
              <c:numCache>
                <c:formatCode>General</c:formatCode>
                <c:ptCount val="11"/>
                <c:pt idx="0">
                  <c:v>267143</c:v>
                </c:pt>
                <c:pt idx="1">
                  <c:v>269357</c:v>
                </c:pt>
                <c:pt idx="2">
                  <c:v>274423</c:v>
                </c:pt>
                <c:pt idx="3">
                  <c:v>279069</c:v>
                </c:pt>
                <c:pt idx="4">
                  <c:v>286278</c:v>
                </c:pt>
                <c:pt idx="5">
                  <c:v>296684</c:v>
                </c:pt>
                <c:pt idx="6">
                  <c:v>308417</c:v>
                </c:pt>
                <c:pt idx="7">
                  <c:v>326341</c:v>
                </c:pt>
                <c:pt idx="8">
                  <c:v>350029</c:v>
                </c:pt>
                <c:pt idx="9">
                  <c:v>362743</c:v>
                </c:pt>
                <c:pt idx="10">
                  <c:v>363862</c:v>
                </c:pt>
              </c:numCache>
            </c:numRef>
          </c:val>
        </c:ser>
        <c:axId val="20479518"/>
        <c:axId val="80010413"/>
      </c:areaChart>
      <c:barChart>
        <c:barDir val="col"/>
        <c:grouping val="stacked"/>
        <c:varyColors val="0"/>
        <c:ser>
          <c:idx val="1"/>
          <c:order val="1"/>
          <c:tx>
            <c:strRef>
              <c:f>G1!$G$36</c:f>
              <c:strCache>
                <c:ptCount val="1"/>
                <c:pt idx="0">
                  <c:v>běžné tří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H$35:$R$35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1!$H$36:$R$36</c:f>
              <c:numCache>
                <c:formatCode>General</c:formatCode>
                <c:ptCount val="11"/>
                <c:pt idx="0">
                  <c:v>276068</c:v>
                </c:pt>
                <c:pt idx="1">
                  <c:v>276409</c:v>
                </c:pt>
                <c:pt idx="2">
                  <c:v>275010</c:v>
                </c:pt>
                <c:pt idx="3">
                  <c:v>278067</c:v>
                </c:pt>
                <c:pt idx="4">
                  <c:v>283951</c:v>
                </c:pt>
                <c:pt idx="5">
                  <c:v>294266</c:v>
                </c:pt>
                <c:pt idx="6">
                  <c:v>306489</c:v>
                </c:pt>
                <c:pt idx="7">
                  <c:v>320931</c:v>
                </c:pt>
                <c:pt idx="8">
                  <c:v>334741</c:v>
                </c:pt>
                <c:pt idx="9">
                  <c:v>346458</c:v>
                </c:pt>
                <c:pt idx="10">
                  <c:v>355592</c:v>
                </c:pt>
              </c:numCache>
            </c:numRef>
          </c:val>
        </c:ser>
        <c:ser>
          <c:idx val="2"/>
          <c:order val="2"/>
          <c:tx>
            <c:strRef>
              <c:f>G1!$G$37</c:f>
              <c:strCache>
                <c:ptCount val="1"/>
                <c:pt idx="0">
                  <c:v>speciální tří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H$35:$R$35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1!$H$37:$R$37</c:f>
              <c:numCache>
                <c:formatCode>General</c:formatCode>
                <c:ptCount val="11"/>
                <c:pt idx="0">
                  <c:v>10272</c:v>
                </c:pt>
                <c:pt idx="1">
                  <c:v>9821</c:v>
                </c:pt>
                <c:pt idx="2">
                  <c:v>7173</c:v>
                </c:pt>
                <c:pt idx="3">
                  <c:v>7352</c:v>
                </c:pt>
                <c:pt idx="4">
                  <c:v>7243</c:v>
                </c:pt>
                <c:pt idx="5">
                  <c:v>7354</c:v>
                </c:pt>
                <c:pt idx="6">
                  <c:v>7519</c:v>
                </c:pt>
                <c:pt idx="7">
                  <c:v>7681</c:v>
                </c:pt>
                <c:pt idx="8">
                  <c:v>7780</c:v>
                </c:pt>
                <c:pt idx="9">
                  <c:v>7882</c:v>
                </c:pt>
                <c:pt idx="10">
                  <c:v>7976</c:v>
                </c:pt>
              </c:numCache>
            </c:numRef>
          </c:val>
        </c:ser>
        <c:ser>
          <c:idx val="3"/>
          <c:order val="3"/>
          <c:tx>
            <c:strRef>
              <c:f>G1!$G$38</c:f>
              <c:strCache>
                <c:ptCount val="1"/>
                <c:pt idx="0">
                  <c:v>přípravné třídy pro děti se sociálním znevýhodněním
a přípravný stupeň základní školy speciáln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H$35:$R$35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1!$H$38:$R$38</c:f>
              <c:numCache>
                <c:formatCode>General</c:formatCode>
                <c:ptCount val="11"/>
                <c:pt idx="0">
                  <c:v>2348</c:v>
                </c:pt>
                <c:pt idx="1">
                  <c:v>2216</c:v>
                </c:pt>
                <c:pt idx="2">
                  <c:v>1851</c:v>
                </c:pt>
                <c:pt idx="3">
                  <c:v>2015</c:v>
                </c:pt>
                <c:pt idx="4">
                  <c:v>2189</c:v>
                </c:pt>
                <c:pt idx="5">
                  <c:v>2279</c:v>
                </c:pt>
                <c:pt idx="6">
                  <c:v>2663</c:v>
                </c:pt>
                <c:pt idx="7">
                  <c:v>3170</c:v>
                </c:pt>
                <c:pt idx="8">
                  <c:v>3329</c:v>
                </c:pt>
                <c:pt idx="9">
                  <c:v>3764</c:v>
                </c:pt>
                <c:pt idx="10">
                  <c:v>3784</c:v>
                </c:pt>
              </c:numCache>
            </c:numRef>
          </c:val>
        </c:ser>
        <c:gapWidth val="70"/>
        <c:overlap val="100"/>
        <c:axId val="20306723"/>
        <c:axId val="78728289"/>
      </c:barChart>
      <c:catAx>
        <c:axId val="20479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010413"/>
        <c:crossesAt val="0"/>
        <c:auto val="1"/>
        <c:lblAlgn val="ctr"/>
        <c:lblOffset val="100"/>
        <c:noMultiLvlLbl val="0"/>
      </c:catAx>
      <c:catAx>
        <c:axId val="203067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728289"/>
        <c:auto val="1"/>
        <c:lblAlgn val="ctr"/>
        <c:lblOffset val="100"/>
        <c:noMultiLvlLbl val="0"/>
      </c:catAx>
      <c:valAx>
        <c:axId val="80010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pupulace 3–5letých/počet dětí
</a:t>
                </a:r>
              </a:p>
            </c:rich>
          </c:tx>
          <c:layout>
            <c:manualLayout>
              <c:xMode val="edge"/>
              <c:yMode val="edge"/>
              <c:x val="0.0143851775130905"/>
              <c:y val="-0.10745082840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479518"/>
        <c:crossesAt val="1"/>
        <c:crossBetween val="midCat"/>
      </c:valAx>
      <c:valAx>
        <c:axId val="7872828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pupulace 3–5letých/počet dětí
</a:t>
                </a:r>
              </a:p>
            </c:rich>
          </c:tx>
          <c:layout>
            <c:manualLayout>
              <c:xMode val="edge"/>
              <c:yMode val="edge"/>
              <c:x val="0.0143851775130905"/>
              <c:y val="-0.10745082840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30672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3851775130905"/>
          <c:y val="0.853502567580661"/>
          <c:w val="0.931756717877899"/>
          <c:h val="0.0957271582211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826220684352"/>
          <c:y val="0.0403811985139719"/>
          <c:w val="0.961409073433295"/>
          <c:h val="0.87998707801647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2!$E$37</c:f>
              <c:strCache>
                <c:ptCount val="1"/>
                <c:pt idx="0">
                  <c:v> 0–5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F$36:$P$36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2!$F$37:$P$37</c:f>
              <c:numCache>
                <c:formatCode>General</c:formatCode>
                <c:ptCount val="11"/>
                <c:pt idx="0">
                  <c:v>0.622459048746793</c:v>
                </c:pt>
                <c:pt idx="1">
                  <c:v>0.616539847817381</c:v>
                </c:pt>
                <c:pt idx="2">
                  <c:v>0.606537029375259</c:v>
                </c:pt>
                <c:pt idx="3">
                  <c:v>0.599792315680166</c:v>
                </c:pt>
                <c:pt idx="4">
                  <c:v>0.59130615640599</c:v>
                </c:pt>
                <c:pt idx="5">
                  <c:v>0.576835100852568</c:v>
                </c:pt>
                <c:pt idx="6">
                  <c:v>0.560091172813925</c:v>
                </c:pt>
                <c:pt idx="7">
                  <c:v>0.540573770491803</c:v>
                </c:pt>
                <c:pt idx="8">
                  <c:v>0.528493206246198</c:v>
                </c:pt>
                <c:pt idx="9">
                  <c:v>0.51945719417282</c:v>
                </c:pt>
                <c:pt idx="10">
                  <c:v>0.516814159292035</c:v>
                </c:pt>
              </c:numCache>
            </c:numRef>
          </c:val>
        </c:ser>
        <c:ser>
          <c:idx val="1"/>
          <c:order val="1"/>
          <c:tx>
            <c:strRef>
              <c:f>G2!$E$38</c:f>
              <c:strCache>
                <c:ptCount val="1"/>
                <c:pt idx="0">
                  <c:v>51–1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F$36:$P$36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2!$F$38:$P$38</c:f>
              <c:numCache>
                <c:formatCode>General</c:formatCode>
                <c:ptCount val="11"/>
                <c:pt idx="0">
                  <c:v>0.259522399842116</c:v>
                </c:pt>
                <c:pt idx="1">
                  <c:v>0.259911894273128</c:v>
                </c:pt>
                <c:pt idx="2">
                  <c:v>0.259619362846504</c:v>
                </c:pt>
                <c:pt idx="3">
                  <c:v>0.259190031152648</c:v>
                </c:pt>
                <c:pt idx="4">
                  <c:v>0.259151414309484</c:v>
                </c:pt>
                <c:pt idx="5">
                  <c:v>0.262840507381992</c:v>
                </c:pt>
                <c:pt idx="6">
                  <c:v>0.263779527559055</c:v>
                </c:pt>
                <c:pt idx="7">
                  <c:v>0.269467213114754</c:v>
                </c:pt>
                <c:pt idx="8">
                  <c:v>0.269316568647333</c:v>
                </c:pt>
                <c:pt idx="9">
                  <c:v>0.268409499101976</c:v>
                </c:pt>
                <c:pt idx="10">
                  <c:v>0.266666666666667</c:v>
                </c:pt>
              </c:numCache>
            </c:numRef>
          </c:val>
        </c:ser>
        <c:ser>
          <c:idx val="2"/>
          <c:order val="2"/>
          <c:tx>
            <c:strRef>
              <c:f>G2!$E$39</c:f>
              <c:strCache>
                <c:ptCount val="1"/>
                <c:pt idx="0">
                  <c:v>101–15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F$36:$P$36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2!$F$39:$P$39</c:f>
              <c:numCache>
                <c:formatCode>General</c:formatCode>
                <c:ptCount val="11"/>
                <c:pt idx="0">
                  <c:v>0.0755871324254983</c:v>
                </c:pt>
                <c:pt idx="1">
                  <c:v>0.079295154185022</c:v>
                </c:pt>
                <c:pt idx="2">
                  <c:v>0.0860570955730244</c:v>
                </c:pt>
                <c:pt idx="3">
                  <c:v>0.091588785046729</c:v>
                </c:pt>
                <c:pt idx="4">
                  <c:v>0.0971297836938436</c:v>
                </c:pt>
                <c:pt idx="5">
                  <c:v>0.102516115616552</c:v>
                </c:pt>
                <c:pt idx="6">
                  <c:v>0.110029009531703</c:v>
                </c:pt>
                <c:pt idx="7">
                  <c:v>0.115368852459016</c:v>
                </c:pt>
                <c:pt idx="8">
                  <c:v>0.121476373960657</c:v>
                </c:pt>
                <c:pt idx="9">
                  <c:v>0.125922969467172</c:v>
                </c:pt>
                <c:pt idx="10">
                  <c:v>0.127236971484759</c:v>
                </c:pt>
              </c:numCache>
            </c:numRef>
          </c:val>
        </c:ser>
        <c:ser>
          <c:idx val="3"/>
          <c:order val="3"/>
          <c:tx>
            <c:strRef>
              <c:f>G2!$E$40</c:f>
              <c:strCache>
                <c:ptCount val="1"/>
                <c:pt idx="0">
                  <c:v>151 a víc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F$36:$P$36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2!$F$40:$P$40</c:f>
              <c:numCache>
                <c:formatCode>General</c:formatCode>
                <c:ptCount val="11"/>
                <c:pt idx="0">
                  <c:v>0.0428261298598776</c:v>
                </c:pt>
                <c:pt idx="1">
                  <c:v>0.0442531037244694</c:v>
                </c:pt>
                <c:pt idx="2">
                  <c:v>0.0477865122052131</c:v>
                </c:pt>
                <c:pt idx="3">
                  <c:v>0.0494288681204569</c:v>
                </c:pt>
                <c:pt idx="4">
                  <c:v>0.0524126455906822</c:v>
                </c:pt>
                <c:pt idx="5">
                  <c:v>0.0578082761488875</c:v>
                </c:pt>
                <c:pt idx="6">
                  <c:v>0.066100290095317</c:v>
                </c:pt>
                <c:pt idx="7">
                  <c:v>0.0745901639344262</c:v>
                </c:pt>
                <c:pt idx="8">
                  <c:v>0.0807138511458122</c:v>
                </c:pt>
                <c:pt idx="9">
                  <c:v>0.0862103372580323</c:v>
                </c:pt>
                <c:pt idx="10">
                  <c:v>0.0892822025565388</c:v>
                </c:pt>
              </c:numCache>
            </c:numRef>
          </c:val>
        </c:ser>
        <c:gapWidth val="20"/>
        <c:overlap val="100"/>
        <c:axId val="65672719"/>
        <c:axId val="99834439"/>
      </c:barChart>
      <c:catAx>
        <c:axId val="65672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834439"/>
        <c:crossesAt val="0"/>
        <c:auto val="1"/>
        <c:lblAlgn val="ctr"/>
        <c:lblOffset val="100"/>
        <c:noMultiLvlLbl val="0"/>
      </c:catAx>
      <c:valAx>
        <c:axId val="99834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6727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955017301038"/>
          <c:y val="0.933774834437086"/>
          <c:w val="0.591695501730104"/>
          <c:h val="0.04554999192376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843498273878"/>
          <c:y val="0.0492833300608679"/>
          <c:w val="0.956501726121979"/>
          <c:h val="0.86962497545650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3!$E$50</c:f>
              <c:strCache>
                <c:ptCount val="1"/>
                <c:pt idx="0">
                  <c:v>do 3 le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F$49:$P$49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2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3!$F$50:$P$50</c:f>
              <c:numCache>
                <c:formatCode>General</c:formatCode>
                <c:ptCount val="11"/>
                <c:pt idx="0">
                  <c:v>0.0806453866033387</c:v>
                </c:pt>
                <c:pt idx="1">
                  <c:v>0.0863256821437306</c:v>
                </c:pt>
                <c:pt idx="2">
                  <c:v>0.0845160764468448</c:v>
                </c:pt>
                <c:pt idx="3">
                  <c:v>0.0787438818018422</c:v>
                </c:pt>
                <c:pt idx="4">
                  <c:v>0.0814233809762564</c:v>
                </c:pt>
                <c:pt idx="5">
                  <c:v>0.0874743054174126</c:v>
                </c:pt>
                <c:pt idx="6">
                  <c:v>0.0980866729510076</c:v>
                </c:pt>
                <c:pt idx="7">
                  <c:v>0.100544106727691</c:v>
                </c:pt>
                <c:pt idx="8">
                  <c:v>0.0915418324715857</c:v>
                </c:pt>
                <c:pt idx="9">
                  <c:v>0.0901704577524412</c:v>
                </c:pt>
                <c:pt idx="10">
                  <c:v>0.0911548871187783</c:v>
                </c:pt>
              </c:numCache>
            </c:numRef>
          </c:val>
        </c:ser>
        <c:ser>
          <c:idx val="1"/>
          <c:order val="1"/>
          <c:tx>
            <c:strRef>
              <c:f>G3!$E$51</c:f>
              <c:strCache>
                <c:ptCount val="1"/>
                <c:pt idx="0">
                  <c:v>3leté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F$49:$P$49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2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3!$F$51:$P$51</c:f>
              <c:numCache>
                <c:formatCode>General</c:formatCode>
                <c:ptCount val="11"/>
                <c:pt idx="0">
                  <c:v>0.249807920653768</c:v>
                </c:pt>
                <c:pt idx="1">
                  <c:v>0.247063550291723</c:v>
                </c:pt>
                <c:pt idx="2">
                  <c:v>0.246361403769894</c:v>
                </c:pt>
                <c:pt idx="3">
                  <c:v>0.252639102512447</c:v>
                </c:pt>
                <c:pt idx="4">
                  <c:v>0.254115812825814</c:v>
                </c:pt>
                <c:pt idx="5">
                  <c:v>0.262001856640806</c:v>
                </c:pt>
                <c:pt idx="6">
                  <c:v>0.259018878499911</c:v>
                </c:pt>
                <c:pt idx="7">
                  <c:v>0.265550253794749</c:v>
                </c:pt>
                <c:pt idx="8">
                  <c:v>0.270033078263815</c:v>
                </c:pt>
                <c:pt idx="9">
                  <c:v>0.257803239826156</c:v>
                </c:pt>
                <c:pt idx="10">
                  <c:v>0.254051511684197</c:v>
                </c:pt>
              </c:numCache>
            </c:numRef>
          </c:val>
        </c:ser>
        <c:ser>
          <c:idx val="2"/>
          <c:order val="2"/>
          <c:tx>
            <c:strRef>
              <c:f>G3!$E$52</c:f>
              <c:strCache>
                <c:ptCount val="1"/>
                <c:pt idx="0">
                  <c:v>4leté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F$49:$P$49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2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3!$F$52:$P$52</c:f>
              <c:numCache>
                <c:formatCode>General</c:formatCode>
                <c:ptCount val="11"/>
                <c:pt idx="0">
                  <c:v>0.290923377802612</c:v>
                </c:pt>
                <c:pt idx="1">
                  <c:v>0.294504419522761</c:v>
                </c:pt>
                <c:pt idx="2">
                  <c:v>0.291899228514829</c:v>
                </c:pt>
                <c:pt idx="3">
                  <c:v>0.296311738181411</c:v>
                </c:pt>
                <c:pt idx="4">
                  <c:v>0.294879015364328</c:v>
                </c:pt>
                <c:pt idx="5">
                  <c:v>0.292202108613487</c:v>
                </c:pt>
                <c:pt idx="6">
                  <c:v>0.291460727115233</c:v>
                </c:pt>
                <c:pt idx="7">
                  <c:v>0.282421214076175</c:v>
                </c:pt>
                <c:pt idx="8">
                  <c:v>0.291614236791321</c:v>
                </c:pt>
                <c:pt idx="9">
                  <c:v>0.301360275441666</c:v>
                </c:pt>
                <c:pt idx="10">
                  <c:v>0.292003146591559</c:v>
                </c:pt>
              </c:numCache>
            </c:numRef>
          </c:val>
        </c:ser>
        <c:ser>
          <c:idx val="3"/>
          <c:order val="3"/>
          <c:tx>
            <c:strRef>
              <c:f>G3!$E$53</c:f>
              <c:strCache>
                <c:ptCount val="1"/>
                <c:pt idx="0">
                  <c:v>5leté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F$49:$P$49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2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3!$F$53:$P$53</c:f>
              <c:numCache>
                <c:formatCode>General</c:formatCode>
                <c:ptCount val="11"/>
                <c:pt idx="0">
                  <c:v>0.30020604875323</c:v>
                </c:pt>
                <c:pt idx="1">
                  <c:v>0.297638262935402</c:v>
                </c:pt>
                <c:pt idx="2">
                  <c:v>0.304352140277763</c:v>
                </c:pt>
                <c:pt idx="3">
                  <c:v>0.300841920124449</c:v>
                </c:pt>
                <c:pt idx="4">
                  <c:v>0.29970741155381</c:v>
                </c:pt>
                <c:pt idx="5">
                  <c:v>0.291515814601154</c:v>
                </c:pt>
                <c:pt idx="6">
                  <c:v>0.287635983796591</c:v>
                </c:pt>
                <c:pt idx="7">
                  <c:v>0.288410039803781</c:v>
                </c:pt>
                <c:pt idx="8">
                  <c:v>0.283074614403204</c:v>
                </c:pt>
                <c:pt idx="9">
                  <c:v>0.294544787492239</c:v>
                </c:pt>
                <c:pt idx="10">
                  <c:v>0.30590426000088</c:v>
                </c:pt>
              </c:numCache>
            </c:numRef>
          </c:val>
        </c:ser>
        <c:ser>
          <c:idx val="4"/>
          <c:order val="4"/>
          <c:tx>
            <c:strRef>
              <c:f>G3!$E$54</c:f>
              <c:strCache>
                <c:ptCount val="1"/>
                <c:pt idx="0">
                  <c:v>starší než 5 le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F$49:$P$49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2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3!$F$54:$P$54</c:f>
              <c:numCache>
                <c:formatCode>General</c:formatCode>
                <c:ptCount val="11"/>
                <c:pt idx="0">
                  <c:v>0.0784172661870504</c:v>
                </c:pt>
                <c:pt idx="1">
                  <c:v>0.074468085106383</c:v>
                </c:pt>
                <c:pt idx="2">
                  <c:v>0.0728711509906692</c:v>
                </c:pt>
                <c:pt idx="3">
                  <c:v>0.0714633573798521</c:v>
                </c:pt>
                <c:pt idx="4">
                  <c:v>0.0698743792797929</c:v>
                </c:pt>
                <c:pt idx="5">
                  <c:v>0.0668059147271401</c:v>
                </c:pt>
                <c:pt idx="6">
                  <c:v>0.0637977376372576</c:v>
                </c:pt>
                <c:pt idx="7">
                  <c:v>0.0630743855976045</c:v>
                </c:pt>
                <c:pt idx="8">
                  <c:v>0.0637362380700745</c:v>
                </c:pt>
                <c:pt idx="9">
                  <c:v>0.0561212394874979</c:v>
                </c:pt>
                <c:pt idx="10">
                  <c:v>0.0568861946045857</c:v>
                </c:pt>
              </c:numCache>
            </c:numRef>
          </c:val>
        </c:ser>
        <c:gapWidth val="40"/>
        <c:overlap val="100"/>
        <c:axId val="93212040"/>
        <c:axId val="29102318"/>
      </c:barChart>
      <c:catAx>
        <c:axId val="93212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102318"/>
        <c:crossesAt val="0"/>
        <c:auto val="1"/>
        <c:lblAlgn val="ctr"/>
        <c:lblOffset val="100"/>
        <c:noMultiLvlLbl val="0"/>
      </c:catAx>
      <c:valAx>
        <c:axId val="29102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2120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926352128884"/>
          <c:y val="0.919791871195759"/>
          <c:w val="0.708400460299195"/>
          <c:h val="0.04849793834675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291291949989"/>
          <c:y val="0.0665605095541401"/>
          <c:w val="0.886817284492213"/>
          <c:h val="0.841082802547771"/>
        </c:manualLayout>
      </c:layout>
      <c:lineChart>
        <c:grouping val="standard"/>
        <c:varyColors val="0"/>
        <c:ser>
          <c:idx val="0"/>
          <c:order val="0"/>
          <c:tx>
            <c:strRef>
              <c:f>G4!$P$10</c:f>
              <c:strCache>
                <c:ptCount val="1"/>
                <c:pt idx="0">
                  <c:v>průměrný počet dětí na škol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Q$6:$AA$6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 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4!$Q$10:$AA$10</c:f>
              <c:numCache>
                <c:formatCode>General</c:formatCode>
                <c:ptCount val="11"/>
                <c:pt idx="0">
                  <c:v>56.4996053670087</c:v>
                </c:pt>
                <c:pt idx="1">
                  <c:v>57.3147777332799</c:v>
                </c:pt>
                <c:pt idx="2">
                  <c:v>58.3746379809681</c:v>
                </c:pt>
                <c:pt idx="3">
                  <c:v>59.2770508826584</c:v>
                </c:pt>
                <c:pt idx="4">
                  <c:v>60.5644758735441</c:v>
                </c:pt>
                <c:pt idx="5">
                  <c:v>62.7199001871491</c:v>
                </c:pt>
                <c:pt idx="6">
                  <c:v>65.0658930791546</c:v>
                </c:pt>
                <c:pt idx="7">
                  <c:v>67.3385245901639</c:v>
                </c:pt>
                <c:pt idx="8">
                  <c:v>69.4627864530521</c:v>
                </c:pt>
                <c:pt idx="9">
                  <c:v>70.712432648174</c:v>
                </c:pt>
                <c:pt idx="10">
                  <c:v>71.4981317600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4!$P$11</c:f>
              <c:strCache>
                <c:ptCount val="1"/>
                <c:pt idx="0">
                  <c:v>průměrný počet dětí na tříd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Q$6:$AA$6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 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4!$Q$11:$AA$11</c:f>
              <c:numCache>
                <c:formatCode>General</c:formatCode>
                <c:ptCount val="11"/>
                <c:pt idx="0">
                  <c:v>22.3755567711182</c:v>
                </c:pt>
                <c:pt idx="1">
                  <c:v>22.5573331231776</c:v>
                </c:pt>
                <c:pt idx="2">
                  <c:v>22.7401885728101</c:v>
                </c:pt>
                <c:pt idx="3">
                  <c:v>22.8444853529694</c:v>
                </c:pt>
                <c:pt idx="4">
                  <c:v>22.932272798866</c:v>
                </c:pt>
                <c:pt idx="5">
                  <c:v>23.1392405063291</c:v>
                </c:pt>
                <c:pt idx="6">
                  <c:v>23.3428486470413</c:v>
                </c:pt>
                <c:pt idx="7">
                  <c:v>23.4924220760652</c:v>
                </c:pt>
                <c:pt idx="8">
                  <c:v>23.6531316898004</c:v>
                </c:pt>
                <c:pt idx="9">
                  <c:v>23.6668447769169</c:v>
                </c:pt>
                <c:pt idx="10">
                  <c:v>23.6236517218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07598"/>
        <c:axId val="93156977"/>
      </c:lineChart>
      <c:catAx>
        <c:axId val="17807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156977"/>
        <c:crossesAt val="0"/>
        <c:auto val="1"/>
        <c:lblAlgn val="ctr"/>
        <c:lblOffset val="100"/>
        <c:noMultiLvlLbl val="0"/>
      </c:catAx>
      <c:valAx>
        <c:axId val="93156977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průměrn ý počet dětí na třídu/školu</a:t>
                </a:r>
              </a:p>
            </c:rich>
          </c:tx>
          <c:layout>
            <c:manualLayout>
              <c:xMode val="edge"/>
              <c:yMode val="edge"/>
              <c:x val="0.0136543101557359"/>
              <c:y val="-0.2787685774946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;[RED]\-#,##0.0\ ;&quot;–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8075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788988813336"/>
          <c:y val="0.918789808917197"/>
          <c:w val="0.555220443079623"/>
          <c:h val="0.05615711252653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28080</xdr:rowOff>
    </xdr:from>
    <xdr:to>
      <xdr:col>12</xdr:col>
      <xdr:colOff>61560</xdr:colOff>
      <xdr:row>23</xdr:row>
      <xdr:rowOff>75960</xdr:rowOff>
    </xdr:to>
    <xdr:graphicFrame>
      <xdr:nvGraphicFramePr>
        <xdr:cNvPr id="0" name="graf 1"/>
        <xdr:cNvGraphicFramePr/>
      </xdr:nvGraphicFramePr>
      <xdr:xfrm>
        <a:off x="60120" y="408960"/>
        <a:ext cx="6256080" cy="37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52640</xdr:rowOff>
    </xdr:from>
    <xdr:to>
      <xdr:col>15</xdr:col>
      <xdr:colOff>30600</xdr:colOff>
      <xdr:row>26</xdr:row>
      <xdr:rowOff>85680</xdr:rowOff>
    </xdr:to>
    <xdr:graphicFrame>
      <xdr:nvGraphicFramePr>
        <xdr:cNvPr id="1" name="graf 1"/>
        <xdr:cNvGraphicFramePr/>
      </xdr:nvGraphicFramePr>
      <xdr:xfrm>
        <a:off x="130320" y="333720"/>
        <a:ext cx="749052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38520</xdr:rowOff>
    </xdr:from>
    <xdr:to>
      <xdr:col>11</xdr:col>
      <xdr:colOff>171360</xdr:colOff>
      <xdr:row>23</xdr:row>
      <xdr:rowOff>37800</xdr:rowOff>
    </xdr:to>
    <xdr:graphicFrame>
      <xdr:nvGraphicFramePr>
        <xdr:cNvPr id="2" name="graf 1"/>
        <xdr:cNvGraphicFramePr/>
      </xdr:nvGraphicFramePr>
      <xdr:xfrm>
        <a:off x="160920" y="400320"/>
        <a:ext cx="625644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</xdr:row>
      <xdr:rowOff>19080</xdr:rowOff>
    </xdr:from>
    <xdr:to>
      <xdr:col>14</xdr:col>
      <xdr:colOff>70920</xdr:colOff>
      <xdr:row>23</xdr:row>
      <xdr:rowOff>9360</xdr:rowOff>
    </xdr:to>
    <xdr:graphicFrame>
      <xdr:nvGraphicFramePr>
        <xdr:cNvPr id="3" name="graf 1"/>
        <xdr:cNvGraphicFramePr/>
      </xdr:nvGraphicFramePr>
      <xdr:xfrm>
        <a:off x="80640" y="666720"/>
        <a:ext cx="6564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20.1" hidden="false" customHeight="true" outlineLevel="0" collapsed="false">
      <c r="A3" s="1" t="str">
        <f aca="false">T1!$A$1</f>
        <v>Tab. 1</v>
      </c>
      <c r="B3" s="4" t="str">
        <f aca="false">T1!$E$1</f>
        <v>Předškolní vzdělávání – počet dětí, podíl na populaci 3–5letých dětí ve školním roce 2003/04–2013/14</v>
      </c>
      <c r="C3" s="5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0.1" hidden="false" customHeight="true" outlineLevel="0" collapsed="false">
      <c r="A4" s="1" t="str">
        <f aca="false">G1!$A$1</f>
        <v>Obr. 1</v>
      </c>
      <c r="B4" s="4" t="str">
        <f aca="false">G1!$E$1</f>
        <v>Předškolní vzdělávání – počet dětí, populace 3–5letých dětí ve školním roce 2003/04–2013/14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20.1" hidden="false" customHeight="true" outlineLevel="0" collapsed="false">
      <c r="A5" s="1" t="str">
        <f aca="false">T2!$A$1</f>
        <v>Tab. 2</v>
      </c>
      <c r="B5" s="4" t="str">
        <f aca="false">T2!$E$1</f>
        <v>Mateřské školy – školy, třídy, děti/dívky, učitelé ve školním roce 2003/04–2013/14 – podle zřizovatele</v>
      </c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0"/>
      <c r="S5" s="3"/>
    </row>
    <row r="6" customFormat="false" ht="25.5" hidden="false" customHeight="true" outlineLevel="0" collapsed="false">
      <c r="A6" s="1" t="str">
        <f aca="false">T3!$A$1</f>
        <v>Tab. 3</v>
      </c>
      <c r="B6" s="4" t="str">
        <f aca="false">T3!$E$1</f>
        <v>Mateřské školy – školy ve školním roce 2003/04–2013/14 – podle počtu dětí
v mateřské škole</v>
      </c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0.1" hidden="false" customHeight="true" outlineLevel="0" collapsed="false">
      <c r="A7" s="1" t="str">
        <f aca="false">G2!$A$1</f>
        <v>Obr. 2</v>
      </c>
      <c r="B7" s="4" t="str">
        <f aca="false">G2!$E$1</f>
        <v>Mateřské školy – struktura škol ve školním roce 2003/04–2013/14 – podle počtu dětí v mateřské škole </v>
      </c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0.1" hidden="false" customHeight="true" outlineLevel="0" collapsed="false">
      <c r="A8" s="1" t="str">
        <f aca="false">T4!$A$1</f>
        <v>Tab. 4</v>
      </c>
      <c r="B8" s="4" t="str">
        <f aca="false">T4!$E$1</f>
        <v>Mateřské školy – zdravotně postižené a znevýhodněné děti ve školním roce 2003/04–2013/14</v>
      </c>
      <c r="C8" s="11"/>
      <c r="D8" s="11"/>
      <c r="E8" s="11"/>
      <c r="F8" s="11"/>
      <c r="G8" s="13"/>
      <c r="H8" s="11"/>
      <c r="I8" s="12"/>
      <c r="J8" s="12"/>
      <c r="K8" s="12"/>
      <c r="L8" s="12"/>
      <c r="M8" s="12"/>
      <c r="N8" s="14"/>
      <c r="O8" s="14"/>
      <c r="P8" s="14"/>
      <c r="Q8" s="14"/>
      <c r="R8" s="14"/>
    </row>
    <row r="9" customFormat="false" ht="20.1" hidden="false" customHeight="true" outlineLevel="0" collapsed="false">
      <c r="A9" s="1" t="str">
        <f aca="false">T5!$A$1</f>
        <v>Tab. 5</v>
      </c>
      <c r="B9" s="4" t="str">
        <f aca="false">T5!$E$1</f>
        <v>Mateřské školy – děti ve školním roce 2003/04–2013/14 – podle věku</v>
      </c>
      <c r="C9" s="11"/>
      <c r="D9" s="11"/>
      <c r="E9" s="11"/>
      <c r="F9" s="11"/>
      <c r="G9" s="11"/>
      <c r="H9" s="11"/>
      <c r="I9" s="12"/>
      <c r="J9" s="12"/>
      <c r="K9" s="12"/>
      <c r="L9" s="12"/>
      <c r="M9" s="12"/>
      <c r="N9" s="14"/>
      <c r="O9" s="14"/>
      <c r="P9" s="14"/>
      <c r="Q9" s="14"/>
      <c r="R9" s="14"/>
    </row>
    <row r="10" customFormat="false" ht="20.1" hidden="false" customHeight="true" outlineLevel="0" collapsed="false">
      <c r="A10" s="1" t="str">
        <f aca="false">G3!$A$1</f>
        <v>Obr. 3</v>
      </c>
      <c r="B10" s="4" t="str">
        <f aca="false">G3!$E$1</f>
        <v>Mateřské školy – struktura dětí podle věku ve školním roce 2003/04–2013/14</v>
      </c>
      <c r="C10" s="11"/>
      <c r="D10" s="11"/>
      <c r="E10" s="11"/>
      <c r="F10" s="11"/>
      <c r="G10" s="11"/>
      <c r="H10" s="11"/>
      <c r="I10" s="15"/>
      <c r="J10" s="15"/>
      <c r="K10" s="15"/>
      <c r="L10" s="15"/>
      <c r="M10" s="15"/>
      <c r="N10" s="15"/>
      <c r="O10" s="15"/>
      <c r="P10" s="15"/>
      <c r="Q10" s="15"/>
      <c r="R10" s="1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20.1" hidden="false" customHeight="true" outlineLevel="0" collapsed="false">
      <c r="A11" s="1" t="str">
        <f aca="false">T6!$A$1</f>
        <v>Tab. 6</v>
      </c>
      <c r="B11" s="4" t="str">
        <f aca="false">T6!$E$1</f>
        <v>Mateřské školy – poměrové ukazatele ve školním roce 2003/04–2013/14</v>
      </c>
      <c r="C11" s="11"/>
      <c r="D11" s="11"/>
      <c r="E11" s="11"/>
      <c r="F11" s="11"/>
      <c r="G11" s="11"/>
      <c r="H11" s="11"/>
      <c r="I11" s="15"/>
      <c r="J11" s="15"/>
      <c r="K11" s="15"/>
      <c r="L11" s="15"/>
      <c r="M11" s="15"/>
      <c r="N11" s="15"/>
      <c r="O11" s="15"/>
      <c r="P11" s="15"/>
      <c r="Q11" s="15"/>
      <c r="R11" s="1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20.1" hidden="false" customHeight="true" outlineLevel="0" collapsed="false">
      <c r="A12" s="1" t="str">
        <f aca="false">G4!$A$1</f>
        <v>Obr. 4</v>
      </c>
      <c r="B12" s="4" t="str">
        <f aca="false">G4!$E$1</f>
        <v>Mateřské školy – vybrané poměrové ukazatele ve školním roce 2003/04–2013/14</v>
      </c>
      <c r="C12" s="11"/>
      <c r="D12" s="11"/>
      <c r="E12" s="11"/>
      <c r="F12" s="11"/>
      <c r="G12" s="16"/>
      <c r="H12" s="11"/>
      <c r="I12" s="15"/>
      <c r="J12" s="15"/>
      <c r="K12" s="15"/>
      <c r="L12" s="15"/>
      <c r="M12" s="15"/>
      <c r="N12" s="15"/>
      <c r="O12" s="15"/>
      <c r="P12" s="15"/>
      <c r="Q12" s="15"/>
      <c r="R12" s="1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20.1" hidden="false" customHeight="true" outlineLevel="0" collapsed="false">
      <c r="A13" s="1" t="str">
        <f aca="false">T7!$A$1</f>
        <v>Tab. 7</v>
      </c>
      <c r="B13" s="4" t="str">
        <f aca="false">T7!$E$1</f>
        <v>Mateřské školy – podíl dětí v jednotlivých věkových kategoriích populace ve školním roce 2003/04–2013/14</v>
      </c>
      <c r="C13" s="6"/>
      <c r="D13" s="17"/>
      <c r="E13" s="17"/>
      <c r="F13" s="17"/>
      <c r="G13" s="10"/>
      <c r="H13" s="17"/>
      <c r="I13" s="18"/>
      <c r="J13" s="18"/>
      <c r="K13" s="18"/>
      <c r="L13" s="18"/>
      <c r="M13" s="18"/>
      <c r="N13" s="18"/>
      <c r="O13" s="18"/>
      <c r="P13" s="18"/>
      <c r="Q13" s="18"/>
      <c r="R13" s="18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20.1" hidden="false" customHeight="true" outlineLevel="0" collapsed="false">
      <c r="A14" s="1" t="str">
        <f aca="false">T8!$A$1</f>
        <v>Tab. 8</v>
      </c>
      <c r="B14" s="4" t="str">
        <f aca="false">T8!$E$1</f>
        <v>Mateřské školy – třídy a děti ve školním roce 2003/04–2013/14 – podle druhu provozu</v>
      </c>
      <c r="C14" s="17"/>
      <c r="D14" s="17"/>
      <c r="E14" s="19"/>
      <c r="F14" s="19"/>
      <c r="G14" s="19"/>
      <c r="H14" s="19"/>
      <c r="I14" s="20"/>
      <c r="J14" s="20"/>
      <c r="K14" s="20"/>
      <c r="L14" s="20"/>
      <c r="M14" s="20"/>
      <c r="N14" s="20"/>
      <c r="O14" s="20"/>
      <c r="P14" s="20"/>
      <c r="Q14" s="20"/>
      <c r="R14" s="20"/>
      <c r="Y14" s="5"/>
      <c r="Z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20.1" hidden="false" customHeight="true" outlineLevel="0" collapsed="false">
      <c r="A15" s="1" t="str">
        <f aca="false">T9!$A$1</f>
        <v>Tab. 9</v>
      </c>
      <c r="B15" s="4" t="str">
        <f aca="false">T9!$E$1</f>
        <v>Mateřské školy – doplňkové údaje ve školním roce 2003/04–2013/14</v>
      </c>
      <c r="C15" s="6"/>
      <c r="D15" s="17"/>
      <c r="E15" s="17"/>
      <c r="F15" s="17"/>
      <c r="G15" s="10"/>
      <c r="H15" s="17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1"/>
      <c r="Y15" s="5"/>
      <c r="Z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7" customFormat="false" ht="12.75" hidden="false" customHeight="false" outlineLevel="0" collapsed="false">
      <c r="G17" s="6"/>
    </row>
  </sheetData>
  <sheetProtection sheet="true" password="e0ad"/>
  <conditionalFormatting sqref="F5">
    <cfRule type="expression" priority="2" aboveAverage="0" equalAverage="0" bottom="0" percent="0" rank="0" text="" dxfId="0">
      <formula>S5=" "</formula>
    </cfRule>
  </conditionalFormatting>
  <conditionalFormatting sqref="C5">
    <cfRule type="cellIs" priority="3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.13"/>
    <col collapsed="false" customWidth="true" hidden="false" outlineLevel="0" max="3" min="2" style="22" width="1.7"/>
    <col collapsed="false" customWidth="true" hidden="false" outlineLevel="0" max="4" min="4" style="22" width="15.7"/>
    <col collapsed="false" customWidth="true" hidden="false" outlineLevel="0" max="5" min="5" style="22" width="14.14"/>
    <col collapsed="false" customWidth="true" hidden="false" outlineLevel="0" max="6" min="6" style="22" width="1.13"/>
    <col collapsed="false" customWidth="true" hidden="false" outlineLevel="0" max="17" min="7" style="22" width="5.71"/>
    <col collapsed="false" customWidth="true" hidden="false" outlineLevel="0" max="40" min="18" style="22" width="1.7"/>
    <col collapsed="false" customWidth="false" hidden="false" outlineLevel="0" max="257" min="41" style="22" width="9.14"/>
  </cols>
  <sheetData>
    <row r="1" s="26" customFormat="true" ht="30" hidden="false" customHeight="true" outlineLevel="0" collapsed="false">
      <c r="A1" s="36" t="s">
        <v>113</v>
      </c>
      <c r="B1" s="24"/>
      <c r="C1" s="24"/>
      <c r="D1" s="24"/>
      <c r="E1" s="302" t="s">
        <v>114</v>
      </c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</row>
    <row r="2" customFormat="false" ht="2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9"/>
      <c r="L2" s="124"/>
      <c r="M2" s="124"/>
      <c r="N2" s="124"/>
      <c r="O2" s="124"/>
      <c r="P2" s="124"/>
      <c r="Q2" s="30"/>
    </row>
    <row r="3" customFormat="false" ht="6" hidden="false" customHeight="true" outlineLevel="0" collapsed="false">
      <c r="A3" s="31" t="s">
        <v>115</v>
      </c>
      <c r="B3" s="31"/>
      <c r="C3" s="31"/>
      <c r="D3" s="31"/>
      <c r="E3" s="31"/>
      <c r="F3" s="31"/>
      <c r="G3" s="32" t="s">
        <v>3</v>
      </c>
      <c r="H3" s="33" t="s">
        <v>4</v>
      </c>
      <c r="I3" s="34" t="s">
        <v>5</v>
      </c>
      <c r="J3" s="32" t="s">
        <v>6</v>
      </c>
      <c r="K3" s="32" t="s">
        <v>7</v>
      </c>
      <c r="L3" s="32" t="s">
        <v>8</v>
      </c>
      <c r="M3" s="32" t="s">
        <v>9</v>
      </c>
      <c r="N3" s="32" t="s">
        <v>10</v>
      </c>
      <c r="O3" s="32" t="s">
        <v>11</v>
      </c>
      <c r="P3" s="32" t="s">
        <v>12</v>
      </c>
      <c r="Q3" s="33" t="s">
        <v>13</v>
      </c>
    </row>
    <row r="4" customFormat="false" ht="6" hidden="false" customHeight="true" outlineLevel="0" collapsed="false">
      <c r="A4" s="31"/>
      <c r="B4" s="31"/>
      <c r="C4" s="31"/>
      <c r="D4" s="31"/>
      <c r="E4" s="31"/>
      <c r="F4" s="31"/>
      <c r="G4" s="32"/>
      <c r="H4" s="33"/>
      <c r="I4" s="34"/>
      <c r="J4" s="32"/>
      <c r="K4" s="32"/>
      <c r="L4" s="32"/>
      <c r="M4" s="32"/>
      <c r="N4" s="32"/>
      <c r="O4" s="32"/>
      <c r="P4" s="32"/>
      <c r="Q4" s="33"/>
    </row>
    <row r="5" customFormat="false" ht="6" hidden="false" customHeight="true" outlineLevel="0" collapsed="false">
      <c r="A5" s="31"/>
      <c r="B5" s="31"/>
      <c r="C5" s="31"/>
      <c r="D5" s="31"/>
      <c r="E5" s="31"/>
      <c r="F5" s="31"/>
      <c r="G5" s="32"/>
      <c r="H5" s="33"/>
      <c r="I5" s="34"/>
      <c r="J5" s="32"/>
      <c r="K5" s="32"/>
      <c r="L5" s="32"/>
      <c r="M5" s="32"/>
      <c r="N5" s="32"/>
      <c r="O5" s="32"/>
      <c r="P5" s="32"/>
      <c r="Q5" s="33"/>
    </row>
    <row r="6" customFormat="false" ht="6" hidden="false" customHeight="true" outlineLevel="0" collapsed="false">
      <c r="A6" s="31"/>
      <c r="B6" s="31"/>
      <c r="C6" s="31"/>
      <c r="D6" s="31"/>
      <c r="E6" s="31"/>
      <c r="F6" s="31"/>
      <c r="G6" s="32"/>
      <c r="H6" s="33"/>
      <c r="I6" s="34"/>
      <c r="J6" s="32"/>
      <c r="K6" s="32"/>
      <c r="L6" s="32"/>
      <c r="M6" s="32"/>
      <c r="N6" s="32"/>
      <c r="O6" s="32"/>
      <c r="P6" s="32"/>
      <c r="Q6" s="33"/>
    </row>
    <row r="7" customFormat="false" ht="15" hidden="false" customHeight="true" outlineLevel="0" collapsed="false">
      <c r="A7" s="31"/>
      <c r="B7" s="31"/>
      <c r="C7" s="31"/>
      <c r="D7" s="31"/>
      <c r="E7" s="31"/>
      <c r="F7" s="31"/>
      <c r="G7" s="37" t="s">
        <v>62</v>
      </c>
      <c r="H7" s="38" t="s">
        <v>62</v>
      </c>
      <c r="I7" s="39"/>
      <c r="J7" s="37"/>
      <c r="K7" s="37"/>
      <c r="L7" s="37"/>
      <c r="M7" s="37"/>
      <c r="N7" s="41"/>
      <c r="O7" s="41"/>
      <c r="P7" s="41"/>
      <c r="Q7" s="38"/>
    </row>
    <row r="8" customFormat="false" ht="12.75" hidden="false" customHeight="true" outlineLevel="0" collapsed="false">
      <c r="A8" s="323"/>
      <c r="B8" s="239" t="s">
        <v>116</v>
      </c>
      <c r="C8" s="239"/>
      <c r="D8" s="239"/>
      <c r="E8" s="162"/>
      <c r="F8" s="163"/>
      <c r="G8" s="324" t="n">
        <v>56.5107558713243</v>
      </c>
      <c r="H8" s="325" t="n">
        <v>57.3147777332799</v>
      </c>
      <c r="I8" s="326" t="n">
        <v>58.3746379809681</v>
      </c>
      <c r="J8" s="324" t="n">
        <v>59.2770508826584</v>
      </c>
      <c r="K8" s="324" t="n">
        <v>60.5644758735441</v>
      </c>
      <c r="L8" s="327" t="n">
        <v>62.7199001871491</v>
      </c>
      <c r="M8" s="327" t="n">
        <v>65.0658930791546</v>
      </c>
      <c r="N8" s="327" t="n">
        <v>67.3385245901639</v>
      </c>
      <c r="O8" s="327" t="n">
        <v>69.4627864530521</v>
      </c>
      <c r="P8" s="327" t="n">
        <v>70.712432648174</v>
      </c>
      <c r="Q8" s="325" t="n">
        <v>71.5966916108704</v>
      </c>
    </row>
    <row r="9" customFormat="false" ht="12.75" hidden="false" customHeight="true" outlineLevel="0" collapsed="false">
      <c r="A9" s="323"/>
      <c r="B9" s="239" t="s">
        <v>117</v>
      </c>
      <c r="C9" s="239"/>
      <c r="D9" s="239"/>
      <c r="E9" s="162"/>
      <c r="F9" s="163"/>
      <c r="G9" s="324" t="n">
        <v>22.3755567711182</v>
      </c>
      <c r="H9" s="325" t="n">
        <v>22.5573331231776</v>
      </c>
      <c r="I9" s="326" t="n">
        <v>22.7401885728101</v>
      </c>
      <c r="J9" s="324" t="n">
        <v>22.8444853529694</v>
      </c>
      <c r="K9" s="324" t="n">
        <v>22.932272798866</v>
      </c>
      <c r="L9" s="327" t="n">
        <v>23.1392405063291</v>
      </c>
      <c r="M9" s="327" t="n">
        <v>23.3428486470413</v>
      </c>
      <c r="N9" s="327" t="n">
        <v>23.4924220760652</v>
      </c>
      <c r="O9" s="327" t="n">
        <v>23.6531316898004</v>
      </c>
      <c r="P9" s="327" t="n">
        <v>23.6668447769169</v>
      </c>
      <c r="Q9" s="325" t="n">
        <v>23.6236517218973</v>
      </c>
    </row>
    <row r="10" customFormat="false" ht="12.75" hidden="false" customHeight="true" outlineLevel="0" collapsed="false">
      <c r="A10" s="323"/>
      <c r="B10" s="239" t="s">
        <v>118</v>
      </c>
      <c r="C10" s="239"/>
      <c r="D10" s="239"/>
      <c r="E10" s="162"/>
      <c r="F10" s="163"/>
      <c r="G10" s="328" t="n">
        <v>2.52555752910993</v>
      </c>
      <c r="H10" s="329" t="n">
        <v>2.54084901882259</v>
      </c>
      <c r="I10" s="330" t="n">
        <v>2.56702523789822</v>
      </c>
      <c r="J10" s="328" t="n">
        <v>2.59480789200415</v>
      </c>
      <c r="K10" s="328" t="n">
        <v>2.6410149750416</v>
      </c>
      <c r="L10" s="331" t="n">
        <v>2.71054273237679</v>
      </c>
      <c r="M10" s="331" t="n">
        <v>2.78740157480315</v>
      </c>
      <c r="N10" s="331" t="n">
        <v>2.86639344262295</v>
      </c>
      <c r="O10" s="331" t="n">
        <v>2.93672683025755</v>
      </c>
      <c r="P10" s="331" t="n">
        <v>2.98782678108162</v>
      </c>
      <c r="Q10" s="329" t="n">
        <v>3.03072075620323</v>
      </c>
    </row>
    <row r="11" customFormat="false" ht="12.75" hidden="false" customHeight="true" outlineLevel="0" collapsed="false">
      <c r="A11" s="323"/>
      <c r="B11" s="239" t="s">
        <v>119</v>
      </c>
      <c r="C11" s="239"/>
      <c r="D11" s="239"/>
      <c r="E11" s="162"/>
      <c r="F11" s="163"/>
      <c r="G11" s="332" t="s">
        <v>54</v>
      </c>
      <c r="H11" s="333" t="s">
        <v>54</v>
      </c>
      <c r="I11" s="330" t="n">
        <v>12.550056483104</v>
      </c>
      <c r="J11" s="328" t="n">
        <v>12.7603195679485</v>
      </c>
      <c r="K11" s="328" t="n">
        <v>12.8029440343295</v>
      </c>
      <c r="L11" s="331" t="n">
        <v>12.7979701117627</v>
      </c>
      <c r="M11" s="331" t="n">
        <v>12.7727045309405</v>
      </c>
      <c r="N11" s="331" t="n">
        <v>12.7681763078549</v>
      </c>
      <c r="O11" s="331" t="n">
        <v>12.7898926835097</v>
      </c>
      <c r="P11" s="331" t="n">
        <v>12.7739805041241</v>
      </c>
      <c r="Q11" s="329" t="n">
        <v>12.7197285099535</v>
      </c>
    </row>
    <row r="12" customFormat="false" ht="12.75" hidden="false" customHeight="true" outlineLevel="0" collapsed="false">
      <c r="A12" s="323"/>
      <c r="B12" s="239" t="s">
        <v>120</v>
      </c>
      <c r="C12" s="239"/>
      <c r="D12" s="239"/>
      <c r="E12" s="162"/>
      <c r="F12" s="163"/>
      <c r="G12" s="334" t="s">
        <v>54</v>
      </c>
      <c r="H12" s="335" t="s">
        <v>54</v>
      </c>
      <c r="I12" s="336" t="n">
        <v>1.81195906197115</v>
      </c>
      <c r="J12" s="337" t="n">
        <v>1.79027533215943</v>
      </c>
      <c r="K12" s="337" t="n">
        <v>1.79117183808473</v>
      </c>
      <c r="L12" s="338" t="n">
        <v>1.80803989259685</v>
      </c>
      <c r="M12" s="338" t="n">
        <v>1.82755724055902</v>
      </c>
      <c r="N12" s="338" t="n">
        <v>1.83991993136974</v>
      </c>
      <c r="O12" s="338" t="n">
        <v>1.84936123195911</v>
      </c>
      <c r="P12" s="338" t="n">
        <v>1.85273844509752</v>
      </c>
      <c r="Q12" s="339" t="n">
        <v>1.85724496426251</v>
      </c>
    </row>
    <row r="13" customFormat="false" ht="12.75" hidden="false" customHeight="false" outlineLevel="0" collapsed="false">
      <c r="A13" s="87" t="s">
        <v>22</v>
      </c>
      <c r="B13" s="87"/>
      <c r="C13" s="87"/>
      <c r="D13" s="87"/>
      <c r="E13" s="87"/>
      <c r="F13" s="87"/>
      <c r="G13" s="87"/>
      <c r="H13" s="87"/>
      <c r="I13" s="87"/>
      <c r="J13" s="87"/>
      <c r="K13" s="89"/>
      <c r="L13" s="89"/>
      <c r="M13" s="89"/>
      <c r="N13" s="89"/>
      <c r="O13" s="89"/>
      <c r="P13" s="89"/>
      <c r="Q13" s="89" t="s">
        <v>55</v>
      </c>
    </row>
    <row r="14" customFormat="false" ht="15" hidden="false" customHeight="true" outlineLevel="0" collapsed="false">
      <c r="A14" s="90" t="s">
        <v>14</v>
      </c>
      <c r="B14" s="91" t="s">
        <v>24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</row>
    <row r="15" customFormat="false" ht="30" hidden="false" customHeight="true" outlineLevel="0" collapsed="false">
      <c r="A15" s="90" t="s">
        <v>15</v>
      </c>
      <c r="B15" s="91" t="s">
        <v>121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</row>
    <row r="16" s="93" customFormat="true" ht="12.75" hidden="false" customHeight="false" outlineLevel="0" collapsed="false">
      <c r="G16" s="93" t="n">
        <f aca="false">T2!G27/T2!G9</f>
        <v>56.5107558713243</v>
      </c>
      <c r="H16" s="93" t="n">
        <f aca="false">T2!H27/T2!H9</f>
        <v>57.3147777332799</v>
      </c>
      <c r="I16" s="93" t="n">
        <f aca="false">T2!I27/T2!I9</f>
        <v>58.3746379809681</v>
      </c>
      <c r="J16" s="93" t="n">
        <f aca="false">T2!J27/T2!J9</f>
        <v>59.2770508826584</v>
      </c>
      <c r="K16" s="93" t="n">
        <f aca="false">T2!K27/T2!K9</f>
        <v>60.5644758735441</v>
      </c>
      <c r="L16" s="93" t="n">
        <f aca="false">T2!L27/T2!L9</f>
        <v>62.7199001871491</v>
      </c>
      <c r="M16" s="93" t="n">
        <f aca="false">T2!M27/T2!M9</f>
        <v>65.0658930791546</v>
      </c>
      <c r="N16" s="93" t="n">
        <f aca="false">T2!N27/T2!N9</f>
        <v>67.3385245901639</v>
      </c>
      <c r="O16" s="93" t="n">
        <v>69.4627864530521</v>
      </c>
      <c r="P16" s="93" t="n">
        <f aca="false">T2!P27/T2!P9</f>
        <v>70.712432648174</v>
      </c>
      <c r="Q16" s="93" t="n">
        <f aca="false">T2!Q27/T2!Q9</f>
        <v>71.4981317600787</v>
      </c>
    </row>
    <row r="17" s="93" customFormat="true" ht="12.75" hidden="false" customHeight="false" outlineLevel="0" collapsed="false">
      <c r="G17" s="93" t="n">
        <f aca="false">T2!G27/T2!G18</f>
        <v>22.3755567711182</v>
      </c>
      <c r="H17" s="93" t="n">
        <f aca="false">T2!H27/T2!H18</f>
        <v>22.5573331231776</v>
      </c>
      <c r="I17" s="93" t="n">
        <f aca="false">T2!I27/T2!I18</f>
        <v>22.7401885728101</v>
      </c>
      <c r="J17" s="93" t="n">
        <f aca="false">T2!J27/T2!J18</f>
        <v>22.8444853529694</v>
      </c>
      <c r="K17" s="93" t="n">
        <f aca="false">T2!K27/T2!K18</f>
        <v>22.932272798866</v>
      </c>
      <c r="L17" s="93" t="n">
        <f aca="false">T2!L27/T2!L18</f>
        <v>23.1392405063291</v>
      </c>
      <c r="M17" s="93" t="n">
        <f aca="false">T2!M27/T2!M18</f>
        <v>23.3428486470413</v>
      </c>
      <c r="N17" s="93" t="n">
        <f aca="false">T2!N27/T2!N18</f>
        <v>23.4924220760652</v>
      </c>
      <c r="O17" s="93" t="n">
        <v>23.6531316898004</v>
      </c>
      <c r="P17" s="93" t="n">
        <f aca="false">T2!P27/T2!P18</f>
        <v>23.6668447769169</v>
      </c>
      <c r="Q17" s="93" t="n">
        <f aca="false">T2!Q27/T2!Q18</f>
        <v>23.6236517218973</v>
      </c>
    </row>
    <row r="18" s="93" customFormat="true" ht="12.75" hidden="false" customHeight="false" outlineLevel="0" collapsed="false">
      <c r="G18" s="93" t="n">
        <f aca="false">T2!G18/T2!G9</f>
        <v>2.52555752910993</v>
      </c>
      <c r="H18" s="93" t="n">
        <f aca="false">T2!H18/T2!H9</f>
        <v>2.54084901882259</v>
      </c>
      <c r="I18" s="93" t="n">
        <f aca="false">T2!I18/T2!I9</f>
        <v>2.56702523789822</v>
      </c>
      <c r="J18" s="93" t="n">
        <f aca="false">T2!J18/T2!J9</f>
        <v>2.59480789200415</v>
      </c>
      <c r="K18" s="93" t="n">
        <f aca="false">T2!K18/T2!K9</f>
        <v>2.6410149750416</v>
      </c>
      <c r="L18" s="93" t="n">
        <f aca="false">T2!L18/T2!L9</f>
        <v>2.71054273237679</v>
      </c>
      <c r="M18" s="93" t="n">
        <f aca="false">T2!M18/T2!M9</f>
        <v>2.78740157480315</v>
      </c>
      <c r="N18" s="93" t="n">
        <f aca="false">T2!N18/T2!N9</f>
        <v>2.86639344262295</v>
      </c>
      <c r="O18" s="93" t="n">
        <v>2.93672683025755</v>
      </c>
      <c r="P18" s="93" t="n">
        <f aca="false">T2!P18/T2!P9</f>
        <v>2.98782678108162</v>
      </c>
      <c r="Q18" s="93" t="n">
        <f aca="false">T2!Q18/T2!Q9</f>
        <v>3.02654867256637</v>
      </c>
    </row>
    <row r="19" s="93" customFormat="true" ht="12.75" hidden="false" customHeight="false" outlineLevel="0" collapsed="false">
      <c r="I19" s="93" t="n">
        <f aca="false">T2!I27/T2!I45</f>
        <v>12.550056483104</v>
      </c>
      <c r="J19" s="93" t="n">
        <f aca="false">T2!J27/T2!J45</f>
        <v>12.7603195679485</v>
      </c>
      <c r="K19" s="93" t="n">
        <f aca="false">T2!K27/T2!K45</f>
        <v>12.8029440343295</v>
      </c>
      <c r="L19" s="93" t="n">
        <f aca="false">T2!L27/T2!L45</f>
        <v>12.7979701117627</v>
      </c>
      <c r="M19" s="93" t="n">
        <f aca="false">T2!M27/T2!M45</f>
        <v>12.7727045309405</v>
      </c>
      <c r="N19" s="93" t="n">
        <f aca="false">T2!N27/T2!N45</f>
        <v>12.7681763078549</v>
      </c>
      <c r="O19" s="93" t="n">
        <v>12.7898926835097</v>
      </c>
      <c r="P19" s="93" t="n">
        <f aca="false">T2!P27/T2!P45</f>
        <v>12.7739805041241</v>
      </c>
      <c r="Q19" s="93" t="n">
        <f aca="false">T2!Q27/T2!Q45</f>
        <v>12.7197285099535</v>
      </c>
    </row>
    <row r="20" s="93" customFormat="true" ht="12.75" hidden="false" customHeight="false" outlineLevel="0" collapsed="false">
      <c r="I20" s="93" t="n">
        <f aca="false">T2!I45/T2!I18</f>
        <v>1.81195906197115</v>
      </c>
      <c r="J20" s="93" t="n">
        <f aca="false">T2!J45/T2!J18</f>
        <v>1.79027533215943</v>
      </c>
      <c r="K20" s="93" t="n">
        <f aca="false">T2!K45/T2!K18</f>
        <v>1.79117183808473</v>
      </c>
      <c r="L20" s="93" t="n">
        <f aca="false">T2!L45/T2!L18</f>
        <v>1.80803989259685</v>
      </c>
      <c r="M20" s="93" t="n">
        <f aca="false">T2!M45/T2!M18</f>
        <v>1.82755724055902</v>
      </c>
      <c r="N20" s="93" t="n">
        <f aca="false">T2!N45/T2!N18</f>
        <v>1.83991993136974</v>
      </c>
      <c r="O20" s="93" t="n">
        <v>1.84936123195911</v>
      </c>
      <c r="P20" s="93" t="n">
        <f aca="false">T2!P45/T2!P18</f>
        <v>1.85273844509752</v>
      </c>
      <c r="Q20" s="93" t="n">
        <f aca="false">T2!Q45/T2!Q18</f>
        <v>1.85724496426251</v>
      </c>
    </row>
  </sheetData>
  <sheetProtection sheet="true" password="e0ad"/>
  <mergeCells count="15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14:Q14"/>
    <mergeCell ref="B15:Q15"/>
  </mergeCells>
  <conditionalFormatting sqref="D2">
    <cfRule type="expression" priority="2" aboveAverage="0" equalAverage="0" bottom="0" percent="0" rank="0" text="" dxfId="12">
      <formula>Q2=" "</formula>
    </cfRule>
  </conditionalFormatting>
  <conditionalFormatting sqref="A2">
    <cfRule type="cellIs" priority="3" operator="equal" aboveAverage="0" equalAverage="0" bottom="0" percent="0" rank="0" text="" dxfId="13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2" width="9.14"/>
    <col collapsed="false" customWidth="true" hidden="false" outlineLevel="0" max="4" min="2" style="312" width="2.7"/>
    <col collapsed="false" customWidth="true" hidden="false" outlineLevel="0" max="5" min="5" style="312" width="18.7"/>
    <col collapsed="false" customWidth="true" hidden="false" outlineLevel="0" max="11" min="6" style="312" width="6.7"/>
    <col collapsed="false" customWidth="true" hidden="false" outlineLevel="0" max="14" min="12" style="312" width="5.71"/>
    <col collapsed="false" customWidth="true" hidden="false" outlineLevel="0" max="15" min="15" style="312" width="7.7"/>
    <col collapsed="false" customWidth="true" hidden="false" outlineLevel="0" max="16" min="16" style="106" width="16.7"/>
    <col collapsed="false" customWidth="true" hidden="false" outlineLevel="0" max="27" min="17" style="106" width="7.7"/>
    <col collapsed="false" customWidth="false" hidden="false" outlineLevel="0" max="28" min="28" style="106" width="9.14"/>
    <col collapsed="false" customWidth="false" hidden="false" outlineLevel="0" max="257" min="29" style="312" width="9.14"/>
  </cols>
  <sheetData>
    <row r="1" s="314" customFormat="true" ht="30" hidden="false" customHeight="true" outlineLevel="0" collapsed="false">
      <c r="A1" s="340" t="s">
        <v>122</v>
      </c>
      <c r="E1" s="341" t="s">
        <v>123</v>
      </c>
      <c r="F1" s="341"/>
      <c r="G1" s="341"/>
      <c r="H1" s="341"/>
      <c r="I1" s="341"/>
      <c r="J1" s="341"/>
      <c r="K1" s="341"/>
      <c r="L1" s="341"/>
      <c r="M1" s="341"/>
      <c r="N1" s="341"/>
      <c r="P1" s="342"/>
      <c r="Q1" s="342"/>
      <c r="R1" s="342"/>
      <c r="S1" s="342"/>
      <c r="T1" s="342"/>
      <c r="U1" s="342"/>
      <c r="V1" s="342"/>
      <c r="W1" s="342"/>
      <c r="X1" s="342"/>
      <c r="Y1" s="342"/>
      <c r="Z1" s="342"/>
      <c r="AA1" s="342"/>
      <c r="AB1" s="342"/>
    </row>
    <row r="2" customFormat="false" ht="21" hidden="false" customHeight="true" outlineLevel="0" collapsed="false">
      <c r="E2" s="317"/>
    </row>
    <row r="3" s="343" customFormat="true" ht="12.75" hidden="false" customHeight="false" outlineLevel="0" collapsed="false">
      <c r="E3" s="344" t="s">
        <v>124</v>
      </c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6"/>
      <c r="Q3" s="346"/>
      <c r="R3" s="346"/>
      <c r="S3" s="346"/>
      <c r="T3" s="346"/>
      <c r="U3" s="346"/>
      <c r="V3" s="346"/>
      <c r="W3" s="346"/>
      <c r="X3" s="346"/>
      <c r="Y3" s="346"/>
      <c r="Z3" s="346"/>
      <c r="AA3" s="346"/>
      <c r="AB3" s="346"/>
      <c r="AC3" s="345"/>
      <c r="AD3" s="345"/>
      <c r="AE3" s="345"/>
      <c r="AF3" s="345"/>
      <c r="AG3" s="345"/>
      <c r="AH3" s="345"/>
      <c r="AI3" s="345"/>
      <c r="AJ3" s="345"/>
      <c r="AK3" s="345"/>
      <c r="AL3" s="345"/>
      <c r="AM3" s="345"/>
      <c r="AN3" s="345"/>
      <c r="AO3" s="345"/>
      <c r="AP3" s="345"/>
      <c r="AQ3" s="345"/>
      <c r="AR3" s="345"/>
      <c r="AS3" s="345"/>
      <c r="AT3" s="345"/>
      <c r="AU3" s="345"/>
      <c r="AV3" s="345"/>
      <c r="AW3" s="345"/>
      <c r="AX3" s="345"/>
      <c r="AY3" s="345"/>
      <c r="AZ3" s="345"/>
      <c r="BA3" s="345"/>
      <c r="BB3" s="345"/>
      <c r="BC3" s="345"/>
      <c r="BD3" s="345"/>
      <c r="BE3" s="345"/>
      <c r="BF3" s="345"/>
      <c r="BG3" s="345"/>
      <c r="BH3" s="345"/>
      <c r="BI3" s="345"/>
      <c r="BJ3" s="345"/>
      <c r="BK3" s="345"/>
      <c r="BL3" s="345"/>
      <c r="BM3" s="345"/>
      <c r="BN3" s="345"/>
      <c r="BO3" s="345"/>
      <c r="BP3" s="345"/>
      <c r="BQ3" s="345"/>
      <c r="BR3" s="345"/>
      <c r="BS3" s="345"/>
      <c r="BT3" s="345"/>
      <c r="BU3" s="345"/>
      <c r="BV3" s="345"/>
      <c r="BW3" s="345"/>
      <c r="BX3" s="345"/>
      <c r="BY3" s="345"/>
      <c r="BZ3" s="345"/>
      <c r="CA3" s="345"/>
      <c r="CB3" s="345"/>
      <c r="CC3" s="345"/>
      <c r="CD3" s="345"/>
      <c r="CE3" s="345"/>
      <c r="CF3" s="345"/>
      <c r="CG3" s="345"/>
      <c r="CH3" s="345"/>
      <c r="CI3" s="345"/>
      <c r="CJ3" s="345"/>
      <c r="CK3" s="345"/>
      <c r="CL3" s="345"/>
      <c r="CM3" s="345"/>
      <c r="CN3" s="345"/>
      <c r="CO3" s="345"/>
      <c r="CP3" s="345"/>
      <c r="CQ3" s="345"/>
      <c r="CR3" s="345"/>
      <c r="CS3" s="345"/>
      <c r="CT3" s="345"/>
      <c r="CU3" s="345"/>
      <c r="CV3" s="345"/>
      <c r="CW3" s="345"/>
      <c r="CX3" s="345"/>
      <c r="CY3" s="345"/>
      <c r="CZ3" s="345"/>
      <c r="DA3" s="345"/>
      <c r="DB3" s="345"/>
      <c r="DC3" s="345"/>
      <c r="DD3" s="345"/>
      <c r="DE3" s="345"/>
      <c r="DF3" s="345"/>
      <c r="DG3" s="345"/>
      <c r="DH3" s="345"/>
      <c r="DI3" s="345"/>
      <c r="DJ3" s="345"/>
      <c r="DK3" s="345"/>
      <c r="DL3" s="345"/>
      <c r="DM3" s="345"/>
      <c r="DN3" s="345"/>
      <c r="DO3" s="345"/>
      <c r="DP3" s="345"/>
      <c r="DQ3" s="345"/>
      <c r="DR3" s="345"/>
      <c r="DS3" s="345"/>
      <c r="DT3" s="345"/>
      <c r="DU3" s="345"/>
      <c r="DV3" s="345"/>
      <c r="DW3" s="345"/>
      <c r="DX3" s="345"/>
      <c r="DY3" s="345"/>
      <c r="DZ3" s="345"/>
      <c r="EA3" s="345"/>
      <c r="EB3" s="345"/>
      <c r="EC3" s="345"/>
      <c r="ED3" s="345"/>
      <c r="EE3" s="345"/>
      <c r="EF3" s="345"/>
      <c r="EG3" s="345"/>
      <c r="EH3" s="345"/>
      <c r="EI3" s="345"/>
      <c r="EJ3" s="345"/>
      <c r="EK3" s="345"/>
      <c r="EL3" s="345"/>
      <c r="EM3" s="345"/>
      <c r="EN3" s="345"/>
      <c r="EO3" s="345"/>
      <c r="EP3" s="345"/>
      <c r="EQ3" s="345"/>
      <c r="ER3" s="345"/>
      <c r="ES3" s="345"/>
      <c r="ET3" s="345"/>
      <c r="EU3" s="345"/>
      <c r="EV3" s="345"/>
      <c r="EW3" s="345"/>
      <c r="EX3" s="345"/>
      <c r="EY3" s="345"/>
      <c r="EZ3" s="345"/>
      <c r="FA3" s="345"/>
      <c r="FB3" s="345"/>
      <c r="FC3" s="345"/>
      <c r="FD3" s="345"/>
      <c r="FE3" s="345"/>
      <c r="FF3" s="345"/>
      <c r="FG3" s="345"/>
      <c r="FH3" s="345"/>
      <c r="FI3" s="345"/>
      <c r="FJ3" s="345"/>
      <c r="FK3" s="345"/>
      <c r="FL3" s="345"/>
      <c r="FM3" s="345"/>
      <c r="FN3" s="345"/>
      <c r="FO3" s="345"/>
      <c r="FP3" s="345"/>
      <c r="FQ3" s="345"/>
      <c r="FR3" s="345"/>
      <c r="FS3" s="345"/>
      <c r="FT3" s="345"/>
      <c r="FU3" s="345"/>
      <c r="FV3" s="345"/>
      <c r="FW3" s="345"/>
      <c r="FX3" s="345"/>
      <c r="FY3" s="345"/>
      <c r="FZ3" s="345"/>
      <c r="GA3" s="345"/>
      <c r="GB3" s="345"/>
      <c r="GC3" s="345"/>
      <c r="GD3" s="345"/>
      <c r="GE3" s="345"/>
      <c r="GF3" s="345"/>
      <c r="GG3" s="345"/>
      <c r="GH3" s="345"/>
      <c r="GI3" s="345"/>
      <c r="GJ3" s="345"/>
      <c r="GK3" s="345"/>
      <c r="GL3" s="345"/>
      <c r="GM3" s="345"/>
      <c r="GN3" s="345"/>
      <c r="GO3" s="345"/>
      <c r="GP3" s="345"/>
      <c r="GQ3" s="345"/>
      <c r="GR3" s="345"/>
      <c r="GS3" s="345"/>
      <c r="GT3" s="345"/>
      <c r="GU3" s="345"/>
      <c r="GV3" s="345"/>
      <c r="GW3" s="345"/>
      <c r="GX3" s="345"/>
      <c r="GY3" s="345"/>
      <c r="GZ3" s="345"/>
      <c r="HA3" s="345"/>
      <c r="HB3" s="345"/>
      <c r="HC3" s="345"/>
      <c r="HD3" s="345"/>
      <c r="HE3" s="345"/>
      <c r="HF3" s="345"/>
      <c r="HG3" s="345"/>
      <c r="HH3" s="345"/>
      <c r="HI3" s="345"/>
      <c r="HJ3" s="345"/>
      <c r="HK3" s="345"/>
      <c r="HL3" s="345"/>
      <c r="HM3" s="345"/>
      <c r="HN3" s="345"/>
      <c r="HO3" s="345"/>
      <c r="HP3" s="345"/>
      <c r="HQ3" s="345"/>
      <c r="HR3" s="345"/>
      <c r="HS3" s="345"/>
      <c r="HT3" s="345"/>
      <c r="HU3" s="345"/>
      <c r="HV3" s="345"/>
      <c r="HW3" s="345"/>
      <c r="HX3" s="345"/>
      <c r="HY3" s="345"/>
      <c r="HZ3" s="345"/>
      <c r="IA3" s="345"/>
      <c r="IB3" s="345"/>
      <c r="IC3" s="345"/>
      <c r="ID3" s="345"/>
      <c r="IE3" s="345"/>
      <c r="IF3" s="345"/>
      <c r="IG3" s="345"/>
      <c r="IH3" s="345"/>
      <c r="II3" s="345"/>
      <c r="IJ3" s="345"/>
      <c r="IK3" s="345"/>
      <c r="IL3" s="345"/>
      <c r="IM3" s="345"/>
      <c r="IN3" s="345"/>
      <c r="IO3" s="345"/>
      <c r="IP3" s="345"/>
      <c r="IQ3" s="345"/>
      <c r="IR3" s="345"/>
      <c r="IS3" s="345"/>
      <c r="IT3" s="345"/>
      <c r="IU3" s="345"/>
      <c r="IV3" s="345"/>
    </row>
    <row r="4" s="343" customFormat="true" ht="12.75" hidden="false" customHeight="true" outlineLevel="0" collapsed="false">
      <c r="E4" s="347"/>
      <c r="F4" s="348"/>
      <c r="G4" s="349"/>
      <c r="H4" s="349"/>
      <c r="I4" s="349"/>
      <c r="J4" s="349"/>
      <c r="K4" s="349"/>
      <c r="L4" s="349"/>
      <c r="M4" s="349"/>
      <c r="N4" s="349"/>
      <c r="O4" s="349"/>
      <c r="P4" s="350"/>
      <c r="Q4" s="350"/>
      <c r="R4" s="351"/>
      <c r="S4" s="351"/>
      <c r="T4" s="351"/>
      <c r="U4" s="351"/>
      <c r="V4" s="351"/>
      <c r="W4" s="351"/>
      <c r="X4" s="351"/>
      <c r="Y4" s="351"/>
      <c r="Z4" s="351"/>
      <c r="AA4" s="351"/>
      <c r="AB4" s="351"/>
    </row>
    <row r="5" s="343" customFormat="true" ht="12.75" hidden="false" customHeight="true" outlineLevel="0" collapsed="false">
      <c r="E5" s="348"/>
      <c r="F5" s="348"/>
      <c r="G5" s="352"/>
      <c r="H5" s="352"/>
      <c r="I5" s="352"/>
      <c r="J5" s="352"/>
      <c r="K5" s="352"/>
      <c r="L5" s="352"/>
      <c r="M5" s="352"/>
      <c r="N5" s="352"/>
      <c r="O5" s="352"/>
      <c r="P5" s="353"/>
      <c r="Q5" s="353"/>
      <c r="R5" s="351"/>
      <c r="S5" s="351"/>
      <c r="T5" s="351"/>
      <c r="U5" s="351"/>
      <c r="V5" s="351"/>
      <c r="W5" s="351"/>
      <c r="X5" s="351"/>
      <c r="Y5" s="351"/>
      <c r="Z5" s="351"/>
      <c r="AA5" s="351"/>
      <c r="AB5" s="351"/>
    </row>
    <row r="6" s="343" customFormat="true" ht="12.75" hidden="false" customHeight="true" outlineLevel="0" collapsed="false">
      <c r="E6" s="348"/>
      <c r="F6" s="354"/>
      <c r="G6" s="354"/>
      <c r="H6" s="354"/>
      <c r="I6" s="354"/>
      <c r="J6" s="354"/>
      <c r="K6" s="354"/>
      <c r="L6" s="354"/>
      <c r="M6" s="354"/>
      <c r="N6" s="354"/>
      <c r="O6" s="354"/>
      <c r="P6" s="112" t="s">
        <v>125</v>
      </c>
      <c r="Q6" s="355" t="s">
        <v>3</v>
      </c>
      <c r="R6" s="355" t="s">
        <v>4</v>
      </c>
      <c r="S6" s="355" t="s">
        <v>126</v>
      </c>
      <c r="T6" s="355" t="s">
        <v>6</v>
      </c>
      <c r="U6" s="355" t="s">
        <v>7</v>
      </c>
      <c r="V6" s="355" t="s">
        <v>8</v>
      </c>
      <c r="W6" s="355" t="s">
        <v>9</v>
      </c>
      <c r="X6" s="355" t="s">
        <v>10</v>
      </c>
      <c r="Y6" s="355" t="s">
        <v>11</v>
      </c>
      <c r="Z6" s="355" t="s">
        <v>12</v>
      </c>
      <c r="AA6" s="355" t="s">
        <v>13</v>
      </c>
      <c r="AB6" s="351"/>
    </row>
    <row r="7" s="343" customFormat="true" ht="12.75" hidden="false" customHeight="true" outlineLevel="0" collapsed="false">
      <c r="E7" s="348"/>
      <c r="F7" s="356"/>
      <c r="G7" s="356"/>
      <c r="H7" s="356"/>
      <c r="I7" s="356"/>
      <c r="J7" s="357"/>
      <c r="K7" s="357"/>
      <c r="L7" s="357"/>
      <c r="M7" s="357"/>
      <c r="N7" s="357"/>
      <c r="O7" s="357"/>
      <c r="P7" s="112" t="s">
        <v>127</v>
      </c>
      <c r="Q7" s="358"/>
      <c r="R7" s="358"/>
      <c r="S7" s="358"/>
      <c r="T7" s="359"/>
      <c r="U7" s="359"/>
      <c r="V7" s="359"/>
      <c r="W7" s="359"/>
      <c r="X7" s="359"/>
      <c r="Y7" s="359"/>
      <c r="Z7" s="359"/>
      <c r="AA7" s="359"/>
      <c r="AB7" s="351"/>
    </row>
    <row r="8" s="343" customFormat="true" ht="12.75" hidden="false" customHeight="true" outlineLevel="0" collapsed="false">
      <c r="E8" s="348"/>
      <c r="F8" s="356"/>
      <c r="G8" s="356"/>
      <c r="H8" s="356"/>
      <c r="I8" s="356"/>
      <c r="J8" s="357"/>
      <c r="K8" s="357"/>
      <c r="L8" s="357"/>
      <c r="M8" s="357"/>
      <c r="N8" s="357"/>
      <c r="O8" s="357"/>
      <c r="P8" s="112" t="s">
        <v>128</v>
      </c>
      <c r="Q8" s="358"/>
      <c r="R8" s="358"/>
      <c r="S8" s="358"/>
      <c r="T8" s="359"/>
      <c r="U8" s="359"/>
      <c r="V8" s="359"/>
      <c r="W8" s="359"/>
      <c r="X8" s="359"/>
      <c r="Y8" s="359"/>
      <c r="Z8" s="359"/>
      <c r="AA8" s="359"/>
      <c r="AB8" s="351"/>
    </row>
    <row r="9" s="343" customFormat="true" ht="12.75" hidden="false" customHeight="true" outlineLevel="0" collapsed="false">
      <c r="E9" s="348"/>
      <c r="F9" s="356"/>
      <c r="G9" s="356"/>
      <c r="H9" s="356"/>
      <c r="I9" s="356"/>
      <c r="J9" s="357"/>
      <c r="K9" s="357"/>
      <c r="L9" s="357"/>
      <c r="M9" s="357"/>
      <c r="N9" s="357"/>
      <c r="O9" s="357"/>
      <c r="P9" s="112" t="s">
        <v>129</v>
      </c>
      <c r="Q9" s="358"/>
      <c r="R9" s="358"/>
      <c r="S9" s="358"/>
      <c r="T9" s="359"/>
      <c r="U9" s="359"/>
      <c r="V9" s="359"/>
      <c r="W9" s="359"/>
      <c r="X9" s="359"/>
      <c r="Y9" s="359"/>
      <c r="Z9" s="359"/>
      <c r="AA9" s="359"/>
      <c r="AB9" s="351"/>
    </row>
    <row r="10" s="343" customFormat="true" ht="12.75" hidden="false" customHeight="true" outlineLevel="0" collapsed="false">
      <c r="E10" s="348"/>
      <c r="F10" s="356"/>
      <c r="G10" s="356"/>
      <c r="H10" s="356"/>
      <c r="I10" s="356"/>
      <c r="J10" s="356"/>
      <c r="K10" s="356"/>
      <c r="L10" s="356"/>
      <c r="M10" s="356"/>
      <c r="N10" s="356"/>
      <c r="O10" s="356"/>
      <c r="P10" s="112" t="s">
        <v>130</v>
      </c>
      <c r="Q10" s="360" t="n">
        <v>56.4996053670087</v>
      </c>
      <c r="R10" s="360" t="n">
        <v>57.3147777332799</v>
      </c>
      <c r="S10" s="360" t="n">
        <v>58.3746379809681</v>
      </c>
      <c r="T10" s="360" t="n">
        <v>59.2770508826584</v>
      </c>
      <c r="U10" s="360" t="n">
        <v>60.5644758735441</v>
      </c>
      <c r="V10" s="360" t="n">
        <v>62.7199001871491</v>
      </c>
      <c r="W10" s="360" t="n">
        <v>65.0658930791546</v>
      </c>
      <c r="X10" s="360" t="n">
        <v>67.3385245901639</v>
      </c>
      <c r="Y10" s="360" t="n">
        <v>69.4627864530521</v>
      </c>
      <c r="Z10" s="360" t="n">
        <v>70.712432648174</v>
      </c>
      <c r="AA10" s="360" t="n">
        <v>71.4981317600787</v>
      </c>
      <c r="AB10" s="351"/>
    </row>
    <row r="11" s="343" customFormat="true" ht="12.75" hidden="false" customHeight="true" outlineLevel="0" collapsed="false">
      <c r="E11" s="348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112" t="s">
        <v>131</v>
      </c>
      <c r="Q11" s="360" t="n">
        <v>22.3755567711182</v>
      </c>
      <c r="R11" s="360" t="n">
        <v>22.5573331231776</v>
      </c>
      <c r="S11" s="360" t="n">
        <v>22.7401885728101</v>
      </c>
      <c r="T11" s="360" t="n">
        <v>22.8444853529694</v>
      </c>
      <c r="U11" s="360" t="n">
        <v>22.932272798866</v>
      </c>
      <c r="V11" s="360" t="n">
        <v>23.1392405063291</v>
      </c>
      <c r="W11" s="360" t="n">
        <v>23.3428486470413</v>
      </c>
      <c r="X11" s="360" t="n">
        <v>23.4924220760652</v>
      </c>
      <c r="Y11" s="360" t="n">
        <v>23.6531316898004</v>
      </c>
      <c r="Z11" s="360" t="n">
        <v>23.6668447769169</v>
      </c>
      <c r="AA11" s="360" t="n">
        <v>23.6236517218973</v>
      </c>
      <c r="AB11" s="351"/>
    </row>
    <row r="12" s="343" customFormat="true" ht="12.75" hidden="false" customHeight="true" outlineLevel="0" collapsed="false">
      <c r="E12" s="348"/>
      <c r="F12" s="356"/>
      <c r="G12" s="356"/>
      <c r="H12" s="356"/>
      <c r="I12" s="356"/>
      <c r="J12" s="356"/>
      <c r="K12" s="356"/>
      <c r="L12" s="356"/>
      <c r="M12" s="356"/>
      <c r="N12" s="356"/>
      <c r="O12" s="356"/>
      <c r="P12" s="112" t="s">
        <v>132</v>
      </c>
      <c r="Q12" s="358" t="n">
        <v>2.5250591949487</v>
      </c>
      <c r="R12" s="358" t="n">
        <v>2.54084901882259</v>
      </c>
      <c r="S12" s="358" t="n">
        <v>2.56702523789822</v>
      </c>
      <c r="T12" s="358" t="n">
        <v>2.59480789200415</v>
      </c>
      <c r="U12" s="358" t="n">
        <v>2.6410149750416</v>
      </c>
      <c r="V12" s="358" t="n">
        <v>2.71054273237679</v>
      </c>
      <c r="W12" s="358" t="n">
        <v>2.78740157480315</v>
      </c>
      <c r="X12" s="358" t="n">
        <v>2.86639344262295</v>
      </c>
      <c r="Y12" s="358" t="n">
        <v>2.93672683025755</v>
      </c>
      <c r="Z12" s="358" t="n">
        <v>2.98782678108162</v>
      </c>
      <c r="AA12" s="358" t="n">
        <v>3.02654867256637</v>
      </c>
      <c r="AB12" s="351"/>
    </row>
    <row r="13" s="343" customFormat="true" ht="12.75" hidden="false" customHeight="true" outlineLevel="0" collapsed="false">
      <c r="E13" s="348"/>
      <c r="F13" s="348"/>
      <c r="G13" s="348"/>
      <c r="H13" s="348"/>
      <c r="I13" s="348"/>
      <c r="J13" s="348"/>
      <c r="K13" s="348"/>
      <c r="L13" s="348"/>
      <c r="P13" s="351"/>
      <c r="Q13" s="351"/>
      <c r="R13" s="351"/>
      <c r="S13" s="112"/>
      <c r="T13" s="112"/>
      <c r="U13" s="351"/>
      <c r="V13" s="351"/>
      <c r="W13" s="351"/>
      <c r="X13" s="351"/>
      <c r="Y13" s="351"/>
      <c r="Z13" s="351"/>
      <c r="AA13" s="351"/>
      <c r="AB13" s="351"/>
    </row>
    <row r="14" s="343" customFormat="true" ht="12.75" hidden="false" customHeight="true" outlineLevel="0" collapsed="false">
      <c r="E14" s="348"/>
      <c r="F14" s="348"/>
      <c r="G14" s="348"/>
      <c r="H14" s="348"/>
      <c r="I14" s="348"/>
      <c r="J14" s="348"/>
      <c r="K14" s="348"/>
      <c r="L14" s="348"/>
      <c r="P14" s="351"/>
      <c r="Q14" s="351"/>
      <c r="R14" s="351"/>
      <c r="S14" s="112"/>
      <c r="T14" s="112"/>
      <c r="U14" s="351"/>
      <c r="V14" s="351"/>
      <c r="W14" s="351"/>
      <c r="X14" s="351"/>
      <c r="Y14" s="351"/>
      <c r="Z14" s="351"/>
      <c r="AA14" s="351"/>
      <c r="AB14" s="351"/>
    </row>
    <row r="15" s="343" customFormat="true" ht="12.75" hidden="false" customHeight="true" outlineLevel="0" collapsed="false">
      <c r="E15" s="348"/>
      <c r="F15" s="348"/>
      <c r="G15" s="348"/>
      <c r="H15" s="348"/>
      <c r="I15" s="348"/>
      <c r="J15" s="348"/>
      <c r="K15" s="348"/>
      <c r="L15" s="348"/>
      <c r="P15" s="351"/>
      <c r="Q15" s="351"/>
      <c r="R15" s="351"/>
      <c r="S15" s="112"/>
      <c r="T15" s="112"/>
      <c r="U15" s="351"/>
      <c r="V15" s="351"/>
      <c r="W15" s="351"/>
      <c r="X15" s="351"/>
      <c r="Y15" s="351"/>
      <c r="Z15" s="351"/>
      <c r="AA15" s="351"/>
      <c r="AB15" s="351"/>
    </row>
    <row r="16" s="343" customFormat="true" ht="12.75" hidden="false" customHeight="true" outlineLevel="0" collapsed="false">
      <c r="E16" s="347"/>
      <c r="F16" s="348"/>
      <c r="G16" s="348"/>
      <c r="H16" s="348"/>
      <c r="I16" s="348"/>
      <c r="J16" s="348"/>
      <c r="K16" s="348"/>
      <c r="L16" s="348"/>
      <c r="P16" s="351"/>
      <c r="Q16" s="351"/>
      <c r="R16" s="351"/>
      <c r="S16" s="351"/>
      <c r="T16" s="351"/>
      <c r="U16" s="351"/>
      <c r="V16" s="351"/>
      <c r="W16" s="351"/>
      <c r="X16" s="351"/>
      <c r="Y16" s="351"/>
      <c r="Z16" s="351"/>
      <c r="AA16" s="351"/>
      <c r="AB16" s="351"/>
    </row>
    <row r="17" customFormat="false" ht="12.75" hidden="false" customHeight="true" outlineLevel="0" collapsed="false">
      <c r="E17" s="361"/>
      <c r="F17" s="318"/>
      <c r="G17" s="318"/>
      <c r="H17" s="318"/>
      <c r="I17" s="318"/>
      <c r="J17" s="318"/>
      <c r="K17" s="318"/>
      <c r="L17" s="318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5.1" hidden="false" customHeight="true" outlineLevel="0" collapsed="false">
      <c r="N24" s="318"/>
    </row>
    <row r="25" customFormat="false" ht="12.75" hidden="false" customHeight="false" outlineLevel="0" collapsed="false">
      <c r="A25" s="241" t="s">
        <v>22</v>
      </c>
      <c r="N25" s="88" t="s">
        <v>55</v>
      </c>
    </row>
    <row r="26" customFormat="false" ht="12.75" hidden="false" customHeight="false" outlineLevel="0" collapsed="false">
      <c r="A26" s="241" t="s">
        <v>24</v>
      </c>
      <c r="B26" s="241"/>
      <c r="C26" s="241"/>
      <c r="D26" s="241"/>
      <c r="E26" s="241"/>
      <c r="F26" s="241"/>
      <c r="G26" s="241"/>
      <c r="H26" s="241"/>
      <c r="I26" s="241"/>
      <c r="J26" s="88"/>
      <c r="K26" s="88"/>
      <c r="L26" s="88"/>
    </row>
    <row r="27" customFormat="false" ht="29.25" hidden="false" customHeight="true" outlineLevel="0" collapsed="false">
      <c r="A27" s="91" t="s">
        <v>56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</row>
  </sheetData>
  <sheetProtection sheet="true" password="e0ad"/>
  <mergeCells count="2">
    <mergeCell ref="E1:N1"/>
    <mergeCell ref="A27:N27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.13"/>
    <col collapsed="false" customWidth="true" hidden="false" outlineLevel="0" max="3" min="2" style="22" width="1.7"/>
    <col collapsed="false" customWidth="true" hidden="false" outlineLevel="0" max="4" min="4" style="22" width="13.14"/>
    <col collapsed="false" customWidth="true" hidden="false" outlineLevel="0" max="5" min="5" style="22" width="3.7"/>
    <col collapsed="false" customWidth="true" hidden="false" outlineLevel="0" max="6" min="6" style="22" width="1.13"/>
    <col collapsed="false" customWidth="true" hidden="false" outlineLevel="0" max="10" min="7" style="22" width="6.85"/>
    <col collapsed="false" customWidth="true" hidden="false" outlineLevel="0" max="16" min="11" style="22" width="7.42"/>
    <col collapsed="false" customWidth="true" hidden="false" outlineLevel="0" max="17" min="17" style="22" width="7.28"/>
    <col collapsed="false" customWidth="true" hidden="false" outlineLevel="0" max="40" min="18" style="22" width="10.71"/>
    <col collapsed="false" customWidth="false" hidden="false" outlineLevel="0" max="257" min="41" style="22" width="9.14"/>
  </cols>
  <sheetData>
    <row r="1" s="26" customFormat="true" ht="30" hidden="false" customHeight="true" outlineLevel="0" collapsed="false">
      <c r="A1" s="23" t="s">
        <v>133</v>
      </c>
      <c r="B1" s="24"/>
      <c r="C1" s="24"/>
      <c r="D1" s="24"/>
      <c r="E1" s="25" t="s">
        <v>134</v>
      </c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2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9"/>
      <c r="L2" s="124"/>
      <c r="M2" s="124"/>
      <c r="N2" s="124"/>
      <c r="O2" s="124"/>
      <c r="P2" s="124"/>
    </row>
    <row r="3" customFormat="false" ht="6" hidden="false" customHeight="true" outlineLevel="0" collapsed="false">
      <c r="A3" s="31" t="s">
        <v>91</v>
      </c>
      <c r="B3" s="31"/>
      <c r="C3" s="31"/>
      <c r="D3" s="31"/>
      <c r="E3" s="31"/>
      <c r="F3" s="31"/>
      <c r="G3" s="32" t="s">
        <v>3</v>
      </c>
      <c r="H3" s="33" t="s">
        <v>4</v>
      </c>
      <c r="I3" s="34" t="s">
        <v>5</v>
      </c>
      <c r="J3" s="32" t="s">
        <v>6</v>
      </c>
      <c r="K3" s="32" t="s">
        <v>7</v>
      </c>
      <c r="L3" s="32" t="s">
        <v>8</v>
      </c>
      <c r="M3" s="32" t="s">
        <v>9</v>
      </c>
      <c r="N3" s="32" t="s">
        <v>10</v>
      </c>
      <c r="O3" s="32" t="s">
        <v>11</v>
      </c>
      <c r="P3" s="32" t="s">
        <v>12</v>
      </c>
      <c r="Q3" s="33" t="s">
        <v>13</v>
      </c>
    </row>
    <row r="4" customFormat="false" ht="6" hidden="false" customHeight="true" outlineLevel="0" collapsed="false">
      <c r="A4" s="31"/>
      <c r="B4" s="31"/>
      <c r="C4" s="31"/>
      <c r="D4" s="31"/>
      <c r="E4" s="31"/>
      <c r="F4" s="31"/>
      <c r="G4" s="32"/>
      <c r="H4" s="33"/>
      <c r="I4" s="34"/>
      <c r="J4" s="32"/>
      <c r="K4" s="32"/>
      <c r="L4" s="32"/>
      <c r="M4" s="32"/>
      <c r="N4" s="32"/>
      <c r="O4" s="32"/>
      <c r="P4" s="32"/>
      <c r="Q4" s="33"/>
    </row>
    <row r="5" customFormat="false" ht="6" hidden="false" customHeight="true" outlineLevel="0" collapsed="false">
      <c r="A5" s="31"/>
      <c r="B5" s="31"/>
      <c r="C5" s="31"/>
      <c r="D5" s="31"/>
      <c r="E5" s="31"/>
      <c r="F5" s="31"/>
      <c r="G5" s="32"/>
      <c r="H5" s="33"/>
      <c r="I5" s="34"/>
      <c r="J5" s="32"/>
      <c r="K5" s="32"/>
      <c r="L5" s="32"/>
      <c r="M5" s="32"/>
      <c r="N5" s="32"/>
      <c r="O5" s="32"/>
      <c r="P5" s="32"/>
      <c r="Q5" s="33"/>
    </row>
    <row r="6" customFormat="false" ht="6" hidden="false" customHeight="true" outlineLevel="0" collapsed="false">
      <c r="A6" s="31"/>
      <c r="B6" s="31"/>
      <c r="C6" s="31"/>
      <c r="D6" s="31"/>
      <c r="E6" s="31"/>
      <c r="F6" s="31"/>
      <c r="G6" s="32"/>
      <c r="H6" s="33"/>
      <c r="I6" s="34"/>
      <c r="J6" s="32"/>
      <c r="K6" s="32"/>
      <c r="L6" s="32"/>
      <c r="M6" s="32"/>
      <c r="N6" s="32"/>
      <c r="O6" s="32"/>
      <c r="P6" s="32"/>
      <c r="Q6" s="33"/>
    </row>
    <row r="7" customFormat="false" ht="15" hidden="false" customHeight="true" outlineLevel="0" collapsed="false">
      <c r="A7" s="31"/>
      <c r="B7" s="31"/>
      <c r="C7" s="31"/>
      <c r="D7" s="31"/>
      <c r="E7" s="31"/>
      <c r="F7" s="31"/>
      <c r="G7" s="37" t="s">
        <v>14</v>
      </c>
      <c r="H7" s="38" t="s">
        <v>14</v>
      </c>
      <c r="I7" s="39"/>
      <c r="J7" s="37"/>
      <c r="K7" s="37"/>
      <c r="L7" s="37"/>
      <c r="M7" s="37"/>
      <c r="N7" s="41"/>
      <c r="O7" s="41"/>
      <c r="P7" s="41"/>
      <c r="Q7" s="38" t="s">
        <v>57</v>
      </c>
    </row>
    <row r="8" customFormat="false" ht="13.5" hidden="false" customHeight="false" outlineLevel="0" collapsed="false">
      <c r="A8" s="42"/>
      <c r="B8" s="57" t="s">
        <v>135</v>
      </c>
      <c r="C8" s="57"/>
      <c r="D8" s="57"/>
      <c r="E8" s="58"/>
      <c r="F8" s="59"/>
      <c r="G8" s="362" t="n">
        <v>0.252921654746388</v>
      </c>
      <c r="H8" s="363" t="n">
        <v>0.265328694456972</v>
      </c>
      <c r="I8" s="364" t="n">
        <v>0.253545533796857</v>
      </c>
      <c r="J8" s="362" t="n">
        <v>0.229725862174704</v>
      </c>
      <c r="K8" s="362" t="n">
        <v>0.230220996620966</v>
      </c>
      <c r="L8" s="365" t="n">
        <v>0.247695225220151</v>
      </c>
      <c r="M8" s="365" t="n">
        <v>0.267407536030561</v>
      </c>
      <c r="N8" s="365" t="n">
        <v>0.273845439777211</v>
      </c>
      <c r="O8" s="365" t="n">
        <v>0.258523312858144</v>
      </c>
      <c r="P8" s="365" t="n">
        <v>0.267620970106124</v>
      </c>
      <c r="Q8" s="363" t="n">
        <v>0.303639162223077</v>
      </c>
    </row>
    <row r="9" customFormat="false" ht="12.75" hidden="false" customHeight="false" outlineLevel="0" collapsed="false">
      <c r="A9" s="323"/>
      <c r="B9" s="239" t="s">
        <v>109</v>
      </c>
      <c r="C9" s="239"/>
      <c r="D9" s="239"/>
      <c r="E9" s="162"/>
      <c r="F9" s="163"/>
      <c r="G9" s="366" t="n">
        <v>0.800398352877988</v>
      </c>
      <c r="H9" s="367" t="n">
        <v>0.77326903730919</v>
      </c>
      <c r="I9" s="368" t="n">
        <v>0.745775985067102</v>
      </c>
      <c r="J9" s="366" t="n">
        <v>0.765965583173996</v>
      </c>
      <c r="K9" s="366" t="n">
        <v>0.753387837383806</v>
      </c>
      <c r="L9" s="369" t="n">
        <v>0.764553361519335</v>
      </c>
      <c r="M9" s="369" t="n">
        <v>0.761461619840282</v>
      </c>
      <c r="N9" s="369" t="n">
        <v>0.755883754168652</v>
      </c>
      <c r="O9" s="369" t="n">
        <v>0.752505857849518</v>
      </c>
      <c r="P9" s="369" t="n">
        <v>0.753184647730552</v>
      </c>
      <c r="Q9" s="367" t="n">
        <v>0.772902999062793</v>
      </c>
    </row>
    <row r="10" customFormat="false" ht="12.75" hidden="false" customHeight="false" outlineLevel="0" collapsed="false">
      <c r="A10" s="323"/>
      <c r="B10" s="239" t="s">
        <v>110</v>
      </c>
      <c r="C10" s="239"/>
      <c r="D10" s="239"/>
      <c r="E10" s="162"/>
      <c r="F10" s="163"/>
      <c r="G10" s="366" t="n">
        <v>0.943686702766386</v>
      </c>
      <c r="H10" s="367" t="n">
        <v>0.941833702040178</v>
      </c>
      <c r="I10" s="368" t="n">
        <v>0.899568612461093</v>
      </c>
      <c r="J10" s="366" t="n">
        <v>0.906735140235012</v>
      </c>
      <c r="K10" s="366" t="n">
        <v>0.909001407958672</v>
      </c>
      <c r="L10" s="369" t="n">
        <v>0.894416367289777</v>
      </c>
      <c r="M10" s="369" t="n">
        <v>0.882955630806634</v>
      </c>
      <c r="N10" s="369" t="n">
        <v>0.867274086533969</v>
      </c>
      <c r="O10" s="369" t="n">
        <v>0.84396414056493</v>
      </c>
      <c r="P10" s="369" t="n">
        <v>0.868784170788857</v>
      </c>
      <c r="Q10" s="367" t="n">
        <v>0.874395657796117</v>
      </c>
    </row>
    <row r="11" customFormat="false" ht="12.75" hidden="false" customHeight="false" outlineLevel="0" collapsed="false">
      <c r="A11" s="323"/>
      <c r="B11" s="239" t="s">
        <v>111</v>
      </c>
      <c r="C11" s="239"/>
      <c r="D11" s="239"/>
      <c r="E11" s="162"/>
      <c r="F11" s="163"/>
      <c r="G11" s="366" t="n">
        <v>0.960447369303136</v>
      </c>
      <c r="H11" s="367" t="n">
        <v>0.963689015078674</v>
      </c>
      <c r="I11" s="368" t="n">
        <v>0.958077219129639</v>
      </c>
      <c r="J11" s="366" t="n">
        <v>0.936818791799863</v>
      </c>
      <c r="K11" s="366" t="n">
        <v>0.932443694174965</v>
      </c>
      <c r="L11" s="369" t="n">
        <v>0.927646779553727</v>
      </c>
      <c r="M11" s="369" t="n">
        <v>0.914253322671094</v>
      </c>
      <c r="N11" s="369" t="n">
        <v>0.912298095989835</v>
      </c>
      <c r="O11" s="369" t="n">
        <v>0.89144585624184</v>
      </c>
      <c r="P11" s="369" t="n">
        <v>0.881859891340166</v>
      </c>
      <c r="Q11" s="367" t="n">
        <v>0.904607751433568</v>
      </c>
    </row>
    <row r="12" customFormat="false" ht="15" hidden="false" customHeight="false" outlineLevel="0" collapsed="false">
      <c r="A12" s="323"/>
      <c r="B12" s="239" t="s">
        <v>136</v>
      </c>
      <c r="C12" s="239"/>
      <c r="D12" s="239"/>
      <c r="E12" s="162"/>
      <c r="F12" s="163"/>
      <c r="G12" s="370" t="n">
        <v>0.249944343025068</v>
      </c>
      <c r="H12" s="371" t="n">
        <v>0.237795082332991</v>
      </c>
      <c r="I12" s="372" t="n">
        <v>0.226944667201283</v>
      </c>
      <c r="J12" s="370" t="n">
        <v>0.222879816319479</v>
      </c>
      <c r="K12" s="370" t="n">
        <v>0.216230315281536</v>
      </c>
      <c r="L12" s="373" t="n">
        <v>0.209789241631966</v>
      </c>
      <c r="M12" s="373" t="n">
        <v>0.206179272593294</v>
      </c>
      <c r="N12" s="373" t="n">
        <v>0.204666430988334</v>
      </c>
      <c r="O12" s="373" t="n">
        <v>0.207317902343788</v>
      </c>
      <c r="P12" s="373" t="n">
        <v>0.179826416343343</v>
      </c>
      <c r="Q12" s="371" t="n">
        <v>0.171364615449592</v>
      </c>
      <c r="V12" s="374"/>
    </row>
    <row r="13" customFormat="false" ht="15.75" hidden="false" customHeight="false" outlineLevel="0" collapsed="false">
      <c r="A13" s="323"/>
      <c r="B13" s="239" t="s">
        <v>137</v>
      </c>
      <c r="C13" s="239"/>
      <c r="D13" s="239"/>
      <c r="E13" s="162"/>
      <c r="F13" s="163"/>
      <c r="G13" s="375" t="s">
        <v>138</v>
      </c>
      <c r="H13" s="376" t="s">
        <v>138</v>
      </c>
      <c r="I13" s="377" t="n">
        <v>0.00523554377248778</v>
      </c>
      <c r="J13" s="375" t="n">
        <v>0.00451411224340093</v>
      </c>
      <c r="K13" s="375" t="n">
        <v>0.0050069942491729</v>
      </c>
      <c r="L13" s="378" t="n">
        <v>0.00488682291497362</v>
      </c>
      <c r="M13" s="378" t="n">
        <v>0.00474809598164494</v>
      </c>
      <c r="N13" s="378" t="n">
        <v>0.00487430798483082</v>
      </c>
      <c r="O13" s="378" t="n">
        <v>0.00495992341144958</v>
      </c>
      <c r="P13" s="378" t="n">
        <v>0.0031762066185541</v>
      </c>
      <c r="Q13" s="376" t="n">
        <v>0.00362968067999081</v>
      </c>
      <c r="V13" s="379"/>
    </row>
    <row r="14" customFormat="false" ht="15" hidden="false" customHeight="false" outlineLevel="0" collapsed="false">
      <c r="A14" s="87" t="s">
        <v>22</v>
      </c>
      <c r="B14" s="87"/>
      <c r="C14" s="87"/>
      <c r="D14" s="87"/>
      <c r="E14" s="87"/>
      <c r="F14" s="87"/>
      <c r="G14" s="87"/>
      <c r="H14" s="87"/>
      <c r="I14" s="87"/>
      <c r="J14" s="87"/>
      <c r="K14" s="89"/>
      <c r="L14" s="89"/>
      <c r="M14" s="89"/>
      <c r="N14" s="89"/>
      <c r="O14" s="89"/>
      <c r="P14" s="89"/>
      <c r="Q14" s="89" t="s">
        <v>55</v>
      </c>
      <c r="V14" s="379"/>
    </row>
    <row r="15" customFormat="false" ht="15" hidden="false" customHeight="true" outlineLevel="0" collapsed="false">
      <c r="A15" s="90" t="s">
        <v>14</v>
      </c>
      <c r="B15" s="297" t="s">
        <v>24</v>
      </c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  <c r="Q15" s="297"/>
      <c r="V15" s="379"/>
    </row>
    <row r="16" s="1" customFormat="true" ht="15" hidden="false" customHeight="false" outlineLevel="0" collapsed="false">
      <c r="A16" s="90" t="s">
        <v>15</v>
      </c>
      <c r="B16" s="297" t="s">
        <v>98</v>
      </c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  <c r="Q16" s="297"/>
    </row>
    <row r="17" s="1" customFormat="true" ht="15" hidden="false" customHeight="false" outlineLevel="0" collapsed="false">
      <c r="A17" s="90" t="s">
        <v>57</v>
      </c>
      <c r="B17" s="297" t="s">
        <v>25</v>
      </c>
      <c r="C17" s="297"/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7"/>
      <c r="P17" s="297"/>
      <c r="Q17" s="297"/>
    </row>
    <row r="18" s="1" customFormat="true" ht="15" hidden="false" customHeight="false" outlineLevel="0" collapsed="false">
      <c r="A18" s="90"/>
      <c r="B18" s="380"/>
      <c r="C18" s="380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1"/>
    </row>
    <row r="19" s="385" customFormat="true" ht="15" hidden="false" customHeight="false" outlineLevel="0" collapsed="false">
      <c r="A19" s="382"/>
      <c r="B19" s="383"/>
      <c r="C19" s="383"/>
      <c r="D19" s="383"/>
      <c r="E19" s="383"/>
      <c r="F19" s="383"/>
      <c r="G19" s="383"/>
      <c r="H19" s="383"/>
      <c r="I19" s="383"/>
      <c r="J19" s="383"/>
      <c r="K19" s="383"/>
      <c r="L19" s="383"/>
      <c r="M19" s="383"/>
      <c r="N19" s="383"/>
      <c r="O19" s="383"/>
      <c r="P19" s="383"/>
      <c r="Q19" s="384"/>
    </row>
    <row r="20" s="385" customFormat="true" ht="15" hidden="false" customHeight="false" outlineLevel="0" collapsed="false">
      <c r="A20" s="382"/>
      <c r="B20" s="383"/>
      <c r="C20" s="383"/>
      <c r="D20" s="383"/>
      <c r="E20" s="383"/>
      <c r="F20" s="383"/>
      <c r="G20" s="383"/>
      <c r="H20" s="383"/>
      <c r="I20" s="383"/>
      <c r="J20" s="383"/>
      <c r="K20" s="383"/>
      <c r="L20" s="383"/>
      <c r="M20" s="383"/>
      <c r="N20" s="383"/>
      <c r="O20" s="383"/>
      <c r="P20" s="383"/>
      <c r="Q20" s="384"/>
    </row>
    <row r="21" s="385" customFormat="true" ht="12.75" hidden="false" customHeight="false" outlineLevel="0" collapsed="false">
      <c r="E21" s="386" t="s">
        <v>139</v>
      </c>
      <c r="G21" s="385" t="n">
        <v>91301</v>
      </c>
      <c r="H21" s="385" t="n">
        <v>93126</v>
      </c>
      <c r="I21" s="385" t="n">
        <v>94062</v>
      </c>
      <c r="J21" s="385" t="n">
        <v>97834</v>
      </c>
      <c r="K21" s="385" t="n">
        <v>102988</v>
      </c>
      <c r="L21" s="385" t="n">
        <v>106518</v>
      </c>
      <c r="M21" s="385" t="n">
        <v>114861</v>
      </c>
      <c r="N21" s="385" t="n">
        <v>120652</v>
      </c>
      <c r="O21" s="385" t="n">
        <v>121285</v>
      </c>
      <c r="P21" s="385" t="n">
        <v>119504</v>
      </c>
      <c r="Q21" s="385" t="n">
        <v>109146</v>
      </c>
    </row>
    <row r="22" s="385" customFormat="true" ht="12.75" hidden="false" customHeight="false" outlineLevel="0" collapsed="false">
      <c r="E22" s="386" t="s">
        <v>109</v>
      </c>
      <c r="G22" s="385" t="n">
        <v>89368</v>
      </c>
      <c r="H22" s="385" t="n">
        <v>91452</v>
      </c>
      <c r="I22" s="385" t="n">
        <v>93217</v>
      </c>
      <c r="J22" s="385" t="n">
        <v>94140</v>
      </c>
      <c r="K22" s="385" t="n">
        <v>98219</v>
      </c>
      <c r="L22" s="385" t="n">
        <v>103361</v>
      </c>
      <c r="M22" s="385" t="n">
        <v>106518</v>
      </c>
      <c r="N22" s="385" t="n">
        <v>115445</v>
      </c>
      <c r="O22" s="385" t="n">
        <v>122912</v>
      </c>
      <c r="P22" s="385" t="n">
        <v>121413</v>
      </c>
      <c r="Q22" s="385" t="n">
        <v>119504</v>
      </c>
    </row>
    <row r="23" s="93" customFormat="true" ht="12.75" hidden="false" customHeight="false" outlineLevel="0" collapsed="false">
      <c r="D23" s="385"/>
      <c r="E23" s="386" t="s">
        <v>110</v>
      </c>
      <c r="F23" s="385"/>
      <c r="G23" s="385" t="n">
        <v>88274</v>
      </c>
      <c r="H23" s="93" t="n">
        <v>89502</v>
      </c>
      <c r="I23" s="93" t="n">
        <v>91565</v>
      </c>
      <c r="J23" s="93" t="n">
        <v>93272</v>
      </c>
      <c r="K23" s="93" t="n">
        <v>94463</v>
      </c>
      <c r="L23" s="93" t="n">
        <v>98538</v>
      </c>
      <c r="M23" s="93" t="n">
        <v>103361</v>
      </c>
      <c r="N23" s="93" t="n">
        <v>107010</v>
      </c>
      <c r="O23" s="93" t="n">
        <v>118351</v>
      </c>
      <c r="P23" s="93" t="n">
        <v>122945</v>
      </c>
      <c r="Q23" s="93" t="n">
        <v>121413</v>
      </c>
    </row>
    <row r="24" s="93" customFormat="true" ht="12.75" hidden="false" customHeight="false" outlineLevel="0" collapsed="false">
      <c r="D24" s="385"/>
      <c r="E24" s="386" t="s">
        <v>111</v>
      </c>
      <c r="F24" s="385"/>
      <c r="G24" s="385" t="n">
        <v>89501</v>
      </c>
      <c r="H24" s="93" t="n">
        <v>88403</v>
      </c>
      <c r="I24" s="93" t="n">
        <v>89641</v>
      </c>
      <c r="J24" s="93" t="n">
        <v>91657</v>
      </c>
      <c r="K24" s="93" t="n">
        <v>93596</v>
      </c>
      <c r="L24" s="93" t="n">
        <v>94785</v>
      </c>
      <c r="M24" s="93" t="n">
        <v>98538</v>
      </c>
      <c r="N24" s="93" t="n">
        <v>103886</v>
      </c>
      <c r="O24" s="93" t="n">
        <v>108766</v>
      </c>
      <c r="P24" s="93" t="n">
        <v>118385</v>
      </c>
      <c r="Q24" s="93" t="n">
        <v>122945</v>
      </c>
    </row>
    <row r="25" s="93" customFormat="true" ht="12.75" hidden="false" customHeight="false" outlineLevel="0" collapsed="false">
      <c r="D25" s="385"/>
      <c r="E25" s="386" t="s">
        <v>140</v>
      </c>
      <c r="F25" s="385"/>
      <c r="G25" s="385"/>
      <c r="I25" s="93" t="n">
        <v>88537</v>
      </c>
      <c r="J25" s="93" t="n">
        <v>89721</v>
      </c>
      <c r="K25" s="93" t="n">
        <v>92013</v>
      </c>
      <c r="L25" s="93" t="n">
        <v>93899</v>
      </c>
      <c r="M25" s="93" t="n">
        <v>94785</v>
      </c>
      <c r="N25" s="93" t="n">
        <v>99005</v>
      </c>
      <c r="O25" s="93" t="n">
        <v>102953</v>
      </c>
      <c r="P25" s="93" t="n">
        <v>108825</v>
      </c>
      <c r="Q25" s="93" t="n">
        <v>118385</v>
      </c>
    </row>
    <row r="26" s="93" customFormat="true" ht="12.75" hidden="false" customHeight="false" outlineLevel="0" collapsed="false">
      <c r="D26" s="385"/>
      <c r="E26" s="386" t="s">
        <v>141</v>
      </c>
      <c r="F26" s="385"/>
      <c r="G26" s="385" t="n">
        <v>89836</v>
      </c>
      <c r="H26" s="93" t="n">
        <v>89636</v>
      </c>
      <c r="I26" s="93" t="n">
        <v>89771</v>
      </c>
      <c r="J26" s="93" t="n">
        <v>88611</v>
      </c>
      <c r="K26" s="93" t="n">
        <v>90074</v>
      </c>
      <c r="L26" s="93" t="n">
        <v>92289</v>
      </c>
      <c r="M26" s="93" t="n">
        <v>93899</v>
      </c>
      <c r="N26" s="93" t="n">
        <v>95193</v>
      </c>
      <c r="O26" s="93" t="n">
        <v>98187</v>
      </c>
      <c r="P26" s="93" t="n">
        <v>102991</v>
      </c>
      <c r="Q26" s="93" t="n">
        <v>108825</v>
      </c>
    </row>
    <row r="27" s="93" customFormat="true" ht="12.75" hidden="false" customHeight="false" outlineLevel="0" collapsed="false">
      <c r="D27" s="385"/>
      <c r="E27" s="385"/>
      <c r="F27" s="385"/>
      <c r="G27" s="385"/>
    </row>
    <row r="28" s="93" customFormat="true" ht="12.75" hidden="false" customHeight="false" outlineLevel="0" collapsed="false">
      <c r="D28" s="385"/>
      <c r="E28" s="385"/>
      <c r="F28" s="385"/>
      <c r="G28" s="385"/>
    </row>
    <row r="29" s="93" customFormat="true" ht="12.75" hidden="false" customHeight="false" outlineLevel="0" collapsed="false">
      <c r="E29" s="93" t="s">
        <v>139</v>
      </c>
      <c r="G29" s="93" t="n">
        <v>23092</v>
      </c>
      <c r="H29" s="93" t="n">
        <v>24709</v>
      </c>
      <c r="I29" s="93" t="n">
        <v>23849</v>
      </c>
      <c r="J29" s="93" t="n">
        <v>22475</v>
      </c>
      <c r="K29" s="93" t="n">
        <v>23710</v>
      </c>
      <c r="L29" s="93" t="n">
        <v>26384</v>
      </c>
      <c r="M29" s="93" t="n">
        <v>30800</v>
      </c>
      <c r="N29" s="93" t="n">
        <v>33040</v>
      </c>
      <c r="O29" s="93" t="n">
        <v>31355</v>
      </c>
      <c r="P29" s="93" t="n">
        <v>31951</v>
      </c>
      <c r="Q29" s="93" t="n">
        <v>33141</v>
      </c>
    </row>
    <row r="30" s="93" customFormat="true" ht="12.75" hidden="false" customHeight="false" outlineLevel="0" collapsed="false">
      <c r="E30" s="93" t="s">
        <v>109</v>
      </c>
      <c r="G30" s="93" t="n">
        <v>71530</v>
      </c>
      <c r="H30" s="93" t="n">
        <v>70717</v>
      </c>
      <c r="I30" s="93" t="n">
        <v>69519</v>
      </c>
      <c r="J30" s="93" t="n">
        <v>72108</v>
      </c>
      <c r="K30" s="93" t="n">
        <v>73997</v>
      </c>
      <c r="L30" s="93" t="n">
        <v>79025</v>
      </c>
      <c r="M30" s="93" t="n">
        <v>81334</v>
      </c>
      <c r="N30" s="93" t="n">
        <v>87263</v>
      </c>
      <c r="O30" s="93" t="n">
        <v>92492</v>
      </c>
      <c r="P30" s="93" t="n">
        <v>91350</v>
      </c>
      <c r="Q30" s="93" t="n">
        <v>92365</v>
      </c>
    </row>
    <row r="31" s="93" customFormat="true" ht="12.75" hidden="false" customHeight="false" outlineLevel="0" collapsed="false">
      <c r="E31" s="93" t="s">
        <v>110</v>
      </c>
      <c r="G31" s="93" t="n">
        <v>83303</v>
      </c>
      <c r="H31" s="93" t="n">
        <v>84296</v>
      </c>
      <c r="I31" s="93" t="n">
        <v>82369</v>
      </c>
      <c r="J31" s="93" t="n">
        <v>84573</v>
      </c>
      <c r="K31" s="93" t="n">
        <v>85867</v>
      </c>
      <c r="L31" s="93" t="n">
        <v>88134</v>
      </c>
      <c r="M31" s="93" t="n">
        <v>91521</v>
      </c>
      <c r="N31" s="93" t="n">
        <v>92807</v>
      </c>
      <c r="O31" s="93" t="n">
        <v>99884</v>
      </c>
      <c r="P31" s="93" t="n">
        <v>106784</v>
      </c>
      <c r="Q31" s="93" t="n">
        <v>106163</v>
      </c>
    </row>
    <row r="32" s="93" customFormat="true" ht="12.75" hidden="false" customHeight="false" outlineLevel="0" collapsed="false">
      <c r="E32" s="93" t="s">
        <v>111</v>
      </c>
      <c r="G32" s="93" t="n">
        <v>85961</v>
      </c>
      <c r="H32" s="93" t="n">
        <v>85193</v>
      </c>
      <c r="I32" s="93" t="n">
        <v>85883</v>
      </c>
      <c r="J32" s="93" t="n">
        <v>85866</v>
      </c>
      <c r="K32" s="93" t="n">
        <v>87273</v>
      </c>
      <c r="L32" s="93" t="n">
        <v>87927</v>
      </c>
      <c r="M32" s="93" t="n">
        <v>90320</v>
      </c>
      <c r="N32" s="93" t="n">
        <v>94775</v>
      </c>
      <c r="O32" s="93" t="n">
        <v>96959</v>
      </c>
      <c r="P32" s="93" t="n">
        <v>104369</v>
      </c>
      <c r="Q32" s="93" t="n">
        <v>111217</v>
      </c>
    </row>
    <row r="33" s="93" customFormat="true" ht="12.75" hidden="false" customHeight="false" outlineLevel="0" collapsed="false">
      <c r="E33" s="93" t="s">
        <v>140</v>
      </c>
      <c r="G33" s="93" t="s">
        <v>54</v>
      </c>
      <c r="H33" s="93" t="s">
        <v>54</v>
      </c>
      <c r="I33" s="93" t="n">
        <v>20093</v>
      </c>
      <c r="J33" s="93" t="n">
        <v>19997</v>
      </c>
      <c r="K33" s="93" t="n">
        <v>19896</v>
      </c>
      <c r="L33" s="93" t="n">
        <v>19699</v>
      </c>
      <c r="M33" s="93" t="n">
        <v>19586</v>
      </c>
      <c r="N33" s="93" t="n">
        <v>20263</v>
      </c>
      <c r="O33" s="93" t="n">
        <v>21344</v>
      </c>
      <c r="P33" s="93" t="n">
        <v>19559</v>
      </c>
      <c r="Q33" s="93" t="n">
        <v>20287</v>
      </c>
    </row>
    <row r="34" s="93" customFormat="true" ht="12.75" hidden="false" customHeight="false" outlineLevel="0" collapsed="false">
      <c r="E34" s="93" t="s">
        <v>141</v>
      </c>
      <c r="G34" s="93" t="n">
        <v>22454</v>
      </c>
      <c r="H34" s="93" t="n">
        <v>21315</v>
      </c>
      <c r="I34" s="93" t="n">
        <v>470</v>
      </c>
      <c r="J34" s="93" t="n">
        <v>400</v>
      </c>
      <c r="K34" s="93" t="n">
        <v>451</v>
      </c>
      <c r="L34" s="93" t="n">
        <v>451</v>
      </c>
      <c r="M34" s="93" t="n">
        <v>447</v>
      </c>
      <c r="N34" s="93" t="n">
        <v>464</v>
      </c>
      <c r="O34" s="93" t="n">
        <v>487</v>
      </c>
      <c r="P34" s="93" t="n">
        <v>327</v>
      </c>
      <c r="Q34" s="93" t="n">
        <v>395</v>
      </c>
    </row>
    <row r="35" s="93" customFormat="true" ht="12.75" hidden="false" customHeight="false" outlineLevel="0" collapsed="false"/>
    <row r="36" s="93" customFormat="true" ht="12.75" hidden="false" customHeight="false" outlineLevel="0" collapsed="false"/>
    <row r="37" s="93" customFormat="true" ht="12.75" hidden="false" customHeight="false" outlineLevel="0" collapsed="false">
      <c r="G37" s="93" t="n">
        <f aca="false">G29/G21</f>
        <v>0.252921654746388</v>
      </c>
      <c r="H37" s="93" t="n">
        <f aca="false">H29/H21</f>
        <v>0.265328694456972</v>
      </c>
      <c r="I37" s="93" t="n">
        <f aca="false">I29/I21</f>
        <v>0.253545533796857</v>
      </c>
      <c r="J37" s="93" t="n">
        <f aca="false">J29/J21</f>
        <v>0.229725862174704</v>
      </c>
      <c r="K37" s="93" t="n">
        <f aca="false">K29/K21</f>
        <v>0.230220996620966</v>
      </c>
      <c r="L37" s="93" t="n">
        <f aca="false">L29/L21</f>
        <v>0.247695225220151</v>
      </c>
      <c r="M37" s="93" t="n">
        <f aca="false">M29/M21</f>
        <v>0.268150198936105</v>
      </c>
      <c r="N37" s="93" t="n">
        <f aca="false">N29/N21</f>
        <v>0.273845439777211</v>
      </c>
      <c r="O37" s="93" t="n">
        <f aca="false">O29/O21</f>
        <v>0.258523312858144</v>
      </c>
      <c r="P37" s="93" t="n">
        <f aca="false">P29/P21</f>
        <v>0.267363435533539</v>
      </c>
      <c r="Q37" s="93" t="n">
        <f aca="false">Q29/Q21</f>
        <v>0.303639162223077</v>
      </c>
    </row>
    <row r="38" s="93" customFormat="true" ht="12.75" hidden="false" customHeight="false" outlineLevel="0" collapsed="false">
      <c r="G38" s="93" t="n">
        <f aca="false">G30/G22</f>
        <v>0.800398352877988</v>
      </c>
      <c r="H38" s="93" t="n">
        <f aca="false">H30/H22</f>
        <v>0.77326903730919</v>
      </c>
      <c r="I38" s="93" t="n">
        <f aca="false">I30/I22</f>
        <v>0.745775985067102</v>
      </c>
      <c r="J38" s="93" t="n">
        <f aca="false">J30/J22</f>
        <v>0.765965583173996</v>
      </c>
      <c r="K38" s="93" t="n">
        <f aca="false">K30/K22</f>
        <v>0.753387837383806</v>
      </c>
      <c r="L38" s="93" t="n">
        <f aca="false">L30/L22</f>
        <v>0.764553361519335</v>
      </c>
      <c r="M38" s="93" t="n">
        <f aca="false">M30/M22</f>
        <v>0.763570476351415</v>
      </c>
      <c r="N38" s="93" t="n">
        <f aca="false">N30/N22</f>
        <v>0.755883754168652</v>
      </c>
      <c r="O38" s="93" t="n">
        <f aca="false">O30/O22</f>
        <v>0.752505857849518</v>
      </c>
      <c r="P38" s="93" t="n">
        <f aca="false">P30/P22</f>
        <v>0.752390600677028</v>
      </c>
      <c r="Q38" s="93" t="n">
        <f aca="false">Q30/Q22</f>
        <v>0.772902999062793</v>
      </c>
    </row>
    <row r="39" s="93" customFormat="true" ht="12.75" hidden="false" customHeight="false" outlineLevel="0" collapsed="false">
      <c r="G39" s="93" t="n">
        <f aca="false">G31/G23</f>
        <v>0.943686702766386</v>
      </c>
      <c r="H39" s="93" t="n">
        <f aca="false">H31/H23</f>
        <v>0.941833702040178</v>
      </c>
      <c r="I39" s="93" t="n">
        <f aca="false">I31/I23</f>
        <v>0.899568612461093</v>
      </c>
      <c r="J39" s="93" t="n">
        <f aca="false">J31/J23</f>
        <v>0.906735140235012</v>
      </c>
      <c r="K39" s="93" t="n">
        <f aca="false">K31/K23</f>
        <v>0.909001407958672</v>
      </c>
      <c r="L39" s="93" t="n">
        <f aca="false">L31/L23</f>
        <v>0.894416367289777</v>
      </c>
      <c r="M39" s="93" t="n">
        <f aca="false">M31/M23</f>
        <v>0.885450024670814</v>
      </c>
      <c r="N39" s="93" t="n">
        <f aca="false">N31/N23</f>
        <v>0.867274086533969</v>
      </c>
      <c r="O39" s="93" t="n">
        <f aca="false">O31/O23</f>
        <v>0.84396414056493</v>
      </c>
      <c r="P39" s="93" t="n">
        <f aca="false">P31/P23</f>
        <v>0.868550978079629</v>
      </c>
      <c r="Q39" s="93" t="n">
        <f aca="false">Q31/Q23</f>
        <v>0.874395657796117</v>
      </c>
    </row>
    <row r="40" s="93" customFormat="true" ht="12.75" hidden="false" customHeight="false" outlineLevel="0" collapsed="false">
      <c r="G40" s="93" t="n">
        <f aca="false">G32/G24</f>
        <v>0.960447369303136</v>
      </c>
      <c r="H40" s="93" t="n">
        <f aca="false">H32/H24</f>
        <v>0.963689015078674</v>
      </c>
      <c r="I40" s="93" t="n">
        <f aca="false">I32/I24</f>
        <v>0.958077219129639</v>
      </c>
      <c r="J40" s="93" t="n">
        <f aca="false">J32/J24</f>
        <v>0.936818791799863</v>
      </c>
      <c r="K40" s="93" t="n">
        <f aca="false">K32/K24</f>
        <v>0.932443694174965</v>
      </c>
      <c r="L40" s="93" t="n">
        <f aca="false">L32/L24</f>
        <v>0.927646779553727</v>
      </c>
      <c r="M40" s="93" t="n">
        <f aca="false">M32/M24</f>
        <v>0.916600702267146</v>
      </c>
      <c r="N40" s="93" t="n">
        <f aca="false">N32/N24</f>
        <v>0.912298095989835</v>
      </c>
      <c r="O40" s="93" t="n">
        <f aca="false">O32/O24</f>
        <v>0.89144585624184</v>
      </c>
      <c r="P40" s="93" t="n">
        <f aca="false">P32/P24</f>
        <v>0.881606622460616</v>
      </c>
      <c r="Q40" s="93" t="n">
        <f aca="false">Q32/Q24</f>
        <v>0.904607751433568</v>
      </c>
    </row>
    <row r="41" s="93" customFormat="true" ht="12.75" hidden="false" customHeight="false" outlineLevel="0" collapsed="false">
      <c r="G41" s="93" t="s">
        <v>54</v>
      </c>
      <c r="H41" s="93" t="s">
        <v>54</v>
      </c>
      <c r="I41" s="93" t="n">
        <f aca="false">I33/I25</f>
        <v>0.226944667201283</v>
      </c>
      <c r="J41" s="93" t="n">
        <f aca="false">J33/J25</f>
        <v>0.222879816319479</v>
      </c>
      <c r="K41" s="93" t="n">
        <f aca="false">K33/K25</f>
        <v>0.216230315281536</v>
      </c>
      <c r="L41" s="93" t="n">
        <f aca="false">L33/L25</f>
        <v>0.209789241631966</v>
      </c>
      <c r="M41" s="93" t="n">
        <f aca="false">M33/M25</f>
        <v>0.206636071108298</v>
      </c>
      <c r="N41" s="93" t="n">
        <f aca="false">N33/N25</f>
        <v>0.204666430988334</v>
      </c>
      <c r="O41" s="93" t="n">
        <f aca="false">O33/O25</f>
        <v>0.207317902343788</v>
      </c>
      <c r="P41" s="93" t="n">
        <f aca="false">P33/P25</f>
        <v>0.179728922582127</v>
      </c>
      <c r="Q41" s="93" t="n">
        <f aca="false">Q33/Q25</f>
        <v>0.171364615449592</v>
      </c>
    </row>
    <row r="42" s="93" customFormat="true" ht="12.75" hidden="false" customHeight="false" outlineLevel="0" collapsed="false">
      <c r="G42" s="93" t="n">
        <f aca="false">G34/G26</f>
        <v>0.249944343025068</v>
      </c>
      <c r="H42" s="93" t="n">
        <f aca="false">H34/H26</f>
        <v>0.237795082332991</v>
      </c>
      <c r="I42" s="93" t="n">
        <f aca="false">I34/I26</f>
        <v>0.00523554377248778</v>
      </c>
      <c r="J42" s="93" t="n">
        <f aca="false">J34/J26</f>
        <v>0.00451411224340093</v>
      </c>
      <c r="K42" s="93" t="n">
        <f aca="false">K34/K26</f>
        <v>0.0050069942491729</v>
      </c>
      <c r="L42" s="93" t="n">
        <f aca="false">L34/L26</f>
        <v>0.00488682291497362</v>
      </c>
      <c r="M42" s="93" t="n">
        <f aca="false">M34/M26</f>
        <v>0.00476043408343007</v>
      </c>
      <c r="N42" s="93" t="n">
        <f aca="false">N34/N26</f>
        <v>0.00487430798483082</v>
      </c>
      <c r="O42" s="93" t="n">
        <f aca="false">O34/O26</f>
        <v>0.00495992341144958</v>
      </c>
      <c r="P42" s="93" t="n">
        <f aca="false">P34/P26</f>
        <v>0.00317503471177093</v>
      </c>
      <c r="Q42" s="93" t="n">
        <f aca="false">Q34/Q26</f>
        <v>0.00362968067999081</v>
      </c>
    </row>
    <row r="43" s="93" customFormat="true" ht="12.75" hidden="false" customHeight="false" outlineLevel="0" collapsed="false"/>
    <row r="44" s="93" customFormat="true" ht="12.75" hidden="false" customHeight="false" outlineLevel="0" collapsed="false"/>
    <row r="45" s="93" customFormat="true" ht="12.75" hidden="false" customHeight="false" outlineLevel="0" collapsed="false"/>
    <row r="46" s="93" customFormat="true" ht="12.75" hidden="false" customHeight="false" outlineLevel="0" collapsed="false">
      <c r="G46" s="93" t="s">
        <v>142</v>
      </c>
    </row>
    <row r="47" s="93" customFormat="true" ht="12.75" hidden="false" customHeight="false" outlineLevel="0" collapsed="false"/>
    <row r="48" s="93" customFormat="true" ht="12.75" hidden="false" customHeight="false" outlineLevel="0" collapsed="false"/>
    <row r="49" s="93" customFormat="true" ht="12.75" hidden="false" customHeight="false" outlineLevel="0" collapsed="false"/>
    <row r="50" s="93" customFormat="true" ht="12.75" hidden="false" customHeight="false" outlineLevel="0" collapsed="false">
      <c r="I50" s="387"/>
      <c r="J50" s="387"/>
      <c r="K50" s="387"/>
      <c r="L50" s="387"/>
      <c r="M50" s="387"/>
      <c r="N50" s="387"/>
      <c r="O50" s="387"/>
      <c r="P50" s="387"/>
    </row>
    <row r="51" customFormat="false" ht="12.75" hidden="false" customHeight="false" outlineLevel="0" collapsed="false">
      <c r="I51" s="388"/>
      <c r="J51" s="388"/>
      <c r="K51" s="388"/>
      <c r="L51" s="388"/>
      <c r="M51" s="388"/>
      <c r="N51" s="388"/>
      <c r="O51" s="388"/>
      <c r="P51" s="388"/>
    </row>
    <row r="52" customFormat="false" ht="12.75" hidden="false" customHeight="false" outlineLevel="0" collapsed="false">
      <c r="I52" s="388"/>
      <c r="J52" s="388"/>
      <c r="K52" s="388"/>
      <c r="L52" s="388"/>
      <c r="M52" s="388"/>
      <c r="N52" s="388"/>
      <c r="O52" s="388"/>
      <c r="P52" s="388"/>
    </row>
    <row r="53" customFormat="false" ht="12.75" hidden="false" customHeight="false" outlineLevel="0" collapsed="false">
      <c r="I53" s="388"/>
      <c r="J53" s="388"/>
      <c r="K53" s="388"/>
      <c r="L53" s="388"/>
      <c r="M53" s="388"/>
      <c r="N53" s="388"/>
      <c r="O53" s="388"/>
      <c r="P53" s="388"/>
    </row>
    <row r="54" customFormat="false" ht="12.75" hidden="false" customHeight="false" outlineLevel="0" collapsed="false">
      <c r="I54" s="388"/>
      <c r="J54" s="388"/>
      <c r="K54" s="388"/>
      <c r="L54" s="388"/>
      <c r="M54" s="388"/>
      <c r="N54" s="388"/>
      <c r="O54" s="388"/>
      <c r="P54" s="388"/>
    </row>
    <row r="55" customFormat="false" ht="12.75" hidden="false" customHeight="false" outlineLevel="0" collapsed="false">
      <c r="I55" s="388"/>
      <c r="J55" s="388"/>
      <c r="K55" s="388"/>
      <c r="L55" s="388"/>
      <c r="M55" s="388"/>
      <c r="N55" s="388"/>
      <c r="O55" s="388"/>
      <c r="P55" s="388"/>
    </row>
  </sheetData>
  <sheetProtection sheet="true" password="e0ad"/>
  <mergeCells count="16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15:Q15"/>
    <mergeCell ref="B16:Q16"/>
    <mergeCell ref="B17:Q17"/>
  </mergeCells>
  <conditionalFormatting sqref="D2">
    <cfRule type="expression" priority="2" aboveAverage="0" equalAverage="0" bottom="0" percent="0" rank="0" text="" dxfId="14">
      <formula>#REF!=" "</formula>
    </cfRule>
  </conditionalFormatting>
  <conditionalFormatting sqref="A2">
    <cfRule type="cellIs" priority="3" operator="equal" aboveAverage="0" equalAverage="0" bottom="0" percent="0" rank="0" text="" dxfId="15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.13"/>
    <col collapsed="false" customWidth="true" hidden="false" outlineLevel="0" max="2" min="2" style="22" width="2.13"/>
    <col collapsed="false" customWidth="true" hidden="false" outlineLevel="0" max="3" min="3" style="22" width="1.7"/>
    <col collapsed="false" customWidth="true" hidden="false" outlineLevel="0" max="4" min="4" style="22" width="15.28"/>
    <col collapsed="false" customWidth="true" hidden="false" outlineLevel="0" max="5" min="5" style="22" width="7.14"/>
    <col collapsed="false" customWidth="true" hidden="false" outlineLevel="0" max="6" min="6" style="22" width="1.13"/>
    <col collapsed="false" customWidth="true" hidden="false" outlineLevel="0" max="17" min="7" style="22" width="6.7"/>
    <col collapsed="false" customWidth="true" hidden="false" outlineLevel="0" max="18" min="18" style="22" width="9.41"/>
    <col collapsed="false" customWidth="true" hidden="false" outlineLevel="0" max="19" min="19" style="22" width="10.71"/>
    <col collapsed="false" customWidth="true" hidden="false" outlineLevel="0" max="20" min="20" style="22" width="11.42"/>
    <col collapsed="false" customWidth="true" hidden="false" outlineLevel="0" max="40" min="21" style="22" width="1.7"/>
    <col collapsed="false" customWidth="false" hidden="false" outlineLevel="0" max="257" min="41" style="22" width="9.14"/>
  </cols>
  <sheetData>
    <row r="1" s="26" customFormat="true" ht="30" hidden="false" customHeight="true" outlineLevel="0" collapsed="false">
      <c r="A1" s="36" t="s">
        <v>143</v>
      </c>
      <c r="B1" s="24"/>
      <c r="C1" s="24"/>
      <c r="D1" s="24"/>
      <c r="E1" s="25" t="s">
        <v>144</v>
      </c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2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9"/>
      <c r="L2" s="124"/>
      <c r="M2" s="124"/>
      <c r="N2" s="124"/>
      <c r="O2" s="124"/>
      <c r="P2" s="124"/>
      <c r="Q2" s="30"/>
    </row>
    <row r="3" customFormat="false" ht="6" hidden="false" customHeight="true" outlineLevel="0" collapsed="false">
      <c r="A3" s="31" t="s">
        <v>145</v>
      </c>
      <c r="B3" s="31"/>
      <c r="C3" s="31"/>
      <c r="D3" s="31"/>
      <c r="E3" s="31"/>
      <c r="F3" s="31"/>
      <c r="G3" s="32" t="s">
        <v>3</v>
      </c>
      <c r="H3" s="32" t="s">
        <v>4</v>
      </c>
      <c r="I3" s="32" t="s">
        <v>5</v>
      </c>
      <c r="J3" s="32" t="s">
        <v>6</v>
      </c>
      <c r="K3" s="126" t="s">
        <v>7</v>
      </c>
      <c r="L3" s="126" t="s">
        <v>8</v>
      </c>
      <c r="M3" s="126" t="s">
        <v>9</v>
      </c>
      <c r="N3" s="127" t="s">
        <v>10</v>
      </c>
      <c r="O3" s="127" t="s">
        <v>11</v>
      </c>
      <c r="P3" s="127" t="s">
        <v>12</v>
      </c>
      <c r="Q3" s="33" t="s">
        <v>13</v>
      </c>
    </row>
    <row r="4" customFormat="false" ht="6" hidden="false" customHeight="true" outlineLevel="0" collapsed="false">
      <c r="A4" s="31"/>
      <c r="B4" s="31"/>
      <c r="C4" s="31"/>
      <c r="D4" s="31"/>
      <c r="E4" s="31"/>
      <c r="F4" s="31"/>
      <c r="G4" s="32"/>
      <c r="H4" s="32"/>
      <c r="I4" s="32"/>
      <c r="J4" s="32"/>
      <c r="K4" s="126"/>
      <c r="L4" s="126"/>
      <c r="M4" s="126"/>
      <c r="N4" s="127"/>
      <c r="O4" s="127"/>
      <c r="P4" s="127"/>
      <c r="Q4" s="33"/>
    </row>
    <row r="5" customFormat="false" ht="6" hidden="false" customHeight="true" outlineLevel="0" collapsed="false">
      <c r="A5" s="31"/>
      <c r="B5" s="31"/>
      <c r="C5" s="31"/>
      <c r="D5" s="31"/>
      <c r="E5" s="31"/>
      <c r="F5" s="31"/>
      <c r="G5" s="32"/>
      <c r="H5" s="32"/>
      <c r="I5" s="32"/>
      <c r="J5" s="32"/>
      <c r="K5" s="126"/>
      <c r="L5" s="126"/>
      <c r="M5" s="126"/>
      <c r="N5" s="127"/>
      <c r="O5" s="127"/>
      <c r="P5" s="127"/>
      <c r="Q5" s="33"/>
    </row>
    <row r="6" customFormat="false" ht="6" hidden="false" customHeight="true" outlineLevel="0" collapsed="false">
      <c r="A6" s="31"/>
      <c r="B6" s="31"/>
      <c r="C6" s="31"/>
      <c r="D6" s="31"/>
      <c r="E6" s="31"/>
      <c r="F6" s="31"/>
      <c r="G6" s="32"/>
      <c r="H6" s="32"/>
      <c r="I6" s="32"/>
      <c r="J6" s="32"/>
      <c r="K6" s="126"/>
      <c r="L6" s="126"/>
      <c r="M6" s="126"/>
      <c r="N6" s="127"/>
      <c r="O6" s="127"/>
      <c r="P6" s="127"/>
      <c r="Q6" s="33"/>
    </row>
    <row r="7" customFormat="false" ht="15" hidden="false" customHeight="true" outlineLevel="0" collapsed="false">
      <c r="A7" s="31"/>
      <c r="B7" s="31"/>
      <c r="C7" s="31"/>
      <c r="D7" s="31"/>
      <c r="E7" s="31"/>
      <c r="F7" s="31"/>
      <c r="G7" s="37" t="s">
        <v>62</v>
      </c>
      <c r="H7" s="37" t="s">
        <v>62</v>
      </c>
      <c r="I7" s="37"/>
      <c r="J7" s="37"/>
      <c r="K7" s="37"/>
      <c r="L7" s="37"/>
      <c r="M7" s="37"/>
      <c r="N7" s="129"/>
      <c r="O7" s="129"/>
      <c r="P7" s="129"/>
      <c r="Q7" s="38"/>
    </row>
    <row r="8" customFormat="false" ht="14.25" hidden="false" customHeight="false" outlineLevel="0" collapsed="false">
      <c r="A8" s="130" t="s">
        <v>5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2.75" hidden="false" customHeight="false" outlineLevel="0" collapsed="false">
      <c r="A9" s="131"/>
      <c r="B9" s="132" t="s">
        <v>41</v>
      </c>
      <c r="C9" s="132"/>
      <c r="D9" s="132"/>
      <c r="E9" s="133"/>
      <c r="F9" s="134"/>
      <c r="G9" s="135" t="n">
        <v>12797</v>
      </c>
      <c r="H9" s="135" t="n">
        <v>12689</v>
      </c>
      <c r="I9" s="135" t="n">
        <v>12409</v>
      </c>
      <c r="J9" s="135" t="n">
        <v>12494</v>
      </c>
      <c r="K9" s="135" t="n">
        <v>12698</v>
      </c>
      <c r="L9" s="136" t="n">
        <v>13035</v>
      </c>
      <c r="M9" s="136" t="n">
        <v>13452</v>
      </c>
      <c r="N9" s="136" t="n">
        <v>13988</v>
      </c>
      <c r="O9" s="136" t="n">
        <v>14481</v>
      </c>
      <c r="P9" s="136" t="n">
        <v>14972</v>
      </c>
      <c r="Q9" s="139" t="n">
        <v>15390</v>
      </c>
      <c r="R9" s="1"/>
    </row>
    <row r="10" customFormat="false" ht="13.5" hidden="false" customHeight="true" outlineLevel="0" collapsed="false">
      <c r="A10" s="140"/>
      <c r="B10" s="389" t="s">
        <v>42</v>
      </c>
      <c r="C10" s="260" t="s">
        <v>146</v>
      </c>
      <c r="D10" s="260"/>
      <c r="E10" s="154"/>
      <c r="F10" s="155"/>
      <c r="G10" s="156" t="s">
        <v>54</v>
      </c>
      <c r="H10" s="156" t="s">
        <v>54</v>
      </c>
      <c r="I10" s="156" t="n">
        <v>38</v>
      </c>
      <c r="J10" s="156" t="n">
        <v>28</v>
      </c>
      <c r="K10" s="156" t="n">
        <v>11</v>
      </c>
      <c r="L10" s="157" t="n">
        <v>10</v>
      </c>
      <c r="M10" s="157" t="n">
        <v>10</v>
      </c>
      <c r="N10" s="157" t="n">
        <v>10</v>
      </c>
      <c r="O10" s="157" t="n">
        <v>9</v>
      </c>
      <c r="P10" s="157" t="n">
        <v>9</v>
      </c>
      <c r="Q10" s="160" t="n">
        <v>8</v>
      </c>
      <c r="R10" s="1"/>
    </row>
    <row r="11" customFormat="false" ht="12.75" hidden="false" customHeight="false" outlineLevel="0" collapsed="false">
      <c r="A11" s="151"/>
      <c r="B11" s="389"/>
      <c r="C11" s="239" t="s">
        <v>147</v>
      </c>
      <c r="D11" s="239"/>
      <c r="E11" s="162"/>
      <c r="F11" s="163"/>
      <c r="G11" s="164" t="s">
        <v>54</v>
      </c>
      <c r="H11" s="164" t="s">
        <v>54</v>
      </c>
      <c r="I11" s="164" t="n">
        <v>12143</v>
      </c>
      <c r="J11" s="164" t="n">
        <v>12289</v>
      </c>
      <c r="K11" s="164" t="n">
        <v>12507</v>
      </c>
      <c r="L11" s="165" t="n">
        <v>12887</v>
      </c>
      <c r="M11" s="165" t="n">
        <v>13339</v>
      </c>
      <c r="N11" s="165" t="n">
        <v>13880</v>
      </c>
      <c r="O11" s="165" t="n">
        <v>14380</v>
      </c>
      <c r="P11" s="165" t="n">
        <v>14887</v>
      </c>
      <c r="Q11" s="168" t="n">
        <v>15315</v>
      </c>
      <c r="R11" s="1"/>
    </row>
    <row r="12" customFormat="false" ht="13.5" hidden="false" customHeight="false" outlineLevel="0" collapsed="false">
      <c r="A12" s="179"/>
      <c r="B12" s="389"/>
      <c r="C12" s="288" t="s">
        <v>148</v>
      </c>
      <c r="D12" s="288"/>
      <c r="E12" s="289"/>
      <c r="F12" s="290"/>
      <c r="G12" s="308" t="s">
        <v>54</v>
      </c>
      <c r="H12" s="308" t="s">
        <v>54</v>
      </c>
      <c r="I12" s="308" t="n">
        <v>228</v>
      </c>
      <c r="J12" s="308" t="n">
        <v>177</v>
      </c>
      <c r="K12" s="308" t="n">
        <v>180</v>
      </c>
      <c r="L12" s="311" t="n">
        <v>138</v>
      </c>
      <c r="M12" s="311" t="n">
        <v>103</v>
      </c>
      <c r="N12" s="311" t="n">
        <v>98</v>
      </c>
      <c r="O12" s="311" t="n">
        <v>92</v>
      </c>
      <c r="P12" s="311" t="n">
        <v>76</v>
      </c>
      <c r="Q12" s="309" t="n">
        <v>67</v>
      </c>
      <c r="R12" s="1"/>
    </row>
    <row r="13" customFormat="false" ht="13.5" hidden="false" customHeight="false" outlineLevel="0" collapsed="false">
      <c r="A13" s="187" t="s">
        <v>51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"/>
    </row>
    <row r="14" customFormat="false" ht="12.75" hidden="false" customHeight="false" outlineLevel="0" collapsed="false">
      <c r="A14" s="131"/>
      <c r="B14" s="132" t="s">
        <v>41</v>
      </c>
      <c r="C14" s="132"/>
      <c r="D14" s="132"/>
      <c r="E14" s="133"/>
      <c r="F14" s="134"/>
      <c r="G14" s="135" t="n">
        <v>286340</v>
      </c>
      <c r="H14" s="135" t="n">
        <v>286230</v>
      </c>
      <c r="I14" s="135" t="n">
        <v>282183</v>
      </c>
      <c r="J14" s="135" t="n">
        <v>285419</v>
      </c>
      <c r="K14" s="135" t="n">
        <v>291194</v>
      </c>
      <c r="L14" s="136" t="n">
        <v>301620</v>
      </c>
      <c r="M14" s="136" t="n">
        <v>314008</v>
      </c>
      <c r="N14" s="136" t="n">
        <v>328612</v>
      </c>
      <c r="O14" s="136" t="n">
        <v>342521</v>
      </c>
      <c r="P14" s="136" t="n">
        <v>354340</v>
      </c>
      <c r="Q14" s="139" t="n">
        <v>363568</v>
      </c>
      <c r="R14" s="1"/>
    </row>
    <row r="15" customFormat="false" ht="13.5" hidden="false" customHeight="true" outlineLevel="0" collapsed="false">
      <c r="A15" s="140"/>
      <c r="B15" s="389" t="s">
        <v>42</v>
      </c>
      <c r="C15" s="260" t="s">
        <v>149</v>
      </c>
      <c r="D15" s="260"/>
      <c r="E15" s="154"/>
      <c r="F15" s="155"/>
      <c r="G15" s="156" t="s">
        <v>54</v>
      </c>
      <c r="H15" s="156" t="s">
        <v>54</v>
      </c>
      <c r="I15" s="156" t="n">
        <v>368</v>
      </c>
      <c r="J15" s="156" t="n">
        <v>318</v>
      </c>
      <c r="K15" s="156" t="n">
        <v>197</v>
      </c>
      <c r="L15" s="157" t="n">
        <v>195</v>
      </c>
      <c r="M15" s="157" t="n">
        <v>193</v>
      </c>
      <c r="N15" s="157" t="n">
        <v>190</v>
      </c>
      <c r="O15" s="157" t="n">
        <v>182</v>
      </c>
      <c r="P15" s="157" t="n">
        <v>185</v>
      </c>
      <c r="Q15" s="160" t="n">
        <v>169</v>
      </c>
      <c r="R15" s="1"/>
    </row>
    <row r="16" customFormat="false" ht="12.75" hidden="false" customHeight="false" outlineLevel="0" collapsed="false">
      <c r="A16" s="151"/>
      <c r="B16" s="389"/>
      <c r="C16" s="239" t="s">
        <v>150</v>
      </c>
      <c r="D16" s="239"/>
      <c r="E16" s="162"/>
      <c r="F16" s="163"/>
      <c r="G16" s="164" t="s">
        <v>54</v>
      </c>
      <c r="H16" s="164" t="s">
        <v>54</v>
      </c>
      <c r="I16" s="164" t="n">
        <v>278545</v>
      </c>
      <c r="J16" s="164" t="n">
        <v>282809</v>
      </c>
      <c r="K16" s="164" t="n">
        <v>288634</v>
      </c>
      <c r="L16" s="165" t="n">
        <v>299641</v>
      </c>
      <c r="M16" s="165" t="n">
        <v>312682</v>
      </c>
      <c r="N16" s="165" t="n">
        <v>327377</v>
      </c>
      <c r="O16" s="165" t="n">
        <v>341345</v>
      </c>
      <c r="P16" s="165" t="n">
        <v>353353</v>
      </c>
      <c r="Q16" s="168" t="n">
        <v>362688</v>
      </c>
      <c r="R16" s="1"/>
    </row>
    <row r="17" customFormat="false" ht="13.5" hidden="false" customHeight="false" outlineLevel="0" collapsed="false">
      <c r="A17" s="179"/>
      <c r="B17" s="389"/>
      <c r="C17" s="288" t="s">
        <v>151</v>
      </c>
      <c r="D17" s="288"/>
      <c r="E17" s="289"/>
      <c r="F17" s="290"/>
      <c r="G17" s="308" t="s">
        <v>54</v>
      </c>
      <c r="H17" s="308" t="s">
        <v>54</v>
      </c>
      <c r="I17" s="308" t="n">
        <v>3270</v>
      </c>
      <c r="J17" s="308" t="n">
        <v>2292</v>
      </c>
      <c r="K17" s="308" t="n">
        <v>2363</v>
      </c>
      <c r="L17" s="311" t="n">
        <v>1784</v>
      </c>
      <c r="M17" s="311" t="n">
        <v>1133</v>
      </c>
      <c r="N17" s="311" t="n">
        <v>1045</v>
      </c>
      <c r="O17" s="311" t="n">
        <v>994</v>
      </c>
      <c r="P17" s="311" t="n">
        <v>802</v>
      </c>
      <c r="Q17" s="309" t="n">
        <v>711</v>
      </c>
      <c r="R17" s="1"/>
    </row>
    <row r="18" customFormat="false" ht="12.75" hidden="false" customHeight="false" outlineLevel="0" collapsed="false">
      <c r="A18" s="390" t="s">
        <v>22</v>
      </c>
      <c r="B18" s="390"/>
      <c r="C18" s="390"/>
      <c r="D18" s="390"/>
      <c r="E18" s="390"/>
      <c r="F18" s="390"/>
      <c r="G18" s="390"/>
      <c r="H18" s="390"/>
      <c r="I18" s="390"/>
      <c r="J18" s="390"/>
      <c r="K18" s="390"/>
      <c r="L18" s="390"/>
      <c r="M18" s="390"/>
      <c r="N18" s="390"/>
      <c r="O18" s="390"/>
      <c r="P18" s="390"/>
      <c r="Q18" s="391" t="s">
        <v>55</v>
      </c>
    </row>
    <row r="19" customFormat="false" ht="15" hidden="false" customHeight="false" outlineLevel="0" collapsed="false">
      <c r="A19" s="392" t="s">
        <v>14</v>
      </c>
      <c r="B19" s="393" t="s">
        <v>152</v>
      </c>
      <c r="C19" s="393"/>
      <c r="D19" s="393"/>
      <c r="E19" s="393"/>
      <c r="F19" s="393"/>
      <c r="G19" s="393"/>
      <c r="H19" s="393"/>
      <c r="I19" s="393"/>
      <c r="J19" s="393"/>
      <c r="K19" s="393"/>
      <c r="L19" s="393"/>
      <c r="M19" s="393"/>
      <c r="N19" s="393"/>
      <c r="O19" s="393"/>
      <c r="P19" s="393"/>
      <c r="Q19" s="393"/>
    </row>
    <row r="20" customFormat="false" ht="15" hidden="false" customHeight="false" outlineLevel="0" collapsed="false">
      <c r="A20" s="392" t="s">
        <v>15</v>
      </c>
      <c r="B20" s="393" t="s">
        <v>153</v>
      </c>
      <c r="C20" s="393"/>
      <c r="D20" s="393"/>
      <c r="E20" s="393"/>
      <c r="F20" s="393"/>
      <c r="G20" s="393"/>
      <c r="H20" s="393"/>
      <c r="I20" s="393"/>
      <c r="J20" s="393"/>
      <c r="K20" s="393"/>
      <c r="L20" s="393"/>
      <c r="M20" s="393"/>
      <c r="N20" s="393"/>
      <c r="O20" s="393"/>
      <c r="P20" s="393"/>
      <c r="Q20" s="393"/>
    </row>
  </sheetData>
  <sheetProtection sheet="true" password="e0ad"/>
  <mergeCells count="19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2"/>
    <mergeCell ref="A13:Q13"/>
    <mergeCell ref="B15:B17"/>
    <mergeCell ref="B19:Q19"/>
    <mergeCell ref="B20:Q20"/>
  </mergeCells>
  <conditionalFormatting sqref="D2">
    <cfRule type="expression" priority="2" aboveAverage="0" equalAverage="0" bottom="0" percent="0" rank="0" text="" dxfId="16">
      <formula>Q2=" "</formula>
    </cfRule>
  </conditionalFormatting>
  <conditionalFormatting sqref="A2">
    <cfRule type="cellIs" priority="3" operator="equal" aboveAverage="0" equalAverage="0" bottom="0" percent="0" rank="0" text="" dxfId="17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.13"/>
    <col collapsed="false" customWidth="true" hidden="false" outlineLevel="0" max="3" min="2" style="22" width="1.7"/>
    <col collapsed="false" customWidth="true" hidden="false" outlineLevel="0" max="4" min="4" style="22" width="15.7"/>
    <col collapsed="false" customWidth="true" hidden="false" outlineLevel="0" max="5" min="5" style="22" width="10.85"/>
    <col collapsed="false" customWidth="true" hidden="false" outlineLevel="0" max="6" min="6" style="22" width="1.13"/>
    <col collapsed="false" customWidth="true" hidden="false" outlineLevel="0" max="14" min="7" style="22" width="6.28"/>
    <col collapsed="false" customWidth="true" hidden="false" outlineLevel="0" max="16" min="15" style="22" width="7.28"/>
    <col collapsed="false" customWidth="true" hidden="false" outlineLevel="0" max="17" min="17" style="22" width="6.28"/>
    <col collapsed="false" customWidth="false" hidden="false" outlineLevel="0" max="257" min="18" style="22" width="9.14"/>
  </cols>
  <sheetData>
    <row r="1" s="26" customFormat="true" ht="25.5" hidden="false" customHeight="true" outlineLevel="0" collapsed="false">
      <c r="A1" s="36" t="s">
        <v>154</v>
      </c>
      <c r="B1" s="24"/>
      <c r="C1" s="24"/>
      <c r="D1" s="24"/>
      <c r="E1" s="25" t="s">
        <v>155</v>
      </c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2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9"/>
      <c r="L2" s="124"/>
      <c r="M2" s="124"/>
      <c r="N2" s="124"/>
      <c r="O2" s="124"/>
      <c r="P2" s="124"/>
    </row>
    <row r="3" customFormat="false" ht="6" hidden="false" customHeight="true" outlineLevel="0" collapsed="false">
      <c r="A3" s="31" t="s">
        <v>156</v>
      </c>
      <c r="B3" s="31"/>
      <c r="C3" s="31"/>
      <c r="D3" s="31"/>
      <c r="E3" s="31"/>
      <c r="F3" s="31"/>
      <c r="G3" s="394" t="s">
        <v>3</v>
      </c>
      <c r="H3" s="34" t="s">
        <v>4</v>
      </c>
      <c r="I3" s="32" t="s">
        <v>5</v>
      </c>
      <c r="J3" s="32" t="s">
        <v>6</v>
      </c>
      <c r="K3" s="32" t="s">
        <v>7</v>
      </c>
      <c r="L3" s="32" t="s">
        <v>8</v>
      </c>
      <c r="M3" s="32" t="s">
        <v>9</v>
      </c>
      <c r="N3" s="32" t="s">
        <v>10</v>
      </c>
      <c r="O3" s="32" t="s">
        <v>11</v>
      </c>
      <c r="P3" s="32" t="s">
        <v>12</v>
      </c>
      <c r="Q3" s="33" t="s">
        <v>13</v>
      </c>
    </row>
    <row r="4" customFormat="false" ht="6" hidden="false" customHeight="true" outlineLevel="0" collapsed="false">
      <c r="A4" s="31"/>
      <c r="B4" s="31"/>
      <c r="C4" s="31"/>
      <c r="D4" s="31"/>
      <c r="E4" s="31"/>
      <c r="F4" s="31"/>
      <c r="G4" s="394"/>
      <c r="H4" s="34"/>
      <c r="I4" s="32"/>
      <c r="J4" s="32"/>
      <c r="K4" s="32"/>
      <c r="L4" s="32"/>
      <c r="M4" s="32"/>
      <c r="N4" s="32"/>
      <c r="O4" s="32"/>
      <c r="P4" s="32"/>
      <c r="Q4" s="33"/>
    </row>
    <row r="5" customFormat="false" ht="6" hidden="false" customHeight="true" outlineLevel="0" collapsed="false">
      <c r="A5" s="31"/>
      <c r="B5" s="31"/>
      <c r="C5" s="31"/>
      <c r="D5" s="31"/>
      <c r="E5" s="31"/>
      <c r="F5" s="31"/>
      <c r="G5" s="394"/>
      <c r="H5" s="34"/>
      <c r="I5" s="32"/>
      <c r="J5" s="32"/>
      <c r="K5" s="32"/>
      <c r="L5" s="32"/>
      <c r="M5" s="32"/>
      <c r="N5" s="32"/>
      <c r="O5" s="32"/>
      <c r="P5" s="32"/>
      <c r="Q5" s="33"/>
    </row>
    <row r="6" customFormat="false" ht="6" hidden="false" customHeight="true" outlineLevel="0" collapsed="false">
      <c r="A6" s="31"/>
      <c r="B6" s="31"/>
      <c r="C6" s="31"/>
      <c r="D6" s="31"/>
      <c r="E6" s="31"/>
      <c r="F6" s="31"/>
      <c r="G6" s="394"/>
      <c r="H6" s="34"/>
      <c r="I6" s="32"/>
      <c r="J6" s="32"/>
      <c r="K6" s="32"/>
      <c r="L6" s="32"/>
      <c r="M6" s="32"/>
      <c r="N6" s="32"/>
      <c r="O6" s="32"/>
      <c r="P6" s="32"/>
      <c r="Q6" s="33"/>
    </row>
    <row r="7" customFormat="false" ht="15" hidden="false" customHeight="true" outlineLevel="0" collapsed="false">
      <c r="A7" s="31"/>
      <c r="B7" s="31"/>
      <c r="C7" s="31"/>
      <c r="D7" s="31"/>
      <c r="E7" s="31"/>
      <c r="F7" s="31"/>
      <c r="G7" s="395" t="s">
        <v>14</v>
      </c>
      <c r="H7" s="39"/>
      <c r="I7" s="37"/>
      <c r="J7" s="37"/>
      <c r="K7" s="37"/>
      <c r="L7" s="37"/>
      <c r="M7" s="37"/>
      <c r="N7" s="37"/>
      <c r="O7" s="41"/>
      <c r="P7" s="41"/>
      <c r="Q7" s="38"/>
    </row>
    <row r="8" customFormat="false" ht="13.5" hidden="false" customHeight="false" outlineLevel="0" collapsed="false">
      <c r="A8" s="396"/>
      <c r="B8" s="397" t="s">
        <v>157</v>
      </c>
      <c r="C8" s="397"/>
      <c r="D8" s="397"/>
      <c r="E8" s="397"/>
      <c r="F8" s="398"/>
      <c r="G8" s="399" t="n">
        <v>19107</v>
      </c>
      <c r="H8" s="400" t="n">
        <v>13948</v>
      </c>
      <c r="I8" s="401" t="n">
        <v>13783</v>
      </c>
      <c r="J8" s="401" t="n">
        <v>14494</v>
      </c>
      <c r="K8" s="401" t="n">
        <v>15151</v>
      </c>
      <c r="L8" s="402" t="n">
        <v>14036</v>
      </c>
      <c r="M8" s="402" t="n">
        <v>13873</v>
      </c>
      <c r="N8" s="402" t="n">
        <v>13615</v>
      </c>
      <c r="O8" s="402" t="n">
        <v>14095</v>
      </c>
      <c r="P8" s="402" t="n">
        <v>13848</v>
      </c>
      <c r="Q8" s="403" t="s">
        <v>54</v>
      </c>
    </row>
    <row r="9" customFormat="false" ht="13.5" hidden="false" customHeight="true" outlineLevel="0" collapsed="false">
      <c r="A9" s="64"/>
      <c r="B9" s="404" t="s">
        <v>158</v>
      </c>
      <c r="C9" s="404"/>
      <c r="D9" s="404"/>
      <c r="E9" s="404"/>
      <c r="F9" s="405"/>
      <c r="G9" s="406" t="n">
        <v>1391</v>
      </c>
      <c r="H9" s="175" t="n">
        <v>1279</v>
      </c>
      <c r="I9" s="173" t="n">
        <v>1078</v>
      </c>
      <c r="J9" s="173" t="n">
        <v>1109</v>
      </c>
      <c r="K9" s="173" t="n">
        <v>1017</v>
      </c>
      <c r="L9" s="174" t="n">
        <v>966</v>
      </c>
      <c r="M9" s="174" t="n">
        <v>920</v>
      </c>
      <c r="N9" s="174" t="n">
        <v>822</v>
      </c>
      <c r="O9" s="174" t="n">
        <v>867</v>
      </c>
      <c r="P9" s="174" t="n">
        <v>928</v>
      </c>
      <c r="Q9" s="177" t="s">
        <v>54</v>
      </c>
    </row>
    <row r="10" customFormat="false" ht="15" hidden="false" customHeight="false" outlineLevel="0" collapsed="false">
      <c r="A10" s="407"/>
      <c r="B10" s="408" t="s">
        <v>159</v>
      </c>
      <c r="C10" s="408"/>
      <c r="D10" s="408"/>
      <c r="E10" s="408"/>
      <c r="F10" s="409"/>
      <c r="G10" s="410" t="n">
        <v>365</v>
      </c>
      <c r="H10" s="158" t="n">
        <v>309</v>
      </c>
      <c r="I10" s="156" t="n">
        <v>224</v>
      </c>
      <c r="J10" s="156" t="n">
        <v>255</v>
      </c>
      <c r="K10" s="156" t="n">
        <v>260</v>
      </c>
      <c r="L10" s="157" t="n">
        <v>191</v>
      </c>
      <c r="M10" s="157" t="n">
        <v>233</v>
      </c>
      <c r="N10" s="157" t="n">
        <v>222</v>
      </c>
      <c r="O10" s="157" t="n">
        <v>223</v>
      </c>
      <c r="P10" s="157" t="s">
        <v>54</v>
      </c>
      <c r="Q10" s="160" t="s">
        <v>54</v>
      </c>
    </row>
    <row r="11" customFormat="false" ht="12.75" hidden="false" customHeight="false" outlineLevel="0" collapsed="false">
      <c r="A11" s="151"/>
      <c r="B11" s="6" t="s">
        <v>160</v>
      </c>
      <c r="C11" s="6"/>
      <c r="D11" s="6"/>
      <c r="E11" s="6"/>
      <c r="F11" s="411"/>
      <c r="G11" s="412" t="n">
        <v>84220</v>
      </c>
      <c r="H11" s="413" t="n">
        <v>87787</v>
      </c>
      <c r="I11" s="169" t="n">
        <v>88369</v>
      </c>
      <c r="J11" s="169" t="n">
        <v>89691</v>
      </c>
      <c r="K11" s="169" t="n">
        <v>90856</v>
      </c>
      <c r="L11" s="170" t="n">
        <v>92285</v>
      </c>
      <c r="M11" s="170" t="n">
        <v>93935</v>
      </c>
      <c r="N11" s="170" t="n">
        <v>97628</v>
      </c>
      <c r="O11" s="170" t="n">
        <v>102484</v>
      </c>
      <c r="P11" s="170" t="n">
        <v>106421</v>
      </c>
      <c r="Q11" s="171" t="s">
        <v>54</v>
      </c>
    </row>
    <row r="12" customFormat="false" ht="13.5" hidden="false" customHeight="false" outlineLevel="0" collapsed="false">
      <c r="A12" s="79"/>
      <c r="B12" s="414" t="s">
        <v>161</v>
      </c>
      <c r="C12" s="414"/>
      <c r="D12" s="414"/>
      <c r="E12" s="414"/>
      <c r="F12" s="415"/>
      <c r="G12" s="416" t="s">
        <v>54</v>
      </c>
      <c r="H12" s="183" t="s">
        <v>54</v>
      </c>
      <c r="I12" s="181" t="n">
        <v>6810</v>
      </c>
      <c r="J12" s="181" t="n">
        <v>9570</v>
      </c>
      <c r="K12" s="181" t="n">
        <v>13409</v>
      </c>
      <c r="L12" s="182" t="n">
        <v>19996</v>
      </c>
      <c r="M12" s="182" t="n">
        <v>29632</v>
      </c>
      <c r="N12" s="182" t="n">
        <v>39483</v>
      </c>
      <c r="O12" s="182" t="n">
        <v>49186</v>
      </c>
      <c r="P12" s="182" t="n">
        <v>58939</v>
      </c>
      <c r="Q12" s="186" t="n">
        <v>60281</v>
      </c>
    </row>
    <row r="13" customFormat="false" ht="12.75" hidden="false" customHeight="false" outlineLevel="0" collapsed="false">
      <c r="A13" s="87" t="s">
        <v>22</v>
      </c>
      <c r="B13" s="87"/>
      <c r="C13" s="87"/>
      <c r="D13" s="87"/>
      <c r="E13" s="87"/>
      <c r="F13" s="87"/>
      <c r="G13" s="87"/>
      <c r="H13" s="87"/>
      <c r="I13" s="87"/>
      <c r="J13" s="87"/>
      <c r="K13" s="89"/>
      <c r="L13" s="89"/>
      <c r="M13" s="89"/>
      <c r="N13" s="89"/>
      <c r="O13" s="89"/>
      <c r="P13" s="89"/>
      <c r="Q13" s="89" t="s">
        <v>55</v>
      </c>
    </row>
    <row r="14" customFormat="false" ht="15" hidden="false" customHeight="true" outlineLevel="0" collapsed="false">
      <c r="A14" s="90" t="s">
        <v>14</v>
      </c>
      <c r="B14" s="91" t="s">
        <v>162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</row>
    <row r="15" customFormat="false" ht="15" hidden="false" customHeight="true" outlineLevel="0" collapsed="false">
      <c r="A15" s="90" t="s">
        <v>15</v>
      </c>
      <c r="B15" s="91" t="s">
        <v>163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</row>
  </sheetData>
  <sheetProtection sheet="true" password="e0ad"/>
  <mergeCells count="15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14:Q14"/>
    <mergeCell ref="B15:Q15"/>
  </mergeCells>
  <conditionalFormatting sqref="D2">
    <cfRule type="expression" priority="2" aboveAverage="0" equalAverage="0" bottom="0" percent="0" rank="0" text="" dxfId="18">
      <formula>#REF!=" "</formula>
    </cfRule>
  </conditionalFormatting>
  <conditionalFormatting sqref="A2">
    <cfRule type="cellIs" priority="3" operator="equal" aboveAverage="0" equalAverage="0" bottom="0" percent="0" rank="0" text="" dxfId="19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.13"/>
    <col collapsed="false" customWidth="true" hidden="false" outlineLevel="0" max="3" min="2" style="22" width="1.7"/>
    <col collapsed="false" customWidth="true" hidden="false" outlineLevel="0" max="4" min="4" style="22" width="15.7"/>
    <col collapsed="false" customWidth="true" hidden="false" outlineLevel="0" max="5" min="5" style="22" width="16.28"/>
    <col collapsed="false" customWidth="true" hidden="false" outlineLevel="0" max="6" min="6" style="22" width="1.13"/>
    <col collapsed="false" customWidth="true" hidden="false" outlineLevel="0" max="17" min="7" style="22" width="6.7"/>
    <col collapsed="false" customWidth="true" hidden="false" outlineLevel="0" max="19" min="18" style="22" width="10.56"/>
    <col collapsed="false" customWidth="true" hidden="false" outlineLevel="0" max="23" min="20" style="22" width="1.7"/>
    <col collapsed="false" customWidth="true" hidden="false" outlineLevel="0" max="25" min="24" style="22" width="5.56"/>
    <col collapsed="false" customWidth="true" hidden="false" outlineLevel="0" max="26" min="26" style="22" width="1.7"/>
    <col collapsed="false" customWidth="true" hidden="false" outlineLevel="0" max="27" min="27" style="22" width="5.85"/>
    <col collapsed="false" customWidth="true" hidden="false" outlineLevel="0" max="28" min="28" style="22" width="3.42"/>
    <col collapsed="false" customWidth="true" hidden="false" outlineLevel="0" max="29" min="29" style="22" width="2.7"/>
    <col collapsed="false" customWidth="true" hidden="false" outlineLevel="0" max="41" min="30" style="22" width="1.7"/>
    <col collapsed="false" customWidth="false" hidden="false" outlineLevel="0" max="257" min="42" style="22" width="9.14"/>
  </cols>
  <sheetData>
    <row r="1" s="26" customFormat="true" ht="24.75" hidden="false" customHeight="true" outlineLevel="0" collapsed="false">
      <c r="A1" s="23" t="s">
        <v>1</v>
      </c>
      <c r="B1" s="24"/>
      <c r="C1" s="24"/>
      <c r="D1" s="24"/>
      <c r="E1" s="25" t="s">
        <v>2</v>
      </c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2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9"/>
      <c r="R2" s="30"/>
    </row>
    <row r="3" customFormat="false" ht="6" hidden="false" customHeight="true" outlineLevel="0" collapsed="false">
      <c r="A3" s="31"/>
      <c r="B3" s="31"/>
      <c r="C3" s="31"/>
      <c r="D3" s="31"/>
      <c r="E3" s="31"/>
      <c r="F3" s="31"/>
      <c r="G3" s="32" t="s">
        <v>3</v>
      </c>
      <c r="H3" s="33" t="s">
        <v>4</v>
      </c>
      <c r="I3" s="34" t="s">
        <v>5</v>
      </c>
      <c r="J3" s="32" t="s">
        <v>6</v>
      </c>
      <c r="K3" s="32" t="s">
        <v>7</v>
      </c>
      <c r="L3" s="32" t="s">
        <v>8</v>
      </c>
      <c r="M3" s="32" t="s">
        <v>9</v>
      </c>
      <c r="N3" s="32" t="s">
        <v>10</v>
      </c>
      <c r="O3" s="32" t="s">
        <v>11</v>
      </c>
      <c r="P3" s="32" t="s">
        <v>12</v>
      </c>
      <c r="Q3" s="33" t="s">
        <v>13</v>
      </c>
      <c r="R3" s="1"/>
    </row>
    <row r="4" customFormat="false" ht="6" hidden="false" customHeight="true" outlineLevel="0" collapsed="false">
      <c r="A4" s="31"/>
      <c r="B4" s="31"/>
      <c r="C4" s="31"/>
      <c r="D4" s="31"/>
      <c r="E4" s="31"/>
      <c r="F4" s="31"/>
      <c r="G4" s="32"/>
      <c r="H4" s="33"/>
      <c r="I4" s="34"/>
      <c r="J4" s="32"/>
      <c r="K4" s="32"/>
      <c r="L4" s="32"/>
      <c r="M4" s="32"/>
      <c r="N4" s="32"/>
      <c r="O4" s="32"/>
      <c r="P4" s="32"/>
      <c r="Q4" s="33"/>
      <c r="R4" s="1"/>
      <c r="V4" s="1"/>
      <c r="W4" s="1"/>
      <c r="X4" s="1"/>
    </row>
    <row r="5" customFormat="false" ht="6" hidden="false" customHeight="true" outlineLevel="0" collapsed="false">
      <c r="A5" s="31"/>
      <c r="B5" s="31"/>
      <c r="C5" s="31"/>
      <c r="D5" s="31"/>
      <c r="E5" s="31"/>
      <c r="F5" s="31"/>
      <c r="G5" s="32"/>
      <c r="H5" s="33"/>
      <c r="I5" s="34"/>
      <c r="J5" s="32"/>
      <c r="K5" s="32"/>
      <c r="L5" s="32"/>
      <c r="M5" s="32"/>
      <c r="N5" s="32"/>
      <c r="O5" s="32"/>
      <c r="P5" s="32"/>
      <c r="Q5" s="33"/>
      <c r="R5" s="1"/>
      <c r="V5" s="1"/>
      <c r="W5" s="1"/>
      <c r="X5" s="1"/>
    </row>
    <row r="6" customFormat="false" ht="6" hidden="false" customHeight="true" outlineLevel="0" collapsed="false">
      <c r="A6" s="31"/>
      <c r="B6" s="31"/>
      <c r="C6" s="31"/>
      <c r="D6" s="31"/>
      <c r="E6" s="31"/>
      <c r="F6" s="31"/>
      <c r="G6" s="32"/>
      <c r="H6" s="33"/>
      <c r="I6" s="34"/>
      <c r="J6" s="32"/>
      <c r="K6" s="32"/>
      <c r="L6" s="32"/>
      <c r="M6" s="32"/>
      <c r="N6" s="32"/>
      <c r="O6" s="32"/>
      <c r="P6" s="32"/>
      <c r="Q6" s="33"/>
      <c r="R6" s="1"/>
      <c r="V6" s="1"/>
      <c r="W6" s="1"/>
      <c r="X6" s="1"/>
      <c r="AD6" s="35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</row>
    <row r="7" customFormat="false" ht="15" hidden="false" customHeight="true" outlineLevel="0" collapsed="false">
      <c r="A7" s="31"/>
      <c r="B7" s="31"/>
      <c r="C7" s="31"/>
      <c r="D7" s="31"/>
      <c r="E7" s="31"/>
      <c r="F7" s="31"/>
      <c r="G7" s="37" t="s">
        <v>14</v>
      </c>
      <c r="H7" s="38" t="s">
        <v>14</v>
      </c>
      <c r="I7" s="39"/>
      <c r="J7" s="37"/>
      <c r="K7" s="37"/>
      <c r="L7" s="40"/>
      <c r="M7" s="40"/>
      <c r="N7" s="40"/>
      <c r="O7" s="40"/>
      <c r="P7" s="41" t="s">
        <v>15</v>
      </c>
      <c r="Q7" s="38" t="s">
        <v>15</v>
      </c>
      <c r="R7" s="1"/>
      <c r="V7" s="1"/>
      <c r="W7" s="1"/>
      <c r="X7" s="1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</row>
    <row r="8" customFormat="false" ht="13.5" hidden="false" customHeight="false" outlineLevel="0" collapsed="false">
      <c r="A8" s="42"/>
      <c r="B8" s="43" t="s">
        <v>16</v>
      </c>
      <c r="C8" s="43"/>
      <c r="D8" s="43"/>
      <c r="E8" s="44"/>
      <c r="F8" s="45"/>
      <c r="G8" s="46" t="n">
        <v>288688</v>
      </c>
      <c r="H8" s="47" t="n">
        <v>288446</v>
      </c>
      <c r="I8" s="48" t="n">
        <v>284034</v>
      </c>
      <c r="J8" s="46" t="n">
        <v>287434</v>
      </c>
      <c r="K8" s="46" t="n">
        <v>293383</v>
      </c>
      <c r="L8" s="49" t="n">
        <v>303899</v>
      </c>
      <c r="M8" s="49" t="n">
        <f aca="false">M10+M12+M13</f>
        <v>316671</v>
      </c>
      <c r="N8" s="49" t="n">
        <f aca="false">N10+N12+N13</f>
        <v>331782</v>
      </c>
      <c r="O8" s="49" t="n">
        <f aca="false">O10+O12+O13</f>
        <v>345850</v>
      </c>
      <c r="P8" s="49" t="n">
        <v>358104</v>
      </c>
      <c r="Q8" s="47" t="n">
        <f aca="false">Q10+Q12+Q13</f>
        <v>367352</v>
      </c>
      <c r="R8" s="1"/>
      <c r="V8" s="1"/>
      <c r="W8" s="1"/>
      <c r="X8" s="1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</row>
    <row r="9" customFormat="false" ht="33.75" hidden="false" customHeight="true" outlineLevel="0" collapsed="false">
      <c r="A9" s="50"/>
      <c r="B9" s="51" t="s">
        <v>17</v>
      </c>
      <c r="C9" s="51"/>
      <c r="D9" s="51"/>
      <c r="E9" s="51"/>
      <c r="F9" s="52"/>
      <c r="G9" s="53" t="n">
        <v>1.08064968949214</v>
      </c>
      <c r="H9" s="54" t="n">
        <v>1.07086877266973</v>
      </c>
      <c r="I9" s="55" t="n">
        <v>1.03502257463842</v>
      </c>
      <c r="J9" s="53" t="n">
        <v>1.02997466576366</v>
      </c>
      <c r="K9" s="53" t="n">
        <v>1.02481853303432</v>
      </c>
      <c r="L9" s="53" t="n">
        <f aca="false">L8/L21</f>
        <v>1.02431880384517</v>
      </c>
      <c r="M9" s="56" t="n">
        <f aca="false">M8/M21</f>
        <v>1.02676246769795</v>
      </c>
      <c r="N9" s="56" t="n">
        <f aca="false">N8/N21</f>
        <v>1.01667274415412</v>
      </c>
      <c r="O9" s="56" t="n">
        <f aca="false">O8/O21</f>
        <v>0.988060989232321</v>
      </c>
      <c r="P9" s="56" t="n">
        <f aca="false">P8/P21</f>
        <v>0.987742312742037</v>
      </c>
      <c r="Q9" s="54" t="n">
        <f aca="false">Q8/Q21</f>
        <v>1.00959154844419</v>
      </c>
      <c r="R9" s="1"/>
      <c r="X9" s="36"/>
      <c r="Y9" s="36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</row>
    <row r="10" customFormat="false" ht="12.75" hidden="false" customHeight="false" outlineLevel="0" collapsed="false">
      <c r="A10" s="42"/>
      <c r="B10" s="57" t="s">
        <v>18</v>
      </c>
      <c r="C10" s="57"/>
      <c r="D10" s="57"/>
      <c r="E10" s="58"/>
      <c r="F10" s="59"/>
      <c r="G10" s="60" t="n">
        <v>286340</v>
      </c>
      <c r="H10" s="61" t="n">
        <v>286230</v>
      </c>
      <c r="I10" s="62" t="n">
        <v>282183</v>
      </c>
      <c r="J10" s="60" t="n">
        <v>285419</v>
      </c>
      <c r="K10" s="60" t="n">
        <v>291194</v>
      </c>
      <c r="L10" s="63" t="n">
        <v>301620</v>
      </c>
      <c r="M10" s="63" t="n">
        <v>314008</v>
      </c>
      <c r="N10" s="63" t="n">
        <v>328612</v>
      </c>
      <c r="O10" s="63" t="n">
        <v>342521</v>
      </c>
      <c r="P10" s="63" t="n">
        <v>354340</v>
      </c>
      <c r="Q10" s="61" t="n">
        <v>363568</v>
      </c>
      <c r="R10" s="1"/>
      <c r="S10" s="1"/>
      <c r="X10" s="36"/>
      <c r="Y10" s="36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</row>
    <row r="11" customFormat="false" ht="15" hidden="false" customHeight="false" outlineLevel="0" collapsed="false">
      <c r="A11" s="64"/>
      <c r="B11" s="65" t="s">
        <v>19</v>
      </c>
      <c r="C11" s="65"/>
      <c r="D11" s="65"/>
      <c r="E11" s="66"/>
      <c r="F11" s="67"/>
      <c r="G11" s="68" t="n">
        <v>1.07186038937947</v>
      </c>
      <c r="H11" s="69" t="n">
        <v>1.06264177281452</v>
      </c>
      <c r="I11" s="70" t="n">
        <v>1.0282775131822</v>
      </c>
      <c r="J11" s="68" t="n">
        <v>1.0227542292408</v>
      </c>
      <c r="K11" s="68" t="n">
        <v>1.01717211940841</v>
      </c>
      <c r="L11" s="71" t="n">
        <f aca="false">L10/L21</f>
        <v>1.0166372301843</v>
      </c>
      <c r="M11" s="71" t="n">
        <f aca="false">M10/M21</f>
        <v>1.01812805390105</v>
      </c>
      <c r="N11" s="71" t="n">
        <f aca="false">N10/N21</f>
        <v>1.00695897849182</v>
      </c>
      <c r="O11" s="71" t="n">
        <f aca="false">O10/O21</f>
        <v>0.978550348685395</v>
      </c>
      <c r="P11" s="71" t="n">
        <f aca="false">P10/P21</f>
        <v>0.977360239195913</v>
      </c>
      <c r="Q11" s="69" t="n">
        <f aca="false">Q10/Q21</f>
        <v>0.999192001363154</v>
      </c>
      <c r="R11" s="21"/>
      <c r="X11" s="36"/>
      <c r="Y11" s="36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</row>
    <row r="12" customFormat="false" ht="12.75" hidden="false" customHeight="false" outlineLevel="0" collapsed="false">
      <c r="A12" s="64"/>
      <c r="B12" s="65" t="s">
        <v>20</v>
      </c>
      <c r="C12" s="65"/>
      <c r="D12" s="65"/>
      <c r="E12" s="66"/>
      <c r="F12" s="67"/>
      <c r="G12" s="72" t="n">
        <v>705</v>
      </c>
      <c r="H12" s="73" t="n">
        <v>657</v>
      </c>
      <c r="I12" s="74" t="n">
        <v>410</v>
      </c>
      <c r="J12" s="75" t="n">
        <v>302</v>
      </c>
      <c r="K12" s="76" t="n">
        <v>260</v>
      </c>
      <c r="L12" s="77" t="n">
        <v>251</v>
      </c>
      <c r="M12" s="77" t="n">
        <v>253</v>
      </c>
      <c r="N12" s="77" t="n">
        <v>248</v>
      </c>
      <c r="O12" s="77" t="n">
        <v>274</v>
      </c>
      <c r="P12" s="77" t="n">
        <v>284</v>
      </c>
      <c r="Q12" s="78" t="n">
        <v>264</v>
      </c>
      <c r="R12" s="1"/>
      <c r="X12" s="36"/>
      <c r="Y12" s="36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</row>
    <row r="13" customFormat="false" ht="13.5" hidden="false" customHeight="false" outlineLevel="0" collapsed="false">
      <c r="A13" s="79"/>
      <c r="B13" s="80" t="s">
        <v>21</v>
      </c>
      <c r="C13" s="80"/>
      <c r="D13" s="80"/>
      <c r="E13" s="81"/>
      <c r="F13" s="82"/>
      <c r="G13" s="83" t="n">
        <v>1643</v>
      </c>
      <c r="H13" s="84" t="n">
        <v>1559</v>
      </c>
      <c r="I13" s="85" t="n">
        <v>1441</v>
      </c>
      <c r="J13" s="83" t="n">
        <v>1713</v>
      </c>
      <c r="K13" s="83" t="n">
        <v>1929</v>
      </c>
      <c r="L13" s="86" t="n">
        <v>2028</v>
      </c>
      <c r="M13" s="86" t="n">
        <v>2410</v>
      </c>
      <c r="N13" s="86" t="n">
        <v>2922</v>
      </c>
      <c r="O13" s="86" t="n">
        <v>3055</v>
      </c>
      <c r="P13" s="86" t="n">
        <v>3480</v>
      </c>
      <c r="Q13" s="84" t="n">
        <v>3520</v>
      </c>
      <c r="R13" s="1"/>
      <c r="X13" s="36"/>
      <c r="Y13" s="36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</row>
    <row r="14" customFormat="false" ht="12.75" hidden="false" customHeight="false" outlineLevel="0" collapsed="false">
      <c r="A14" s="87" t="s">
        <v>22</v>
      </c>
      <c r="B14" s="87"/>
      <c r="C14" s="87"/>
      <c r="D14" s="87"/>
      <c r="E14" s="87"/>
      <c r="F14" s="87"/>
      <c r="G14" s="87"/>
      <c r="H14" s="88"/>
      <c r="I14" s="88"/>
      <c r="J14" s="88"/>
      <c r="K14" s="88"/>
      <c r="L14" s="88"/>
      <c r="M14" s="88"/>
      <c r="N14" s="88"/>
      <c r="O14" s="88"/>
      <c r="P14" s="88"/>
      <c r="Q14" s="89" t="s">
        <v>23</v>
      </c>
    </row>
    <row r="15" customFormat="false" ht="15.75" hidden="false" customHeight="true" outlineLevel="0" collapsed="false">
      <c r="A15" s="90" t="s">
        <v>14</v>
      </c>
      <c r="B15" s="91" t="s">
        <v>24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</row>
    <row r="16" customFormat="false" ht="15" hidden="false" customHeight="true" outlineLevel="0" collapsed="false">
      <c r="A16" s="92" t="s">
        <v>15</v>
      </c>
      <c r="B16" s="91" t="s">
        <v>25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</row>
    <row r="18" customFormat="false" ht="12.75" hidden="false" customHeight="false" outlineLevel="0" collapsed="false">
      <c r="D18" s="93"/>
      <c r="E18" s="93" t="s">
        <v>26</v>
      </c>
      <c r="F18" s="93"/>
      <c r="G18" s="93" t="n">
        <v>89368</v>
      </c>
      <c r="H18" s="93" t="n">
        <v>91452</v>
      </c>
      <c r="I18" s="93" t="n">
        <v>93217</v>
      </c>
      <c r="J18" s="93" t="n">
        <v>94140</v>
      </c>
      <c r="K18" s="93" t="n">
        <v>98219</v>
      </c>
      <c r="L18" s="93" t="n">
        <v>103361</v>
      </c>
      <c r="M18" s="93" t="n">
        <v>106518</v>
      </c>
      <c r="N18" s="93" t="n">
        <v>115445</v>
      </c>
      <c r="O18" s="93" t="n">
        <v>122912</v>
      </c>
      <c r="P18" s="93" t="n">
        <v>121413</v>
      </c>
      <c r="Q18" s="93" t="n">
        <v>119504</v>
      </c>
      <c r="R18" s="93"/>
    </row>
    <row r="19" customFormat="false" ht="12.75" hidden="false" customHeight="false" outlineLevel="0" collapsed="false">
      <c r="D19" s="93"/>
      <c r="E19" s="93"/>
      <c r="F19" s="93"/>
      <c r="G19" s="94" t="n">
        <v>88274</v>
      </c>
      <c r="H19" s="94" t="n">
        <v>89502</v>
      </c>
      <c r="I19" s="94" t="n">
        <v>91565</v>
      </c>
      <c r="J19" s="94" t="n">
        <v>93272</v>
      </c>
      <c r="K19" s="94" t="n">
        <v>94463</v>
      </c>
      <c r="L19" s="94" t="n">
        <v>98538</v>
      </c>
      <c r="M19" s="94" t="n">
        <v>103361</v>
      </c>
      <c r="N19" s="94" t="n">
        <v>107010</v>
      </c>
      <c r="O19" s="94" t="n">
        <v>118351</v>
      </c>
      <c r="P19" s="94" t="n">
        <v>122945</v>
      </c>
      <c r="Q19" s="94" t="n">
        <v>121413</v>
      </c>
      <c r="R19" s="93"/>
    </row>
    <row r="20" customFormat="false" ht="12.75" hidden="false" customHeight="false" outlineLevel="0" collapsed="false">
      <c r="D20" s="93"/>
      <c r="E20" s="93"/>
      <c r="F20" s="93"/>
      <c r="G20" s="93" t="n">
        <v>89501</v>
      </c>
      <c r="H20" s="93" t="n">
        <v>88403</v>
      </c>
      <c r="I20" s="93" t="n">
        <v>89641</v>
      </c>
      <c r="J20" s="93" t="n">
        <v>91657</v>
      </c>
      <c r="K20" s="93" t="n">
        <v>93596</v>
      </c>
      <c r="L20" s="93" t="n">
        <v>94785</v>
      </c>
      <c r="M20" s="93" t="n">
        <v>98538</v>
      </c>
      <c r="N20" s="93" t="n">
        <v>103886</v>
      </c>
      <c r="O20" s="93" t="n">
        <v>108766</v>
      </c>
      <c r="P20" s="93" t="n">
        <v>118385</v>
      </c>
      <c r="Q20" s="93" t="n">
        <v>122945</v>
      </c>
      <c r="R20" s="93"/>
    </row>
    <row r="21" customFormat="false" ht="12.75" hidden="false" customHeight="false" outlineLevel="0" collapsed="false">
      <c r="D21" s="93"/>
      <c r="E21" s="93"/>
      <c r="F21" s="93"/>
      <c r="G21" s="93" t="n">
        <f aca="false">SUM(G18:G20)</f>
        <v>267143</v>
      </c>
      <c r="H21" s="93" t="n">
        <f aca="false">SUM(H18:H20)</f>
        <v>269357</v>
      </c>
      <c r="I21" s="93" t="n">
        <f aca="false">SUM(I18:I20)</f>
        <v>274423</v>
      </c>
      <c r="J21" s="93" t="n">
        <f aca="false">SUM(J18:J20)</f>
        <v>279069</v>
      </c>
      <c r="K21" s="93" t="n">
        <f aca="false">SUM(K18:K20)</f>
        <v>286278</v>
      </c>
      <c r="L21" s="93" t="n">
        <v>296684</v>
      </c>
      <c r="M21" s="93" t="n">
        <f aca="false">SUM(M18:M20)</f>
        <v>308417</v>
      </c>
      <c r="N21" s="93" t="n">
        <f aca="false">SUM(N18:N20)</f>
        <v>326341</v>
      </c>
      <c r="O21" s="93" t="n">
        <f aca="false">SUM(O18:O20)</f>
        <v>350029</v>
      </c>
      <c r="P21" s="93" t="n">
        <v>362548</v>
      </c>
      <c r="Q21" s="93" t="n">
        <f aca="false">SUM(Q18:Q20)</f>
        <v>363862</v>
      </c>
      <c r="R21" s="93"/>
    </row>
    <row r="22" customFormat="false" ht="12.75" hidden="false" customHeight="false" outlineLevel="0" collapsed="false"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12.75" hidden="false" customHeight="false" outlineLevel="0" collapsed="false">
      <c r="D23" s="93"/>
      <c r="E23" s="93"/>
      <c r="F23" s="93"/>
      <c r="G23" s="93" t="n">
        <f aca="false">G8/G21</f>
        <v>1.08064968949214</v>
      </c>
      <c r="H23" s="93" t="n">
        <f aca="false">H8/H21</f>
        <v>1.07086877266973</v>
      </c>
      <c r="I23" s="93" t="n">
        <f aca="false">I8/I21</f>
        <v>1.03502257463842</v>
      </c>
      <c r="J23" s="93" t="n">
        <f aca="false">J8/J21</f>
        <v>1.02997466576366</v>
      </c>
      <c r="K23" s="93" t="n">
        <f aca="false">K8/K21</f>
        <v>1.02481853303432</v>
      </c>
      <c r="L23" s="93" t="n">
        <f aca="false">L8/L21</f>
        <v>1.02431880384517</v>
      </c>
      <c r="M23" s="93" t="n">
        <f aca="false">M8/M21</f>
        <v>1.02676246769795</v>
      </c>
      <c r="N23" s="93" t="n">
        <f aca="false">N8/N21</f>
        <v>1.01667274415412</v>
      </c>
      <c r="O23" s="93" t="n">
        <f aca="false">O8/O21</f>
        <v>0.988060989232321</v>
      </c>
      <c r="P23" s="93" t="n">
        <v>0.987742312742037</v>
      </c>
      <c r="Q23" s="93" t="n">
        <f aca="false">Q8/Q21</f>
        <v>1.00959154844419</v>
      </c>
      <c r="R23" s="93"/>
    </row>
    <row r="24" customFormat="false" ht="12.75" hidden="false" customHeight="false" outlineLevel="0" collapsed="false"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</row>
    <row r="25" customFormat="false" ht="12.75" hidden="false" customHeight="false" outlineLevel="0" collapsed="false"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</row>
    <row r="26" customFormat="false" ht="12.75" hidden="false" customHeight="false" outlineLevel="0" collapsed="false"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</row>
    <row r="27" customFormat="false" ht="12.75" hidden="false" customHeight="false" outlineLevel="0" collapsed="false"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</row>
    <row r="28" customFormat="false" ht="12.75" hidden="false" customHeight="false" outlineLevel="0" collapsed="false"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</row>
    <row r="29" customFormat="false" ht="12.75" hidden="false" customHeight="false" outlineLevel="0" collapsed="false">
      <c r="D29" s="93"/>
      <c r="E29" s="93"/>
      <c r="F29" s="93"/>
      <c r="G29" s="93" t="s">
        <v>27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2.75" hidden="false" customHeight="false" outlineLevel="0" collapsed="false"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</row>
    <row r="31" customFormat="false" ht="12.75" hidden="false" customHeight="false" outlineLevel="0" collapsed="false"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12.75" hidden="false" customHeight="false" outlineLevel="0" collapsed="false"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</row>
  </sheetData>
  <sheetProtection sheet="true" password="e0ad"/>
  <mergeCells count="16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9:E9"/>
    <mergeCell ref="B15:Q15"/>
    <mergeCell ref="B16:Q16"/>
  </mergeCells>
  <conditionalFormatting sqref="D2">
    <cfRule type="expression" priority="2" aboveAverage="0" equalAverage="0" bottom="0" percent="0" rank="0" text="" dxfId="2">
      <formula>R2=" "</formula>
    </cfRule>
  </conditionalFormatting>
  <conditionalFormatting sqref="A2">
    <cfRule type="cellIs" priority="3" operator="equal" aboveAverage="0" equalAverage="0" bottom="0" percent="0" rank="0" text="" dxfId="3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99"/>
    <col collapsed="false" customWidth="true" hidden="false" outlineLevel="0" max="5" min="2" style="95" width="2.7"/>
    <col collapsed="false" customWidth="true" hidden="false" outlineLevel="0" max="6" min="6" style="95" width="6.85"/>
    <col collapsed="false" customWidth="true" hidden="false" outlineLevel="0" max="7" min="7" style="95" width="21.7"/>
    <col collapsed="false" customWidth="true" hidden="false" outlineLevel="0" max="8" min="8" style="95" width="6.85"/>
    <col collapsed="false" customWidth="true" hidden="false" outlineLevel="0" max="9" min="9" style="95" width="7.7"/>
    <col collapsed="false" customWidth="true" hidden="false" outlineLevel="0" max="18" min="10" style="95" width="9.28"/>
    <col collapsed="false" customWidth="false" hidden="false" outlineLevel="0" max="20" min="19" style="95" width="9.14"/>
    <col collapsed="false" customWidth="true" hidden="false" outlineLevel="0" max="21" min="21" style="95" width="7.42"/>
    <col collapsed="false" customWidth="false" hidden="false" outlineLevel="0" max="257" min="22" style="95" width="9.14"/>
  </cols>
  <sheetData>
    <row r="1" s="97" customFormat="true" ht="30" hidden="false" customHeight="true" outlineLevel="0" collapsed="false">
      <c r="A1" s="96" t="s">
        <v>28</v>
      </c>
      <c r="E1" s="98" t="s">
        <v>29</v>
      </c>
      <c r="F1" s="98"/>
      <c r="G1" s="98"/>
      <c r="H1" s="98"/>
      <c r="I1" s="98"/>
      <c r="J1" s="98"/>
      <c r="K1" s="98"/>
      <c r="L1" s="98"/>
      <c r="M1" s="99"/>
      <c r="N1" s="99"/>
      <c r="O1" s="99"/>
      <c r="P1" s="99"/>
      <c r="Q1" s="99"/>
      <c r="R1" s="100"/>
      <c r="S1" s="100"/>
    </row>
    <row r="2" customFormat="false" ht="21" hidden="false" customHeight="true" outlineLevel="0" collapsed="false"/>
    <row r="6" customFormat="false" ht="12.75" hidden="false" customHeight="false" outlineLevel="0" collapsed="false">
      <c r="R6" s="101"/>
    </row>
    <row r="25" customFormat="false" ht="12.75" hidden="false" customHeight="false" outlineLevel="0" collapsed="false">
      <c r="L25" s="102"/>
      <c r="M25" s="102"/>
      <c r="N25" s="102"/>
      <c r="O25" s="102"/>
      <c r="P25" s="102"/>
      <c r="Q25" s="102"/>
    </row>
    <row r="26" customFormat="false" ht="5.1" hidden="false" customHeight="true" outlineLevel="0" collapsed="false"/>
    <row r="27" customFormat="false" ht="12.75" hidden="false" customHeight="false" outlineLevel="0" collapsed="false">
      <c r="A27" s="103" t="s">
        <v>22</v>
      </c>
      <c r="L27" s="104" t="s">
        <v>23</v>
      </c>
      <c r="M27" s="104"/>
      <c r="N27" s="104"/>
      <c r="O27" s="104"/>
      <c r="P27" s="104"/>
      <c r="Q27" s="104"/>
    </row>
    <row r="28" customFormat="false" ht="12.75" hidden="false" customHeight="false" outlineLevel="0" collapsed="false">
      <c r="A28" s="105" t="s">
        <v>24</v>
      </c>
    </row>
    <row r="29" customFormat="false" ht="12.75" hidden="false" customHeight="false" outlineLevel="0" collapsed="false">
      <c r="A29" s="105" t="s">
        <v>25</v>
      </c>
    </row>
    <row r="30" customFormat="false" ht="12.75" hidden="false" customHeight="false" outlineLevel="0" collapsed="false">
      <c r="A30" s="105"/>
    </row>
    <row r="31" customFormat="false" ht="12.75" hidden="false" customHeight="false" outlineLevel="0" collapsed="false">
      <c r="A31" s="105"/>
    </row>
    <row r="32" customFormat="false" ht="12.75" hidden="false" customHeight="false" outlineLevel="0" collapsed="false">
      <c r="A32" s="106"/>
      <c r="B32" s="106"/>
      <c r="C32" s="106"/>
      <c r="D32" s="106"/>
      <c r="E32" s="106"/>
      <c r="F32" s="107"/>
      <c r="G32" s="108" t="s">
        <v>30</v>
      </c>
      <c r="H32" s="109"/>
      <c r="I32" s="110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6"/>
      <c r="U32" s="106"/>
      <c r="V32" s="106"/>
    </row>
    <row r="33" customFormat="false" ht="12.75" hidden="false" customHeight="false" outlineLevel="0" collapsed="false">
      <c r="A33" s="106"/>
      <c r="B33" s="106"/>
      <c r="C33" s="106"/>
      <c r="D33" s="106"/>
      <c r="E33" s="106"/>
      <c r="F33" s="107"/>
      <c r="G33" s="110" t="s">
        <v>31</v>
      </c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6"/>
      <c r="U33" s="106"/>
      <c r="V33" s="106"/>
    </row>
    <row r="34" customFormat="false" ht="12.75" hidden="false" customHeight="false" outlineLevel="0" collapsed="false">
      <c r="A34" s="106"/>
      <c r="B34" s="106"/>
      <c r="C34" s="106"/>
      <c r="D34" s="106"/>
      <c r="E34" s="106"/>
      <c r="F34" s="107"/>
      <c r="G34" s="111" t="s">
        <v>32</v>
      </c>
      <c r="H34" s="112"/>
      <c r="I34" s="112"/>
      <c r="J34" s="112"/>
      <c r="K34" s="112"/>
      <c r="L34" s="107"/>
      <c r="M34" s="107"/>
      <c r="N34" s="107"/>
      <c r="O34" s="107"/>
      <c r="P34" s="107"/>
      <c r="Q34" s="107"/>
      <c r="R34" s="107"/>
      <c r="S34" s="107"/>
      <c r="T34" s="106"/>
      <c r="U34" s="106"/>
      <c r="V34" s="106"/>
    </row>
    <row r="35" customFormat="false" ht="12.75" hidden="false" customHeight="false" outlineLevel="0" collapsed="false">
      <c r="A35" s="106"/>
      <c r="B35" s="106"/>
      <c r="C35" s="106"/>
      <c r="D35" s="106"/>
      <c r="E35" s="106"/>
      <c r="F35" s="107"/>
      <c r="G35" s="113"/>
      <c r="H35" s="114" t="s">
        <v>3</v>
      </c>
      <c r="I35" s="114" t="s">
        <v>4</v>
      </c>
      <c r="J35" s="114" t="s">
        <v>5</v>
      </c>
      <c r="K35" s="114" t="s">
        <v>6</v>
      </c>
      <c r="L35" s="114" t="s">
        <v>7</v>
      </c>
      <c r="M35" s="114" t="s">
        <v>8</v>
      </c>
      <c r="N35" s="114" t="s">
        <v>9</v>
      </c>
      <c r="O35" s="114" t="s">
        <v>10</v>
      </c>
      <c r="P35" s="114" t="s">
        <v>11</v>
      </c>
      <c r="Q35" s="114" t="s">
        <v>12</v>
      </c>
      <c r="R35" s="114" t="s">
        <v>13</v>
      </c>
      <c r="S35" s="114"/>
      <c r="T35" s="106"/>
      <c r="U35" s="106"/>
      <c r="V35" s="106"/>
    </row>
    <row r="36" customFormat="false" ht="12.75" hidden="false" customHeight="false" outlineLevel="0" collapsed="false">
      <c r="A36" s="106"/>
      <c r="B36" s="106"/>
      <c r="C36" s="106"/>
      <c r="D36" s="106"/>
      <c r="E36" s="106"/>
      <c r="F36" s="107"/>
      <c r="G36" s="113" t="s">
        <v>33</v>
      </c>
      <c r="H36" s="115" t="n">
        <v>276068</v>
      </c>
      <c r="I36" s="115" t="n">
        <v>276409</v>
      </c>
      <c r="J36" s="115" t="n">
        <v>275010</v>
      </c>
      <c r="K36" s="115" t="n">
        <v>278067</v>
      </c>
      <c r="L36" s="115" t="n">
        <v>283951</v>
      </c>
      <c r="M36" s="115" t="n">
        <v>294266</v>
      </c>
      <c r="N36" s="115" t="n">
        <v>306489</v>
      </c>
      <c r="O36" s="115" t="n">
        <v>320931</v>
      </c>
      <c r="P36" s="115" t="n">
        <v>334741</v>
      </c>
      <c r="Q36" s="115" t="n">
        <v>346458</v>
      </c>
      <c r="R36" s="115" t="n">
        <v>355592</v>
      </c>
      <c r="S36" s="115"/>
      <c r="T36" s="106"/>
      <c r="U36" s="106"/>
      <c r="V36" s="106"/>
    </row>
    <row r="37" customFormat="false" ht="12.75" hidden="false" customHeight="false" outlineLevel="0" collapsed="false">
      <c r="A37" s="106"/>
      <c r="B37" s="106"/>
      <c r="C37" s="106"/>
      <c r="D37" s="106"/>
      <c r="E37" s="106"/>
      <c r="F37" s="107"/>
      <c r="G37" s="113" t="s">
        <v>34</v>
      </c>
      <c r="H37" s="115" t="n">
        <v>10272</v>
      </c>
      <c r="I37" s="115" t="n">
        <v>9821</v>
      </c>
      <c r="J37" s="115" t="n">
        <v>7173</v>
      </c>
      <c r="K37" s="115" t="n">
        <v>7352</v>
      </c>
      <c r="L37" s="115" t="n">
        <v>7243</v>
      </c>
      <c r="M37" s="115" t="n">
        <v>7354</v>
      </c>
      <c r="N37" s="115" t="n">
        <v>7519</v>
      </c>
      <c r="O37" s="115" t="n">
        <v>7681</v>
      </c>
      <c r="P37" s="115" t="n">
        <v>7780</v>
      </c>
      <c r="Q37" s="115" t="n">
        <v>7882</v>
      </c>
      <c r="R37" s="115" t="n">
        <v>7976</v>
      </c>
      <c r="S37" s="115"/>
      <c r="T37" s="106"/>
      <c r="U37" s="106"/>
      <c r="V37" s="106"/>
    </row>
    <row r="38" customFormat="false" ht="30" hidden="false" customHeight="true" outlineLevel="0" collapsed="false">
      <c r="A38" s="106"/>
      <c r="B38" s="106"/>
      <c r="C38" s="106"/>
      <c r="D38" s="106"/>
      <c r="E38" s="106"/>
      <c r="F38" s="107"/>
      <c r="G38" s="116" t="s">
        <v>35</v>
      </c>
      <c r="H38" s="117" t="n">
        <v>2348</v>
      </c>
      <c r="I38" s="118" t="n">
        <v>2216</v>
      </c>
      <c r="J38" s="118" t="n">
        <v>1851</v>
      </c>
      <c r="K38" s="118" t="n">
        <v>2015</v>
      </c>
      <c r="L38" s="118" t="n">
        <v>2189</v>
      </c>
      <c r="M38" s="118" t="n">
        <v>2279</v>
      </c>
      <c r="N38" s="118" t="n">
        <v>2663</v>
      </c>
      <c r="O38" s="118" t="n">
        <v>3170</v>
      </c>
      <c r="P38" s="118" t="n">
        <v>3329</v>
      </c>
      <c r="Q38" s="118" t="n">
        <v>3764</v>
      </c>
      <c r="R38" s="118" t="n">
        <v>3784</v>
      </c>
      <c r="S38" s="118"/>
      <c r="T38" s="106"/>
      <c r="U38" s="106"/>
      <c r="V38" s="106"/>
    </row>
    <row r="39" customFormat="false" ht="12.75" hidden="false" customHeight="false" outlineLevel="0" collapsed="false">
      <c r="A39" s="106"/>
      <c r="B39" s="106"/>
      <c r="C39" s="106"/>
      <c r="D39" s="106"/>
      <c r="E39" s="106"/>
      <c r="F39" s="107"/>
      <c r="G39" s="113" t="s">
        <v>36</v>
      </c>
      <c r="H39" s="115" t="n">
        <v>267143</v>
      </c>
      <c r="I39" s="115" t="n">
        <v>269357</v>
      </c>
      <c r="J39" s="115" t="n">
        <v>274423</v>
      </c>
      <c r="K39" s="115" t="n">
        <v>279069</v>
      </c>
      <c r="L39" s="115" t="n">
        <v>286278</v>
      </c>
      <c r="M39" s="115" t="n">
        <v>296684</v>
      </c>
      <c r="N39" s="115" t="n">
        <v>308417</v>
      </c>
      <c r="O39" s="115" t="n">
        <v>326341</v>
      </c>
      <c r="P39" s="115" t="n">
        <v>350029</v>
      </c>
      <c r="Q39" s="115" t="n">
        <v>362743</v>
      </c>
      <c r="R39" s="115" t="n">
        <v>363862</v>
      </c>
      <c r="S39" s="119"/>
      <c r="T39" s="106"/>
      <c r="U39" s="106"/>
      <c r="V39" s="106"/>
    </row>
    <row r="40" customFormat="false" ht="12.75" hidden="false" customHeight="false" outlineLevel="0" collapsed="false">
      <c r="A40" s="106"/>
      <c r="B40" s="106"/>
      <c r="C40" s="106"/>
      <c r="D40" s="106"/>
      <c r="E40" s="106"/>
      <c r="F40" s="107"/>
      <c r="G40" s="107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07"/>
      <c r="T40" s="106"/>
      <c r="U40" s="106"/>
      <c r="V40" s="106"/>
    </row>
    <row r="41" customFormat="false" ht="12.75" hidden="false" customHeight="false" outlineLevel="0" collapsed="false">
      <c r="A41" s="120"/>
      <c r="B41" s="120"/>
      <c r="C41" s="120"/>
      <c r="D41" s="120"/>
      <c r="E41" s="120"/>
      <c r="F41" s="121"/>
      <c r="G41" s="121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6"/>
      <c r="U41" s="106"/>
      <c r="V41" s="122"/>
    </row>
    <row r="42" customFormat="false" ht="12.75" hidden="false" customHeight="false" outlineLevel="0" collapsed="false">
      <c r="A42" s="120"/>
      <c r="B42" s="120"/>
      <c r="C42" s="120"/>
      <c r="D42" s="120"/>
      <c r="E42" s="120"/>
      <c r="F42" s="123"/>
      <c r="G42" s="123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6"/>
      <c r="U42" s="106"/>
      <c r="V42" s="106"/>
    </row>
    <row r="43" customFormat="false" ht="12.7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</row>
    <row r="44" customFormat="false" ht="12.7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</row>
    <row r="45" customFormat="false" ht="12.7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</row>
    <row r="47" customFormat="false" ht="12.7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</row>
    <row r="48" customFormat="false" ht="12.7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</row>
    <row r="51" customFormat="false" ht="12.7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</row>
  </sheetData>
  <sheetProtection sheet="true" password="e0ad"/>
  <mergeCells count="1">
    <mergeCell ref="E1:L1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.13"/>
    <col collapsed="false" customWidth="true" hidden="false" outlineLevel="0" max="3" min="2" style="22" width="2.13"/>
    <col collapsed="false" customWidth="true" hidden="false" outlineLevel="0" max="4" min="4" style="22" width="7.42"/>
    <col collapsed="false" customWidth="true" hidden="false" outlineLevel="0" max="5" min="5" style="22" width="0.56"/>
    <col collapsed="false" customWidth="true" hidden="false" outlineLevel="0" max="6" min="6" style="22" width="1.13"/>
    <col collapsed="false" customWidth="true" hidden="false" outlineLevel="0" max="17" min="7" style="22" width="7.56"/>
    <col collapsed="false" customWidth="false" hidden="false" outlineLevel="0" max="257" min="18" style="22" width="9.14"/>
  </cols>
  <sheetData>
    <row r="1" s="26" customFormat="true" ht="30" hidden="false" customHeight="true" outlineLevel="0" collapsed="false">
      <c r="A1" s="23" t="s">
        <v>37</v>
      </c>
      <c r="B1" s="24"/>
      <c r="C1" s="24"/>
      <c r="D1" s="24"/>
      <c r="E1" s="25" t="s">
        <v>38</v>
      </c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2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9"/>
      <c r="L2" s="124"/>
      <c r="M2" s="124"/>
      <c r="N2" s="124"/>
      <c r="O2" s="124"/>
      <c r="P2" s="124"/>
    </row>
    <row r="3" customFormat="false" ht="6" hidden="false" customHeight="true" outlineLevel="0" collapsed="false">
      <c r="A3" s="31" t="s">
        <v>39</v>
      </c>
      <c r="B3" s="31"/>
      <c r="C3" s="31"/>
      <c r="D3" s="31"/>
      <c r="E3" s="31"/>
      <c r="F3" s="31"/>
      <c r="G3" s="32" t="s">
        <v>3</v>
      </c>
      <c r="H3" s="125" t="s">
        <v>4</v>
      </c>
      <c r="I3" s="34" t="s">
        <v>5</v>
      </c>
      <c r="J3" s="126" t="s">
        <v>6</v>
      </c>
      <c r="K3" s="126" t="s">
        <v>7</v>
      </c>
      <c r="L3" s="126" t="s">
        <v>8</v>
      </c>
      <c r="M3" s="126" t="s">
        <v>9</v>
      </c>
      <c r="N3" s="127" t="s">
        <v>10</v>
      </c>
      <c r="O3" s="127" t="s">
        <v>11</v>
      </c>
      <c r="P3" s="127" t="s">
        <v>12</v>
      </c>
      <c r="Q3" s="33" t="s">
        <v>13</v>
      </c>
    </row>
    <row r="4" customFormat="false" ht="6" hidden="false" customHeight="true" outlineLevel="0" collapsed="false">
      <c r="A4" s="31"/>
      <c r="B4" s="31"/>
      <c r="C4" s="31"/>
      <c r="D4" s="31"/>
      <c r="E4" s="31"/>
      <c r="F4" s="31"/>
      <c r="G4" s="32"/>
      <c r="H4" s="125"/>
      <c r="I4" s="34"/>
      <c r="J4" s="126"/>
      <c r="K4" s="126"/>
      <c r="L4" s="126"/>
      <c r="M4" s="126"/>
      <c r="N4" s="127"/>
      <c r="O4" s="127"/>
      <c r="P4" s="127"/>
      <c r="Q4" s="33"/>
    </row>
    <row r="5" customFormat="false" ht="6" hidden="false" customHeight="true" outlineLevel="0" collapsed="false">
      <c r="A5" s="31"/>
      <c r="B5" s="31"/>
      <c r="C5" s="31"/>
      <c r="D5" s="31"/>
      <c r="E5" s="31"/>
      <c r="F5" s="31"/>
      <c r="G5" s="32"/>
      <c r="H5" s="125"/>
      <c r="I5" s="34"/>
      <c r="J5" s="126"/>
      <c r="K5" s="126"/>
      <c r="L5" s="126"/>
      <c r="M5" s="126"/>
      <c r="N5" s="127"/>
      <c r="O5" s="127"/>
      <c r="P5" s="127"/>
      <c r="Q5" s="33"/>
    </row>
    <row r="6" customFormat="false" ht="6" hidden="false" customHeight="true" outlineLevel="0" collapsed="false">
      <c r="A6" s="31"/>
      <c r="B6" s="31"/>
      <c r="C6" s="31"/>
      <c r="D6" s="31"/>
      <c r="E6" s="31"/>
      <c r="F6" s="31"/>
      <c r="G6" s="32"/>
      <c r="H6" s="125"/>
      <c r="I6" s="34"/>
      <c r="J6" s="126"/>
      <c r="K6" s="126"/>
      <c r="L6" s="126"/>
      <c r="M6" s="126"/>
      <c r="N6" s="127"/>
      <c r="O6" s="127"/>
      <c r="P6" s="127"/>
      <c r="Q6" s="33"/>
    </row>
    <row r="7" customFormat="false" ht="15" hidden="false" customHeight="true" outlineLevel="0" collapsed="false">
      <c r="A7" s="31"/>
      <c r="B7" s="31"/>
      <c r="C7" s="31"/>
      <c r="D7" s="31"/>
      <c r="E7" s="31"/>
      <c r="F7" s="31"/>
      <c r="G7" s="37" t="s">
        <v>14</v>
      </c>
      <c r="H7" s="41" t="s">
        <v>14</v>
      </c>
      <c r="I7" s="39"/>
      <c r="J7" s="128"/>
      <c r="K7" s="37"/>
      <c r="L7" s="37"/>
      <c r="M7" s="37"/>
      <c r="N7" s="129"/>
      <c r="O7" s="129"/>
      <c r="P7" s="129"/>
      <c r="Q7" s="38"/>
    </row>
    <row r="8" customFormat="false" ht="13.5" hidden="false" customHeight="true" outlineLevel="0" collapsed="false">
      <c r="A8" s="130" t="s">
        <v>4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3.5" hidden="false" customHeight="true" outlineLevel="0" collapsed="false">
      <c r="A9" s="131"/>
      <c r="B9" s="132" t="s">
        <v>41</v>
      </c>
      <c r="C9" s="132"/>
      <c r="D9" s="132"/>
      <c r="E9" s="133"/>
      <c r="F9" s="134"/>
      <c r="G9" s="135" t="n">
        <v>5067</v>
      </c>
      <c r="H9" s="136" t="n">
        <v>4994</v>
      </c>
      <c r="I9" s="137" t="n">
        <v>4834</v>
      </c>
      <c r="J9" s="138" t="n">
        <v>4815</v>
      </c>
      <c r="K9" s="135" t="n">
        <v>4808</v>
      </c>
      <c r="L9" s="136" t="n">
        <v>4809</v>
      </c>
      <c r="M9" s="136" t="n">
        <v>4826</v>
      </c>
      <c r="N9" s="136" t="n">
        <v>4880</v>
      </c>
      <c r="O9" s="136" t="n">
        <v>4931</v>
      </c>
      <c r="P9" s="136" t="n">
        <v>5011</v>
      </c>
      <c r="Q9" s="139" t="n">
        <v>5085</v>
      </c>
    </row>
    <row r="10" customFormat="false" ht="13.5" hidden="false" customHeight="true" outlineLevel="0" collapsed="false">
      <c r="A10" s="140"/>
      <c r="B10" s="141" t="s">
        <v>42</v>
      </c>
      <c r="C10" s="142" t="s">
        <v>43</v>
      </c>
      <c r="D10" s="143"/>
      <c r="E10" s="144"/>
      <c r="F10" s="145"/>
      <c r="G10" s="146" t="n">
        <v>4973</v>
      </c>
      <c r="H10" s="147" t="n">
        <v>4899</v>
      </c>
      <c r="I10" s="148" t="n">
        <v>4741</v>
      </c>
      <c r="J10" s="149" t="n">
        <v>4720</v>
      </c>
      <c r="K10" s="146" t="n">
        <v>4706</v>
      </c>
      <c r="L10" s="147" t="n">
        <v>4702</v>
      </c>
      <c r="M10" s="147" t="n">
        <v>4702</v>
      </c>
      <c r="N10" s="147" t="n">
        <v>4723</v>
      </c>
      <c r="O10" s="147" t="n">
        <v>4745</v>
      </c>
      <c r="P10" s="147" t="n">
        <v>4778</v>
      </c>
      <c r="Q10" s="150" t="n">
        <v>4794</v>
      </c>
    </row>
    <row r="11" customFormat="false" ht="13.5" hidden="false" customHeight="true" outlineLevel="0" collapsed="false">
      <c r="A11" s="151"/>
      <c r="B11" s="141"/>
      <c r="C11" s="152" t="s">
        <v>42</v>
      </c>
      <c r="D11" s="153" t="s">
        <v>44</v>
      </c>
      <c r="E11" s="154"/>
      <c r="F11" s="155"/>
      <c r="G11" s="156" t="n">
        <v>8</v>
      </c>
      <c r="H11" s="157" t="n">
        <v>7</v>
      </c>
      <c r="I11" s="158" t="n">
        <v>8</v>
      </c>
      <c r="J11" s="159" t="n">
        <v>8</v>
      </c>
      <c r="K11" s="156" t="n">
        <v>8</v>
      </c>
      <c r="L11" s="157" t="n">
        <v>8</v>
      </c>
      <c r="M11" s="157" t="n">
        <v>8</v>
      </c>
      <c r="N11" s="157" t="n">
        <v>8</v>
      </c>
      <c r="O11" s="157" t="n">
        <v>8</v>
      </c>
      <c r="P11" s="157" t="n">
        <v>8</v>
      </c>
      <c r="Q11" s="160" t="n">
        <v>7</v>
      </c>
    </row>
    <row r="12" customFormat="false" ht="13.5" hidden="false" customHeight="true" outlineLevel="0" collapsed="false">
      <c r="A12" s="151"/>
      <c r="B12" s="141"/>
      <c r="C12" s="152"/>
      <c r="D12" s="161" t="s">
        <v>45</v>
      </c>
      <c r="E12" s="162"/>
      <c r="F12" s="163"/>
      <c r="G12" s="164" t="n">
        <v>4794</v>
      </c>
      <c r="H12" s="165" t="n">
        <v>4726</v>
      </c>
      <c r="I12" s="166" t="n">
        <v>4654</v>
      </c>
      <c r="J12" s="167" t="n">
        <v>4631</v>
      </c>
      <c r="K12" s="164" t="n">
        <v>4617</v>
      </c>
      <c r="L12" s="165" t="n">
        <v>4613</v>
      </c>
      <c r="M12" s="165" t="n">
        <v>4614</v>
      </c>
      <c r="N12" s="165" t="n">
        <v>4638</v>
      </c>
      <c r="O12" s="165" t="n">
        <v>4662</v>
      </c>
      <c r="P12" s="165" t="n">
        <v>4693</v>
      </c>
      <c r="Q12" s="168" t="n">
        <v>4707</v>
      </c>
    </row>
    <row r="13" customFormat="false" ht="13.5" hidden="false" customHeight="true" outlineLevel="0" collapsed="false">
      <c r="A13" s="151"/>
      <c r="B13" s="141"/>
      <c r="C13" s="152"/>
      <c r="D13" s="161" t="s">
        <v>46</v>
      </c>
      <c r="E13" s="162"/>
      <c r="F13" s="163"/>
      <c r="G13" s="164" t="n">
        <v>0</v>
      </c>
      <c r="H13" s="165" t="n">
        <v>0</v>
      </c>
      <c r="I13" s="166" t="n">
        <v>0</v>
      </c>
      <c r="J13" s="167" t="n">
        <v>0</v>
      </c>
      <c r="K13" s="169" t="n">
        <v>0</v>
      </c>
      <c r="L13" s="170" t="n">
        <v>0</v>
      </c>
      <c r="M13" s="170" t="n">
        <v>0</v>
      </c>
      <c r="N13" s="170" t="n">
        <v>0</v>
      </c>
      <c r="O13" s="170" t="n">
        <v>0</v>
      </c>
      <c r="P13" s="170" t="n">
        <v>0</v>
      </c>
      <c r="Q13" s="171" t="n">
        <v>0</v>
      </c>
    </row>
    <row r="14" customFormat="false" ht="13.5" hidden="false" customHeight="true" outlineLevel="0" collapsed="false">
      <c r="A14" s="151"/>
      <c r="B14" s="141"/>
      <c r="C14" s="152"/>
      <c r="D14" s="172" t="s">
        <v>47</v>
      </c>
      <c r="E14" s="66"/>
      <c r="F14" s="67"/>
      <c r="G14" s="173" t="n">
        <v>171</v>
      </c>
      <c r="H14" s="174" t="n">
        <v>166</v>
      </c>
      <c r="I14" s="175" t="n">
        <v>79</v>
      </c>
      <c r="J14" s="176" t="n">
        <v>81</v>
      </c>
      <c r="K14" s="173" t="n">
        <v>81</v>
      </c>
      <c r="L14" s="174" t="n">
        <v>81</v>
      </c>
      <c r="M14" s="174" t="n">
        <v>80</v>
      </c>
      <c r="N14" s="174" t="n">
        <v>77</v>
      </c>
      <c r="O14" s="174" t="n">
        <v>75</v>
      </c>
      <c r="P14" s="174" t="n">
        <v>77</v>
      </c>
      <c r="Q14" s="177" t="n">
        <v>80</v>
      </c>
    </row>
    <row r="15" customFormat="false" ht="13.5" hidden="false" customHeight="true" outlineLevel="0" collapsed="false">
      <c r="A15" s="151"/>
      <c r="B15" s="141"/>
      <c r="C15" s="178" t="s">
        <v>48</v>
      </c>
      <c r="D15" s="178"/>
      <c r="E15" s="178"/>
      <c r="F15" s="178"/>
      <c r="G15" s="146" t="n">
        <v>74</v>
      </c>
      <c r="H15" s="147" t="n">
        <v>75</v>
      </c>
      <c r="I15" s="148" t="n">
        <v>72</v>
      </c>
      <c r="J15" s="149" t="n">
        <v>73</v>
      </c>
      <c r="K15" s="156" t="n">
        <v>77</v>
      </c>
      <c r="L15" s="157" t="n">
        <v>82</v>
      </c>
      <c r="M15" s="157" t="n">
        <v>96</v>
      </c>
      <c r="N15" s="157" t="n">
        <v>126</v>
      </c>
      <c r="O15" s="157" t="n">
        <v>150</v>
      </c>
      <c r="P15" s="157" t="n">
        <v>194</v>
      </c>
      <c r="Q15" s="160" t="n">
        <v>249</v>
      </c>
    </row>
    <row r="16" customFormat="false" ht="13.5" hidden="false" customHeight="true" outlineLevel="0" collapsed="false">
      <c r="A16" s="179"/>
      <c r="B16" s="141"/>
      <c r="C16" s="180" t="s">
        <v>49</v>
      </c>
      <c r="D16" s="80"/>
      <c r="E16" s="81"/>
      <c r="F16" s="82"/>
      <c r="G16" s="181" t="n">
        <v>20</v>
      </c>
      <c r="H16" s="182" t="n">
        <v>30</v>
      </c>
      <c r="I16" s="183" t="n">
        <v>21</v>
      </c>
      <c r="J16" s="184" t="n">
        <v>22</v>
      </c>
      <c r="K16" s="156" t="n">
        <v>25</v>
      </c>
      <c r="L16" s="157" t="n">
        <v>25</v>
      </c>
      <c r="M16" s="157" t="n">
        <v>28</v>
      </c>
      <c r="N16" s="157" t="n">
        <v>31</v>
      </c>
      <c r="O16" s="157" t="n">
        <v>36</v>
      </c>
      <c r="P16" s="157" t="n">
        <v>39</v>
      </c>
      <c r="Q16" s="160" t="n">
        <v>42</v>
      </c>
    </row>
    <row r="17" customFormat="false" ht="13.5" hidden="false" customHeight="true" outlineLevel="0" collapsed="false">
      <c r="A17" s="185" t="s">
        <v>50</v>
      </c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</row>
    <row r="18" customFormat="false" ht="13.5" hidden="false" customHeight="true" outlineLevel="0" collapsed="false">
      <c r="A18" s="131"/>
      <c r="B18" s="132" t="s">
        <v>41</v>
      </c>
      <c r="C18" s="132"/>
      <c r="D18" s="132"/>
      <c r="E18" s="133"/>
      <c r="F18" s="134"/>
      <c r="G18" s="135" t="n">
        <v>12797</v>
      </c>
      <c r="H18" s="136" t="n">
        <v>12689</v>
      </c>
      <c r="I18" s="137" t="n">
        <v>12409</v>
      </c>
      <c r="J18" s="138" t="n">
        <v>12494</v>
      </c>
      <c r="K18" s="135" t="n">
        <v>12698</v>
      </c>
      <c r="L18" s="136" t="n">
        <v>13035</v>
      </c>
      <c r="M18" s="136" t="n">
        <v>13452</v>
      </c>
      <c r="N18" s="136" t="n">
        <v>13988</v>
      </c>
      <c r="O18" s="136" t="n">
        <v>14481</v>
      </c>
      <c r="P18" s="136" t="n">
        <v>14972</v>
      </c>
      <c r="Q18" s="139" t="n">
        <v>15390</v>
      </c>
    </row>
    <row r="19" customFormat="false" ht="13.5" hidden="false" customHeight="true" outlineLevel="0" collapsed="false">
      <c r="A19" s="140"/>
      <c r="B19" s="141" t="s">
        <v>42</v>
      </c>
      <c r="C19" s="142" t="s">
        <v>43</v>
      </c>
      <c r="D19" s="143"/>
      <c r="E19" s="144"/>
      <c r="F19" s="145"/>
      <c r="G19" s="146" t="n">
        <v>12590</v>
      </c>
      <c r="H19" s="147" t="n">
        <v>12477</v>
      </c>
      <c r="I19" s="148" t="n">
        <v>12205</v>
      </c>
      <c r="J19" s="149" t="n">
        <v>12288</v>
      </c>
      <c r="K19" s="146" t="n">
        <v>12474</v>
      </c>
      <c r="L19" s="147" t="n">
        <v>12797</v>
      </c>
      <c r="M19" s="147" t="n">
        <v>13176</v>
      </c>
      <c r="N19" s="147" t="n">
        <v>13650</v>
      </c>
      <c r="O19" s="147" t="n">
        <v>14084</v>
      </c>
      <c r="P19" s="147" t="n">
        <v>14494</v>
      </c>
      <c r="Q19" s="150" t="n">
        <v>14795</v>
      </c>
    </row>
    <row r="20" customFormat="false" ht="13.5" hidden="false" customHeight="true" outlineLevel="0" collapsed="false">
      <c r="A20" s="151"/>
      <c r="B20" s="141"/>
      <c r="C20" s="152" t="s">
        <v>42</v>
      </c>
      <c r="D20" s="153" t="s">
        <v>44</v>
      </c>
      <c r="E20" s="154"/>
      <c r="F20" s="155"/>
      <c r="G20" s="156" t="n">
        <v>14</v>
      </c>
      <c r="H20" s="157" t="n">
        <v>14</v>
      </c>
      <c r="I20" s="158" t="n">
        <v>16</v>
      </c>
      <c r="J20" s="159" t="n">
        <v>15</v>
      </c>
      <c r="K20" s="156" t="n">
        <v>16</v>
      </c>
      <c r="L20" s="157" t="n">
        <v>18</v>
      </c>
      <c r="M20" s="157" t="n">
        <v>20</v>
      </c>
      <c r="N20" s="157" t="n">
        <v>20</v>
      </c>
      <c r="O20" s="157" t="n">
        <v>20</v>
      </c>
      <c r="P20" s="157" t="n">
        <v>20</v>
      </c>
      <c r="Q20" s="160" t="n">
        <v>17</v>
      </c>
    </row>
    <row r="21" customFormat="false" ht="13.5" hidden="false" customHeight="true" outlineLevel="0" collapsed="false">
      <c r="A21" s="151"/>
      <c r="B21" s="141"/>
      <c r="C21" s="152"/>
      <c r="D21" s="161" t="s">
        <v>45</v>
      </c>
      <c r="E21" s="162"/>
      <c r="F21" s="163"/>
      <c r="G21" s="164" t="n">
        <v>12145</v>
      </c>
      <c r="H21" s="165" t="n">
        <v>12045</v>
      </c>
      <c r="I21" s="166" t="n">
        <v>11954</v>
      </c>
      <c r="J21" s="167" t="n">
        <v>12041</v>
      </c>
      <c r="K21" s="164" t="n">
        <v>12219</v>
      </c>
      <c r="L21" s="165" t="n">
        <v>12542</v>
      </c>
      <c r="M21" s="165" t="n">
        <v>12915</v>
      </c>
      <c r="N21" s="165" t="n">
        <v>13389</v>
      </c>
      <c r="O21" s="165" t="n">
        <v>13828</v>
      </c>
      <c r="P21" s="165" t="n">
        <v>14230</v>
      </c>
      <c r="Q21" s="168" t="n">
        <v>14526</v>
      </c>
    </row>
    <row r="22" customFormat="false" ht="13.5" hidden="false" customHeight="true" outlineLevel="0" collapsed="false">
      <c r="A22" s="151"/>
      <c r="B22" s="141"/>
      <c r="C22" s="152"/>
      <c r="D22" s="161" t="s">
        <v>46</v>
      </c>
      <c r="E22" s="162"/>
      <c r="F22" s="163"/>
      <c r="G22" s="164" t="n">
        <v>0</v>
      </c>
      <c r="H22" s="165" t="n">
        <v>0</v>
      </c>
      <c r="I22" s="166" t="n">
        <v>0</v>
      </c>
      <c r="J22" s="167" t="n">
        <v>0</v>
      </c>
      <c r="K22" s="164" t="n">
        <v>0</v>
      </c>
      <c r="L22" s="165" t="n">
        <v>0</v>
      </c>
      <c r="M22" s="165" t="n">
        <v>0</v>
      </c>
      <c r="N22" s="165" t="n">
        <v>0</v>
      </c>
      <c r="O22" s="165" t="n">
        <v>0</v>
      </c>
      <c r="P22" s="165" t="n">
        <v>0</v>
      </c>
      <c r="Q22" s="168" t="n">
        <v>0</v>
      </c>
    </row>
    <row r="23" customFormat="false" ht="13.5" hidden="false" customHeight="true" outlineLevel="0" collapsed="false">
      <c r="A23" s="151"/>
      <c r="B23" s="141"/>
      <c r="C23" s="152"/>
      <c r="D23" s="172" t="s">
        <v>47</v>
      </c>
      <c r="E23" s="66"/>
      <c r="F23" s="67"/>
      <c r="G23" s="173" t="n">
        <v>431</v>
      </c>
      <c r="H23" s="174" t="n">
        <v>418</v>
      </c>
      <c r="I23" s="175" t="n">
        <v>235</v>
      </c>
      <c r="J23" s="176" t="n">
        <v>232</v>
      </c>
      <c r="K23" s="173" t="n">
        <v>239</v>
      </c>
      <c r="L23" s="174" t="n">
        <v>237</v>
      </c>
      <c r="M23" s="174" t="n">
        <v>241</v>
      </c>
      <c r="N23" s="174" t="n">
        <v>241</v>
      </c>
      <c r="O23" s="174" t="n">
        <v>236</v>
      </c>
      <c r="P23" s="174" t="n">
        <v>244</v>
      </c>
      <c r="Q23" s="177" t="n">
        <v>252</v>
      </c>
    </row>
    <row r="24" customFormat="false" ht="13.5" hidden="false" customHeight="true" outlineLevel="0" collapsed="false">
      <c r="A24" s="151"/>
      <c r="B24" s="141"/>
      <c r="C24" s="178" t="s">
        <v>48</v>
      </c>
      <c r="D24" s="178"/>
      <c r="E24" s="178"/>
      <c r="F24" s="178"/>
      <c r="G24" s="146" t="n">
        <v>170</v>
      </c>
      <c r="H24" s="147" t="n">
        <v>175</v>
      </c>
      <c r="I24" s="148" t="n">
        <v>164</v>
      </c>
      <c r="J24" s="149" t="n">
        <v>164</v>
      </c>
      <c r="K24" s="146" t="n">
        <v>174</v>
      </c>
      <c r="L24" s="147" t="n">
        <v>187</v>
      </c>
      <c r="M24" s="147" t="n">
        <v>218</v>
      </c>
      <c r="N24" s="147" t="n">
        <v>276</v>
      </c>
      <c r="O24" s="147" t="n">
        <v>325</v>
      </c>
      <c r="P24" s="147" t="n">
        <v>397</v>
      </c>
      <c r="Q24" s="150" t="n">
        <v>509</v>
      </c>
    </row>
    <row r="25" customFormat="false" ht="13.5" hidden="false" customHeight="true" outlineLevel="0" collapsed="false">
      <c r="A25" s="179"/>
      <c r="B25" s="141"/>
      <c r="C25" s="180" t="s">
        <v>49</v>
      </c>
      <c r="D25" s="80"/>
      <c r="E25" s="81"/>
      <c r="F25" s="82"/>
      <c r="G25" s="181" t="n">
        <v>37</v>
      </c>
      <c r="H25" s="182" t="n">
        <v>37</v>
      </c>
      <c r="I25" s="183" t="n">
        <v>40</v>
      </c>
      <c r="J25" s="184" t="n">
        <v>42</v>
      </c>
      <c r="K25" s="181" t="n">
        <v>50</v>
      </c>
      <c r="L25" s="182" t="n">
        <v>51</v>
      </c>
      <c r="M25" s="182" t="n">
        <v>58</v>
      </c>
      <c r="N25" s="182" t="n">
        <v>62</v>
      </c>
      <c r="O25" s="182" t="n">
        <v>72</v>
      </c>
      <c r="P25" s="182" t="n">
        <v>81</v>
      </c>
      <c r="Q25" s="186" t="n">
        <v>86</v>
      </c>
    </row>
    <row r="26" customFormat="false" ht="13.5" hidden="false" customHeight="true" outlineLevel="0" collapsed="false">
      <c r="A26" s="187" t="s">
        <v>51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</row>
    <row r="27" customFormat="false" ht="13.5" hidden="false" customHeight="true" outlineLevel="0" collapsed="false">
      <c r="A27" s="131"/>
      <c r="B27" s="132" t="s">
        <v>41</v>
      </c>
      <c r="C27" s="132"/>
      <c r="D27" s="132"/>
      <c r="E27" s="133"/>
      <c r="F27" s="134"/>
      <c r="G27" s="135" t="n">
        <v>286340</v>
      </c>
      <c r="H27" s="136" t="n">
        <v>286230</v>
      </c>
      <c r="I27" s="137" t="n">
        <v>282183</v>
      </c>
      <c r="J27" s="138" t="n">
        <v>285419</v>
      </c>
      <c r="K27" s="135" t="n">
        <v>291194</v>
      </c>
      <c r="L27" s="136" t="n">
        <v>301620</v>
      </c>
      <c r="M27" s="136" t="n">
        <v>314008</v>
      </c>
      <c r="N27" s="136" t="n">
        <v>328612</v>
      </c>
      <c r="O27" s="136" t="n">
        <v>342521</v>
      </c>
      <c r="P27" s="136" t="n">
        <v>354340</v>
      </c>
      <c r="Q27" s="139" t="n">
        <v>363568</v>
      </c>
    </row>
    <row r="28" customFormat="false" ht="13.5" hidden="false" customHeight="true" outlineLevel="0" collapsed="false">
      <c r="A28" s="140"/>
      <c r="B28" s="141" t="s">
        <v>42</v>
      </c>
      <c r="C28" s="142" t="s">
        <v>43</v>
      </c>
      <c r="D28" s="143"/>
      <c r="E28" s="144"/>
      <c r="F28" s="145"/>
      <c r="G28" s="146" t="n">
        <v>282309</v>
      </c>
      <c r="H28" s="147" t="n">
        <v>282187</v>
      </c>
      <c r="I28" s="148" t="n">
        <v>278176</v>
      </c>
      <c r="J28" s="149" t="n">
        <v>281377</v>
      </c>
      <c r="K28" s="146" t="n">
        <v>287059</v>
      </c>
      <c r="L28" s="147" t="n">
        <v>297069</v>
      </c>
      <c r="M28" s="147" t="n">
        <v>308930</v>
      </c>
      <c r="N28" s="147" t="n">
        <v>322572</v>
      </c>
      <c r="O28" s="147" t="n">
        <v>335308</v>
      </c>
      <c r="P28" s="147" t="n">
        <v>345746</v>
      </c>
      <c r="Q28" s="150" t="n">
        <v>353255</v>
      </c>
    </row>
    <row r="29" customFormat="false" ht="13.5" hidden="false" customHeight="true" outlineLevel="0" collapsed="false">
      <c r="A29" s="151"/>
      <c r="B29" s="141"/>
      <c r="C29" s="152" t="s">
        <v>42</v>
      </c>
      <c r="D29" s="153" t="s">
        <v>44</v>
      </c>
      <c r="E29" s="154"/>
      <c r="F29" s="155"/>
      <c r="G29" s="156" t="n">
        <v>98</v>
      </c>
      <c r="H29" s="157" t="n">
        <v>101</v>
      </c>
      <c r="I29" s="158" t="n">
        <v>123</v>
      </c>
      <c r="J29" s="159" t="n">
        <v>118</v>
      </c>
      <c r="K29" s="156" t="n">
        <v>113</v>
      </c>
      <c r="L29" s="157" t="n">
        <v>142</v>
      </c>
      <c r="M29" s="157" t="n">
        <v>161</v>
      </c>
      <c r="N29" s="157" t="n">
        <v>157</v>
      </c>
      <c r="O29" s="157" t="n">
        <v>164</v>
      </c>
      <c r="P29" s="157" t="n">
        <v>144</v>
      </c>
      <c r="Q29" s="160" t="n">
        <v>133</v>
      </c>
    </row>
    <row r="30" customFormat="false" ht="13.5" hidden="false" customHeight="true" outlineLevel="0" collapsed="false">
      <c r="A30" s="151"/>
      <c r="B30" s="141"/>
      <c r="C30" s="152"/>
      <c r="D30" s="161" t="s">
        <v>45</v>
      </c>
      <c r="E30" s="162"/>
      <c r="F30" s="163"/>
      <c r="G30" s="164" t="n">
        <v>277671</v>
      </c>
      <c r="H30" s="165" t="n">
        <v>277664</v>
      </c>
      <c r="I30" s="166" t="n">
        <v>275580</v>
      </c>
      <c r="J30" s="167" t="n">
        <v>278795</v>
      </c>
      <c r="K30" s="164" t="n">
        <v>284495</v>
      </c>
      <c r="L30" s="165" t="n">
        <v>294441</v>
      </c>
      <c r="M30" s="165" t="n">
        <v>306182</v>
      </c>
      <c r="N30" s="165" t="n">
        <v>319789</v>
      </c>
      <c r="O30" s="165" t="n">
        <v>332586</v>
      </c>
      <c r="P30" s="165" t="n">
        <v>343016</v>
      </c>
      <c r="Q30" s="168" t="n">
        <v>350482</v>
      </c>
    </row>
    <row r="31" customFormat="false" ht="13.5" hidden="false" customHeight="true" outlineLevel="0" collapsed="false">
      <c r="A31" s="151"/>
      <c r="B31" s="141"/>
      <c r="C31" s="152"/>
      <c r="D31" s="161" t="s">
        <v>46</v>
      </c>
      <c r="E31" s="162"/>
      <c r="F31" s="163"/>
      <c r="G31" s="164" t="n">
        <v>0</v>
      </c>
      <c r="H31" s="165" t="n">
        <v>0</v>
      </c>
      <c r="I31" s="166" t="n">
        <v>0</v>
      </c>
      <c r="J31" s="167" t="n">
        <v>0</v>
      </c>
      <c r="K31" s="164" t="n">
        <v>0</v>
      </c>
      <c r="L31" s="165" t="n">
        <v>0</v>
      </c>
      <c r="M31" s="165" t="n">
        <v>0</v>
      </c>
      <c r="N31" s="165" t="n">
        <v>0</v>
      </c>
      <c r="O31" s="165" t="n">
        <v>0</v>
      </c>
      <c r="P31" s="165" t="n">
        <v>0</v>
      </c>
      <c r="Q31" s="168" t="n">
        <v>0</v>
      </c>
    </row>
    <row r="32" customFormat="false" ht="13.5" hidden="false" customHeight="true" outlineLevel="0" collapsed="false">
      <c r="A32" s="151"/>
      <c r="B32" s="141"/>
      <c r="C32" s="152"/>
      <c r="D32" s="172" t="s">
        <v>47</v>
      </c>
      <c r="E32" s="66"/>
      <c r="F32" s="67"/>
      <c r="G32" s="173" t="n">
        <v>4540</v>
      </c>
      <c r="H32" s="174" t="n">
        <v>4422</v>
      </c>
      <c r="I32" s="175" t="n">
        <v>2473</v>
      </c>
      <c r="J32" s="176" t="n">
        <v>2464</v>
      </c>
      <c r="K32" s="173" t="n">
        <v>2451</v>
      </c>
      <c r="L32" s="174" t="n">
        <v>2486</v>
      </c>
      <c r="M32" s="174" t="n">
        <v>2587</v>
      </c>
      <c r="N32" s="174" t="n">
        <v>2626</v>
      </c>
      <c r="O32" s="174" t="n">
        <v>2558</v>
      </c>
      <c r="P32" s="174" t="n">
        <v>2586</v>
      </c>
      <c r="Q32" s="177" t="n">
        <v>2640</v>
      </c>
    </row>
    <row r="33" customFormat="false" ht="13.5" hidden="false" customHeight="true" outlineLevel="0" collapsed="false">
      <c r="A33" s="151"/>
      <c r="B33" s="141"/>
      <c r="C33" s="178" t="s">
        <v>48</v>
      </c>
      <c r="D33" s="178"/>
      <c r="E33" s="178"/>
      <c r="F33" s="178"/>
      <c r="G33" s="146" t="n">
        <v>3310</v>
      </c>
      <c r="H33" s="147" t="n">
        <v>3303</v>
      </c>
      <c r="I33" s="148" t="n">
        <v>3238</v>
      </c>
      <c r="J33" s="149" t="n">
        <v>3194</v>
      </c>
      <c r="K33" s="146" t="n">
        <v>3226</v>
      </c>
      <c r="L33" s="147" t="n">
        <v>3615</v>
      </c>
      <c r="M33" s="147" t="n">
        <v>4023</v>
      </c>
      <c r="N33" s="147" t="n">
        <v>4893</v>
      </c>
      <c r="O33" s="147" t="n">
        <v>5778</v>
      </c>
      <c r="P33" s="147" t="n">
        <v>6967</v>
      </c>
      <c r="Q33" s="150" t="n">
        <v>8580</v>
      </c>
    </row>
    <row r="34" customFormat="false" ht="13.5" hidden="false" customHeight="true" outlineLevel="0" collapsed="false">
      <c r="A34" s="179"/>
      <c r="B34" s="141"/>
      <c r="C34" s="180" t="s">
        <v>49</v>
      </c>
      <c r="D34" s="80"/>
      <c r="E34" s="81"/>
      <c r="F34" s="82"/>
      <c r="G34" s="181" t="n">
        <v>721</v>
      </c>
      <c r="H34" s="182" t="n">
        <v>740</v>
      </c>
      <c r="I34" s="183" t="n">
        <v>769</v>
      </c>
      <c r="J34" s="184" t="n">
        <v>848</v>
      </c>
      <c r="K34" s="181" t="n">
        <v>909</v>
      </c>
      <c r="L34" s="182" t="n">
        <v>936</v>
      </c>
      <c r="M34" s="182" t="n">
        <v>1055</v>
      </c>
      <c r="N34" s="182" t="n">
        <v>1147</v>
      </c>
      <c r="O34" s="182" t="n">
        <v>1435</v>
      </c>
      <c r="P34" s="182" t="n">
        <v>1627</v>
      </c>
      <c r="Q34" s="186" t="n">
        <v>1733</v>
      </c>
    </row>
    <row r="35" customFormat="false" ht="13.5" hidden="false" customHeight="true" outlineLevel="0" collapsed="false">
      <c r="A35" s="187" t="s">
        <v>52</v>
      </c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</row>
    <row r="36" customFormat="false" ht="13.5" hidden="false" customHeight="true" outlineLevel="0" collapsed="false">
      <c r="A36" s="131"/>
      <c r="B36" s="132" t="s">
        <v>41</v>
      </c>
      <c r="C36" s="132"/>
      <c r="D36" s="132"/>
      <c r="E36" s="133"/>
      <c r="F36" s="134"/>
      <c r="G36" s="135" t="n">
        <v>136886</v>
      </c>
      <c r="H36" s="136" t="n">
        <v>136930</v>
      </c>
      <c r="I36" s="137" t="n">
        <v>134727</v>
      </c>
      <c r="J36" s="138" t="n">
        <v>136604</v>
      </c>
      <c r="K36" s="135" t="n">
        <v>139808</v>
      </c>
      <c r="L36" s="136" t="n">
        <v>144502</v>
      </c>
      <c r="M36" s="136" t="n">
        <v>150613</v>
      </c>
      <c r="N36" s="136" t="n">
        <v>157799</v>
      </c>
      <c r="O36" s="136" t="n">
        <v>164387</v>
      </c>
      <c r="P36" s="136" t="n">
        <v>170705</v>
      </c>
      <c r="Q36" s="139" t="n">
        <v>175049</v>
      </c>
    </row>
    <row r="37" customFormat="false" ht="13.5" hidden="false" customHeight="true" outlineLevel="0" collapsed="false">
      <c r="A37" s="140"/>
      <c r="B37" s="141" t="s">
        <v>42</v>
      </c>
      <c r="C37" s="142" t="s">
        <v>43</v>
      </c>
      <c r="D37" s="143"/>
      <c r="E37" s="144"/>
      <c r="F37" s="145"/>
      <c r="G37" s="146" t="n">
        <v>134971</v>
      </c>
      <c r="H37" s="147" t="n">
        <v>134997</v>
      </c>
      <c r="I37" s="148" t="n">
        <v>132793</v>
      </c>
      <c r="J37" s="149" t="n">
        <v>134698</v>
      </c>
      <c r="K37" s="146" t="n">
        <v>137819</v>
      </c>
      <c r="L37" s="147" t="n">
        <v>142295</v>
      </c>
      <c r="M37" s="147" t="n">
        <v>148213</v>
      </c>
      <c r="N37" s="147" t="n">
        <v>154988</v>
      </c>
      <c r="O37" s="147" t="n">
        <v>160969</v>
      </c>
      <c r="P37" s="147" t="n">
        <v>166580</v>
      </c>
      <c r="Q37" s="150" t="n">
        <v>170082</v>
      </c>
    </row>
    <row r="38" customFormat="false" ht="13.5" hidden="false" customHeight="true" outlineLevel="0" collapsed="false">
      <c r="A38" s="151"/>
      <c r="B38" s="141"/>
      <c r="C38" s="152" t="s">
        <v>42</v>
      </c>
      <c r="D38" s="153" t="s">
        <v>44</v>
      </c>
      <c r="E38" s="154"/>
      <c r="F38" s="155"/>
      <c r="G38" s="156" t="n">
        <v>34</v>
      </c>
      <c r="H38" s="157" t="n">
        <v>32</v>
      </c>
      <c r="I38" s="158" t="n">
        <v>43</v>
      </c>
      <c r="J38" s="159" t="n">
        <v>44</v>
      </c>
      <c r="K38" s="156" t="n">
        <v>36</v>
      </c>
      <c r="L38" s="157" t="n">
        <v>51</v>
      </c>
      <c r="M38" s="157" t="n">
        <v>62</v>
      </c>
      <c r="N38" s="157" t="n">
        <v>59</v>
      </c>
      <c r="O38" s="157" t="n">
        <v>59</v>
      </c>
      <c r="P38" s="157" t="n">
        <v>58</v>
      </c>
      <c r="Q38" s="160" t="n">
        <v>55</v>
      </c>
    </row>
    <row r="39" customFormat="false" ht="13.5" hidden="false" customHeight="true" outlineLevel="0" collapsed="false">
      <c r="A39" s="151"/>
      <c r="B39" s="141"/>
      <c r="C39" s="152"/>
      <c r="D39" s="161" t="s">
        <v>45</v>
      </c>
      <c r="E39" s="162"/>
      <c r="F39" s="163"/>
      <c r="G39" s="164" t="n">
        <v>133036</v>
      </c>
      <c r="H39" s="165" t="n">
        <v>133101</v>
      </c>
      <c r="I39" s="166" t="n">
        <v>131772</v>
      </c>
      <c r="J39" s="167" t="n">
        <v>133723</v>
      </c>
      <c r="K39" s="164" t="n">
        <v>136855</v>
      </c>
      <c r="L39" s="165" t="n">
        <v>141333</v>
      </c>
      <c r="M39" s="165" t="n">
        <v>147184</v>
      </c>
      <c r="N39" s="165" t="n">
        <v>153968</v>
      </c>
      <c r="O39" s="165" t="n">
        <v>160018</v>
      </c>
      <c r="P39" s="165" t="n">
        <v>165608</v>
      </c>
      <c r="Q39" s="168" t="n">
        <v>169100</v>
      </c>
    </row>
    <row r="40" customFormat="false" ht="13.5" hidden="false" customHeight="true" outlineLevel="0" collapsed="false">
      <c r="A40" s="151"/>
      <c r="B40" s="141"/>
      <c r="C40" s="152"/>
      <c r="D40" s="161" t="s">
        <v>46</v>
      </c>
      <c r="E40" s="162"/>
      <c r="F40" s="163"/>
      <c r="G40" s="164" t="n">
        <v>0</v>
      </c>
      <c r="H40" s="165" t="n">
        <v>0</v>
      </c>
      <c r="I40" s="166" t="n">
        <v>0</v>
      </c>
      <c r="J40" s="167" t="n">
        <v>0</v>
      </c>
      <c r="K40" s="164" t="n">
        <v>0</v>
      </c>
      <c r="L40" s="165" t="n">
        <v>0</v>
      </c>
      <c r="M40" s="165" t="n">
        <v>0</v>
      </c>
      <c r="N40" s="165" t="n">
        <v>0</v>
      </c>
      <c r="O40" s="165" t="n">
        <v>0</v>
      </c>
      <c r="P40" s="165" t="n">
        <v>0</v>
      </c>
      <c r="Q40" s="168" t="n">
        <v>0</v>
      </c>
    </row>
    <row r="41" customFormat="false" ht="13.5" hidden="false" customHeight="true" outlineLevel="0" collapsed="false">
      <c r="A41" s="151"/>
      <c r="B41" s="141"/>
      <c r="C41" s="152"/>
      <c r="D41" s="172" t="s">
        <v>47</v>
      </c>
      <c r="E41" s="66"/>
      <c r="F41" s="67"/>
      <c r="G41" s="173" t="n">
        <v>1901</v>
      </c>
      <c r="H41" s="174" t="n">
        <v>1864</v>
      </c>
      <c r="I41" s="175" t="n">
        <v>978</v>
      </c>
      <c r="J41" s="176" t="n">
        <v>931</v>
      </c>
      <c r="K41" s="173" t="n">
        <v>928</v>
      </c>
      <c r="L41" s="174" t="n">
        <v>911</v>
      </c>
      <c r="M41" s="174" t="n">
        <v>967</v>
      </c>
      <c r="N41" s="174" t="n">
        <v>961</v>
      </c>
      <c r="O41" s="174" t="n">
        <v>892</v>
      </c>
      <c r="P41" s="174" t="n">
        <v>914</v>
      </c>
      <c r="Q41" s="177" t="n">
        <v>927</v>
      </c>
    </row>
    <row r="42" customFormat="false" ht="13.5" hidden="false" customHeight="true" outlineLevel="0" collapsed="false">
      <c r="A42" s="151"/>
      <c r="B42" s="141"/>
      <c r="C42" s="178" t="s">
        <v>48</v>
      </c>
      <c r="D42" s="178"/>
      <c r="E42" s="178"/>
      <c r="F42" s="178"/>
      <c r="G42" s="146" t="n">
        <v>1579</v>
      </c>
      <c r="H42" s="147" t="n">
        <v>1579</v>
      </c>
      <c r="I42" s="148" t="n">
        <v>1571</v>
      </c>
      <c r="J42" s="149" t="n">
        <v>1517</v>
      </c>
      <c r="K42" s="146" t="n">
        <v>1572</v>
      </c>
      <c r="L42" s="147" t="n">
        <v>1773</v>
      </c>
      <c r="M42" s="147" t="n">
        <v>1908</v>
      </c>
      <c r="N42" s="147" t="n">
        <v>2298</v>
      </c>
      <c r="O42" s="147" t="n">
        <v>2766</v>
      </c>
      <c r="P42" s="147" t="n">
        <v>3374</v>
      </c>
      <c r="Q42" s="150" t="n">
        <v>4129</v>
      </c>
    </row>
    <row r="43" customFormat="false" ht="13.5" hidden="false" customHeight="true" outlineLevel="0" collapsed="false">
      <c r="A43" s="179"/>
      <c r="B43" s="141"/>
      <c r="C43" s="180" t="s">
        <v>49</v>
      </c>
      <c r="D43" s="80"/>
      <c r="E43" s="81"/>
      <c r="F43" s="82"/>
      <c r="G43" s="181" t="n">
        <v>336</v>
      </c>
      <c r="H43" s="182" t="n">
        <v>354</v>
      </c>
      <c r="I43" s="183" t="n">
        <v>363</v>
      </c>
      <c r="J43" s="184" t="n">
        <v>389</v>
      </c>
      <c r="K43" s="181" t="n">
        <v>417</v>
      </c>
      <c r="L43" s="182" t="n">
        <v>434</v>
      </c>
      <c r="M43" s="182" t="n">
        <v>492</v>
      </c>
      <c r="N43" s="182" t="n">
        <v>513</v>
      </c>
      <c r="O43" s="182" t="n">
        <v>652</v>
      </c>
      <c r="P43" s="182" t="n">
        <v>751</v>
      </c>
      <c r="Q43" s="186" t="n">
        <v>838</v>
      </c>
    </row>
    <row r="44" customFormat="false" ht="13.5" hidden="false" customHeight="true" outlineLevel="0" collapsed="false">
      <c r="A44" s="187" t="s">
        <v>53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</row>
    <row r="45" customFormat="false" ht="13.5" hidden="false" customHeight="true" outlineLevel="0" collapsed="false">
      <c r="A45" s="131"/>
      <c r="B45" s="132" t="s">
        <v>41</v>
      </c>
      <c r="C45" s="132"/>
      <c r="D45" s="132"/>
      <c r="E45" s="133"/>
      <c r="F45" s="134"/>
      <c r="G45" s="188" t="s">
        <v>54</v>
      </c>
      <c r="H45" s="189" t="s">
        <v>54</v>
      </c>
      <c r="I45" s="190" t="n">
        <v>22484.6</v>
      </c>
      <c r="J45" s="191" t="n">
        <v>22367.6999999999</v>
      </c>
      <c r="K45" s="192" t="n">
        <v>22744.2999999999</v>
      </c>
      <c r="L45" s="193" t="n">
        <v>23567.7999999999</v>
      </c>
      <c r="M45" s="193" t="n">
        <v>24584.2999999999</v>
      </c>
      <c r="N45" s="193" t="n">
        <v>25736.7999999999</v>
      </c>
      <c r="O45" s="193" t="n">
        <v>26780.5999999999</v>
      </c>
      <c r="P45" s="193" t="n">
        <v>27739.2</v>
      </c>
      <c r="Q45" s="194" t="n">
        <v>28583</v>
      </c>
    </row>
    <row r="46" customFormat="false" ht="13.5" hidden="false" customHeight="true" outlineLevel="0" collapsed="false">
      <c r="A46" s="140"/>
      <c r="B46" s="141" t="s">
        <v>42</v>
      </c>
      <c r="C46" s="142" t="s">
        <v>43</v>
      </c>
      <c r="D46" s="143"/>
      <c r="E46" s="144"/>
      <c r="F46" s="145"/>
      <c r="G46" s="195" t="s">
        <v>54</v>
      </c>
      <c r="H46" s="196" t="s">
        <v>54</v>
      </c>
      <c r="I46" s="197" t="n">
        <v>22109.4</v>
      </c>
      <c r="J46" s="198" t="n">
        <v>21989.8999999999</v>
      </c>
      <c r="K46" s="199" t="n">
        <v>22351.7999999999</v>
      </c>
      <c r="L46" s="200" t="n">
        <v>23147.1</v>
      </c>
      <c r="M46" s="200" t="n">
        <v>24096.3999999999</v>
      </c>
      <c r="N46" s="200" t="n">
        <v>25129.4999999999</v>
      </c>
      <c r="O46" s="200" t="n">
        <v>26047.7999999999</v>
      </c>
      <c r="P46" s="200" t="n">
        <v>26829.9999999999</v>
      </c>
      <c r="Q46" s="201" t="n">
        <v>27476.8</v>
      </c>
    </row>
    <row r="47" customFormat="false" ht="13.5" hidden="false" customHeight="true" outlineLevel="0" collapsed="false">
      <c r="A47" s="151"/>
      <c r="B47" s="141"/>
      <c r="C47" s="152" t="s">
        <v>42</v>
      </c>
      <c r="D47" s="153" t="s">
        <v>44</v>
      </c>
      <c r="E47" s="154"/>
      <c r="F47" s="155"/>
      <c r="G47" s="202" t="s">
        <v>54</v>
      </c>
      <c r="H47" s="203" t="s">
        <v>54</v>
      </c>
      <c r="I47" s="204" t="n">
        <v>29.6</v>
      </c>
      <c r="J47" s="205" t="n">
        <v>27.1</v>
      </c>
      <c r="K47" s="206" t="n">
        <v>27.5</v>
      </c>
      <c r="L47" s="207" t="n">
        <v>32</v>
      </c>
      <c r="M47" s="207" t="n">
        <v>36</v>
      </c>
      <c r="N47" s="207" t="n">
        <v>35.5</v>
      </c>
      <c r="O47" s="207" t="n">
        <v>35.9</v>
      </c>
      <c r="P47" s="207" t="n">
        <v>34.2</v>
      </c>
      <c r="Q47" s="208" t="n">
        <v>30.5</v>
      </c>
    </row>
    <row r="48" customFormat="false" ht="13.5" hidden="false" customHeight="true" outlineLevel="0" collapsed="false">
      <c r="A48" s="151"/>
      <c r="B48" s="141"/>
      <c r="C48" s="152"/>
      <c r="D48" s="161" t="s">
        <v>45</v>
      </c>
      <c r="E48" s="162"/>
      <c r="F48" s="163"/>
      <c r="G48" s="209" t="s">
        <v>54</v>
      </c>
      <c r="H48" s="210" t="s">
        <v>54</v>
      </c>
      <c r="I48" s="211" t="n">
        <v>21422.3</v>
      </c>
      <c r="J48" s="212" t="n">
        <v>21343.2999999999</v>
      </c>
      <c r="K48" s="213" t="n">
        <v>21728.4999999999</v>
      </c>
      <c r="L48" s="214" t="n">
        <v>22532.6999999999</v>
      </c>
      <c r="M48" s="214" t="n">
        <v>23473.9999999999</v>
      </c>
      <c r="N48" s="214" t="n">
        <v>24520.0999999999</v>
      </c>
      <c r="O48" s="214" t="n">
        <v>25451.7999999999</v>
      </c>
      <c r="P48" s="214" t="n">
        <v>26234.3999999999</v>
      </c>
      <c r="Q48" s="215" t="n">
        <v>26871.8</v>
      </c>
    </row>
    <row r="49" customFormat="false" ht="13.5" hidden="false" customHeight="true" outlineLevel="0" collapsed="false">
      <c r="A49" s="151"/>
      <c r="B49" s="141"/>
      <c r="C49" s="152"/>
      <c r="D49" s="161" t="s">
        <v>46</v>
      </c>
      <c r="E49" s="162"/>
      <c r="F49" s="163"/>
      <c r="G49" s="209" t="s">
        <v>54</v>
      </c>
      <c r="H49" s="210" t="s">
        <v>54</v>
      </c>
      <c r="I49" s="166" t="n">
        <v>0</v>
      </c>
      <c r="J49" s="167" t="n">
        <v>0</v>
      </c>
      <c r="K49" s="164" t="n">
        <v>0</v>
      </c>
      <c r="L49" s="165" t="n">
        <v>0</v>
      </c>
      <c r="M49" s="165" t="n">
        <v>0</v>
      </c>
      <c r="N49" s="165" t="n">
        <v>0</v>
      </c>
      <c r="O49" s="165" t="n">
        <v>0</v>
      </c>
      <c r="P49" s="165" t="n">
        <v>0</v>
      </c>
      <c r="Q49" s="168" t="n">
        <v>0</v>
      </c>
    </row>
    <row r="50" customFormat="false" ht="13.5" hidden="false" customHeight="true" outlineLevel="0" collapsed="false">
      <c r="A50" s="151"/>
      <c r="B50" s="141"/>
      <c r="C50" s="152"/>
      <c r="D50" s="172" t="s">
        <v>47</v>
      </c>
      <c r="E50" s="66"/>
      <c r="F50" s="67"/>
      <c r="G50" s="216" t="s">
        <v>54</v>
      </c>
      <c r="H50" s="217" t="s">
        <v>54</v>
      </c>
      <c r="I50" s="218" t="n">
        <v>657.5</v>
      </c>
      <c r="J50" s="219" t="n">
        <v>619.5</v>
      </c>
      <c r="K50" s="219" t="n">
        <v>595.8</v>
      </c>
      <c r="L50" s="220" t="n">
        <v>582.4</v>
      </c>
      <c r="M50" s="220" t="n">
        <v>586.4</v>
      </c>
      <c r="N50" s="220" t="n">
        <v>573.9</v>
      </c>
      <c r="O50" s="220" t="n">
        <v>560.1</v>
      </c>
      <c r="P50" s="220" t="n">
        <v>561.4</v>
      </c>
      <c r="Q50" s="221" t="n">
        <v>574.5</v>
      </c>
    </row>
    <row r="51" customFormat="false" ht="13.5" hidden="false" customHeight="true" outlineLevel="0" collapsed="false">
      <c r="A51" s="151"/>
      <c r="B51" s="141"/>
      <c r="C51" s="178" t="s">
        <v>48</v>
      </c>
      <c r="D51" s="178"/>
      <c r="E51" s="178"/>
      <c r="F51" s="178"/>
      <c r="G51" s="195" t="s">
        <v>54</v>
      </c>
      <c r="H51" s="196" t="s">
        <v>54</v>
      </c>
      <c r="I51" s="197" t="n">
        <v>304.4</v>
      </c>
      <c r="J51" s="198" t="n">
        <v>301.8</v>
      </c>
      <c r="K51" s="199" t="n">
        <v>311.6</v>
      </c>
      <c r="L51" s="200" t="n">
        <v>339</v>
      </c>
      <c r="M51" s="200" t="n">
        <v>394.2</v>
      </c>
      <c r="N51" s="200" t="n">
        <v>505.1</v>
      </c>
      <c r="O51" s="200" t="n">
        <v>605.7</v>
      </c>
      <c r="P51" s="200" t="n">
        <v>767.2</v>
      </c>
      <c r="Q51" s="201" t="n">
        <v>956.5</v>
      </c>
    </row>
    <row r="52" customFormat="false" ht="13.5" hidden="false" customHeight="true" outlineLevel="0" collapsed="false">
      <c r="A52" s="179"/>
      <c r="B52" s="141"/>
      <c r="C52" s="180" t="s">
        <v>49</v>
      </c>
      <c r="D52" s="80"/>
      <c r="E52" s="81"/>
      <c r="F52" s="82"/>
      <c r="G52" s="222" t="s">
        <v>54</v>
      </c>
      <c r="H52" s="223" t="s">
        <v>54</v>
      </c>
      <c r="I52" s="224" t="n">
        <v>70.8</v>
      </c>
      <c r="J52" s="225" t="n">
        <v>76</v>
      </c>
      <c r="K52" s="226" t="n">
        <v>80.9</v>
      </c>
      <c r="L52" s="227" t="n">
        <v>81.7</v>
      </c>
      <c r="M52" s="227" t="n">
        <v>93.7</v>
      </c>
      <c r="N52" s="227" t="n">
        <v>102.2</v>
      </c>
      <c r="O52" s="227" t="n">
        <v>127.1</v>
      </c>
      <c r="P52" s="227" t="n">
        <v>142</v>
      </c>
      <c r="Q52" s="228" t="n">
        <v>149.7</v>
      </c>
    </row>
    <row r="53" customFormat="false" ht="12.75" hidden="false" customHeight="false" outlineLevel="0" collapsed="false">
      <c r="A53" s="87" t="s">
        <v>22</v>
      </c>
      <c r="B53" s="87"/>
      <c r="C53" s="87"/>
      <c r="D53" s="87"/>
      <c r="E53" s="87"/>
      <c r="F53" s="87"/>
      <c r="G53" s="87"/>
      <c r="H53" s="87"/>
      <c r="I53" s="87"/>
      <c r="J53" s="87"/>
      <c r="K53" s="89"/>
      <c r="L53" s="89"/>
      <c r="M53" s="89"/>
      <c r="N53" s="89"/>
      <c r="O53" s="89"/>
      <c r="P53" s="89"/>
      <c r="Q53" s="89" t="s">
        <v>55</v>
      </c>
    </row>
    <row r="54" customFormat="false" ht="15" hidden="false" customHeight="true" outlineLevel="0" collapsed="false">
      <c r="A54" s="90" t="s">
        <v>14</v>
      </c>
      <c r="B54" s="91" t="s">
        <v>24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</row>
    <row r="55" customFormat="false" ht="30" hidden="false" customHeight="true" outlineLevel="0" collapsed="false">
      <c r="A55" s="90" t="s">
        <v>15</v>
      </c>
      <c r="B55" s="91" t="s">
        <v>56</v>
      </c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</row>
    <row r="56" customFormat="false" ht="29.25" hidden="false" customHeight="true" outlineLevel="0" collapsed="false">
      <c r="A56" s="90" t="s">
        <v>57</v>
      </c>
      <c r="B56" s="91" t="s">
        <v>58</v>
      </c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</sheetData>
  <sheetProtection sheet="true" password="e0ad"/>
  <mergeCells count="36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6"/>
    <mergeCell ref="C11:C14"/>
    <mergeCell ref="C15:F15"/>
    <mergeCell ref="A17:Q17"/>
    <mergeCell ref="B19:B25"/>
    <mergeCell ref="C20:C23"/>
    <mergeCell ref="C24:F24"/>
    <mergeCell ref="A26:Q26"/>
    <mergeCell ref="B28:B34"/>
    <mergeCell ref="C29:C32"/>
    <mergeCell ref="C33:F33"/>
    <mergeCell ref="A35:Q35"/>
    <mergeCell ref="B37:B43"/>
    <mergeCell ref="C38:C41"/>
    <mergeCell ref="C42:F42"/>
    <mergeCell ref="A44:Q44"/>
    <mergeCell ref="B46:B52"/>
    <mergeCell ref="C47:C50"/>
    <mergeCell ref="C51:F51"/>
    <mergeCell ref="B54:Q54"/>
    <mergeCell ref="B55:Q55"/>
    <mergeCell ref="B56:Q56"/>
  </mergeCells>
  <conditionalFormatting sqref="D2">
    <cfRule type="expression" priority="2" aboveAverage="0" equalAverage="0" bottom="0" percent="0" rank="0" text="" dxfId="4">
      <formula>#REF!=" "</formula>
    </cfRule>
  </conditionalFormatting>
  <conditionalFormatting sqref="A2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.13"/>
    <col collapsed="false" customWidth="true" hidden="false" outlineLevel="0" max="2" min="2" style="22" width="2.13"/>
    <col collapsed="false" customWidth="true" hidden="false" outlineLevel="0" max="3" min="3" style="22" width="1.7"/>
    <col collapsed="false" customWidth="true" hidden="false" outlineLevel="0" max="4" min="4" style="22" width="7.28"/>
    <col collapsed="false" customWidth="true" hidden="false" outlineLevel="0" max="5" min="5" style="22" width="1.56"/>
    <col collapsed="false" customWidth="true" hidden="false" outlineLevel="0" max="6" min="6" style="22" width="1.13"/>
    <col collapsed="false" customWidth="true" hidden="false" outlineLevel="0" max="16" min="7" style="22" width="7.42"/>
    <col collapsed="false" customWidth="true" hidden="false" outlineLevel="0" max="17" min="17" style="22" width="7.56"/>
    <col collapsed="false" customWidth="false" hidden="false" outlineLevel="0" max="257" min="18" style="22" width="9.14"/>
  </cols>
  <sheetData>
    <row r="1" s="26" customFormat="true" ht="30" hidden="false" customHeight="true" outlineLevel="0" collapsed="false">
      <c r="A1" s="23" t="s">
        <v>59</v>
      </c>
      <c r="B1" s="24"/>
      <c r="C1" s="24"/>
      <c r="D1" s="24"/>
      <c r="E1" s="25" t="s">
        <v>60</v>
      </c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2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9"/>
      <c r="L2" s="124"/>
      <c r="M2" s="124"/>
      <c r="N2" s="124"/>
      <c r="O2" s="124"/>
      <c r="P2" s="124"/>
    </row>
    <row r="3" customFormat="false" ht="6" hidden="false" customHeight="true" outlineLevel="0" collapsed="false">
      <c r="A3" s="31" t="s">
        <v>61</v>
      </c>
      <c r="B3" s="31"/>
      <c r="C3" s="31"/>
      <c r="D3" s="31"/>
      <c r="E3" s="31"/>
      <c r="F3" s="31"/>
      <c r="G3" s="32" t="s">
        <v>3</v>
      </c>
      <c r="H3" s="33" t="s">
        <v>4</v>
      </c>
      <c r="I3" s="34" t="s">
        <v>5</v>
      </c>
      <c r="J3" s="32" t="s">
        <v>6</v>
      </c>
      <c r="K3" s="32" t="s">
        <v>7</v>
      </c>
      <c r="L3" s="32" t="s">
        <v>8</v>
      </c>
      <c r="M3" s="32" t="s">
        <v>9</v>
      </c>
      <c r="N3" s="127" t="s">
        <v>10</v>
      </c>
      <c r="O3" s="127" t="s">
        <v>11</v>
      </c>
      <c r="P3" s="127" t="s">
        <v>12</v>
      </c>
      <c r="Q3" s="33" t="s">
        <v>13</v>
      </c>
    </row>
    <row r="4" customFormat="false" ht="6" hidden="false" customHeight="true" outlineLevel="0" collapsed="false">
      <c r="A4" s="31"/>
      <c r="B4" s="31"/>
      <c r="C4" s="31"/>
      <c r="D4" s="31"/>
      <c r="E4" s="31"/>
      <c r="F4" s="31"/>
      <c r="G4" s="32"/>
      <c r="H4" s="33"/>
      <c r="I4" s="34"/>
      <c r="J4" s="32"/>
      <c r="K4" s="32"/>
      <c r="L4" s="32"/>
      <c r="M4" s="32"/>
      <c r="N4" s="127"/>
      <c r="O4" s="127"/>
      <c r="P4" s="127"/>
      <c r="Q4" s="33"/>
    </row>
    <row r="5" customFormat="false" ht="6" hidden="false" customHeight="true" outlineLevel="0" collapsed="false">
      <c r="A5" s="31"/>
      <c r="B5" s="31"/>
      <c r="C5" s="31"/>
      <c r="D5" s="31"/>
      <c r="E5" s="31"/>
      <c r="F5" s="31"/>
      <c r="G5" s="32"/>
      <c r="H5" s="33"/>
      <c r="I5" s="34"/>
      <c r="J5" s="32"/>
      <c r="K5" s="32"/>
      <c r="L5" s="32"/>
      <c r="M5" s="32"/>
      <c r="N5" s="127"/>
      <c r="O5" s="127"/>
      <c r="P5" s="127"/>
      <c r="Q5" s="33"/>
    </row>
    <row r="6" customFormat="false" ht="6" hidden="false" customHeight="true" outlineLevel="0" collapsed="false">
      <c r="A6" s="31"/>
      <c r="B6" s="31"/>
      <c r="C6" s="31"/>
      <c r="D6" s="31"/>
      <c r="E6" s="31"/>
      <c r="F6" s="31"/>
      <c r="G6" s="32"/>
      <c r="H6" s="33"/>
      <c r="I6" s="34"/>
      <c r="J6" s="32"/>
      <c r="K6" s="32"/>
      <c r="L6" s="32"/>
      <c r="M6" s="32"/>
      <c r="N6" s="127"/>
      <c r="O6" s="127"/>
      <c r="P6" s="127"/>
      <c r="Q6" s="33"/>
    </row>
    <row r="7" customFormat="false" ht="15" hidden="false" customHeight="true" outlineLevel="0" collapsed="false">
      <c r="A7" s="31"/>
      <c r="B7" s="31"/>
      <c r="C7" s="31"/>
      <c r="D7" s="31"/>
      <c r="E7" s="31"/>
      <c r="F7" s="31"/>
      <c r="G7" s="37" t="s">
        <v>62</v>
      </c>
      <c r="H7" s="38" t="s">
        <v>62</v>
      </c>
      <c r="I7" s="39"/>
      <c r="J7" s="37"/>
      <c r="K7" s="37"/>
      <c r="L7" s="37"/>
      <c r="M7" s="37"/>
      <c r="N7" s="129"/>
      <c r="O7" s="129"/>
      <c r="P7" s="129"/>
      <c r="Q7" s="38"/>
    </row>
    <row r="8" customFormat="false" ht="13.5" hidden="false" customHeight="false" outlineLevel="0" collapsed="false">
      <c r="A8" s="229"/>
      <c r="B8" s="230" t="s">
        <v>41</v>
      </c>
      <c r="C8" s="230"/>
      <c r="D8" s="230"/>
      <c r="E8" s="231"/>
      <c r="F8" s="232"/>
      <c r="G8" s="233" t="n">
        <v>5067</v>
      </c>
      <c r="H8" s="234" t="n">
        <v>4994</v>
      </c>
      <c r="I8" s="235" t="n">
        <v>4834</v>
      </c>
      <c r="J8" s="233" t="n">
        <v>4815</v>
      </c>
      <c r="K8" s="233" t="n">
        <v>4808</v>
      </c>
      <c r="L8" s="236" t="n">
        <v>4809</v>
      </c>
      <c r="M8" s="236" t="n">
        <v>4826</v>
      </c>
      <c r="N8" s="236" t="n">
        <v>4880</v>
      </c>
      <c r="O8" s="236" t="n">
        <v>4931</v>
      </c>
      <c r="P8" s="236" t="n">
        <v>5011</v>
      </c>
      <c r="Q8" s="234" t="n">
        <v>5085</v>
      </c>
    </row>
    <row r="9" customFormat="false" ht="12.75" hidden="false" customHeight="true" outlineLevel="0" collapsed="false">
      <c r="A9" s="140"/>
      <c r="B9" s="237" t="s">
        <v>42</v>
      </c>
      <c r="C9" s="238" t="s">
        <v>63</v>
      </c>
      <c r="D9" s="238"/>
      <c r="E9" s="154"/>
      <c r="F9" s="155"/>
      <c r="G9" s="156" t="n">
        <v>3152</v>
      </c>
      <c r="H9" s="160" t="n">
        <v>3079</v>
      </c>
      <c r="I9" s="158" t="n">
        <v>2932</v>
      </c>
      <c r="J9" s="156" t="n">
        <v>2888</v>
      </c>
      <c r="K9" s="156" t="n">
        <v>2843</v>
      </c>
      <c r="L9" s="157" t="n">
        <v>2774</v>
      </c>
      <c r="M9" s="157" t="n">
        <v>2703</v>
      </c>
      <c r="N9" s="157" t="n">
        <v>2638</v>
      </c>
      <c r="O9" s="157" t="n">
        <v>2606</v>
      </c>
      <c r="P9" s="157" t="n">
        <v>2603</v>
      </c>
      <c r="Q9" s="160" t="n">
        <v>2628</v>
      </c>
    </row>
    <row r="10" customFormat="false" ht="12.75" hidden="false" customHeight="false" outlineLevel="0" collapsed="false">
      <c r="A10" s="151"/>
      <c r="B10" s="237"/>
      <c r="C10" s="239" t="s">
        <v>64</v>
      </c>
      <c r="D10" s="239"/>
      <c r="E10" s="162"/>
      <c r="F10" s="163"/>
      <c r="G10" s="164" t="n">
        <v>1315</v>
      </c>
      <c r="H10" s="168" t="n">
        <v>1298</v>
      </c>
      <c r="I10" s="166" t="n">
        <v>1255</v>
      </c>
      <c r="J10" s="164" t="n">
        <v>1248</v>
      </c>
      <c r="K10" s="164" t="n">
        <v>1246</v>
      </c>
      <c r="L10" s="165" t="n">
        <v>1264</v>
      </c>
      <c r="M10" s="165" t="n">
        <v>1273</v>
      </c>
      <c r="N10" s="165" t="n">
        <v>1315</v>
      </c>
      <c r="O10" s="165" t="n">
        <v>1328</v>
      </c>
      <c r="P10" s="165" t="n">
        <v>1345</v>
      </c>
      <c r="Q10" s="168" t="n">
        <v>1356</v>
      </c>
    </row>
    <row r="11" customFormat="false" ht="12.75" hidden="false" customHeight="false" outlineLevel="0" collapsed="false">
      <c r="A11" s="151"/>
      <c r="B11" s="237"/>
      <c r="C11" s="239" t="s">
        <v>65</v>
      </c>
      <c r="D11" s="239"/>
      <c r="E11" s="162"/>
      <c r="F11" s="163"/>
      <c r="G11" s="164" t="n">
        <v>383</v>
      </c>
      <c r="H11" s="168" t="n">
        <v>396</v>
      </c>
      <c r="I11" s="166" t="n">
        <v>416</v>
      </c>
      <c r="J11" s="164" t="n">
        <v>441</v>
      </c>
      <c r="K11" s="164" t="n">
        <v>467</v>
      </c>
      <c r="L11" s="165" t="n">
        <v>493</v>
      </c>
      <c r="M11" s="165" t="n">
        <v>531</v>
      </c>
      <c r="N11" s="165" t="n">
        <v>563</v>
      </c>
      <c r="O11" s="165" t="n">
        <v>599</v>
      </c>
      <c r="P11" s="165" t="n">
        <v>631</v>
      </c>
      <c r="Q11" s="168" t="n">
        <v>647</v>
      </c>
    </row>
    <row r="12" customFormat="false" ht="12.75" hidden="false" customHeight="false" outlineLevel="0" collapsed="false">
      <c r="A12" s="151"/>
      <c r="B12" s="237"/>
      <c r="C12" s="239" t="s">
        <v>66</v>
      </c>
      <c r="D12" s="239"/>
      <c r="E12" s="162"/>
      <c r="F12" s="163"/>
      <c r="G12" s="164" t="n">
        <v>128</v>
      </c>
      <c r="H12" s="168" t="n">
        <v>128</v>
      </c>
      <c r="I12" s="166" t="n">
        <v>132</v>
      </c>
      <c r="J12" s="164" t="n">
        <v>129</v>
      </c>
      <c r="K12" s="164" t="n">
        <v>139</v>
      </c>
      <c r="L12" s="165" t="n">
        <v>149</v>
      </c>
      <c r="M12" s="165" t="n">
        <v>177</v>
      </c>
      <c r="N12" s="165" t="n">
        <v>198</v>
      </c>
      <c r="O12" s="165" t="n">
        <v>216</v>
      </c>
      <c r="P12" s="165" t="n">
        <v>233</v>
      </c>
      <c r="Q12" s="168" t="n">
        <v>243</v>
      </c>
    </row>
    <row r="13" customFormat="false" ht="12.75" hidden="false" customHeight="false" outlineLevel="0" collapsed="false">
      <c r="A13" s="151"/>
      <c r="B13" s="237"/>
      <c r="C13" s="239" t="s">
        <v>67</v>
      </c>
      <c r="D13" s="239"/>
      <c r="E13" s="162"/>
      <c r="F13" s="163"/>
      <c r="G13" s="164" t="n">
        <v>44</v>
      </c>
      <c r="H13" s="168" t="n">
        <v>47</v>
      </c>
      <c r="I13" s="166" t="n">
        <v>56</v>
      </c>
      <c r="J13" s="164" t="n">
        <v>65</v>
      </c>
      <c r="K13" s="164" t="n">
        <v>62</v>
      </c>
      <c r="L13" s="165" t="n">
        <v>74</v>
      </c>
      <c r="M13" s="165" t="n">
        <v>72</v>
      </c>
      <c r="N13" s="165" t="n">
        <v>89</v>
      </c>
      <c r="O13" s="165" t="n">
        <v>94</v>
      </c>
      <c r="P13" s="165" t="n">
        <v>104</v>
      </c>
      <c r="Q13" s="168" t="n">
        <v>111</v>
      </c>
    </row>
    <row r="14" customFormat="false" ht="12.75" hidden="false" customHeight="false" outlineLevel="0" collapsed="false">
      <c r="A14" s="151"/>
      <c r="B14" s="237"/>
      <c r="C14" s="239" t="s">
        <v>68</v>
      </c>
      <c r="D14" s="239"/>
      <c r="E14" s="162"/>
      <c r="F14" s="163"/>
      <c r="G14" s="164" t="n">
        <v>20</v>
      </c>
      <c r="H14" s="168" t="n">
        <v>20</v>
      </c>
      <c r="I14" s="166" t="n">
        <v>14</v>
      </c>
      <c r="J14" s="164" t="n">
        <v>15</v>
      </c>
      <c r="K14" s="164" t="n">
        <v>22</v>
      </c>
      <c r="L14" s="165" t="n">
        <v>21</v>
      </c>
      <c r="M14" s="165" t="n">
        <v>31</v>
      </c>
      <c r="N14" s="165" t="n">
        <v>35</v>
      </c>
      <c r="O14" s="165" t="n">
        <v>42</v>
      </c>
      <c r="P14" s="165" t="n">
        <v>46</v>
      </c>
      <c r="Q14" s="168" t="n">
        <v>44</v>
      </c>
    </row>
    <row r="15" customFormat="false" ht="12.75" hidden="false" customHeight="false" outlineLevel="0" collapsed="false">
      <c r="A15" s="240"/>
      <c r="B15" s="237"/>
      <c r="C15" s="65" t="s">
        <v>69</v>
      </c>
      <c r="D15" s="65"/>
      <c r="E15" s="66"/>
      <c r="F15" s="67"/>
      <c r="G15" s="173" t="n">
        <v>25</v>
      </c>
      <c r="H15" s="177" t="n">
        <v>26</v>
      </c>
      <c r="I15" s="175" t="n">
        <v>29</v>
      </c>
      <c r="J15" s="173" t="n">
        <v>29</v>
      </c>
      <c r="K15" s="173" t="n">
        <v>29</v>
      </c>
      <c r="L15" s="174" t="n">
        <v>34</v>
      </c>
      <c r="M15" s="174" t="n">
        <v>39</v>
      </c>
      <c r="N15" s="174" t="n">
        <v>42</v>
      </c>
      <c r="O15" s="174" t="n">
        <v>46</v>
      </c>
      <c r="P15" s="174" t="n">
        <v>49</v>
      </c>
      <c r="Q15" s="177" t="n">
        <v>56</v>
      </c>
    </row>
    <row r="16" customFormat="false" ht="13.5" hidden="false" customHeight="false" outlineLevel="0" collapsed="false">
      <c r="A16" s="79"/>
      <c r="B16" s="80" t="s">
        <v>70</v>
      </c>
      <c r="C16" s="80"/>
      <c r="D16" s="80"/>
      <c r="E16" s="81"/>
      <c r="F16" s="82"/>
      <c r="G16" s="181" t="n">
        <v>217</v>
      </c>
      <c r="H16" s="186" t="n">
        <v>221</v>
      </c>
      <c r="I16" s="183" t="n">
        <v>231</v>
      </c>
      <c r="J16" s="181" t="n">
        <v>238</v>
      </c>
      <c r="K16" s="181" t="n">
        <v>252</v>
      </c>
      <c r="L16" s="182" t="n">
        <v>278</v>
      </c>
      <c r="M16" s="182" t="n">
        <v>319</v>
      </c>
      <c r="N16" s="182" t="n">
        <v>364</v>
      </c>
      <c r="O16" s="182" t="n">
        <v>398</v>
      </c>
      <c r="P16" s="182" t="n">
        <v>432</v>
      </c>
      <c r="Q16" s="186" t="n">
        <v>454</v>
      </c>
    </row>
    <row r="17" customFormat="false" ht="12.75" hidden="false" customHeight="false" outlineLevel="0" collapsed="false">
      <c r="A17" s="87" t="s">
        <v>22</v>
      </c>
      <c r="B17" s="87"/>
      <c r="C17" s="87"/>
      <c r="D17" s="87"/>
      <c r="E17" s="87"/>
      <c r="F17" s="87"/>
      <c r="G17" s="87"/>
      <c r="H17" s="87"/>
      <c r="I17" s="87"/>
      <c r="J17" s="87"/>
      <c r="K17" s="89"/>
      <c r="L17" s="89"/>
      <c r="M17" s="89"/>
      <c r="N17" s="89"/>
      <c r="O17" s="89"/>
      <c r="P17" s="89"/>
      <c r="Q17" s="89" t="s">
        <v>55</v>
      </c>
    </row>
    <row r="18" customFormat="false" ht="15" hidden="false" customHeight="false" outlineLevel="0" collapsed="false">
      <c r="A18" s="90" t="s">
        <v>14</v>
      </c>
      <c r="B18" s="241" t="s">
        <v>24</v>
      </c>
      <c r="C18" s="241"/>
      <c r="D18" s="241"/>
      <c r="E18" s="241"/>
      <c r="F18" s="241"/>
      <c r="G18" s="241"/>
      <c r="H18" s="241"/>
      <c r="I18" s="241"/>
      <c r="J18" s="241"/>
      <c r="K18" s="88"/>
      <c r="L18" s="88"/>
      <c r="M18" s="88"/>
      <c r="N18" s="88"/>
      <c r="O18" s="88"/>
      <c r="P18" s="88"/>
      <c r="Q18" s="88"/>
    </row>
    <row r="19" customFormat="false" ht="30.75" hidden="false" customHeight="true" outlineLevel="0" collapsed="false">
      <c r="A19" s="90" t="s">
        <v>15</v>
      </c>
      <c r="B19" s="91" t="s">
        <v>56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</row>
    <row r="22" customFormat="false" ht="12.75" hidden="false" customHeight="false" outlineLevel="0" collapsed="false">
      <c r="L22" s="242"/>
      <c r="M22" s="242"/>
      <c r="N22" s="242"/>
      <c r="O22" s="242"/>
      <c r="P22" s="242"/>
      <c r="Q22" s="242"/>
    </row>
  </sheetData>
  <sheetProtection sheet="true" password="e0ad"/>
  <mergeCells count="15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9:B15"/>
    <mergeCell ref="B19:Q19"/>
  </mergeCells>
  <conditionalFormatting sqref="D2">
    <cfRule type="expression" priority="2" aboveAverage="0" equalAverage="0" bottom="0" percent="0" rank="0" text="" dxfId="6">
      <formula>#REF!=" "</formula>
    </cfRule>
  </conditionalFormatting>
  <conditionalFormatting sqref="A2">
    <cfRule type="cellIs" priority="3" operator="equal" aboveAverage="0" equalAverage="0" bottom="0" percent="0" rank="0" text="" dxfId="7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5.56"/>
    <col collapsed="false" customWidth="true" hidden="false" outlineLevel="0" max="2" min="2" style="95" width="1.99"/>
    <col collapsed="false" customWidth="true" hidden="false" outlineLevel="0" max="3" min="3" style="95" width="1.7"/>
    <col collapsed="false" customWidth="true" hidden="false" outlineLevel="0" max="4" min="4" style="95" width="2.7"/>
    <col collapsed="false" customWidth="true" hidden="false" outlineLevel="0" max="16" min="5" style="95" width="8.7"/>
    <col collapsed="false" customWidth="false" hidden="false" outlineLevel="0" max="17" min="17" style="95" width="9.14"/>
    <col collapsed="false" customWidth="true" hidden="false" outlineLevel="0" max="19" min="18" style="95" width="5.71"/>
    <col collapsed="false" customWidth="true" hidden="false" outlineLevel="0" max="22" min="20" style="95" width="5.99"/>
    <col collapsed="false" customWidth="true" hidden="false" outlineLevel="0" max="24" min="23" style="95" width="5.85"/>
    <col collapsed="false" customWidth="true" hidden="false" outlineLevel="0" max="25" min="25" style="95" width="5.99"/>
    <col collapsed="false" customWidth="true" hidden="false" outlineLevel="0" max="26" min="26" style="95" width="6.56"/>
    <col collapsed="false" customWidth="true" hidden="false" outlineLevel="0" max="27" min="27" style="95" width="5.41"/>
    <col collapsed="false" customWidth="true" hidden="false" outlineLevel="0" max="28" min="28" style="95" width="5.71"/>
    <col collapsed="false" customWidth="true" hidden="false" outlineLevel="0" max="29" min="29" style="95" width="5.99"/>
    <col collapsed="false" customWidth="true" hidden="false" outlineLevel="0" max="30" min="30" style="95" width="6.28"/>
    <col collapsed="false" customWidth="false" hidden="false" outlineLevel="0" max="257" min="31" style="95" width="9.14"/>
  </cols>
  <sheetData>
    <row r="1" s="97" customFormat="true" ht="14.25" hidden="false" customHeight="true" outlineLevel="0" collapsed="false">
      <c r="A1" s="96" t="s">
        <v>71</v>
      </c>
      <c r="B1" s="96"/>
      <c r="C1" s="96"/>
      <c r="E1" s="98" t="s">
        <v>72</v>
      </c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9"/>
      <c r="R1" s="100"/>
      <c r="S1" s="100"/>
    </row>
    <row r="2" customFormat="false" ht="14.25" hidden="false" customHeight="true" outlineLevel="0" collapsed="false">
      <c r="F2" s="243"/>
    </row>
    <row r="7" customFormat="false" ht="14.25" hidden="false" customHeight="true" outlineLevel="0" collapsed="false"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</row>
    <row r="27" customFormat="false" ht="14.25" hidden="false" customHeight="true" outlineLevel="0" collapsed="false">
      <c r="Q27" s="102"/>
    </row>
    <row r="29" customFormat="false" ht="14.25" hidden="false" customHeight="true" outlineLevel="0" collapsed="false">
      <c r="A29" s="105" t="s">
        <v>22</v>
      </c>
      <c r="P29" s="104" t="s">
        <v>55</v>
      </c>
    </row>
    <row r="30" customFormat="false" ht="14.25" hidden="false" customHeight="true" outlineLevel="0" collapsed="false">
      <c r="A30" s="105" t="s">
        <v>24</v>
      </c>
    </row>
    <row r="31" customFormat="false" ht="27" hidden="false" customHeight="true" outlineLevel="0" collapsed="false">
      <c r="A31" s="245" t="s">
        <v>56</v>
      </c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</row>
    <row r="33" customFormat="false" ht="14.2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</row>
    <row r="34" customFormat="false" ht="14.2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</row>
    <row r="35" customFormat="false" ht="14.25" hidden="false" customHeight="true" outlineLevel="0" collapsed="false">
      <c r="A35" s="106"/>
      <c r="B35" s="106"/>
      <c r="C35" s="106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</row>
    <row r="36" customFormat="false" ht="14.25" hidden="false" customHeight="true" outlineLevel="0" collapsed="false">
      <c r="A36" s="106"/>
      <c r="B36" s="106"/>
      <c r="C36" s="106"/>
      <c r="D36" s="107"/>
      <c r="E36" s="107"/>
      <c r="F36" s="114" t="s">
        <v>3</v>
      </c>
      <c r="G36" s="114" t="s">
        <v>4</v>
      </c>
      <c r="H36" s="114" t="s">
        <v>5</v>
      </c>
      <c r="I36" s="114" t="s">
        <v>6</v>
      </c>
      <c r="J36" s="114" t="s">
        <v>7</v>
      </c>
      <c r="K36" s="114" t="s">
        <v>8</v>
      </c>
      <c r="L36" s="114" t="s">
        <v>9</v>
      </c>
      <c r="M36" s="114" t="s">
        <v>10</v>
      </c>
      <c r="N36" s="114" t="s">
        <v>11</v>
      </c>
      <c r="O36" s="114" t="s">
        <v>12</v>
      </c>
      <c r="P36" s="114" t="s">
        <v>13</v>
      </c>
      <c r="Q36" s="107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</row>
    <row r="37" customFormat="false" ht="14.25" hidden="false" customHeight="true" outlineLevel="0" collapsed="false">
      <c r="A37" s="106"/>
      <c r="B37" s="106"/>
      <c r="C37" s="106"/>
      <c r="D37" s="107"/>
      <c r="E37" s="246" t="s">
        <v>63</v>
      </c>
      <c r="F37" s="247" t="n">
        <f aca="false">+F45/F$44</f>
        <v>0.622459048746793</v>
      </c>
      <c r="G37" s="247" t="n">
        <f aca="false">+G45/G$44</f>
        <v>0.616539847817381</v>
      </c>
      <c r="H37" s="247" t="n">
        <f aca="false">+H45/H$44</f>
        <v>0.606537029375259</v>
      </c>
      <c r="I37" s="247" t="n">
        <f aca="false">+I45/I$44</f>
        <v>0.599792315680166</v>
      </c>
      <c r="J37" s="247" t="n">
        <f aca="false">+J45/J$44</f>
        <v>0.59130615640599</v>
      </c>
      <c r="K37" s="247" t="n">
        <f aca="false">+K45/K$44</f>
        <v>0.576835100852568</v>
      </c>
      <c r="L37" s="247" t="n">
        <f aca="false">+L45/L$44</f>
        <v>0.560091172813925</v>
      </c>
      <c r="M37" s="247" t="n">
        <f aca="false">+M45/M$44</f>
        <v>0.540573770491803</v>
      </c>
      <c r="N37" s="247" t="n">
        <v>0.528493206246198</v>
      </c>
      <c r="O37" s="247" t="n">
        <f aca="false">+O45/O$44</f>
        <v>0.51945719417282</v>
      </c>
      <c r="P37" s="247" t="n">
        <f aca="false">+P45/P$44</f>
        <v>0.516814159292035</v>
      </c>
      <c r="Q37" s="107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</row>
    <row r="38" customFormat="false" ht="14.25" hidden="false" customHeight="true" outlineLevel="0" collapsed="false">
      <c r="A38" s="106"/>
      <c r="B38" s="106"/>
      <c r="C38" s="106"/>
      <c r="D38" s="107"/>
      <c r="E38" s="246" t="s">
        <v>73</v>
      </c>
      <c r="F38" s="247" t="n">
        <f aca="false">+F46/F$44</f>
        <v>0.259522399842116</v>
      </c>
      <c r="G38" s="247" t="n">
        <f aca="false">+G46/G$44</f>
        <v>0.259911894273128</v>
      </c>
      <c r="H38" s="247" t="n">
        <f aca="false">+H46/H$44</f>
        <v>0.259619362846504</v>
      </c>
      <c r="I38" s="247" t="n">
        <f aca="false">+I46/I$44</f>
        <v>0.259190031152648</v>
      </c>
      <c r="J38" s="247" t="n">
        <f aca="false">+J46/J$44</f>
        <v>0.259151414309484</v>
      </c>
      <c r="K38" s="247" t="n">
        <f aca="false">+K46/K$44</f>
        <v>0.262840507381992</v>
      </c>
      <c r="L38" s="247" t="n">
        <f aca="false">+L46/L$44</f>
        <v>0.263779527559055</v>
      </c>
      <c r="M38" s="247" t="n">
        <f aca="false">+M46/M$44</f>
        <v>0.269467213114754</v>
      </c>
      <c r="N38" s="247" t="n">
        <v>0.269316568647333</v>
      </c>
      <c r="O38" s="247" t="n">
        <f aca="false">+O46/O$44</f>
        <v>0.268409499101976</v>
      </c>
      <c r="P38" s="247" t="n">
        <f aca="false">+P46/P$44</f>
        <v>0.266666666666667</v>
      </c>
      <c r="Q38" s="107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</row>
    <row r="39" customFormat="false" ht="14.25" hidden="false" customHeight="true" outlineLevel="0" collapsed="false">
      <c r="A39" s="106"/>
      <c r="B39" s="106"/>
      <c r="C39" s="106"/>
      <c r="D39" s="107"/>
      <c r="E39" s="246" t="s">
        <v>74</v>
      </c>
      <c r="F39" s="247" t="n">
        <f aca="false">+F47/F$44</f>
        <v>0.0755871324254983</v>
      </c>
      <c r="G39" s="247" t="n">
        <f aca="false">+G47/G$44</f>
        <v>0.079295154185022</v>
      </c>
      <c r="H39" s="247" t="n">
        <f aca="false">+H47/H$44</f>
        <v>0.0860570955730244</v>
      </c>
      <c r="I39" s="247" t="n">
        <f aca="false">+I47/I$44</f>
        <v>0.091588785046729</v>
      </c>
      <c r="J39" s="247" t="n">
        <f aca="false">+J47/J$44</f>
        <v>0.0971297836938436</v>
      </c>
      <c r="K39" s="247" t="n">
        <f aca="false">+K47/K$44</f>
        <v>0.102516115616552</v>
      </c>
      <c r="L39" s="247" t="n">
        <f aca="false">+L47/L$44</f>
        <v>0.110029009531703</v>
      </c>
      <c r="M39" s="247" t="n">
        <f aca="false">+M47/M$44</f>
        <v>0.115368852459016</v>
      </c>
      <c r="N39" s="247" t="n">
        <v>0.121476373960657</v>
      </c>
      <c r="O39" s="247" t="n">
        <f aca="false">+O47/O$44</f>
        <v>0.125922969467172</v>
      </c>
      <c r="P39" s="247" t="n">
        <f aca="false">+P47/P$44</f>
        <v>0.127236971484759</v>
      </c>
      <c r="Q39" s="107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</row>
    <row r="40" customFormat="false" ht="14.25" hidden="false" customHeight="true" outlineLevel="0" collapsed="false">
      <c r="A40" s="106"/>
      <c r="B40" s="106"/>
      <c r="C40" s="106"/>
      <c r="D40" s="107"/>
      <c r="E40" s="246" t="s">
        <v>75</v>
      </c>
      <c r="F40" s="247" t="n">
        <f aca="false">+F48/F$44</f>
        <v>0.0428261298598776</v>
      </c>
      <c r="G40" s="247" t="n">
        <f aca="false">+G48/G$44</f>
        <v>0.0442531037244694</v>
      </c>
      <c r="H40" s="247" t="n">
        <f aca="false">+H48/H$44</f>
        <v>0.0477865122052131</v>
      </c>
      <c r="I40" s="247" t="n">
        <f aca="false">+I48/I$44</f>
        <v>0.0494288681204569</v>
      </c>
      <c r="J40" s="247" t="n">
        <f aca="false">+J48/J$44</f>
        <v>0.0524126455906822</v>
      </c>
      <c r="K40" s="247" t="n">
        <f aca="false">+K48/K$44</f>
        <v>0.0578082761488875</v>
      </c>
      <c r="L40" s="247" t="n">
        <f aca="false">+L48/L$44</f>
        <v>0.066100290095317</v>
      </c>
      <c r="M40" s="247" t="n">
        <f aca="false">+M48/M$44</f>
        <v>0.0745901639344262</v>
      </c>
      <c r="N40" s="247" t="n">
        <v>0.0807138511458122</v>
      </c>
      <c r="O40" s="247" t="n">
        <f aca="false">+O48/O$44</f>
        <v>0.0862103372580323</v>
      </c>
      <c r="P40" s="247" t="n">
        <f aca="false">+P48/P$44</f>
        <v>0.0892822025565388</v>
      </c>
      <c r="Q40" s="107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</row>
    <row r="41" customFormat="false" ht="14.25" hidden="false" customHeight="true" outlineLevel="0" collapsed="false">
      <c r="A41" s="106"/>
      <c r="B41" s="106"/>
      <c r="C41" s="106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</row>
    <row r="42" customFormat="false" ht="14.25" hidden="false" customHeight="true" outlineLevel="0" collapsed="false">
      <c r="A42" s="106"/>
      <c r="B42" s="106"/>
      <c r="C42" s="106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</row>
    <row r="43" customFormat="false" ht="14.25" hidden="false" customHeight="true" outlineLevel="0" collapsed="false">
      <c r="A43" s="106"/>
      <c r="B43" s="106"/>
      <c r="C43" s="106"/>
      <c r="D43" s="107"/>
      <c r="E43" s="110"/>
      <c r="F43" s="114" t="s">
        <v>3</v>
      </c>
      <c r="G43" s="114" t="s">
        <v>4</v>
      </c>
      <c r="H43" s="114" t="s">
        <v>5</v>
      </c>
      <c r="I43" s="114" t="s">
        <v>6</v>
      </c>
      <c r="J43" s="114" t="s">
        <v>7</v>
      </c>
      <c r="K43" s="114" t="s">
        <v>8</v>
      </c>
      <c r="L43" s="114" t="s">
        <v>9</v>
      </c>
      <c r="M43" s="114" t="s">
        <v>10</v>
      </c>
      <c r="N43" s="114" t="s">
        <v>11</v>
      </c>
      <c r="O43" s="114" t="s">
        <v>12</v>
      </c>
      <c r="P43" s="114" t="s">
        <v>13</v>
      </c>
      <c r="Q43" s="107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</row>
    <row r="44" customFormat="false" ht="14.25" hidden="false" customHeight="true" outlineLevel="0" collapsed="false">
      <c r="A44" s="106"/>
      <c r="B44" s="106"/>
      <c r="C44" s="106"/>
      <c r="D44" s="107"/>
      <c r="E44" s="248" t="s">
        <v>76</v>
      </c>
      <c r="F44" s="107" t="n">
        <v>5067</v>
      </c>
      <c r="G44" s="107" t="n">
        <v>4994</v>
      </c>
      <c r="H44" s="107" t="n">
        <v>4834</v>
      </c>
      <c r="I44" s="107" t="n">
        <v>4815</v>
      </c>
      <c r="J44" s="249" t="n">
        <v>4808</v>
      </c>
      <c r="K44" s="249" t="n">
        <v>4809</v>
      </c>
      <c r="L44" s="249" t="n">
        <v>4826</v>
      </c>
      <c r="M44" s="249" t="n">
        <v>4880</v>
      </c>
      <c r="N44" s="249" t="n">
        <v>4931</v>
      </c>
      <c r="O44" s="249" t="n">
        <v>5011</v>
      </c>
      <c r="P44" s="249" t="n">
        <v>5085</v>
      </c>
      <c r="Q44" s="107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</row>
    <row r="45" customFormat="false" ht="14.25" hidden="false" customHeight="true" outlineLevel="0" collapsed="false">
      <c r="A45" s="106"/>
      <c r="B45" s="106"/>
      <c r="C45" s="106"/>
      <c r="D45" s="107"/>
      <c r="E45" s="246" t="s">
        <v>77</v>
      </c>
      <c r="F45" s="107" t="n">
        <v>3154</v>
      </c>
      <c r="G45" s="107" t="n">
        <v>3079</v>
      </c>
      <c r="H45" s="107" t="n">
        <v>2932</v>
      </c>
      <c r="I45" s="107" t="n">
        <v>2888</v>
      </c>
      <c r="J45" s="115" t="n">
        <v>2843</v>
      </c>
      <c r="K45" s="115" t="n">
        <v>2774</v>
      </c>
      <c r="L45" s="115" t="n">
        <v>2703</v>
      </c>
      <c r="M45" s="115" t="n">
        <v>2638</v>
      </c>
      <c r="N45" s="115" t="n">
        <v>2606</v>
      </c>
      <c r="O45" s="115" t="n">
        <v>2603</v>
      </c>
      <c r="P45" s="115" t="n">
        <v>2628</v>
      </c>
      <c r="Q45" s="107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</row>
    <row r="46" customFormat="false" ht="14.25" hidden="false" customHeight="true" outlineLevel="0" collapsed="false">
      <c r="A46" s="106"/>
      <c r="B46" s="106"/>
      <c r="C46" s="106"/>
      <c r="D46" s="107"/>
      <c r="E46" s="246" t="s">
        <v>78</v>
      </c>
      <c r="F46" s="107" t="n">
        <v>1315</v>
      </c>
      <c r="G46" s="107" t="n">
        <v>1298</v>
      </c>
      <c r="H46" s="107" t="n">
        <v>1255</v>
      </c>
      <c r="I46" s="107" t="n">
        <v>1248</v>
      </c>
      <c r="J46" s="115" t="n">
        <v>1246</v>
      </c>
      <c r="K46" s="115" t="n">
        <v>1264</v>
      </c>
      <c r="L46" s="115" t="n">
        <v>1273</v>
      </c>
      <c r="M46" s="115" t="n">
        <v>1315</v>
      </c>
      <c r="N46" s="115" t="n">
        <v>1328</v>
      </c>
      <c r="O46" s="115" t="n">
        <v>1345</v>
      </c>
      <c r="P46" s="115" t="n">
        <v>1356</v>
      </c>
      <c r="Q46" s="107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</row>
    <row r="47" customFormat="false" ht="14.25" hidden="false" customHeight="true" outlineLevel="0" collapsed="false">
      <c r="A47" s="106"/>
      <c r="B47" s="106"/>
      <c r="C47" s="106"/>
      <c r="D47" s="107"/>
      <c r="E47" s="246" t="s">
        <v>79</v>
      </c>
      <c r="F47" s="107" t="n">
        <v>383</v>
      </c>
      <c r="G47" s="107" t="n">
        <v>396</v>
      </c>
      <c r="H47" s="107" t="n">
        <v>416</v>
      </c>
      <c r="I47" s="107" t="n">
        <v>441</v>
      </c>
      <c r="J47" s="115" t="n">
        <v>467</v>
      </c>
      <c r="K47" s="115" t="n">
        <v>493</v>
      </c>
      <c r="L47" s="115" t="n">
        <v>531</v>
      </c>
      <c r="M47" s="115" t="n">
        <v>563</v>
      </c>
      <c r="N47" s="115" t="n">
        <v>599</v>
      </c>
      <c r="O47" s="115" t="n">
        <v>631</v>
      </c>
      <c r="P47" s="115" t="n">
        <v>647</v>
      </c>
      <c r="Q47" s="107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</row>
    <row r="48" customFormat="false" ht="14.25" hidden="false" customHeight="true" outlineLevel="0" collapsed="false">
      <c r="A48" s="106"/>
      <c r="B48" s="106"/>
      <c r="C48" s="106"/>
      <c r="D48" s="107"/>
      <c r="E48" s="246" t="s">
        <v>75</v>
      </c>
      <c r="F48" s="107" t="n">
        <v>217</v>
      </c>
      <c r="G48" s="107" t="n">
        <v>221</v>
      </c>
      <c r="H48" s="107" t="n">
        <v>231</v>
      </c>
      <c r="I48" s="107" t="n">
        <v>238</v>
      </c>
      <c r="J48" s="107" t="n">
        <v>252</v>
      </c>
      <c r="K48" s="107" t="n">
        <v>278</v>
      </c>
      <c r="L48" s="107" t="n">
        <v>319</v>
      </c>
      <c r="M48" s="107" t="n">
        <v>364</v>
      </c>
      <c r="N48" s="107" t="n">
        <v>398</v>
      </c>
      <c r="O48" s="107" t="n">
        <v>432</v>
      </c>
      <c r="P48" s="107" t="n">
        <v>454</v>
      </c>
      <c r="Q48" s="107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</row>
    <row r="49" customFormat="false" ht="14.25" hidden="false" customHeight="true" outlineLevel="0" collapsed="false">
      <c r="A49" s="106"/>
      <c r="B49" s="106"/>
      <c r="C49" s="106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</row>
    <row r="50" customFormat="false" ht="14.25" hidden="false" customHeight="true" outlineLevel="0" collapsed="false">
      <c r="A50" s="106"/>
      <c r="B50" s="106"/>
      <c r="C50" s="106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</row>
    <row r="51" customFormat="false" ht="14.2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</row>
    <row r="52" customFormat="false" ht="14.25" hidden="false" customHeight="tru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</row>
    <row r="53" customFormat="false" ht="14.25" hidden="false" customHeight="tru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</row>
    <row r="54" customFormat="false" ht="14.25" hidden="false" customHeight="tru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</row>
    <row r="55" customFormat="false" ht="14.25" hidden="false" customHeight="tru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</row>
    <row r="56" customFormat="false" ht="14.25" hidden="false" customHeight="true" outlineLevel="0" collapsed="false">
      <c r="A56" s="106"/>
      <c r="B56" s="106"/>
      <c r="C56" s="106"/>
      <c r="D56" s="106"/>
      <c r="E56" s="106" t="n">
        <v>5067</v>
      </c>
      <c r="F56" s="106" t="n">
        <v>4994</v>
      </c>
      <c r="G56" s="106" t="n">
        <v>4834</v>
      </c>
      <c r="H56" s="106" t="n">
        <v>4815</v>
      </c>
      <c r="I56" s="106" t="n">
        <v>4808</v>
      </c>
      <c r="J56" s="106" t="n">
        <v>4809</v>
      </c>
      <c r="K56" s="106" t="n">
        <v>4880</v>
      </c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</row>
    <row r="57" customFormat="false" ht="14.25" hidden="false" customHeight="true" outlineLevel="0" collapsed="false">
      <c r="A57" s="106"/>
      <c r="B57" s="106"/>
      <c r="C57" s="106"/>
      <c r="D57" s="106"/>
      <c r="E57" s="106" t="n">
        <v>3152</v>
      </c>
      <c r="F57" s="106" t="n">
        <v>3079</v>
      </c>
      <c r="G57" s="106" t="n">
        <v>2932</v>
      </c>
      <c r="H57" s="106" t="n">
        <v>2888</v>
      </c>
      <c r="I57" s="106" t="n">
        <v>2843</v>
      </c>
      <c r="J57" s="106" t="n">
        <v>2774</v>
      </c>
      <c r="K57" s="106" t="n">
        <v>2638</v>
      </c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</row>
    <row r="58" customFormat="false" ht="14.25" hidden="false" customHeight="true" outlineLevel="0" collapsed="false">
      <c r="A58" s="106"/>
      <c r="B58" s="106"/>
      <c r="C58" s="106"/>
      <c r="D58" s="106"/>
      <c r="E58" s="106" t="n">
        <v>1315</v>
      </c>
      <c r="F58" s="106" t="n">
        <v>1298</v>
      </c>
      <c r="G58" s="106" t="n">
        <v>1255</v>
      </c>
      <c r="H58" s="106" t="n">
        <v>1248</v>
      </c>
      <c r="I58" s="106" t="n">
        <v>1246</v>
      </c>
      <c r="J58" s="106" t="n">
        <v>1264</v>
      </c>
      <c r="K58" s="106" t="n">
        <v>1315</v>
      </c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</row>
    <row r="59" customFormat="false" ht="14.25" hidden="false" customHeight="true" outlineLevel="0" collapsed="false">
      <c r="A59" s="106"/>
      <c r="B59" s="106"/>
      <c r="C59" s="106"/>
      <c r="D59" s="106"/>
      <c r="E59" s="106" t="n">
        <v>383</v>
      </c>
      <c r="F59" s="106" t="n">
        <v>396</v>
      </c>
      <c r="G59" s="106" t="n">
        <v>416</v>
      </c>
      <c r="H59" s="106" t="n">
        <v>441</v>
      </c>
      <c r="I59" s="106" t="n">
        <v>467</v>
      </c>
      <c r="J59" s="106" t="n">
        <v>493</v>
      </c>
      <c r="K59" s="106" t="n">
        <v>563</v>
      </c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</row>
    <row r="60" customFormat="false" ht="14.25" hidden="false" customHeight="true" outlineLevel="0" collapsed="false">
      <c r="A60" s="106"/>
      <c r="B60" s="106"/>
      <c r="C60" s="106"/>
      <c r="D60" s="106"/>
      <c r="E60" s="106" t="n">
        <v>127</v>
      </c>
      <c r="F60" s="106" t="n">
        <v>128</v>
      </c>
      <c r="G60" s="106" t="n">
        <v>132</v>
      </c>
      <c r="H60" s="106" t="n">
        <v>129</v>
      </c>
      <c r="I60" s="106" t="n">
        <v>139</v>
      </c>
      <c r="J60" s="106" t="n">
        <v>149</v>
      </c>
      <c r="K60" s="106" t="n">
        <v>198</v>
      </c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</row>
    <row r="61" customFormat="false" ht="14.25" hidden="false" customHeight="true" outlineLevel="0" collapsed="false">
      <c r="A61" s="106"/>
      <c r="B61" s="106"/>
      <c r="C61" s="106"/>
      <c r="D61" s="106"/>
      <c r="E61" s="106" t="n">
        <v>44</v>
      </c>
      <c r="F61" s="106" t="n">
        <v>47</v>
      </c>
      <c r="G61" s="106" t="n">
        <v>56</v>
      </c>
      <c r="H61" s="106" t="n">
        <v>65</v>
      </c>
      <c r="I61" s="106" t="n">
        <v>62</v>
      </c>
      <c r="J61" s="106" t="n">
        <v>74</v>
      </c>
      <c r="K61" s="106" t="n">
        <v>89</v>
      </c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</row>
    <row r="62" customFormat="false" ht="14.25" hidden="false" customHeight="true" outlineLevel="0" collapsed="false">
      <c r="A62" s="106"/>
      <c r="B62" s="106"/>
      <c r="C62" s="106"/>
      <c r="D62" s="106"/>
      <c r="E62" s="106" t="n">
        <v>20</v>
      </c>
      <c r="F62" s="106" t="n">
        <v>20</v>
      </c>
      <c r="G62" s="106" t="n">
        <v>14</v>
      </c>
      <c r="H62" s="106" t="n">
        <v>15</v>
      </c>
      <c r="I62" s="106" t="n">
        <v>22</v>
      </c>
      <c r="J62" s="106" t="n">
        <v>21</v>
      </c>
      <c r="K62" s="106" t="n">
        <v>35</v>
      </c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</row>
    <row r="63" customFormat="false" ht="14.25" hidden="false" customHeight="true" outlineLevel="0" collapsed="false">
      <c r="A63" s="106"/>
      <c r="B63" s="106"/>
      <c r="C63" s="106"/>
      <c r="D63" s="106"/>
      <c r="E63" s="106" t="n">
        <v>25</v>
      </c>
      <c r="F63" s="106" t="n">
        <v>26</v>
      </c>
      <c r="G63" s="106" t="n">
        <v>29</v>
      </c>
      <c r="H63" s="106" t="n">
        <v>29</v>
      </c>
      <c r="I63" s="106" t="n">
        <v>29</v>
      </c>
      <c r="J63" s="106" t="n">
        <v>34</v>
      </c>
      <c r="K63" s="106" t="n">
        <v>42</v>
      </c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</row>
    <row r="64" customFormat="false" ht="14.25" hidden="false" customHeight="true" outlineLevel="0" collapsed="false">
      <c r="A64" s="106"/>
      <c r="B64" s="106"/>
      <c r="C64" s="106"/>
      <c r="D64" s="106"/>
      <c r="E64" s="106" t="n">
        <v>217</v>
      </c>
      <c r="F64" s="106" t="n">
        <v>221</v>
      </c>
      <c r="G64" s="106" t="n">
        <v>231</v>
      </c>
      <c r="H64" s="106" t="n">
        <v>238</v>
      </c>
      <c r="I64" s="106" t="n">
        <v>252</v>
      </c>
      <c r="J64" s="106" t="n">
        <v>278</v>
      </c>
      <c r="K64" s="106" t="n">
        <v>364</v>
      </c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</row>
    <row r="65" customFormat="false" ht="14.25" hidden="false" customHeight="tru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</row>
    <row r="66" customFormat="false" ht="14.25" hidden="false" customHeight="tru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</row>
    <row r="67" customFormat="false" ht="14.25" hidden="false" customHeight="tru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</row>
    <row r="68" customFormat="false" ht="14.25" hidden="false" customHeight="tru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</row>
    <row r="69" customFormat="false" ht="14.25" hidden="false" customHeight="tru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</row>
    <row r="70" customFormat="false" ht="14.25" hidden="false" customHeight="tru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</row>
    <row r="71" customFormat="false" ht="14.25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</row>
    <row r="72" customFormat="false" ht="14.25" hidden="false" customHeight="tru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</row>
    <row r="73" customFormat="false" ht="14.25" hidden="false" customHeight="tru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</row>
    <row r="74" customFormat="false" ht="14.25" hidden="false" customHeight="tru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</row>
    <row r="75" customFormat="false" ht="14.25" hidden="false" customHeight="tru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</sheetData>
  <sheetProtection sheet="true" password="e0ad"/>
  <mergeCells count="2">
    <mergeCell ref="E1:P1"/>
    <mergeCell ref="A31:P31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.56"/>
    <col collapsed="false" customWidth="true" hidden="false" outlineLevel="0" max="2" min="2" style="22" width="2.56"/>
    <col collapsed="false" customWidth="true" hidden="false" outlineLevel="0" max="3" min="3" style="22" width="1.7"/>
    <col collapsed="false" customWidth="true" hidden="false" outlineLevel="0" max="4" min="4" style="22" width="15.7"/>
    <col collapsed="false" customWidth="true" hidden="false" outlineLevel="0" max="5" min="5" style="22" width="18.28"/>
    <col collapsed="false" customWidth="true" hidden="false" outlineLevel="0" max="6" min="6" style="22" width="0.99"/>
    <col collapsed="false" customWidth="true" hidden="false" outlineLevel="0" max="17" min="7" style="22" width="6.7"/>
    <col collapsed="false" customWidth="false" hidden="false" outlineLevel="0" max="257" min="18" style="22" width="9.14"/>
  </cols>
  <sheetData>
    <row r="1" s="26" customFormat="true" ht="30" hidden="false" customHeight="true" outlineLevel="0" collapsed="false">
      <c r="A1" s="36" t="s">
        <v>80</v>
      </c>
      <c r="B1" s="24"/>
      <c r="C1" s="24"/>
      <c r="D1" s="24"/>
      <c r="E1" s="25" t="s">
        <v>81</v>
      </c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2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9"/>
      <c r="L2" s="124"/>
      <c r="M2" s="124"/>
      <c r="N2" s="124"/>
      <c r="O2" s="124"/>
      <c r="P2" s="124"/>
    </row>
    <row r="3" customFormat="false" ht="6" hidden="false" customHeight="true" outlineLevel="0" collapsed="false">
      <c r="A3" s="31"/>
      <c r="B3" s="31"/>
      <c r="C3" s="31"/>
      <c r="D3" s="31"/>
      <c r="E3" s="31"/>
      <c r="F3" s="31"/>
      <c r="G3" s="32" t="s">
        <v>3</v>
      </c>
      <c r="H3" s="33" t="s">
        <v>4</v>
      </c>
      <c r="I3" s="126" t="s">
        <v>5</v>
      </c>
      <c r="J3" s="32" t="s">
        <v>6</v>
      </c>
      <c r="K3" s="32" t="s">
        <v>7</v>
      </c>
      <c r="L3" s="32" t="s">
        <v>8</v>
      </c>
      <c r="M3" s="32" t="s">
        <v>9</v>
      </c>
      <c r="N3" s="32" t="s">
        <v>10</v>
      </c>
      <c r="O3" s="32" t="s">
        <v>11</v>
      </c>
      <c r="P3" s="32" t="s">
        <v>12</v>
      </c>
      <c r="Q3" s="250" t="s">
        <v>13</v>
      </c>
    </row>
    <row r="4" customFormat="false" ht="6" hidden="false" customHeight="true" outlineLevel="0" collapsed="false">
      <c r="A4" s="31"/>
      <c r="B4" s="31"/>
      <c r="C4" s="31"/>
      <c r="D4" s="31"/>
      <c r="E4" s="31"/>
      <c r="F4" s="31"/>
      <c r="G4" s="32"/>
      <c r="H4" s="33"/>
      <c r="I4" s="126"/>
      <c r="J4" s="32"/>
      <c r="K4" s="32"/>
      <c r="L4" s="32"/>
      <c r="M4" s="32"/>
      <c r="N4" s="32"/>
      <c r="O4" s="32"/>
      <c r="P4" s="32"/>
      <c r="Q4" s="250"/>
    </row>
    <row r="5" customFormat="false" ht="6" hidden="false" customHeight="true" outlineLevel="0" collapsed="false">
      <c r="A5" s="31"/>
      <c r="B5" s="31"/>
      <c r="C5" s="31"/>
      <c r="D5" s="31"/>
      <c r="E5" s="31"/>
      <c r="F5" s="31"/>
      <c r="G5" s="32"/>
      <c r="H5" s="33"/>
      <c r="I5" s="126"/>
      <c r="J5" s="32"/>
      <c r="K5" s="32"/>
      <c r="L5" s="32"/>
      <c r="M5" s="32"/>
      <c r="N5" s="32"/>
      <c r="O5" s="32"/>
      <c r="P5" s="32"/>
      <c r="Q5" s="250"/>
    </row>
    <row r="6" customFormat="false" ht="6" hidden="false" customHeight="true" outlineLevel="0" collapsed="false">
      <c r="A6" s="31"/>
      <c r="B6" s="31"/>
      <c r="C6" s="31"/>
      <c r="D6" s="31"/>
      <c r="E6" s="31"/>
      <c r="F6" s="31"/>
      <c r="G6" s="32"/>
      <c r="H6" s="33"/>
      <c r="I6" s="126"/>
      <c r="J6" s="32"/>
      <c r="K6" s="32"/>
      <c r="L6" s="32"/>
      <c r="M6" s="32"/>
      <c r="N6" s="32"/>
      <c r="O6" s="32"/>
      <c r="P6" s="32"/>
      <c r="Q6" s="250"/>
    </row>
    <row r="7" customFormat="false" ht="15" hidden="false" customHeight="true" outlineLevel="0" collapsed="false">
      <c r="A7" s="31"/>
      <c r="B7" s="31"/>
      <c r="C7" s="31"/>
      <c r="D7" s="31"/>
      <c r="E7" s="31"/>
      <c r="F7" s="31"/>
      <c r="G7" s="37" t="s">
        <v>14</v>
      </c>
      <c r="H7" s="38" t="s">
        <v>14</v>
      </c>
      <c r="I7" s="128"/>
      <c r="J7" s="37"/>
      <c r="K7" s="37"/>
      <c r="L7" s="37"/>
      <c r="M7" s="37"/>
      <c r="N7" s="41"/>
      <c r="O7" s="41"/>
      <c r="P7" s="41"/>
      <c r="Q7" s="38"/>
    </row>
    <row r="8" customFormat="false" ht="15" hidden="false" customHeight="true" outlineLevel="0" collapsed="false">
      <c r="A8" s="251"/>
      <c r="B8" s="252" t="s">
        <v>82</v>
      </c>
      <c r="C8" s="253"/>
      <c r="D8" s="253"/>
      <c r="E8" s="253"/>
      <c r="F8" s="254"/>
      <c r="G8" s="255" t="n">
        <v>8587</v>
      </c>
      <c r="H8" s="256" t="n">
        <v>8288</v>
      </c>
      <c r="I8" s="257" t="n">
        <v>8284</v>
      </c>
      <c r="J8" s="255" t="n">
        <v>8468</v>
      </c>
      <c r="K8" s="255" t="n">
        <v>8533</v>
      </c>
      <c r="L8" s="258" t="n">
        <v>8673</v>
      </c>
      <c r="M8" s="258" t="n">
        <v>8970</v>
      </c>
      <c r="N8" s="258" t="n">
        <v>9236</v>
      </c>
      <c r="O8" s="258" t="n">
        <v>9510</v>
      </c>
      <c r="P8" s="258" t="n">
        <v>9767</v>
      </c>
      <c r="Q8" s="256" t="n">
        <v>10063</v>
      </c>
    </row>
    <row r="9" customFormat="false" ht="13.5" hidden="false" customHeight="true" outlineLevel="0" collapsed="false">
      <c r="A9" s="140"/>
      <c r="B9" s="259" t="s">
        <v>42</v>
      </c>
      <c r="C9" s="260" t="s">
        <v>83</v>
      </c>
      <c r="D9" s="260"/>
      <c r="E9" s="154"/>
      <c r="F9" s="155"/>
      <c r="G9" s="156" t="n">
        <v>6586</v>
      </c>
      <c r="H9" s="160" t="n">
        <v>6369</v>
      </c>
      <c r="I9" s="159" t="n">
        <v>6727</v>
      </c>
      <c r="J9" s="156" t="n">
        <v>6877</v>
      </c>
      <c r="K9" s="156" t="n">
        <v>6850</v>
      </c>
      <c r="L9" s="157" t="n">
        <v>6980</v>
      </c>
      <c r="M9" s="157" t="n">
        <v>7190</v>
      </c>
      <c r="N9" s="157" t="n">
        <v>7325</v>
      </c>
      <c r="O9" s="157" t="n">
        <v>7478</v>
      </c>
      <c r="P9" s="157" t="n">
        <v>7611</v>
      </c>
      <c r="Q9" s="160" t="n">
        <v>7764</v>
      </c>
    </row>
    <row r="10" customFormat="false" ht="13.5" hidden="false" customHeight="true" outlineLevel="0" collapsed="false">
      <c r="A10" s="179"/>
      <c r="B10" s="259"/>
      <c r="C10" s="17" t="s">
        <v>84</v>
      </c>
      <c r="D10" s="17"/>
      <c r="E10" s="10"/>
      <c r="F10" s="261"/>
      <c r="G10" s="262" t="n">
        <v>2001</v>
      </c>
      <c r="H10" s="263" t="n">
        <v>1919</v>
      </c>
      <c r="I10" s="264" t="n">
        <v>1557</v>
      </c>
      <c r="J10" s="262" t="n">
        <v>1591</v>
      </c>
      <c r="K10" s="262" t="n">
        <v>1683</v>
      </c>
      <c r="L10" s="265" t="n">
        <v>1693</v>
      </c>
      <c r="M10" s="265" t="n">
        <v>1780</v>
      </c>
      <c r="N10" s="265" t="n">
        <v>1911</v>
      </c>
      <c r="O10" s="265" t="n">
        <v>2032</v>
      </c>
      <c r="P10" s="265" t="n">
        <v>2156</v>
      </c>
      <c r="Q10" s="263" t="n">
        <v>2299</v>
      </c>
    </row>
    <row r="11" customFormat="false" ht="13.5" hidden="false" customHeight="true" outlineLevel="0" collapsed="false">
      <c r="A11" s="266" t="s">
        <v>85</v>
      </c>
      <c r="B11" s="266"/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</row>
    <row r="12" customFormat="false" ht="13.5" hidden="false" customHeight="true" outlineLevel="0" collapsed="false">
      <c r="A12" s="267"/>
      <c r="B12" s="268" t="s">
        <v>82</v>
      </c>
      <c r="C12" s="269"/>
      <c r="D12" s="269"/>
      <c r="E12" s="270"/>
      <c r="F12" s="270"/>
      <c r="G12" s="271" t="n">
        <v>0.0299888244744011</v>
      </c>
      <c r="H12" s="272" t="n">
        <v>0.0289557348985082</v>
      </c>
      <c r="I12" s="273" t="n">
        <v>0.0293568358122211</v>
      </c>
      <c r="J12" s="274" t="n">
        <v>0.0296686625627586</v>
      </c>
      <c r="K12" s="271" t="n">
        <v>0.0293034883960521</v>
      </c>
      <c r="L12" s="275" t="n">
        <v>0.0287547244877661</v>
      </c>
      <c r="M12" s="275" t="n">
        <f aca="false">M8/M23</f>
        <v>0.0285661511808616</v>
      </c>
      <c r="N12" s="275" t="n">
        <f aca="false">N8/N23</f>
        <v>0.0281060947256947</v>
      </c>
      <c r="O12" s="275" t="n">
        <f aca="false">O8/O23</f>
        <v>0.0277647209952091</v>
      </c>
      <c r="P12" s="275" t="n">
        <f aca="false">P8/P23</f>
        <v>0.0275639216571654</v>
      </c>
      <c r="Q12" s="276" t="n">
        <f aca="false">Q8/Q23</f>
        <v>0.0276784535492673</v>
      </c>
    </row>
    <row r="13" customFormat="false" ht="13.5" hidden="false" customHeight="true" outlineLevel="0" collapsed="false">
      <c r="A13" s="277"/>
      <c r="B13" s="238" t="s">
        <v>86</v>
      </c>
      <c r="C13" s="238"/>
      <c r="D13" s="238"/>
      <c r="E13" s="278"/>
      <c r="F13" s="279"/>
      <c r="G13" s="280" t="n">
        <v>0.0230006286233149</v>
      </c>
      <c r="H13" s="281" t="n">
        <v>0.0222513363379101</v>
      </c>
      <c r="I13" s="282" t="n">
        <v>0.0238391398489633</v>
      </c>
      <c r="J13" s="283" t="n">
        <v>0.0240944015640164</v>
      </c>
      <c r="K13" s="280" t="n">
        <v>0.0235238363427818</v>
      </c>
      <c r="L13" s="284" t="n">
        <v>0.0231417014786818</v>
      </c>
      <c r="M13" s="284" t="n">
        <f aca="false">M9/M23</f>
        <v>0.0228975057960307</v>
      </c>
      <c r="N13" s="284" t="n">
        <f aca="false">N9/N23</f>
        <v>0.0222907258408092</v>
      </c>
      <c r="O13" s="284" t="n">
        <f aca="false">O9/O23</f>
        <v>0.0218322380233621</v>
      </c>
      <c r="P13" s="284" t="n">
        <f aca="false">P9/P23</f>
        <v>0.0214793700965175</v>
      </c>
      <c r="Q13" s="285" t="n">
        <f aca="false">Q9/Q23</f>
        <v>0.0213550147427716</v>
      </c>
    </row>
    <row r="14" customFormat="false" ht="13.5" hidden="false" customHeight="true" outlineLevel="0" collapsed="false">
      <c r="A14" s="286"/>
      <c r="B14" s="287" t="s">
        <v>87</v>
      </c>
      <c r="C14" s="288"/>
      <c r="D14" s="288"/>
      <c r="E14" s="289"/>
      <c r="F14" s="290"/>
      <c r="G14" s="291" t="n">
        <v>0.00698819585108612</v>
      </c>
      <c r="H14" s="292" t="n">
        <v>0.00670439856059812</v>
      </c>
      <c r="I14" s="293" t="n">
        <v>0.00551769596325789</v>
      </c>
      <c r="J14" s="294" t="n">
        <v>0.0055742609987422</v>
      </c>
      <c r="K14" s="291" t="n">
        <v>0.00577965205327033</v>
      </c>
      <c r="L14" s="295" t="n">
        <v>0.00561302300908428</v>
      </c>
      <c r="M14" s="295" t="n">
        <f aca="false">M10/M23</f>
        <v>0.00566864538483096</v>
      </c>
      <c r="N14" s="295" t="n">
        <f aca="false">N10/N23</f>
        <v>0.00581536888488552</v>
      </c>
      <c r="O14" s="295" t="n">
        <f aca="false">O10/O23</f>
        <v>0.00593248297184698</v>
      </c>
      <c r="P14" s="295" t="n">
        <f aca="false">P10/P23</f>
        <v>0.00608455156064797</v>
      </c>
      <c r="Q14" s="296" t="n">
        <f aca="false">Q10/Q23</f>
        <v>0.00632343880649562</v>
      </c>
    </row>
    <row r="15" customFormat="false" ht="12.75" hidden="false" customHeight="false" outlineLevel="0" collapsed="false">
      <c r="A15" s="87" t="s">
        <v>22</v>
      </c>
      <c r="B15" s="87"/>
      <c r="C15" s="87"/>
      <c r="D15" s="87"/>
      <c r="E15" s="87"/>
      <c r="F15" s="87"/>
      <c r="G15" s="87"/>
      <c r="H15" s="87"/>
      <c r="I15" s="87"/>
      <c r="J15" s="87"/>
      <c r="K15" s="89"/>
      <c r="L15" s="89"/>
      <c r="M15" s="89"/>
      <c r="N15" s="89"/>
      <c r="O15" s="89"/>
      <c r="P15" s="89"/>
      <c r="Q15" s="89" t="s">
        <v>55</v>
      </c>
    </row>
    <row r="16" customFormat="false" ht="15" hidden="false" customHeight="false" outlineLevel="0" collapsed="false">
      <c r="A16" s="90" t="s">
        <v>14</v>
      </c>
      <c r="B16" s="297" t="s">
        <v>24</v>
      </c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  <c r="Q16" s="297"/>
    </row>
    <row r="17" customFormat="false" ht="15" hidden="false" customHeight="false" outlineLevel="0" collapsed="false">
      <c r="A17" s="90" t="s">
        <v>15</v>
      </c>
      <c r="B17" s="297" t="s">
        <v>88</v>
      </c>
      <c r="C17" s="297"/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7"/>
      <c r="P17" s="297"/>
      <c r="Q17" s="297"/>
    </row>
    <row r="21" customFormat="false" ht="12.75" hidden="false" customHeight="false" outlineLevel="0" collapsed="false"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</row>
    <row r="22" customFormat="false" ht="12.75" hidden="false" customHeight="false" outlineLevel="0" collapsed="false"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</row>
    <row r="23" s="93" customFormat="true" ht="12.75" hidden="false" customHeight="false" outlineLevel="0" collapsed="false">
      <c r="G23" s="249" t="n">
        <v>286340</v>
      </c>
      <c r="H23" s="249" t="n">
        <v>286230</v>
      </c>
      <c r="I23" s="249" t="n">
        <v>282183</v>
      </c>
      <c r="J23" s="249" t="n">
        <v>285419</v>
      </c>
      <c r="K23" s="249" t="n">
        <v>291194</v>
      </c>
      <c r="L23" s="249" t="n">
        <v>301620</v>
      </c>
      <c r="M23" s="249" t="n">
        <v>314008</v>
      </c>
      <c r="N23" s="249" t="n">
        <v>328612</v>
      </c>
      <c r="O23" s="249" t="n">
        <v>342521</v>
      </c>
      <c r="P23" s="249" t="n">
        <v>354340</v>
      </c>
      <c r="Q23" s="249" t="n">
        <v>363568</v>
      </c>
      <c r="R23" s="299"/>
    </row>
    <row r="24" s="93" customFormat="true" ht="12.75" hidden="false" customHeight="false" outlineLevel="0" collapsed="false">
      <c r="G24" s="115" t="n">
        <v>7877</v>
      </c>
      <c r="H24" s="115" t="n">
        <v>7575</v>
      </c>
      <c r="I24" s="115" t="n">
        <v>6712</v>
      </c>
      <c r="J24" s="115" t="n">
        <v>6864</v>
      </c>
      <c r="K24" s="115" t="n">
        <v>6837</v>
      </c>
      <c r="L24" s="115" t="n">
        <v>6980</v>
      </c>
      <c r="M24" s="115" t="n">
        <v>7190</v>
      </c>
      <c r="N24" s="115" t="n">
        <v>7325</v>
      </c>
      <c r="O24" s="115" t="n">
        <v>7478</v>
      </c>
      <c r="P24" s="115" t="n">
        <v>7611</v>
      </c>
      <c r="Q24" s="115" t="n">
        <v>7764</v>
      </c>
      <c r="R24" s="299"/>
    </row>
    <row r="25" s="93" customFormat="true" ht="12.75" hidden="false" customHeight="false" outlineLevel="0" collapsed="false">
      <c r="G25" s="115" t="n">
        <v>2001</v>
      </c>
      <c r="H25" s="115" t="n">
        <v>1919</v>
      </c>
      <c r="I25" s="115" t="n">
        <v>1557</v>
      </c>
      <c r="J25" s="115" t="n">
        <v>1591</v>
      </c>
      <c r="K25" s="115" t="n">
        <v>1683</v>
      </c>
      <c r="L25" s="115" t="n">
        <v>1693</v>
      </c>
      <c r="M25" s="115" t="n">
        <v>1780</v>
      </c>
      <c r="N25" s="115" t="n">
        <v>1911</v>
      </c>
      <c r="O25" s="115" t="n">
        <v>2032</v>
      </c>
      <c r="P25" s="115" t="n">
        <v>2156</v>
      </c>
      <c r="Q25" s="115" t="n">
        <v>2299</v>
      </c>
      <c r="R25" s="299"/>
    </row>
    <row r="26" s="93" customFormat="true" ht="12.75" hidden="false" customHeight="false" outlineLevel="0" collapsed="false">
      <c r="G26" s="300" t="n">
        <f aca="false">G24/G23</f>
        <v>0.0275092547321366</v>
      </c>
      <c r="H26" s="300" t="n">
        <f aca="false">H24/H23</f>
        <v>0.0264647311602557</v>
      </c>
      <c r="I26" s="300" t="n">
        <f aca="false">I24/I23</f>
        <v>0.0237859828550976</v>
      </c>
      <c r="J26" s="300" t="n">
        <f aca="false">J24/J23</f>
        <v>0.0240488544911166</v>
      </c>
      <c r="K26" s="300" t="n">
        <f aca="false">K24/K23</f>
        <v>0.0234791925657809</v>
      </c>
      <c r="L26" s="300" t="n">
        <f aca="false">L24/L23</f>
        <v>0.0231417014786818</v>
      </c>
      <c r="M26" s="300" t="n">
        <f aca="false">M24/M23</f>
        <v>0.0228975057960307</v>
      </c>
      <c r="N26" s="300" t="n">
        <f aca="false">N24/N23</f>
        <v>0.0222907258408092</v>
      </c>
      <c r="O26" s="300" t="n">
        <f aca="false">O24/O23</f>
        <v>0.0218322380233621</v>
      </c>
      <c r="P26" s="300" t="n">
        <v>0.0214793700965175</v>
      </c>
      <c r="Q26" s="300" t="n">
        <f aca="false">Q24/Q23</f>
        <v>0.0213550147427716</v>
      </c>
    </row>
    <row r="27" s="93" customFormat="true" ht="12.75" hidden="false" customHeight="false" outlineLevel="0" collapsed="false">
      <c r="G27" s="300" t="n">
        <f aca="false">G25/G23</f>
        <v>0.00698819585108612</v>
      </c>
      <c r="H27" s="300" t="n">
        <f aca="false">H25/H23</f>
        <v>0.00670439856059812</v>
      </c>
      <c r="I27" s="300" t="n">
        <f aca="false">I25/I23</f>
        <v>0.00551769596325789</v>
      </c>
      <c r="J27" s="300" t="n">
        <f aca="false">J25/J23</f>
        <v>0.0055742609987422</v>
      </c>
      <c r="K27" s="300" t="n">
        <f aca="false">K25/K23</f>
        <v>0.00577965205327033</v>
      </c>
      <c r="L27" s="300" t="n">
        <f aca="false">L25/L23</f>
        <v>0.00561302300908428</v>
      </c>
      <c r="M27" s="300" t="n">
        <f aca="false">M25/M23</f>
        <v>0.00566864538483096</v>
      </c>
      <c r="N27" s="300" t="n">
        <f aca="false">N25/N23</f>
        <v>0.00581536888488552</v>
      </c>
      <c r="O27" s="300" t="n">
        <f aca="false">O25/O23</f>
        <v>0.00593248297184698</v>
      </c>
      <c r="P27" s="300" t="n">
        <v>0.00608455156064797</v>
      </c>
      <c r="Q27" s="300" t="n">
        <f aca="false">Q25/Q23</f>
        <v>0.00632343880649562</v>
      </c>
    </row>
    <row r="28" customFormat="false" ht="12.75" hidden="false" customHeight="false" outlineLevel="0" collapsed="false"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</row>
  </sheetData>
  <sheetProtection sheet="true" password="e0ad"/>
  <mergeCells count="17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9:B10"/>
    <mergeCell ref="A11:Q11"/>
    <mergeCell ref="B16:Q16"/>
    <mergeCell ref="B17:Q17"/>
  </mergeCells>
  <conditionalFormatting sqref="D2">
    <cfRule type="expression" priority="2" aboveAverage="0" equalAverage="0" bottom="0" percent="0" rank="0" text="" dxfId="8">
      <formula>#REF!=" "</formula>
    </cfRule>
  </conditionalFormatting>
  <conditionalFormatting sqref="A2">
    <cfRule type="cellIs" priority="3" operator="equal" aboveAverage="0" equalAverage="0" bottom="0" percent="0" rank="0" text="" dxfId="9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.13"/>
    <col collapsed="false" customWidth="true" hidden="false" outlineLevel="0" max="2" min="2" style="22" width="2.13"/>
    <col collapsed="false" customWidth="true" hidden="false" outlineLevel="0" max="3" min="3" style="22" width="1.7"/>
    <col collapsed="false" customWidth="true" hidden="false" outlineLevel="0" max="4" min="4" style="22" width="15.28"/>
    <col collapsed="false" customWidth="true" hidden="false" outlineLevel="0" max="5" min="5" style="22" width="1.99"/>
    <col collapsed="false" customWidth="true" hidden="false" outlineLevel="0" max="6" min="6" style="22" width="1.13"/>
    <col collapsed="false" customWidth="true" hidden="false" outlineLevel="0" max="10" min="7" style="22" width="6.99"/>
    <col collapsed="false" customWidth="true" hidden="false" outlineLevel="0" max="16" min="11" style="22" width="7.42"/>
    <col collapsed="false" customWidth="true" hidden="false" outlineLevel="0" max="17" min="17" style="22" width="6.85"/>
    <col collapsed="false" customWidth="false" hidden="false" outlineLevel="0" max="257" min="18" style="22" width="9.14"/>
  </cols>
  <sheetData>
    <row r="1" s="26" customFormat="true" ht="30" hidden="false" customHeight="true" outlineLevel="0" collapsed="false">
      <c r="A1" s="36" t="s">
        <v>89</v>
      </c>
      <c r="B1" s="24"/>
      <c r="C1" s="24"/>
      <c r="D1" s="24"/>
      <c r="E1" s="302" t="s">
        <v>90</v>
      </c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</row>
    <row r="2" customFormat="false" ht="2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9"/>
      <c r="L2" s="124"/>
      <c r="M2" s="124"/>
      <c r="N2" s="124"/>
      <c r="O2" s="124"/>
      <c r="P2" s="124"/>
    </row>
    <row r="3" customFormat="false" ht="6" hidden="false" customHeight="true" outlineLevel="0" collapsed="false">
      <c r="A3" s="31" t="s">
        <v>91</v>
      </c>
      <c r="B3" s="31"/>
      <c r="C3" s="31"/>
      <c r="D3" s="31"/>
      <c r="E3" s="31"/>
      <c r="F3" s="31"/>
      <c r="G3" s="32" t="s">
        <v>3</v>
      </c>
      <c r="H3" s="33" t="s">
        <v>4</v>
      </c>
      <c r="I3" s="34" t="s">
        <v>5</v>
      </c>
      <c r="J3" s="32" t="s">
        <v>6</v>
      </c>
      <c r="K3" s="32" t="s">
        <v>7</v>
      </c>
      <c r="L3" s="32" t="s">
        <v>8</v>
      </c>
      <c r="M3" s="32" t="s">
        <v>9</v>
      </c>
      <c r="N3" s="127" t="s">
        <v>10</v>
      </c>
      <c r="O3" s="127" t="s">
        <v>11</v>
      </c>
      <c r="P3" s="127" t="s">
        <v>12</v>
      </c>
      <c r="Q3" s="33" t="s">
        <v>13</v>
      </c>
    </row>
    <row r="4" customFormat="false" ht="6" hidden="false" customHeight="true" outlineLevel="0" collapsed="false">
      <c r="A4" s="31"/>
      <c r="B4" s="31"/>
      <c r="C4" s="31"/>
      <c r="D4" s="31"/>
      <c r="E4" s="31"/>
      <c r="F4" s="31"/>
      <c r="G4" s="32"/>
      <c r="H4" s="33"/>
      <c r="I4" s="34"/>
      <c r="J4" s="32"/>
      <c r="K4" s="32"/>
      <c r="L4" s="32"/>
      <c r="M4" s="32"/>
      <c r="N4" s="127"/>
      <c r="O4" s="127"/>
      <c r="P4" s="127"/>
      <c r="Q4" s="33"/>
    </row>
    <row r="5" customFormat="false" ht="6" hidden="false" customHeight="true" outlineLevel="0" collapsed="false">
      <c r="A5" s="31"/>
      <c r="B5" s="31"/>
      <c r="C5" s="31"/>
      <c r="D5" s="31"/>
      <c r="E5" s="31"/>
      <c r="F5" s="31"/>
      <c r="G5" s="32"/>
      <c r="H5" s="33"/>
      <c r="I5" s="34"/>
      <c r="J5" s="32"/>
      <c r="K5" s="32"/>
      <c r="L5" s="32"/>
      <c r="M5" s="32"/>
      <c r="N5" s="127"/>
      <c r="O5" s="127"/>
      <c r="P5" s="127"/>
      <c r="Q5" s="33"/>
    </row>
    <row r="6" customFormat="false" ht="6" hidden="false" customHeight="true" outlineLevel="0" collapsed="false">
      <c r="A6" s="31"/>
      <c r="B6" s="31"/>
      <c r="C6" s="31"/>
      <c r="D6" s="31"/>
      <c r="E6" s="31"/>
      <c r="F6" s="31"/>
      <c r="G6" s="32"/>
      <c r="H6" s="33"/>
      <c r="I6" s="34"/>
      <c r="J6" s="32"/>
      <c r="K6" s="32"/>
      <c r="L6" s="32"/>
      <c r="M6" s="32"/>
      <c r="N6" s="127"/>
      <c r="O6" s="127"/>
      <c r="P6" s="127"/>
      <c r="Q6" s="33"/>
    </row>
    <row r="7" customFormat="false" ht="15" hidden="false" customHeight="true" outlineLevel="0" collapsed="false">
      <c r="A7" s="31"/>
      <c r="B7" s="31"/>
      <c r="C7" s="31"/>
      <c r="D7" s="31"/>
      <c r="E7" s="31"/>
      <c r="F7" s="31"/>
      <c r="G7" s="37" t="s">
        <v>14</v>
      </c>
      <c r="H7" s="38" t="s">
        <v>14</v>
      </c>
      <c r="I7" s="39"/>
      <c r="J7" s="37"/>
      <c r="K7" s="37"/>
      <c r="L7" s="37"/>
      <c r="M7" s="37"/>
      <c r="N7" s="129"/>
      <c r="O7" s="129"/>
      <c r="P7" s="129"/>
      <c r="Q7" s="38"/>
    </row>
    <row r="8" customFormat="false" ht="13.5" hidden="false" customHeight="false" outlineLevel="0" collapsed="false">
      <c r="A8" s="229"/>
      <c r="B8" s="230" t="s">
        <v>41</v>
      </c>
      <c r="C8" s="230"/>
      <c r="D8" s="230"/>
      <c r="E8" s="231"/>
      <c r="F8" s="232"/>
      <c r="G8" s="233" t="n">
        <v>286340</v>
      </c>
      <c r="H8" s="234" t="n">
        <v>286230</v>
      </c>
      <c r="I8" s="235" t="n">
        <v>282183</v>
      </c>
      <c r="J8" s="233" t="n">
        <v>285419</v>
      </c>
      <c r="K8" s="233" t="n">
        <v>291194</v>
      </c>
      <c r="L8" s="236" t="n">
        <v>301620</v>
      </c>
      <c r="M8" s="236" t="n">
        <v>314008</v>
      </c>
      <c r="N8" s="236" t="n">
        <v>328612</v>
      </c>
      <c r="O8" s="236" t="n">
        <v>342521</v>
      </c>
      <c r="P8" s="236" t="n">
        <v>354340</v>
      </c>
      <c r="Q8" s="234" t="n">
        <v>363568</v>
      </c>
    </row>
    <row r="9" customFormat="false" ht="12.75" hidden="false" customHeight="false" outlineLevel="0" collapsed="false">
      <c r="A9" s="151"/>
      <c r="B9" s="303" t="s">
        <v>42</v>
      </c>
      <c r="C9" s="238" t="s">
        <v>92</v>
      </c>
      <c r="D9" s="260"/>
      <c r="E9" s="154"/>
      <c r="F9" s="155"/>
      <c r="G9" s="156" t="n">
        <v>23092</v>
      </c>
      <c r="H9" s="160" t="n">
        <v>24709</v>
      </c>
      <c r="I9" s="158" t="n">
        <v>23849</v>
      </c>
      <c r="J9" s="156" t="n">
        <v>22475</v>
      </c>
      <c r="K9" s="156" t="n">
        <v>23710</v>
      </c>
      <c r="L9" s="157" t="n">
        <v>26384</v>
      </c>
      <c r="M9" s="157" t="n">
        <v>30800</v>
      </c>
      <c r="N9" s="157" t="n">
        <v>33040</v>
      </c>
      <c r="O9" s="157" t="n">
        <v>31355</v>
      </c>
      <c r="P9" s="157" t="n">
        <v>31951</v>
      </c>
      <c r="Q9" s="160" t="n">
        <v>33141</v>
      </c>
    </row>
    <row r="10" customFormat="false" ht="12.75" hidden="false" customHeight="false" outlineLevel="0" collapsed="false">
      <c r="A10" s="151"/>
      <c r="B10" s="303"/>
      <c r="C10" s="239" t="s">
        <v>93</v>
      </c>
      <c r="D10" s="239"/>
      <c r="E10" s="162"/>
      <c r="F10" s="163"/>
      <c r="G10" s="164" t="n">
        <v>71530</v>
      </c>
      <c r="H10" s="168" t="n">
        <v>70717</v>
      </c>
      <c r="I10" s="166" t="n">
        <v>69519</v>
      </c>
      <c r="J10" s="164" t="n">
        <v>72108</v>
      </c>
      <c r="K10" s="164" t="n">
        <v>73997</v>
      </c>
      <c r="L10" s="165" t="n">
        <v>79025</v>
      </c>
      <c r="M10" s="165" t="n">
        <v>81334</v>
      </c>
      <c r="N10" s="165" t="n">
        <v>87263</v>
      </c>
      <c r="O10" s="165" t="n">
        <v>92492</v>
      </c>
      <c r="P10" s="165" t="n">
        <v>91350</v>
      </c>
      <c r="Q10" s="168" t="n">
        <v>92365</v>
      </c>
    </row>
    <row r="11" customFormat="false" ht="12.75" hidden="false" customHeight="false" outlineLevel="0" collapsed="false">
      <c r="A11" s="151"/>
      <c r="B11" s="303"/>
      <c r="C11" s="239" t="s">
        <v>94</v>
      </c>
      <c r="D11" s="239"/>
      <c r="E11" s="162"/>
      <c r="F11" s="163"/>
      <c r="G11" s="164" t="n">
        <v>83303</v>
      </c>
      <c r="H11" s="168" t="n">
        <v>84296</v>
      </c>
      <c r="I11" s="166" t="n">
        <v>82369</v>
      </c>
      <c r="J11" s="164" t="n">
        <v>84573</v>
      </c>
      <c r="K11" s="164" t="n">
        <v>85867</v>
      </c>
      <c r="L11" s="165" t="n">
        <v>88134</v>
      </c>
      <c r="M11" s="165" t="n">
        <v>91521</v>
      </c>
      <c r="N11" s="165" t="n">
        <v>92807</v>
      </c>
      <c r="O11" s="165" t="n">
        <v>99884</v>
      </c>
      <c r="P11" s="165" t="n">
        <v>106784</v>
      </c>
      <c r="Q11" s="168" t="n">
        <v>106163</v>
      </c>
    </row>
    <row r="12" customFormat="false" ht="12.75" hidden="false" customHeight="false" outlineLevel="0" collapsed="false">
      <c r="A12" s="151"/>
      <c r="B12" s="303"/>
      <c r="C12" s="239" t="s">
        <v>95</v>
      </c>
      <c r="D12" s="239"/>
      <c r="E12" s="162"/>
      <c r="F12" s="163"/>
      <c r="G12" s="164" t="n">
        <v>85961</v>
      </c>
      <c r="H12" s="168" t="n">
        <v>85193</v>
      </c>
      <c r="I12" s="166" t="n">
        <v>85883</v>
      </c>
      <c r="J12" s="164" t="n">
        <v>85866</v>
      </c>
      <c r="K12" s="164" t="n">
        <v>87273</v>
      </c>
      <c r="L12" s="165" t="n">
        <v>87927</v>
      </c>
      <c r="M12" s="165" t="n">
        <v>90320</v>
      </c>
      <c r="N12" s="165" t="n">
        <v>94775</v>
      </c>
      <c r="O12" s="165" t="n">
        <v>96959</v>
      </c>
      <c r="P12" s="165" t="n">
        <v>104369</v>
      </c>
      <c r="Q12" s="168" t="n">
        <v>111217</v>
      </c>
    </row>
    <row r="13" customFormat="false" ht="15" hidden="false" customHeight="false" outlineLevel="0" collapsed="false">
      <c r="A13" s="151"/>
      <c r="B13" s="303"/>
      <c r="C13" s="239" t="s">
        <v>96</v>
      </c>
      <c r="D13" s="239"/>
      <c r="E13" s="162"/>
      <c r="F13" s="163"/>
      <c r="G13" s="304" t="n">
        <v>22454</v>
      </c>
      <c r="H13" s="305" t="n">
        <v>21315</v>
      </c>
      <c r="I13" s="306" t="n">
        <v>20093</v>
      </c>
      <c r="J13" s="304" t="n">
        <v>19997</v>
      </c>
      <c r="K13" s="304" t="n">
        <v>19896</v>
      </c>
      <c r="L13" s="307" t="n">
        <v>19699</v>
      </c>
      <c r="M13" s="307" t="n">
        <v>19586</v>
      </c>
      <c r="N13" s="307" t="n">
        <v>20263</v>
      </c>
      <c r="O13" s="307" t="n">
        <v>21344</v>
      </c>
      <c r="P13" s="307" t="n">
        <v>19559</v>
      </c>
      <c r="Q13" s="305" t="n">
        <v>20287</v>
      </c>
    </row>
    <row r="14" customFormat="false" ht="13.5" hidden="false" customHeight="false" outlineLevel="0" collapsed="false">
      <c r="A14" s="179"/>
      <c r="B14" s="303"/>
      <c r="C14" s="239" t="s">
        <v>97</v>
      </c>
      <c r="D14" s="239"/>
      <c r="E14" s="162"/>
      <c r="F14" s="163"/>
      <c r="G14" s="308" t="s">
        <v>54</v>
      </c>
      <c r="H14" s="309" t="s">
        <v>54</v>
      </c>
      <c r="I14" s="310" t="n">
        <v>470</v>
      </c>
      <c r="J14" s="308" t="n">
        <v>400</v>
      </c>
      <c r="K14" s="308" t="n">
        <v>451</v>
      </c>
      <c r="L14" s="311" t="n">
        <v>451</v>
      </c>
      <c r="M14" s="311" t="n">
        <v>447</v>
      </c>
      <c r="N14" s="311" t="n">
        <v>464</v>
      </c>
      <c r="O14" s="311" t="n">
        <v>487</v>
      </c>
      <c r="P14" s="311" t="n">
        <v>327</v>
      </c>
      <c r="Q14" s="309" t="n">
        <v>395</v>
      </c>
    </row>
    <row r="15" customFormat="false" ht="12.75" hidden="false" customHeight="false" outlineLevel="0" collapsed="false">
      <c r="A15" s="87" t="s">
        <v>22</v>
      </c>
      <c r="B15" s="87"/>
      <c r="C15" s="87"/>
      <c r="D15" s="87"/>
      <c r="E15" s="87"/>
      <c r="F15" s="87"/>
      <c r="G15" s="87"/>
      <c r="H15" s="87"/>
      <c r="I15" s="87"/>
      <c r="J15" s="87"/>
      <c r="K15" s="89"/>
      <c r="L15" s="89"/>
      <c r="M15" s="89"/>
      <c r="N15" s="89"/>
      <c r="O15" s="89"/>
      <c r="P15" s="89"/>
      <c r="Q15" s="89" t="s">
        <v>55</v>
      </c>
    </row>
    <row r="16" customFormat="false" ht="15" hidden="false" customHeight="false" outlineLevel="0" collapsed="false">
      <c r="A16" s="90" t="s">
        <v>14</v>
      </c>
      <c r="B16" s="297" t="s">
        <v>24</v>
      </c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  <c r="Q16" s="297"/>
    </row>
    <row r="17" customFormat="false" ht="15" hidden="false" customHeight="false" outlineLevel="0" collapsed="false">
      <c r="A17" s="90" t="s">
        <v>15</v>
      </c>
      <c r="B17" s="297" t="s">
        <v>98</v>
      </c>
      <c r="C17" s="297"/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7"/>
      <c r="P17" s="297"/>
      <c r="Q17" s="297"/>
    </row>
  </sheetData>
  <sheetProtection sheet="true" password="e0ad"/>
  <mergeCells count="16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9:B14"/>
    <mergeCell ref="B16:Q16"/>
    <mergeCell ref="B17:Q17"/>
  </mergeCells>
  <conditionalFormatting sqref="D2">
    <cfRule type="expression" priority="2" aboveAverage="0" equalAverage="0" bottom="0" percent="0" rank="0" text="" dxfId="10">
      <formula>#REF!=" "</formula>
    </cfRule>
  </conditionalFormatting>
  <conditionalFormatting sqref="A2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2" width="9.14"/>
    <col collapsed="false" customWidth="true" hidden="false" outlineLevel="0" max="4" min="2" style="312" width="2.7"/>
    <col collapsed="false" customWidth="true" hidden="false" outlineLevel="0" max="5" min="5" style="312" width="15.28"/>
    <col collapsed="false" customWidth="false" hidden="false" outlineLevel="0" max="10" min="6" style="312" width="9.14"/>
    <col collapsed="false" customWidth="true" hidden="false" outlineLevel="0" max="11" min="11" style="312" width="10.41"/>
    <col collapsed="false" customWidth="true" hidden="false" outlineLevel="0" max="15" min="12" style="312" width="10.56"/>
    <col collapsed="false" customWidth="false" hidden="false" outlineLevel="0" max="17" min="16" style="312" width="9.14"/>
    <col collapsed="false" customWidth="true" hidden="false" outlineLevel="0" max="20" min="18" style="312" width="3.7"/>
    <col collapsed="false" customWidth="true" hidden="false" outlineLevel="0" max="21" min="21" style="312" width="7.42"/>
    <col collapsed="false" customWidth="false" hidden="false" outlineLevel="0" max="257" min="22" style="312" width="9.14"/>
  </cols>
  <sheetData>
    <row r="1" s="314" customFormat="true" ht="28.5" hidden="false" customHeight="true" outlineLevel="0" collapsed="false">
      <c r="A1" s="313" t="s">
        <v>99</v>
      </c>
      <c r="E1" s="315" t="s">
        <v>100</v>
      </c>
      <c r="F1" s="315"/>
      <c r="G1" s="315"/>
      <c r="H1" s="315"/>
      <c r="I1" s="315"/>
      <c r="J1" s="315"/>
      <c r="K1" s="315"/>
      <c r="L1" s="316"/>
      <c r="M1" s="316"/>
      <c r="N1" s="316"/>
      <c r="O1" s="316"/>
      <c r="P1" s="316"/>
    </row>
    <row r="2" customFormat="false" ht="21" hidden="false" customHeight="true" outlineLevel="0" collapsed="false">
      <c r="F2" s="317"/>
    </row>
    <row r="25" customFormat="false" ht="12.75" hidden="false" customHeight="false" outlineLevel="0" collapsed="false">
      <c r="P25" s="318"/>
    </row>
    <row r="26" customFormat="false" ht="5.1" hidden="false" customHeight="true" outlineLevel="0" collapsed="false"/>
    <row r="27" customFormat="false" ht="12.75" hidden="false" customHeight="false" outlineLevel="0" collapsed="false">
      <c r="A27" s="241" t="s">
        <v>22</v>
      </c>
      <c r="K27" s="88" t="s">
        <v>23</v>
      </c>
      <c r="L27" s="88"/>
      <c r="M27" s="88"/>
      <c r="N27" s="88"/>
      <c r="O27" s="88"/>
    </row>
    <row r="28" customFormat="false" ht="12.75" hidden="false" customHeight="false" outlineLevel="0" collapsed="false">
      <c r="A28" s="297" t="s">
        <v>24</v>
      </c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</row>
    <row r="35" customFormat="false" ht="12.75" hidden="false" customHeight="false" outlineLevel="0" collapsed="false"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</row>
    <row r="36" customFormat="false" ht="12.75" hidden="false" customHeight="false" outlineLevel="0" collapsed="false"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</row>
    <row r="37" customFormat="false" ht="12.75" hidden="false" customHeight="false" outlineLevel="0" collapsed="false">
      <c r="B37" s="106"/>
      <c r="C37" s="106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6"/>
      <c r="S37" s="106"/>
      <c r="T37" s="106"/>
      <c r="U37" s="106"/>
      <c r="V37" s="106"/>
    </row>
    <row r="38" customFormat="false" ht="12.75" hidden="false" customHeight="false" outlineLevel="0" collapsed="false">
      <c r="B38" s="106"/>
      <c r="C38" s="106"/>
      <c r="D38" s="107"/>
      <c r="E38" s="108" t="s">
        <v>30</v>
      </c>
      <c r="F38" s="108"/>
      <c r="G38" s="112"/>
      <c r="H38" s="112"/>
      <c r="I38" s="112"/>
      <c r="J38" s="112"/>
      <c r="K38" s="112"/>
      <c r="L38" s="112"/>
      <c r="M38" s="112"/>
      <c r="N38" s="112"/>
      <c r="O38" s="112"/>
      <c r="P38" s="107"/>
      <c r="Q38" s="107"/>
      <c r="R38" s="106"/>
      <c r="S38" s="106"/>
      <c r="T38" s="106"/>
      <c r="U38" s="106"/>
      <c r="V38" s="106"/>
    </row>
    <row r="39" customFormat="false" ht="12.75" hidden="false" customHeight="false" outlineLevel="0" collapsed="false">
      <c r="B39" s="106"/>
      <c r="C39" s="106"/>
      <c r="D39" s="107"/>
      <c r="E39" s="110" t="s">
        <v>31</v>
      </c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07"/>
      <c r="R39" s="106"/>
      <c r="S39" s="106"/>
      <c r="T39" s="106"/>
      <c r="U39" s="106"/>
      <c r="V39" s="106"/>
    </row>
    <row r="40" customFormat="false" ht="12.75" hidden="false" customHeight="false" outlineLevel="0" collapsed="false">
      <c r="B40" s="106"/>
      <c r="C40" s="106"/>
      <c r="D40" s="107"/>
      <c r="E40" s="108" t="s">
        <v>101</v>
      </c>
      <c r="F40" s="108"/>
      <c r="G40" s="112"/>
      <c r="H40" s="112"/>
      <c r="I40" s="112"/>
      <c r="J40" s="112"/>
      <c r="K40" s="112"/>
      <c r="L40" s="112"/>
      <c r="M40" s="112"/>
      <c r="N40" s="112"/>
      <c r="O40" s="112"/>
      <c r="P40" s="107"/>
      <c r="Q40" s="107"/>
      <c r="R40" s="106"/>
      <c r="S40" s="106"/>
      <c r="T40" s="106"/>
      <c r="U40" s="106"/>
      <c r="V40" s="106"/>
    </row>
    <row r="41" customFormat="false" ht="12.75" hidden="false" customHeight="false" outlineLevel="0" collapsed="false">
      <c r="B41" s="106"/>
      <c r="C41" s="106"/>
      <c r="D41" s="107"/>
      <c r="E41" s="107"/>
      <c r="F41" s="114" t="s">
        <v>3</v>
      </c>
      <c r="G41" s="114" t="s">
        <v>4</v>
      </c>
      <c r="H41" s="114" t="s">
        <v>5</v>
      </c>
      <c r="I41" s="114" t="s">
        <v>6</v>
      </c>
      <c r="J41" s="114" t="s">
        <v>7</v>
      </c>
      <c r="K41" s="114" t="s">
        <v>8</v>
      </c>
      <c r="L41" s="114" t="s">
        <v>9</v>
      </c>
      <c r="M41" s="114" t="s">
        <v>10</v>
      </c>
      <c r="N41" s="114" t="s">
        <v>11</v>
      </c>
      <c r="O41" s="114" t="s">
        <v>12</v>
      </c>
      <c r="P41" s="114" t="s">
        <v>13</v>
      </c>
      <c r="Q41" s="107"/>
      <c r="R41" s="106"/>
      <c r="S41" s="106"/>
      <c r="T41" s="106"/>
      <c r="U41" s="106"/>
      <c r="V41" s="106"/>
    </row>
    <row r="42" customFormat="false" ht="12.75" hidden="false" customHeight="false" outlineLevel="0" collapsed="false">
      <c r="B42" s="106"/>
      <c r="C42" s="106"/>
      <c r="D42" s="107"/>
      <c r="E42" s="319" t="s">
        <v>102</v>
      </c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107"/>
      <c r="R42" s="106"/>
      <c r="S42" s="106"/>
      <c r="T42" s="106"/>
      <c r="U42" s="106"/>
      <c r="V42" s="106"/>
    </row>
    <row r="43" customFormat="false" ht="12.75" hidden="false" customHeight="false" outlineLevel="0" collapsed="false">
      <c r="B43" s="106"/>
      <c r="C43" s="106"/>
      <c r="D43" s="107"/>
      <c r="E43" s="248" t="s">
        <v>76</v>
      </c>
      <c r="F43" s="321" t="n">
        <v>286340</v>
      </c>
      <c r="G43" s="321" t="n">
        <v>286230</v>
      </c>
      <c r="H43" s="321" t="n">
        <v>282183</v>
      </c>
      <c r="I43" s="321" t="n">
        <v>285419</v>
      </c>
      <c r="J43" s="321" t="n">
        <v>291194</v>
      </c>
      <c r="K43" s="321" t="n">
        <v>301620</v>
      </c>
      <c r="L43" s="321" t="n">
        <v>314008</v>
      </c>
      <c r="M43" s="321" t="n">
        <v>328612</v>
      </c>
      <c r="N43" s="321" t="n">
        <v>342521</v>
      </c>
      <c r="O43" s="321" t="n">
        <v>354340</v>
      </c>
      <c r="P43" s="321" t="n">
        <v>363568</v>
      </c>
      <c r="Q43" s="107"/>
      <c r="R43" s="106"/>
      <c r="S43" s="106"/>
      <c r="T43" s="106"/>
      <c r="U43" s="106"/>
      <c r="V43" s="106"/>
    </row>
    <row r="44" customFormat="false" ht="12.75" hidden="false" customHeight="false" outlineLevel="0" collapsed="false">
      <c r="B44" s="106"/>
      <c r="C44" s="106"/>
      <c r="D44" s="107"/>
      <c r="E44" s="319" t="s">
        <v>103</v>
      </c>
      <c r="F44" s="322" t="n">
        <v>23092</v>
      </c>
      <c r="G44" s="322" t="n">
        <v>24709</v>
      </c>
      <c r="H44" s="322" t="n">
        <v>23849</v>
      </c>
      <c r="I44" s="322" t="n">
        <v>22475</v>
      </c>
      <c r="J44" s="322" t="n">
        <v>23710</v>
      </c>
      <c r="K44" s="322" t="n">
        <v>26384</v>
      </c>
      <c r="L44" s="322" t="n">
        <v>30800</v>
      </c>
      <c r="M44" s="322" t="n">
        <v>33040</v>
      </c>
      <c r="N44" s="322" t="n">
        <v>31355</v>
      </c>
      <c r="O44" s="322" t="n">
        <v>31951</v>
      </c>
      <c r="P44" s="322" t="n">
        <v>33141</v>
      </c>
      <c r="Q44" s="107"/>
      <c r="R44" s="106"/>
      <c r="S44" s="106"/>
      <c r="T44" s="106"/>
      <c r="U44" s="106"/>
      <c r="V44" s="106"/>
    </row>
    <row r="45" customFormat="false" ht="12.75" hidden="false" customHeight="false" outlineLevel="0" collapsed="false">
      <c r="B45" s="106"/>
      <c r="C45" s="106"/>
      <c r="D45" s="107"/>
      <c r="E45" s="319" t="s">
        <v>104</v>
      </c>
      <c r="F45" s="322" t="n">
        <v>71530</v>
      </c>
      <c r="G45" s="322" t="n">
        <v>70717</v>
      </c>
      <c r="H45" s="322" t="n">
        <v>69519</v>
      </c>
      <c r="I45" s="322" t="n">
        <v>72108</v>
      </c>
      <c r="J45" s="322" t="n">
        <v>73997</v>
      </c>
      <c r="K45" s="322" t="n">
        <v>79025</v>
      </c>
      <c r="L45" s="322" t="n">
        <v>81334</v>
      </c>
      <c r="M45" s="322" t="n">
        <v>87263</v>
      </c>
      <c r="N45" s="322" t="n">
        <v>92492</v>
      </c>
      <c r="O45" s="322" t="n">
        <v>91350</v>
      </c>
      <c r="P45" s="322" t="n">
        <v>92365</v>
      </c>
      <c r="Q45" s="107"/>
      <c r="R45" s="106"/>
      <c r="S45" s="106"/>
      <c r="T45" s="106"/>
      <c r="U45" s="106"/>
      <c r="V45" s="106"/>
    </row>
    <row r="46" customFormat="false" ht="12.75" hidden="false" customHeight="false" outlineLevel="0" collapsed="false">
      <c r="B46" s="106"/>
      <c r="C46" s="106"/>
      <c r="D46" s="107"/>
      <c r="E46" s="319" t="s">
        <v>105</v>
      </c>
      <c r="F46" s="322" t="n">
        <v>83303</v>
      </c>
      <c r="G46" s="322" t="n">
        <v>84296</v>
      </c>
      <c r="H46" s="322" t="n">
        <v>82369</v>
      </c>
      <c r="I46" s="322" t="n">
        <v>84573</v>
      </c>
      <c r="J46" s="322" t="n">
        <v>85867</v>
      </c>
      <c r="K46" s="322" t="n">
        <v>88134</v>
      </c>
      <c r="L46" s="322" t="n">
        <v>91521</v>
      </c>
      <c r="M46" s="322" t="n">
        <v>92807</v>
      </c>
      <c r="N46" s="322" t="n">
        <v>99884</v>
      </c>
      <c r="O46" s="322" t="n">
        <v>106784</v>
      </c>
      <c r="P46" s="322" t="n">
        <v>106163</v>
      </c>
      <c r="Q46" s="107"/>
      <c r="R46" s="106"/>
      <c r="S46" s="106"/>
      <c r="T46" s="106"/>
      <c r="U46" s="106"/>
      <c r="V46" s="106"/>
    </row>
    <row r="47" customFormat="false" ht="12.75" hidden="false" customHeight="false" outlineLevel="0" collapsed="false">
      <c r="B47" s="106"/>
      <c r="C47" s="106"/>
      <c r="D47" s="107"/>
      <c r="E47" s="319" t="s">
        <v>106</v>
      </c>
      <c r="F47" s="322" t="n">
        <v>85961</v>
      </c>
      <c r="G47" s="322" t="n">
        <v>85193</v>
      </c>
      <c r="H47" s="322" t="n">
        <v>85883</v>
      </c>
      <c r="I47" s="322" t="n">
        <v>85866</v>
      </c>
      <c r="J47" s="322" t="n">
        <v>87273</v>
      </c>
      <c r="K47" s="322" t="n">
        <v>87927</v>
      </c>
      <c r="L47" s="322" t="n">
        <v>90320</v>
      </c>
      <c r="M47" s="322" t="n">
        <v>94775</v>
      </c>
      <c r="N47" s="322" t="n">
        <v>96959</v>
      </c>
      <c r="O47" s="322" t="n">
        <v>104369</v>
      </c>
      <c r="P47" s="322" t="n">
        <v>111217</v>
      </c>
      <c r="Q47" s="107"/>
      <c r="R47" s="106"/>
      <c r="S47" s="106"/>
      <c r="T47" s="106"/>
      <c r="U47" s="106"/>
      <c r="V47" s="106"/>
    </row>
    <row r="48" customFormat="false" ht="12.75" hidden="false" customHeight="false" outlineLevel="0" collapsed="false">
      <c r="B48" s="106"/>
      <c r="C48" s="106"/>
      <c r="D48" s="107"/>
      <c r="E48" s="319" t="s">
        <v>107</v>
      </c>
      <c r="F48" s="322" t="n">
        <v>22454</v>
      </c>
      <c r="G48" s="322" t="n">
        <v>21315</v>
      </c>
      <c r="H48" s="322" t="n">
        <v>20563</v>
      </c>
      <c r="I48" s="322" t="n">
        <v>20397</v>
      </c>
      <c r="J48" s="322" t="n">
        <v>20347</v>
      </c>
      <c r="K48" s="322" t="n">
        <v>20150</v>
      </c>
      <c r="L48" s="322" t="n">
        <v>20033</v>
      </c>
      <c r="M48" s="322" t="n">
        <v>20727</v>
      </c>
      <c r="N48" s="322" t="n">
        <v>21831</v>
      </c>
      <c r="O48" s="322" t="n">
        <v>19886</v>
      </c>
      <c r="P48" s="322" t="n">
        <v>20682</v>
      </c>
      <c r="Q48" s="107"/>
      <c r="R48" s="106"/>
      <c r="S48" s="106"/>
      <c r="T48" s="106"/>
      <c r="U48" s="106"/>
      <c r="V48" s="106"/>
    </row>
    <row r="49" customFormat="false" ht="12.75" hidden="false" customHeight="false" outlineLevel="0" collapsed="false">
      <c r="B49" s="106"/>
      <c r="C49" s="106"/>
      <c r="D49" s="107"/>
      <c r="E49" s="107"/>
      <c r="F49" s="114" t="s">
        <v>3</v>
      </c>
      <c r="G49" s="114" t="s">
        <v>4</v>
      </c>
      <c r="H49" s="114" t="s">
        <v>5</v>
      </c>
      <c r="I49" s="114" t="s">
        <v>6</v>
      </c>
      <c r="J49" s="114" t="s">
        <v>7</v>
      </c>
      <c r="K49" s="114" t="s">
        <v>8</v>
      </c>
      <c r="L49" s="114" t="s">
        <v>9</v>
      </c>
      <c r="M49" s="114" t="s">
        <v>108</v>
      </c>
      <c r="N49" s="114" t="s">
        <v>11</v>
      </c>
      <c r="O49" s="114" t="s">
        <v>12</v>
      </c>
      <c r="P49" s="114" t="s">
        <v>13</v>
      </c>
      <c r="Q49" s="107"/>
      <c r="R49" s="106"/>
      <c r="S49" s="106"/>
      <c r="T49" s="106"/>
      <c r="U49" s="106"/>
      <c r="V49" s="106"/>
    </row>
    <row r="50" customFormat="false" ht="12.75" hidden="false" customHeight="false" outlineLevel="0" collapsed="false">
      <c r="B50" s="106"/>
      <c r="C50" s="106"/>
      <c r="D50" s="107"/>
      <c r="E50" s="319" t="s">
        <v>103</v>
      </c>
      <c r="F50" s="247" t="n">
        <f aca="false">+F44/F$43</f>
        <v>0.0806453866033387</v>
      </c>
      <c r="G50" s="247" t="n">
        <f aca="false">+G44/G$43</f>
        <v>0.0863256821437306</v>
      </c>
      <c r="H50" s="247" t="n">
        <f aca="false">+H44/H$43</f>
        <v>0.0845160764468448</v>
      </c>
      <c r="I50" s="247" t="n">
        <f aca="false">+I44/I$43</f>
        <v>0.0787438818018422</v>
      </c>
      <c r="J50" s="247" t="n">
        <f aca="false">+J44/J$43</f>
        <v>0.0814233809762564</v>
      </c>
      <c r="K50" s="247" t="n">
        <f aca="false">+K44/K$43</f>
        <v>0.0874743054174126</v>
      </c>
      <c r="L50" s="247" t="n">
        <f aca="false">+L44/L$43</f>
        <v>0.0980866729510076</v>
      </c>
      <c r="M50" s="247" t="n">
        <f aca="false">+M44/M$43</f>
        <v>0.100544106727691</v>
      </c>
      <c r="N50" s="247" t="n">
        <f aca="false">+N44/N$43</f>
        <v>0.0915418324715857</v>
      </c>
      <c r="O50" s="247" t="n">
        <f aca="false">+O44/O$43</f>
        <v>0.0901704577524412</v>
      </c>
      <c r="P50" s="247" t="n">
        <f aca="false">+P44/P$43</f>
        <v>0.0911548871187783</v>
      </c>
      <c r="Q50" s="107"/>
      <c r="R50" s="106"/>
      <c r="S50" s="106"/>
      <c r="T50" s="106"/>
      <c r="U50" s="106"/>
      <c r="V50" s="106"/>
    </row>
    <row r="51" customFormat="false" ht="12.75" hidden="false" customHeight="false" outlineLevel="0" collapsed="false">
      <c r="B51" s="106"/>
      <c r="C51" s="106"/>
      <c r="D51" s="107"/>
      <c r="E51" s="319" t="s">
        <v>109</v>
      </c>
      <c r="F51" s="247" t="n">
        <f aca="false">+F45/F$43</f>
        <v>0.249807920653768</v>
      </c>
      <c r="G51" s="247" t="n">
        <f aca="false">+G45/G$43</f>
        <v>0.247063550291723</v>
      </c>
      <c r="H51" s="247" t="n">
        <f aca="false">+H45/H$43</f>
        <v>0.246361403769894</v>
      </c>
      <c r="I51" s="247" t="n">
        <f aca="false">+I45/I$43</f>
        <v>0.252639102512447</v>
      </c>
      <c r="J51" s="247" t="n">
        <f aca="false">+J45/J$43</f>
        <v>0.254115812825814</v>
      </c>
      <c r="K51" s="247" t="n">
        <f aca="false">+K45/K$43</f>
        <v>0.262001856640806</v>
      </c>
      <c r="L51" s="247" t="n">
        <f aca="false">+L45/L$43</f>
        <v>0.259018878499911</v>
      </c>
      <c r="M51" s="247" t="n">
        <f aca="false">+M45/M$43</f>
        <v>0.265550253794749</v>
      </c>
      <c r="N51" s="247" t="n">
        <f aca="false">+N45/N$43</f>
        <v>0.270033078263815</v>
      </c>
      <c r="O51" s="247" t="n">
        <f aca="false">+O45/O$43</f>
        <v>0.257803239826156</v>
      </c>
      <c r="P51" s="247" t="n">
        <f aca="false">+P45/P$43</f>
        <v>0.254051511684197</v>
      </c>
      <c r="Q51" s="107"/>
      <c r="R51" s="106"/>
      <c r="S51" s="106"/>
      <c r="T51" s="106"/>
      <c r="U51" s="106"/>
      <c r="V51" s="106"/>
    </row>
    <row r="52" customFormat="false" ht="12.75" hidden="false" customHeight="false" outlineLevel="0" collapsed="false">
      <c r="B52" s="106"/>
      <c r="C52" s="106"/>
      <c r="D52" s="107"/>
      <c r="E52" s="319" t="s">
        <v>110</v>
      </c>
      <c r="F52" s="247" t="n">
        <f aca="false">+F46/F$43</f>
        <v>0.290923377802612</v>
      </c>
      <c r="G52" s="247" t="n">
        <f aca="false">+G46/G$43</f>
        <v>0.294504419522761</v>
      </c>
      <c r="H52" s="247" t="n">
        <f aca="false">+H46/H$43</f>
        <v>0.291899228514829</v>
      </c>
      <c r="I52" s="247" t="n">
        <f aca="false">+I46/I$43</f>
        <v>0.296311738181411</v>
      </c>
      <c r="J52" s="247" t="n">
        <f aca="false">+J46/J$43</f>
        <v>0.294879015364328</v>
      </c>
      <c r="K52" s="247" t="n">
        <f aca="false">+K46/K$43</f>
        <v>0.292202108613487</v>
      </c>
      <c r="L52" s="247" t="n">
        <f aca="false">+L46/L$43</f>
        <v>0.291460727115233</v>
      </c>
      <c r="M52" s="247" t="n">
        <f aca="false">+M46/M$43</f>
        <v>0.282421214076175</v>
      </c>
      <c r="N52" s="247" t="n">
        <f aca="false">+N46/N$43</f>
        <v>0.291614236791321</v>
      </c>
      <c r="O52" s="247" t="n">
        <f aca="false">+O46/O$43</f>
        <v>0.301360275441666</v>
      </c>
      <c r="P52" s="247" t="n">
        <f aca="false">+P46/P$43</f>
        <v>0.292003146591559</v>
      </c>
      <c r="Q52" s="107"/>
      <c r="R52" s="106"/>
      <c r="S52" s="106"/>
      <c r="T52" s="106"/>
      <c r="U52" s="106"/>
      <c r="V52" s="106"/>
    </row>
    <row r="53" customFormat="false" ht="12.75" hidden="false" customHeight="false" outlineLevel="0" collapsed="false">
      <c r="B53" s="106"/>
      <c r="C53" s="106"/>
      <c r="D53" s="107"/>
      <c r="E53" s="319" t="s">
        <v>111</v>
      </c>
      <c r="F53" s="247" t="n">
        <f aca="false">+F47/F$43</f>
        <v>0.30020604875323</v>
      </c>
      <c r="G53" s="247" t="n">
        <f aca="false">+G47/G$43</f>
        <v>0.297638262935402</v>
      </c>
      <c r="H53" s="247" t="n">
        <f aca="false">+H47/H$43</f>
        <v>0.304352140277763</v>
      </c>
      <c r="I53" s="247" t="n">
        <f aca="false">+I47/I$43</f>
        <v>0.300841920124449</v>
      </c>
      <c r="J53" s="247" t="n">
        <f aca="false">+J47/J$43</f>
        <v>0.29970741155381</v>
      </c>
      <c r="K53" s="247" t="n">
        <f aca="false">+K47/K$43</f>
        <v>0.291515814601154</v>
      </c>
      <c r="L53" s="247" t="n">
        <f aca="false">+L47/L$43</f>
        <v>0.287635983796591</v>
      </c>
      <c r="M53" s="247" t="n">
        <f aca="false">+M47/M$43</f>
        <v>0.288410039803781</v>
      </c>
      <c r="N53" s="247" t="n">
        <f aca="false">+N47/N$43</f>
        <v>0.283074614403204</v>
      </c>
      <c r="O53" s="247" t="n">
        <f aca="false">+O47/O$43</f>
        <v>0.294544787492239</v>
      </c>
      <c r="P53" s="247" t="n">
        <f aca="false">+P47/P$43</f>
        <v>0.30590426000088</v>
      </c>
      <c r="Q53" s="107"/>
      <c r="R53" s="106"/>
      <c r="S53" s="106"/>
      <c r="T53" s="106"/>
      <c r="U53" s="106"/>
      <c r="V53" s="106"/>
    </row>
    <row r="54" customFormat="false" ht="12.75" hidden="false" customHeight="false" outlineLevel="0" collapsed="false">
      <c r="B54" s="106"/>
      <c r="C54" s="106"/>
      <c r="D54" s="107"/>
      <c r="E54" s="319" t="s">
        <v>112</v>
      </c>
      <c r="F54" s="247" t="n">
        <f aca="false">+F48/F$43</f>
        <v>0.0784172661870504</v>
      </c>
      <c r="G54" s="247" t="n">
        <f aca="false">+G48/G$43</f>
        <v>0.074468085106383</v>
      </c>
      <c r="H54" s="247" t="n">
        <f aca="false">+H48/H$43</f>
        <v>0.0728711509906692</v>
      </c>
      <c r="I54" s="247" t="n">
        <f aca="false">+I48/I$43</f>
        <v>0.0714633573798521</v>
      </c>
      <c r="J54" s="247" t="n">
        <f aca="false">+J48/J$43</f>
        <v>0.0698743792797929</v>
      </c>
      <c r="K54" s="247" t="n">
        <f aca="false">+K48/K$43</f>
        <v>0.0668059147271401</v>
      </c>
      <c r="L54" s="247" t="n">
        <f aca="false">+L48/L$43</f>
        <v>0.0637977376372576</v>
      </c>
      <c r="M54" s="247" t="n">
        <f aca="false">+M48/M$43</f>
        <v>0.0630743855976045</v>
      </c>
      <c r="N54" s="247" t="n">
        <f aca="false">+N48/N$43</f>
        <v>0.0637362380700745</v>
      </c>
      <c r="O54" s="247" t="n">
        <f aca="false">+O48/O$43</f>
        <v>0.0561212394874979</v>
      </c>
      <c r="P54" s="247" t="n">
        <f aca="false">+P48/P$43</f>
        <v>0.0568861946045857</v>
      </c>
      <c r="Q54" s="107"/>
      <c r="R54" s="106"/>
      <c r="S54" s="106"/>
      <c r="T54" s="106"/>
      <c r="U54" s="106"/>
      <c r="V54" s="106"/>
    </row>
    <row r="55" customFormat="false" ht="12.75" hidden="false" customHeight="false" outlineLevel="0" collapsed="false">
      <c r="B55" s="106"/>
      <c r="C55" s="106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6"/>
      <c r="S55" s="106"/>
      <c r="T55" s="106"/>
      <c r="U55" s="106"/>
      <c r="V55" s="106"/>
    </row>
    <row r="56" customFormat="false" ht="12.75" hidden="false" customHeight="false" outlineLevel="0" collapsed="false">
      <c r="B56" s="106"/>
      <c r="C56" s="106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6"/>
      <c r="S56" s="106"/>
      <c r="T56" s="106"/>
      <c r="U56" s="106"/>
      <c r="V56" s="106"/>
    </row>
    <row r="57" customFormat="false" ht="12.75" hidden="false" customHeight="false" outlineLevel="0" collapsed="false">
      <c r="B57" s="106"/>
      <c r="C57" s="106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6"/>
      <c r="S57" s="106"/>
      <c r="T57" s="106"/>
      <c r="U57" s="106"/>
      <c r="V57" s="106"/>
    </row>
    <row r="58" customFormat="false" ht="12.75" hidden="false" customHeight="false" outlineLevel="0" collapsed="false">
      <c r="B58" s="106"/>
      <c r="C58" s="106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6"/>
      <c r="S58" s="106"/>
      <c r="T58" s="106"/>
      <c r="U58" s="106"/>
      <c r="V58" s="106"/>
    </row>
    <row r="59" customFormat="false" ht="12.75" hidden="false" customHeight="fals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</row>
    <row r="60" customFormat="false" ht="12.75" hidden="false" customHeight="false" outlineLevel="0" collapsed="false"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</row>
  </sheetData>
  <sheetProtection sheet="true" password="e0ad"/>
  <mergeCells count="2">
    <mergeCell ref="E1:K1"/>
    <mergeCell ref="A28:P28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3:46:50Z</dcterms:created>
  <dc:creator>Jiří Novotný</dc:creator>
  <dc:description/>
  <dc:language>en-US</dc:language>
  <cp:lastModifiedBy>Vladimír Hulík</cp:lastModifiedBy>
  <cp:lastPrinted>2013-05-31T08:20:43Z</cp:lastPrinted>
  <dcterms:modified xsi:type="dcterms:W3CDTF">2014-01-15T14:46:11Z</dcterms:modified>
  <cp:revision>0</cp:revision>
  <dc:subject/>
  <dc:title/>
</cp:coreProperties>
</file>