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G2" sheetId="8" state="visible" r:id="rId9"/>
    <sheet name="T6 " sheetId="9" state="visible" r:id="rId10"/>
    <sheet name="G3" sheetId="10" state="visible" r:id="rId11"/>
    <sheet name="G4" sheetId="11" state="visible" r:id="rId12"/>
    <sheet name="T7" sheetId="12" state="visible" r:id="rId13"/>
    <sheet name="G5" sheetId="13" state="visible" r:id="rId14"/>
    <sheet name="T8" sheetId="14" state="visible" r:id="rId15"/>
    <sheet name="T9" sheetId="15" state="visible" r:id="rId16"/>
    <sheet name="T10" sheetId="16" state="visible" r:id="rId17"/>
    <sheet name="T11" sheetId="17" state="visible" r:id="rId18"/>
    <sheet name="T12" sheetId="18" state="visible" r:id="rId19"/>
    <sheet name="T13" sheetId="19" state="visible" r:id="rId20"/>
  </sheets>
  <definedNames>
    <definedName function="false" hidden="false" localSheetId="2" name="_xlnm.Print_Area" vbProcedure="false">G1!$A$1:$L$34</definedName>
    <definedName function="false" hidden="false" localSheetId="7" name="_xlnm.Print_Area" vbProcedure="false">G2!$A$1:$L$29</definedName>
    <definedName function="false" hidden="false" localSheetId="9" name="_xlnm.Print_Area" vbProcedure="false">G3!$A$1:$N$26</definedName>
    <definedName function="false" hidden="false" localSheetId="10" name="_xlnm.Print_Area" vbProcedure="false">G4!$A$1:$N$25</definedName>
    <definedName function="false" hidden="false" localSheetId="12" name="_xlnm.Print_Area" vbProcedure="false">G5!$A$1:$N$25</definedName>
    <definedName function="false" hidden="false" localSheetId="0" name="_xlnm.Print_Area" vbProcedure="false">OBSAH!$A$1:$B$25</definedName>
    <definedName function="false" hidden="false" localSheetId="1" name="_xlnm.Print_Area" vbProcedure="false">T1!$A$1:$Q$18</definedName>
    <definedName function="false" hidden="false" localSheetId="15" name="_xlnm.Print_Area" vbProcedure="false">T10!$A$1:$Q$39</definedName>
    <definedName function="false" hidden="false" localSheetId="16" name="_xlnm.Print_Area" vbProcedure="false">T11!$A$1:$Q$22</definedName>
    <definedName function="false" hidden="false" localSheetId="17" name="_xlnm.Print_Area" vbProcedure="false">T12!$A$1:$Q$49</definedName>
    <definedName function="false" hidden="false" localSheetId="18" name="_xlnm.Print_Area" vbProcedure="false">T13!$A$1:$Q$37</definedName>
    <definedName function="false" hidden="false" localSheetId="3" name="_xlnm.Print_Area" vbProcedure="false">T2!$A$1:$Q$63</definedName>
    <definedName function="false" hidden="false" localSheetId="4" name="_xlnm.Print_Area" vbProcedure="false">T3!$A$1:$Q$54</definedName>
    <definedName function="false" hidden="false" localSheetId="5" name="_xlnm.Print_Area" vbProcedure="false">T4!$A$1:$Q$54</definedName>
    <definedName function="false" hidden="false" localSheetId="6" name="_xlnm.Print_Area" vbProcedure="false">T5!$A$1:$Q$32</definedName>
    <definedName function="false" hidden="false" localSheetId="8" name="_xlnm.Print_Area" vbProcedure="false">'T6 '!$A$1:$Q$25</definedName>
    <definedName function="false" hidden="false" localSheetId="11" name="_xlnm.Print_Area" vbProcedure="false">T7!$A$1:$Q$19</definedName>
    <definedName function="false" hidden="false" localSheetId="13" name="_xlnm.Print_Area" vbProcedure="false">T8!$A$1:$Q$16</definedName>
    <definedName function="false" hidden="false" localSheetId="14" name="_xlnm.Print_Area" vbProcedure="false">T9!$A$1:$Q$43</definedName>
    <definedName function="false" hidden="false" name="data_1" vbProcedure="false">T1!$H$8:$Q$14</definedName>
    <definedName function="false" hidden="false" name="data_10" vbProcedure="false">T7!$G$8:$Q$16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T8!$G$8:$Q$10</definedName>
    <definedName function="false" hidden="false" name="data_19" vbProcedure="false">T11!$G$8:$J$19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T10!$G$8:$Q$33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T3!$G$8:$Q$51</definedName>
    <definedName function="false" hidden="false" name="data_5" vbProcedure="false">#REF!</definedName>
    <definedName function="false" hidden="false" name="data_6" vbProcedure="false">T4!$G$9:$Q$51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T5!$G$8:$Q$29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H$8:$Q$14</definedName>
    <definedName function="false" hidden="false" localSheetId="1" name="Novy_rok" vbProcedure="false">T1!$Q$8:$Q$14</definedName>
    <definedName function="false" hidden="false" localSheetId="3" name="data_2" vbProcedure="false">T2!$G$9:$Q$59</definedName>
    <definedName function="false" hidden="false" localSheetId="3" name="Datova_oblast" vbProcedure="false">T2!$G$9:$Q$59</definedName>
    <definedName function="false" hidden="false" localSheetId="3" name="Novy_rok" vbProcedure="false">T2!$Q$9:$Q$59</definedName>
    <definedName function="false" hidden="false" localSheetId="4" name="Datova_oblast" vbProcedure="false">T3!$G$8:$Q$51</definedName>
    <definedName function="false" hidden="false" localSheetId="4" name="Novy_rok" vbProcedure="false">T3!$Q$8:$Q$51</definedName>
    <definedName function="false" hidden="false" localSheetId="5" name="Datova_oblast" vbProcedure="false">T4!$G$9:$Q$51</definedName>
    <definedName function="false" hidden="false" localSheetId="5" name="Novy_rok" vbProcedure="false">T4!$Q$9:$Q$51</definedName>
    <definedName function="false" hidden="false" localSheetId="6" name="Datova_oblast" vbProcedure="false">T5!$G$8:$Q$29</definedName>
    <definedName function="false" hidden="false" localSheetId="6" name="Novy_rok" vbProcedure="false">T5!$Q$8:$Q$29</definedName>
    <definedName function="false" hidden="false" localSheetId="8" name="data_12" vbProcedure="false">#REF!</definedName>
    <definedName function="false" hidden="false" localSheetId="8" name="data_14" vbProcedure="false">#REF!</definedName>
    <definedName function="false" hidden="false" localSheetId="8" name="data_16" vbProcedure="false">#REF!</definedName>
    <definedName function="false" hidden="false" localSheetId="8" name="data_18" vbProcedure="false">#REF!</definedName>
    <definedName function="false" hidden="false" localSheetId="8" name="data_19" vbProcedure="false">'T6 '!$G$19:$K$22</definedName>
    <definedName function="false" hidden="false" localSheetId="8" name="data_20" vbProcedure="false">#REF!</definedName>
    <definedName function="false" hidden="false" localSheetId="8" name="data_21" vbProcedure="false">#REF!</definedName>
    <definedName function="false" hidden="false" localSheetId="8" name="data_23" vbProcedure="false">#REF!</definedName>
    <definedName function="false" hidden="false" localSheetId="8" name="data_24" vbProcedure="false">#REF!</definedName>
    <definedName function="false" hidden="false" localSheetId="8" name="data_25" vbProcedure="false">#REF!</definedName>
    <definedName function="false" hidden="false" localSheetId="8" name="data_27" vbProcedure="false">#REF!</definedName>
    <definedName function="false" hidden="false" localSheetId="8" name="data_3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7" vbProcedure="false">#REF!</definedName>
    <definedName function="false" hidden="false" localSheetId="8" name="data_8" vbProcedure="false">#REF!</definedName>
    <definedName function="false" hidden="false" localSheetId="8" name="data_9" vbProcedure="false">#REF!</definedName>
    <definedName function="false" hidden="false" localSheetId="8" name="Datova_oblast" vbProcedure="false">'T6 '!$G$19:$K$22</definedName>
    <definedName function="false" hidden="false" localSheetId="8" name="Novy_rok" vbProcedure="false">'T6 '!$K$19:$K$22</definedName>
    <definedName function="false" hidden="false" localSheetId="9" name="data_12" vbProcedure="false">#REF!</definedName>
    <definedName function="false" hidden="false" localSheetId="9" name="data_14" vbProcedure="false">#REF!</definedName>
    <definedName function="false" hidden="false" localSheetId="9" name="data_16" vbProcedure="false">#REF!</definedName>
    <definedName function="false" hidden="false" localSheetId="9" name="data_18" vbProcedure="false">#REF!</definedName>
    <definedName function="false" hidden="false" localSheetId="9" name="data_20" vbProcedure="false">#REF!</definedName>
    <definedName function="false" hidden="false" localSheetId="9" name="data_21" vbProcedure="false">#REF!</definedName>
    <definedName function="false" hidden="false" localSheetId="9" name="data_23" vbProcedure="false">#REF!</definedName>
    <definedName function="false" hidden="false" localSheetId="9" name="data_24" vbProcedure="false">#REF!</definedName>
    <definedName function="false" hidden="false" localSheetId="9" name="data_25" vbProcedure="false">#REF!</definedName>
    <definedName function="false" hidden="false" localSheetId="9" name="data_27" vbProcedure="false">#REF!</definedName>
    <definedName function="false" hidden="false" localSheetId="9" name="data_3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7" vbProcedure="false">#REF!</definedName>
    <definedName function="false" hidden="false" localSheetId="9" name="data_8" vbProcedure="false">#REF!</definedName>
    <definedName function="false" hidden="false" localSheetId="9" name="data_9" vbProcedure="false">#REF!</definedName>
    <definedName function="false" hidden="false" localSheetId="10" name="data_12" vbProcedure="false">#REF!</definedName>
    <definedName function="false" hidden="false" localSheetId="10" name="data_14" vbProcedure="false">#REF!</definedName>
    <definedName function="false" hidden="false" localSheetId="10" name="data_16" vbProcedure="false">#REF!</definedName>
    <definedName function="false" hidden="false" localSheetId="10" name="data_18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27" vbProcedure="false">#REF!</definedName>
    <definedName function="false" hidden="false" localSheetId="10" name="data_3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7" vbProcedure="false">#REF!</definedName>
    <definedName function="false" hidden="false" localSheetId="10" name="data_8" vbProcedure="false">#REF!</definedName>
    <definedName function="false" hidden="false" localSheetId="10" name="data_9" vbProcedure="false">#REF!</definedName>
    <definedName function="false" hidden="false" localSheetId="11" name="Datova_oblast" vbProcedure="false">T7!$G$8:$Q$16</definedName>
    <definedName function="false" hidden="false" localSheetId="11" name="Novy_rok" vbProcedure="false">T7!$Q$8:$Q$16</definedName>
    <definedName function="false" hidden="false" localSheetId="12" name="data_12" vbProcedure="false">#REF!</definedName>
    <definedName function="false" hidden="false" localSheetId="12" name="data_14" vbProcedure="false">#REF!</definedName>
    <definedName function="false" hidden="false" localSheetId="12" name="data_16" vbProcedure="false">#REF!</definedName>
    <definedName function="false" hidden="false" localSheetId="12" name="data_18" vbProcedure="false">#REF!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7" vbProcedure="false">#REF!</definedName>
    <definedName function="false" hidden="false" localSheetId="12" name="data_3" vbProcedure="false">#REF!</definedName>
    <definedName function="false" hidden="false" localSheetId="12" name="data_5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3" name="Datova_oblast" vbProcedure="false">T8!$G$8:$Q$10</definedName>
    <definedName function="false" hidden="false" localSheetId="13" name="Novy_rok" vbProcedure="false">T8!$Q$8:$Q$10</definedName>
    <definedName function="false" hidden="false" localSheetId="14" name="data_21" vbProcedure="false">T9!$G$8:$Q$37</definedName>
    <definedName function="false" hidden="false" localSheetId="14" name="Datova_oblast" vbProcedure="false">T9!$G$8:$Q$37</definedName>
    <definedName function="false" hidden="false" localSheetId="14" name="Novy_rok" vbProcedure="false">T9!$Q$8:$Q$37</definedName>
    <definedName function="false" hidden="false" localSheetId="15" name="Datova_oblast" vbProcedure="false">T10!$G$8:$Q$33</definedName>
    <definedName function="false" hidden="false" localSheetId="15" name="Novy_rok" vbProcedure="false">T10!$Q$8:$Q$33</definedName>
    <definedName function="false" hidden="false" localSheetId="16" name="Datova_oblast" vbProcedure="false">T11!$G$8:$Q$19</definedName>
    <definedName function="false" hidden="false" localSheetId="16" name="Novy_rok" vbProcedure="false">T11!$J$8:$J$19</definedName>
    <definedName function="false" hidden="false" localSheetId="17" name="data_21" vbProcedure="false">T12!$G$9:$Q$43</definedName>
    <definedName function="false" hidden="false" localSheetId="17" name="Datova_oblast" vbProcedure="false">T12!$G$9:$Q$43</definedName>
    <definedName function="false" hidden="false" localSheetId="17" name="Novy_rok" vbProcedure="false">T12!$Q$9:$Q$43</definedName>
    <definedName function="false" hidden="false" localSheetId="18" name="data_21" vbProcedure="false">T13!$G$9:$Q$31</definedName>
    <definedName function="false" hidden="false" localSheetId="18" name="Datova_oblast" vbProcedure="false">T13!$G$9:$Q$31</definedName>
    <definedName function="false" hidden="false" localSheetId="18" name="Novy_rok" vbProcedure="false">T13!$Q$9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72">
  <si>
    <t xml:space="preserve">Základní vzdělávání</t>
  </si>
  <si>
    <t xml:space="preserve">Tab. 1:</t>
  </si>
  <si>
    <t xml:space="preserve">Obr. 1: </t>
  </si>
  <si>
    <t xml:space="preserve">Tab. 2:</t>
  </si>
  <si>
    <t xml:space="preserve">Tab. 3:</t>
  </si>
  <si>
    <t xml:space="preserve">Tab. 4:</t>
  </si>
  <si>
    <t xml:space="preserve">Tab. 5:</t>
  </si>
  <si>
    <t xml:space="preserve">Obr. 2:</t>
  </si>
  <si>
    <t xml:space="preserve">Tab. 6:</t>
  </si>
  <si>
    <t xml:space="preserve">Obr. 3:</t>
  </si>
  <si>
    <t xml:space="preserve">Obr. 4:</t>
  </si>
  <si>
    <t xml:space="preserve">Obr. 5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Tab. 12:</t>
  </si>
  <si>
    <t xml:space="preserve">Tab. 13:</t>
  </si>
  <si>
    <t xml:space="preserve">Povinná školní docházka – počty žáků, odpovídající věková populace ve školním roce 2003/04–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3)</t>
  </si>
  <si>
    <t xml:space="preserve">Povinná školní docházka – žáci celkem</t>
  </si>
  <si>
    <t xml:space="preserve">v tom žáci</t>
  </si>
  <si>
    <r>
      <rPr>
        <sz val="10"/>
        <rFont val="Arial Narrow"/>
        <family val="2"/>
        <charset val="238"/>
      </rPr>
      <t xml:space="preserve"> základních škol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r>
      <rPr>
        <sz val="10"/>
        <rFont val="Arial Narrow"/>
        <family val="2"/>
        <charset val="238"/>
      </rPr>
      <t xml:space="preserve"> 1. stupeň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.</t>
  </si>
  <si>
    <r>
      <rPr>
        <sz val="10"/>
        <rFont val="Arial Narrow"/>
        <family val="2"/>
        <charset val="238"/>
      </rPr>
      <t xml:space="preserve"> 2. stupeň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žáci SŠ a konzervatoří – ročníky odpovídající 6.–9. roč. ZŠ </t>
  </si>
  <si>
    <t xml:space="preserve">Odpovídající věková populace 6–14letých</t>
  </si>
  <si>
    <r>
      <rPr>
        <b val="true"/>
        <sz val="10"/>
        <rFont val="Arial Narrow"/>
        <family val="2"/>
        <charset val="238"/>
      </rPr>
      <t xml:space="preserve">Podíl žáků plnících povinnou školní docházku na populaci 6–14letých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Komentáře:</t>
  </si>
  <si>
    <t xml:space="preserve">Zdroj: databáze MŠMT, ČSÚ</t>
  </si>
  <si>
    <t xml:space="preserve">Ve školním roce 2003/04 a 2004/05 včetně ZŠ při zdravotnických zařízeních.</t>
  </si>
  <si>
    <t xml:space="preserve">2)</t>
  </si>
  <si>
    <t xml:space="preserve">Ve školním roce 2003/04 a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Poslední školní rok je počítán na posunuté koncové stavy populace roku 2012.</t>
  </si>
  <si>
    <t xml:space="preserve">demografie 6letí</t>
  </si>
  <si>
    <t xml:space="preserve">7letí</t>
  </si>
  <si>
    <t xml:space="preserve">8letí</t>
  </si>
  <si>
    <t xml:space="preserve">9letí</t>
  </si>
  <si>
    <t xml:space="preserve">10letí</t>
  </si>
  <si>
    <t xml:space="preserve">11letí</t>
  </si>
  <si>
    <t xml:space="preserve">12letí</t>
  </si>
  <si>
    <t xml:space="preserve">13letí</t>
  </si>
  <si>
    <t xml:space="preserve">14letí</t>
  </si>
  <si>
    <t xml:space="preserve">Povinná školní docházka – počty žáků na pozadí odpovídající věkové populace 6–14letých ve školním roce 2005/06–2013/14</t>
  </si>
  <si>
    <t xml:space="preserve">Tabulka 1: Základní vzdělávání – počty žáků, odpovídající věková populace 6–14letých v letech 2001/02 – 2006/07</t>
  </si>
  <si>
    <t xml:space="preserve"> Žáci na běžných ZŠ celkem</t>
  </si>
  <si>
    <t xml:space="preserve">6.-.8.tř.</t>
  </si>
  <si>
    <t xml:space="preserve"> v tom</t>
  </si>
  <si>
    <t xml:space="preserve">pořádně</t>
  </si>
  <si>
    <t xml:space="preserve">9.tř</t>
  </si>
  <si>
    <t xml:space="preserve">2. stupeň (6.–9. r. )</t>
  </si>
  <si>
    <t xml:space="preserve"> Žáci SŠ – ročníky odpovídající 6.–9. roč. ZŠ </t>
  </si>
  <si>
    <t xml:space="preserve"> Žáci ve šk. pro žáky se spec. vzděl. potřeb.</t>
  </si>
  <si>
    <t xml:space="preserve"> Žáci ve vých. zařízeních</t>
  </si>
  <si>
    <t xml:space="preserve"> .</t>
  </si>
  <si>
    <t xml:space="preserve"> Žáci – PŠD</t>
  </si>
  <si>
    <t xml:space="preserve"> Odpovídající věková populace</t>
  </si>
  <si>
    <t xml:space="preserve"> Podíl žáků ZŠ na odpovídající populaci (6–14 let)</t>
  </si>
  <si>
    <t xml:space="preserve">Od roku 2005/2006 nejsou ve školách pro žáky se speciálními vzdělávacími potřebami zahrnuti žáci ze škol při zdravotnických zařízeních.</t>
  </si>
  <si>
    <t xml:space="preserve">1. stupeň ZŠ </t>
  </si>
  <si>
    <t xml:space="preserve">2. stupeň ZŠ</t>
  </si>
  <si>
    <t xml:space="preserve">Žáci SŠ – ročníky odpovídající 6.–9. roč. ZŠ </t>
  </si>
  <si>
    <t xml:space="preserve">Polulace 6–14letých</t>
  </si>
  <si>
    <t xml:space="preserve">ZŠ – školy, třídy, žáci/dívky, učitelé/ženy ve školním roce 2003/04–2013/14 – podle 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Třídy</t>
  </si>
  <si>
    <t xml:space="preserve">Žáci</t>
  </si>
  <si>
    <t xml:space="preserve">Z toho dívky 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 . </t>
  </si>
  <si>
    <t xml:space="preserve">Z toho ženy </t>
  </si>
  <si>
    <t xml:space="preserve">Zdroj: databáze MŠMT</t>
  </si>
  <si>
    <t xml:space="preserve">Ve školním roce 2003/04 a 2004/05 včetně škol při zdravotnických zařízeních.</t>
  </si>
  <si>
    <t xml:space="preserve">Ve školním roce 2003/04 a 2004/05 jsou školy započteny podle počtu jednotlivých pracovišť, od školního roku 2005/06 je uveden počet škol, resp. právních subjektů bez ohledu na počet jejich pracovišť.</t>
  </si>
  <si>
    <t xml:space="preserve">Ve školním roce 2003/04 a 2004/05 nejsou údaje o učitelích dostupné v potřebném členění. Od roku 2005/06 jsou údaje o učitelích včetně škol při zdravotnických zařízeních.</t>
  </si>
  <si>
    <t xml:space="preserve">ZŠ, 1. stupeň – školy, třídy, žáci/dívky, učitelé ve školním roce 2003/04–2013/14 – podle zřizovatele</t>
  </si>
  <si>
    <t xml:space="preserve">Školy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e školním roce 2003/04 a 2004/05 údaje za jednotlivé stupně ZŠ neuvádíme, neboť systém ročníků na základních školách speciálních (do šk. roku 2004/05 v pomocných školách) byl jiný a jednoznačně nelze školy, třídy a žáky k tomuto stupni přiřadit.</t>
  </si>
  <si>
    <t xml:space="preserve">ZŠ, 2. stupeň – školy, třídy, žáci/dívky, učitelé ve školním roce 2003/04–2013/14 – podle zřizovatele</t>
  </si>
  <si>
    <t xml:space="preserve">Ve školním roce 2003/04 a 2004/05 údaje za jednotlivé stupně ZŠ neuvádíme, neboť systém ročníků na základních školách speciálních (do šk. roku 2004/05 v pomocných školách) byl jiný a jednoznačně nelze školy, třídy a žáky k tomuto stupni přiřadit.</t>
  </si>
  <si>
    <t xml:space="preserve">ZŠ – školy ve školním roce 2003/04–2013/14 – podle počtu žáků</t>
  </si>
  <si>
    <t xml:space="preserve">Počet žáků</t>
  </si>
  <si>
    <t xml:space="preserve">1),2)</t>
  </si>
  <si>
    <t xml:space="preserve">Celkem školy</t>
  </si>
  <si>
    <t xml:space="preserve"> v tom školy s počtem žáků</t>
  </si>
  <si>
    <t xml:space="preserve"> do 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–350</t>
  </si>
  <si>
    <t xml:space="preserve"> 351–400</t>
  </si>
  <si>
    <t xml:space="preserve"> 401–450</t>
  </si>
  <si>
    <t xml:space="preserve"> 451–500</t>
  </si>
  <si>
    <t xml:space="preserve"> 501–550</t>
  </si>
  <si>
    <t xml:space="preserve"> 551–600</t>
  </si>
  <si>
    <t xml:space="preserve"> 601–650</t>
  </si>
  <si>
    <t xml:space="preserve"> 651–700</t>
  </si>
  <si>
    <t xml:space="preserve"> 701–750</t>
  </si>
  <si>
    <t xml:space="preserve"> 751–800</t>
  </si>
  <si>
    <t xml:space="preserve"> 801–850</t>
  </si>
  <si>
    <t xml:space="preserve"> 851–900</t>
  </si>
  <si>
    <t xml:space="preserve"> 901–950</t>
  </si>
  <si>
    <t xml:space="preserve"> 951–1 000</t>
  </si>
  <si>
    <t xml:space="preserve"> nad 1 000</t>
  </si>
  <si>
    <t xml:space="preserve">Ve školním roce 2003/04 a 2004/05 jsou školy započteny podle počtu jednotlivých pracovišť, od školního roku 2005/06 je uveden počet škol, resp. právních subjektů bez ohledu na počet jejich pracovišť. Počty škol do školního roku 2004/05 podle velikosti nejsou uvedeny vzhledem k nekonzistenci vykazování počtu škol.</t>
  </si>
  <si>
    <t xml:space="preserve">ZŠ – struktura škol podle počtu žáků ve školním roce 2005/06–2013/14</t>
  </si>
  <si>
    <t xml:space="preserve">Tabulka 6: Základní školy – počty škol podle počtu žáků v letech 2001/02 – 2006/07</t>
  </si>
  <si>
    <t xml:space="preserve">                  (bez škol pro žáky se speciálními vzdělávacími potřebami)</t>
  </si>
  <si>
    <t xml:space="preserve">velikost školy
podle počtu žáků</t>
  </si>
  <si>
    <t xml:space="preserve"> Počet škol celkem</t>
  </si>
  <si>
    <t xml:space="preserve"> 51 - 100</t>
  </si>
  <si>
    <t xml:space="preserve"> 101 - 150</t>
  </si>
  <si>
    <t xml:space="preserve"> 151 - 200</t>
  </si>
  <si>
    <t xml:space="preserve">;</t>
  </si>
  <si>
    <t xml:space="preserve"> 201 - 250</t>
  </si>
  <si>
    <t xml:space="preserve"> 251 - 300</t>
  </si>
  <si>
    <t xml:space="preserve"> 301 - 350</t>
  </si>
  <si>
    <t xml:space="preserve"> 351 - 400</t>
  </si>
  <si>
    <t xml:space="preserve"> 401 - 450</t>
  </si>
  <si>
    <t xml:space="preserve"> 451 - 500</t>
  </si>
  <si>
    <t xml:space="preserve"> 501 - 550</t>
  </si>
  <si>
    <t xml:space="preserve"> 551 - 600</t>
  </si>
  <si>
    <t xml:space="preserve"> 601 - 650</t>
  </si>
  <si>
    <t xml:space="preserve"> 651 - 700</t>
  </si>
  <si>
    <t xml:space="preserve"> 701 - 750</t>
  </si>
  <si>
    <t xml:space="preserve"> 751 - 800</t>
  </si>
  <si>
    <t xml:space="preserve"> 801 - 850</t>
  </si>
  <si>
    <t xml:space="preserve"> 851 - 900</t>
  </si>
  <si>
    <t xml:space="preserve"> 901 - 950</t>
  </si>
  <si>
    <t xml:space="preserve"> 951 - 1000</t>
  </si>
  <si>
    <t xml:space="preserve"> nad 1000</t>
  </si>
  <si>
    <t xml:space="preserve">Obrázek 2: Základní školy – struktura škol podle počtu žáků v letech 2001/02 – 2006/07</t>
  </si>
  <si>
    <t xml:space="preserve">velikost školy          podle počtu žáků</t>
  </si>
  <si>
    <t xml:space="preserve">do 50</t>
  </si>
  <si>
    <t xml:space="preserve">51–00</t>
  </si>
  <si>
    <t xml:space="preserve">101–250</t>
  </si>
  <si>
    <t xml:space="preserve">251–500</t>
  </si>
  <si>
    <t xml:space="preserve">501– a více</t>
  </si>
  <si>
    <t xml:space="preserve">51–100</t>
  </si>
  <si>
    <t xml:space="preserve">nad 500</t>
  </si>
  <si>
    <t xml:space="preserve">ZŠ – poměrové ukazatele ve školním roce 2003/04–2013/14</t>
  </si>
  <si>
    <t xml:space="preserve">Poměrové ukazatele</t>
  </si>
  <si>
    <t xml:space="preserve">Základní školy celkem</t>
  </si>
  <si>
    <t xml:space="preserve">Průměrný počet žáků na školu</t>
  </si>
  <si>
    <t xml:space="preserve">Průměrný počet žáků na třídu</t>
  </si>
  <si>
    <t xml:space="preserve">Průměrný počet tříd na školu</t>
  </si>
  <si>
    <t xml:space="preserve">Průměrný počet žáků na učitelský úvazek</t>
  </si>
  <si>
    <t xml:space="preserve">Základní školy, 1. stupeň</t>
  </si>
  <si>
    <t xml:space="preserve">Základní školy, 2. stupeň</t>
  </si>
  <si>
    <t xml:space="preserve">Ve školním roce 2003/04 a 2004/05 jsou školy započteny podle počtu jednotlivých pracovišť, od školního roku 2005/06 je uveden počet škol, resp. právních subjektů bez ohledu na počet jejich pracovišť. Počty škol do školního roku 2004/05 podle velikosti nejsou uvedeny vzhledem k nekonzistenci vykazování počtu škol.</t>
  </si>
  <si>
    <t xml:space="preserve">ZŠ – vybrané poměrové ukazatele ve školním roce 2003/04–2013/14</t>
  </si>
  <si>
    <t xml:space="preserve">                  </t>
  </si>
  <si>
    <t xml:space="preserve">                     (bez škol pro žáky se speciálními vzdělávacími potřebami)</t>
  </si>
  <si>
    <t xml:space="preserve">  Počet </t>
  </si>
  <si>
    <t xml:space="preserve">2001/02</t>
  </si>
  <si>
    <t xml:space="preserve">2002/03</t>
  </si>
  <si>
    <t xml:space="preserve">2005/06 </t>
  </si>
  <si>
    <t xml:space="preserve"> učitelek na školu</t>
  </si>
  <si>
    <t xml:space="preserve">x</t>
  </si>
  <si>
    <t xml:space="preserve"> učitelek na třídu</t>
  </si>
  <si>
    <t xml:space="preserve"> dětí na učitelku</t>
  </si>
  <si>
    <t xml:space="preserve"> dětí na školu</t>
  </si>
  <si>
    <t xml:space="preserve">průměrný počet žáků na školu</t>
  </si>
  <si>
    <t xml:space="preserve"> dětí na třídu</t>
  </si>
  <si>
    <t xml:space="preserve">průměrný počet žáků na třídu</t>
  </si>
  <si>
    <t xml:space="preserve"> tříd na školu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Bez jeselských oddělení.</t>
    </r>
  </si>
  <si>
    <r>
      <rPr>
        <vertAlign val="superscript"/>
        <sz val="10"/>
        <rFont val="Arial Narrow"/>
        <family val="2"/>
      </rPr>
      <t xml:space="preserve">2) </t>
    </r>
    <r>
      <rPr>
        <sz val="10"/>
        <rFont val="Arial Narrow"/>
        <family val="2"/>
      </rPr>
      <t xml:space="preserve">Od roku 2005/06 se učitelé (fyzické osoby) na běžných MŠ nevykazují v potřebném členění.</t>
    </r>
  </si>
  <si>
    <t xml:space="preserve">Obrázek 4: Mateřské školy – školy, třídy – vybrané indikátory v letech 2000/01 – 2006/07</t>
  </si>
  <si>
    <t xml:space="preserve">ZŠ, 1. stupeň – vybrané poměrové ukazatele ve školním roce 2005/06–2013/14</t>
  </si>
  <si>
    <t xml:space="preserve">průměrný počet tříd na školu</t>
  </si>
  <si>
    <t xml:space="preserve">průměrný počet žáků na učitelský úvazek</t>
  </si>
  <si>
    <t xml:space="preserve">ZŠ – nově přijatí do 1. ročníku, podíl na odpovídající věkové populaci – ve školním roce 2003/04–2013/14</t>
  </si>
  <si>
    <t xml:space="preserve">Nově přijatí do 1. ročníku základní školy</t>
  </si>
  <si>
    <t xml:space="preserve"> mladší 6 let</t>
  </si>
  <si>
    <t xml:space="preserve"> 6letí</t>
  </si>
  <si>
    <t xml:space="preserve"> starší 6 let</t>
  </si>
  <si>
    <t xml:space="preserve">Podíl na odpovídající věkové populaci</t>
  </si>
  <si>
    <t xml:space="preserve">Mladší 6 let/populace 5letých</t>
  </si>
  <si>
    <t xml:space="preserve">6letí/populace 6letých</t>
  </si>
  <si>
    <t xml:space="preserve">Starší 6 let/populace 7letých</t>
  </si>
  <si>
    <t xml:space="preserve">Ve školním roce 2003/04 a 2004/05 údaje neuvádíme, neboť se na základních školách speciálních (do šk. roku 2004/05 v pomocných školách) nesledovaly.</t>
  </si>
  <si>
    <t xml:space="preserve">posun 2012</t>
  </si>
  <si>
    <t xml:space="preserve">ZŠ, 2. stupeň – vybrané poměrové ukazatele ve školním roce 2005/06–2013/14</t>
  </si>
  <si>
    <t xml:space="preserve">ZŠ – zdravotně postižení a znevýhodnění žáci ve školním roce 2003/04–2013/14</t>
  </si>
  <si>
    <t xml:space="preserve">Zdravotně postižení a znevýhodnění žáci celkem</t>
  </si>
  <si>
    <r>
      <rPr>
        <sz val="10"/>
        <rFont val="Arial Narrow"/>
        <family val="2"/>
        <charset val="238"/>
      </rPr>
      <t xml:space="preserve"> ve speciálních třídá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individuálně integrovaní žáci v běžných třídách ZŠ</t>
  </si>
  <si>
    <t xml:space="preserve">Podíly na celkovém počtu žáků základních škol</t>
  </si>
  <si>
    <t xml:space="preserve"> Žáci ve speciálních třídách ZŠ</t>
  </si>
  <si>
    <t xml:space="preserve"> Individuálně integrovaní žáci v běžných třídách ZŠ</t>
  </si>
  <si>
    <t xml:space="preserve">Ve školním roce 2003/04 a 2004/05 včetně specializovaných tříd, které byly určeny pro žáky s vývojovými poruchami učení a chování. Nyní jsou žáci s tímto postižením zařazeni ve speciálních třídách. Jedná se o speciální třídy v běžných školách i speciální třídy ve školách pro žáky se SVP.</t>
  </si>
  <si>
    <t xml:space="preserve">ZŠ – žáci/dívky ve školním roce 2003/04–2013/14 – podle ročníků</t>
  </si>
  <si>
    <t xml:space="preserve">Žáci celkem</t>
  </si>
  <si>
    <r>
      <rPr>
        <b val="true"/>
        <sz val="10"/>
        <rFont val="Arial Narrow"/>
        <family val="2"/>
        <charset val="238"/>
      </rPr>
      <t xml:space="preserve">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1. ročník</t>
  </si>
  <si>
    <t xml:space="preserve"> 2. ročník</t>
  </si>
  <si>
    <t xml:space="preserve"> 3. ročník</t>
  </si>
  <si>
    <t xml:space="preserve"> 4. ročník</t>
  </si>
  <si>
    <t xml:space="preserve"> 5. ročník</t>
  </si>
  <si>
    <t xml:space="preserve"> 6. ročník v 10let. vzděl. programu</t>
  </si>
  <si>
    <r>
      <rPr>
        <b val="true"/>
        <sz val="10"/>
        <rFont val="Arial Narrow"/>
        <family val="2"/>
        <charset val="238"/>
      </rPr>
      <t xml:space="preserve">Žáci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6. ročník</t>
  </si>
  <si>
    <t xml:space="preserve"> 7. ročník</t>
  </si>
  <si>
    <t xml:space="preserve"> 8. ročník</t>
  </si>
  <si>
    <t xml:space="preserve"> 9. ročník</t>
  </si>
  <si>
    <t xml:space="preserve">  z toho v 10letém vzděl. programu</t>
  </si>
  <si>
    <t xml:space="preserve"> 10. ročník</t>
  </si>
  <si>
    <r>
      <rPr>
        <b val="true"/>
        <sz val="10"/>
        <rFont val="Arial Narrow"/>
        <family val="2"/>
        <charset val="238"/>
      </rPr>
      <t xml:space="preserve">Dívky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Dívky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e školním roce 2003/04 a 2004/05 údaje za jednotlivé ročníky ZŠ neuvádíme, neboť systém ročníků na základních
školách speciálních (do šk. roku 2004/05 v pomocných školách) byl jiný.</t>
  </si>
  <si>
    <t xml:space="preserve">Žáci v 1.–5. ročníku 9letého vzdělávacího programu a žáci v 1.–6. ročníku 10letého vzdělávacího programu.</t>
  </si>
  <si>
    <t xml:space="preserve">Žáci v 6.–9. ročníku 9letého vzdělávacího programu a žáci v 7.–10. ročníku 10letého vzdělávacího programu.</t>
  </si>
  <si>
    <t xml:space="preserve">ZŠ – žáci/dívky opakující ročník ve školním roce 2003/04–2013/14 – podle ročníků</t>
  </si>
  <si>
    <t xml:space="preserve">Opakující žáci celkem</t>
  </si>
  <si>
    <r>
      <rPr>
        <b val="true"/>
        <sz val="10"/>
        <rFont val="Arial Narrow"/>
        <family val="2"/>
        <charset val="238"/>
      </rPr>
      <t xml:space="preserve">Opakující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6. ročník </t>
  </si>
  <si>
    <r>
      <rPr>
        <b val="true"/>
        <sz val="10"/>
        <rFont val="Arial Narrow"/>
        <family val="2"/>
        <charset val="238"/>
      </rPr>
      <t xml:space="preserve">Opakující žáci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9. a 10. ročník</t>
  </si>
  <si>
    <t xml:space="preserve">Z toho opakující dívky</t>
  </si>
  <si>
    <r>
      <rPr>
        <b val="true"/>
        <sz val="10"/>
        <rFont val="Arial Narrow"/>
        <family val="2"/>
        <charset val="238"/>
      </rPr>
      <t xml:space="preserve">Opakující dívky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akující dívky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ZŠ – žáci, kteří odešli ze základního vzdělávání ve školním roce 2003/04–2013/14</t>
  </si>
  <si>
    <t xml:space="preserve">Žáci, kteří ukončili školní docházku</t>
  </si>
  <si>
    <r>
      <rPr>
        <b val="true"/>
        <sz val="10"/>
        <rFont val="Arial Narrow"/>
        <family val="2"/>
        <charset val="238"/>
      </rPr>
      <t xml:space="preserve">1.–10. ročník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</t>
  </si>
  <si>
    <r>
      <rPr>
        <sz val="10"/>
        <rFont val="Arial Narrow"/>
        <family val="2"/>
        <charset val="238"/>
      </rPr>
      <t xml:space="preserve">1.–7. ročník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8. ročník</t>
  </si>
  <si>
    <t xml:space="preserve">9.–10. ročník</t>
  </si>
  <si>
    <t xml:space="preserve">Odchody do víceletých středních škol a osmiletých konzervatoří </t>
  </si>
  <si>
    <t xml:space="preserve">Celkem </t>
  </si>
  <si>
    <t xml:space="preserve">   z toho dívky</t>
  </si>
  <si>
    <t xml:space="preserve">Bez základních škol speciálních, dříve pomocných škol.</t>
  </si>
  <si>
    <t xml:space="preserve">Bez žáků, kteří odešli do víceletých středních škol a osmiletých konzervatoří.</t>
  </si>
  <si>
    <t xml:space="preserve">ZŠ – žáci plnící školní docházku podle § 38, § 41 a § 42 školského zákona ve školním roce 2003/04–2013/14 – podle ročníků</t>
  </si>
  <si>
    <t xml:space="preserve">Vzdělávání v zahraničí nebo na zahraniční škole v ČR (školní docházka podle § 38 )</t>
  </si>
  <si>
    <t xml:space="preserve">Individuální vzdělávání (školní docházka podle § 41 )</t>
  </si>
  <si>
    <t xml:space="preserve">x </t>
  </si>
  <si>
    <t xml:space="preserve">Vzdělávání žáků s hlubokým mentálním postižením (školní docházka podle § 42 )</t>
  </si>
  <si>
    <t xml:space="preserve">ZŠ – žáci s individuálními vzdělávacími plány ve školním roce 2003/04–2013/14 – podle ročníků</t>
  </si>
  <si>
    <t xml:space="preserve">Individuální vzdělávací plány – žáci se SVP</t>
  </si>
  <si>
    <t xml:space="preserve">Individuální vzdělávací plány – nadaní žáci</t>
  </si>
  <si>
    <t xml:space="preserve">Do školního roku 2007/08 se tento ukazatel nesledoval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0.0"/>
    <numFmt numFmtId="172" formatCode="#,##0_ ;[RED]\-#,##0\ ;&quot;- &quot;"/>
    <numFmt numFmtId="173" formatCode="0%"/>
    <numFmt numFmtId="174" formatCode="0.0%\ ;;&quot;- &quot;"/>
    <numFmt numFmtId="175" formatCode="0.0%"/>
    <numFmt numFmtId="176" formatCode="#,##0"/>
    <numFmt numFmtId="177" formatCode="#,##0.0_ ;[RED]\-#,##0.0\ ;&quot;– &quot;"/>
    <numFmt numFmtId="178" formatCode="#,##0.0"/>
    <numFmt numFmtId="179" formatCode="#,##0.00"/>
    <numFmt numFmtId="180" formatCode="0"/>
    <numFmt numFmtId="181" formatCode="#,##0;;\-"/>
    <numFmt numFmtId="182" formatCode="#,##0.0_ ;[RED]\-#,##0.0\ ;&quot;- &quot;"/>
    <numFmt numFmtId="183" formatCode="0.0000%"/>
    <numFmt numFmtId="184" formatCode="0.00%"/>
    <numFmt numFmtId="185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333333"/>
      <name val="Arial Narrow"/>
      <family val="2"/>
    </font>
    <font>
      <sz val="10"/>
      <color rgb="FFFFFF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333333"/>
      <name val="Arial Narrow"/>
      <family val="2"/>
      <charset val="238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10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2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5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3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1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0" xfId="29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9" fontId="10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10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1" fillId="0" borderId="1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6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8" fillId="0" borderId="76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9" fontId="13" fillId="0" borderId="1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152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8" fillId="0" borderId="94" xfId="2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153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6" xfId="29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3" fillId="0" borderId="1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8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2_ZŠ06_PC" xfId="26"/>
    <cellStyle name="normální_MS" xfId="27"/>
    <cellStyle name="normální_MS98" xfId="28"/>
    <cellStyle name="normální_Vyv_b4" xfId="29"/>
    <cellStyle name="normální_vyvr06_obrB3" xfId="30"/>
    <cellStyle name="normální_ZS98" xfId="31"/>
    <cellStyle name="ods9" xfId="32"/>
    <cellStyle name="row" xfId="33"/>
    <cellStyle name="Číslo" xfId="34"/>
  </cellStyles>
  <dxfs count="2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260034591758"/>
          <c:y val="0.0205862977602108"/>
          <c:w val="0.849764418202421"/>
          <c:h val="0.874423583662714"/>
        </c:manualLayout>
      </c:layout>
      <c:areaChart>
        <c:grouping val="stacked"/>
        <c:ser>
          <c:idx val="0"/>
          <c:order val="0"/>
          <c:tx>
            <c:strRef>
              <c:f>G1!$AH$24</c:f>
              <c:strCache>
                <c:ptCount val="1"/>
                <c:pt idx="0">
                  <c:v>Polulace 6–14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S$2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K$24:$AS$24</c:f>
              <c:numCache>
                <c:formatCode>General</c:formatCode>
                <c:ptCount val="9"/>
                <c:pt idx="0">
                  <c:v>932667</c:v>
                </c:pt>
                <c:pt idx="1">
                  <c:v>894248</c:v>
                </c:pt>
                <c:pt idx="2">
                  <c:v>867082</c:v>
                </c:pt>
                <c:pt idx="3">
                  <c:v>842030</c:v>
                </c:pt>
                <c:pt idx="4">
                  <c:v>831034</c:v>
                </c:pt>
                <c:pt idx="5">
                  <c:v>834721</c:v>
                </c:pt>
                <c:pt idx="6">
                  <c:v>841785</c:v>
                </c:pt>
                <c:pt idx="7">
                  <c:v>859780</c:v>
                </c:pt>
                <c:pt idx="8">
                  <c:v>888268</c:v>
                </c:pt>
              </c:numCache>
            </c:numRef>
          </c:val>
        </c:ser>
        <c:axId val="25443304"/>
        <c:axId val="11993327"/>
      </c:areaChart>
      <c:barChart>
        <c:barDir val="col"/>
        <c:grouping val="stacked"/>
        <c:varyColors val="0"/>
        <c:ser>
          <c:idx val="1"/>
          <c:order val="1"/>
          <c:tx>
            <c:strRef>
              <c:f>G1!$AH$21</c:f>
              <c:strCache>
                <c:ptCount val="1"/>
                <c:pt idx="0">
                  <c:v>1. stupeň ZŠ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S$2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K$21:$AS$21</c:f>
              <c:numCache>
                <c:formatCode>General</c:formatCode>
                <c:ptCount val="9"/>
                <c:pt idx="0">
                  <c:v>473269</c:v>
                </c:pt>
                <c:pt idx="1">
                  <c:v>462820</c:v>
                </c:pt>
                <c:pt idx="2">
                  <c:v>458046</c:v>
                </c:pt>
                <c:pt idx="3">
                  <c:v>458198</c:v>
                </c:pt>
                <c:pt idx="4">
                  <c:v>460754</c:v>
                </c:pt>
                <c:pt idx="5">
                  <c:v>465380</c:v>
                </c:pt>
                <c:pt idx="6">
                  <c:v>474327</c:v>
                </c:pt>
                <c:pt idx="7">
                  <c:v>488106</c:v>
                </c:pt>
                <c:pt idx="8">
                  <c:v>505983</c:v>
                </c:pt>
              </c:numCache>
            </c:numRef>
          </c:val>
        </c:ser>
        <c:ser>
          <c:idx val="2"/>
          <c:order val="2"/>
          <c:tx>
            <c:strRef>
              <c:f>G1!$AH$22</c:f>
              <c:strCache>
                <c:ptCount val="1"/>
                <c:pt idx="0">
                  <c:v>2. stupeň 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S$2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K$22:$AS$22</c:f>
              <c:numCache>
                <c:formatCode>General</c:formatCode>
                <c:ptCount val="9"/>
                <c:pt idx="0">
                  <c:v>443306</c:v>
                </c:pt>
                <c:pt idx="1">
                  <c:v>413693</c:v>
                </c:pt>
                <c:pt idx="2">
                  <c:v>386817</c:v>
                </c:pt>
                <c:pt idx="3">
                  <c:v>357817</c:v>
                </c:pt>
                <c:pt idx="4">
                  <c:v>333705</c:v>
                </c:pt>
                <c:pt idx="5">
                  <c:v>324106</c:v>
                </c:pt>
                <c:pt idx="6">
                  <c:v>320315</c:v>
                </c:pt>
                <c:pt idx="7">
                  <c:v>319844</c:v>
                </c:pt>
                <c:pt idx="8">
                  <c:v>321671</c:v>
                </c:pt>
              </c:numCache>
            </c:numRef>
          </c:val>
        </c:ser>
        <c:ser>
          <c:idx val="3"/>
          <c:order val="3"/>
          <c:tx>
            <c:strRef>
              <c:f>G1!$AH$23</c:f>
              <c:strCache>
                <c:ptCount val="1"/>
                <c:pt idx="0">
                  <c:v>Žáci SŠ – ročníky odpovídající 6.–9. roč. ZŠ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S$2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1!$AK$23:$AS$23</c:f>
              <c:numCache>
                <c:formatCode>General</c:formatCode>
                <c:ptCount val="9"/>
                <c:pt idx="0">
                  <c:v>43459</c:v>
                </c:pt>
                <c:pt idx="1">
                  <c:v>43287</c:v>
                </c:pt>
                <c:pt idx="2">
                  <c:v>43137</c:v>
                </c:pt>
                <c:pt idx="3">
                  <c:v>42612</c:v>
                </c:pt>
                <c:pt idx="4">
                  <c:v>41913</c:v>
                </c:pt>
                <c:pt idx="5">
                  <c:v>41422</c:v>
                </c:pt>
                <c:pt idx="6">
                  <c:v>41154</c:v>
                </c:pt>
                <c:pt idx="7">
                  <c:v>40805</c:v>
                </c:pt>
                <c:pt idx="8">
                  <c:v>40670</c:v>
                </c:pt>
              </c:numCache>
            </c:numRef>
          </c:val>
        </c:ser>
        <c:gapWidth val="60"/>
        <c:overlap val="100"/>
        <c:axId val="17513012"/>
        <c:axId val="71579120"/>
      </c:barChart>
      <c:catAx>
        <c:axId val="2544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93327"/>
        <c:crossesAt val="0"/>
        <c:auto val="1"/>
        <c:lblAlgn val="ctr"/>
        <c:lblOffset val="100"/>
        <c:noMultiLvlLbl val="0"/>
      </c:catAx>
      <c:catAx>
        <c:axId val="17513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79120"/>
        <c:auto val="1"/>
        <c:lblAlgn val="ctr"/>
        <c:lblOffset val="100"/>
        <c:noMultiLvlLbl val="0"/>
      </c:catAx>
      <c:valAx>
        <c:axId val="11993327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pulace 6–14letých/žáci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0.032279314888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43304"/>
        <c:crossesAt val="1"/>
        <c:crossBetween val="midCat"/>
      </c:valAx>
      <c:valAx>
        <c:axId val="71579120"/>
        <c:scaling>
          <c:orientation val="minMax"/>
          <c:max val="10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pulace 6–14letých/žáci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0.032279314888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130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398878749925"/>
          <c:y val="0.930006587615283"/>
          <c:w val="0.6901055645017"/>
          <c:h val="0.03779644268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38760741746"/>
          <c:y val="0.074449023472496"/>
          <c:w val="0.985866123925825"/>
          <c:h val="0.7944812757570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2!$AA$42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D$41:$AL$41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2!$AD$42:$AL$42</c:f>
              <c:numCache>
                <c:formatCode>General</c:formatCode>
                <c:ptCount val="9"/>
                <c:pt idx="0">
                  <c:v>0.302190433616451</c:v>
                </c:pt>
                <c:pt idx="1">
                  <c:v>0.300214438884918</c:v>
                </c:pt>
                <c:pt idx="2">
                  <c:v>0.305415162454874</c:v>
                </c:pt>
                <c:pt idx="3">
                  <c:v>0.312605855310912</c:v>
                </c:pt>
                <c:pt idx="4">
                  <c:v>0.312969696969697</c:v>
                </c:pt>
                <c:pt idx="5">
                  <c:v>0.345622119815668</c:v>
                </c:pt>
                <c:pt idx="6">
                  <c:v>0.312819265385551</c:v>
                </c:pt>
                <c:pt idx="7">
                  <c:v>0.323076923076923</c:v>
                </c:pt>
                <c:pt idx="8">
                  <c:v>0.302075702075702</c:v>
                </c:pt>
              </c:numCache>
            </c:numRef>
          </c:val>
        </c:ser>
        <c:ser>
          <c:idx val="1"/>
          <c:order val="1"/>
          <c:tx>
            <c:strRef>
              <c:f>G2!$AA$43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D$41:$AL$41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2!$AD$43:$AL$43</c:f>
              <c:numCache>
                <c:formatCode>General</c:formatCode>
                <c:ptCount val="9"/>
                <c:pt idx="0">
                  <c:v>0.0789003129190881</c:v>
                </c:pt>
                <c:pt idx="1">
                  <c:v>0.0822015725518227</c:v>
                </c:pt>
                <c:pt idx="2">
                  <c:v>0.0803850782190132</c:v>
                </c:pt>
                <c:pt idx="3">
                  <c:v>0.120009678199855</c:v>
                </c:pt>
                <c:pt idx="4">
                  <c:v>0.123878787878788</c:v>
                </c:pt>
                <c:pt idx="5">
                  <c:v>0.124181421295173</c:v>
                </c:pt>
                <c:pt idx="6">
                  <c:v>0.126003405497446</c:v>
                </c:pt>
                <c:pt idx="7">
                  <c:v>0.12039072039072</c:v>
                </c:pt>
                <c:pt idx="8">
                  <c:v>0.133333333333333</c:v>
                </c:pt>
              </c:numCache>
            </c:numRef>
          </c:val>
        </c:ser>
        <c:ser>
          <c:idx val="2"/>
          <c:order val="2"/>
          <c:tx>
            <c:strRef>
              <c:f>G2!$AA$44</c:f>
              <c:strCache>
                <c:ptCount val="1"/>
                <c:pt idx="0">
                  <c:v>101–2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D$41:$AL$41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2!$AD$44:$AL$44</c:f>
              <c:numCache>
                <c:formatCode>General</c:formatCode>
                <c:ptCount val="9"/>
                <c:pt idx="0">
                  <c:v>0.227089852481001</c:v>
                </c:pt>
                <c:pt idx="1">
                  <c:v>0.228258279723612</c:v>
                </c:pt>
                <c:pt idx="2">
                  <c:v>0.227677496991576</c:v>
                </c:pt>
                <c:pt idx="3">
                  <c:v>0.239535446406968</c:v>
                </c:pt>
                <c:pt idx="4">
                  <c:v>0.241939393939394</c:v>
                </c:pt>
                <c:pt idx="5">
                  <c:v>0.23963133640553</c:v>
                </c:pt>
                <c:pt idx="6">
                  <c:v>0.243493067380199</c:v>
                </c:pt>
                <c:pt idx="7">
                  <c:v>0.237851037851038</c:v>
                </c:pt>
                <c:pt idx="8">
                  <c:v>0.23956043956044</c:v>
                </c:pt>
              </c:numCache>
            </c:numRef>
          </c:val>
        </c:ser>
        <c:ser>
          <c:idx val="3"/>
          <c:order val="3"/>
          <c:tx>
            <c:strRef>
              <c:f>G2!$AA$45</c:f>
              <c:strCache>
                <c:ptCount val="1"/>
                <c:pt idx="0">
                  <c:v>25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D$41:$AL$41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2!$AD$45:$AL$45</c:f>
              <c:numCache>
                <c:formatCode>General</c:formatCode>
                <c:ptCount val="9"/>
                <c:pt idx="0">
                  <c:v>0.260393383996424</c:v>
                </c:pt>
                <c:pt idx="1">
                  <c:v>0.269716464141053</c:v>
                </c:pt>
                <c:pt idx="2">
                  <c:v>0.267148014440433</c:v>
                </c:pt>
                <c:pt idx="3">
                  <c:v>0.24026131139608</c:v>
                </c:pt>
                <c:pt idx="4">
                  <c:v>0.244848484848485</c:v>
                </c:pt>
                <c:pt idx="5">
                  <c:v>0.228716953674509</c:v>
                </c:pt>
                <c:pt idx="6">
                  <c:v>0.241060569204573</c:v>
                </c:pt>
                <c:pt idx="7">
                  <c:v>0.235653235653236</c:v>
                </c:pt>
                <c:pt idx="8">
                  <c:v>0.228815628815629</c:v>
                </c:pt>
              </c:numCache>
            </c:numRef>
          </c:val>
        </c:ser>
        <c:ser>
          <c:idx val="4"/>
          <c:order val="4"/>
          <c:tx>
            <c:strRef>
              <c:f>G2!$AA$4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D$41:$AL$41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2!$AD$46:$AL$46</c:f>
              <c:numCache>
                <c:formatCode>General</c:formatCode>
                <c:ptCount val="9"/>
                <c:pt idx="0">
                  <c:v>0.131426016987036</c:v>
                </c:pt>
                <c:pt idx="1">
                  <c:v>0.119609244698594</c:v>
                </c:pt>
                <c:pt idx="2">
                  <c:v>0.119374247894103</c:v>
                </c:pt>
                <c:pt idx="3">
                  <c:v>0.0875877086861844</c:v>
                </c:pt>
                <c:pt idx="4">
                  <c:v>0.0763636363636364</c:v>
                </c:pt>
                <c:pt idx="5">
                  <c:v>0.0618481688091196</c:v>
                </c:pt>
                <c:pt idx="6">
                  <c:v>0.0766236925322306</c:v>
                </c:pt>
                <c:pt idx="7">
                  <c:v>0.083028083028083</c:v>
                </c:pt>
                <c:pt idx="8">
                  <c:v>0.0962148962148962</c:v>
                </c:pt>
              </c:numCache>
            </c:numRef>
          </c:val>
        </c:ser>
        <c:gapWidth val="50"/>
        <c:overlap val="100"/>
        <c:axId val="74301730"/>
        <c:axId val="32389391"/>
      </c:barChart>
      <c:catAx>
        <c:axId val="7430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89391"/>
        <c:crossesAt val="0"/>
        <c:auto val="1"/>
        <c:lblAlgn val="ctr"/>
        <c:lblOffset val="100"/>
        <c:noMultiLvlLbl val="0"/>
      </c:catAx>
      <c:valAx>
        <c:axId val="32389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čty žáků</a:t>
                </a:r>
              </a:p>
            </c:rich>
          </c:tx>
          <c:layout>
            <c:manualLayout>
              <c:xMode val="edge"/>
              <c:yMode val="edge"/>
              <c:x val="0.464326096788783"/>
              <c:y val="0.8082780863644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01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606512890095"/>
          <c:y val="0.931284716000717"/>
          <c:w val="0.548450927182271"/>
          <c:h val="0.0473929403332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47910633016"/>
          <c:y val="0.0553449583017438"/>
          <c:w val="0.873869614043383"/>
          <c:h val="0.858699772554966"/>
        </c:manualLayout>
      </c:layout>
      <c:lineChart>
        <c:grouping val="standard"/>
        <c:varyColors val="0"/>
        <c:ser>
          <c:idx val="0"/>
          <c:order val="0"/>
          <c:tx>
            <c:strRef>
              <c:f>G3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Q$6:$AA$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Q$10:$AA$10</c:f>
              <c:numCache>
                <c:formatCode>General</c:formatCode>
                <c:ptCount val="11"/>
                <c:pt idx="0">
                  <c:v>206.434683753617</c:v>
                </c:pt>
                <c:pt idx="1">
                  <c:v>201.229800629591</c:v>
                </c:pt>
                <c:pt idx="2">
                  <c:v>204.867009387573</c:v>
                </c:pt>
                <c:pt idx="3">
                  <c:v>208.842744817727</c:v>
                </c:pt>
                <c:pt idx="4">
                  <c:v>203.336462093863</c:v>
                </c:pt>
                <c:pt idx="5">
                  <c:v>197.438906363416</c:v>
                </c:pt>
                <c:pt idx="6">
                  <c:v>192.596121212121</c:v>
                </c:pt>
                <c:pt idx="7">
                  <c:v>191.483385884065</c:v>
                </c:pt>
                <c:pt idx="8">
                  <c:v>193.296521527609</c:v>
                </c:pt>
                <c:pt idx="9">
                  <c:v>197.301587301587</c:v>
                </c:pt>
                <c:pt idx="10">
                  <c:v>202.113308913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3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Q$6:$AA$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Q$11:$AA$11</c:f>
              <c:numCache>
                <c:formatCode>General</c:formatCode>
                <c:ptCount val="11"/>
                <c:pt idx="0">
                  <c:v>20.0230758435414</c:v>
                </c:pt>
                <c:pt idx="1">
                  <c:v>20.0884102907902</c:v>
                </c:pt>
                <c:pt idx="2">
                  <c:v>20.0261093753414</c:v>
                </c:pt>
                <c:pt idx="3">
                  <c:v>19.6849776540077</c:v>
                </c:pt>
                <c:pt idx="4">
                  <c:v>19.4520986346787</c:v>
                </c:pt>
                <c:pt idx="5">
                  <c:v>19.201256529719</c:v>
                </c:pt>
                <c:pt idx="6">
                  <c:v>18.942299897475</c:v>
                </c:pt>
                <c:pt idx="7">
                  <c:v>18.9234419942474</c:v>
                </c:pt>
                <c:pt idx="8">
                  <c:v>18.8728654554091</c:v>
                </c:pt>
                <c:pt idx="9">
                  <c:v>19.3571959079039</c:v>
                </c:pt>
                <c:pt idx="10">
                  <c:v>19.550574006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0299"/>
        <c:axId val="46114189"/>
      </c:lineChart>
      <c:catAx>
        <c:axId val="4742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14189"/>
        <c:crossesAt val="0"/>
        <c:auto val="1"/>
        <c:lblAlgn val="ctr"/>
        <c:lblOffset val="100"/>
        <c:noMultiLvlLbl val="0"/>
      </c:catAx>
      <c:valAx>
        <c:axId val="4611418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
</a:t>
                </a:r>
              </a:p>
            </c:rich>
          </c:tx>
          <c:layout>
            <c:manualLayout>
              <c:xMode val="edge"/>
              <c:yMode val="edge"/>
              <c:x val="0.014776287014599"/>
              <c:y val="-0.206311599696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–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20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68822034399"/>
          <c:y val="0.927217589082638"/>
          <c:w val="0.598439624091258"/>
          <c:h val="0.0501326762699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035004893776"/>
          <c:y val="0.0565817409766454"/>
          <c:w val="0.87149519258449"/>
          <c:h val="0.839490445859873"/>
        </c:manualLayout>
      </c:layout>
      <c:lineChart>
        <c:grouping val="standard"/>
        <c:varyColors val="0"/>
        <c:ser>
          <c:idx val="0"/>
          <c:order val="0"/>
          <c:tx>
            <c:strRef>
              <c:f>G4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Y$6</c:f>
              <c:strCache>
                <c:ptCount val="9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4!$Q$10:$Y$10</c:f>
              <c:numCache>
                <c:formatCode>General</c:formatCode>
                <c:ptCount val="9"/>
                <c:pt idx="0">
                  <c:v>106.712288613303</c:v>
                </c:pt>
                <c:pt idx="1">
                  <c:v>110.90821950635</c:v>
                </c:pt>
                <c:pt idx="2">
                  <c:v>110.853339787028</c:v>
                </c:pt>
                <c:pt idx="3">
                  <c:v>111.537974683544</c:v>
                </c:pt>
                <c:pt idx="4">
                  <c:v>112.433870180576</c:v>
                </c:pt>
                <c:pt idx="5">
                  <c:v>113.6181640625</c:v>
                </c:pt>
                <c:pt idx="6">
                  <c:v>116.000733675715</c:v>
                </c:pt>
                <c:pt idx="7">
                  <c:v>119.868860510806</c:v>
                </c:pt>
                <c:pt idx="8">
                  <c:v>124.198085419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Y$6</c:f>
              <c:strCache>
                <c:ptCount val="9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4!$Q$11:$Y$11</c:f>
              <c:numCache>
                <c:formatCode>General</c:formatCode>
                <c:ptCount val="9"/>
                <c:pt idx="0">
                  <c:v>19.0144234632383</c:v>
                </c:pt>
                <c:pt idx="1">
                  <c:v>18.8398599690629</c:v>
                </c:pt>
                <c:pt idx="2">
                  <c:v>18.8310310804144</c:v>
                </c:pt>
                <c:pt idx="3">
                  <c:v>18.8365056526208</c:v>
                </c:pt>
                <c:pt idx="4">
                  <c:v>18.7901798458464</c:v>
                </c:pt>
                <c:pt idx="5">
                  <c:v>18.8390074080071</c:v>
                </c:pt>
                <c:pt idx="6">
                  <c:v>18.7651620049848</c:v>
                </c:pt>
                <c:pt idx="7">
                  <c:v>19.3792829634335</c:v>
                </c:pt>
                <c:pt idx="8">
                  <c:v>19.639147647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3991"/>
        <c:axId val="90801323"/>
      </c:lineChart>
      <c:catAx>
        <c:axId val="7435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01323"/>
        <c:crossesAt val="0"/>
        <c:auto val="1"/>
        <c:lblAlgn val="ctr"/>
        <c:lblOffset val="100"/>
        <c:noMultiLvlLbl val="0"/>
      </c:catAx>
      <c:valAx>
        <c:axId val="9080132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</a:t>
                </a:r>
              </a:p>
            </c:rich>
          </c:tx>
          <c:layout>
            <c:manualLayout>
              <c:xMode val="edge"/>
              <c:yMode val="edge"/>
              <c:x val="0.0143934596119523"/>
              <c:y val="-0.29766454352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53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324889170361"/>
          <c:y val="0.891507430997877"/>
          <c:w val="0.493580517013069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186973354589"/>
          <c:y val="0.0611400063687507"/>
          <c:w val="0.877704395354134"/>
          <c:h val="0.838552170682518"/>
        </c:manualLayout>
      </c:layout>
      <c:lineChart>
        <c:grouping val="standard"/>
        <c:varyColors val="0"/>
        <c:ser>
          <c:idx val="0"/>
          <c:order val="0"/>
          <c:tx>
            <c:strRef>
              <c:f>G5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Q$6:$Y$6</c:f>
              <c:strCache>
                <c:ptCount val="9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5!$Q$10:$Y$10</c:f>
              <c:numCache>
                <c:formatCode>General</c:formatCode>
                <c:ptCount val="9"/>
                <c:pt idx="0">
                  <c:v>145.250982961992</c:v>
                </c:pt>
                <c:pt idx="1">
                  <c:v>147.274118903524</c:v>
                </c:pt>
                <c:pt idx="2">
                  <c:v>139.393513513514</c:v>
                </c:pt>
                <c:pt idx="3">
                  <c:v>129.64384057971</c:v>
                </c:pt>
                <c:pt idx="4">
                  <c:v>121.127041742287</c:v>
                </c:pt>
                <c:pt idx="5">
                  <c:v>117.899599854493</c:v>
                </c:pt>
                <c:pt idx="6">
                  <c:v>116.988677867056</c:v>
                </c:pt>
                <c:pt idx="7">
                  <c:v>117.676232523915</c:v>
                </c:pt>
                <c:pt idx="8">
                  <c:v>118.91719038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5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Q$6:$Y$6</c:f>
              <c:strCache>
                <c:ptCount val="9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5!$Q$11:$Y$11</c:f>
              <c:numCache>
                <c:formatCode>General</c:formatCode>
                <c:ptCount val="9"/>
                <c:pt idx="0">
                  <c:v>21.2321471334834</c:v>
                </c:pt>
                <c:pt idx="1">
                  <c:v>20.7250638745554</c:v>
                </c:pt>
                <c:pt idx="2">
                  <c:v>20.2426605264535</c:v>
                </c:pt>
                <c:pt idx="3">
                  <c:v>19.689484399934</c:v>
                </c:pt>
                <c:pt idx="4">
                  <c:v>19.156429391504</c:v>
                </c:pt>
                <c:pt idx="5">
                  <c:v>19.0460128107187</c:v>
                </c:pt>
                <c:pt idx="6">
                  <c:v>19.0346446398859</c:v>
                </c:pt>
                <c:pt idx="7">
                  <c:v>19.3235862735621</c:v>
                </c:pt>
                <c:pt idx="8">
                  <c:v>19.4128545564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7313"/>
        <c:axId val="54558889"/>
      </c:lineChart>
      <c:catAx>
        <c:axId val="2616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58889"/>
        <c:crossesAt val="0"/>
        <c:auto val="1"/>
        <c:lblAlgn val="ctr"/>
        <c:lblOffset val="100"/>
        <c:noMultiLvlLbl val="0"/>
      </c:catAx>
      <c:valAx>
        <c:axId val="54558889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</a:t>
                </a:r>
              </a:p>
            </c:rich>
          </c:tx>
          <c:layout>
            <c:manualLayout>
              <c:xMode val="edge"/>
              <c:yMode val="edge"/>
              <c:x val="0.0142336597585971"/>
              <c:y val="-0.29221950960619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–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67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16829879299"/>
          <c:y val="0.918798429041503"/>
          <c:w val="0.488100660441813"/>
          <c:h val="0.0561511516824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2</xdr:col>
      <xdr:colOff>221760</xdr:colOff>
      <xdr:row>30</xdr:row>
      <xdr:rowOff>18720</xdr:rowOff>
    </xdr:to>
    <xdr:graphicFrame>
      <xdr:nvGraphicFramePr>
        <xdr:cNvPr id="0" name="graf 1"/>
        <xdr:cNvGraphicFramePr/>
      </xdr:nvGraphicFramePr>
      <xdr:xfrm>
        <a:off x="230400" y="419400"/>
        <a:ext cx="60357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2</xdr:col>
      <xdr:colOff>720</xdr:colOff>
      <xdr:row>26</xdr:row>
      <xdr:rowOff>142920</xdr:rowOff>
    </xdr:to>
    <xdr:graphicFrame>
      <xdr:nvGraphicFramePr>
        <xdr:cNvPr id="1" name="graf 1"/>
        <xdr:cNvGraphicFramePr/>
      </xdr:nvGraphicFramePr>
      <xdr:xfrm>
        <a:off x="0" y="466560"/>
        <a:ext cx="6367320" cy="40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13</xdr:col>
      <xdr:colOff>392040</xdr:colOff>
      <xdr:row>24</xdr:row>
      <xdr:rowOff>18720</xdr:rowOff>
    </xdr:to>
    <xdr:graphicFrame>
      <xdr:nvGraphicFramePr>
        <xdr:cNvPr id="2" name="graf 1"/>
        <xdr:cNvGraphicFramePr/>
      </xdr:nvGraphicFramePr>
      <xdr:xfrm>
        <a:off x="0" y="438120"/>
        <a:ext cx="6090480" cy="37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57400</xdr:rowOff>
    </xdr:from>
    <xdr:to>
      <xdr:col>14</xdr:col>
      <xdr:colOff>20880</xdr:colOff>
      <xdr:row>22</xdr:row>
      <xdr:rowOff>142920</xdr:rowOff>
    </xdr:to>
    <xdr:graphicFrame>
      <xdr:nvGraphicFramePr>
        <xdr:cNvPr id="3" name="graf 1"/>
        <xdr:cNvGraphicFramePr/>
      </xdr:nvGraphicFramePr>
      <xdr:xfrm>
        <a:off x="30240" y="638280"/>
        <a:ext cx="6252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38160</xdr:rowOff>
    </xdr:from>
    <xdr:to>
      <xdr:col>14</xdr:col>
      <xdr:colOff>271800</xdr:colOff>
      <xdr:row>23</xdr:row>
      <xdr:rowOff>28800</xdr:rowOff>
    </xdr:to>
    <xdr:graphicFrame>
      <xdr:nvGraphicFramePr>
        <xdr:cNvPr id="4" name="graf 1"/>
        <xdr:cNvGraphicFramePr/>
      </xdr:nvGraphicFramePr>
      <xdr:xfrm>
        <a:off x="281520" y="685800"/>
        <a:ext cx="6322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1" t="str">
        <f aca="false">T1!$E$1</f>
        <v>Povinná školní docházka – počty žáků, odpovídající věková populace ve školním roce 2003/04–2013/14</v>
      </c>
    </row>
    <row r="4" customFormat="false" ht="20.1" hidden="false" customHeight="true" outlineLevel="0" collapsed="false">
      <c r="A4" s="1" t="s">
        <v>2</v>
      </c>
      <c r="B4" s="1" t="str">
        <f aca="false">G1!$E$1</f>
        <v>Povinná školní docházka – počty žáků na pozadí odpovídající věkové populace 6–14letých ve školním roce 2005/06–2013/14</v>
      </c>
    </row>
    <row r="5" customFormat="false" ht="20.1" hidden="false" customHeight="true" outlineLevel="0" collapsed="false">
      <c r="A5" s="1" t="s">
        <v>3</v>
      </c>
      <c r="B5" s="3" t="str">
        <f aca="false">T2!$E$1</f>
        <v>ZŠ – školy, třídy, žáci/dívky, učitelé/ženy ve školním roce 2003/04–2013/14 – podle zřizovatele</v>
      </c>
    </row>
    <row r="6" customFormat="false" ht="20.1" hidden="false" customHeight="true" outlineLevel="0" collapsed="false">
      <c r="A6" s="1" t="s">
        <v>4</v>
      </c>
      <c r="B6" s="3" t="str">
        <f aca="false">T3!$E$1</f>
        <v>ZŠ, 1. stupeň – školy, třídy, žáci/dívky, učitelé ve školním roce 2003/04–2013/14 – podle zřizovatele</v>
      </c>
    </row>
    <row r="7" customFormat="false" ht="20.1" hidden="false" customHeight="true" outlineLevel="0" collapsed="false">
      <c r="A7" s="1" t="s">
        <v>5</v>
      </c>
      <c r="B7" s="3" t="str">
        <f aca="false">T4!$E$1</f>
        <v>ZŠ, 2. stupeň – školy, třídy, žáci/dívky, učitelé ve školním roce 2003/04–2013/14 – podle zřizovatele</v>
      </c>
    </row>
    <row r="8" customFormat="false" ht="20.1" hidden="false" customHeight="true" outlineLevel="0" collapsed="false">
      <c r="A8" s="1" t="s">
        <v>6</v>
      </c>
      <c r="B8" s="3" t="str">
        <f aca="false">T5!$E$1</f>
        <v>ZŠ – školy ve školním roce 2003/04–2013/14 – podle počtu žáků</v>
      </c>
    </row>
    <row r="9" customFormat="false" ht="20.1" hidden="false" customHeight="true" outlineLevel="0" collapsed="false">
      <c r="A9" s="1" t="s">
        <v>7</v>
      </c>
      <c r="B9" s="4" t="str">
        <f aca="false">G2!$E$1</f>
        <v>ZŠ – struktura škol podle počtu žáků ve školním roce 2005/06–2013/14</v>
      </c>
    </row>
    <row r="10" customFormat="false" ht="20.1" hidden="false" customHeight="true" outlineLevel="0" collapsed="false">
      <c r="A10" s="1" t="s">
        <v>8</v>
      </c>
      <c r="B10" s="3" t="str">
        <f aca="false">'T6 '!$E$1</f>
        <v>ZŠ – poměrové ukazatele ve školním roce 2003/04–2013/14</v>
      </c>
    </row>
    <row r="11" customFormat="false" ht="20.1" hidden="false" customHeight="true" outlineLevel="0" collapsed="false">
      <c r="A11" s="1" t="s">
        <v>9</v>
      </c>
      <c r="B11" s="3" t="str">
        <f aca="false">G3!$E$1</f>
        <v>ZŠ – vybrané poměrové ukazatele ve školním roce 2003/04–2013/14</v>
      </c>
    </row>
    <row r="12" customFormat="false" ht="20.1" hidden="false" customHeight="true" outlineLevel="0" collapsed="false">
      <c r="A12" s="1" t="s">
        <v>10</v>
      </c>
      <c r="B12" s="3" t="str">
        <f aca="false">G4!$E$1</f>
        <v>ZŠ, 1. stupeň – vybrané poměrové ukazatele ve školním roce 2005/06–2013/14</v>
      </c>
    </row>
    <row r="13" customFormat="false" ht="20.1" hidden="false" customHeight="true" outlineLevel="0" collapsed="false">
      <c r="A13" s="1" t="s">
        <v>11</v>
      </c>
      <c r="B13" s="3" t="str">
        <f aca="false">G5!$E$1</f>
        <v>ZŠ, 2. stupeň – vybrané poměrové ukazatele ve školním roce 2005/06–2013/14</v>
      </c>
    </row>
    <row r="14" customFormat="false" ht="20.1" hidden="false" customHeight="true" outlineLevel="0" collapsed="false">
      <c r="A14" s="1" t="s">
        <v>12</v>
      </c>
      <c r="B14" s="3" t="str">
        <f aca="false">T7!$E$1</f>
        <v>ZŠ – nově přijatí do 1. ročníku, podíl na odpovídající věkové populaci – ve školním roce 2003/04–2013/14</v>
      </c>
    </row>
    <row r="15" customFormat="false" ht="20.1" hidden="false" customHeight="true" outlineLevel="0" collapsed="false">
      <c r="A15" s="1" t="s">
        <v>13</v>
      </c>
      <c r="B15" s="3" t="str">
        <f aca="false">T8!$E$1</f>
        <v>ZŠ – zdravotně postižení a znevýhodnění žáci ve školním roce 2003/04–2013/14</v>
      </c>
    </row>
    <row r="16" customFormat="false" ht="20.1" hidden="false" customHeight="true" outlineLevel="0" collapsed="false">
      <c r="A16" s="1" t="s">
        <v>14</v>
      </c>
      <c r="B16" s="3" t="str">
        <f aca="false">T9!$E$1</f>
        <v>ZŠ – žáci/dívky ve školním roce 2003/04–2013/14 – podle ročníků</v>
      </c>
    </row>
    <row r="17" customFormat="false" ht="20.1" hidden="false" customHeight="true" outlineLevel="0" collapsed="false">
      <c r="A17" s="1" t="s">
        <v>15</v>
      </c>
      <c r="B17" s="3" t="str">
        <f aca="false">T10!$E$1</f>
        <v>ZŠ – žáci/dívky opakující ročník ve školním roce 2003/04–2013/14 – podle ročníků</v>
      </c>
    </row>
    <row r="18" customFormat="false" ht="20.1" hidden="false" customHeight="true" outlineLevel="0" collapsed="false">
      <c r="A18" s="1" t="s">
        <v>16</v>
      </c>
      <c r="B18" s="5" t="str">
        <f aca="false">T11!$E$1</f>
        <v>ZŠ – žáci, kteří odešli ze základního vzdělávání ve školním roce 2003/04–2013/14</v>
      </c>
    </row>
    <row r="19" customFormat="false" ht="21.75" hidden="false" customHeight="true" outlineLevel="0" collapsed="false">
      <c r="A19" s="1" t="s">
        <v>17</v>
      </c>
      <c r="B19" s="5" t="str">
        <f aca="false">T12!$E$1</f>
        <v>ZŠ – žáci plnící školní docházku podle § 38, § 41 a § 42 školského zákona ve školním roce 2003/04–2013/14 – podle ročníků</v>
      </c>
    </row>
    <row r="20" customFormat="false" ht="18.75" hidden="false" customHeight="true" outlineLevel="0" collapsed="false">
      <c r="A20" s="1" t="s">
        <v>18</v>
      </c>
      <c r="B20" s="5" t="str">
        <f aca="false">T13!$E$1</f>
        <v>ZŠ – žáci s individuálními vzdělávacími plány ve školním roce 2003/04–2013/14 – podle ročníků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2.42"/>
    <col collapsed="false" customWidth="true" hidden="false" outlineLevel="0" max="4" min="2" style="376" width="2.7"/>
    <col collapsed="false" customWidth="true" hidden="false" outlineLevel="0" max="5" min="5" style="376" width="18.7"/>
    <col collapsed="false" customWidth="true" hidden="false" outlineLevel="0" max="11" min="6" style="376" width="6.7"/>
    <col collapsed="false" customWidth="true" hidden="false" outlineLevel="0" max="14" min="12" style="376" width="5.71"/>
    <col collapsed="false" customWidth="true" hidden="false" outlineLevel="0" max="15" min="15" style="376" width="7.7"/>
    <col collapsed="false" customWidth="true" hidden="false" outlineLevel="0" max="16" min="16" style="377" width="14.85"/>
    <col collapsed="false" customWidth="true" hidden="false" outlineLevel="0" max="26" min="17" style="377" width="7.7"/>
    <col collapsed="false" customWidth="false" hidden="false" outlineLevel="0" max="28" min="27" style="377" width="9.14"/>
    <col collapsed="false" customWidth="false" hidden="false" outlineLevel="0" max="257" min="29" style="376" width="9.14"/>
  </cols>
  <sheetData>
    <row r="1" s="379" customFormat="true" ht="30" hidden="false" customHeight="true" outlineLevel="0" collapsed="false">
      <c r="A1" s="378" t="s">
        <v>9</v>
      </c>
      <c r="E1" s="380" t="s">
        <v>179</v>
      </c>
      <c r="F1" s="380"/>
      <c r="G1" s="380"/>
      <c r="H1" s="380"/>
      <c r="I1" s="380"/>
      <c r="J1" s="380"/>
      <c r="K1" s="380"/>
      <c r="L1" s="380"/>
      <c r="M1" s="380"/>
      <c r="N1" s="380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</row>
    <row r="2" customFormat="false" ht="21" hidden="false" customHeight="true" outlineLevel="0" collapsed="false">
      <c r="E2" s="382"/>
    </row>
    <row r="3" s="383" customFormat="true" ht="12.75" hidden="false" customHeight="false" outlineLevel="0" collapsed="false">
      <c r="E3" s="384" t="s">
        <v>180</v>
      </c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5"/>
      <c r="BK3" s="385"/>
      <c r="BL3" s="385"/>
      <c r="BM3" s="385"/>
      <c r="BN3" s="385"/>
      <c r="BO3" s="385"/>
      <c r="BP3" s="385"/>
      <c r="BQ3" s="385"/>
      <c r="BR3" s="385"/>
      <c r="BS3" s="385"/>
      <c r="BT3" s="385"/>
      <c r="BU3" s="385"/>
      <c r="BV3" s="385"/>
      <c r="BW3" s="385"/>
      <c r="BX3" s="385"/>
      <c r="BY3" s="385"/>
      <c r="BZ3" s="385"/>
      <c r="CA3" s="385"/>
      <c r="CB3" s="385"/>
      <c r="CC3" s="385"/>
      <c r="CD3" s="385"/>
      <c r="CE3" s="385"/>
      <c r="CF3" s="385"/>
      <c r="CG3" s="385"/>
      <c r="CH3" s="385"/>
      <c r="CI3" s="385"/>
      <c r="CJ3" s="385"/>
      <c r="CK3" s="385"/>
      <c r="CL3" s="385"/>
      <c r="CM3" s="385"/>
      <c r="CN3" s="385"/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5"/>
      <c r="DG3" s="385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5"/>
      <c r="DS3" s="385"/>
      <c r="DT3" s="385"/>
      <c r="DU3" s="385"/>
      <c r="DV3" s="385"/>
      <c r="DW3" s="385"/>
      <c r="DX3" s="385"/>
      <c r="DY3" s="385"/>
      <c r="DZ3" s="385"/>
      <c r="EA3" s="385"/>
      <c r="EB3" s="385"/>
      <c r="EC3" s="385"/>
      <c r="ED3" s="385"/>
      <c r="EE3" s="385"/>
      <c r="EF3" s="385"/>
      <c r="EG3" s="385"/>
      <c r="EH3" s="385"/>
      <c r="EI3" s="385"/>
      <c r="EJ3" s="385"/>
      <c r="EK3" s="385"/>
      <c r="EL3" s="385"/>
      <c r="EM3" s="385"/>
      <c r="EN3" s="385"/>
      <c r="EO3" s="385"/>
      <c r="EP3" s="385"/>
      <c r="EQ3" s="385"/>
      <c r="ER3" s="385"/>
      <c r="ES3" s="385"/>
      <c r="ET3" s="385"/>
      <c r="EU3" s="385"/>
      <c r="EV3" s="385"/>
      <c r="EW3" s="385"/>
      <c r="EX3" s="385"/>
      <c r="EY3" s="385"/>
      <c r="EZ3" s="385"/>
      <c r="FA3" s="385"/>
      <c r="FB3" s="385"/>
      <c r="FC3" s="385"/>
      <c r="FD3" s="385"/>
      <c r="FE3" s="385"/>
      <c r="FF3" s="385"/>
      <c r="FG3" s="385"/>
      <c r="FH3" s="385"/>
      <c r="FI3" s="385"/>
      <c r="FJ3" s="385"/>
      <c r="FK3" s="385"/>
      <c r="FL3" s="385"/>
      <c r="FM3" s="385"/>
      <c r="FN3" s="385"/>
      <c r="FO3" s="385"/>
      <c r="FP3" s="385"/>
      <c r="FQ3" s="385"/>
      <c r="FR3" s="385"/>
      <c r="FS3" s="385"/>
      <c r="FT3" s="385"/>
      <c r="FU3" s="385"/>
      <c r="FV3" s="385"/>
      <c r="FW3" s="385"/>
      <c r="FX3" s="385"/>
      <c r="FY3" s="385"/>
      <c r="FZ3" s="385"/>
      <c r="GA3" s="385"/>
      <c r="GB3" s="385"/>
      <c r="GC3" s="385"/>
      <c r="GD3" s="385"/>
      <c r="GE3" s="385"/>
      <c r="GF3" s="385"/>
      <c r="GG3" s="385"/>
      <c r="GH3" s="385"/>
      <c r="GI3" s="385"/>
      <c r="GJ3" s="385"/>
      <c r="GK3" s="385"/>
      <c r="GL3" s="385"/>
      <c r="GM3" s="385"/>
      <c r="GN3" s="385"/>
      <c r="GO3" s="385"/>
      <c r="GP3" s="385"/>
      <c r="GQ3" s="385"/>
      <c r="GR3" s="385"/>
      <c r="GS3" s="385"/>
      <c r="GT3" s="385"/>
      <c r="GU3" s="385"/>
      <c r="GV3" s="385"/>
      <c r="GW3" s="385"/>
      <c r="GX3" s="385"/>
      <c r="GY3" s="385"/>
      <c r="GZ3" s="385"/>
      <c r="HA3" s="385"/>
      <c r="HB3" s="385"/>
      <c r="HC3" s="385"/>
      <c r="HD3" s="385"/>
      <c r="HE3" s="385"/>
      <c r="HF3" s="385"/>
      <c r="HG3" s="385"/>
      <c r="HH3" s="385"/>
      <c r="HI3" s="385"/>
      <c r="HJ3" s="385"/>
      <c r="HK3" s="385"/>
      <c r="HL3" s="385"/>
      <c r="HM3" s="385"/>
      <c r="HN3" s="385"/>
      <c r="HO3" s="385"/>
      <c r="HP3" s="385"/>
      <c r="HQ3" s="385"/>
      <c r="HR3" s="385"/>
      <c r="HS3" s="385"/>
      <c r="HT3" s="385"/>
      <c r="HU3" s="385"/>
      <c r="HV3" s="385"/>
      <c r="HW3" s="385"/>
      <c r="HX3" s="385"/>
      <c r="HY3" s="385"/>
      <c r="HZ3" s="385"/>
      <c r="IA3" s="385"/>
      <c r="IB3" s="385"/>
      <c r="IC3" s="385"/>
      <c r="ID3" s="385"/>
      <c r="IE3" s="385"/>
      <c r="IF3" s="385"/>
      <c r="IG3" s="385"/>
      <c r="IH3" s="385"/>
      <c r="II3" s="385"/>
      <c r="IJ3" s="385"/>
      <c r="IK3" s="385"/>
      <c r="IL3" s="385"/>
      <c r="IM3" s="385"/>
      <c r="IN3" s="385"/>
      <c r="IO3" s="385"/>
      <c r="IP3" s="385"/>
      <c r="IQ3" s="385"/>
      <c r="IR3" s="385"/>
      <c r="IS3" s="385"/>
      <c r="IT3" s="385"/>
      <c r="IU3" s="385"/>
      <c r="IV3" s="385"/>
    </row>
    <row r="4" s="383" customFormat="true" ht="12.75" hidden="false" customHeight="true" outlineLevel="0" collapsed="false">
      <c r="E4" s="384" t="s">
        <v>181</v>
      </c>
      <c r="G4" s="387"/>
      <c r="H4" s="387"/>
      <c r="I4" s="387"/>
      <c r="J4" s="387"/>
      <c r="K4" s="387"/>
      <c r="L4" s="387"/>
      <c r="M4" s="387"/>
      <c r="N4" s="387"/>
      <c r="O4" s="387"/>
      <c r="P4" s="388"/>
      <c r="Q4" s="388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</row>
    <row r="5" s="383" customFormat="true" ht="12.75" hidden="false" customHeight="true" outlineLevel="0" collapsed="false">
      <c r="G5" s="390"/>
      <c r="H5" s="390"/>
      <c r="I5" s="390"/>
      <c r="J5" s="390"/>
      <c r="K5" s="390"/>
      <c r="L5" s="390"/>
      <c r="M5" s="390"/>
      <c r="N5" s="390"/>
      <c r="O5" s="390"/>
      <c r="P5" s="391"/>
      <c r="Q5" s="391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</row>
    <row r="6" s="383" customFormat="true" ht="12.75" hidden="false" customHeight="true" outlineLevel="0" collapsed="false">
      <c r="E6" s="392" t="s">
        <v>182</v>
      </c>
      <c r="F6" s="393" t="s">
        <v>183</v>
      </c>
      <c r="G6" s="393" t="s">
        <v>184</v>
      </c>
      <c r="H6" s="393" t="s">
        <v>20</v>
      </c>
      <c r="I6" s="394" t="s">
        <v>21</v>
      </c>
      <c r="J6" s="395" t="s">
        <v>185</v>
      </c>
      <c r="K6" s="396" t="s">
        <v>23</v>
      </c>
      <c r="L6" s="397"/>
      <c r="M6" s="397"/>
      <c r="N6" s="397"/>
      <c r="O6" s="397"/>
      <c r="P6" s="398" t="s">
        <v>182</v>
      </c>
      <c r="Q6" s="399" t="s">
        <v>20</v>
      </c>
      <c r="R6" s="399" t="s">
        <v>21</v>
      </c>
      <c r="S6" s="399" t="s">
        <v>185</v>
      </c>
      <c r="T6" s="399" t="s">
        <v>23</v>
      </c>
      <c r="U6" s="399" t="s">
        <v>24</v>
      </c>
      <c r="V6" s="399" t="s">
        <v>25</v>
      </c>
      <c r="W6" s="399" t="s">
        <v>26</v>
      </c>
      <c r="X6" s="399" t="s">
        <v>27</v>
      </c>
      <c r="Y6" s="399" t="s">
        <v>28</v>
      </c>
      <c r="Z6" s="399" t="s">
        <v>29</v>
      </c>
      <c r="AA6" s="399" t="s">
        <v>30</v>
      </c>
      <c r="AB6" s="389"/>
    </row>
    <row r="7" s="383" customFormat="true" ht="12.75" hidden="false" customHeight="true" outlineLevel="0" collapsed="false">
      <c r="E7" s="400" t="s">
        <v>186</v>
      </c>
      <c r="F7" s="401" t="n">
        <v>3.97926267281106</v>
      </c>
      <c r="G7" s="401" t="n">
        <v>4.01799208348327</v>
      </c>
      <c r="H7" s="401" t="n">
        <v>4.57809917355372</v>
      </c>
      <c r="I7" s="401" t="n">
        <v>4.57286432160804</v>
      </c>
      <c r="J7" s="402" t="s">
        <v>187</v>
      </c>
      <c r="K7" s="403" t="s">
        <v>187</v>
      </c>
      <c r="L7" s="404"/>
      <c r="M7" s="404"/>
      <c r="N7" s="404"/>
      <c r="O7" s="404"/>
      <c r="P7" s="398" t="s">
        <v>186</v>
      </c>
      <c r="Q7" s="405"/>
      <c r="R7" s="405"/>
      <c r="S7" s="405"/>
      <c r="T7" s="406"/>
      <c r="U7" s="406"/>
      <c r="V7" s="406"/>
      <c r="W7" s="406"/>
      <c r="X7" s="406"/>
      <c r="Y7" s="406"/>
      <c r="Z7" s="406"/>
      <c r="AA7" s="389"/>
      <c r="AB7" s="389"/>
    </row>
    <row r="8" s="383" customFormat="true" ht="12.75" hidden="false" customHeight="true" outlineLevel="0" collapsed="false">
      <c r="E8" s="407" t="s">
        <v>188</v>
      </c>
      <c r="F8" s="408" t="n">
        <v>1.81319657567437</v>
      </c>
      <c r="G8" s="408" t="n">
        <v>1.81501950585176</v>
      </c>
      <c r="H8" s="408" t="n">
        <v>1.81118195193722</v>
      </c>
      <c r="I8" s="408" t="n">
        <v>1.79915973309169</v>
      </c>
      <c r="J8" s="409" t="s">
        <v>187</v>
      </c>
      <c r="K8" s="410" t="s">
        <v>187</v>
      </c>
      <c r="L8" s="404"/>
      <c r="M8" s="404"/>
      <c r="N8" s="404"/>
      <c r="O8" s="404"/>
      <c r="P8" s="398" t="s">
        <v>188</v>
      </c>
      <c r="Q8" s="405"/>
      <c r="R8" s="405"/>
      <c r="S8" s="405"/>
      <c r="T8" s="406"/>
      <c r="U8" s="406"/>
      <c r="V8" s="406"/>
      <c r="W8" s="406"/>
      <c r="X8" s="406"/>
      <c r="Y8" s="406"/>
      <c r="Z8" s="406"/>
      <c r="AA8" s="389"/>
      <c r="AB8" s="389"/>
    </row>
    <row r="9" s="383" customFormat="true" ht="12.75" hidden="false" customHeight="true" outlineLevel="0" collapsed="false">
      <c r="E9" s="407" t="s">
        <v>189</v>
      </c>
      <c r="F9" s="408" t="n">
        <v>12.3129481982985</v>
      </c>
      <c r="G9" s="408" t="n">
        <v>12.4869693713057</v>
      </c>
      <c r="H9" s="408" t="n">
        <v>12.6586785810994</v>
      </c>
      <c r="I9" s="408" t="n">
        <v>12.8428113553114</v>
      </c>
      <c r="J9" s="409" t="s">
        <v>187</v>
      </c>
      <c r="K9" s="410" t="s">
        <v>187</v>
      </c>
      <c r="L9" s="404"/>
      <c r="M9" s="404"/>
      <c r="N9" s="404"/>
      <c r="O9" s="404"/>
      <c r="P9" s="398" t="s">
        <v>189</v>
      </c>
      <c r="Q9" s="405"/>
      <c r="R9" s="405"/>
      <c r="S9" s="405"/>
      <c r="T9" s="406"/>
      <c r="U9" s="406"/>
      <c r="V9" s="406"/>
      <c r="W9" s="406"/>
      <c r="X9" s="406"/>
      <c r="Y9" s="406"/>
      <c r="Z9" s="406"/>
      <c r="AA9" s="389"/>
      <c r="AB9" s="389"/>
    </row>
    <row r="10" s="383" customFormat="true" ht="12.75" hidden="false" customHeight="true" outlineLevel="0" collapsed="false">
      <c r="E10" s="407" t="s">
        <v>190</v>
      </c>
      <c r="F10" s="408" t="n">
        <v>48.9964551577455</v>
      </c>
      <c r="G10" s="408" t="n">
        <v>50.1725440806045</v>
      </c>
      <c r="H10" s="408" t="n">
        <v>57.9526859504132</v>
      </c>
      <c r="I10" s="408" t="n">
        <v>58.7284338358459</v>
      </c>
      <c r="J10" s="411" t="n">
        <v>59.1214437367304</v>
      </c>
      <c r="K10" s="412" t="n">
        <v>60.054727427598</v>
      </c>
      <c r="L10" s="413"/>
      <c r="M10" s="413"/>
      <c r="N10" s="413"/>
      <c r="O10" s="413"/>
      <c r="P10" s="398" t="s">
        <v>191</v>
      </c>
      <c r="Q10" s="414" t="n">
        <v>206.434683753617</v>
      </c>
      <c r="R10" s="414" t="n">
        <v>201.229800629591</v>
      </c>
      <c r="S10" s="414" t="n">
        <v>204.867009387573</v>
      </c>
      <c r="T10" s="414" t="n">
        <v>208.842744817727</v>
      </c>
      <c r="U10" s="414" t="n">
        <v>203.336462093863</v>
      </c>
      <c r="V10" s="414" t="n">
        <v>197.438906363416</v>
      </c>
      <c r="W10" s="414" t="n">
        <f aca="false">T2!M27/T2!M9</f>
        <v>192.596121212121</v>
      </c>
      <c r="X10" s="414" t="n">
        <f aca="false">T2!N27/T2!N9</f>
        <v>191.483385884065</v>
      </c>
      <c r="Y10" s="414" t="n">
        <f aca="false">T2!O27/T2!O9</f>
        <v>193.296521527609</v>
      </c>
      <c r="Z10" s="414" t="n">
        <v>197.301587301587</v>
      </c>
      <c r="AA10" s="414" t="n">
        <v>202.113308913309</v>
      </c>
      <c r="AB10" s="389"/>
    </row>
    <row r="11" s="383" customFormat="true" ht="12.75" hidden="false" customHeight="true" outlineLevel="0" collapsed="false">
      <c r="E11" s="407" t="s">
        <v>192</v>
      </c>
      <c r="F11" s="408" t="n">
        <v>22.3257955096107</v>
      </c>
      <c r="G11" s="408" t="n">
        <v>22.6640929778934</v>
      </c>
      <c r="H11" s="408" t="n">
        <v>22.9271701814615</v>
      </c>
      <c r="I11" s="408" t="n">
        <v>23.1062690501689</v>
      </c>
      <c r="J11" s="411" t="n">
        <v>23.0897180762852</v>
      </c>
      <c r="K11" s="412" t="n">
        <v>23.176939513478</v>
      </c>
      <c r="L11" s="413"/>
      <c r="M11" s="413"/>
      <c r="N11" s="413"/>
      <c r="O11" s="413"/>
      <c r="P11" s="398" t="s">
        <v>193</v>
      </c>
      <c r="Q11" s="414" t="n">
        <v>20.0230758435414</v>
      </c>
      <c r="R11" s="414" t="n">
        <v>20.0884102907902</v>
      </c>
      <c r="S11" s="414" t="n">
        <v>20.0261093753414</v>
      </c>
      <c r="T11" s="414" t="n">
        <v>19.6849776540077</v>
      </c>
      <c r="U11" s="414" t="n">
        <v>19.4520986346787</v>
      </c>
      <c r="V11" s="414" t="n">
        <v>19.201256529719</v>
      </c>
      <c r="W11" s="414" t="n">
        <f aca="false">T2!M27/T2!M18</f>
        <v>18.942299897475</v>
      </c>
      <c r="X11" s="414" t="n">
        <f aca="false">T2!N27/T2!N18</f>
        <v>18.9234419942474</v>
      </c>
      <c r="Y11" s="414" t="n">
        <f aca="false">T2!O27/T2!O18</f>
        <v>18.8728654554091</v>
      </c>
      <c r="Z11" s="414" t="n">
        <v>19.3571959079039</v>
      </c>
      <c r="AA11" s="414" t="n">
        <v>19.5505740067086</v>
      </c>
      <c r="AB11" s="389"/>
    </row>
    <row r="12" s="383" customFormat="true" ht="12.75" hidden="false" customHeight="true" outlineLevel="0" collapsed="false">
      <c r="E12" s="415" t="s">
        <v>194</v>
      </c>
      <c r="F12" s="416" t="n">
        <v>2.19461183977313</v>
      </c>
      <c r="G12" s="416" t="n">
        <v>2.21374595178122</v>
      </c>
      <c r="H12" s="416" t="n">
        <v>2.52768595041322</v>
      </c>
      <c r="I12" s="416" t="n">
        <v>2.54166666666667</v>
      </c>
      <c r="J12" s="417" t="n">
        <v>2.56050955414013</v>
      </c>
      <c r="K12" s="418" t="n">
        <v>2.59114139693356</v>
      </c>
      <c r="L12" s="413"/>
      <c r="M12" s="413"/>
      <c r="N12" s="413"/>
      <c r="O12" s="413"/>
      <c r="P12" s="398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389"/>
      <c r="AB12" s="389"/>
    </row>
    <row r="13" s="383" customFormat="true" ht="12.75" hidden="false" customHeight="true" outlineLevel="0" collapsed="false">
      <c r="E13" s="419" t="s">
        <v>195</v>
      </c>
      <c r="F13" s="420"/>
      <c r="G13" s="420"/>
      <c r="H13" s="420"/>
      <c r="I13" s="420"/>
      <c r="J13" s="420"/>
      <c r="P13" s="389"/>
      <c r="Q13" s="389"/>
      <c r="R13" s="389"/>
      <c r="S13" s="398"/>
      <c r="T13" s="398"/>
      <c r="U13" s="389"/>
      <c r="V13" s="389"/>
      <c r="W13" s="389"/>
      <c r="X13" s="389"/>
      <c r="Y13" s="389"/>
      <c r="Z13" s="389"/>
      <c r="AA13" s="389"/>
      <c r="AB13" s="389"/>
    </row>
    <row r="14" s="383" customFormat="true" ht="12.75" hidden="false" customHeight="true" outlineLevel="0" collapsed="false">
      <c r="E14" s="419" t="s">
        <v>196</v>
      </c>
      <c r="F14" s="421"/>
      <c r="G14" s="421"/>
      <c r="H14" s="421"/>
      <c r="I14" s="421"/>
      <c r="J14" s="421"/>
      <c r="P14" s="389"/>
      <c r="Q14" s="389"/>
      <c r="R14" s="389"/>
      <c r="S14" s="398"/>
      <c r="T14" s="398"/>
      <c r="U14" s="389"/>
      <c r="V14" s="389"/>
      <c r="W14" s="389"/>
      <c r="X14" s="389"/>
      <c r="Y14" s="389"/>
      <c r="Z14" s="389"/>
      <c r="AA14" s="389"/>
      <c r="AB14" s="389"/>
    </row>
    <row r="15" s="383" customFormat="true" ht="12.75" hidden="false" customHeight="true" outlineLevel="0" collapsed="false">
      <c r="P15" s="389"/>
      <c r="Q15" s="389"/>
      <c r="R15" s="389"/>
      <c r="S15" s="398"/>
      <c r="T15" s="398"/>
      <c r="U15" s="389"/>
      <c r="V15" s="389"/>
      <c r="W15" s="389"/>
      <c r="X15" s="389"/>
      <c r="Y15" s="389"/>
      <c r="Z15" s="389"/>
      <c r="AA15" s="389"/>
      <c r="AB15" s="389"/>
    </row>
    <row r="16" s="383" customFormat="true" ht="12.75" hidden="false" customHeight="true" outlineLevel="0" collapsed="false">
      <c r="E16" s="384" t="s">
        <v>197</v>
      </c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</row>
    <row r="17" customFormat="false" ht="12.75" hidden="false" customHeight="true" outlineLevel="0" collapsed="false">
      <c r="E17" s="38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21" hidden="false" customHeight="true" outlineLevel="0" collapsed="false">
      <c r="A23" s="422"/>
      <c r="B23" s="422"/>
      <c r="C23" s="422"/>
    </row>
    <row r="24" customFormat="false" ht="5.1" hidden="false" customHeight="true" outlineLevel="0" collapsed="false">
      <c r="A24" s="422"/>
      <c r="B24" s="422"/>
      <c r="C24" s="422"/>
      <c r="N24" s="422"/>
    </row>
    <row r="25" customFormat="false" ht="12.75" hidden="false" customHeight="false" outlineLevel="0" collapsed="false">
      <c r="A25" s="423" t="s">
        <v>43</v>
      </c>
      <c r="B25" s="422"/>
      <c r="C25" s="422"/>
      <c r="N25" s="305" t="s">
        <v>96</v>
      </c>
    </row>
    <row r="26" customFormat="false" ht="15" hidden="false" customHeight="false" outlineLevel="0" collapsed="false">
      <c r="A26" s="68"/>
      <c r="B26" s="69" t="s">
        <v>4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</sheetData>
  <sheetProtection sheet="true" password="e0ad"/>
  <mergeCells count="2">
    <mergeCell ref="E1:N1"/>
    <mergeCell ref="B26:M2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4.7"/>
    <col collapsed="false" customWidth="true" hidden="false" outlineLevel="0" max="4" min="2" style="376" width="2.7"/>
    <col collapsed="false" customWidth="true" hidden="false" outlineLevel="0" max="5" min="5" style="376" width="18.7"/>
    <col collapsed="false" customWidth="true" hidden="false" outlineLevel="0" max="11" min="6" style="376" width="6.7"/>
    <col collapsed="false" customWidth="true" hidden="false" outlineLevel="0" max="14" min="12" style="376" width="5.71"/>
    <col collapsed="false" customWidth="true" hidden="false" outlineLevel="0" max="15" min="15" style="376" width="7.99"/>
    <col collapsed="false" customWidth="true" hidden="false" outlineLevel="0" max="16" min="16" style="377" width="24.28"/>
    <col collapsed="false" customWidth="true" hidden="false" outlineLevel="0" max="24" min="17" style="377" width="7.7"/>
    <col collapsed="false" customWidth="false" hidden="false" outlineLevel="0" max="25" min="25" style="377" width="9.14"/>
    <col collapsed="false" customWidth="false" hidden="false" outlineLevel="0" max="257" min="26" style="376" width="9.14"/>
  </cols>
  <sheetData>
    <row r="1" s="379" customFormat="true" ht="30" hidden="false" customHeight="true" outlineLevel="0" collapsed="false">
      <c r="A1" s="378" t="s">
        <v>10</v>
      </c>
      <c r="E1" s="380" t="s">
        <v>198</v>
      </c>
      <c r="F1" s="380"/>
      <c r="G1" s="380"/>
      <c r="H1" s="380"/>
      <c r="I1" s="380"/>
      <c r="J1" s="380"/>
      <c r="K1" s="380"/>
      <c r="L1" s="380"/>
      <c r="M1" s="380"/>
      <c r="N1" s="380"/>
      <c r="P1" s="381"/>
      <c r="Q1" s="381"/>
      <c r="R1" s="381"/>
      <c r="S1" s="381"/>
      <c r="T1" s="381"/>
      <c r="U1" s="381"/>
      <c r="V1" s="381"/>
      <c r="W1" s="381"/>
      <c r="X1" s="381"/>
      <c r="Y1" s="381"/>
    </row>
    <row r="2" customFormat="false" ht="21" hidden="false" customHeight="true" outlineLevel="0" collapsed="false">
      <c r="E2" s="382"/>
    </row>
    <row r="3" s="383" customFormat="true" ht="12.75" hidden="false" customHeight="false" outlineLevel="0" collapsed="false">
      <c r="E3" s="384" t="s">
        <v>180</v>
      </c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5"/>
      <c r="BK3" s="385"/>
      <c r="BL3" s="385"/>
      <c r="BM3" s="385"/>
      <c r="BN3" s="385"/>
      <c r="BO3" s="385"/>
      <c r="BP3" s="385"/>
      <c r="BQ3" s="385"/>
      <c r="BR3" s="385"/>
      <c r="BS3" s="385"/>
      <c r="BT3" s="385"/>
      <c r="BU3" s="385"/>
      <c r="BV3" s="385"/>
      <c r="BW3" s="385"/>
      <c r="BX3" s="385"/>
      <c r="BY3" s="385"/>
      <c r="BZ3" s="385"/>
      <c r="CA3" s="385"/>
      <c r="CB3" s="385"/>
      <c r="CC3" s="385"/>
      <c r="CD3" s="385"/>
      <c r="CE3" s="385"/>
      <c r="CF3" s="385"/>
      <c r="CG3" s="385"/>
      <c r="CH3" s="385"/>
      <c r="CI3" s="385"/>
      <c r="CJ3" s="385"/>
      <c r="CK3" s="385"/>
      <c r="CL3" s="385"/>
      <c r="CM3" s="385"/>
      <c r="CN3" s="385"/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5"/>
      <c r="DG3" s="385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5"/>
      <c r="DS3" s="385"/>
      <c r="DT3" s="385"/>
      <c r="DU3" s="385"/>
      <c r="DV3" s="385"/>
      <c r="DW3" s="385"/>
      <c r="DX3" s="385"/>
      <c r="DY3" s="385"/>
      <c r="DZ3" s="385"/>
      <c r="EA3" s="385"/>
      <c r="EB3" s="385"/>
      <c r="EC3" s="385"/>
      <c r="ED3" s="385"/>
      <c r="EE3" s="385"/>
      <c r="EF3" s="385"/>
      <c r="EG3" s="385"/>
      <c r="EH3" s="385"/>
      <c r="EI3" s="385"/>
      <c r="EJ3" s="385"/>
      <c r="EK3" s="385"/>
      <c r="EL3" s="385"/>
      <c r="EM3" s="385"/>
      <c r="EN3" s="385"/>
      <c r="EO3" s="385"/>
      <c r="EP3" s="385"/>
      <c r="EQ3" s="385"/>
      <c r="ER3" s="385"/>
      <c r="ES3" s="385"/>
      <c r="ET3" s="385"/>
      <c r="EU3" s="385"/>
      <c r="EV3" s="385"/>
      <c r="EW3" s="385"/>
      <c r="EX3" s="385"/>
      <c r="EY3" s="385"/>
      <c r="EZ3" s="385"/>
      <c r="FA3" s="385"/>
      <c r="FB3" s="385"/>
      <c r="FC3" s="385"/>
      <c r="FD3" s="385"/>
      <c r="FE3" s="385"/>
      <c r="FF3" s="385"/>
      <c r="FG3" s="385"/>
      <c r="FH3" s="385"/>
      <c r="FI3" s="385"/>
      <c r="FJ3" s="385"/>
      <c r="FK3" s="385"/>
      <c r="FL3" s="385"/>
      <c r="FM3" s="385"/>
      <c r="FN3" s="385"/>
      <c r="FO3" s="385"/>
      <c r="FP3" s="385"/>
      <c r="FQ3" s="385"/>
      <c r="FR3" s="385"/>
      <c r="FS3" s="385"/>
      <c r="FT3" s="385"/>
      <c r="FU3" s="385"/>
      <c r="FV3" s="385"/>
      <c r="FW3" s="385"/>
      <c r="FX3" s="385"/>
      <c r="FY3" s="385"/>
      <c r="FZ3" s="385"/>
      <c r="GA3" s="385"/>
      <c r="GB3" s="385"/>
      <c r="GC3" s="385"/>
      <c r="GD3" s="385"/>
      <c r="GE3" s="385"/>
      <c r="GF3" s="385"/>
      <c r="GG3" s="385"/>
      <c r="GH3" s="385"/>
      <c r="GI3" s="385"/>
      <c r="GJ3" s="385"/>
      <c r="GK3" s="385"/>
      <c r="GL3" s="385"/>
      <c r="GM3" s="385"/>
      <c r="GN3" s="385"/>
      <c r="GO3" s="385"/>
      <c r="GP3" s="385"/>
      <c r="GQ3" s="385"/>
      <c r="GR3" s="385"/>
      <c r="GS3" s="385"/>
      <c r="GT3" s="385"/>
      <c r="GU3" s="385"/>
      <c r="GV3" s="385"/>
      <c r="GW3" s="385"/>
      <c r="GX3" s="385"/>
      <c r="GY3" s="385"/>
      <c r="GZ3" s="385"/>
      <c r="HA3" s="385"/>
      <c r="HB3" s="385"/>
      <c r="HC3" s="385"/>
      <c r="HD3" s="385"/>
      <c r="HE3" s="385"/>
      <c r="HF3" s="385"/>
      <c r="HG3" s="385"/>
      <c r="HH3" s="385"/>
      <c r="HI3" s="385"/>
      <c r="HJ3" s="385"/>
      <c r="HK3" s="385"/>
      <c r="HL3" s="385"/>
      <c r="HM3" s="385"/>
      <c r="HN3" s="385"/>
      <c r="HO3" s="385"/>
      <c r="HP3" s="385"/>
      <c r="HQ3" s="385"/>
      <c r="HR3" s="385"/>
      <c r="HS3" s="385"/>
      <c r="HT3" s="385"/>
      <c r="HU3" s="385"/>
      <c r="HV3" s="385"/>
      <c r="HW3" s="385"/>
      <c r="HX3" s="385"/>
      <c r="HY3" s="385"/>
      <c r="HZ3" s="385"/>
      <c r="IA3" s="385"/>
      <c r="IB3" s="385"/>
      <c r="IC3" s="385"/>
      <c r="ID3" s="385"/>
      <c r="IE3" s="385"/>
      <c r="IF3" s="385"/>
      <c r="IG3" s="385"/>
      <c r="IH3" s="385"/>
      <c r="II3" s="385"/>
      <c r="IJ3" s="385"/>
      <c r="IK3" s="385"/>
      <c r="IL3" s="385"/>
      <c r="IM3" s="385"/>
      <c r="IN3" s="385"/>
      <c r="IO3" s="385"/>
      <c r="IP3" s="385"/>
      <c r="IQ3" s="385"/>
      <c r="IR3" s="385"/>
      <c r="IS3" s="385"/>
      <c r="IT3" s="385"/>
      <c r="IU3" s="385"/>
      <c r="IV3" s="385"/>
    </row>
    <row r="4" s="383" customFormat="true" ht="12.75" hidden="false" customHeight="true" outlineLevel="0" collapsed="false">
      <c r="E4" s="384" t="s">
        <v>181</v>
      </c>
      <c r="G4" s="387"/>
      <c r="H4" s="387"/>
      <c r="I4" s="387"/>
      <c r="J4" s="387"/>
      <c r="K4" s="387"/>
      <c r="L4" s="387"/>
      <c r="M4" s="387"/>
      <c r="N4" s="387"/>
      <c r="O4" s="387"/>
      <c r="P4" s="388"/>
      <c r="Q4" s="389"/>
      <c r="R4" s="389"/>
      <c r="S4" s="389"/>
      <c r="T4" s="389"/>
      <c r="U4" s="389"/>
      <c r="V4" s="398"/>
      <c r="W4" s="398"/>
      <c r="X4" s="398"/>
      <c r="Y4" s="398"/>
      <c r="Z4" s="421"/>
    </row>
    <row r="5" s="383" customFormat="true" ht="12.75" hidden="false" customHeight="true" outlineLevel="0" collapsed="false">
      <c r="G5" s="390"/>
      <c r="H5" s="390"/>
      <c r="I5" s="390"/>
      <c r="J5" s="390"/>
      <c r="K5" s="390"/>
      <c r="L5" s="390"/>
      <c r="M5" s="390"/>
      <c r="N5" s="390"/>
      <c r="O5" s="390"/>
      <c r="P5" s="391"/>
      <c r="Q5" s="389"/>
      <c r="R5" s="389"/>
      <c r="S5" s="389"/>
      <c r="T5" s="389"/>
      <c r="U5" s="389"/>
      <c r="V5" s="398"/>
      <c r="W5" s="398"/>
      <c r="X5" s="398"/>
      <c r="Y5" s="398"/>
      <c r="Z5" s="421"/>
    </row>
    <row r="6" s="383" customFormat="true" ht="12.75" hidden="false" customHeight="true" outlineLevel="0" collapsed="false">
      <c r="E6" s="392" t="s">
        <v>182</v>
      </c>
      <c r="F6" s="393" t="s">
        <v>183</v>
      </c>
      <c r="G6" s="393" t="s">
        <v>184</v>
      </c>
      <c r="H6" s="393" t="s">
        <v>20</v>
      </c>
      <c r="I6" s="394" t="s">
        <v>21</v>
      </c>
      <c r="J6" s="395" t="s">
        <v>185</v>
      </c>
      <c r="K6" s="396" t="s">
        <v>23</v>
      </c>
      <c r="L6" s="397"/>
      <c r="M6" s="397"/>
      <c r="N6" s="397"/>
      <c r="O6" s="397"/>
      <c r="P6" s="398" t="s">
        <v>182</v>
      </c>
      <c r="Q6" s="399" t="s">
        <v>185</v>
      </c>
      <c r="R6" s="399" t="s">
        <v>23</v>
      </c>
      <c r="S6" s="399" t="s">
        <v>24</v>
      </c>
      <c r="T6" s="399" t="s">
        <v>25</v>
      </c>
      <c r="U6" s="399" t="s">
        <v>26</v>
      </c>
      <c r="V6" s="399" t="s">
        <v>27</v>
      </c>
      <c r="W6" s="399" t="s">
        <v>28</v>
      </c>
      <c r="X6" s="399" t="s">
        <v>29</v>
      </c>
      <c r="Y6" s="399" t="s">
        <v>30</v>
      </c>
      <c r="Z6" s="421"/>
    </row>
    <row r="7" s="383" customFormat="true" ht="12.75" hidden="false" customHeight="true" outlineLevel="0" collapsed="false">
      <c r="E7" s="400" t="s">
        <v>186</v>
      </c>
      <c r="F7" s="401" t="n">
        <v>3.97926267281106</v>
      </c>
      <c r="G7" s="401" t="n">
        <v>4.01799208348327</v>
      </c>
      <c r="H7" s="401" t="n">
        <v>4.57809917355372</v>
      </c>
      <c r="I7" s="401" t="n">
        <v>4.57286432160804</v>
      </c>
      <c r="J7" s="402" t="s">
        <v>187</v>
      </c>
      <c r="K7" s="403" t="s">
        <v>187</v>
      </c>
      <c r="L7" s="404"/>
      <c r="M7" s="404"/>
      <c r="N7" s="404"/>
      <c r="O7" s="404"/>
      <c r="P7" s="398" t="s">
        <v>186</v>
      </c>
      <c r="Q7" s="405"/>
      <c r="R7" s="406"/>
      <c r="S7" s="406"/>
      <c r="T7" s="406"/>
      <c r="U7" s="406"/>
      <c r="V7" s="406"/>
      <c r="W7" s="406"/>
      <c r="X7" s="406"/>
      <c r="Y7" s="398"/>
      <c r="Z7" s="421"/>
    </row>
    <row r="8" s="383" customFormat="true" ht="12.75" hidden="false" customHeight="true" outlineLevel="0" collapsed="false">
      <c r="E8" s="407" t="s">
        <v>188</v>
      </c>
      <c r="F8" s="408" t="n">
        <v>1.81319657567437</v>
      </c>
      <c r="G8" s="408" t="n">
        <v>1.81501950585176</v>
      </c>
      <c r="H8" s="408" t="n">
        <v>1.81118195193722</v>
      </c>
      <c r="I8" s="408" t="n">
        <v>1.79915973309169</v>
      </c>
      <c r="J8" s="409" t="s">
        <v>187</v>
      </c>
      <c r="K8" s="410" t="s">
        <v>187</v>
      </c>
      <c r="L8" s="404"/>
      <c r="M8" s="404"/>
      <c r="N8" s="404"/>
      <c r="O8" s="404"/>
      <c r="P8" s="398" t="s">
        <v>188</v>
      </c>
      <c r="Q8" s="405"/>
      <c r="R8" s="406"/>
      <c r="S8" s="406"/>
      <c r="T8" s="406"/>
      <c r="U8" s="406"/>
      <c r="V8" s="406"/>
      <c r="W8" s="406"/>
      <c r="X8" s="406"/>
      <c r="Y8" s="398"/>
      <c r="Z8" s="421"/>
    </row>
    <row r="9" s="383" customFormat="true" ht="12.75" hidden="false" customHeight="true" outlineLevel="0" collapsed="false">
      <c r="E9" s="407" t="s">
        <v>189</v>
      </c>
      <c r="F9" s="408" t="n">
        <v>12.3129481982985</v>
      </c>
      <c r="G9" s="408" t="n">
        <v>12.4869693713057</v>
      </c>
      <c r="H9" s="408" t="n">
        <v>12.6586785810994</v>
      </c>
      <c r="I9" s="408" t="n">
        <v>12.8428113553114</v>
      </c>
      <c r="J9" s="409" t="s">
        <v>187</v>
      </c>
      <c r="K9" s="410" t="s">
        <v>187</v>
      </c>
      <c r="L9" s="404"/>
      <c r="M9" s="404"/>
      <c r="N9" s="404"/>
      <c r="O9" s="404"/>
      <c r="P9" s="398" t="s">
        <v>189</v>
      </c>
      <c r="Q9" s="405"/>
      <c r="R9" s="406"/>
      <c r="S9" s="406"/>
      <c r="T9" s="406"/>
      <c r="U9" s="406"/>
      <c r="V9" s="406"/>
      <c r="W9" s="406"/>
      <c r="X9" s="406"/>
      <c r="Y9" s="398"/>
      <c r="Z9" s="421"/>
    </row>
    <row r="10" s="383" customFormat="true" ht="12.75" hidden="false" customHeight="true" outlineLevel="0" collapsed="false">
      <c r="E10" s="407" t="s">
        <v>190</v>
      </c>
      <c r="F10" s="408" t="n">
        <v>48.9964551577455</v>
      </c>
      <c r="G10" s="408" t="n">
        <v>50.1725440806045</v>
      </c>
      <c r="H10" s="408" t="n">
        <v>57.9526859504132</v>
      </c>
      <c r="I10" s="408" t="n">
        <v>58.7284338358459</v>
      </c>
      <c r="J10" s="411" t="n">
        <v>59.1214437367304</v>
      </c>
      <c r="K10" s="412" t="n">
        <v>60.054727427598</v>
      </c>
      <c r="L10" s="413"/>
      <c r="M10" s="413"/>
      <c r="N10" s="413"/>
      <c r="O10" s="413"/>
      <c r="P10" s="398" t="s">
        <v>191</v>
      </c>
      <c r="Q10" s="414" t="n">
        <v>106.712288613303</v>
      </c>
      <c r="R10" s="414" t="n">
        <v>110.90821950635</v>
      </c>
      <c r="S10" s="414" t="n">
        <v>110.853339787028</v>
      </c>
      <c r="T10" s="414" t="n">
        <v>111.537974683544</v>
      </c>
      <c r="U10" s="414" t="n">
        <v>112.433870180576</v>
      </c>
      <c r="V10" s="414" t="n">
        <v>113.6181640625</v>
      </c>
      <c r="W10" s="414" t="n">
        <v>116.000733675715</v>
      </c>
      <c r="X10" s="414" t="n">
        <v>119.868860510806</v>
      </c>
      <c r="Y10" s="414" t="n">
        <v>124.198085419735</v>
      </c>
      <c r="Z10" s="421"/>
    </row>
    <row r="11" s="383" customFormat="true" ht="12.75" hidden="false" customHeight="true" outlineLevel="0" collapsed="false">
      <c r="E11" s="407" t="s">
        <v>192</v>
      </c>
      <c r="F11" s="408" t="n">
        <v>22.3257955096107</v>
      </c>
      <c r="G11" s="408" t="n">
        <v>22.6640929778934</v>
      </c>
      <c r="H11" s="408" t="n">
        <v>22.9271701814615</v>
      </c>
      <c r="I11" s="408" t="n">
        <v>23.1062690501689</v>
      </c>
      <c r="J11" s="411" t="n">
        <v>23.0897180762852</v>
      </c>
      <c r="K11" s="412" t="n">
        <v>23.176939513478</v>
      </c>
      <c r="L11" s="413"/>
      <c r="M11" s="413"/>
      <c r="N11" s="413"/>
      <c r="O11" s="413"/>
      <c r="P11" s="398" t="s">
        <v>193</v>
      </c>
      <c r="Q11" s="414" t="n">
        <v>19.0144234632383</v>
      </c>
      <c r="R11" s="414" t="n">
        <v>18.8398599690629</v>
      </c>
      <c r="S11" s="414" t="n">
        <v>18.8310310804144</v>
      </c>
      <c r="T11" s="414" t="n">
        <v>18.8365056526208</v>
      </c>
      <c r="U11" s="414" t="n">
        <v>18.7901798458464</v>
      </c>
      <c r="V11" s="414" t="n">
        <v>18.8390074080071</v>
      </c>
      <c r="W11" s="414" t="n">
        <v>18.7651620049848</v>
      </c>
      <c r="X11" s="414" t="n">
        <v>19.3792829634335</v>
      </c>
      <c r="Y11" s="414" t="n">
        <v>19.6391476478808</v>
      </c>
      <c r="Z11" s="421"/>
    </row>
    <row r="12" s="383" customFormat="true" ht="12.75" hidden="false" customHeight="true" outlineLevel="0" collapsed="false">
      <c r="E12" s="415" t="s">
        <v>194</v>
      </c>
      <c r="F12" s="416" t="n">
        <v>2.19461183977313</v>
      </c>
      <c r="G12" s="416" t="n">
        <v>2.21374595178122</v>
      </c>
      <c r="H12" s="416" t="n">
        <v>2.52768595041322</v>
      </c>
      <c r="I12" s="416" t="n">
        <v>2.54166666666667</v>
      </c>
      <c r="J12" s="417" t="n">
        <v>2.56050955414013</v>
      </c>
      <c r="K12" s="418" t="n">
        <v>2.59114139693356</v>
      </c>
      <c r="L12" s="413"/>
      <c r="M12" s="413"/>
      <c r="N12" s="413"/>
      <c r="O12" s="413"/>
      <c r="P12" s="398" t="s">
        <v>199</v>
      </c>
      <c r="Q12" s="414" t="n">
        <v>5.61217587373168</v>
      </c>
      <c r="R12" s="414" t="n">
        <v>5.8868919242751</v>
      </c>
      <c r="S12" s="414" t="n">
        <v>5.88673765730881</v>
      </c>
      <c r="T12" s="414" t="n">
        <v>5.9213729308666</v>
      </c>
      <c r="U12" s="414" t="n">
        <v>5.98365056124939</v>
      </c>
      <c r="V12" s="414" t="n">
        <v>6.031005859375</v>
      </c>
      <c r="W12" s="414" t="n">
        <v>6.18170701883101</v>
      </c>
      <c r="X12" s="414" t="n">
        <v>6.18541257367387</v>
      </c>
      <c r="Y12" s="414"/>
      <c r="Z12" s="421"/>
    </row>
    <row r="13" s="383" customFormat="true" ht="12.75" hidden="false" customHeight="true" outlineLevel="0" collapsed="false">
      <c r="E13" s="419" t="s">
        <v>195</v>
      </c>
      <c r="F13" s="420"/>
      <c r="G13" s="420"/>
      <c r="H13" s="420"/>
      <c r="I13" s="420"/>
      <c r="J13" s="420"/>
      <c r="P13" s="389" t="s">
        <v>200</v>
      </c>
      <c r="Q13" s="414" t="n">
        <v>17.1561299209744</v>
      </c>
      <c r="R13" s="414" t="n">
        <v>16.6919728352406</v>
      </c>
      <c r="S13" s="414" t="n">
        <v>16.644113372093</v>
      </c>
      <c r="T13" s="414" t="n">
        <v>16.6440724757712</v>
      </c>
      <c r="U13" s="414" t="n">
        <v>16.6729027425466</v>
      </c>
      <c r="V13" s="414" t="n">
        <v>16.7426967909052</v>
      </c>
      <c r="W13" s="414" t="n">
        <v>16.8711985943246</v>
      </c>
      <c r="X13" s="414" t="n">
        <v>17.202034192191</v>
      </c>
      <c r="Y13" s="414"/>
      <c r="Z13" s="421"/>
    </row>
    <row r="14" s="383" customFormat="true" ht="12.75" hidden="false" customHeight="true" outlineLevel="0" collapsed="false">
      <c r="E14" s="419" t="s">
        <v>196</v>
      </c>
      <c r="F14" s="421"/>
      <c r="G14" s="421"/>
      <c r="H14" s="421"/>
      <c r="I14" s="421"/>
      <c r="J14" s="421"/>
      <c r="P14" s="389"/>
      <c r="Q14" s="398"/>
      <c r="R14" s="398"/>
      <c r="S14" s="389"/>
      <c r="T14" s="389"/>
      <c r="U14" s="389"/>
      <c r="V14" s="398"/>
      <c r="W14" s="398"/>
      <c r="X14" s="398"/>
      <c r="Y14" s="398"/>
      <c r="Z14" s="421"/>
    </row>
    <row r="15" s="383" customFormat="true" ht="12.75" hidden="false" customHeight="true" outlineLevel="0" collapsed="false">
      <c r="P15" s="389"/>
      <c r="Q15" s="398"/>
      <c r="R15" s="398"/>
      <c r="S15" s="389"/>
      <c r="T15" s="389"/>
      <c r="U15" s="389"/>
      <c r="V15" s="398"/>
      <c r="W15" s="398"/>
      <c r="X15" s="398"/>
      <c r="Y15" s="398"/>
      <c r="Z15" s="421"/>
    </row>
    <row r="16" s="383" customFormat="true" ht="12.75" hidden="false" customHeight="true" outlineLevel="0" collapsed="false">
      <c r="E16" s="384" t="s">
        <v>197</v>
      </c>
      <c r="P16" s="389"/>
      <c r="Q16" s="389"/>
      <c r="R16" s="389"/>
      <c r="S16" s="389"/>
      <c r="T16" s="389"/>
      <c r="U16" s="389"/>
      <c r="V16" s="398"/>
      <c r="W16" s="398"/>
      <c r="X16" s="398"/>
      <c r="Y16" s="398"/>
      <c r="Z16" s="421"/>
    </row>
    <row r="17" customFormat="false" ht="12.75" hidden="false" customHeight="true" outlineLevel="0" collapsed="false">
      <c r="E17" s="382"/>
      <c r="V17" s="424"/>
      <c r="W17" s="424"/>
      <c r="X17" s="424"/>
      <c r="Y17" s="424"/>
      <c r="Z17" s="422"/>
    </row>
    <row r="18" customFormat="false" ht="12.75" hidden="false" customHeight="true" outlineLevel="0" collapsed="false">
      <c r="V18" s="424"/>
      <c r="W18" s="424"/>
      <c r="X18" s="424"/>
      <c r="Y18" s="424"/>
      <c r="Z18" s="422"/>
    </row>
    <row r="19" customFormat="false" ht="12.75" hidden="false" customHeight="true" outlineLevel="0" collapsed="false">
      <c r="V19" s="424"/>
      <c r="W19" s="424"/>
      <c r="X19" s="424"/>
      <c r="Y19" s="424"/>
      <c r="Z19" s="422"/>
    </row>
    <row r="20" customFormat="false" ht="12.75" hidden="false" customHeight="true" outlineLevel="0" collapsed="false">
      <c r="V20" s="424"/>
      <c r="W20" s="424"/>
      <c r="X20" s="424"/>
      <c r="Y20" s="424"/>
      <c r="Z20" s="422"/>
    </row>
    <row r="21" customFormat="false" ht="12.75" hidden="false" customHeight="true" outlineLevel="0" collapsed="false">
      <c r="V21" s="424"/>
      <c r="W21" s="424"/>
      <c r="X21" s="424"/>
      <c r="Y21" s="424"/>
      <c r="Z21" s="42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422"/>
    </row>
    <row r="25" customFormat="false" ht="12.75" hidden="false" customHeight="false" outlineLevel="0" collapsed="false">
      <c r="N25" s="425" t="s">
        <v>96</v>
      </c>
    </row>
  </sheetData>
  <sheetProtection sheet="true" password="e0ad"/>
  <mergeCells count="1">
    <mergeCell ref="E1:N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113" t="s">
        <v>12</v>
      </c>
      <c r="B1" s="7"/>
      <c r="C1" s="7"/>
      <c r="D1" s="7"/>
      <c r="E1" s="114" t="s">
        <v>201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200" t="s">
        <v>31</v>
      </c>
      <c r="I7" s="121"/>
      <c r="J7" s="119"/>
      <c r="K7" s="120"/>
      <c r="L7" s="120"/>
      <c r="M7" s="120"/>
      <c r="N7" s="120"/>
      <c r="O7" s="120"/>
      <c r="P7" s="120"/>
      <c r="Q7" s="200" t="s">
        <v>46</v>
      </c>
    </row>
    <row r="8" customFormat="false" ht="14.25" hidden="false" customHeight="false" outlineLevel="0" collapsed="false">
      <c r="A8" s="123" t="s">
        <v>20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2.75" hidden="false" customHeight="false" outlineLevel="0" collapsed="false">
      <c r="A9" s="158"/>
      <c r="B9" s="159" t="s">
        <v>81</v>
      </c>
      <c r="C9" s="159"/>
      <c r="D9" s="159"/>
      <c r="E9" s="160"/>
      <c r="F9" s="161"/>
      <c r="G9" s="169" t="s">
        <v>38</v>
      </c>
      <c r="H9" s="172" t="s">
        <v>38</v>
      </c>
      <c r="I9" s="164" t="n">
        <v>91839</v>
      </c>
      <c r="J9" s="162" t="n">
        <v>91712</v>
      </c>
      <c r="K9" s="163" t="n">
        <v>91436</v>
      </c>
      <c r="L9" s="163" t="n">
        <v>92595</v>
      </c>
      <c r="M9" s="163" t="n">
        <v>93789</v>
      </c>
      <c r="N9" s="163" t="n">
        <v>95507</v>
      </c>
      <c r="O9" s="163" t="n">
        <v>100697</v>
      </c>
      <c r="P9" s="163" t="n">
        <v>105592</v>
      </c>
      <c r="Q9" s="165" t="n">
        <v>110773</v>
      </c>
    </row>
    <row r="10" customFormat="false" ht="13.5" hidden="false" customHeight="true" outlineLevel="0" collapsed="false">
      <c r="A10" s="29"/>
      <c r="B10" s="265" t="s">
        <v>62</v>
      </c>
      <c r="C10" s="32" t="s">
        <v>203</v>
      </c>
      <c r="D10" s="32"/>
      <c r="E10" s="33"/>
      <c r="F10" s="34"/>
      <c r="G10" s="177" t="s">
        <v>38</v>
      </c>
      <c r="H10" s="180" t="s">
        <v>38</v>
      </c>
      <c r="I10" s="37" t="n">
        <v>839</v>
      </c>
      <c r="J10" s="35" t="n">
        <v>1277</v>
      </c>
      <c r="K10" s="130" t="n">
        <v>1046</v>
      </c>
      <c r="L10" s="130" t="n">
        <v>1216</v>
      </c>
      <c r="M10" s="130" t="n">
        <v>1060</v>
      </c>
      <c r="N10" s="130" t="n">
        <v>958</v>
      </c>
      <c r="O10" s="130" t="n">
        <v>736</v>
      </c>
      <c r="P10" s="130" t="n">
        <v>763</v>
      </c>
      <c r="Q10" s="36" t="n">
        <v>773</v>
      </c>
      <c r="R10" s="276"/>
      <c r="S10" s="276"/>
      <c r="T10" s="276"/>
      <c r="U10" s="276"/>
      <c r="V10" s="276"/>
      <c r="W10" s="276"/>
      <c r="X10" s="276"/>
      <c r="Y10" s="276"/>
      <c r="Z10" s="276"/>
    </row>
    <row r="11" customFormat="false" ht="12.75" hidden="false" customHeight="false" outlineLevel="0" collapsed="false">
      <c r="A11" s="41"/>
      <c r="B11" s="265"/>
      <c r="C11" s="44" t="s">
        <v>204</v>
      </c>
      <c r="D11" s="44"/>
      <c r="E11" s="131"/>
      <c r="F11" s="45"/>
      <c r="G11" s="181" t="s">
        <v>38</v>
      </c>
      <c r="H11" s="184" t="s">
        <v>38</v>
      </c>
      <c r="I11" s="132" t="n">
        <v>67828</v>
      </c>
      <c r="J11" s="38" t="n">
        <v>68700</v>
      </c>
      <c r="K11" s="39" t="n">
        <v>69235</v>
      </c>
      <c r="L11" s="39" t="n">
        <v>70227</v>
      </c>
      <c r="M11" s="39" t="n">
        <v>71361</v>
      </c>
      <c r="N11" s="39" t="n">
        <v>73122</v>
      </c>
      <c r="O11" s="39" t="n">
        <v>77434</v>
      </c>
      <c r="P11" s="39" t="n">
        <v>81395</v>
      </c>
      <c r="Q11" s="40" t="n">
        <v>88285</v>
      </c>
      <c r="R11" s="276"/>
      <c r="S11" s="276"/>
      <c r="T11" s="276"/>
      <c r="U11" s="276"/>
      <c r="V11" s="276"/>
      <c r="W11" s="276"/>
      <c r="X11" s="276"/>
      <c r="Y11" s="276"/>
      <c r="Z11" s="276"/>
    </row>
    <row r="12" customFormat="false" ht="13.5" hidden="false" customHeight="false" outlineLevel="0" collapsed="false">
      <c r="A12" s="149"/>
      <c r="B12" s="265"/>
      <c r="C12" s="266" t="s">
        <v>205</v>
      </c>
      <c r="D12" s="266"/>
      <c r="E12" s="267"/>
      <c r="F12" s="268"/>
      <c r="G12" s="426" t="s">
        <v>38</v>
      </c>
      <c r="H12" s="427" t="s">
        <v>38</v>
      </c>
      <c r="I12" s="271" t="n">
        <v>23172</v>
      </c>
      <c r="J12" s="269" t="n">
        <v>21735</v>
      </c>
      <c r="K12" s="272" t="n">
        <v>21155</v>
      </c>
      <c r="L12" s="272" t="n">
        <v>21152</v>
      </c>
      <c r="M12" s="272" t="n">
        <v>21368</v>
      </c>
      <c r="N12" s="272" t="n">
        <v>21427</v>
      </c>
      <c r="O12" s="272" t="n">
        <v>22527</v>
      </c>
      <c r="P12" s="272" t="n">
        <v>23434</v>
      </c>
      <c r="Q12" s="270" t="n">
        <v>21715</v>
      </c>
      <c r="R12" s="276"/>
      <c r="S12" s="276"/>
      <c r="T12" s="276"/>
      <c r="U12" s="276"/>
      <c r="V12" s="276"/>
      <c r="W12" s="276"/>
      <c r="X12" s="276"/>
      <c r="Y12" s="276"/>
      <c r="Z12" s="276"/>
    </row>
    <row r="13" customFormat="false" ht="13.5" hidden="false" customHeight="false" outlineLevel="0" collapsed="false">
      <c r="A13" s="157" t="s">
        <v>206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276"/>
      <c r="S13" s="276"/>
      <c r="T13" s="276"/>
      <c r="U13" s="276"/>
      <c r="V13" s="276"/>
      <c r="W13" s="276"/>
      <c r="X13" s="276"/>
      <c r="Y13" s="276"/>
      <c r="Z13" s="276"/>
    </row>
    <row r="14" customFormat="false" ht="12.75" hidden="false" customHeight="false" outlineLevel="0" collapsed="false">
      <c r="A14" s="53"/>
      <c r="B14" s="428" t="s">
        <v>207</v>
      </c>
      <c r="C14" s="428"/>
      <c r="D14" s="428"/>
      <c r="E14" s="429"/>
      <c r="F14" s="430"/>
      <c r="G14" s="431" t="s">
        <v>38</v>
      </c>
      <c r="H14" s="432" t="s">
        <v>38</v>
      </c>
      <c r="I14" s="433" t="n">
        <v>0.00935955645296237</v>
      </c>
      <c r="J14" s="434" t="n">
        <v>0.0139323783235323</v>
      </c>
      <c r="K14" s="435" t="n">
        <v>0.0111756912688576</v>
      </c>
      <c r="L14" s="435" t="n">
        <v>0.0128290341298729</v>
      </c>
      <c r="M14" s="435" t="n">
        <v>0.010757271306501</v>
      </c>
      <c r="N14" s="435" t="n">
        <v>0.0092216468051518</v>
      </c>
      <c r="O14" s="435" t="n">
        <v>0.00676682051376349</v>
      </c>
      <c r="P14" s="435" t="n">
        <v>0.00644507327786459</v>
      </c>
      <c r="Q14" s="436" t="n">
        <v>0.00628736426857538</v>
      </c>
    </row>
    <row r="15" customFormat="false" ht="12.75" hidden="false" customHeight="false" outlineLevel="0" collapsed="false">
      <c r="A15" s="437"/>
      <c r="B15" s="44" t="s">
        <v>208</v>
      </c>
      <c r="C15" s="44"/>
      <c r="D15" s="44"/>
      <c r="E15" s="131"/>
      <c r="F15" s="45"/>
      <c r="G15" s="181" t="s">
        <v>38</v>
      </c>
      <c r="H15" s="184" t="s">
        <v>38</v>
      </c>
      <c r="I15" s="438" t="n">
        <v>0.766097789624677</v>
      </c>
      <c r="J15" s="439" t="n">
        <v>0.765707025111178</v>
      </c>
      <c r="K15" s="440" t="n">
        <v>0.752448023648832</v>
      </c>
      <c r="L15" s="440" t="n">
        <v>0.747899338651104</v>
      </c>
      <c r="M15" s="440" t="n">
        <v>0.752872289919291</v>
      </c>
      <c r="N15" s="440" t="n">
        <v>0.738568759153578</v>
      </c>
      <c r="O15" s="440" t="n">
        <v>0.752129612541645</v>
      </c>
      <c r="P15" s="440" t="n">
        <v>0.747943946703423</v>
      </c>
      <c r="Q15" s="441" t="n">
        <v>0.745744815643874</v>
      </c>
    </row>
    <row r="16" customFormat="false" ht="13.5" hidden="false" customHeight="false" outlineLevel="0" collapsed="false">
      <c r="A16" s="437"/>
      <c r="B16" s="44" t="s">
        <v>209</v>
      </c>
      <c r="C16" s="44"/>
      <c r="D16" s="44"/>
      <c r="E16" s="131"/>
      <c r="F16" s="45"/>
      <c r="G16" s="426" t="s">
        <v>38</v>
      </c>
      <c r="H16" s="427" t="s">
        <v>38</v>
      </c>
      <c r="I16" s="442" t="n">
        <v>0.258123447438482</v>
      </c>
      <c r="J16" s="443" t="n">
        <v>0.245285574025798</v>
      </c>
      <c r="K16" s="444" t="n">
        <v>0.234862446432933</v>
      </c>
      <c r="L16" s="444" t="n">
        <v>0.229193078265015</v>
      </c>
      <c r="M16" s="444" t="n">
        <v>0.227563658824908</v>
      </c>
      <c r="N16" s="444" t="n">
        <v>0.225090080152952</v>
      </c>
      <c r="O16" s="444" t="n">
        <v>0.229429557884445</v>
      </c>
      <c r="P16" s="444" t="n">
        <v>0.227534444757309</v>
      </c>
      <c r="Q16" s="445" t="n">
        <v>0.199540546749368</v>
      </c>
    </row>
    <row r="17" customFormat="false" ht="12.75" hidden="false" customHeight="false" outlineLevel="0" collapsed="false">
      <c r="A17" s="66" t="s">
        <v>4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238" t="s">
        <v>44</v>
      </c>
    </row>
    <row r="18" customFormat="false" ht="28.5" hidden="false" customHeight="true" outlineLevel="0" collapsed="false">
      <c r="A18" s="68" t="s">
        <v>31</v>
      </c>
      <c r="B18" s="239" t="s">
        <v>210</v>
      </c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</row>
    <row r="19" customFormat="false" ht="15" hidden="false" customHeight="true" outlineLevel="0" collapsed="false">
      <c r="A19" s="68" t="s">
        <v>46</v>
      </c>
      <c r="B19" s="239" t="s">
        <v>48</v>
      </c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</row>
    <row r="20" customFormat="false" ht="15" hidden="false" customHeight="false" outlineLevel="0" collapsed="false">
      <c r="A20" s="68"/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7"/>
    </row>
    <row r="21" customFormat="false" ht="15" hidden="false" customHeight="false" outlineLevel="0" collapsed="false">
      <c r="A21" s="68"/>
      <c r="B21" s="446"/>
      <c r="C21" s="446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9"/>
      <c r="R21" s="71"/>
      <c r="S21" s="71"/>
    </row>
    <row r="22" customFormat="false" ht="12.75" hidden="false" customHeight="false" outlineLevel="0" collapsed="false">
      <c r="D22" s="71"/>
      <c r="E22" s="71"/>
      <c r="F22" s="71"/>
      <c r="G22" s="71" t="n">
        <v>89501</v>
      </c>
      <c r="H22" s="71" t="n">
        <v>88403</v>
      </c>
      <c r="I22" s="71" t="n">
        <v>89641</v>
      </c>
      <c r="J22" s="71" t="n">
        <v>91657</v>
      </c>
      <c r="K22" s="71" t="n">
        <v>93596</v>
      </c>
      <c r="L22" s="71" t="n">
        <v>94785</v>
      </c>
      <c r="M22" s="71" t="n">
        <v>98538</v>
      </c>
      <c r="N22" s="71" t="n">
        <v>103886</v>
      </c>
      <c r="O22" s="71" t="n">
        <v>108766</v>
      </c>
      <c r="P22" s="71" t="n">
        <v>118385</v>
      </c>
      <c r="Q22" s="71" t="n">
        <v>122945</v>
      </c>
      <c r="R22" s="71"/>
      <c r="S22" s="71"/>
    </row>
    <row r="23" customFormat="false" ht="12.75" hidden="false" customHeight="false" outlineLevel="0" collapsed="false">
      <c r="D23" s="71"/>
      <c r="E23" s="71"/>
      <c r="F23" s="71"/>
      <c r="G23" s="71" t="n">
        <v>89836</v>
      </c>
      <c r="H23" s="71" t="n">
        <v>89636</v>
      </c>
      <c r="I23" s="71" t="n">
        <v>88537</v>
      </c>
      <c r="J23" s="71" t="n">
        <v>89721</v>
      </c>
      <c r="K23" s="71" t="n">
        <v>92013</v>
      </c>
      <c r="L23" s="71" t="n">
        <v>93899</v>
      </c>
      <c r="M23" s="71" t="n">
        <v>94785</v>
      </c>
      <c r="N23" s="71" t="n">
        <v>99005</v>
      </c>
      <c r="O23" s="71" t="n">
        <v>102953</v>
      </c>
      <c r="P23" s="71" t="n">
        <v>108825</v>
      </c>
      <c r="Q23" s="71" t="n">
        <v>118385</v>
      </c>
      <c r="R23" s="71"/>
      <c r="S23" s="71"/>
    </row>
    <row r="24" customFormat="false" ht="12.75" hidden="false" customHeight="false" outlineLevel="0" collapsed="false">
      <c r="D24" s="71"/>
      <c r="E24" s="71"/>
      <c r="F24" s="71"/>
      <c r="G24" s="71" t="n">
        <v>89981</v>
      </c>
      <c r="H24" s="71" t="n">
        <v>89988</v>
      </c>
      <c r="I24" s="71" t="n">
        <v>89771</v>
      </c>
      <c r="J24" s="71" t="n">
        <v>88611</v>
      </c>
      <c r="K24" s="71" t="n">
        <v>90074</v>
      </c>
      <c r="L24" s="71" t="n">
        <v>92289</v>
      </c>
      <c r="M24" s="71" t="n">
        <v>93899</v>
      </c>
      <c r="N24" s="71" t="n">
        <v>95193</v>
      </c>
      <c r="O24" s="71" t="n">
        <v>98187</v>
      </c>
      <c r="P24" s="71" t="n">
        <v>102991</v>
      </c>
      <c r="Q24" s="71" t="n">
        <v>108825</v>
      </c>
      <c r="R24" s="71"/>
      <c r="S24" s="71"/>
    </row>
    <row r="25" customFormat="false" ht="12.75" hidden="false" customHeight="false" outlineLevel="0" collapsed="false"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2.75" hidden="false" customHeight="false" outlineLevel="0" collapsed="false"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2.75" hidden="false" customHeight="false" outlineLevel="0" collapsed="false">
      <c r="D27" s="71"/>
      <c r="E27" s="71"/>
      <c r="F27" s="71"/>
      <c r="G27" s="71"/>
      <c r="H27" s="71"/>
      <c r="I27" s="71" t="n">
        <f aca="false">I10/I22</f>
        <v>0.00935955645296237</v>
      </c>
      <c r="J27" s="71" t="n">
        <f aca="false">J10/J22</f>
        <v>0.0139323783235323</v>
      </c>
      <c r="K27" s="71" t="n">
        <f aca="false">K10/K22</f>
        <v>0.0111756912688576</v>
      </c>
      <c r="L27" s="71" t="n">
        <f aca="false">L10/L22</f>
        <v>0.0128290341298729</v>
      </c>
      <c r="M27" s="71" t="n">
        <f aca="false">M10/M22</f>
        <v>0.010757271306501</v>
      </c>
      <c r="N27" s="71" t="n">
        <f aca="false">N10/N22</f>
        <v>0.0092216468051518</v>
      </c>
      <c r="O27" s="71" t="n">
        <f aca="false">O10/O22</f>
        <v>0.00676682051376349</v>
      </c>
      <c r="P27" s="71" t="n">
        <f aca="false">P10/P22</f>
        <v>0.00644507327786459</v>
      </c>
      <c r="Q27" s="71" t="n">
        <f aca="false">Q10/Q22</f>
        <v>0.00628736426857538</v>
      </c>
      <c r="R27" s="71"/>
      <c r="S27" s="71"/>
    </row>
    <row r="28" customFormat="false" ht="12.75" hidden="false" customHeight="false" outlineLevel="0" collapsed="false">
      <c r="D28" s="71"/>
      <c r="E28" s="71"/>
      <c r="F28" s="71"/>
      <c r="G28" s="71"/>
      <c r="H28" s="71"/>
      <c r="I28" s="71" t="n">
        <f aca="false">I11/I23</f>
        <v>0.766097789624677</v>
      </c>
      <c r="J28" s="71" t="n">
        <f aca="false">J11/J23</f>
        <v>0.765707025111178</v>
      </c>
      <c r="K28" s="71" t="n">
        <f aca="false">K11/K23</f>
        <v>0.752448023648832</v>
      </c>
      <c r="L28" s="71" t="n">
        <f aca="false">L11/L23</f>
        <v>0.747899338651104</v>
      </c>
      <c r="M28" s="71" t="n">
        <f aca="false">M11/M23</f>
        <v>0.752872289919291</v>
      </c>
      <c r="N28" s="71" t="n">
        <f aca="false">N11/N23</f>
        <v>0.738568759153578</v>
      </c>
      <c r="O28" s="71" t="n">
        <f aca="false">O11/O23</f>
        <v>0.752129612541645</v>
      </c>
      <c r="P28" s="71" t="n">
        <f aca="false">P11/P23</f>
        <v>0.747943946703423</v>
      </c>
      <c r="Q28" s="71" t="n">
        <f aca="false">Q11/Q23</f>
        <v>0.745744815643874</v>
      </c>
      <c r="R28" s="71"/>
      <c r="S28" s="71"/>
    </row>
    <row r="29" customFormat="false" ht="12.75" hidden="false" customHeight="false" outlineLevel="0" collapsed="false">
      <c r="D29" s="71"/>
      <c r="E29" s="71"/>
      <c r="F29" s="71"/>
      <c r="G29" s="71"/>
      <c r="H29" s="71"/>
      <c r="I29" s="71" t="n">
        <f aca="false">I12/I24</f>
        <v>0.258123447438482</v>
      </c>
      <c r="J29" s="71" t="n">
        <f aca="false">J12/J24</f>
        <v>0.245285574025798</v>
      </c>
      <c r="K29" s="71" t="n">
        <f aca="false">K12/K24</f>
        <v>0.234862446432933</v>
      </c>
      <c r="L29" s="71" t="n">
        <f aca="false">L12/L24</f>
        <v>0.229193078265015</v>
      </c>
      <c r="M29" s="71" t="n">
        <f aca="false">M12/M24</f>
        <v>0.227563658824908</v>
      </c>
      <c r="N29" s="71" t="n">
        <f aca="false">N12/N24</f>
        <v>0.225090080152952</v>
      </c>
      <c r="O29" s="71" t="n">
        <f aca="false">O12/O24</f>
        <v>0.229429557884445</v>
      </c>
      <c r="P29" s="71" t="n">
        <f aca="false">P12/P24</f>
        <v>0.227534444757309</v>
      </c>
      <c r="Q29" s="71" t="n">
        <f aca="false">Q12/Q24</f>
        <v>0.199540546749368</v>
      </c>
      <c r="R29" s="71"/>
      <c r="S29" s="71"/>
    </row>
    <row r="30" customFormat="false" ht="12.75" hidden="false" customHeight="false" outlineLevel="0" collapsed="false"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2.75" hidden="false" customHeight="false" outlineLevel="0" collapsed="false"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2.75" hidden="false" customHeight="false" outlineLevel="0" collapsed="false">
      <c r="D32" s="71"/>
      <c r="E32" s="71"/>
      <c r="F32" s="71"/>
      <c r="G32" s="71" t="s">
        <v>211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2.75" hidden="false" customHeight="false" outlineLevel="0" collapsed="false"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.75" hidden="false" customHeight="false" outlineLevel="0" collapsed="false"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2.75" hidden="false" customHeight="false" outlineLevel="0" collapsed="false"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2.75" hidden="false" customHeight="false" outlineLevel="0" collapsed="false"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2.75" hidden="false" customHeight="false" outlineLevel="0" collapsed="false"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2.75" hidden="false" customHeight="fals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2.75" hidden="false" customHeight="fals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false" outlineLevel="0" collapsed="false"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</sheetData>
  <sheetProtection sheet="true" password="e0ad"/>
  <mergeCells count="1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A13:Q13"/>
    <mergeCell ref="B18:Q18"/>
    <mergeCell ref="B19:Q19"/>
  </mergeCells>
  <conditionalFormatting sqref="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.71"/>
    <col collapsed="false" customWidth="true" hidden="false" outlineLevel="0" max="4" min="2" style="376" width="2.7"/>
    <col collapsed="false" customWidth="true" hidden="false" outlineLevel="0" max="5" min="5" style="376" width="18.7"/>
    <col collapsed="false" customWidth="true" hidden="false" outlineLevel="0" max="11" min="6" style="376" width="6.7"/>
    <col collapsed="false" customWidth="true" hidden="false" outlineLevel="0" max="14" min="12" style="376" width="5.71"/>
    <col collapsed="false" customWidth="true" hidden="false" outlineLevel="0" max="15" min="15" style="376" width="7.7"/>
    <col collapsed="false" customWidth="true" hidden="false" outlineLevel="0" max="16" min="16" style="377" width="24.7"/>
    <col collapsed="false" customWidth="true" hidden="false" outlineLevel="0" max="24" min="17" style="377" width="7.7"/>
    <col collapsed="false" customWidth="false" hidden="false" outlineLevel="0" max="25" min="25" style="377" width="9.14"/>
    <col collapsed="false" customWidth="false" hidden="false" outlineLevel="0" max="257" min="26" style="376" width="9.14"/>
  </cols>
  <sheetData>
    <row r="1" s="379" customFormat="true" ht="30" hidden="false" customHeight="true" outlineLevel="0" collapsed="false">
      <c r="A1" s="378" t="s">
        <v>11</v>
      </c>
      <c r="B1" s="379" t="s">
        <v>11</v>
      </c>
      <c r="E1" s="380" t="s">
        <v>212</v>
      </c>
      <c r="F1" s="380"/>
      <c r="G1" s="380"/>
      <c r="H1" s="380"/>
      <c r="I1" s="380"/>
      <c r="J1" s="380"/>
      <c r="K1" s="380"/>
      <c r="L1" s="380"/>
      <c r="M1" s="380"/>
      <c r="N1" s="380"/>
      <c r="P1" s="381"/>
      <c r="Q1" s="381"/>
      <c r="R1" s="381"/>
      <c r="S1" s="381"/>
      <c r="T1" s="381"/>
      <c r="U1" s="381"/>
      <c r="V1" s="381"/>
      <c r="W1" s="381"/>
      <c r="X1" s="381"/>
      <c r="Y1" s="381"/>
    </row>
    <row r="2" customFormat="false" ht="21" hidden="false" customHeight="true" outlineLevel="0" collapsed="false">
      <c r="E2" s="382"/>
    </row>
    <row r="3" s="383" customFormat="true" ht="12.75" hidden="false" customHeight="false" outlineLevel="0" collapsed="false">
      <c r="E3" s="384" t="s">
        <v>180</v>
      </c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5"/>
      <c r="BK3" s="385"/>
      <c r="BL3" s="385"/>
      <c r="BM3" s="385"/>
      <c r="BN3" s="385"/>
      <c r="BO3" s="385"/>
      <c r="BP3" s="385"/>
      <c r="BQ3" s="385"/>
      <c r="BR3" s="385"/>
      <c r="BS3" s="385"/>
      <c r="BT3" s="385"/>
      <c r="BU3" s="385"/>
      <c r="BV3" s="385"/>
      <c r="BW3" s="385"/>
      <c r="BX3" s="385"/>
      <c r="BY3" s="385"/>
      <c r="BZ3" s="385"/>
      <c r="CA3" s="385"/>
      <c r="CB3" s="385"/>
      <c r="CC3" s="385"/>
      <c r="CD3" s="385"/>
      <c r="CE3" s="385"/>
      <c r="CF3" s="385"/>
      <c r="CG3" s="385"/>
      <c r="CH3" s="385"/>
      <c r="CI3" s="385"/>
      <c r="CJ3" s="385"/>
      <c r="CK3" s="385"/>
      <c r="CL3" s="385"/>
      <c r="CM3" s="385"/>
      <c r="CN3" s="385"/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5"/>
      <c r="DG3" s="385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5"/>
      <c r="DS3" s="385"/>
      <c r="DT3" s="385"/>
      <c r="DU3" s="385"/>
      <c r="DV3" s="385"/>
      <c r="DW3" s="385"/>
      <c r="DX3" s="385"/>
      <c r="DY3" s="385"/>
      <c r="DZ3" s="385"/>
      <c r="EA3" s="385"/>
      <c r="EB3" s="385"/>
      <c r="EC3" s="385"/>
      <c r="ED3" s="385"/>
      <c r="EE3" s="385"/>
      <c r="EF3" s="385"/>
      <c r="EG3" s="385"/>
      <c r="EH3" s="385"/>
      <c r="EI3" s="385"/>
      <c r="EJ3" s="385"/>
      <c r="EK3" s="385"/>
      <c r="EL3" s="385"/>
      <c r="EM3" s="385"/>
      <c r="EN3" s="385"/>
      <c r="EO3" s="385"/>
      <c r="EP3" s="385"/>
      <c r="EQ3" s="385"/>
      <c r="ER3" s="385"/>
      <c r="ES3" s="385"/>
      <c r="ET3" s="385"/>
      <c r="EU3" s="385"/>
      <c r="EV3" s="385"/>
      <c r="EW3" s="385"/>
      <c r="EX3" s="385"/>
      <c r="EY3" s="385"/>
      <c r="EZ3" s="385"/>
      <c r="FA3" s="385"/>
      <c r="FB3" s="385"/>
      <c r="FC3" s="385"/>
      <c r="FD3" s="385"/>
      <c r="FE3" s="385"/>
      <c r="FF3" s="385"/>
      <c r="FG3" s="385"/>
      <c r="FH3" s="385"/>
      <c r="FI3" s="385"/>
      <c r="FJ3" s="385"/>
      <c r="FK3" s="385"/>
      <c r="FL3" s="385"/>
      <c r="FM3" s="385"/>
      <c r="FN3" s="385"/>
      <c r="FO3" s="385"/>
      <c r="FP3" s="385"/>
      <c r="FQ3" s="385"/>
      <c r="FR3" s="385"/>
      <c r="FS3" s="385"/>
      <c r="FT3" s="385"/>
      <c r="FU3" s="385"/>
      <c r="FV3" s="385"/>
      <c r="FW3" s="385"/>
      <c r="FX3" s="385"/>
      <c r="FY3" s="385"/>
      <c r="FZ3" s="385"/>
      <c r="GA3" s="385"/>
      <c r="GB3" s="385"/>
      <c r="GC3" s="385"/>
      <c r="GD3" s="385"/>
      <c r="GE3" s="385"/>
      <c r="GF3" s="385"/>
      <c r="GG3" s="385"/>
      <c r="GH3" s="385"/>
      <c r="GI3" s="385"/>
      <c r="GJ3" s="385"/>
      <c r="GK3" s="385"/>
      <c r="GL3" s="385"/>
      <c r="GM3" s="385"/>
      <c r="GN3" s="385"/>
      <c r="GO3" s="385"/>
      <c r="GP3" s="385"/>
      <c r="GQ3" s="385"/>
      <c r="GR3" s="385"/>
      <c r="GS3" s="385"/>
      <c r="GT3" s="385"/>
      <c r="GU3" s="385"/>
      <c r="GV3" s="385"/>
      <c r="GW3" s="385"/>
      <c r="GX3" s="385"/>
      <c r="GY3" s="385"/>
      <c r="GZ3" s="385"/>
      <c r="HA3" s="385"/>
      <c r="HB3" s="385"/>
      <c r="HC3" s="385"/>
      <c r="HD3" s="385"/>
      <c r="HE3" s="385"/>
      <c r="HF3" s="385"/>
      <c r="HG3" s="385"/>
      <c r="HH3" s="385"/>
      <c r="HI3" s="385"/>
      <c r="HJ3" s="385"/>
      <c r="HK3" s="385"/>
      <c r="HL3" s="385"/>
      <c r="HM3" s="385"/>
      <c r="HN3" s="385"/>
      <c r="HO3" s="385"/>
      <c r="HP3" s="385"/>
      <c r="HQ3" s="385"/>
      <c r="HR3" s="385"/>
      <c r="HS3" s="385"/>
      <c r="HT3" s="385"/>
      <c r="HU3" s="385"/>
      <c r="HV3" s="385"/>
      <c r="HW3" s="385"/>
      <c r="HX3" s="385"/>
      <c r="HY3" s="385"/>
      <c r="HZ3" s="385"/>
      <c r="IA3" s="385"/>
      <c r="IB3" s="385"/>
      <c r="IC3" s="385"/>
      <c r="ID3" s="385"/>
      <c r="IE3" s="385"/>
      <c r="IF3" s="385"/>
      <c r="IG3" s="385"/>
      <c r="IH3" s="385"/>
      <c r="II3" s="385"/>
      <c r="IJ3" s="385"/>
      <c r="IK3" s="385"/>
      <c r="IL3" s="385"/>
      <c r="IM3" s="385"/>
      <c r="IN3" s="385"/>
      <c r="IO3" s="385"/>
      <c r="IP3" s="385"/>
      <c r="IQ3" s="385"/>
      <c r="IR3" s="385"/>
      <c r="IS3" s="385"/>
      <c r="IT3" s="385"/>
      <c r="IU3" s="385"/>
      <c r="IV3" s="385"/>
    </row>
    <row r="4" s="383" customFormat="true" ht="12.75" hidden="false" customHeight="true" outlineLevel="0" collapsed="false">
      <c r="E4" s="384" t="s">
        <v>181</v>
      </c>
      <c r="G4" s="387"/>
      <c r="H4" s="387"/>
      <c r="I4" s="387"/>
      <c r="J4" s="387"/>
      <c r="K4" s="387"/>
      <c r="L4" s="387"/>
      <c r="M4" s="387"/>
      <c r="N4" s="387"/>
      <c r="O4" s="387"/>
      <c r="P4" s="388"/>
      <c r="Q4" s="389"/>
      <c r="R4" s="389"/>
      <c r="S4" s="389"/>
      <c r="T4" s="389"/>
      <c r="U4" s="389"/>
      <c r="V4" s="389"/>
      <c r="W4" s="389"/>
      <c r="X4" s="389"/>
      <c r="Y4" s="389"/>
    </row>
    <row r="5" s="383" customFormat="true" ht="12.75" hidden="false" customHeight="true" outlineLevel="0" collapsed="false">
      <c r="G5" s="390"/>
      <c r="H5" s="390"/>
      <c r="I5" s="390"/>
      <c r="J5" s="390"/>
      <c r="K5" s="390"/>
      <c r="L5" s="390"/>
      <c r="M5" s="390"/>
      <c r="N5" s="390"/>
      <c r="O5" s="390"/>
      <c r="P5" s="391"/>
      <c r="Q5" s="389"/>
      <c r="R5" s="389"/>
      <c r="S5" s="389"/>
      <c r="T5" s="389"/>
      <c r="U5" s="389"/>
      <c r="V5" s="389"/>
      <c r="W5" s="389"/>
      <c r="X5" s="389"/>
      <c r="Y5" s="389"/>
    </row>
    <row r="6" s="383" customFormat="true" ht="12.75" hidden="false" customHeight="true" outlineLevel="0" collapsed="false">
      <c r="E6" s="392" t="s">
        <v>182</v>
      </c>
      <c r="F6" s="393" t="s">
        <v>183</v>
      </c>
      <c r="G6" s="393" t="s">
        <v>184</v>
      </c>
      <c r="H6" s="393" t="s">
        <v>20</v>
      </c>
      <c r="I6" s="394" t="s">
        <v>21</v>
      </c>
      <c r="J6" s="395" t="s">
        <v>185</v>
      </c>
      <c r="K6" s="396" t="s">
        <v>23</v>
      </c>
      <c r="L6" s="397"/>
      <c r="M6" s="397"/>
      <c r="N6" s="397"/>
      <c r="O6" s="397"/>
      <c r="P6" s="398" t="s">
        <v>182</v>
      </c>
      <c r="Q6" s="399" t="s">
        <v>185</v>
      </c>
      <c r="R6" s="399" t="s">
        <v>23</v>
      </c>
      <c r="S6" s="399" t="s">
        <v>24</v>
      </c>
      <c r="T6" s="399" t="s">
        <v>25</v>
      </c>
      <c r="U6" s="399" t="s">
        <v>26</v>
      </c>
      <c r="V6" s="399" t="s">
        <v>27</v>
      </c>
      <c r="W6" s="399" t="s">
        <v>28</v>
      </c>
      <c r="X6" s="399" t="s">
        <v>29</v>
      </c>
      <c r="Y6" s="399" t="s">
        <v>30</v>
      </c>
    </row>
    <row r="7" s="383" customFormat="true" ht="12.75" hidden="false" customHeight="true" outlineLevel="0" collapsed="false">
      <c r="E7" s="400" t="s">
        <v>186</v>
      </c>
      <c r="F7" s="401" t="n">
        <v>3.97926267281106</v>
      </c>
      <c r="G7" s="401" t="n">
        <v>4.01799208348327</v>
      </c>
      <c r="H7" s="401" t="n">
        <v>4.57809917355372</v>
      </c>
      <c r="I7" s="401" t="n">
        <v>4.57286432160804</v>
      </c>
      <c r="J7" s="402" t="s">
        <v>187</v>
      </c>
      <c r="K7" s="403" t="s">
        <v>187</v>
      </c>
      <c r="L7" s="404"/>
      <c r="M7" s="404"/>
      <c r="N7" s="404"/>
      <c r="O7" s="404"/>
      <c r="P7" s="398" t="s">
        <v>186</v>
      </c>
      <c r="Q7" s="405"/>
      <c r="R7" s="406"/>
      <c r="S7" s="406"/>
      <c r="T7" s="406"/>
      <c r="U7" s="406"/>
      <c r="V7" s="406"/>
      <c r="W7" s="406"/>
      <c r="X7" s="406"/>
      <c r="Y7" s="398"/>
      <c r="Z7" s="421"/>
    </row>
    <row r="8" s="383" customFormat="true" ht="12.75" hidden="false" customHeight="true" outlineLevel="0" collapsed="false">
      <c r="E8" s="407" t="s">
        <v>188</v>
      </c>
      <c r="F8" s="408" t="n">
        <v>1.81319657567437</v>
      </c>
      <c r="G8" s="408" t="n">
        <v>1.81501950585176</v>
      </c>
      <c r="H8" s="408" t="n">
        <v>1.81118195193722</v>
      </c>
      <c r="I8" s="408" t="n">
        <v>1.79915973309169</v>
      </c>
      <c r="J8" s="409" t="s">
        <v>187</v>
      </c>
      <c r="K8" s="410" t="s">
        <v>187</v>
      </c>
      <c r="L8" s="404"/>
      <c r="M8" s="404"/>
      <c r="N8" s="404"/>
      <c r="O8" s="404"/>
      <c r="P8" s="398" t="s">
        <v>188</v>
      </c>
      <c r="Q8" s="405"/>
      <c r="R8" s="406"/>
      <c r="S8" s="406"/>
      <c r="T8" s="406"/>
      <c r="U8" s="406"/>
      <c r="V8" s="406"/>
      <c r="W8" s="406"/>
      <c r="X8" s="406"/>
      <c r="Y8" s="398"/>
      <c r="Z8" s="421"/>
    </row>
    <row r="9" s="383" customFormat="true" ht="12.75" hidden="false" customHeight="true" outlineLevel="0" collapsed="false">
      <c r="E9" s="407" t="s">
        <v>189</v>
      </c>
      <c r="F9" s="408" t="n">
        <v>12.3129481982985</v>
      </c>
      <c r="G9" s="408" t="n">
        <v>12.4869693713057</v>
      </c>
      <c r="H9" s="408" t="n">
        <v>12.6586785810994</v>
      </c>
      <c r="I9" s="408" t="n">
        <v>12.8428113553114</v>
      </c>
      <c r="J9" s="409" t="s">
        <v>187</v>
      </c>
      <c r="K9" s="410" t="s">
        <v>187</v>
      </c>
      <c r="L9" s="404"/>
      <c r="M9" s="404"/>
      <c r="N9" s="404"/>
      <c r="O9" s="404"/>
      <c r="P9" s="398" t="s">
        <v>189</v>
      </c>
      <c r="Q9" s="405"/>
      <c r="R9" s="406"/>
      <c r="S9" s="406"/>
      <c r="T9" s="406"/>
      <c r="U9" s="406"/>
      <c r="V9" s="406"/>
      <c r="W9" s="406"/>
      <c r="X9" s="406"/>
      <c r="Y9" s="398"/>
      <c r="Z9" s="421"/>
    </row>
    <row r="10" s="383" customFormat="true" ht="12.75" hidden="false" customHeight="true" outlineLevel="0" collapsed="false">
      <c r="E10" s="407" t="s">
        <v>190</v>
      </c>
      <c r="F10" s="408" t="n">
        <v>48.9964551577455</v>
      </c>
      <c r="G10" s="408" t="n">
        <v>50.1725440806045</v>
      </c>
      <c r="H10" s="408" t="n">
        <v>57.9526859504132</v>
      </c>
      <c r="I10" s="408" t="n">
        <v>58.7284338358459</v>
      </c>
      <c r="J10" s="411" t="n">
        <v>59.1214437367304</v>
      </c>
      <c r="K10" s="412" t="n">
        <v>60.054727427598</v>
      </c>
      <c r="L10" s="413"/>
      <c r="M10" s="413"/>
      <c r="N10" s="413"/>
      <c r="O10" s="413"/>
      <c r="P10" s="398" t="s">
        <v>191</v>
      </c>
      <c r="Q10" s="414" t="n">
        <v>145.250982961992</v>
      </c>
      <c r="R10" s="414" t="n">
        <v>147.274118903524</v>
      </c>
      <c r="S10" s="414" t="n">
        <v>139.393513513514</v>
      </c>
      <c r="T10" s="414" t="n">
        <v>129.64384057971</v>
      </c>
      <c r="U10" s="414" t="n">
        <v>121.127041742287</v>
      </c>
      <c r="V10" s="414" t="n">
        <v>117.899599854493</v>
      </c>
      <c r="W10" s="414" t="n">
        <v>116.988677867056</v>
      </c>
      <c r="X10" s="414" t="n">
        <v>117.676232523915</v>
      </c>
      <c r="Y10" s="414" t="n">
        <v>118.91719038817</v>
      </c>
      <c r="Z10" s="421"/>
    </row>
    <row r="11" s="383" customFormat="true" ht="12.75" hidden="false" customHeight="true" outlineLevel="0" collapsed="false">
      <c r="E11" s="407" t="s">
        <v>192</v>
      </c>
      <c r="F11" s="408" t="n">
        <v>22.3257955096107</v>
      </c>
      <c r="G11" s="408" t="n">
        <v>22.6640929778934</v>
      </c>
      <c r="H11" s="408" t="n">
        <v>22.9271701814615</v>
      </c>
      <c r="I11" s="408" t="n">
        <v>23.1062690501689</v>
      </c>
      <c r="J11" s="411" t="n">
        <v>23.0897180762852</v>
      </c>
      <c r="K11" s="412" t="n">
        <v>23.176939513478</v>
      </c>
      <c r="L11" s="413"/>
      <c r="M11" s="413"/>
      <c r="N11" s="413"/>
      <c r="O11" s="413"/>
      <c r="P11" s="398" t="s">
        <v>193</v>
      </c>
      <c r="Q11" s="414" t="n">
        <v>21.2321471334834</v>
      </c>
      <c r="R11" s="414" t="n">
        <v>20.7250638745554</v>
      </c>
      <c r="S11" s="414" t="n">
        <v>20.2426605264535</v>
      </c>
      <c r="T11" s="414" t="n">
        <v>19.689484399934</v>
      </c>
      <c r="U11" s="414" t="n">
        <v>19.156429391504</v>
      </c>
      <c r="V11" s="414" t="n">
        <v>19.0460128107187</v>
      </c>
      <c r="W11" s="414" t="n">
        <v>19.0346446398859</v>
      </c>
      <c r="X11" s="414" t="n">
        <v>19.3235862735621</v>
      </c>
      <c r="Y11" s="414" t="n">
        <v>19.4128545564273</v>
      </c>
      <c r="Z11" s="421"/>
    </row>
    <row r="12" s="383" customFormat="true" ht="12.75" hidden="false" customHeight="true" outlineLevel="0" collapsed="false">
      <c r="E12" s="415" t="s">
        <v>194</v>
      </c>
      <c r="F12" s="416" t="n">
        <v>2.19461183977313</v>
      </c>
      <c r="G12" s="416" t="n">
        <v>2.21374595178122</v>
      </c>
      <c r="H12" s="416" t="n">
        <v>2.52768595041322</v>
      </c>
      <c r="I12" s="416" t="n">
        <v>2.54166666666667</v>
      </c>
      <c r="J12" s="417" t="n">
        <v>2.56050955414013</v>
      </c>
      <c r="K12" s="418" t="n">
        <v>2.59114139693356</v>
      </c>
      <c r="L12" s="413"/>
      <c r="M12" s="413"/>
      <c r="N12" s="413"/>
      <c r="O12" s="413"/>
      <c r="P12" s="398" t="s">
        <v>199</v>
      </c>
      <c r="Q12" s="414" t="n">
        <v>6.8410878112713</v>
      </c>
      <c r="R12" s="414" t="n">
        <v>7.1060875756497</v>
      </c>
      <c r="S12" s="414" t="n">
        <v>6.88612612612613</v>
      </c>
      <c r="T12" s="414" t="n">
        <v>6.58442028985507</v>
      </c>
      <c r="U12" s="414" t="n">
        <v>6.32304900181488</v>
      </c>
      <c r="V12" s="414" t="n">
        <v>6.19025100036377</v>
      </c>
      <c r="W12" s="414" t="n">
        <v>6.14609203798393</v>
      </c>
      <c r="X12" s="414" t="n">
        <v>6.0897718910964</v>
      </c>
      <c r="Y12" s="414" t="n">
        <v>6.0897718910964</v>
      </c>
      <c r="Z12" s="421"/>
    </row>
    <row r="13" s="383" customFormat="true" ht="12.75" hidden="false" customHeight="true" outlineLevel="0" collapsed="false">
      <c r="E13" s="419" t="s">
        <v>195</v>
      </c>
      <c r="F13" s="420"/>
      <c r="G13" s="420"/>
      <c r="H13" s="420"/>
      <c r="I13" s="420"/>
      <c r="J13" s="420"/>
      <c r="P13" s="389" t="s">
        <v>200</v>
      </c>
      <c r="Q13" s="414" t="n">
        <v>12.462357611128</v>
      </c>
      <c r="R13" s="414" t="n">
        <v>11.8433174446401</v>
      </c>
      <c r="S13" s="414" t="n">
        <v>11.5629297047816</v>
      </c>
      <c r="T13" s="414" t="n">
        <v>11.1946901270528</v>
      </c>
      <c r="U13" s="414" t="n">
        <v>10.8407726493061</v>
      </c>
      <c r="V13" s="414" t="n">
        <v>10.7224005028617</v>
      </c>
      <c r="W13" s="414" t="n">
        <v>10.7849442091299</v>
      </c>
      <c r="X13" s="414" t="n">
        <v>10.9184133269612</v>
      </c>
      <c r="Y13" s="414" t="n">
        <v>10.9184133269612</v>
      </c>
      <c r="Z13" s="421"/>
    </row>
    <row r="14" s="383" customFormat="true" ht="12.75" hidden="false" customHeight="true" outlineLevel="0" collapsed="false">
      <c r="E14" s="419" t="s">
        <v>196</v>
      </c>
      <c r="F14" s="421"/>
      <c r="G14" s="421"/>
      <c r="H14" s="421"/>
      <c r="I14" s="421"/>
      <c r="J14" s="421"/>
      <c r="P14" s="389"/>
      <c r="Q14" s="398"/>
      <c r="R14" s="398"/>
      <c r="S14" s="389"/>
      <c r="T14" s="389"/>
      <c r="U14" s="389"/>
      <c r="V14" s="389"/>
      <c r="W14" s="389"/>
      <c r="X14" s="389"/>
      <c r="Y14" s="398"/>
      <c r="Z14" s="421"/>
    </row>
    <row r="15" s="383" customFormat="true" ht="12.75" hidden="false" customHeight="true" outlineLevel="0" collapsed="false">
      <c r="P15" s="389"/>
      <c r="Q15" s="398"/>
      <c r="R15" s="398"/>
      <c r="S15" s="389"/>
      <c r="T15" s="389"/>
      <c r="U15" s="389"/>
      <c r="V15" s="389"/>
      <c r="W15" s="389"/>
      <c r="X15" s="389"/>
      <c r="Y15" s="398"/>
      <c r="Z15" s="421"/>
    </row>
    <row r="16" s="383" customFormat="true" ht="12.75" hidden="false" customHeight="true" outlineLevel="0" collapsed="false">
      <c r="E16" s="384" t="s">
        <v>197</v>
      </c>
      <c r="P16" s="389"/>
      <c r="Q16" s="389"/>
      <c r="R16" s="389"/>
      <c r="S16" s="389"/>
      <c r="T16" s="389"/>
      <c r="U16" s="389"/>
      <c r="V16" s="389"/>
      <c r="W16" s="389"/>
      <c r="X16" s="389"/>
      <c r="Y16" s="398"/>
      <c r="Z16" s="421"/>
    </row>
    <row r="17" customFormat="false" ht="12.75" hidden="false" customHeight="true" outlineLevel="0" collapsed="false">
      <c r="E17" s="382"/>
      <c r="Y17" s="424"/>
      <c r="Z17" s="422"/>
    </row>
    <row r="18" customFormat="false" ht="12.75" hidden="false" customHeight="true" outlineLevel="0" collapsed="false">
      <c r="Y18" s="424"/>
      <c r="Z18" s="42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422"/>
    </row>
    <row r="25" customFormat="false" ht="12.75" hidden="false" customHeight="false" outlineLevel="0" collapsed="false">
      <c r="N25" s="425" t="s">
        <v>96</v>
      </c>
    </row>
  </sheetData>
  <sheetProtection sheet="true" password="e0ad"/>
  <mergeCells count="1">
    <mergeCell ref="E1:N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.13"/>
    <col collapsed="false" customWidth="true" hidden="false" outlineLevel="0" max="17" min="7" style="1" width="6.85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13</v>
      </c>
      <c r="B1" s="7"/>
      <c r="C1" s="7"/>
      <c r="D1" s="7"/>
      <c r="E1" s="8" t="s">
        <v>21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450" t="s">
        <v>31</v>
      </c>
      <c r="H7" s="451" t="s">
        <v>31</v>
      </c>
      <c r="I7" s="452"/>
      <c r="J7" s="450"/>
      <c r="K7" s="453"/>
      <c r="L7" s="453"/>
      <c r="M7" s="453"/>
      <c r="N7" s="453"/>
      <c r="O7" s="453"/>
      <c r="P7" s="453"/>
      <c r="Q7" s="451"/>
    </row>
    <row r="8" customFormat="false" ht="13.5" hidden="false" customHeight="false" outlineLevel="0" collapsed="false">
      <c r="A8" s="21"/>
      <c r="B8" s="22" t="s">
        <v>214</v>
      </c>
      <c r="C8" s="22"/>
      <c r="D8" s="22"/>
      <c r="E8" s="23"/>
      <c r="F8" s="24"/>
      <c r="G8" s="454" t="n">
        <v>99386</v>
      </c>
      <c r="H8" s="455" t="n">
        <v>96263</v>
      </c>
      <c r="I8" s="456" t="n">
        <v>89527</v>
      </c>
      <c r="J8" s="454" t="n">
        <v>82080</v>
      </c>
      <c r="K8" s="457" t="n">
        <v>76294</v>
      </c>
      <c r="L8" s="457" t="n">
        <v>72854</v>
      </c>
      <c r="M8" s="457" t="n">
        <v>71801</v>
      </c>
      <c r="N8" s="457" t="n">
        <v>70723</v>
      </c>
      <c r="O8" s="457" t="n">
        <v>71791</v>
      </c>
      <c r="P8" s="457" t="n">
        <v>72110</v>
      </c>
      <c r="Q8" s="455" t="n">
        <v>73629</v>
      </c>
    </row>
    <row r="9" customFormat="false" ht="13.5" hidden="false" customHeight="true" outlineLevel="0" collapsed="false">
      <c r="A9" s="29"/>
      <c r="B9" s="458" t="s">
        <v>36</v>
      </c>
      <c r="C9" s="211" t="s">
        <v>215</v>
      </c>
      <c r="D9" s="32"/>
      <c r="E9" s="33"/>
      <c r="F9" s="34"/>
      <c r="G9" s="459" t="n">
        <v>46268</v>
      </c>
      <c r="H9" s="460" t="n">
        <v>45006</v>
      </c>
      <c r="I9" s="461" t="n">
        <v>43971</v>
      </c>
      <c r="J9" s="459" t="n">
        <v>42098</v>
      </c>
      <c r="K9" s="462" t="n">
        <v>40209</v>
      </c>
      <c r="L9" s="462" t="n">
        <v>38504</v>
      </c>
      <c r="M9" s="462" t="n">
        <v>37040</v>
      </c>
      <c r="N9" s="462" t="n">
        <v>34497</v>
      </c>
      <c r="O9" s="462" t="n">
        <v>32631</v>
      </c>
      <c r="P9" s="462" t="n">
        <v>31222</v>
      </c>
      <c r="Q9" s="460" t="n">
        <v>30277</v>
      </c>
    </row>
    <row r="10" customFormat="false" ht="13.5" hidden="false" customHeight="true" outlineLevel="0" collapsed="false">
      <c r="A10" s="149"/>
      <c r="B10" s="458"/>
      <c r="C10" s="463" t="s">
        <v>216</v>
      </c>
      <c r="D10" s="266"/>
      <c r="E10" s="267"/>
      <c r="F10" s="268"/>
      <c r="G10" s="464" t="n">
        <v>53550</v>
      </c>
      <c r="H10" s="465" t="n">
        <v>51587</v>
      </c>
      <c r="I10" s="466" t="n">
        <v>45556</v>
      </c>
      <c r="J10" s="464" t="n">
        <v>39982</v>
      </c>
      <c r="K10" s="467" t="n">
        <v>36085</v>
      </c>
      <c r="L10" s="467" t="n">
        <v>34350</v>
      </c>
      <c r="M10" s="467" t="n">
        <v>34761</v>
      </c>
      <c r="N10" s="467" t="n">
        <v>36226</v>
      </c>
      <c r="O10" s="467" t="n">
        <v>39160</v>
      </c>
      <c r="P10" s="467" t="n">
        <v>40888</v>
      </c>
      <c r="Q10" s="465" t="n">
        <v>43352</v>
      </c>
    </row>
    <row r="11" customFormat="false" ht="13.5" hidden="false" customHeight="true" outlineLevel="0" collapsed="false">
      <c r="A11" s="468" t="s">
        <v>217</v>
      </c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</row>
    <row r="12" customFormat="false" ht="13.5" hidden="false" customHeight="true" outlineLevel="0" collapsed="false">
      <c r="A12" s="469"/>
      <c r="B12" s="159" t="s">
        <v>214</v>
      </c>
      <c r="C12" s="159"/>
      <c r="D12" s="159"/>
      <c r="E12" s="160"/>
      <c r="F12" s="161"/>
      <c r="G12" s="470" t="n">
        <v>0.0995825760050339</v>
      </c>
      <c r="H12" s="471" t="n">
        <v>0.100462010659537</v>
      </c>
      <c r="I12" s="472" t="n">
        <v>0.0976755857403922</v>
      </c>
      <c r="J12" s="470" t="n">
        <v>0.0936437907937475</v>
      </c>
      <c r="K12" s="470" t="n">
        <v>0.0903033983024467</v>
      </c>
      <c r="L12" s="473" t="n">
        <v>0.0892802215645546</v>
      </c>
      <c r="M12" s="473" t="n">
        <v>0.0903772252564324</v>
      </c>
      <c r="N12" s="473" t="n">
        <v>0.0895810692019871</v>
      </c>
      <c r="O12" s="473" t="n">
        <v>0.0903438277866008</v>
      </c>
      <c r="P12" s="473" t="n">
        <v>0.0903772252564324</v>
      </c>
      <c r="Q12" s="471" t="n">
        <v>0.0903772252564324</v>
      </c>
    </row>
    <row r="13" customFormat="false" ht="13.5" hidden="false" customHeight="true" outlineLevel="0" collapsed="false">
      <c r="A13" s="474"/>
      <c r="B13" s="336" t="s">
        <v>218</v>
      </c>
      <c r="C13" s="336"/>
      <c r="D13" s="336"/>
      <c r="E13" s="337"/>
      <c r="F13" s="338"/>
      <c r="G13" s="475" t="n">
        <v>0.0463595136800043</v>
      </c>
      <c r="H13" s="476" t="n">
        <v>0.0469691704158722</v>
      </c>
      <c r="I13" s="477" t="n">
        <v>0.0479731609524589</v>
      </c>
      <c r="J13" s="475" t="n">
        <v>0.0480289510823</v>
      </c>
      <c r="K13" s="475" t="n">
        <v>0.047592331537776</v>
      </c>
      <c r="L13" s="478" t="n">
        <v>0.0471854071309964</v>
      </c>
      <c r="M13" s="478" t="n">
        <v>0.0466229220135967</v>
      </c>
      <c r="N13" s="478" t="n">
        <v>0.0436955183499137</v>
      </c>
      <c r="O13" s="478" t="n">
        <v>0.0410637746305884</v>
      </c>
      <c r="P13" s="478" t="n">
        <v>0.0386434804133919</v>
      </c>
      <c r="Q13" s="476" t="n">
        <v>0.0365817116814514</v>
      </c>
    </row>
    <row r="14" customFormat="false" ht="13.5" hidden="false" customHeight="true" outlineLevel="0" collapsed="false">
      <c r="A14" s="369"/>
      <c r="B14" s="479" t="s">
        <v>219</v>
      </c>
      <c r="C14" s="479"/>
      <c r="D14" s="479"/>
      <c r="E14" s="480"/>
      <c r="F14" s="481"/>
      <c r="G14" s="482" t="n">
        <v>0.0536559167797232</v>
      </c>
      <c r="H14" s="483" t="n">
        <v>0.0538372349074257</v>
      </c>
      <c r="I14" s="484" t="n">
        <v>0.0497024247879333</v>
      </c>
      <c r="J14" s="482" t="n">
        <v>0.0456148397114475</v>
      </c>
      <c r="K14" s="482" t="n">
        <v>0.0427110667646707</v>
      </c>
      <c r="L14" s="485" t="n">
        <v>0.0420948144335582</v>
      </c>
      <c r="M14" s="485" t="n">
        <v>0.0437543032428357</v>
      </c>
      <c r="N14" s="485" t="n">
        <v>0.0458855508520734</v>
      </c>
      <c r="O14" s="485" t="n">
        <v>0.0492800531560124</v>
      </c>
      <c r="P14" s="485" t="n">
        <v>0.0506070920230212</v>
      </c>
      <c r="Q14" s="483" t="n">
        <v>0.052379375922789</v>
      </c>
    </row>
    <row r="15" customFormat="false" ht="12.75" hidden="false" customHeight="false" outlineLevel="0" collapsed="false">
      <c r="A15" s="66" t="s">
        <v>4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238" t="s">
        <v>96</v>
      </c>
    </row>
    <row r="16" customFormat="false" ht="41.25" hidden="false" customHeight="true" outlineLevel="0" collapsed="false">
      <c r="A16" s="486" t="s">
        <v>31</v>
      </c>
      <c r="B16" s="487" t="s">
        <v>220</v>
      </c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</row>
    <row r="18" s="71" customFormat="true" ht="12.75" hidden="false" customHeight="false" outlineLevel="0" collapsed="false">
      <c r="G18" s="71" t="n">
        <v>998026</v>
      </c>
      <c r="H18" s="71" t="n">
        <v>958203</v>
      </c>
      <c r="I18" s="71" t="n">
        <v>916575</v>
      </c>
      <c r="J18" s="71" t="n">
        <v>876513</v>
      </c>
      <c r="K18" s="71" t="n">
        <v>844863</v>
      </c>
      <c r="L18" s="71" t="n">
        <v>816015</v>
      </c>
      <c r="M18" s="71" t="n">
        <v>794459</v>
      </c>
      <c r="N18" s="71" t="n">
        <v>789486</v>
      </c>
      <c r="Q18" s="71" t="n">
        <v>79464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71" customFormat="true" ht="12.75" hidden="false" customHeight="false" outlineLevel="0" collapsed="false"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71" customFormat="true" ht="12.75" hidden="false" customHeight="false" outlineLevel="0" collapsed="false"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71" customFormat="true" ht="12.75" hidden="false" customHeight="false" outlineLevel="0" collapsed="false">
      <c r="G21" s="488" t="n">
        <f aca="false">G8/G18</f>
        <v>0.0995825760050339</v>
      </c>
      <c r="H21" s="488" t="n">
        <f aca="false">H8/H18</f>
        <v>0.100462010659537</v>
      </c>
      <c r="I21" s="488" t="n">
        <f aca="false">I8/I18</f>
        <v>0.0976755857403922</v>
      </c>
      <c r="J21" s="488" t="n">
        <f aca="false">J8/J18</f>
        <v>0.0936437907937475</v>
      </c>
      <c r="K21" s="488" t="n">
        <f aca="false">K8/K18</f>
        <v>0.0903033983024467</v>
      </c>
      <c r="L21" s="488" t="n">
        <f aca="false">L8/L18</f>
        <v>0.0892802215645546</v>
      </c>
      <c r="M21" s="488" t="n">
        <f aca="false">M8/M18</f>
        <v>0.0903772252564324</v>
      </c>
      <c r="N21" s="488" t="n">
        <f aca="false">N8/N18</f>
        <v>0.0895810692019871</v>
      </c>
      <c r="O21" s="488"/>
      <c r="P21" s="488"/>
      <c r="Q21" s="488" t="n">
        <f aca="false">Q8/Q18</f>
        <v>0.092656819045557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71" customFormat="true" ht="12.75" hidden="false" customHeight="false" outlineLevel="0" collapsed="false">
      <c r="G22" s="488" t="n">
        <f aca="false">G9/G18</f>
        <v>0.0463595136800043</v>
      </c>
      <c r="H22" s="488" t="n">
        <f aca="false">H9/H18</f>
        <v>0.0469691704158722</v>
      </c>
      <c r="I22" s="488" t="n">
        <f aca="false">I9/I18</f>
        <v>0.0479731609524589</v>
      </c>
      <c r="J22" s="488" t="n">
        <f aca="false">J9/J18</f>
        <v>0.0480289510823</v>
      </c>
      <c r="K22" s="488" t="n">
        <f aca="false">K9/K18</f>
        <v>0.047592331537776</v>
      </c>
      <c r="L22" s="488" t="n">
        <f aca="false">L9/L18</f>
        <v>0.0471854071309964</v>
      </c>
      <c r="M22" s="488" t="n">
        <f aca="false">M9/M18</f>
        <v>0.0466229220135967</v>
      </c>
      <c r="N22" s="488" t="n">
        <f aca="false">N9/N18</f>
        <v>0.0436955183499137</v>
      </c>
      <c r="O22" s="488"/>
      <c r="P22" s="488"/>
      <c r="Q22" s="488" t="n">
        <f aca="false">Q9/Q18</f>
        <v>0.0381014343566034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71" customFormat="true" ht="12.75" hidden="false" customHeight="false" outlineLevel="0" collapsed="false">
      <c r="G23" s="488" t="n">
        <f aca="false">G10/G18</f>
        <v>0.0536559167797232</v>
      </c>
      <c r="H23" s="488" t="n">
        <f aca="false">H10/H18</f>
        <v>0.0538372349074257</v>
      </c>
      <c r="I23" s="488" t="n">
        <f aca="false">I10/I18</f>
        <v>0.0497024247879333</v>
      </c>
      <c r="J23" s="488" t="n">
        <f aca="false">J10/J18</f>
        <v>0.0456148397114475</v>
      </c>
      <c r="K23" s="488" t="n">
        <f aca="false">K10/K18</f>
        <v>0.0427110667646707</v>
      </c>
      <c r="L23" s="488" t="n">
        <f aca="false">L10/L18</f>
        <v>0.0420948144335582</v>
      </c>
      <c r="M23" s="488" t="n">
        <f aca="false">M10/M18</f>
        <v>0.0437543032428357</v>
      </c>
      <c r="N23" s="488" t="n">
        <f aca="false">N10/N18</f>
        <v>0.0458855508520734</v>
      </c>
      <c r="O23" s="488"/>
      <c r="P23" s="488"/>
      <c r="Q23" s="488" t="n">
        <f aca="false">Q10/Q18</f>
        <v>0.0545553846889543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7" customFormat="false" ht="12.75" hidden="false" customHeight="false" outlineLevel="0" collapsed="false"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</row>
    <row r="28" customFormat="false" ht="12.75" hidden="false" customHeight="false" outlineLevel="0" collapsed="false"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</row>
    <row r="29" customFormat="false" ht="12.75" hidden="false" customHeight="false" outlineLevel="0" collapsed="false"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0"/>
    <mergeCell ref="A11:Q11"/>
    <mergeCell ref="B16:Q16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6" t="s">
        <v>14</v>
      </c>
      <c r="B1" s="7"/>
      <c r="C1" s="7"/>
      <c r="D1" s="7"/>
      <c r="E1" s="8" t="s">
        <v>22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200" t="s">
        <v>31</v>
      </c>
      <c r="I7" s="121"/>
      <c r="J7" s="119"/>
      <c r="K7" s="120"/>
      <c r="L7" s="120"/>
      <c r="M7" s="120"/>
      <c r="N7" s="120"/>
      <c r="O7" s="120"/>
      <c r="P7" s="120"/>
      <c r="Q7" s="122"/>
    </row>
    <row r="8" customFormat="false" ht="14.25" hidden="false" customHeight="false" outlineLevel="0" collapsed="false">
      <c r="A8" s="490"/>
      <c r="B8" s="491" t="s">
        <v>222</v>
      </c>
      <c r="C8" s="492"/>
      <c r="D8" s="492"/>
      <c r="E8" s="493"/>
      <c r="F8" s="494"/>
      <c r="G8" s="495" t="n">
        <v>998026</v>
      </c>
      <c r="H8" s="496" t="n">
        <v>958203</v>
      </c>
      <c r="I8" s="497" t="n">
        <v>916575</v>
      </c>
      <c r="J8" s="495" t="n">
        <v>876513</v>
      </c>
      <c r="K8" s="498" t="n">
        <v>844863</v>
      </c>
      <c r="L8" s="498" t="n">
        <v>816015</v>
      </c>
      <c r="M8" s="498" t="n">
        <v>794459</v>
      </c>
      <c r="N8" s="498" t="n">
        <v>789486</v>
      </c>
      <c r="O8" s="498" t="n">
        <v>794642</v>
      </c>
      <c r="P8" s="498" t="n">
        <v>807950</v>
      </c>
      <c r="Q8" s="496" t="n">
        <v>827654</v>
      </c>
    </row>
    <row r="9" customFormat="false" ht="15" hidden="false" customHeight="false" outlineLevel="0" collapsed="false">
      <c r="A9" s="158"/>
      <c r="B9" s="159" t="s">
        <v>223</v>
      </c>
      <c r="C9" s="159"/>
      <c r="D9" s="159"/>
      <c r="E9" s="160"/>
      <c r="F9" s="161"/>
      <c r="G9" s="162" t="s">
        <v>38</v>
      </c>
      <c r="H9" s="165" t="s">
        <v>38</v>
      </c>
      <c r="I9" s="164" t="n">
        <v>473269</v>
      </c>
      <c r="J9" s="162" t="n">
        <v>462820</v>
      </c>
      <c r="K9" s="163" t="n">
        <v>458046</v>
      </c>
      <c r="L9" s="163" t="n">
        <v>458198</v>
      </c>
      <c r="M9" s="163" t="n">
        <v>460754</v>
      </c>
      <c r="N9" s="163" t="n">
        <v>465380</v>
      </c>
      <c r="O9" s="163" t="n">
        <v>474327</v>
      </c>
      <c r="P9" s="163" t="n">
        <v>488106</v>
      </c>
      <c r="Q9" s="165" t="n">
        <v>505983</v>
      </c>
    </row>
    <row r="10" customFormat="false" ht="12.75" hidden="false" customHeight="false" outlineLevel="0" collapsed="false">
      <c r="A10" s="499"/>
      <c r="B10" s="500" t="s">
        <v>36</v>
      </c>
      <c r="C10" s="211" t="s">
        <v>224</v>
      </c>
      <c r="D10" s="501"/>
      <c r="E10" s="213"/>
      <c r="F10" s="214"/>
      <c r="G10" s="35" t="s">
        <v>38</v>
      </c>
      <c r="H10" s="36" t="s">
        <v>38</v>
      </c>
      <c r="I10" s="37" t="n">
        <v>92885</v>
      </c>
      <c r="J10" s="35" t="n">
        <v>92673</v>
      </c>
      <c r="K10" s="130" t="n">
        <v>92437</v>
      </c>
      <c r="L10" s="130" t="n">
        <v>93633</v>
      </c>
      <c r="M10" s="130" t="n">
        <v>94804</v>
      </c>
      <c r="N10" s="130" t="n">
        <v>96517</v>
      </c>
      <c r="O10" s="130" t="n">
        <v>101583</v>
      </c>
      <c r="P10" s="130" t="n">
        <v>106698</v>
      </c>
      <c r="Q10" s="36" t="n">
        <v>111880</v>
      </c>
    </row>
    <row r="11" customFormat="false" ht="12.75" hidden="false" customHeight="false" outlineLevel="0" collapsed="false">
      <c r="A11" s="502"/>
      <c r="B11" s="500"/>
      <c r="C11" s="43" t="s">
        <v>225</v>
      </c>
      <c r="D11" s="44"/>
      <c r="E11" s="131"/>
      <c r="F11" s="45"/>
      <c r="G11" s="38" t="s">
        <v>38</v>
      </c>
      <c r="H11" s="40" t="s">
        <v>38</v>
      </c>
      <c r="I11" s="132" t="n">
        <v>90779</v>
      </c>
      <c r="J11" s="38" t="n">
        <v>91408</v>
      </c>
      <c r="K11" s="39" t="n">
        <v>91359</v>
      </c>
      <c r="L11" s="39" t="n">
        <v>91198</v>
      </c>
      <c r="M11" s="39" t="n">
        <v>92253</v>
      </c>
      <c r="N11" s="39" t="n">
        <v>93561</v>
      </c>
      <c r="O11" s="39" t="n">
        <v>95316</v>
      </c>
      <c r="P11" s="39" t="n">
        <v>100276</v>
      </c>
      <c r="Q11" s="40" t="n">
        <v>105279</v>
      </c>
    </row>
    <row r="12" customFormat="false" ht="12.75" hidden="false" customHeight="false" outlineLevel="0" collapsed="false">
      <c r="A12" s="502"/>
      <c r="B12" s="500"/>
      <c r="C12" s="43" t="s">
        <v>226</v>
      </c>
      <c r="D12" s="44"/>
      <c r="E12" s="131"/>
      <c r="F12" s="45"/>
      <c r="G12" s="38" t="s">
        <v>38</v>
      </c>
      <c r="H12" s="40" t="s">
        <v>38</v>
      </c>
      <c r="I12" s="132" t="n">
        <v>92054</v>
      </c>
      <c r="J12" s="38" t="n">
        <v>90483</v>
      </c>
      <c r="K12" s="39" t="n">
        <v>91284</v>
      </c>
      <c r="L12" s="39" t="n">
        <v>91133</v>
      </c>
      <c r="M12" s="39" t="n">
        <v>90919</v>
      </c>
      <c r="N12" s="39" t="n">
        <v>92131</v>
      </c>
      <c r="O12" s="39" t="n">
        <v>93561</v>
      </c>
      <c r="P12" s="39" t="n">
        <v>94942</v>
      </c>
      <c r="Q12" s="40" t="n">
        <v>99903</v>
      </c>
    </row>
    <row r="13" customFormat="false" ht="12.75" hidden="false" customHeight="false" outlineLevel="0" collapsed="false">
      <c r="A13" s="502"/>
      <c r="B13" s="500"/>
      <c r="C13" s="43" t="s">
        <v>227</v>
      </c>
      <c r="D13" s="44"/>
      <c r="E13" s="131"/>
      <c r="F13" s="45"/>
      <c r="G13" s="38" t="s">
        <v>38</v>
      </c>
      <c r="H13" s="40" t="s">
        <v>38</v>
      </c>
      <c r="I13" s="132" t="n">
        <v>95930</v>
      </c>
      <c r="J13" s="38" t="n">
        <v>91905</v>
      </c>
      <c r="K13" s="39" t="n">
        <v>90418</v>
      </c>
      <c r="L13" s="39" t="n">
        <v>91155</v>
      </c>
      <c r="M13" s="39" t="n">
        <v>91084</v>
      </c>
      <c r="N13" s="39" t="n">
        <v>90883</v>
      </c>
      <c r="O13" s="39" t="n">
        <v>92102</v>
      </c>
      <c r="P13" s="39" t="n">
        <v>93442</v>
      </c>
      <c r="Q13" s="40" t="n">
        <v>94878</v>
      </c>
    </row>
    <row r="14" customFormat="false" ht="12.75" hidden="false" customHeight="false" outlineLevel="0" collapsed="false">
      <c r="A14" s="502"/>
      <c r="B14" s="500"/>
      <c r="C14" s="43" t="s">
        <v>228</v>
      </c>
      <c r="D14" s="44"/>
      <c r="E14" s="131"/>
      <c r="F14" s="45"/>
      <c r="G14" s="38" t="s">
        <v>38</v>
      </c>
      <c r="H14" s="40" t="s">
        <v>38</v>
      </c>
      <c r="I14" s="132" t="n">
        <v>101040</v>
      </c>
      <c r="J14" s="38" t="n">
        <v>95732</v>
      </c>
      <c r="K14" s="39" t="n">
        <v>91885</v>
      </c>
      <c r="L14" s="39" t="n">
        <v>90461</v>
      </c>
      <c r="M14" s="39" t="n">
        <v>91020</v>
      </c>
      <c r="N14" s="39" t="n">
        <v>91090</v>
      </c>
      <c r="O14" s="39" t="n">
        <v>90894</v>
      </c>
      <c r="P14" s="39" t="n">
        <v>91996</v>
      </c>
      <c r="Q14" s="40" t="n">
        <v>93293</v>
      </c>
    </row>
    <row r="15" customFormat="false" ht="12.75" hidden="false" customHeight="false" outlineLevel="0" collapsed="false">
      <c r="A15" s="502"/>
      <c r="B15" s="500"/>
      <c r="C15" s="245" t="s">
        <v>229</v>
      </c>
      <c r="D15" s="133"/>
      <c r="E15" s="140"/>
      <c r="F15" s="141"/>
      <c r="G15" s="142" t="s">
        <v>38</v>
      </c>
      <c r="H15" s="167" t="s">
        <v>38</v>
      </c>
      <c r="I15" s="144" t="n">
        <v>581</v>
      </c>
      <c r="J15" s="142" t="n">
        <v>619</v>
      </c>
      <c r="K15" s="143" t="n">
        <v>663</v>
      </c>
      <c r="L15" s="143" t="n">
        <v>618</v>
      </c>
      <c r="M15" s="143" t="n">
        <v>674</v>
      </c>
      <c r="N15" s="143" t="n">
        <v>1198</v>
      </c>
      <c r="O15" s="143" t="n">
        <v>871</v>
      </c>
      <c r="P15" s="143" t="n">
        <v>752</v>
      </c>
      <c r="Q15" s="167" t="n">
        <v>750</v>
      </c>
    </row>
    <row r="16" customFormat="false" ht="15" hidden="false" customHeight="false" outlineLevel="0" collapsed="false">
      <c r="A16" s="503"/>
      <c r="B16" s="504" t="s">
        <v>230</v>
      </c>
      <c r="C16" s="504"/>
      <c r="D16" s="504"/>
      <c r="E16" s="504"/>
      <c r="F16" s="505"/>
      <c r="G16" s="506" t="s">
        <v>38</v>
      </c>
      <c r="H16" s="507" t="s">
        <v>38</v>
      </c>
      <c r="I16" s="508" t="n">
        <v>443306</v>
      </c>
      <c r="J16" s="506" t="n">
        <v>413693</v>
      </c>
      <c r="K16" s="509" t="n">
        <v>386817</v>
      </c>
      <c r="L16" s="509" t="n">
        <v>357817</v>
      </c>
      <c r="M16" s="509" t="n">
        <v>333705</v>
      </c>
      <c r="N16" s="509" t="n">
        <v>324106</v>
      </c>
      <c r="O16" s="509" t="n">
        <v>320315</v>
      </c>
      <c r="P16" s="509" t="n">
        <v>319844</v>
      </c>
      <c r="Q16" s="507" t="n">
        <v>321671</v>
      </c>
      <c r="R16" s="510"/>
      <c r="S16" s="510"/>
      <c r="T16" s="510"/>
      <c r="U16" s="510"/>
    </row>
    <row r="17" customFormat="false" ht="12.75" hidden="false" customHeight="false" outlineLevel="0" collapsed="false">
      <c r="A17" s="502"/>
      <c r="B17" s="511" t="s">
        <v>36</v>
      </c>
      <c r="C17" s="501" t="s">
        <v>231</v>
      </c>
      <c r="D17" s="501"/>
      <c r="E17" s="131"/>
      <c r="F17" s="45"/>
      <c r="G17" s="35" t="s">
        <v>38</v>
      </c>
      <c r="H17" s="36" t="s">
        <v>38</v>
      </c>
      <c r="I17" s="37" t="n">
        <v>105566</v>
      </c>
      <c r="J17" s="35" t="n">
        <v>91696</v>
      </c>
      <c r="K17" s="130" t="n">
        <v>86426</v>
      </c>
      <c r="L17" s="130" t="n">
        <v>82985</v>
      </c>
      <c r="M17" s="130" t="n">
        <v>81475</v>
      </c>
      <c r="N17" s="130" t="n">
        <v>81632</v>
      </c>
      <c r="O17" s="130" t="n">
        <v>81855</v>
      </c>
      <c r="P17" s="130" t="n">
        <v>82123</v>
      </c>
      <c r="Q17" s="36" t="n">
        <v>82979</v>
      </c>
    </row>
    <row r="18" customFormat="false" ht="12.75" hidden="false" customHeight="false" outlineLevel="0" collapsed="false">
      <c r="A18" s="502"/>
      <c r="B18" s="511"/>
      <c r="C18" s="44" t="s">
        <v>232</v>
      </c>
      <c r="D18" s="44"/>
      <c r="E18" s="131"/>
      <c r="F18" s="45"/>
      <c r="G18" s="38" t="s">
        <v>38</v>
      </c>
      <c r="H18" s="40" t="s">
        <v>38</v>
      </c>
      <c r="I18" s="132" t="n">
        <v>112495</v>
      </c>
      <c r="J18" s="38" t="n">
        <v>105816</v>
      </c>
      <c r="K18" s="39" t="n">
        <v>92234</v>
      </c>
      <c r="L18" s="39" t="n">
        <v>86866</v>
      </c>
      <c r="M18" s="39" t="n">
        <v>83173</v>
      </c>
      <c r="N18" s="39" t="n">
        <v>82061</v>
      </c>
      <c r="O18" s="39" t="n">
        <v>82573</v>
      </c>
      <c r="P18" s="39" t="n">
        <v>82299</v>
      </c>
      <c r="Q18" s="40" t="n">
        <v>82543</v>
      </c>
    </row>
    <row r="19" customFormat="false" ht="12.75" hidden="false" customHeight="false" outlineLevel="0" collapsed="false">
      <c r="A19" s="502"/>
      <c r="B19" s="511"/>
      <c r="C19" s="44" t="s">
        <v>233</v>
      </c>
      <c r="D19" s="44"/>
      <c r="E19" s="131"/>
      <c r="F19" s="45"/>
      <c r="G19" s="38" t="s">
        <v>38</v>
      </c>
      <c r="H19" s="40" t="s">
        <v>38</v>
      </c>
      <c r="I19" s="132" t="n">
        <v>111279</v>
      </c>
      <c r="J19" s="38" t="n">
        <v>109498</v>
      </c>
      <c r="K19" s="39" t="n">
        <v>102904</v>
      </c>
      <c r="L19" s="39" t="n">
        <v>89490</v>
      </c>
      <c r="M19" s="39" t="n">
        <v>84098</v>
      </c>
      <c r="N19" s="39" t="n">
        <v>80415</v>
      </c>
      <c r="O19" s="39" t="n">
        <v>79379</v>
      </c>
      <c r="P19" s="39" t="n">
        <v>79830</v>
      </c>
      <c r="Q19" s="40" t="n">
        <v>79694</v>
      </c>
    </row>
    <row r="20" customFormat="false" ht="12.75" hidden="false" customHeight="false" outlineLevel="0" collapsed="false">
      <c r="A20" s="502"/>
      <c r="B20" s="511"/>
      <c r="C20" s="133" t="s">
        <v>234</v>
      </c>
      <c r="D20" s="133"/>
      <c r="E20" s="134"/>
      <c r="F20" s="135"/>
      <c r="G20" s="136" t="s">
        <v>38</v>
      </c>
      <c r="H20" s="166" t="s">
        <v>38</v>
      </c>
      <c r="I20" s="138" t="n">
        <v>113599</v>
      </c>
      <c r="J20" s="136" t="n">
        <v>106262</v>
      </c>
      <c r="K20" s="137" t="n">
        <v>104681</v>
      </c>
      <c r="L20" s="137" t="n">
        <v>97858</v>
      </c>
      <c r="M20" s="137" t="n">
        <v>84306</v>
      </c>
      <c r="N20" s="137" t="n">
        <v>79302</v>
      </c>
      <c r="O20" s="137" t="n">
        <v>75750</v>
      </c>
      <c r="P20" s="137" t="n">
        <v>74832</v>
      </c>
      <c r="Q20" s="166" t="n">
        <v>75652</v>
      </c>
    </row>
    <row r="21" customFormat="false" ht="12.75" hidden="false" customHeight="false" outlineLevel="0" collapsed="false">
      <c r="A21" s="502"/>
      <c r="B21" s="511"/>
      <c r="C21" s="133" t="s">
        <v>235</v>
      </c>
      <c r="D21" s="133"/>
      <c r="E21" s="134"/>
      <c r="F21" s="135"/>
      <c r="G21" s="136" t="s">
        <v>38</v>
      </c>
      <c r="H21" s="166" t="s">
        <v>38</v>
      </c>
      <c r="I21" s="138" t="n">
        <v>446</v>
      </c>
      <c r="J21" s="136" t="n">
        <v>587</v>
      </c>
      <c r="K21" s="137" t="n">
        <v>649</v>
      </c>
      <c r="L21" s="137" t="n">
        <v>618</v>
      </c>
      <c r="M21" s="137" t="n">
        <v>716</v>
      </c>
      <c r="N21" s="137" t="n">
        <v>900</v>
      </c>
      <c r="O21" s="137" t="n">
        <v>810</v>
      </c>
      <c r="P21" s="137" t="n">
        <v>887</v>
      </c>
      <c r="Q21" s="166" t="n">
        <v>1237</v>
      </c>
    </row>
    <row r="22" customFormat="false" ht="13.5" hidden="false" customHeight="false" outlineLevel="0" collapsed="false">
      <c r="A22" s="512"/>
      <c r="B22" s="511"/>
      <c r="C22" s="266" t="s">
        <v>236</v>
      </c>
      <c r="D22" s="266"/>
      <c r="E22" s="267"/>
      <c r="F22" s="268"/>
      <c r="G22" s="513" t="s">
        <v>38</v>
      </c>
      <c r="H22" s="514" t="s">
        <v>38</v>
      </c>
      <c r="I22" s="515" t="n">
        <v>367</v>
      </c>
      <c r="J22" s="513" t="n">
        <v>421</v>
      </c>
      <c r="K22" s="516" t="n">
        <v>572</v>
      </c>
      <c r="L22" s="516" t="n">
        <v>619</v>
      </c>
      <c r="M22" s="516" t="n">
        <v>653</v>
      </c>
      <c r="N22" s="516" t="n">
        <v>696</v>
      </c>
      <c r="O22" s="516" t="n">
        <v>758</v>
      </c>
      <c r="P22" s="516" t="n">
        <v>760</v>
      </c>
      <c r="Q22" s="514" t="n">
        <v>803</v>
      </c>
    </row>
    <row r="23" customFormat="false" ht="14.25" hidden="false" customHeight="false" outlineLevel="0" collapsed="false">
      <c r="A23" s="517"/>
      <c r="B23" s="492" t="s">
        <v>102</v>
      </c>
      <c r="C23" s="492"/>
      <c r="D23" s="492"/>
      <c r="E23" s="493"/>
      <c r="F23" s="494"/>
      <c r="G23" s="495" t="n">
        <v>482082</v>
      </c>
      <c r="H23" s="496" t="n">
        <v>462728</v>
      </c>
      <c r="I23" s="497" t="n">
        <v>442206</v>
      </c>
      <c r="J23" s="495" t="n">
        <v>422041</v>
      </c>
      <c r="K23" s="498" t="n">
        <v>406776</v>
      </c>
      <c r="L23" s="498" t="n">
        <v>392745</v>
      </c>
      <c r="M23" s="498" t="n">
        <v>382748</v>
      </c>
      <c r="N23" s="498" t="n">
        <v>381028</v>
      </c>
      <c r="O23" s="498" t="n">
        <v>384212</v>
      </c>
      <c r="P23" s="498" t="n">
        <v>391115</v>
      </c>
      <c r="Q23" s="496" t="n">
        <v>400894</v>
      </c>
      <c r="R23" s="518"/>
      <c r="S23" s="518"/>
    </row>
    <row r="24" customFormat="false" ht="12.75" hidden="false" customHeight="true" outlineLevel="0" collapsed="false">
      <c r="A24" s="158"/>
      <c r="B24" s="159" t="s">
        <v>237</v>
      </c>
      <c r="C24" s="159"/>
      <c r="D24" s="159"/>
      <c r="E24" s="160"/>
      <c r="F24" s="161"/>
      <c r="G24" s="162" t="s">
        <v>38</v>
      </c>
      <c r="H24" s="165" t="s">
        <v>38</v>
      </c>
      <c r="I24" s="164" t="n">
        <v>229244</v>
      </c>
      <c r="J24" s="162" t="n">
        <v>224264</v>
      </c>
      <c r="K24" s="163" t="n">
        <v>221913</v>
      </c>
      <c r="L24" s="163" t="n">
        <v>222245</v>
      </c>
      <c r="M24" s="163" t="n">
        <v>223589</v>
      </c>
      <c r="N24" s="163" t="n">
        <v>225831</v>
      </c>
      <c r="O24" s="163" t="n">
        <v>230709</v>
      </c>
      <c r="P24" s="163" t="n">
        <v>237601</v>
      </c>
      <c r="Q24" s="165" t="n">
        <v>246310</v>
      </c>
      <c r="R24" s="519"/>
      <c r="S24" s="519"/>
      <c r="T24" s="519"/>
    </row>
    <row r="25" customFormat="false" ht="12.75" hidden="false" customHeight="false" outlineLevel="0" collapsed="false">
      <c r="A25" s="520"/>
      <c r="B25" s="521" t="s">
        <v>36</v>
      </c>
      <c r="C25" s="501" t="s">
        <v>224</v>
      </c>
      <c r="D25" s="501"/>
      <c r="E25" s="213"/>
      <c r="F25" s="214"/>
      <c r="G25" s="35" t="s">
        <v>38</v>
      </c>
      <c r="H25" s="36" t="s">
        <v>38</v>
      </c>
      <c r="I25" s="37" t="n">
        <v>45050</v>
      </c>
      <c r="J25" s="35" t="n">
        <v>44609</v>
      </c>
      <c r="K25" s="130" t="n">
        <v>44622</v>
      </c>
      <c r="L25" s="130" t="n">
        <v>45614</v>
      </c>
      <c r="M25" s="130" t="n">
        <v>46090</v>
      </c>
      <c r="N25" s="130" t="n">
        <v>46931</v>
      </c>
      <c r="O25" s="130" t="n">
        <v>49499</v>
      </c>
      <c r="P25" s="130" t="n">
        <v>51710</v>
      </c>
      <c r="Q25" s="36" t="n">
        <v>54529</v>
      </c>
      <c r="R25" s="518"/>
      <c r="S25" s="518"/>
    </row>
    <row r="26" customFormat="false" ht="12.75" hidden="false" customHeight="false" outlineLevel="0" collapsed="false">
      <c r="A26" s="502"/>
      <c r="B26" s="521"/>
      <c r="C26" s="44" t="s">
        <v>225</v>
      </c>
      <c r="D26" s="44"/>
      <c r="E26" s="131"/>
      <c r="F26" s="45"/>
      <c r="G26" s="38" t="s">
        <v>38</v>
      </c>
      <c r="H26" s="40" t="s">
        <v>38</v>
      </c>
      <c r="I26" s="132" t="n">
        <v>44200</v>
      </c>
      <c r="J26" s="38" t="n">
        <v>44469</v>
      </c>
      <c r="K26" s="39" t="n">
        <v>44096</v>
      </c>
      <c r="L26" s="39" t="n">
        <v>44078</v>
      </c>
      <c r="M26" s="39" t="n">
        <v>45049</v>
      </c>
      <c r="N26" s="39" t="n">
        <v>45518</v>
      </c>
      <c r="O26" s="39" t="n">
        <v>46443</v>
      </c>
      <c r="P26" s="39" t="n">
        <v>48969</v>
      </c>
      <c r="Q26" s="40" t="n">
        <v>51086</v>
      </c>
      <c r="R26" s="518"/>
      <c r="S26" s="518"/>
    </row>
    <row r="27" customFormat="false" ht="12.75" hidden="false" customHeight="false" outlineLevel="0" collapsed="false">
      <c r="A27" s="502"/>
      <c r="B27" s="521"/>
      <c r="C27" s="44" t="s">
        <v>226</v>
      </c>
      <c r="D27" s="44"/>
      <c r="E27" s="131"/>
      <c r="F27" s="45"/>
      <c r="G27" s="38" t="s">
        <v>38</v>
      </c>
      <c r="H27" s="40" t="s">
        <v>38</v>
      </c>
      <c r="I27" s="132" t="n">
        <v>44679</v>
      </c>
      <c r="J27" s="38" t="n">
        <v>44066</v>
      </c>
      <c r="K27" s="39" t="n">
        <v>44350</v>
      </c>
      <c r="L27" s="39" t="n">
        <v>44013</v>
      </c>
      <c r="M27" s="39" t="n">
        <v>43957</v>
      </c>
      <c r="N27" s="39" t="n">
        <v>44987</v>
      </c>
      <c r="O27" s="39" t="n">
        <v>45533</v>
      </c>
      <c r="P27" s="39" t="n">
        <v>46251</v>
      </c>
      <c r="Q27" s="40" t="n">
        <v>48790</v>
      </c>
      <c r="R27" s="518"/>
      <c r="S27" s="518"/>
    </row>
    <row r="28" customFormat="false" ht="12.75" hidden="false" customHeight="false" outlineLevel="0" collapsed="false">
      <c r="A28" s="502"/>
      <c r="B28" s="521"/>
      <c r="C28" s="44" t="s">
        <v>227</v>
      </c>
      <c r="D28" s="44"/>
      <c r="E28" s="131"/>
      <c r="F28" s="45"/>
      <c r="G28" s="38" t="s">
        <v>38</v>
      </c>
      <c r="H28" s="40" t="s">
        <v>38</v>
      </c>
      <c r="I28" s="132" t="n">
        <v>46378</v>
      </c>
      <c r="J28" s="38" t="n">
        <v>44642</v>
      </c>
      <c r="K28" s="39" t="n">
        <v>44023</v>
      </c>
      <c r="L28" s="39" t="n">
        <v>44294</v>
      </c>
      <c r="M28" s="39" t="n">
        <v>43973</v>
      </c>
      <c r="N28" s="39" t="n">
        <v>43929</v>
      </c>
      <c r="O28" s="39" t="n">
        <v>44950</v>
      </c>
      <c r="P28" s="39" t="n">
        <v>45475</v>
      </c>
      <c r="Q28" s="40" t="n">
        <v>46204</v>
      </c>
      <c r="R28" s="518"/>
      <c r="S28" s="518"/>
    </row>
    <row r="29" customFormat="false" ht="12.75" hidden="false" customHeight="false" outlineLevel="0" collapsed="false">
      <c r="A29" s="502"/>
      <c r="B29" s="521"/>
      <c r="C29" s="43" t="s">
        <v>228</v>
      </c>
      <c r="D29" s="44"/>
      <c r="E29" s="131"/>
      <c r="F29" s="45"/>
      <c r="G29" s="38" t="s">
        <v>38</v>
      </c>
      <c r="H29" s="40" t="s">
        <v>38</v>
      </c>
      <c r="I29" s="132" t="n">
        <v>48716</v>
      </c>
      <c r="J29" s="38" t="n">
        <v>46236</v>
      </c>
      <c r="K29" s="39" t="n">
        <v>44575</v>
      </c>
      <c r="L29" s="39" t="n">
        <v>44022</v>
      </c>
      <c r="M29" s="39" t="n">
        <v>44252</v>
      </c>
      <c r="N29" s="39" t="n">
        <v>43996</v>
      </c>
      <c r="O29" s="39" t="n">
        <v>43955</v>
      </c>
      <c r="P29" s="39" t="n">
        <v>44907</v>
      </c>
      <c r="Q29" s="40" t="n">
        <v>45403</v>
      </c>
      <c r="R29" s="518"/>
      <c r="S29" s="518"/>
    </row>
    <row r="30" customFormat="false" ht="12.75" hidden="false" customHeight="false" outlineLevel="0" collapsed="false">
      <c r="A30" s="522"/>
      <c r="B30" s="523"/>
      <c r="C30" s="218" t="s">
        <v>229</v>
      </c>
      <c r="D30" s="139"/>
      <c r="E30" s="140"/>
      <c r="F30" s="141"/>
      <c r="G30" s="142" t="s">
        <v>38</v>
      </c>
      <c r="H30" s="167" t="s">
        <v>38</v>
      </c>
      <c r="I30" s="144" t="n">
        <v>221</v>
      </c>
      <c r="J30" s="142" t="n">
        <v>242</v>
      </c>
      <c r="K30" s="143" t="n">
        <v>247</v>
      </c>
      <c r="L30" s="143" t="n">
        <v>224</v>
      </c>
      <c r="M30" s="143" t="n">
        <v>268</v>
      </c>
      <c r="N30" s="143" t="n">
        <v>470</v>
      </c>
      <c r="O30" s="143" t="n">
        <v>329</v>
      </c>
      <c r="P30" s="143" t="n">
        <v>289</v>
      </c>
      <c r="Q30" s="167" t="n">
        <v>298</v>
      </c>
      <c r="R30" s="518"/>
      <c r="S30" s="518"/>
    </row>
    <row r="31" customFormat="false" ht="15" hidden="false" customHeight="false" outlineLevel="0" collapsed="false">
      <c r="A31" s="503"/>
      <c r="B31" s="504" t="s">
        <v>238</v>
      </c>
      <c r="C31" s="504"/>
      <c r="D31" s="504"/>
      <c r="E31" s="504"/>
      <c r="F31" s="505"/>
      <c r="G31" s="506" t="s">
        <v>38</v>
      </c>
      <c r="H31" s="507" t="s">
        <v>38</v>
      </c>
      <c r="I31" s="508" t="n">
        <v>212962</v>
      </c>
      <c r="J31" s="506" t="n">
        <v>197777</v>
      </c>
      <c r="K31" s="509" t="n">
        <v>184863</v>
      </c>
      <c r="L31" s="509" t="n">
        <v>170500</v>
      </c>
      <c r="M31" s="509" t="n">
        <v>159159</v>
      </c>
      <c r="N31" s="509" t="n">
        <v>155197</v>
      </c>
      <c r="O31" s="509" t="n">
        <v>153503</v>
      </c>
      <c r="P31" s="509" t="n">
        <v>153514</v>
      </c>
      <c r="Q31" s="507" t="n">
        <v>154584</v>
      </c>
      <c r="R31" s="518"/>
      <c r="S31" s="518"/>
    </row>
    <row r="32" customFormat="false" ht="12.75" hidden="false" customHeight="false" outlineLevel="0" collapsed="false">
      <c r="A32" s="502"/>
      <c r="B32" s="511"/>
      <c r="C32" s="44" t="s">
        <v>231</v>
      </c>
      <c r="D32" s="44"/>
      <c r="E32" s="131"/>
      <c r="F32" s="45"/>
      <c r="G32" s="35" t="s">
        <v>38</v>
      </c>
      <c r="H32" s="36" t="s">
        <v>38</v>
      </c>
      <c r="I32" s="37" t="n">
        <v>50443</v>
      </c>
      <c r="J32" s="35" t="n">
        <v>43521</v>
      </c>
      <c r="K32" s="130" t="n">
        <v>41029</v>
      </c>
      <c r="L32" s="130" t="n">
        <v>39603</v>
      </c>
      <c r="M32" s="130" t="n">
        <v>39113</v>
      </c>
      <c r="N32" s="130" t="n">
        <v>39308</v>
      </c>
      <c r="O32" s="130" t="n">
        <v>39174</v>
      </c>
      <c r="P32" s="130" t="n">
        <v>39335</v>
      </c>
      <c r="Q32" s="36" t="n">
        <v>40113</v>
      </c>
      <c r="R32" s="518"/>
      <c r="S32" s="518"/>
    </row>
    <row r="33" customFormat="false" ht="12.75" hidden="false" customHeight="false" outlineLevel="0" collapsed="false">
      <c r="A33" s="502"/>
      <c r="B33" s="511"/>
      <c r="C33" s="44" t="s">
        <v>232</v>
      </c>
      <c r="D33" s="44"/>
      <c r="E33" s="131"/>
      <c r="F33" s="45"/>
      <c r="G33" s="38" t="s">
        <v>38</v>
      </c>
      <c r="H33" s="40" t="s">
        <v>38</v>
      </c>
      <c r="I33" s="132" t="n">
        <v>54134</v>
      </c>
      <c r="J33" s="38" t="n">
        <v>50485</v>
      </c>
      <c r="K33" s="39" t="n">
        <v>43770</v>
      </c>
      <c r="L33" s="39" t="n">
        <v>41163</v>
      </c>
      <c r="M33" s="39" t="n">
        <v>39609</v>
      </c>
      <c r="N33" s="39" t="n">
        <v>39398</v>
      </c>
      <c r="O33" s="39" t="n">
        <v>39619</v>
      </c>
      <c r="P33" s="39" t="n">
        <v>39364</v>
      </c>
      <c r="Q33" s="40" t="n">
        <v>39467</v>
      </c>
      <c r="R33" s="518"/>
      <c r="S33" s="518"/>
    </row>
    <row r="34" customFormat="false" ht="12.75" hidden="false" customHeight="false" outlineLevel="0" collapsed="false">
      <c r="A34" s="502"/>
      <c r="B34" s="511"/>
      <c r="C34" s="44" t="s">
        <v>233</v>
      </c>
      <c r="D34" s="44"/>
      <c r="E34" s="131"/>
      <c r="F34" s="45"/>
      <c r="G34" s="38" t="s">
        <v>38</v>
      </c>
      <c r="H34" s="40" t="s">
        <v>38</v>
      </c>
      <c r="I34" s="132" t="n">
        <v>52851</v>
      </c>
      <c r="J34" s="38" t="n">
        <v>52490</v>
      </c>
      <c r="K34" s="39" t="n">
        <v>48911</v>
      </c>
      <c r="L34" s="39" t="n">
        <v>42265</v>
      </c>
      <c r="M34" s="39" t="n">
        <v>39662</v>
      </c>
      <c r="N34" s="39" t="n">
        <v>38182</v>
      </c>
      <c r="O34" s="39" t="n">
        <v>37893</v>
      </c>
      <c r="P34" s="39" t="n">
        <v>38242</v>
      </c>
      <c r="Q34" s="40" t="n">
        <v>37999</v>
      </c>
      <c r="R34" s="518"/>
      <c r="S34" s="518"/>
    </row>
    <row r="35" customFormat="false" ht="12.75" hidden="false" customHeight="false" outlineLevel="0" collapsed="false">
      <c r="A35" s="502"/>
      <c r="B35" s="511"/>
      <c r="C35" s="133" t="s">
        <v>234</v>
      </c>
      <c r="D35" s="133"/>
      <c r="E35" s="134"/>
      <c r="F35" s="135"/>
      <c r="G35" s="136" t="s">
        <v>38</v>
      </c>
      <c r="H35" s="166" t="s">
        <v>38</v>
      </c>
      <c r="I35" s="138" t="n">
        <v>55390</v>
      </c>
      <c r="J35" s="136" t="n">
        <v>51093</v>
      </c>
      <c r="K35" s="137" t="n">
        <v>50955</v>
      </c>
      <c r="L35" s="137" t="n">
        <v>47229</v>
      </c>
      <c r="M35" s="137" t="n">
        <v>40515</v>
      </c>
      <c r="N35" s="137" t="n">
        <v>38025</v>
      </c>
      <c r="O35" s="137" t="n">
        <v>36520</v>
      </c>
      <c r="P35" s="137" t="n">
        <v>36284</v>
      </c>
      <c r="Q35" s="166" t="n">
        <v>36687</v>
      </c>
      <c r="R35" s="518"/>
      <c r="S35" s="518"/>
    </row>
    <row r="36" customFormat="false" ht="12.75" hidden="false" customHeight="false" outlineLevel="0" collapsed="false">
      <c r="A36" s="502"/>
      <c r="B36" s="511"/>
      <c r="C36" s="133" t="s">
        <v>235</v>
      </c>
      <c r="D36" s="133"/>
      <c r="E36" s="134"/>
      <c r="F36" s="135"/>
      <c r="G36" s="136" t="s">
        <v>38</v>
      </c>
      <c r="H36" s="166" t="s">
        <v>38</v>
      </c>
      <c r="I36" s="138" t="n">
        <v>194</v>
      </c>
      <c r="J36" s="136" t="n">
        <v>202</v>
      </c>
      <c r="K36" s="137" t="n">
        <v>250</v>
      </c>
      <c r="L36" s="137" t="n">
        <v>250</v>
      </c>
      <c r="M36" s="137" t="n">
        <v>263</v>
      </c>
      <c r="N36" s="137" t="n">
        <v>334</v>
      </c>
      <c r="O36" s="137" t="n">
        <v>312</v>
      </c>
      <c r="P36" s="137" t="n">
        <v>372</v>
      </c>
      <c r="Q36" s="166" t="n">
        <v>481</v>
      </c>
      <c r="R36" s="518"/>
      <c r="S36" s="518"/>
    </row>
    <row r="37" customFormat="false" ht="13.5" hidden="false" customHeight="false" outlineLevel="0" collapsed="false">
      <c r="A37" s="512"/>
      <c r="B37" s="511"/>
      <c r="C37" s="266" t="s">
        <v>236</v>
      </c>
      <c r="D37" s="266"/>
      <c r="E37" s="267"/>
      <c r="F37" s="268"/>
      <c r="G37" s="269" t="s">
        <v>38</v>
      </c>
      <c r="H37" s="270" t="s">
        <v>38</v>
      </c>
      <c r="I37" s="271" t="n">
        <v>144</v>
      </c>
      <c r="J37" s="269" t="n">
        <v>188</v>
      </c>
      <c r="K37" s="272" t="n">
        <v>198</v>
      </c>
      <c r="L37" s="272" t="n">
        <v>240</v>
      </c>
      <c r="M37" s="272" t="n">
        <v>260</v>
      </c>
      <c r="N37" s="272" t="n">
        <v>284</v>
      </c>
      <c r="O37" s="272" t="n">
        <v>297</v>
      </c>
      <c r="P37" s="272" t="n">
        <v>289</v>
      </c>
      <c r="Q37" s="270" t="n">
        <v>318</v>
      </c>
      <c r="R37" s="518"/>
      <c r="S37" s="518"/>
    </row>
    <row r="38" customFormat="false" ht="12.75" hidden="false" customHeight="true" outlineLevel="0" collapsed="false">
      <c r="A38" s="524" t="s">
        <v>4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238" t="s">
        <v>96</v>
      </c>
      <c r="R38" s="4"/>
      <c r="S38" s="4"/>
      <c r="U38" s="4"/>
    </row>
    <row r="39" customFormat="false" ht="28.5" hidden="false" customHeight="true" outlineLevel="0" collapsed="false">
      <c r="A39" s="68" t="s">
        <v>31</v>
      </c>
      <c r="B39" s="239" t="s">
        <v>239</v>
      </c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4"/>
      <c r="S39" s="4"/>
      <c r="U39" s="4"/>
    </row>
    <row r="40" customFormat="false" ht="8.1" hidden="false" customHeight="true" outlineLevel="0" collapsed="false">
      <c r="A40" s="68" t="s">
        <v>46</v>
      </c>
      <c r="B40" s="525" t="s">
        <v>240</v>
      </c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6"/>
      <c r="S40" s="526"/>
      <c r="U40" s="526"/>
    </row>
    <row r="41" customFormat="false" ht="8.1" hidden="false" customHeight="true" outlineLevel="0" collapsed="false">
      <c r="A41" s="526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6"/>
      <c r="S41" s="526"/>
      <c r="U41" s="526"/>
    </row>
    <row r="42" customFormat="false" ht="8.1" hidden="false" customHeight="true" outlineLevel="0" collapsed="false">
      <c r="A42" s="68" t="s">
        <v>32</v>
      </c>
      <c r="B42" s="525" t="s">
        <v>241</v>
      </c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6"/>
      <c r="S42" s="526"/>
      <c r="U42" s="526"/>
    </row>
    <row r="43" customFormat="false" ht="8.1" hidden="false" customHeight="true" outlineLevel="0" collapsed="false">
      <c r="A43" s="4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0:B15"/>
    <mergeCell ref="B17:B22"/>
    <mergeCell ref="B25:B29"/>
    <mergeCell ref="B32:B37"/>
    <mergeCell ref="B39:Q39"/>
    <mergeCell ref="B40:Q41"/>
    <mergeCell ref="B42:Q43"/>
  </mergeCells>
  <conditionalFormatting sqref="D2">
    <cfRule type="expression" priority="2" aboveAverage="0" equalAverage="0" bottom="0" percent="0" rank="0" text="" dxfId="16">
      <formula>#REF!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15</v>
      </c>
      <c r="B1" s="7"/>
      <c r="C1" s="7"/>
      <c r="D1" s="7"/>
      <c r="E1" s="8" t="s">
        <v>24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200" t="s">
        <v>31</v>
      </c>
      <c r="I7" s="121"/>
      <c r="J7" s="119"/>
      <c r="K7" s="120"/>
      <c r="L7" s="120"/>
      <c r="M7" s="120"/>
      <c r="N7" s="120"/>
      <c r="O7" s="120"/>
      <c r="P7" s="120"/>
      <c r="Q7" s="122"/>
    </row>
    <row r="8" customFormat="false" ht="14.25" hidden="false" customHeight="false" outlineLevel="0" collapsed="false">
      <c r="A8" s="490"/>
      <c r="B8" s="491" t="s">
        <v>243</v>
      </c>
      <c r="C8" s="492"/>
      <c r="D8" s="492"/>
      <c r="E8" s="493"/>
      <c r="F8" s="494"/>
      <c r="G8" s="495" t="s">
        <v>38</v>
      </c>
      <c r="H8" s="496" t="s">
        <v>38</v>
      </c>
      <c r="I8" s="497" t="n">
        <v>7640</v>
      </c>
      <c r="J8" s="495" t="n">
        <v>6916</v>
      </c>
      <c r="K8" s="498" t="n">
        <v>7209</v>
      </c>
      <c r="L8" s="498" t="n">
        <v>7251</v>
      </c>
      <c r="M8" s="498" t="n">
        <v>7030</v>
      </c>
      <c r="N8" s="498" t="n">
        <v>6541</v>
      </c>
      <c r="O8" s="498" t="n">
        <v>5997</v>
      </c>
      <c r="P8" s="498" t="n">
        <v>6056</v>
      </c>
      <c r="Q8" s="496" t="n">
        <v>6191</v>
      </c>
    </row>
    <row r="9" customFormat="false" ht="15" hidden="false" customHeight="false" outlineLevel="0" collapsed="false">
      <c r="A9" s="158"/>
      <c r="B9" s="159" t="s">
        <v>244</v>
      </c>
      <c r="C9" s="159"/>
      <c r="D9" s="159"/>
      <c r="E9" s="160"/>
      <c r="F9" s="161"/>
      <c r="G9" s="162" t="s">
        <v>38</v>
      </c>
      <c r="H9" s="165" t="s">
        <v>38</v>
      </c>
      <c r="I9" s="164" t="n">
        <v>3273</v>
      </c>
      <c r="J9" s="162" t="n">
        <v>2848</v>
      </c>
      <c r="K9" s="163" t="n">
        <v>2895</v>
      </c>
      <c r="L9" s="163" t="n">
        <v>2903</v>
      </c>
      <c r="M9" s="163" t="n">
        <v>2966</v>
      </c>
      <c r="N9" s="163" t="n">
        <v>2852</v>
      </c>
      <c r="O9" s="163" t="n">
        <v>2577</v>
      </c>
      <c r="P9" s="163" t="n">
        <v>2810</v>
      </c>
      <c r="Q9" s="165" t="n">
        <v>2912</v>
      </c>
    </row>
    <row r="10" customFormat="false" ht="12.75" hidden="false" customHeight="false" outlineLevel="0" collapsed="false">
      <c r="A10" s="499"/>
      <c r="B10" s="500" t="s">
        <v>36</v>
      </c>
      <c r="C10" s="211" t="s">
        <v>224</v>
      </c>
      <c r="D10" s="501"/>
      <c r="E10" s="213"/>
      <c r="F10" s="214"/>
      <c r="G10" s="35" t="s">
        <v>38</v>
      </c>
      <c r="H10" s="36" t="s">
        <v>38</v>
      </c>
      <c r="I10" s="37" t="n">
        <v>1046</v>
      </c>
      <c r="J10" s="35" t="n">
        <v>961</v>
      </c>
      <c r="K10" s="130" t="n">
        <v>1001</v>
      </c>
      <c r="L10" s="130" t="n">
        <v>1038</v>
      </c>
      <c r="M10" s="130" t="n">
        <v>1015</v>
      </c>
      <c r="N10" s="130" t="n">
        <v>1010</v>
      </c>
      <c r="O10" s="130" t="n">
        <v>886</v>
      </c>
      <c r="P10" s="130" t="n">
        <v>1106</v>
      </c>
      <c r="Q10" s="36" t="n">
        <v>1107</v>
      </c>
    </row>
    <row r="11" customFormat="false" ht="12.75" hidden="false" customHeight="false" outlineLevel="0" collapsed="false">
      <c r="A11" s="502"/>
      <c r="B11" s="500"/>
      <c r="C11" s="43" t="s">
        <v>225</v>
      </c>
      <c r="D11" s="44"/>
      <c r="E11" s="131"/>
      <c r="F11" s="45"/>
      <c r="G11" s="38" t="s">
        <v>38</v>
      </c>
      <c r="H11" s="40" t="s">
        <v>38</v>
      </c>
      <c r="I11" s="132" t="n">
        <v>520</v>
      </c>
      <c r="J11" s="38" t="n">
        <v>442</v>
      </c>
      <c r="K11" s="39" t="n">
        <v>498</v>
      </c>
      <c r="L11" s="39" t="n">
        <v>521</v>
      </c>
      <c r="M11" s="39" t="n">
        <v>549</v>
      </c>
      <c r="N11" s="39" t="n">
        <v>506</v>
      </c>
      <c r="O11" s="39" t="n">
        <v>452</v>
      </c>
      <c r="P11" s="39" t="n">
        <v>520</v>
      </c>
      <c r="Q11" s="40" t="n">
        <v>510</v>
      </c>
    </row>
    <row r="12" customFormat="false" ht="12.75" hidden="false" customHeight="false" outlineLevel="0" collapsed="false">
      <c r="A12" s="502"/>
      <c r="B12" s="500"/>
      <c r="C12" s="43" t="s">
        <v>226</v>
      </c>
      <c r="D12" s="44"/>
      <c r="E12" s="131"/>
      <c r="F12" s="45"/>
      <c r="G12" s="38" t="s">
        <v>38</v>
      </c>
      <c r="H12" s="40" t="s">
        <v>38</v>
      </c>
      <c r="I12" s="132" t="n">
        <v>491</v>
      </c>
      <c r="J12" s="38" t="n">
        <v>438</v>
      </c>
      <c r="K12" s="39" t="n">
        <v>446</v>
      </c>
      <c r="L12" s="39" t="n">
        <v>456</v>
      </c>
      <c r="M12" s="39" t="n">
        <v>494</v>
      </c>
      <c r="N12" s="39" t="n">
        <v>429</v>
      </c>
      <c r="O12" s="39" t="n">
        <v>405</v>
      </c>
      <c r="P12" s="39" t="n">
        <v>376</v>
      </c>
      <c r="Q12" s="40" t="n">
        <v>424</v>
      </c>
    </row>
    <row r="13" customFormat="false" ht="12.75" hidden="false" customHeight="false" outlineLevel="0" collapsed="false">
      <c r="A13" s="502"/>
      <c r="B13" s="500"/>
      <c r="C13" s="43" t="s">
        <v>227</v>
      </c>
      <c r="D13" s="44"/>
      <c r="E13" s="131"/>
      <c r="F13" s="45"/>
      <c r="G13" s="38" t="s">
        <v>38</v>
      </c>
      <c r="H13" s="40" t="s">
        <v>38</v>
      </c>
      <c r="I13" s="132" t="n">
        <v>597</v>
      </c>
      <c r="J13" s="38" t="n">
        <v>523</v>
      </c>
      <c r="K13" s="39" t="n">
        <v>472</v>
      </c>
      <c r="L13" s="39" t="n">
        <v>412</v>
      </c>
      <c r="M13" s="39" t="n">
        <v>459</v>
      </c>
      <c r="N13" s="39" t="n">
        <v>449</v>
      </c>
      <c r="O13" s="39" t="n">
        <v>384</v>
      </c>
      <c r="P13" s="39" t="n">
        <v>370</v>
      </c>
      <c r="Q13" s="40" t="n">
        <v>395</v>
      </c>
    </row>
    <row r="14" customFormat="false" ht="12.75" hidden="false" customHeight="false" outlineLevel="0" collapsed="false">
      <c r="A14" s="502"/>
      <c r="B14" s="500"/>
      <c r="C14" s="43" t="s">
        <v>228</v>
      </c>
      <c r="D14" s="44"/>
      <c r="E14" s="131"/>
      <c r="F14" s="45"/>
      <c r="G14" s="38" t="s">
        <v>38</v>
      </c>
      <c r="H14" s="40" t="s">
        <v>38</v>
      </c>
      <c r="I14" s="132" t="n">
        <v>614</v>
      </c>
      <c r="J14" s="38" t="n">
        <v>482</v>
      </c>
      <c r="K14" s="39" t="n">
        <v>475</v>
      </c>
      <c r="L14" s="39" t="n">
        <v>475</v>
      </c>
      <c r="M14" s="39" t="n">
        <v>437</v>
      </c>
      <c r="N14" s="39" t="n">
        <v>442</v>
      </c>
      <c r="O14" s="39" t="n">
        <v>415</v>
      </c>
      <c r="P14" s="39" t="n">
        <v>415</v>
      </c>
      <c r="Q14" s="40" t="n">
        <v>452</v>
      </c>
    </row>
    <row r="15" customFormat="false" ht="12.75" hidden="false" customHeight="false" outlineLevel="0" collapsed="false">
      <c r="A15" s="502"/>
      <c r="B15" s="500"/>
      <c r="C15" s="245" t="s">
        <v>245</v>
      </c>
      <c r="D15" s="133"/>
      <c r="E15" s="140"/>
      <c r="F15" s="141"/>
      <c r="G15" s="142" t="s">
        <v>38</v>
      </c>
      <c r="H15" s="167" t="s">
        <v>38</v>
      </c>
      <c r="I15" s="144" t="n">
        <v>5</v>
      </c>
      <c r="J15" s="142" t="n">
        <v>2</v>
      </c>
      <c r="K15" s="143" t="n">
        <v>3</v>
      </c>
      <c r="L15" s="143" t="n">
        <v>1</v>
      </c>
      <c r="M15" s="143" t="n">
        <v>12</v>
      </c>
      <c r="N15" s="143" t="n">
        <v>16</v>
      </c>
      <c r="O15" s="143" t="n">
        <v>35</v>
      </c>
      <c r="P15" s="143" t="n">
        <v>23</v>
      </c>
      <c r="Q15" s="167" t="n">
        <v>24</v>
      </c>
    </row>
    <row r="16" customFormat="false" ht="15" hidden="false" customHeight="false" outlineLevel="0" collapsed="false">
      <c r="A16" s="503"/>
      <c r="B16" s="504" t="s">
        <v>246</v>
      </c>
      <c r="C16" s="504"/>
      <c r="D16" s="504"/>
      <c r="E16" s="504"/>
      <c r="F16" s="505"/>
      <c r="G16" s="506" t="s">
        <v>38</v>
      </c>
      <c r="H16" s="507" t="s">
        <v>38</v>
      </c>
      <c r="I16" s="508" t="n">
        <v>4367</v>
      </c>
      <c r="J16" s="506" t="n">
        <v>4068</v>
      </c>
      <c r="K16" s="509" t="n">
        <v>4314</v>
      </c>
      <c r="L16" s="509" t="n">
        <v>4348</v>
      </c>
      <c r="M16" s="509" t="n">
        <v>4064</v>
      </c>
      <c r="N16" s="509" t="n">
        <v>3689</v>
      </c>
      <c r="O16" s="509" t="n">
        <v>3420</v>
      </c>
      <c r="P16" s="509" t="n">
        <v>3246</v>
      </c>
      <c r="Q16" s="507" t="n">
        <v>3279</v>
      </c>
    </row>
    <row r="17" customFormat="false" ht="12.75" hidden="false" customHeight="false" outlineLevel="0" collapsed="false">
      <c r="A17" s="502"/>
      <c r="B17" s="511" t="s">
        <v>36</v>
      </c>
      <c r="C17" s="501" t="s">
        <v>231</v>
      </c>
      <c r="D17" s="501"/>
      <c r="E17" s="131"/>
      <c r="F17" s="45"/>
      <c r="G17" s="35" t="s">
        <v>38</v>
      </c>
      <c r="H17" s="36" t="s">
        <v>38</v>
      </c>
      <c r="I17" s="37" t="n">
        <v>1261</v>
      </c>
      <c r="J17" s="35" t="n">
        <v>1269</v>
      </c>
      <c r="K17" s="130" t="n">
        <v>1292</v>
      </c>
      <c r="L17" s="130" t="n">
        <v>1312</v>
      </c>
      <c r="M17" s="130" t="n">
        <v>1294</v>
      </c>
      <c r="N17" s="130" t="n">
        <v>1174</v>
      </c>
      <c r="O17" s="130" t="n">
        <v>1098</v>
      </c>
      <c r="P17" s="130" t="n">
        <v>1097</v>
      </c>
      <c r="Q17" s="36" t="n">
        <v>1069</v>
      </c>
    </row>
    <row r="18" customFormat="false" ht="12.75" hidden="false" customHeight="false" outlineLevel="0" collapsed="false">
      <c r="A18" s="502"/>
      <c r="B18" s="511"/>
      <c r="C18" s="44" t="s">
        <v>232</v>
      </c>
      <c r="D18" s="44"/>
      <c r="E18" s="131"/>
      <c r="F18" s="45"/>
      <c r="G18" s="38" t="s">
        <v>38</v>
      </c>
      <c r="H18" s="40" t="s">
        <v>38</v>
      </c>
      <c r="I18" s="132" t="n">
        <v>1438</v>
      </c>
      <c r="J18" s="38" t="n">
        <v>1219</v>
      </c>
      <c r="K18" s="39" t="n">
        <v>1369</v>
      </c>
      <c r="L18" s="39" t="n">
        <v>1331</v>
      </c>
      <c r="M18" s="39" t="n">
        <v>1219</v>
      </c>
      <c r="N18" s="39" t="n">
        <v>1138</v>
      </c>
      <c r="O18" s="39" t="n">
        <v>1009</v>
      </c>
      <c r="P18" s="39" t="n">
        <v>953</v>
      </c>
      <c r="Q18" s="40" t="n">
        <v>972</v>
      </c>
    </row>
    <row r="19" customFormat="false" ht="12.75" hidden="false" customHeight="false" outlineLevel="0" collapsed="false">
      <c r="A19" s="502"/>
      <c r="B19" s="511"/>
      <c r="C19" s="44" t="s">
        <v>233</v>
      </c>
      <c r="D19" s="44"/>
      <c r="E19" s="131"/>
      <c r="F19" s="45"/>
      <c r="G19" s="38" t="s">
        <v>38</v>
      </c>
      <c r="H19" s="40" t="s">
        <v>38</v>
      </c>
      <c r="I19" s="132" t="n">
        <v>1421</v>
      </c>
      <c r="J19" s="38" t="n">
        <v>1344</v>
      </c>
      <c r="K19" s="39" t="n">
        <v>1444</v>
      </c>
      <c r="L19" s="39" t="n">
        <v>1520</v>
      </c>
      <c r="M19" s="39" t="n">
        <v>1335</v>
      </c>
      <c r="N19" s="39" t="n">
        <v>1191</v>
      </c>
      <c r="O19" s="39" t="n">
        <v>1108</v>
      </c>
      <c r="P19" s="39" t="n">
        <v>1009</v>
      </c>
      <c r="Q19" s="40" t="n">
        <v>1037</v>
      </c>
    </row>
    <row r="20" customFormat="false" ht="13.5" hidden="false" customHeight="false" outlineLevel="0" collapsed="false">
      <c r="A20" s="512"/>
      <c r="B20" s="511"/>
      <c r="C20" s="266" t="s">
        <v>247</v>
      </c>
      <c r="D20" s="266"/>
      <c r="E20" s="267"/>
      <c r="F20" s="268"/>
      <c r="G20" s="513" t="s">
        <v>38</v>
      </c>
      <c r="H20" s="514" t="s">
        <v>38</v>
      </c>
      <c r="I20" s="515" t="n">
        <v>247</v>
      </c>
      <c r="J20" s="513" t="n">
        <v>236</v>
      </c>
      <c r="K20" s="516" t="n">
        <v>209</v>
      </c>
      <c r="L20" s="516" t="n">
        <v>185</v>
      </c>
      <c r="M20" s="516" t="n">
        <v>216</v>
      </c>
      <c r="N20" s="516" t="n">
        <v>186</v>
      </c>
      <c r="O20" s="516" t="n">
        <v>205</v>
      </c>
      <c r="P20" s="516" t="n">
        <v>187</v>
      </c>
      <c r="Q20" s="514" t="n">
        <v>201</v>
      </c>
    </row>
    <row r="21" customFormat="false" ht="14.25" hidden="false" customHeight="false" outlineLevel="0" collapsed="false">
      <c r="A21" s="517"/>
      <c r="B21" s="492" t="s">
        <v>248</v>
      </c>
      <c r="C21" s="492"/>
      <c r="D21" s="492"/>
      <c r="E21" s="493"/>
      <c r="F21" s="494"/>
      <c r="G21" s="495" t="s">
        <v>38</v>
      </c>
      <c r="H21" s="496" t="s">
        <v>38</v>
      </c>
      <c r="I21" s="497" t="n">
        <v>2865</v>
      </c>
      <c r="J21" s="495" t="n">
        <v>2542</v>
      </c>
      <c r="K21" s="498" t="n">
        <v>2663</v>
      </c>
      <c r="L21" s="498" t="n">
        <v>2686</v>
      </c>
      <c r="M21" s="498" t="n">
        <v>2761</v>
      </c>
      <c r="N21" s="498" t="n">
        <v>2518</v>
      </c>
      <c r="O21" s="498" t="n">
        <v>2293</v>
      </c>
      <c r="P21" s="498" t="n">
        <v>2390</v>
      </c>
      <c r="Q21" s="496" t="n">
        <v>2493</v>
      </c>
    </row>
    <row r="22" customFormat="false" ht="12.75" hidden="false" customHeight="true" outlineLevel="0" collapsed="false">
      <c r="A22" s="158"/>
      <c r="B22" s="159" t="s">
        <v>249</v>
      </c>
      <c r="C22" s="159"/>
      <c r="D22" s="159"/>
      <c r="E22" s="160"/>
      <c r="F22" s="161"/>
      <c r="G22" s="162" t="s">
        <v>38</v>
      </c>
      <c r="H22" s="165" t="s">
        <v>38</v>
      </c>
      <c r="I22" s="164" t="n">
        <v>1314</v>
      </c>
      <c r="J22" s="162" t="n">
        <v>1119</v>
      </c>
      <c r="K22" s="163" t="n">
        <v>1170</v>
      </c>
      <c r="L22" s="163" t="n">
        <v>1177</v>
      </c>
      <c r="M22" s="163" t="n">
        <v>1256</v>
      </c>
      <c r="N22" s="163" t="n">
        <v>1122</v>
      </c>
      <c r="O22" s="163" t="n">
        <v>1048</v>
      </c>
      <c r="P22" s="163" t="n">
        <v>1105</v>
      </c>
      <c r="Q22" s="165" t="n">
        <v>1205</v>
      </c>
    </row>
    <row r="23" customFormat="false" ht="12.75" hidden="false" customHeight="false" outlineLevel="0" collapsed="false">
      <c r="A23" s="520"/>
      <c r="B23" s="521" t="s">
        <v>36</v>
      </c>
      <c r="C23" s="501" t="s">
        <v>224</v>
      </c>
      <c r="D23" s="501"/>
      <c r="E23" s="213"/>
      <c r="F23" s="214"/>
      <c r="G23" s="35" t="s">
        <v>38</v>
      </c>
      <c r="H23" s="36" t="s">
        <v>38</v>
      </c>
      <c r="I23" s="37" t="n">
        <v>454</v>
      </c>
      <c r="J23" s="35" t="n">
        <v>403</v>
      </c>
      <c r="K23" s="130" t="n">
        <v>442</v>
      </c>
      <c r="L23" s="130" t="n">
        <v>468</v>
      </c>
      <c r="M23" s="130" t="n">
        <v>462</v>
      </c>
      <c r="N23" s="130" t="n">
        <v>418</v>
      </c>
      <c r="O23" s="130" t="n">
        <v>362</v>
      </c>
      <c r="P23" s="130" t="n">
        <v>461</v>
      </c>
      <c r="Q23" s="36" t="n">
        <v>490</v>
      </c>
    </row>
    <row r="24" customFormat="false" ht="12.75" hidden="false" customHeight="false" outlineLevel="0" collapsed="false">
      <c r="A24" s="502"/>
      <c r="B24" s="521"/>
      <c r="C24" s="44" t="s">
        <v>225</v>
      </c>
      <c r="D24" s="44"/>
      <c r="E24" s="131"/>
      <c r="F24" s="45"/>
      <c r="G24" s="38" t="s">
        <v>38</v>
      </c>
      <c r="H24" s="40" t="s">
        <v>38</v>
      </c>
      <c r="I24" s="132" t="n">
        <v>208</v>
      </c>
      <c r="J24" s="38" t="n">
        <v>181</v>
      </c>
      <c r="K24" s="39" t="n">
        <v>203</v>
      </c>
      <c r="L24" s="39" t="n">
        <v>214</v>
      </c>
      <c r="M24" s="39" t="n">
        <v>237</v>
      </c>
      <c r="N24" s="39" t="n">
        <v>203</v>
      </c>
      <c r="O24" s="39" t="n">
        <v>185</v>
      </c>
      <c r="P24" s="39" t="n">
        <v>208</v>
      </c>
      <c r="Q24" s="40" t="n">
        <v>207</v>
      </c>
    </row>
    <row r="25" customFormat="false" ht="12.75" hidden="false" customHeight="false" outlineLevel="0" collapsed="false">
      <c r="A25" s="502"/>
      <c r="B25" s="521"/>
      <c r="C25" s="44" t="s">
        <v>226</v>
      </c>
      <c r="D25" s="44"/>
      <c r="E25" s="131"/>
      <c r="F25" s="45"/>
      <c r="G25" s="38" t="s">
        <v>38</v>
      </c>
      <c r="H25" s="40" t="s">
        <v>38</v>
      </c>
      <c r="I25" s="132" t="n">
        <v>184</v>
      </c>
      <c r="J25" s="38" t="n">
        <v>158</v>
      </c>
      <c r="K25" s="39" t="n">
        <v>165</v>
      </c>
      <c r="L25" s="39" t="n">
        <v>185</v>
      </c>
      <c r="M25" s="39" t="n">
        <v>203</v>
      </c>
      <c r="N25" s="39" t="n">
        <v>164</v>
      </c>
      <c r="O25" s="39" t="n">
        <v>172</v>
      </c>
      <c r="P25" s="39" t="n">
        <v>156</v>
      </c>
      <c r="Q25" s="40" t="n">
        <v>182</v>
      </c>
    </row>
    <row r="26" customFormat="false" ht="12.75" hidden="false" customHeight="false" outlineLevel="0" collapsed="false">
      <c r="A26" s="502"/>
      <c r="B26" s="521"/>
      <c r="C26" s="44" t="s">
        <v>227</v>
      </c>
      <c r="D26" s="44"/>
      <c r="E26" s="131"/>
      <c r="F26" s="45"/>
      <c r="G26" s="38" t="s">
        <v>38</v>
      </c>
      <c r="H26" s="40" t="s">
        <v>38</v>
      </c>
      <c r="I26" s="132" t="n">
        <v>246</v>
      </c>
      <c r="J26" s="38" t="n">
        <v>211</v>
      </c>
      <c r="K26" s="39" t="n">
        <v>186</v>
      </c>
      <c r="L26" s="39" t="n">
        <v>140</v>
      </c>
      <c r="M26" s="39" t="n">
        <v>168</v>
      </c>
      <c r="N26" s="39" t="n">
        <v>175</v>
      </c>
      <c r="O26" s="39" t="n">
        <v>144</v>
      </c>
      <c r="P26" s="39" t="n">
        <v>131</v>
      </c>
      <c r="Q26" s="40" t="n">
        <v>145</v>
      </c>
    </row>
    <row r="27" customFormat="false" ht="12.75" hidden="false" customHeight="false" outlineLevel="0" collapsed="false">
      <c r="A27" s="502"/>
      <c r="B27" s="521"/>
      <c r="C27" s="43" t="s">
        <v>228</v>
      </c>
      <c r="D27" s="44"/>
      <c r="E27" s="131"/>
      <c r="F27" s="45"/>
      <c r="G27" s="38" t="s">
        <v>38</v>
      </c>
      <c r="H27" s="40" t="s">
        <v>38</v>
      </c>
      <c r="I27" s="132" t="n">
        <v>219</v>
      </c>
      <c r="J27" s="38" t="n">
        <v>164</v>
      </c>
      <c r="K27" s="39" t="n">
        <v>172</v>
      </c>
      <c r="L27" s="39" t="n">
        <v>169</v>
      </c>
      <c r="M27" s="39" t="n">
        <v>179</v>
      </c>
      <c r="N27" s="39" t="n">
        <v>155</v>
      </c>
      <c r="O27" s="39" t="n">
        <v>169</v>
      </c>
      <c r="P27" s="39" t="n">
        <v>140</v>
      </c>
      <c r="Q27" s="40" t="n">
        <v>170</v>
      </c>
    </row>
    <row r="28" customFormat="false" ht="12.75" hidden="false" customHeight="false" outlineLevel="0" collapsed="false">
      <c r="A28" s="522"/>
      <c r="B28" s="523"/>
      <c r="C28" s="218" t="s">
        <v>231</v>
      </c>
      <c r="D28" s="139"/>
      <c r="E28" s="140"/>
      <c r="F28" s="141"/>
      <c r="G28" s="142" t="s">
        <v>38</v>
      </c>
      <c r="H28" s="167" t="s">
        <v>38</v>
      </c>
      <c r="I28" s="144" t="n">
        <v>3</v>
      </c>
      <c r="J28" s="142" t="n">
        <v>2</v>
      </c>
      <c r="K28" s="143" t="n">
        <v>2</v>
      </c>
      <c r="L28" s="143" t="n">
        <v>1</v>
      </c>
      <c r="M28" s="143" t="n">
        <v>7</v>
      </c>
      <c r="N28" s="143" t="n">
        <v>7</v>
      </c>
      <c r="O28" s="143" t="n">
        <v>16</v>
      </c>
      <c r="P28" s="143" t="n">
        <v>9</v>
      </c>
      <c r="Q28" s="167" t="n">
        <v>11</v>
      </c>
    </row>
    <row r="29" customFormat="false" ht="15" hidden="false" customHeight="false" outlineLevel="0" collapsed="false">
      <c r="A29" s="503"/>
      <c r="B29" s="504" t="s">
        <v>250</v>
      </c>
      <c r="C29" s="504"/>
      <c r="D29" s="504"/>
      <c r="E29" s="504"/>
      <c r="F29" s="505"/>
      <c r="G29" s="506" t="s">
        <v>38</v>
      </c>
      <c r="H29" s="507" t="s">
        <v>38</v>
      </c>
      <c r="I29" s="508" t="n">
        <v>1551</v>
      </c>
      <c r="J29" s="506" t="n">
        <v>1423</v>
      </c>
      <c r="K29" s="509" t="n">
        <v>1493</v>
      </c>
      <c r="L29" s="509" t="n">
        <v>1509</v>
      </c>
      <c r="M29" s="509" t="n">
        <v>1505</v>
      </c>
      <c r="N29" s="509" t="n">
        <v>1396</v>
      </c>
      <c r="O29" s="509" t="n">
        <v>1245</v>
      </c>
      <c r="P29" s="509" t="n">
        <v>1285</v>
      </c>
      <c r="Q29" s="507" t="n">
        <v>1288</v>
      </c>
    </row>
    <row r="30" customFormat="false" ht="12.75" hidden="false" customHeight="false" outlineLevel="0" collapsed="false">
      <c r="A30" s="502"/>
      <c r="B30" s="511"/>
      <c r="C30" s="44" t="s">
        <v>231</v>
      </c>
      <c r="D30" s="44"/>
      <c r="E30" s="131"/>
      <c r="F30" s="45"/>
      <c r="G30" s="35" t="s">
        <v>38</v>
      </c>
      <c r="H30" s="36" t="s">
        <v>38</v>
      </c>
      <c r="I30" s="37" t="n">
        <v>471</v>
      </c>
      <c r="J30" s="35" t="n">
        <v>453</v>
      </c>
      <c r="K30" s="130" t="n">
        <v>442</v>
      </c>
      <c r="L30" s="130" t="n">
        <v>481</v>
      </c>
      <c r="M30" s="130" t="n">
        <v>495</v>
      </c>
      <c r="N30" s="130" t="n">
        <v>436</v>
      </c>
      <c r="O30" s="130" t="n">
        <v>405</v>
      </c>
      <c r="P30" s="130" t="n">
        <v>402</v>
      </c>
      <c r="Q30" s="36" t="n">
        <v>415</v>
      </c>
    </row>
    <row r="31" customFormat="false" ht="12.75" hidden="false" customHeight="false" outlineLevel="0" collapsed="false">
      <c r="A31" s="502"/>
      <c r="B31" s="511"/>
      <c r="C31" s="44" t="s">
        <v>232</v>
      </c>
      <c r="D31" s="44"/>
      <c r="E31" s="131"/>
      <c r="F31" s="45"/>
      <c r="G31" s="38" t="s">
        <v>38</v>
      </c>
      <c r="H31" s="40" t="s">
        <v>38</v>
      </c>
      <c r="I31" s="132" t="n">
        <v>446</v>
      </c>
      <c r="J31" s="38" t="n">
        <v>411</v>
      </c>
      <c r="K31" s="39" t="n">
        <v>464</v>
      </c>
      <c r="L31" s="39" t="n">
        <v>455</v>
      </c>
      <c r="M31" s="39" t="n">
        <v>442</v>
      </c>
      <c r="N31" s="39" t="n">
        <v>415</v>
      </c>
      <c r="O31" s="39" t="n">
        <v>358</v>
      </c>
      <c r="P31" s="39" t="n">
        <v>378</v>
      </c>
      <c r="Q31" s="40" t="n">
        <v>356</v>
      </c>
    </row>
    <row r="32" customFormat="false" ht="12.75" hidden="false" customHeight="false" outlineLevel="0" collapsed="false">
      <c r="A32" s="502"/>
      <c r="B32" s="511"/>
      <c r="C32" s="44" t="s">
        <v>233</v>
      </c>
      <c r="D32" s="44"/>
      <c r="E32" s="131"/>
      <c r="F32" s="45"/>
      <c r="G32" s="38" t="s">
        <v>38</v>
      </c>
      <c r="H32" s="40" t="s">
        <v>38</v>
      </c>
      <c r="I32" s="132" t="n">
        <v>514</v>
      </c>
      <c r="J32" s="38" t="n">
        <v>460</v>
      </c>
      <c r="K32" s="39" t="n">
        <v>500</v>
      </c>
      <c r="L32" s="39" t="n">
        <v>500</v>
      </c>
      <c r="M32" s="39" t="n">
        <v>476</v>
      </c>
      <c r="N32" s="39" t="n">
        <v>450</v>
      </c>
      <c r="O32" s="39" t="n">
        <v>402</v>
      </c>
      <c r="P32" s="39" t="n">
        <v>408</v>
      </c>
      <c r="Q32" s="40" t="n">
        <v>426</v>
      </c>
    </row>
    <row r="33" customFormat="false" ht="13.5" hidden="false" customHeight="false" outlineLevel="0" collapsed="false">
      <c r="A33" s="512"/>
      <c r="B33" s="511"/>
      <c r="C33" s="266" t="s">
        <v>247</v>
      </c>
      <c r="D33" s="266"/>
      <c r="E33" s="267"/>
      <c r="F33" s="268"/>
      <c r="G33" s="269" t="s">
        <v>38</v>
      </c>
      <c r="H33" s="270" t="s">
        <v>38</v>
      </c>
      <c r="I33" s="271" t="n">
        <v>120</v>
      </c>
      <c r="J33" s="269" t="n">
        <v>99</v>
      </c>
      <c r="K33" s="272" t="n">
        <v>87</v>
      </c>
      <c r="L33" s="272" t="n">
        <v>73</v>
      </c>
      <c r="M33" s="272" t="n">
        <v>92</v>
      </c>
      <c r="N33" s="272" t="n">
        <v>95</v>
      </c>
      <c r="O33" s="272" t="n">
        <v>80</v>
      </c>
      <c r="P33" s="272" t="n">
        <v>97</v>
      </c>
      <c r="Q33" s="270" t="n">
        <v>91</v>
      </c>
    </row>
    <row r="34" customFormat="false" ht="12.75" hidden="false" customHeight="true" outlineLevel="0" collapsed="false">
      <c r="A34" s="524" t="s">
        <v>43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238" t="s">
        <v>96</v>
      </c>
      <c r="R34" s="4"/>
      <c r="S34" s="4"/>
      <c r="T34" s="4"/>
      <c r="U34" s="4"/>
    </row>
    <row r="35" customFormat="false" ht="28.5" hidden="false" customHeight="true" outlineLevel="0" collapsed="false">
      <c r="A35" s="68" t="s">
        <v>31</v>
      </c>
      <c r="B35" s="239" t="s">
        <v>239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4"/>
      <c r="S35" s="4"/>
      <c r="T35" s="4"/>
      <c r="U35" s="4"/>
    </row>
    <row r="36" customFormat="false" ht="8.1" hidden="false" customHeight="true" outlineLevel="0" collapsed="false">
      <c r="A36" s="68" t="s">
        <v>46</v>
      </c>
      <c r="B36" s="525" t="s">
        <v>240</v>
      </c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6"/>
      <c r="S36" s="526"/>
      <c r="T36" s="526"/>
      <c r="U36" s="526"/>
    </row>
    <row r="37" customFormat="false" ht="8.1" hidden="false" customHeight="true" outlineLevel="0" collapsed="false">
      <c r="A37" s="526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6"/>
      <c r="S37" s="526"/>
      <c r="T37" s="526"/>
      <c r="U37" s="526"/>
    </row>
    <row r="38" customFormat="false" ht="8.1" hidden="false" customHeight="true" outlineLevel="0" collapsed="false">
      <c r="A38" s="68" t="s">
        <v>32</v>
      </c>
      <c r="B38" s="525" t="s">
        <v>241</v>
      </c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6"/>
      <c r="S38" s="526"/>
      <c r="T38" s="526"/>
      <c r="U38" s="526"/>
    </row>
    <row r="39" customFormat="false" ht="8.1" hidden="false" customHeight="true" outlineLevel="0" collapsed="false">
      <c r="A39" s="4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10:B15"/>
    <mergeCell ref="B17:B20"/>
    <mergeCell ref="B23:B27"/>
    <mergeCell ref="B30:B33"/>
    <mergeCell ref="B35:Q35"/>
    <mergeCell ref="B36:Q37"/>
    <mergeCell ref="B38:Q39"/>
  </mergeCells>
  <conditionalFormatting sqref="D2">
    <cfRule type="expression" priority="2" aboveAverage="0" equalAverage="0" bottom="0" percent="0" rank="0" text="" dxfId="18">
      <formula>#REF!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3.28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23" min="18" style="1" width="1.7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A1" s="113" t="s">
        <v>16</v>
      </c>
      <c r="B1" s="7"/>
      <c r="C1" s="7"/>
      <c r="D1" s="7"/>
      <c r="E1" s="114" t="s">
        <v>251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6" t="s">
        <v>20</v>
      </c>
      <c r="H3" s="199" t="s">
        <v>21</v>
      </c>
      <c r="I3" s="115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6"/>
      <c r="H4" s="199"/>
      <c r="I4" s="115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6"/>
      <c r="H5" s="199"/>
      <c r="I5" s="115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6"/>
      <c r="H6" s="199"/>
      <c r="I6" s="115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451" t="s">
        <v>31</v>
      </c>
      <c r="H7" s="452"/>
      <c r="I7" s="450"/>
      <c r="J7" s="450"/>
      <c r="K7" s="453"/>
      <c r="L7" s="453"/>
      <c r="M7" s="453"/>
      <c r="N7" s="453"/>
      <c r="O7" s="453"/>
      <c r="P7" s="453"/>
      <c r="Q7" s="451"/>
    </row>
    <row r="8" customFormat="false" ht="14.25" hidden="false" customHeight="false" outlineLevel="0" collapsed="false">
      <c r="A8" s="123" t="s">
        <v>25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5" hidden="false" customHeight="false" outlineLevel="0" collapsed="false">
      <c r="A9" s="527"/>
      <c r="B9" s="528" t="s">
        <v>253</v>
      </c>
      <c r="C9" s="528"/>
      <c r="D9" s="528"/>
      <c r="E9" s="529"/>
      <c r="F9" s="530"/>
      <c r="G9" s="531" t="n">
        <v>118500</v>
      </c>
      <c r="H9" s="532" t="n">
        <v>114788</v>
      </c>
      <c r="I9" s="533" t="n">
        <v>117921</v>
      </c>
      <c r="J9" s="533" t="n">
        <v>110210</v>
      </c>
      <c r="K9" s="534" t="n">
        <v>109011</v>
      </c>
      <c r="L9" s="534" t="n">
        <v>102361</v>
      </c>
      <c r="M9" s="534" t="n">
        <v>88590</v>
      </c>
      <c r="N9" s="534" t="n">
        <v>82237</v>
      </c>
      <c r="O9" s="534" t="n">
        <v>78874</v>
      </c>
      <c r="P9" s="534" t="n">
        <v>78247</v>
      </c>
      <c r="Q9" s="535" t="s">
        <v>38</v>
      </c>
    </row>
    <row r="10" customFormat="false" ht="13.5" hidden="false" customHeight="false" outlineLevel="0" collapsed="false">
      <c r="A10" s="59"/>
      <c r="B10" s="536"/>
      <c r="C10" s="536" t="s">
        <v>254</v>
      </c>
      <c r="D10" s="536"/>
      <c r="E10" s="537"/>
      <c r="F10" s="538"/>
      <c r="G10" s="539" t="n">
        <v>57197</v>
      </c>
      <c r="H10" s="540" t="n">
        <v>55172</v>
      </c>
      <c r="I10" s="541" t="n">
        <v>56609</v>
      </c>
      <c r="J10" s="541" t="n">
        <v>52415</v>
      </c>
      <c r="K10" s="542" t="n">
        <v>52243</v>
      </c>
      <c r="L10" s="542" t="n">
        <v>48671</v>
      </c>
      <c r="M10" s="542" t="n">
        <v>41843</v>
      </c>
      <c r="N10" s="542" t="n">
        <v>39130</v>
      </c>
      <c r="O10" s="542" t="n">
        <v>37601</v>
      </c>
      <c r="P10" s="542" t="n">
        <v>37539</v>
      </c>
      <c r="Q10" s="543" t="s">
        <v>38</v>
      </c>
    </row>
    <row r="11" customFormat="false" ht="15" hidden="false" customHeight="false" outlineLevel="0" collapsed="false">
      <c r="A11" s="53"/>
      <c r="B11" s="428" t="s">
        <v>255</v>
      </c>
      <c r="C11" s="428"/>
      <c r="D11" s="428"/>
      <c r="E11" s="429"/>
      <c r="F11" s="430"/>
      <c r="G11" s="544" t="n">
        <v>2550</v>
      </c>
      <c r="H11" s="545" t="n">
        <v>1867</v>
      </c>
      <c r="I11" s="546" t="n">
        <v>1086</v>
      </c>
      <c r="J11" s="546" t="n">
        <v>934</v>
      </c>
      <c r="K11" s="547" t="n">
        <v>889</v>
      </c>
      <c r="L11" s="547" t="n">
        <v>889</v>
      </c>
      <c r="M11" s="547" t="n">
        <v>782</v>
      </c>
      <c r="N11" s="547" t="n">
        <v>670</v>
      </c>
      <c r="O11" s="547" t="n">
        <v>612</v>
      </c>
      <c r="P11" s="547" t="n">
        <v>582</v>
      </c>
      <c r="Q11" s="535" t="s">
        <v>38</v>
      </c>
    </row>
    <row r="12" customFormat="false" ht="12.75" hidden="false" customHeight="false" outlineLevel="0" collapsed="false">
      <c r="A12" s="548"/>
      <c r="B12" s="139"/>
      <c r="C12" s="139" t="s">
        <v>254</v>
      </c>
      <c r="D12" s="139"/>
      <c r="E12" s="140"/>
      <c r="F12" s="141"/>
      <c r="G12" s="549" t="n">
        <v>1066</v>
      </c>
      <c r="H12" s="550" t="n">
        <v>701</v>
      </c>
      <c r="I12" s="551" t="n">
        <v>430</v>
      </c>
      <c r="J12" s="551" t="n">
        <v>400</v>
      </c>
      <c r="K12" s="552" t="n">
        <v>353</v>
      </c>
      <c r="L12" s="552" t="n">
        <v>351</v>
      </c>
      <c r="M12" s="552" t="n">
        <v>287</v>
      </c>
      <c r="N12" s="552" t="n">
        <v>263</v>
      </c>
      <c r="O12" s="552" t="n">
        <v>229</v>
      </c>
      <c r="P12" s="552" t="n">
        <v>241</v>
      </c>
      <c r="Q12" s="553" t="s">
        <v>38</v>
      </c>
    </row>
    <row r="13" customFormat="false" ht="12.75" hidden="false" customHeight="false" outlineLevel="0" collapsed="false">
      <c r="A13" s="554"/>
      <c r="B13" s="32" t="s">
        <v>256</v>
      </c>
      <c r="C13" s="32"/>
      <c r="D13" s="32"/>
      <c r="E13" s="33"/>
      <c r="F13" s="34"/>
      <c r="G13" s="460" t="n">
        <v>4143</v>
      </c>
      <c r="H13" s="461" t="n">
        <v>3768</v>
      </c>
      <c r="I13" s="459" t="n">
        <v>4236</v>
      </c>
      <c r="J13" s="459" t="n">
        <v>3631</v>
      </c>
      <c r="K13" s="462" t="n">
        <v>3747</v>
      </c>
      <c r="L13" s="462" t="n">
        <v>3942</v>
      </c>
      <c r="M13" s="462" t="n">
        <v>3711</v>
      </c>
      <c r="N13" s="462" t="n">
        <v>3182</v>
      </c>
      <c r="O13" s="462" t="n">
        <v>3192</v>
      </c>
      <c r="P13" s="462" t="n">
        <v>2933</v>
      </c>
      <c r="Q13" s="555" t="s">
        <v>38</v>
      </c>
    </row>
    <row r="14" customFormat="false" ht="12.75" hidden="false" customHeight="false" outlineLevel="0" collapsed="false">
      <c r="A14" s="548"/>
      <c r="B14" s="139"/>
      <c r="C14" s="139" t="s">
        <v>254</v>
      </c>
      <c r="D14" s="139"/>
      <c r="E14" s="140"/>
      <c r="F14" s="141"/>
      <c r="G14" s="549" t="n">
        <v>1399</v>
      </c>
      <c r="H14" s="550" t="n">
        <v>1327</v>
      </c>
      <c r="I14" s="551" t="n">
        <v>1504</v>
      </c>
      <c r="J14" s="551" t="n">
        <v>1199</v>
      </c>
      <c r="K14" s="552" t="n">
        <v>1266</v>
      </c>
      <c r="L14" s="552" t="n">
        <v>1301</v>
      </c>
      <c r="M14" s="552" t="n">
        <v>1240</v>
      </c>
      <c r="N14" s="552" t="n">
        <v>1190</v>
      </c>
      <c r="O14" s="552" t="n">
        <v>1123</v>
      </c>
      <c r="P14" s="552" t="n">
        <v>1054</v>
      </c>
      <c r="Q14" s="553" t="s">
        <v>38</v>
      </c>
    </row>
    <row r="15" customFormat="false" ht="12.75" hidden="false" customHeight="false" outlineLevel="0" collapsed="false">
      <c r="A15" s="554"/>
      <c r="B15" s="32" t="s">
        <v>257</v>
      </c>
      <c r="C15" s="32"/>
      <c r="D15" s="32"/>
      <c r="E15" s="33"/>
      <c r="F15" s="34"/>
      <c r="G15" s="460" t="n">
        <v>111807</v>
      </c>
      <c r="H15" s="461" t="n">
        <v>109153</v>
      </c>
      <c r="I15" s="459" t="n">
        <v>112599</v>
      </c>
      <c r="J15" s="459" t="n">
        <v>105645</v>
      </c>
      <c r="K15" s="462" t="n">
        <v>104375</v>
      </c>
      <c r="L15" s="462" t="n">
        <v>97530</v>
      </c>
      <c r="M15" s="462" t="n">
        <v>84097</v>
      </c>
      <c r="N15" s="462" t="n">
        <v>78381</v>
      </c>
      <c r="O15" s="462" t="n">
        <v>75068</v>
      </c>
      <c r="P15" s="462" t="n">
        <v>74728</v>
      </c>
      <c r="Q15" s="555" t="s">
        <v>38</v>
      </c>
    </row>
    <row r="16" customFormat="false" ht="13.5" hidden="false" customHeight="false" outlineLevel="0" collapsed="false">
      <c r="A16" s="548"/>
      <c r="B16" s="139"/>
      <c r="C16" s="139" t="s">
        <v>254</v>
      </c>
      <c r="D16" s="139"/>
      <c r="E16" s="140"/>
      <c r="F16" s="141"/>
      <c r="G16" s="549" t="n">
        <v>54558</v>
      </c>
      <c r="H16" s="550" t="n">
        <v>53144</v>
      </c>
      <c r="I16" s="551" t="n">
        <v>54675</v>
      </c>
      <c r="J16" s="551" t="n">
        <v>51216</v>
      </c>
      <c r="K16" s="552" t="n">
        <v>50624</v>
      </c>
      <c r="L16" s="552" t="n">
        <v>47019</v>
      </c>
      <c r="M16" s="552" t="n">
        <v>40316</v>
      </c>
      <c r="N16" s="552" t="n">
        <v>37676</v>
      </c>
      <c r="O16" s="552" t="n">
        <v>36249</v>
      </c>
      <c r="P16" s="552" t="n">
        <v>36243</v>
      </c>
      <c r="Q16" s="553" t="s">
        <v>38</v>
      </c>
    </row>
    <row r="17" customFormat="false" ht="13.5" hidden="false" customHeight="false" outlineLevel="0" collapsed="false">
      <c r="A17" s="157" t="s">
        <v>258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556"/>
      <c r="B18" s="557" t="s">
        <v>259</v>
      </c>
      <c r="C18" s="557"/>
      <c r="D18" s="557"/>
      <c r="E18" s="240"/>
      <c r="F18" s="558"/>
      <c r="G18" s="531" t="n">
        <v>11195</v>
      </c>
      <c r="H18" s="532" t="n">
        <v>11953</v>
      </c>
      <c r="I18" s="533" t="n">
        <v>11562</v>
      </c>
      <c r="J18" s="533" t="n">
        <v>11589</v>
      </c>
      <c r="K18" s="534" t="n">
        <v>11253</v>
      </c>
      <c r="L18" s="534" t="n">
        <v>11180</v>
      </c>
      <c r="M18" s="534" t="n">
        <v>10945</v>
      </c>
      <c r="N18" s="534" t="n">
        <v>9380</v>
      </c>
      <c r="O18" s="534" t="n">
        <v>9229</v>
      </c>
      <c r="P18" s="534" t="n">
        <v>9677</v>
      </c>
      <c r="Q18" s="535" t="s">
        <v>38</v>
      </c>
    </row>
    <row r="19" customFormat="false" ht="13.5" hidden="false" customHeight="false" outlineLevel="0" collapsed="false">
      <c r="A19" s="559"/>
      <c r="B19" s="266" t="s">
        <v>260</v>
      </c>
      <c r="C19" s="266"/>
      <c r="D19" s="266"/>
      <c r="E19" s="267"/>
      <c r="F19" s="268"/>
      <c r="G19" s="465" t="n">
        <v>6193</v>
      </c>
      <c r="H19" s="466" t="n">
        <v>6672</v>
      </c>
      <c r="I19" s="464" t="n">
        <v>6429</v>
      </c>
      <c r="J19" s="464" t="n">
        <v>6427</v>
      </c>
      <c r="K19" s="467" t="n">
        <v>6342</v>
      </c>
      <c r="L19" s="467" t="n">
        <v>6155</v>
      </c>
      <c r="M19" s="467" t="n">
        <v>5900</v>
      </c>
      <c r="N19" s="467" t="n">
        <v>5053</v>
      </c>
      <c r="O19" s="467" t="n">
        <v>4850</v>
      </c>
      <c r="P19" s="467" t="n">
        <v>5186</v>
      </c>
      <c r="Q19" s="543" t="s">
        <v>38</v>
      </c>
    </row>
    <row r="20" customFormat="false" ht="12.75" hidden="false" customHeight="false" outlineLevel="0" collapsed="false">
      <c r="A20" s="66" t="s">
        <v>4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238" t="s">
        <v>96</v>
      </c>
    </row>
    <row r="21" customFormat="false" ht="15" hidden="false" customHeight="true" outlineLevel="0" collapsed="false">
      <c r="A21" s="486" t="s">
        <v>31</v>
      </c>
      <c r="B21" s="487" t="s">
        <v>261</v>
      </c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</row>
    <row r="22" customFormat="false" ht="15" hidden="false" customHeight="true" outlineLevel="0" collapsed="false">
      <c r="A22" s="486" t="s">
        <v>46</v>
      </c>
      <c r="B22" s="487" t="s">
        <v>262</v>
      </c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</row>
    <row r="23" customFormat="false" ht="26.1" hidden="false" customHeight="true" outlineLevel="0" collapsed="false">
      <c r="A23" s="486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</row>
    <row r="24" customFormat="false" ht="12.75" hidden="false" customHeight="false" outlineLevel="0" collapsed="false">
      <c r="G24" s="510"/>
    </row>
    <row r="25" customFormat="false" ht="12.75" hidden="false" customHeight="false" outlineLevel="0" collapsed="false">
      <c r="G25" s="510"/>
    </row>
  </sheetData>
  <sheetProtection sheet="true" password="e0ad"/>
  <mergeCells count="1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7:Q17"/>
    <mergeCell ref="B21:Q21"/>
    <mergeCell ref="B22:Q22"/>
    <mergeCell ref="B23:Q23"/>
  </mergeCells>
  <conditionalFormatting sqref="D2">
    <cfRule type="expression" priority="2" aboveAverage="0" equalAverage="0" bottom="0" percent="0" rank="0" text="" dxfId="20">
      <formula>#REF!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17</v>
      </c>
      <c r="B1" s="7"/>
      <c r="C1" s="7"/>
      <c r="D1" s="7"/>
      <c r="E1" s="114" t="s">
        <v>263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200" t="s">
        <v>31</v>
      </c>
      <c r="I7" s="121"/>
      <c r="J7" s="119"/>
      <c r="K7" s="120"/>
      <c r="L7" s="120"/>
      <c r="M7" s="120"/>
      <c r="N7" s="120"/>
      <c r="O7" s="120"/>
      <c r="P7" s="120"/>
      <c r="Q7" s="122"/>
    </row>
    <row r="8" customFormat="false" ht="15" hidden="false" customHeight="true" outlineLevel="0" collapsed="false">
      <c r="A8" s="157" t="s">
        <v>26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158"/>
      <c r="B9" s="159" t="s">
        <v>222</v>
      </c>
      <c r="C9" s="159"/>
      <c r="D9" s="159"/>
      <c r="E9" s="160"/>
      <c r="F9" s="161"/>
      <c r="G9" s="561" t="s">
        <v>38</v>
      </c>
      <c r="H9" s="562" t="s">
        <v>38</v>
      </c>
      <c r="I9" s="164" t="n">
        <v>2202</v>
      </c>
      <c r="J9" s="162" t="n">
        <v>1996</v>
      </c>
      <c r="K9" s="163" t="n">
        <v>2221</v>
      </c>
      <c r="L9" s="163" t="n">
        <v>2744</v>
      </c>
      <c r="M9" s="163" t="n">
        <v>3276</v>
      </c>
      <c r="N9" s="163" t="n">
        <v>3622</v>
      </c>
      <c r="O9" s="163" t="n">
        <v>3905</v>
      </c>
      <c r="P9" s="163" t="n">
        <v>4866</v>
      </c>
      <c r="Q9" s="165" t="n">
        <v>5979</v>
      </c>
    </row>
    <row r="10" customFormat="false" ht="12.75" hidden="false" customHeight="false" outlineLevel="0" collapsed="false">
      <c r="A10" s="499"/>
      <c r="B10" s="563" t="s">
        <v>36</v>
      </c>
      <c r="C10" s="212" t="s">
        <v>224</v>
      </c>
      <c r="D10" s="501"/>
      <c r="E10" s="213"/>
      <c r="F10" s="214"/>
      <c r="G10" s="564" t="s">
        <v>38</v>
      </c>
      <c r="H10" s="147" t="s">
        <v>38</v>
      </c>
      <c r="I10" s="565" t="n">
        <v>208</v>
      </c>
      <c r="J10" s="564" t="n">
        <v>231</v>
      </c>
      <c r="K10" s="566" t="n">
        <v>250</v>
      </c>
      <c r="L10" s="566" t="n">
        <v>331</v>
      </c>
      <c r="M10" s="566" t="n">
        <v>385</v>
      </c>
      <c r="N10" s="566" t="n">
        <v>396</v>
      </c>
      <c r="O10" s="566" t="n">
        <v>474</v>
      </c>
      <c r="P10" s="566" t="n">
        <v>553</v>
      </c>
      <c r="Q10" s="147" t="n">
        <v>674</v>
      </c>
    </row>
    <row r="11" customFormat="false" ht="12.75" hidden="false" customHeight="false" outlineLevel="0" collapsed="false">
      <c r="A11" s="502"/>
      <c r="B11" s="563"/>
      <c r="C11" s="43" t="s">
        <v>225</v>
      </c>
      <c r="D11" s="44"/>
      <c r="E11" s="131"/>
      <c r="F11" s="45"/>
      <c r="G11" s="38" t="s">
        <v>38</v>
      </c>
      <c r="H11" s="40" t="s">
        <v>38</v>
      </c>
      <c r="I11" s="132" t="n">
        <v>239</v>
      </c>
      <c r="J11" s="38" t="n">
        <v>277</v>
      </c>
      <c r="K11" s="39" t="n">
        <v>284</v>
      </c>
      <c r="L11" s="39" t="n">
        <v>364</v>
      </c>
      <c r="M11" s="39" t="n">
        <v>410</v>
      </c>
      <c r="N11" s="39" t="n">
        <v>480</v>
      </c>
      <c r="O11" s="39" t="n">
        <v>488</v>
      </c>
      <c r="P11" s="39" t="n">
        <v>648</v>
      </c>
      <c r="Q11" s="40" t="n">
        <v>797</v>
      </c>
    </row>
    <row r="12" customFormat="false" ht="12.75" hidden="false" customHeight="false" outlineLevel="0" collapsed="false">
      <c r="A12" s="502"/>
      <c r="B12" s="563"/>
      <c r="C12" s="43" t="s">
        <v>226</v>
      </c>
      <c r="D12" s="44"/>
      <c r="E12" s="131"/>
      <c r="F12" s="45"/>
      <c r="G12" s="38" t="s">
        <v>38</v>
      </c>
      <c r="H12" s="40" t="s">
        <v>38</v>
      </c>
      <c r="I12" s="132" t="n">
        <v>268</v>
      </c>
      <c r="J12" s="38" t="n">
        <v>257</v>
      </c>
      <c r="K12" s="39" t="n">
        <v>298</v>
      </c>
      <c r="L12" s="39" t="n">
        <v>338</v>
      </c>
      <c r="M12" s="39" t="n">
        <v>426</v>
      </c>
      <c r="N12" s="39" t="n">
        <v>470</v>
      </c>
      <c r="O12" s="39" t="n">
        <v>516</v>
      </c>
      <c r="P12" s="39" t="n">
        <v>602</v>
      </c>
      <c r="Q12" s="40" t="n">
        <v>811</v>
      </c>
    </row>
    <row r="13" customFormat="false" ht="12.75" hidden="false" customHeight="false" outlineLevel="0" collapsed="false">
      <c r="A13" s="502"/>
      <c r="B13" s="563"/>
      <c r="C13" s="43" t="s">
        <v>227</v>
      </c>
      <c r="D13" s="44"/>
      <c r="E13" s="131"/>
      <c r="F13" s="45"/>
      <c r="G13" s="38" t="s">
        <v>38</v>
      </c>
      <c r="H13" s="40" t="s">
        <v>38</v>
      </c>
      <c r="I13" s="132" t="n">
        <v>294</v>
      </c>
      <c r="J13" s="38" t="n">
        <v>232</v>
      </c>
      <c r="K13" s="39" t="n">
        <v>267</v>
      </c>
      <c r="L13" s="39" t="n">
        <v>362</v>
      </c>
      <c r="M13" s="39" t="n">
        <v>413</v>
      </c>
      <c r="N13" s="39" t="n">
        <v>473</v>
      </c>
      <c r="O13" s="39" t="n">
        <v>479</v>
      </c>
      <c r="P13" s="39" t="n">
        <v>634</v>
      </c>
      <c r="Q13" s="40" t="n">
        <v>708</v>
      </c>
      <c r="S13" s="0"/>
      <c r="T13" s="0"/>
      <c r="U13" s="0"/>
    </row>
    <row r="14" customFormat="false" ht="12.75" hidden="false" customHeight="false" outlineLevel="0" collapsed="false">
      <c r="A14" s="502"/>
      <c r="B14" s="563"/>
      <c r="C14" s="43" t="s">
        <v>228</v>
      </c>
      <c r="D14" s="44"/>
      <c r="E14" s="131"/>
      <c r="F14" s="45"/>
      <c r="G14" s="38" t="s">
        <v>38</v>
      </c>
      <c r="H14" s="40" t="s">
        <v>38</v>
      </c>
      <c r="I14" s="132" t="n">
        <v>281</v>
      </c>
      <c r="J14" s="38" t="n">
        <v>245</v>
      </c>
      <c r="K14" s="39" t="n">
        <v>259</v>
      </c>
      <c r="L14" s="39" t="n">
        <v>320</v>
      </c>
      <c r="M14" s="39" t="n">
        <v>381</v>
      </c>
      <c r="N14" s="39" t="n">
        <v>469</v>
      </c>
      <c r="O14" s="39" t="n">
        <v>502</v>
      </c>
      <c r="P14" s="39" t="n">
        <v>595</v>
      </c>
      <c r="Q14" s="40" t="n">
        <v>751</v>
      </c>
      <c r="S14" s="0"/>
      <c r="T14" s="0"/>
      <c r="U14" s="0"/>
    </row>
    <row r="15" customFormat="false" ht="12.75" hidden="false" customHeight="false" outlineLevel="0" collapsed="false">
      <c r="A15" s="502"/>
      <c r="B15" s="563"/>
      <c r="C15" s="43" t="s">
        <v>231</v>
      </c>
      <c r="D15" s="44"/>
      <c r="E15" s="131"/>
      <c r="F15" s="45"/>
      <c r="G15" s="38" t="s">
        <v>38</v>
      </c>
      <c r="H15" s="40" t="s">
        <v>38</v>
      </c>
      <c r="I15" s="132" t="n">
        <v>252</v>
      </c>
      <c r="J15" s="38" t="n">
        <v>209</v>
      </c>
      <c r="K15" s="39" t="n">
        <v>253</v>
      </c>
      <c r="L15" s="39" t="n">
        <v>319</v>
      </c>
      <c r="M15" s="39" t="n">
        <v>396</v>
      </c>
      <c r="N15" s="39" t="n">
        <v>421</v>
      </c>
      <c r="O15" s="39" t="n">
        <v>425</v>
      </c>
      <c r="P15" s="39" t="n">
        <v>570</v>
      </c>
      <c r="Q15" s="40" t="n">
        <v>672</v>
      </c>
      <c r="S15" s="0"/>
      <c r="T15" s="0"/>
      <c r="U15" s="0"/>
    </row>
    <row r="16" customFormat="false" ht="12.75" hidden="false" customHeight="false" outlineLevel="0" collapsed="false">
      <c r="A16" s="502"/>
      <c r="B16" s="563"/>
      <c r="C16" s="43" t="s">
        <v>232</v>
      </c>
      <c r="D16" s="44"/>
      <c r="E16" s="131"/>
      <c r="F16" s="45"/>
      <c r="G16" s="38" t="s">
        <v>38</v>
      </c>
      <c r="H16" s="40" t="s">
        <v>38</v>
      </c>
      <c r="I16" s="132" t="n">
        <v>257</v>
      </c>
      <c r="J16" s="38" t="n">
        <v>204</v>
      </c>
      <c r="K16" s="39" t="n">
        <v>236</v>
      </c>
      <c r="L16" s="39" t="n">
        <v>266</v>
      </c>
      <c r="M16" s="39" t="n">
        <v>352</v>
      </c>
      <c r="N16" s="39" t="n">
        <v>364</v>
      </c>
      <c r="O16" s="39" t="n">
        <v>404</v>
      </c>
      <c r="P16" s="39" t="n">
        <v>513</v>
      </c>
      <c r="Q16" s="40" t="n">
        <v>644</v>
      </c>
      <c r="S16" s="0"/>
      <c r="T16" s="0"/>
      <c r="U16" s="0"/>
    </row>
    <row r="17" customFormat="false" ht="12.75" hidden="false" customHeight="false" outlineLevel="0" collapsed="false">
      <c r="A17" s="502"/>
      <c r="B17" s="563"/>
      <c r="C17" s="43" t="s">
        <v>233</v>
      </c>
      <c r="D17" s="44"/>
      <c r="E17" s="131"/>
      <c r="F17" s="45"/>
      <c r="G17" s="38" t="s">
        <v>38</v>
      </c>
      <c r="H17" s="40" t="s">
        <v>38</v>
      </c>
      <c r="I17" s="132" t="n">
        <v>230</v>
      </c>
      <c r="J17" s="38" t="n">
        <v>193</v>
      </c>
      <c r="K17" s="39" t="n">
        <v>204</v>
      </c>
      <c r="L17" s="39" t="n">
        <v>232</v>
      </c>
      <c r="M17" s="39" t="n">
        <v>273</v>
      </c>
      <c r="N17" s="39" t="n">
        <v>318</v>
      </c>
      <c r="O17" s="39" t="n">
        <v>344</v>
      </c>
      <c r="P17" s="39" t="n">
        <v>424</v>
      </c>
      <c r="Q17" s="40" t="n">
        <v>528</v>
      </c>
      <c r="S17" s="0"/>
      <c r="T17" s="0"/>
      <c r="U17" s="0"/>
    </row>
    <row r="18" customFormat="false" ht="12.75" hidden="false" customHeight="false" outlineLevel="0" collapsed="false">
      <c r="A18" s="502"/>
      <c r="B18" s="563"/>
      <c r="C18" s="43" t="s">
        <v>234</v>
      </c>
      <c r="D18" s="44"/>
      <c r="E18" s="131"/>
      <c r="F18" s="45"/>
      <c r="G18" s="38" t="s">
        <v>38</v>
      </c>
      <c r="H18" s="40" t="s">
        <v>38</v>
      </c>
      <c r="I18" s="132" t="n">
        <v>169</v>
      </c>
      <c r="J18" s="38" t="n">
        <v>147</v>
      </c>
      <c r="K18" s="39" t="n">
        <v>169</v>
      </c>
      <c r="L18" s="39" t="n">
        <v>210</v>
      </c>
      <c r="M18" s="39" t="n">
        <v>240</v>
      </c>
      <c r="N18" s="39" t="n">
        <v>229</v>
      </c>
      <c r="O18" s="39" t="n">
        <v>273</v>
      </c>
      <c r="P18" s="39" t="n">
        <v>327</v>
      </c>
      <c r="Q18" s="40" t="n">
        <v>392</v>
      </c>
      <c r="S18" s="0"/>
      <c r="T18" s="0"/>
      <c r="U18" s="0"/>
    </row>
    <row r="19" customFormat="false" ht="13.5" hidden="false" customHeight="false" outlineLevel="0" collapsed="false">
      <c r="A19" s="502"/>
      <c r="B19" s="563"/>
      <c r="C19" s="245" t="s">
        <v>236</v>
      </c>
      <c r="D19" s="133"/>
      <c r="E19" s="134"/>
      <c r="F19" s="135"/>
      <c r="G19" s="136" t="s">
        <v>38</v>
      </c>
      <c r="H19" s="166" t="s">
        <v>38</v>
      </c>
      <c r="I19" s="138" t="n">
        <v>4</v>
      </c>
      <c r="J19" s="136" t="n">
        <v>1</v>
      </c>
      <c r="K19" s="137" t="n">
        <v>1</v>
      </c>
      <c r="L19" s="137" t="n">
        <v>2</v>
      </c>
      <c r="M19" s="137" t="n">
        <v>0</v>
      </c>
      <c r="N19" s="137" t="n">
        <v>2</v>
      </c>
      <c r="O19" s="137" t="n">
        <v>0</v>
      </c>
      <c r="P19" s="137" t="n">
        <v>0</v>
      </c>
      <c r="Q19" s="166" t="n">
        <v>2</v>
      </c>
      <c r="S19" s="0"/>
      <c r="T19" s="0"/>
      <c r="U19" s="0"/>
    </row>
    <row r="20" customFormat="false" ht="13.5" hidden="false" customHeight="false" outlineLevel="0" collapsed="false">
      <c r="A20" s="157" t="s">
        <v>265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S20" s="0"/>
      <c r="T20" s="0"/>
      <c r="U20" s="0"/>
    </row>
    <row r="21" customFormat="false" ht="12.75" hidden="false" customHeight="false" outlineLevel="0" collapsed="false">
      <c r="A21" s="158"/>
      <c r="B21" s="159" t="s">
        <v>222</v>
      </c>
      <c r="C21" s="159"/>
      <c r="D21" s="159"/>
      <c r="E21" s="160"/>
      <c r="F21" s="161"/>
      <c r="G21" s="561" t="s">
        <v>38</v>
      </c>
      <c r="H21" s="562" t="s">
        <v>38</v>
      </c>
      <c r="I21" s="164" t="n">
        <v>546</v>
      </c>
      <c r="J21" s="162" t="n">
        <v>360</v>
      </c>
      <c r="K21" s="163" t="n">
        <v>376</v>
      </c>
      <c r="L21" s="163" t="n">
        <v>433</v>
      </c>
      <c r="M21" s="163" t="n">
        <v>473</v>
      </c>
      <c r="N21" s="163" t="n">
        <v>481</v>
      </c>
      <c r="O21" s="163" t="n">
        <v>553</v>
      </c>
      <c r="P21" s="163" t="n">
        <v>629</v>
      </c>
      <c r="Q21" s="165" t="n">
        <v>832</v>
      </c>
      <c r="S21" s="0"/>
      <c r="T21" s="0"/>
      <c r="U21" s="0"/>
    </row>
    <row r="22" customFormat="false" ht="12.75" hidden="false" customHeight="false" outlineLevel="0" collapsed="false">
      <c r="A22" s="499"/>
      <c r="B22" s="511" t="s">
        <v>36</v>
      </c>
      <c r="C22" s="212" t="s">
        <v>224</v>
      </c>
      <c r="D22" s="501"/>
      <c r="E22" s="213"/>
      <c r="F22" s="214"/>
      <c r="G22" s="564" t="s">
        <v>38</v>
      </c>
      <c r="H22" s="147" t="s">
        <v>38</v>
      </c>
      <c r="I22" s="565" t="n">
        <v>131</v>
      </c>
      <c r="J22" s="564" t="n">
        <v>89</v>
      </c>
      <c r="K22" s="566" t="n">
        <v>96</v>
      </c>
      <c r="L22" s="566" t="n">
        <v>98</v>
      </c>
      <c r="M22" s="566" t="n">
        <v>123</v>
      </c>
      <c r="N22" s="566" t="n">
        <v>128</v>
      </c>
      <c r="O22" s="566" t="n">
        <v>130</v>
      </c>
      <c r="P22" s="566" t="n">
        <v>169</v>
      </c>
      <c r="Q22" s="147" t="n">
        <v>217</v>
      </c>
      <c r="S22" s="0"/>
      <c r="T22" s="0"/>
      <c r="U22" s="0"/>
    </row>
    <row r="23" customFormat="false" ht="12.75" hidden="false" customHeight="false" outlineLevel="0" collapsed="false">
      <c r="A23" s="502"/>
      <c r="B23" s="511"/>
      <c r="C23" s="43" t="s">
        <v>225</v>
      </c>
      <c r="D23" s="44"/>
      <c r="E23" s="131"/>
      <c r="F23" s="45"/>
      <c r="G23" s="38" t="s">
        <v>38</v>
      </c>
      <c r="H23" s="40" t="s">
        <v>38</v>
      </c>
      <c r="I23" s="132" t="n">
        <v>111</v>
      </c>
      <c r="J23" s="38" t="n">
        <v>88</v>
      </c>
      <c r="K23" s="39" t="n">
        <v>88</v>
      </c>
      <c r="L23" s="39" t="n">
        <v>91</v>
      </c>
      <c r="M23" s="39" t="n">
        <v>100</v>
      </c>
      <c r="N23" s="39" t="n">
        <v>108</v>
      </c>
      <c r="O23" s="39" t="n">
        <v>132</v>
      </c>
      <c r="P23" s="39" t="n">
        <v>126</v>
      </c>
      <c r="Q23" s="40" t="n">
        <v>215</v>
      </c>
      <c r="S23" s="0"/>
      <c r="T23" s="0"/>
      <c r="U23" s="0"/>
    </row>
    <row r="24" customFormat="false" ht="12.75" hidden="false" customHeight="false" outlineLevel="0" collapsed="false">
      <c r="A24" s="502"/>
      <c r="B24" s="511"/>
      <c r="C24" s="43" t="s">
        <v>226</v>
      </c>
      <c r="D24" s="44"/>
      <c r="E24" s="131"/>
      <c r="F24" s="45"/>
      <c r="G24" s="38" t="s">
        <v>38</v>
      </c>
      <c r="H24" s="40" t="s">
        <v>38</v>
      </c>
      <c r="I24" s="132" t="n">
        <v>99</v>
      </c>
      <c r="J24" s="38" t="n">
        <v>76</v>
      </c>
      <c r="K24" s="39" t="n">
        <v>76</v>
      </c>
      <c r="L24" s="39" t="n">
        <v>88</v>
      </c>
      <c r="M24" s="39" t="n">
        <v>88</v>
      </c>
      <c r="N24" s="39" t="n">
        <v>95</v>
      </c>
      <c r="O24" s="39" t="n">
        <v>121</v>
      </c>
      <c r="P24" s="39" t="n">
        <v>110</v>
      </c>
      <c r="Q24" s="40" t="n">
        <v>158</v>
      </c>
      <c r="S24" s="0"/>
      <c r="T24" s="0"/>
      <c r="U24" s="0"/>
    </row>
    <row r="25" customFormat="false" ht="12.75" hidden="false" customHeight="false" outlineLevel="0" collapsed="false">
      <c r="A25" s="502"/>
      <c r="B25" s="511"/>
      <c r="C25" s="43" t="s">
        <v>227</v>
      </c>
      <c r="D25" s="44"/>
      <c r="E25" s="131"/>
      <c r="F25" s="45"/>
      <c r="G25" s="38" t="s">
        <v>38</v>
      </c>
      <c r="H25" s="40" t="s">
        <v>38</v>
      </c>
      <c r="I25" s="132" t="n">
        <v>107</v>
      </c>
      <c r="J25" s="38" t="n">
        <v>41</v>
      </c>
      <c r="K25" s="39" t="n">
        <v>60</v>
      </c>
      <c r="L25" s="39" t="n">
        <v>84</v>
      </c>
      <c r="M25" s="39" t="n">
        <v>75</v>
      </c>
      <c r="N25" s="39" t="n">
        <v>71</v>
      </c>
      <c r="O25" s="39" t="n">
        <v>95</v>
      </c>
      <c r="P25" s="39" t="n">
        <v>129</v>
      </c>
      <c r="Q25" s="40" t="n">
        <v>128</v>
      </c>
      <c r="S25" s="0"/>
      <c r="T25" s="0"/>
      <c r="U25" s="0"/>
    </row>
    <row r="26" customFormat="false" ht="12.75" hidden="false" customHeight="false" outlineLevel="0" collapsed="false">
      <c r="A26" s="502"/>
      <c r="B26" s="511"/>
      <c r="C26" s="43" t="s">
        <v>228</v>
      </c>
      <c r="D26" s="44"/>
      <c r="E26" s="131"/>
      <c r="F26" s="45"/>
      <c r="G26" s="38" t="s">
        <v>38</v>
      </c>
      <c r="H26" s="40" t="s">
        <v>38</v>
      </c>
      <c r="I26" s="132" t="n">
        <v>75</v>
      </c>
      <c r="J26" s="38" t="n">
        <v>57</v>
      </c>
      <c r="K26" s="39" t="n">
        <v>43</v>
      </c>
      <c r="L26" s="39" t="n">
        <v>64</v>
      </c>
      <c r="M26" s="39" t="n">
        <v>77</v>
      </c>
      <c r="N26" s="39" t="n">
        <v>73</v>
      </c>
      <c r="O26" s="39" t="n">
        <v>69</v>
      </c>
      <c r="P26" s="39" t="n">
        <v>93</v>
      </c>
      <c r="Q26" s="40" t="n">
        <v>112</v>
      </c>
    </row>
    <row r="27" customFormat="false" ht="12.75" hidden="false" customHeight="false" outlineLevel="0" collapsed="false">
      <c r="A27" s="502"/>
      <c r="B27" s="511"/>
      <c r="C27" s="43" t="s">
        <v>231</v>
      </c>
      <c r="D27" s="44"/>
      <c r="E27" s="131"/>
      <c r="F27" s="45"/>
      <c r="G27" s="38" t="s">
        <v>38</v>
      </c>
      <c r="H27" s="40" t="s">
        <v>38</v>
      </c>
      <c r="I27" s="132" t="n">
        <v>23</v>
      </c>
      <c r="J27" s="38" t="n">
        <v>9</v>
      </c>
      <c r="K27" s="39" t="n">
        <v>13</v>
      </c>
      <c r="L27" s="39" t="n">
        <v>8</v>
      </c>
      <c r="M27" s="39" t="n">
        <v>10</v>
      </c>
      <c r="N27" s="39" t="n">
        <v>6</v>
      </c>
      <c r="O27" s="39" t="n">
        <v>6</v>
      </c>
      <c r="P27" s="39" t="n">
        <v>2</v>
      </c>
      <c r="Q27" s="40" t="n">
        <v>2</v>
      </c>
    </row>
    <row r="28" customFormat="false" ht="12.75" hidden="false" customHeight="false" outlineLevel="0" collapsed="false">
      <c r="A28" s="502"/>
      <c r="B28" s="511"/>
      <c r="C28" s="43" t="s">
        <v>232</v>
      </c>
      <c r="D28" s="44"/>
      <c r="E28" s="131"/>
      <c r="F28" s="45"/>
      <c r="G28" s="38" t="s">
        <v>38</v>
      </c>
      <c r="H28" s="40" t="s">
        <v>38</v>
      </c>
      <c r="I28" s="132" t="s">
        <v>266</v>
      </c>
      <c r="J28" s="38" t="s">
        <v>266</v>
      </c>
      <c r="K28" s="39" t="s">
        <v>266</v>
      </c>
      <c r="L28" s="39" t="s">
        <v>266</v>
      </c>
      <c r="M28" s="39" t="s">
        <v>266</v>
      </c>
      <c r="N28" s="39" t="s">
        <v>266</v>
      </c>
      <c r="O28" s="39" t="s">
        <v>266</v>
      </c>
      <c r="P28" s="39" t="s">
        <v>266</v>
      </c>
      <c r="Q28" s="40" t="s">
        <v>266</v>
      </c>
    </row>
    <row r="29" customFormat="false" ht="12.75" hidden="false" customHeight="false" outlineLevel="0" collapsed="false">
      <c r="A29" s="502"/>
      <c r="B29" s="511"/>
      <c r="C29" s="43" t="s">
        <v>233</v>
      </c>
      <c r="D29" s="44"/>
      <c r="E29" s="131"/>
      <c r="F29" s="45"/>
      <c r="G29" s="38" t="s">
        <v>38</v>
      </c>
      <c r="H29" s="40" t="s">
        <v>38</v>
      </c>
      <c r="I29" s="132" t="s">
        <v>266</v>
      </c>
      <c r="J29" s="38" t="s">
        <v>266</v>
      </c>
      <c r="K29" s="39" t="s">
        <v>266</v>
      </c>
      <c r="L29" s="39" t="s">
        <v>266</v>
      </c>
      <c r="M29" s="39" t="s">
        <v>266</v>
      </c>
      <c r="N29" s="39" t="s">
        <v>266</v>
      </c>
      <c r="O29" s="39" t="s">
        <v>266</v>
      </c>
      <c r="P29" s="39" t="s">
        <v>266</v>
      </c>
      <c r="Q29" s="40" t="s">
        <v>266</v>
      </c>
    </row>
    <row r="30" customFormat="false" ht="12.75" hidden="false" customHeight="false" outlineLevel="0" collapsed="false">
      <c r="A30" s="502"/>
      <c r="B30" s="511"/>
      <c r="C30" s="43" t="s">
        <v>234</v>
      </c>
      <c r="D30" s="44"/>
      <c r="E30" s="131"/>
      <c r="F30" s="45"/>
      <c r="G30" s="38" t="s">
        <v>38</v>
      </c>
      <c r="H30" s="40" t="s">
        <v>38</v>
      </c>
      <c r="I30" s="132" t="s">
        <v>266</v>
      </c>
      <c r="J30" s="38" t="s">
        <v>266</v>
      </c>
      <c r="K30" s="39" t="s">
        <v>266</v>
      </c>
      <c r="L30" s="39" t="s">
        <v>266</v>
      </c>
      <c r="M30" s="39" t="s">
        <v>266</v>
      </c>
      <c r="N30" s="39" t="s">
        <v>266</v>
      </c>
      <c r="O30" s="39" t="s">
        <v>266</v>
      </c>
      <c r="P30" s="39" t="s">
        <v>266</v>
      </c>
      <c r="Q30" s="40" t="s">
        <v>266</v>
      </c>
    </row>
    <row r="31" customFormat="false" ht="13.5" hidden="false" customHeight="false" outlineLevel="0" collapsed="false">
      <c r="A31" s="512"/>
      <c r="B31" s="511"/>
      <c r="C31" s="463" t="s">
        <v>236</v>
      </c>
      <c r="D31" s="266"/>
      <c r="E31" s="267"/>
      <c r="F31" s="268"/>
      <c r="G31" s="513" t="s">
        <v>38</v>
      </c>
      <c r="H31" s="514" t="s">
        <v>38</v>
      </c>
      <c r="I31" s="515" t="s">
        <v>266</v>
      </c>
      <c r="J31" s="513" t="s">
        <v>266</v>
      </c>
      <c r="K31" s="516" t="s">
        <v>266</v>
      </c>
      <c r="L31" s="516" t="s">
        <v>266</v>
      </c>
      <c r="M31" s="516" t="s">
        <v>266</v>
      </c>
      <c r="N31" s="516" t="s">
        <v>266</v>
      </c>
      <c r="O31" s="516" t="s">
        <v>266</v>
      </c>
      <c r="P31" s="516" t="s">
        <v>266</v>
      </c>
      <c r="Q31" s="514" t="s">
        <v>266</v>
      </c>
    </row>
    <row r="32" customFormat="false" ht="13.5" hidden="false" customHeight="false" outlineLevel="0" collapsed="false">
      <c r="A32" s="157" t="s">
        <v>267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158"/>
      <c r="B33" s="159" t="s">
        <v>222</v>
      </c>
      <c r="C33" s="159"/>
      <c r="D33" s="159"/>
      <c r="E33" s="160"/>
      <c r="F33" s="161"/>
      <c r="G33" s="561" t="s">
        <v>38</v>
      </c>
      <c r="H33" s="562" t="s">
        <v>38</v>
      </c>
      <c r="I33" s="164" t="n">
        <v>222</v>
      </c>
      <c r="J33" s="162" t="n">
        <v>94</v>
      </c>
      <c r="K33" s="163" t="n">
        <v>136</v>
      </c>
      <c r="L33" s="163" t="n">
        <v>164</v>
      </c>
      <c r="M33" s="163" t="n">
        <v>124</v>
      </c>
      <c r="N33" s="163" t="n">
        <v>162</v>
      </c>
      <c r="O33" s="163" t="n">
        <v>126</v>
      </c>
      <c r="P33" s="163" t="n">
        <v>126</v>
      </c>
      <c r="Q33" s="165" t="n">
        <v>121</v>
      </c>
    </row>
    <row r="34" customFormat="false" ht="12.75" hidden="false" customHeight="false" outlineLevel="0" collapsed="false">
      <c r="A34" s="499"/>
      <c r="B34" s="511" t="s">
        <v>36</v>
      </c>
      <c r="C34" s="212" t="s">
        <v>224</v>
      </c>
      <c r="D34" s="501"/>
      <c r="E34" s="213"/>
      <c r="F34" s="214"/>
      <c r="G34" s="564" t="s">
        <v>38</v>
      </c>
      <c r="H34" s="147" t="s">
        <v>38</v>
      </c>
      <c r="I34" s="565" t="n">
        <v>64</v>
      </c>
      <c r="J34" s="564" t="n">
        <v>59</v>
      </c>
      <c r="K34" s="566" t="n">
        <v>26</v>
      </c>
      <c r="L34" s="566" t="n">
        <v>19</v>
      </c>
      <c r="M34" s="566" t="n">
        <v>17</v>
      </c>
      <c r="N34" s="566" t="n">
        <v>12</v>
      </c>
      <c r="O34" s="566" t="n">
        <v>3</v>
      </c>
      <c r="P34" s="566" t="n">
        <v>4</v>
      </c>
      <c r="Q34" s="147" t="n">
        <v>8</v>
      </c>
    </row>
    <row r="35" customFormat="false" ht="12.75" hidden="false" customHeight="false" outlineLevel="0" collapsed="false">
      <c r="A35" s="502"/>
      <c r="B35" s="511"/>
      <c r="C35" s="43" t="s">
        <v>225</v>
      </c>
      <c r="D35" s="44"/>
      <c r="E35" s="131"/>
      <c r="F35" s="45"/>
      <c r="G35" s="38" t="s">
        <v>38</v>
      </c>
      <c r="H35" s="40" t="s">
        <v>38</v>
      </c>
      <c r="I35" s="132" t="n">
        <v>39</v>
      </c>
      <c r="J35" s="38" t="n">
        <v>9</v>
      </c>
      <c r="K35" s="39" t="n">
        <v>66</v>
      </c>
      <c r="L35" s="39" t="n">
        <v>41</v>
      </c>
      <c r="M35" s="39" t="n">
        <v>10</v>
      </c>
      <c r="N35" s="39" t="n">
        <v>7</v>
      </c>
      <c r="O35" s="39" t="n">
        <v>15</v>
      </c>
      <c r="P35" s="39" t="n">
        <v>9</v>
      </c>
      <c r="Q35" s="40" t="n">
        <v>3</v>
      </c>
    </row>
    <row r="36" customFormat="false" ht="12.75" hidden="false" customHeight="false" outlineLevel="0" collapsed="false">
      <c r="A36" s="502"/>
      <c r="B36" s="511"/>
      <c r="C36" s="43" t="s">
        <v>226</v>
      </c>
      <c r="D36" s="44"/>
      <c r="E36" s="131"/>
      <c r="F36" s="45"/>
      <c r="G36" s="38" t="s">
        <v>38</v>
      </c>
      <c r="H36" s="40" t="s">
        <v>38</v>
      </c>
      <c r="I36" s="132" t="n">
        <v>26</v>
      </c>
      <c r="J36" s="38" t="n">
        <v>5</v>
      </c>
      <c r="K36" s="39" t="n">
        <v>6</v>
      </c>
      <c r="L36" s="39" t="n">
        <v>35</v>
      </c>
      <c r="M36" s="39" t="n">
        <v>28</v>
      </c>
      <c r="N36" s="39" t="n">
        <v>20</v>
      </c>
      <c r="O36" s="39" t="n">
        <v>10</v>
      </c>
      <c r="P36" s="39" t="n">
        <v>13</v>
      </c>
      <c r="Q36" s="40" t="n">
        <v>8</v>
      </c>
    </row>
    <row r="37" customFormat="false" ht="12.75" hidden="false" customHeight="false" outlineLevel="0" collapsed="false">
      <c r="A37" s="502"/>
      <c r="B37" s="511"/>
      <c r="C37" s="43" t="s">
        <v>227</v>
      </c>
      <c r="D37" s="44"/>
      <c r="E37" s="131"/>
      <c r="F37" s="45"/>
      <c r="G37" s="38" t="s">
        <v>38</v>
      </c>
      <c r="H37" s="40" t="s">
        <v>38</v>
      </c>
      <c r="I37" s="132" t="n">
        <v>9</v>
      </c>
      <c r="J37" s="38" t="n">
        <v>4</v>
      </c>
      <c r="K37" s="39" t="n">
        <v>12</v>
      </c>
      <c r="L37" s="39" t="n">
        <v>26</v>
      </c>
      <c r="M37" s="39" t="n">
        <v>30</v>
      </c>
      <c r="N37" s="39" t="n">
        <v>26</v>
      </c>
      <c r="O37" s="39" t="n">
        <v>11</v>
      </c>
      <c r="P37" s="39" t="n">
        <v>12</v>
      </c>
      <c r="Q37" s="40" t="n">
        <v>11</v>
      </c>
    </row>
    <row r="38" customFormat="false" ht="12.75" hidden="false" customHeight="false" outlineLevel="0" collapsed="false">
      <c r="A38" s="502"/>
      <c r="B38" s="511"/>
      <c r="C38" s="43" t="s">
        <v>228</v>
      </c>
      <c r="D38" s="44"/>
      <c r="E38" s="131"/>
      <c r="F38" s="45"/>
      <c r="G38" s="38" t="s">
        <v>38</v>
      </c>
      <c r="H38" s="40" t="s">
        <v>38</v>
      </c>
      <c r="I38" s="132" t="n">
        <v>16</v>
      </c>
      <c r="J38" s="38" t="n">
        <v>1</v>
      </c>
      <c r="K38" s="39" t="n">
        <v>5</v>
      </c>
      <c r="L38" s="39" t="n">
        <v>10</v>
      </c>
      <c r="M38" s="39" t="n">
        <v>20</v>
      </c>
      <c r="N38" s="39" t="n">
        <v>34</v>
      </c>
      <c r="O38" s="39" t="n">
        <v>10</v>
      </c>
      <c r="P38" s="39" t="n">
        <v>7</v>
      </c>
      <c r="Q38" s="40" t="n">
        <v>12</v>
      </c>
    </row>
    <row r="39" customFormat="false" ht="12.75" hidden="false" customHeight="false" outlineLevel="0" collapsed="false">
      <c r="A39" s="502"/>
      <c r="B39" s="511"/>
      <c r="C39" s="43" t="s">
        <v>231</v>
      </c>
      <c r="D39" s="44"/>
      <c r="E39" s="131"/>
      <c r="F39" s="45"/>
      <c r="G39" s="38" t="s">
        <v>38</v>
      </c>
      <c r="H39" s="40" t="s">
        <v>38</v>
      </c>
      <c r="I39" s="132" t="n">
        <v>24</v>
      </c>
      <c r="J39" s="38" t="n">
        <v>2</v>
      </c>
      <c r="K39" s="39" t="n">
        <v>4</v>
      </c>
      <c r="L39" s="39" t="n">
        <v>9</v>
      </c>
      <c r="M39" s="39" t="n">
        <v>10</v>
      </c>
      <c r="N39" s="39" t="n">
        <v>25</v>
      </c>
      <c r="O39" s="39" t="n">
        <v>22</v>
      </c>
      <c r="P39" s="39" t="n">
        <v>11</v>
      </c>
      <c r="Q39" s="40" t="n">
        <v>9</v>
      </c>
    </row>
    <row r="40" customFormat="false" ht="12.75" hidden="false" customHeight="false" outlineLevel="0" collapsed="false">
      <c r="A40" s="502"/>
      <c r="B40" s="511"/>
      <c r="C40" s="43" t="s">
        <v>232</v>
      </c>
      <c r="D40" s="44"/>
      <c r="E40" s="131"/>
      <c r="F40" s="45"/>
      <c r="G40" s="38" t="s">
        <v>38</v>
      </c>
      <c r="H40" s="40" t="s">
        <v>38</v>
      </c>
      <c r="I40" s="132" t="n">
        <v>22</v>
      </c>
      <c r="J40" s="38" t="n">
        <v>3</v>
      </c>
      <c r="K40" s="39" t="n">
        <v>2</v>
      </c>
      <c r="L40" s="39" t="n">
        <v>11</v>
      </c>
      <c r="M40" s="39" t="n">
        <v>5</v>
      </c>
      <c r="N40" s="39" t="n">
        <v>12</v>
      </c>
      <c r="O40" s="39" t="n">
        <v>31</v>
      </c>
      <c r="P40" s="39" t="n">
        <v>19</v>
      </c>
      <c r="Q40" s="40" t="n">
        <v>9</v>
      </c>
    </row>
    <row r="41" customFormat="false" ht="12.75" hidden="false" customHeight="false" outlineLevel="0" collapsed="false">
      <c r="A41" s="502"/>
      <c r="B41" s="511"/>
      <c r="C41" s="43" t="s">
        <v>233</v>
      </c>
      <c r="D41" s="44"/>
      <c r="E41" s="131"/>
      <c r="F41" s="45"/>
      <c r="G41" s="38" t="s">
        <v>38</v>
      </c>
      <c r="H41" s="40" t="s">
        <v>38</v>
      </c>
      <c r="I41" s="132" t="n">
        <v>16</v>
      </c>
      <c r="J41" s="38" t="n">
        <v>3</v>
      </c>
      <c r="K41" s="39" t="n">
        <v>5</v>
      </c>
      <c r="L41" s="39" t="n">
        <v>6</v>
      </c>
      <c r="M41" s="39" t="n">
        <v>2</v>
      </c>
      <c r="N41" s="39" t="n">
        <v>8</v>
      </c>
      <c r="O41" s="39" t="n">
        <v>7</v>
      </c>
      <c r="P41" s="39" t="n">
        <v>33</v>
      </c>
      <c r="Q41" s="40" t="n">
        <v>23</v>
      </c>
    </row>
    <row r="42" customFormat="false" ht="12.75" hidden="false" customHeight="false" outlineLevel="0" collapsed="false">
      <c r="A42" s="502"/>
      <c r="B42" s="511"/>
      <c r="C42" s="43" t="s">
        <v>234</v>
      </c>
      <c r="D42" s="44"/>
      <c r="E42" s="131"/>
      <c r="F42" s="45"/>
      <c r="G42" s="38" t="s">
        <v>38</v>
      </c>
      <c r="H42" s="40" t="s">
        <v>38</v>
      </c>
      <c r="I42" s="132" t="n">
        <v>2</v>
      </c>
      <c r="J42" s="38" t="n">
        <v>7</v>
      </c>
      <c r="K42" s="39" t="n">
        <v>5</v>
      </c>
      <c r="L42" s="39" t="n">
        <v>4</v>
      </c>
      <c r="M42" s="39" t="n">
        <v>1</v>
      </c>
      <c r="N42" s="39" t="n">
        <v>10</v>
      </c>
      <c r="O42" s="39" t="n">
        <v>15</v>
      </c>
      <c r="P42" s="39" t="n">
        <v>6</v>
      </c>
      <c r="Q42" s="40" t="n">
        <v>32</v>
      </c>
    </row>
    <row r="43" customFormat="false" ht="13.5" hidden="false" customHeight="false" outlineLevel="0" collapsed="false">
      <c r="A43" s="512"/>
      <c r="B43" s="511"/>
      <c r="C43" s="463" t="s">
        <v>236</v>
      </c>
      <c r="D43" s="266"/>
      <c r="E43" s="267"/>
      <c r="F43" s="268"/>
      <c r="G43" s="269" t="s">
        <v>38</v>
      </c>
      <c r="H43" s="270" t="s">
        <v>38</v>
      </c>
      <c r="I43" s="271" t="n">
        <v>4</v>
      </c>
      <c r="J43" s="269" t="n">
        <v>1</v>
      </c>
      <c r="K43" s="272" t="n">
        <v>5</v>
      </c>
      <c r="L43" s="272" t="n">
        <v>3</v>
      </c>
      <c r="M43" s="272" t="n">
        <v>1</v>
      </c>
      <c r="N43" s="272" t="n">
        <v>8</v>
      </c>
      <c r="O43" s="272" t="n">
        <v>2</v>
      </c>
      <c r="P43" s="272" t="n">
        <v>12</v>
      </c>
      <c r="Q43" s="270" t="n">
        <v>6</v>
      </c>
    </row>
    <row r="44" customFormat="false" ht="12.75" hidden="false" customHeight="true" outlineLevel="0" collapsed="false">
      <c r="A44" s="526" t="s">
        <v>43</v>
      </c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67" t="s">
        <v>96</v>
      </c>
      <c r="R44" s="4"/>
      <c r="S44" s="4"/>
      <c r="T44" s="4"/>
      <c r="U44" s="4"/>
    </row>
    <row r="45" customFormat="false" ht="21" hidden="false" customHeight="true" outlineLevel="0" collapsed="false">
      <c r="A45" s="68" t="s">
        <v>3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4"/>
      <c r="S45" s="4"/>
      <c r="T45" s="4"/>
      <c r="U45" s="4"/>
    </row>
    <row r="46" customFormat="false" ht="8.1" hidden="false" customHeight="true" outlineLevel="0" collapsed="false">
      <c r="A46" s="68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6"/>
      <c r="S46" s="526"/>
      <c r="T46" s="526"/>
      <c r="U46" s="526"/>
    </row>
    <row r="47" customFormat="false" ht="8.1" hidden="false" customHeight="true" outlineLevel="0" collapsed="false">
      <c r="A47" s="526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6"/>
      <c r="S47" s="526"/>
      <c r="T47" s="526"/>
      <c r="U47" s="526"/>
    </row>
    <row r="48" customFormat="false" ht="8.1" hidden="false" customHeight="true" outlineLevel="0" collapsed="false">
      <c r="A48" s="68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6"/>
      <c r="S48" s="526"/>
      <c r="T48" s="526"/>
      <c r="U48" s="526"/>
    </row>
    <row r="49" customFormat="false" ht="8.1" hidden="false" customHeight="true" outlineLevel="0" collapsed="false">
      <c r="A49" s="4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9"/>
    <mergeCell ref="A20:Q20"/>
    <mergeCell ref="B22:B31"/>
    <mergeCell ref="A32:Q32"/>
    <mergeCell ref="B34:B43"/>
    <mergeCell ref="B45:Q45"/>
    <mergeCell ref="B46:Q47"/>
    <mergeCell ref="B48:Q49"/>
  </mergeCells>
  <conditionalFormatting sqref="D2">
    <cfRule type="expression" priority="2" aboveAverage="0" equalAverage="0" bottom="0" percent="0" rank="0" text="" dxfId="22">
      <formula>#REF!=" "</formula>
    </cfRule>
  </conditionalFormatting>
  <conditionalFormatting sqref="A2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18</v>
      </c>
      <c r="B1" s="7"/>
      <c r="C1" s="7"/>
      <c r="D1" s="7"/>
      <c r="E1" s="114" t="s">
        <v>268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5" t="s">
        <v>20</v>
      </c>
      <c r="H3" s="115" t="s">
        <v>21</v>
      </c>
      <c r="I3" s="115" t="s">
        <v>22</v>
      </c>
      <c r="J3" s="118" t="s">
        <v>23</v>
      </c>
      <c r="K3" s="116" t="s">
        <v>24</v>
      </c>
      <c r="L3" s="199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5"/>
      <c r="I4" s="115"/>
      <c r="J4" s="118"/>
      <c r="K4" s="116"/>
      <c r="L4" s="199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5"/>
      <c r="I5" s="115"/>
      <c r="J5" s="118"/>
      <c r="K5" s="116"/>
      <c r="L5" s="199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5"/>
      <c r="I6" s="115"/>
      <c r="J6" s="118"/>
      <c r="K6" s="116"/>
      <c r="L6" s="199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119" t="s">
        <v>31</v>
      </c>
      <c r="I7" s="119" t="s">
        <v>31</v>
      </c>
      <c r="J7" s="119" t="s">
        <v>31</v>
      </c>
      <c r="K7" s="200" t="s">
        <v>31</v>
      </c>
      <c r="L7" s="567"/>
      <c r="M7" s="120"/>
      <c r="N7" s="120"/>
      <c r="O7" s="120"/>
      <c r="P7" s="120"/>
      <c r="Q7" s="122"/>
    </row>
    <row r="8" customFormat="false" ht="15" hidden="false" customHeight="true" outlineLevel="0" collapsed="false">
      <c r="A8" s="157" t="s">
        <v>26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12.75" hidden="false" customHeight="true" outlineLevel="0" collapsed="false">
      <c r="A9" s="158"/>
      <c r="B9" s="159" t="s">
        <v>222</v>
      </c>
      <c r="C9" s="159"/>
      <c r="D9" s="159"/>
      <c r="E9" s="160"/>
      <c r="F9" s="161"/>
      <c r="G9" s="162" t="s">
        <v>38</v>
      </c>
      <c r="H9" s="162" t="s">
        <v>38</v>
      </c>
      <c r="I9" s="162" t="s">
        <v>38</v>
      </c>
      <c r="J9" s="162" t="s">
        <v>38</v>
      </c>
      <c r="K9" s="165" t="s">
        <v>38</v>
      </c>
      <c r="L9" s="568" t="n">
        <v>35340</v>
      </c>
      <c r="M9" s="163" t="n">
        <v>35201</v>
      </c>
      <c r="N9" s="163" t="n">
        <v>35972</v>
      </c>
      <c r="O9" s="163" t="n">
        <v>36608</v>
      </c>
      <c r="P9" s="163" t="n">
        <v>37608</v>
      </c>
      <c r="Q9" s="165" t="n">
        <v>39121</v>
      </c>
    </row>
    <row r="10" customFormat="false" ht="12.75" hidden="false" customHeight="false" outlineLevel="0" collapsed="false">
      <c r="A10" s="499"/>
      <c r="B10" s="563" t="s">
        <v>36</v>
      </c>
      <c r="C10" s="212" t="s">
        <v>224</v>
      </c>
      <c r="D10" s="501"/>
      <c r="E10" s="213"/>
      <c r="F10" s="214"/>
      <c r="G10" s="564" t="s">
        <v>38</v>
      </c>
      <c r="H10" s="564" t="s">
        <v>38</v>
      </c>
      <c r="I10" s="564" t="s">
        <v>38</v>
      </c>
      <c r="J10" s="564" t="s">
        <v>38</v>
      </c>
      <c r="K10" s="147" t="s">
        <v>38</v>
      </c>
      <c r="L10" s="569" t="n">
        <v>1100</v>
      </c>
      <c r="M10" s="566" t="n">
        <v>1106</v>
      </c>
      <c r="N10" s="566" t="n">
        <v>1238</v>
      </c>
      <c r="O10" s="566" t="n">
        <v>1304</v>
      </c>
      <c r="P10" s="566" t="n">
        <v>1453</v>
      </c>
      <c r="Q10" s="147" t="n">
        <v>1495</v>
      </c>
      <c r="T10" s="0"/>
      <c r="U10" s="0"/>
    </row>
    <row r="11" customFormat="false" ht="12.75" hidden="false" customHeight="false" outlineLevel="0" collapsed="false">
      <c r="A11" s="502"/>
      <c r="B11" s="563"/>
      <c r="C11" s="43" t="s">
        <v>225</v>
      </c>
      <c r="D11" s="44"/>
      <c r="E11" s="131"/>
      <c r="F11" s="45"/>
      <c r="G11" s="38" t="s">
        <v>38</v>
      </c>
      <c r="H11" s="38" t="s">
        <v>38</v>
      </c>
      <c r="I11" s="38" t="s">
        <v>38</v>
      </c>
      <c r="J11" s="38" t="s">
        <v>38</v>
      </c>
      <c r="K11" s="40" t="s">
        <v>38</v>
      </c>
      <c r="L11" s="570" t="n">
        <v>1885</v>
      </c>
      <c r="M11" s="39" t="n">
        <v>2080</v>
      </c>
      <c r="N11" s="39" t="n">
        <v>2086</v>
      </c>
      <c r="O11" s="39" t="n">
        <v>2167</v>
      </c>
      <c r="P11" s="39" t="n">
        <v>2321</v>
      </c>
      <c r="Q11" s="40" t="n">
        <v>2466</v>
      </c>
      <c r="T11" s="0"/>
      <c r="U11" s="0"/>
    </row>
    <row r="12" customFormat="false" ht="12.75" hidden="false" customHeight="false" outlineLevel="0" collapsed="false">
      <c r="A12" s="502"/>
      <c r="B12" s="563"/>
      <c r="C12" s="43" t="s">
        <v>226</v>
      </c>
      <c r="D12" s="44"/>
      <c r="E12" s="131"/>
      <c r="F12" s="45"/>
      <c r="G12" s="38" t="s">
        <v>38</v>
      </c>
      <c r="H12" s="38" t="s">
        <v>38</v>
      </c>
      <c r="I12" s="38" t="s">
        <v>38</v>
      </c>
      <c r="J12" s="38" t="s">
        <v>38</v>
      </c>
      <c r="K12" s="40" t="s">
        <v>38</v>
      </c>
      <c r="L12" s="570" t="n">
        <v>4198</v>
      </c>
      <c r="M12" s="39" t="n">
        <v>4095</v>
      </c>
      <c r="N12" s="39" t="n">
        <v>4194</v>
      </c>
      <c r="O12" s="39" t="n">
        <v>4157</v>
      </c>
      <c r="P12" s="39" t="n">
        <v>4190</v>
      </c>
      <c r="Q12" s="40" t="n">
        <v>4439</v>
      </c>
      <c r="T12" s="0"/>
      <c r="U12" s="0"/>
    </row>
    <row r="13" customFormat="false" ht="12.75" hidden="false" customHeight="false" outlineLevel="0" collapsed="false">
      <c r="A13" s="502"/>
      <c r="B13" s="563"/>
      <c r="C13" s="43" t="s">
        <v>227</v>
      </c>
      <c r="D13" s="44"/>
      <c r="E13" s="131"/>
      <c r="F13" s="45"/>
      <c r="G13" s="38" t="s">
        <v>38</v>
      </c>
      <c r="H13" s="38" t="s">
        <v>38</v>
      </c>
      <c r="I13" s="38" t="s">
        <v>38</v>
      </c>
      <c r="J13" s="38" t="s">
        <v>38</v>
      </c>
      <c r="K13" s="40" t="s">
        <v>38</v>
      </c>
      <c r="L13" s="570" t="n">
        <v>5316</v>
      </c>
      <c r="M13" s="39" t="n">
        <v>5503</v>
      </c>
      <c r="N13" s="39" t="n">
        <v>5510</v>
      </c>
      <c r="O13" s="39" t="n">
        <v>5506</v>
      </c>
      <c r="P13" s="39" t="n">
        <v>5539</v>
      </c>
      <c r="Q13" s="40" t="n">
        <v>5680</v>
      </c>
      <c r="T13" s="0"/>
      <c r="U13" s="0"/>
    </row>
    <row r="14" customFormat="false" ht="12.75" hidden="false" customHeight="false" outlineLevel="0" collapsed="false">
      <c r="A14" s="502"/>
      <c r="B14" s="563"/>
      <c r="C14" s="43" t="s">
        <v>228</v>
      </c>
      <c r="D14" s="44"/>
      <c r="E14" s="131"/>
      <c r="F14" s="45"/>
      <c r="G14" s="38" t="s">
        <v>38</v>
      </c>
      <c r="H14" s="38" t="s">
        <v>38</v>
      </c>
      <c r="I14" s="38" t="s">
        <v>38</v>
      </c>
      <c r="J14" s="38" t="s">
        <v>38</v>
      </c>
      <c r="K14" s="40" t="s">
        <v>38</v>
      </c>
      <c r="L14" s="570" t="n">
        <v>5188</v>
      </c>
      <c r="M14" s="39" t="n">
        <v>5543</v>
      </c>
      <c r="N14" s="39" t="n">
        <v>5785</v>
      </c>
      <c r="O14" s="39" t="n">
        <v>5755</v>
      </c>
      <c r="P14" s="39" t="n">
        <v>5764</v>
      </c>
      <c r="Q14" s="40" t="n">
        <v>5912</v>
      </c>
      <c r="T14" s="0"/>
      <c r="U14" s="0"/>
    </row>
    <row r="15" customFormat="false" ht="12.75" hidden="false" customHeight="false" outlineLevel="0" collapsed="false">
      <c r="A15" s="502"/>
      <c r="B15" s="563"/>
      <c r="C15" s="43" t="s">
        <v>231</v>
      </c>
      <c r="D15" s="44"/>
      <c r="E15" s="131"/>
      <c r="F15" s="45"/>
      <c r="G15" s="38" t="s">
        <v>38</v>
      </c>
      <c r="H15" s="38" t="s">
        <v>38</v>
      </c>
      <c r="I15" s="38" t="s">
        <v>38</v>
      </c>
      <c r="J15" s="38" t="s">
        <v>38</v>
      </c>
      <c r="K15" s="40" t="s">
        <v>38</v>
      </c>
      <c r="L15" s="570" t="n">
        <v>4757</v>
      </c>
      <c r="M15" s="39" t="n">
        <v>4705</v>
      </c>
      <c r="N15" s="39" t="n">
        <v>5185</v>
      </c>
      <c r="O15" s="39" t="n">
        <v>5237</v>
      </c>
      <c r="P15" s="39" t="n">
        <v>5198</v>
      </c>
      <c r="Q15" s="40" t="n">
        <v>5505</v>
      </c>
      <c r="T15" s="0"/>
      <c r="U15" s="0"/>
    </row>
    <row r="16" customFormat="false" ht="12.75" hidden="false" customHeight="false" outlineLevel="0" collapsed="false">
      <c r="A16" s="502"/>
      <c r="B16" s="563"/>
      <c r="C16" s="43" t="s">
        <v>232</v>
      </c>
      <c r="D16" s="44"/>
      <c r="E16" s="131"/>
      <c r="F16" s="45"/>
      <c r="G16" s="38" t="s">
        <v>38</v>
      </c>
      <c r="H16" s="38" t="s">
        <v>38</v>
      </c>
      <c r="I16" s="38" t="s">
        <v>38</v>
      </c>
      <c r="J16" s="38" t="s">
        <v>38</v>
      </c>
      <c r="K16" s="40" t="s">
        <v>38</v>
      </c>
      <c r="L16" s="570" t="n">
        <v>4696</v>
      </c>
      <c r="M16" s="39" t="n">
        <v>4451</v>
      </c>
      <c r="N16" s="39" t="n">
        <v>4496</v>
      </c>
      <c r="O16" s="39" t="n">
        <v>4923</v>
      </c>
      <c r="P16" s="39" t="n">
        <v>5027</v>
      </c>
      <c r="Q16" s="40" t="n">
        <v>5034</v>
      </c>
      <c r="T16" s="0"/>
      <c r="U16" s="0"/>
    </row>
    <row r="17" customFormat="false" ht="12.75" hidden="false" customHeight="false" outlineLevel="0" collapsed="false">
      <c r="A17" s="502"/>
      <c r="B17" s="563"/>
      <c r="C17" s="43" t="s">
        <v>233</v>
      </c>
      <c r="D17" s="44"/>
      <c r="E17" s="131"/>
      <c r="F17" s="45"/>
      <c r="G17" s="38" t="s">
        <v>38</v>
      </c>
      <c r="H17" s="38" t="s">
        <v>38</v>
      </c>
      <c r="I17" s="38" t="s">
        <v>38</v>
      </c>
      <c r="J17" s="38" t="s">
        <v>38</v>
      </c>
      <c r="K17" s="40" t="s">
        <v>38</v>
      </c>
      <c r="L17" s="570" t="n">
        <v>4177</v>
      </c>
      <c r="M17" s="39" t="n">
        <v>3986</v>
      </c>
      <c r="N17" s="39" t="n">
        <v>3867</v>
      </c>
      <c r="O17" s="39" t="n">
        <v>3962</v>
      </c>
      <c r="P17" s="39" t="n">
        <v>4411</v>
      </c>
      <c r="Q17" s="40" t="n">
        <v>4509</v>
      </c>
      <c r="T17" s="0"/>
      <c r="U17" s="0"/>
    </row>
    <row r="18" customFormat="false" ht="12.75" hidden="false" customHeight="false" outlineLevel="0" collapsed="false">
      <c r="A18" s="502"/>
      <c r="B18" s="563"/>
      <c r="C18" s="43" t="s">
        <v>234</v>
      </c>
      <c r="D18" s="44"/>
      <c r="E18" s="131"/>
      <c r="F18" s="45"/>
      <c r="G18" s="38" t="s">
        <v>38</v>
      </c>
      <c r="H18" s="38" t="s">
        <v>38</v>
      </c>
      <c r="I18" s="38" t="s">
        <v>38</v>
      </c>
      <c r="J18" s="38" t="s">
        <v>38</v>
      </c>
      <c r="K18" s="40" t="s">
        <v>38</v>
      </c>
      <c r="L18" s="570" t="n">
        <v>3787</v>
      </c>
      <c r="M18" s="39" t="n">
        <v>3476</v>
      </c>
      <c r="N18" s="39" t="n">
        <v>3353</v>
      </c>
      <c r="O18" s="39" t="n">
        <v>3306</v>
      </c>
      <c r="P18" s="39" t="n">
        <v>3376</v>
      </c>
      <c r="Q18" s="40" t="n">
        <v>3735</v>
      </c>
      <c r="T18" s="0"/>
      <c r="U18" s="0"/>
    </row>
    <row r="19" customFormat="false" ht="13.5" hidden="false" customHeight="false" outlineLevel="0" collapsed="false">
      <c r="A19" s="502"/>
      <c r="B19" s="563"/>
      <c r="C19" s="245" t="s">
        <v>236</v>
      </c>
      <c r="D19" s="133"/>
      <c r="E19" s="134"/>
      <c r="F19" s="135"/>
      <c r="G19" s="136" t="s">
        <v>38</v>
      </c>
      <c r="H19" s="136" t="s">
        <v>38</v>
      </c>
      <c r="I19" s="136" t="s">
        <v>38</v>
      </c>
      <c r="J19" s="136" t="s">
        <v>38</v>
      </c>
      <c r="K19" s="166" t="s">
        <v>38</v>
      </c>
      <c r="L19" s="571" t="n">
        <v>236</v>
      </c>
      <c r="M19" s="137" t="n">
        <v>256</v>
      </c>
      <c r="N19" s="137" t="n">
        <v>258</v>
      </c>
      <c r="O19" s="137" t="n">
        <v>291</v>
      </c>
      <c r="P19" s="137" t="n">
        <v>329</v>
      </c>
      <c r="Q19" s="166" t="n">
        <v>346</v>
      </c>
      <c r="T19" s="0"/>
      <c r="U19" s="0"/>
    </row>
    <row r="20" customFormat="false" ht="13.5" hidden="false" customHeight="false" outlineLevel="0" collapsed="false">
      <c r="A20" s="157" t="s">
        <v>270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T20" s="0"/>
      <c r="U20" s="0"/>
    </row>
    <row r="21" customFormat="false" ht="12.75" hidden="false" customHeight="false" outlineLevel="0" collapsed="false">
      <c r="A21" s="158"/>
      <c r="B21" s="159" t="s">
        <v>222</v>
      </c>
      <c r="C21" s="159"/>
      <c r="D21" s="159"/>
      <c r="E21" s="160"/>
      <c r="F21" s="161"/>
      <c r="G21" s="162" t="s">
        <v>38</v>
      </c>
      <c r="H21" s="162" t="s">
        <v>38</v>
      </c>
      <c r="I21" s="162" t="s">
        <v>38</v>
      </c>
      <c r="J21" s="162" t="s">
        <v>38</v>
      </c>
      <c r="K21" s="165" t="s">
        <v>38</v>
      </c>
      <c r="L21" s="568" t="n">
        <v>883</v>
      </c>
      <c r="M21" s="163" t="n">
        <v>884</v>
      </c>
      <c r="N21" s="163" t="n">
        <v>880</v>
      </c>
      <c r="O21" s="163" t="n">
        <v>858</v>
      </c>
      <c r="P21" s="163" t="n">
        <v>765</v>
      </c>
      <c r="Q21" s="165" t="n">
        <v>723</v>
      </c>
      <c r="T21" s="0"/>
      <c r="U21" s="0"/>
    </row>
    <row r="22" customFormat="false" ht="12.75" hidden="false" customHeight="false" outlineLevel="0" collapsed="false">
      <c r="A22" s="499"/>
      <c r="B22" s="511" t="s">
        <v>36</v>
      </c>
      <c r="C22" s="212" t="s">
        <v>224</v>
      </c>
      <c r="D22" s="501"/>
      <c r="E22" s="213"/>
      <c r="F22" s="214"/>
      <c r="G22" s="564" t="s">
        <v>38</v>
      </c>
      <c r="H22" s="564" t="s">
        <v>38</v>
      </c>
      <c r="I22" s="564" t="s">
        <v>38</v>
      </c>
      <c r="J22" s="564" t="s">
        <v>38</v>
      </c>
      <c r="K22" s="147" t="s">
        <v>38</v>
      </c>
      <c r="L22" s="569" t="n">
        <v>92</v>
      </c>
      <c r="M22" s="566" t="n">
        <v>79</v>
      </c>
      <c r="N22" s="566" t="n">
        <v>106</v>
      </c>
      <c r="O22" s="566" t="n">
        <v>65</v>
      </c>
      <c r="P22" s="566" t="n">
        <v>87</v>
      </c>
      <c r="Q22" s="147" t="n">
        <v>55</v>
      </c>
      <c r="T22" s="0"/>
      <c r="U22" s="0"/>
    </row>
    <row r="23" customFormat="false" ht="12.75" hidden="false" customHeight="true" outlineLevel="0" collapsed="false">
      <c r="A23" s="502"/>
      <c r="B23" s="511"/>
      <c r="C23" s="43" t="s">
        <v>225</v>
      </c>
      <c r="D23" s="44"/>
      <c r="E23" s="131"/>
      <c r="F23" s="45"/>
      <c r="G23" s="38" t="s">
        <v>38</v>
      </c>
      <c r="H23" s="38" t="s">
        <v>38</v>
      </c>
      <c r="I23" s="38" t="s">
        <v>38</v>
      </c>
      <c r="J23" s="38" t="s">
        <v>38</v>
      </c>
      <c r="K23" s="40" t="s">
        <v>38</v>
      </c>
      <c r="L23" s="570" t="n">
        <v>145</v>
      </c>
      <c r="M23" s="39" t="n">
        <v>126</v>
      </c>
      <c r="N23" s="39" t="n">
        <v>144</v>
      </c>
      <c r="O23" s="39" t="n">
        <v>164</v>
      </c>
      <c r="P23" s="39" t="n">
        <v>113</v>
      </c>
      <c r="Q23" s="40" t="n">
        <v>133</v>
      </c>
      <c r="T23" s="0"/>
      <c r="U23" s="0"/>
    </row>
    <row r="24" customFormat="false" ht="12.75" hidden="false" customHeight="false" outlineLevel="0" collapsed="false">
      <c r="A24" s="502"/>
      <c r="B24" s="511"/>
      <c r="C24" s="43" t="s">
        <v>226</v>
      </c>
      <c r="D24" s="44"/>
      <c r="E24" s="131"/>
      <c r="F24" s="45"/>
      <c r="G24" s="38" t="s">
        <v>38</v>
      </c>
      <c r="H24" s="38" t="s">
        <v>38</v>
      </c>
      <c r="I24" s="38" t="s">
        <v>38</v>
      </c>
      <c r="J24" s="38" t="s">
        <v>38</v>
      </c>
      <c r="K24" s="40" t="s">
        <v>38</v>
      </c>
      <c r="L24" s="570" t="n">
        <v>158</v>
      </c>
      <c r="M24" s="39" t="n">
        <v>160</v>
      </c>
      <c r="N24" s="39" t="n">
        <v>181</v>
      </c>
      <c r="O24" s="39" t="n">
        <v>146</v>
      </c>
      <c r="P24" s="39" t="n">
        <v>161</v>
      </c>
      <c r="Q24" s="40" t="n">
        <v>129</v>
      </c>
      <c r="T24" s="0"/>
      <c r="U24" s="0"/>
    </row>
    <row r="25" customFormat="false" ht="12.75" hidden="false" customHeight="false" outlineLevel="0" collapsed="false">
      <c r="A25" s="502"/>
      <c r="B25" s="511"/>
      <c r="C25" s="43" t="s">
        <v>227</v>
      </c>
      <c r="D25" s="44"/>
      <c r="E25" s="131"/>
      <c r="F25" s="45"/>
      <c r="G25" s="38" t="s">
        <v>38</v>
      </c>
      <c r="H25" s="38" t="s">
        <v>38</v>
      </c>
      <c r="I25" s="38" t="s">
        <v>38</v>
      </c>
      <c r="J25" s="38" t="s">
        <v>38</v>
      </c>
      <c r="K25" s="40" t="s">
        <v>38</v>
      </c>
      <c r="L25" s="570" t="n">
        <v>120</v>
      </c>
      <c r="M25" s="39" t="n">
        <v>155</v>
      </c>
      <c r="N25" s="39" t="n">
        <v>164</v>
      </c>
      <c r="O25" s="39" t="n">
        <v>174</v>
      </c>
      <c r="P25" s="39" t="n">
        <v>140</v>
      </c>
      <c r="Q25" s="40" t="n">
        <v>166</v>
      </c>
      <c r="T25" s="0"/>
      <c r="U25" s="0"/>
    </row>
    <row r="26" customFormat="false" ht="12.75" hidden="false" customHeight="false" outlineLevel="0" collapsed="false">
      <c r="A26" s="502"/>
      <c r="B26" s="511"/>
      <c r="C26" s="43" t="s">
        <v>228</v>
      </c>
      <c r="D26" s="44"/>
      <c r="E26" s="131"/>
      <c r="F26" s="45"/>
      <c r="G26" s="38" t="s">
        <v>38</v>
      </c>
      <c r="H26" s="38" t="s">
        <v>38</v>
      </c>
      <c r="I26" s="38" t="s">
        <v>38</v>
      </c>
      <c r="J26" s="38" t="s">
        <v>38</v>
      </c>
      <c r="K26" s="40" t="s">
        <v>38</v>
      </c>
      <c r="L26" s="570" t="n">
        <v>111</v>
      </c>
      <c r="M26" s="39" t="n">
        <v>134</v>
      </c>
      <c r="N26" s="39" t="n">
        <v>131</v>
      </c>
      <c r="O26" s="39" t="n">
        <v>164</v>
      </c>
      <c r="P26" s="39" t="n">
        <v>139</v>
      </c>
      <c r="Q26" s="40" t="n">
        <v>130</v>
      </c>
      <c r="T26" s="0"/>
      <c r="U26" s="0"/>
    </row>
    <row r="27" customFormat="false" ht="12.75" hidden="false" customHeight="false" outlineLevel="0" collapsed="false">
      <c r="A27" s="502"/>
      <c r="B27" s="511"/>
      <c r="C27" s="43" t="s">
        <v>231</v>
      </c>
      <c r="D27" s="44"/>
      <c r="E27" s="131"/>
      <c r="F27" s="45"/>
      <c r="G27" s="38" t="s">
        <v>38</v>
      </c>
      <c r="H27" s="38" t="s">
        <v>38</v>
      </c>
      <c r="I27" s="38" t="s">
        <v>38</v>
      </c>
      <c r="J27" s="38" t="s">
        <v>38</v>
      </c>
      <c r="K27" s="40" t="s">
        <v>38</v>
      </c>
      <c r="L27" s="570" t="n">
        <v>55</v>
      </c>
      <c r="M27" s="39" t="n">
        <v>55</v>
      </c>
      <c r="N27" s="39" t="n">
        <v>28</v>
      </c>
      <c r="O27" s="39" t="n">
        <v>33</v>
      </c>
      <c r="P27" s="39" t="n">
        <v>32</v>
      </c>
      <c r="Q27" s="40" t="n">
        <v>30</v>
      </c>
    </row>
    <row r="28" customFormat="false" ht="12.75" hidden="false" customHeight="false" outlineLevel="0" collapsed="false">
      <c r="A28" s="502"/>
      <c r="B28" s="511"/>
      <c r="C28" s="43" t="s">
        <v>232</v>
      </c>
      <c r="D28" s="44"/>
      <c r="E28" s="131"/>
      <c r="F28" s="45"/>
      <c r="G28" s="38" t="s">
        <v>38</v>
      </c>
      <c r="H28" s="38" t="s">
        <v>38</v>
      </c>
      <c r="I28" s="38" t="s">
        <v>38</v>
      </c>
      <c r="J28" s="38" t="s">
        <v>38</v>
      </c>
      <c r="K28" s="40" t="s">
        <v>38</v>
      </c>
      <c r="L28" s="570" t="n">
        <v>75</v>
      </c>
      <c r="M28" s="39" t="n">
        <v>57</v>
      </c>
      <c r="N28" s="39" t="n">
        <v>47</v>
      </c>
      <c r="O28" s="39" t="n">
        <v>40</v>
      </c>
      <c r="P28" s="39" t="n">
        <v>30</v>
      </c>
      <c r="Q28" s="40" t="n">
        <v>22</v>
      </c>
    </row>
    <row r="29" customFormat="false" ht="12.75" hidden="false" customHeight="false" outlineLevel="0" collapsed="false">
      <c r="A29" s="502"/>
      <c r="B29" s="511"/>
      <c r="C29" s="43" t="s">
        <v>233</v>
      </c>
      <c r="D29" s="44"/>
      <c r="E29" s="131"/>
      <c r="F29" s="45"/>
      <c r="G29" s="38" t="s">
        <v>38</v>
      </c>
      <c r="H29" s="38" t="s">
        <v>38</v>
      </c>
      <c r="I29" s="38" t="s">
        <v>38</v>
      </c>
      <c r="J29" s="38" t="s">
        <v>38</v>
      </c>
      <c r="K29" s="40" t="s">
        <v>38</v>
      </c>
      <c r="L29" s="570" t="n">
        <v>73</v>
      </c>
      <c r="M29" s="39" t="n">
        <v>67</v>
      </c>
      <c r="N29" s="39" t="n">
        <v>43</v>
      </c>
      <c r="O29" s="39" t="n">
        <v>38</v>
      </c>
      <c r="P29" s="39" t="n">
        <v>31</v>
      </c>
      <c r="Q29" s="40" t="n">
        <v>31</v>
      </c>
    </row>
    <row r="30" customFormat="false" ht="12.75" hidden="false" customHeight="false" outlineLevel="0" collapsed="false">
      <c r="A30" s="502"/>
      <c r="B30" s="511"/>
      <c r="C30" s="43" t="s">
        <v>234</v>
      </c>
      <c r="D30" s="44"/>
      <c r="E30" s="131"/>
      <c r="F30" s="45"/>
      <c r="G30" s="38" t="s">
        <v>38</v>
      </c>
      <c r="H30" s="38" t="s">
        <v>38</v>
      </c>
      <c r="I30" s="38" t="s">
        <v>38</v>
      </c>
      <c r="J30" s="38" t="s">
        <v>38</v>
      </c>
      <c r="K30" s="40" t="s">
        <v>38</v>
      </c>
      <c r="L30" s="570" t="n">
        <v>54</v>
      </c>
      <c r="M30" s="39" t="n">
        <v>51</v>
      </c>
      <c r="N30" s="39" t="n">
        <v>34</v>
      </c>
      <c r="O30" s="39" t="n">
        <v>34</v>
      </c>
      <c r="P30" s="39" t="n">
        <v>32</v>
      </c>
      <c r="Q30" s="40" t="n">
        <v>27</v>
      </c>
    </row>
    <row r="31" customFormat="false" ht="13.5" hidden="false" customHeight="false" outlineLevel="0" collapsed="false">
      <c r="A31" s="512"/>
      <c r="B31" s="511"/>
      <c r="C31" s="463" t="s">
        <v>236</v>
      </c>
      <c r="D31" s="266"/>
      <c r="E31" s="267"/>
      <c r="F31" s="268"/>
      <c r="G31" s="269" t="s">
        <v>38</v>
      </c>
      <c r="H31" s="269" t="s">
        <v>38</v>
      </c>
      <c r="I31" s="269" t="s">
        <v>38</v>
      </c>
      <c r="J31" s="269" t="s">
        <v>38</v>
      </c>
      <c r="K31" s="270" t="s">
        <v>38</v>
      </c>
      <c r="L31" s="572" t="n">
        <v>0</v>
      </c>
      <c r="M31" s="272" t="n">
        <v>0</v>
      </c>
      <c r="N31" s="272" t="n">
        <v>2</v>
      </c>
      <c r="O31" s="272" t="n">
        <v>0</v>
      </c>
      <c r="P31" s="272" t="n">
        <v>0</v>
      </c>
      <c r="Q31" s="270" t="n">
        <v>0</v>
      </c>
    </row>
    <row r="32" customFormat="false" ht="12.75" hidden="false" customHeight="true" outlineLevel="0" collapsed="false">
      <c r="A32" s="526" t="s">
        <v>43</v>
      </c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67" t="s">
        <v>96</v>
      </c>
      <c r="R32" s="4"/>
      <c r="S32" s="4"/>
      <c r="T32" s="4"/>
      <c r="U32" s="4"/>
    </row>
    <row r="33" customFormat="false" ht="18.75" hidden="false" customHeight="true" outlineLevel="0" collapsed="false">
      <c r="A33" s="68" t="s">
        <v>31</v>
      </c>
      <c r="B33" s="239" t="s">
        <v>271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4"/>
      <c r="S33" s="4"/>
      <c r="T33" s="4"/>
      <c r="U33" s="4"/>
    </row>
    <row r="34" customFormat="false" ht="8.1" hidden="false" customHeight="true" outlineLevel="0" collapsed="false">
      <c r="A34" s="68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6"/>
      <c r="S34" s="526"/>
      <c r="T34" s="526"/>
      <c r="U34" s="526"/>
    </row>
    <row r="35" customFormat="false" ht="8.1" hidden="false" customHeight="true" outlineLevel="0" collapsed="false">
      <c r="A35" s="526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6"/>
      <c r="S35" s="526"/>
      <c r="T35" s="526"/>
      <c r="U35" s="526"/>
    </row>
    <row r="36" customFormat="false" ht="8.1" hidden="false" customHeight="true" outlineLevel="0" collapsed="false">
      <c r="A36" s="68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6"/>
      <c r="S36" s="526"/>
      <c r="T36" s="526"/>
      <c r="U36" s="526"/>
    </row>
    <row r="37" customFormat="false" ht="8.1" hidden="false" customHeight="true" outlineLevel="0" collapsed="false">
      <c r="A37" s="4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9"/>
    <mergeCell ref="A20:Q20"/>
    <mergeCell ref="B22:B31"/>
    <mergeCell ref="B33:Q33"/>
    <mergeCell ref="B34:Q35"/>
    <mergeCell ref="B36:Q37"/>
  </mergeCells>
  <conditionalFormatting sqref="D2">
    <cfRule type="expression" priority="2" aboveAverage="0" equalAverage="0" bottom="0" percent="0" rank="0" text="" dxfId="24">
      <formula>#REF!=" "</formula>
    </cfRule>
  </conditionalFormatting>
  <conditionalFormatting sqref="A2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9" min="7" style="1" width="8.99"/>
    <col collapsed="false" customWidth="true" hidden="false" outlineLevel="0" max="17" min="10" style="1" width="7.28"/>
    <col collapsed="false" customWidth="true" hidden="false" outlineLevel="0" max="18" min="18" style="1" width="12.7"/>
    <col collapsed="false" customWidth="true" hidden="false" outlineLevel="0" max="19" min="19" style="1" width="11.13"/>
    <col collapsed="false" customWidth="true" hidden="false" outlineLevel="0" max="20" min="20" style="1" width="12.99"/>
    <col collapsed="false" customWidth="true" hidden="false" outlineLevel="0" max="21" min="21" style="1" width="14.28"/>
    <col collapsed="false" customWidth="true" hidden="false" outlineLevel="0" max="22" min="22" style="1" width="7.56"/>
    <col collapsed="false" customWidth="true" hidden="false" outlineLevel="0" max="24" min="23" style="1" width="8.41"/>
    <col collapsed="false" customWidth="true" hidden="false" outlineLevel="0" max="25" min="25" style="1" width="13.28"/>
    <col collapsed="false" customWidth="true" hidden="false" outlineLevel="0" max="41" min="26" style="1" width="1.7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6" t="s">
        <v>1</v>
      </c>
      <c r="B1" s="7"/>
      <c r="C1" s="7"/>
      <c r="D1" s="7"/>
      <c r="E1" s="8" t="s">
        <v>1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20</v>
      </c>
      <c r="H3" s="15" t="s">
        <v>21</v>
      </c>
      <c r="I3" s="16" t="s">
        <v>22</v>
      </c>
      <c r="J3" s="14" t="s">
        <v>23</v>
      </c>
      <c r="K3" s="14" t="s">
        <v>24</v>
      </c>
      <c r="L3" s="14" t="s">
        <v>25</v>
      </c>
      <c r="M3" s="14" t="s">
        <v>26</v>
      </c>
      <c r="N3" s="14" t="s">
        <v>27</v>
      </c>
      <c r="O3" s="14" t="s">
        <v>28</v>
      </c>
      <c r="P3" s="14" t="s">
        <v>29</v>
      </c>
      <c r="Q3" s="15" t="s">
        <v>30</v>
      </c>
      <c r="R3" s="4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6"/>
      <c r="J4" s="14"/>
      <c r="K4" s="14"/>
      <c r="L4" s="14"/>
      <c r="M4" s="14"/>
      <c r="N4" s="14"/>
      <c r="O4" s="14"/>
      <c r="P4" s="14"/>
      <c r="Q4" s="15"/>
      <c r="R4" s="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6"/>
      <c r="J5" s="14"/>
      <c r="K5" s="14"/>
      <c r="L5" s="14"/>
      <c r="M5" s="14"/>
      <c r="N5" s="14"/>
      <c r="O5" s="14"/>
      <c r="P5" s="14"/>
      <c r="Q5" s="15"/>
      <c r="R5" s="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14"/>
      <c r="K6" s="14"/>
      <c r="L6" s="14"/>
      <c r="M6" s="14"/>
      <c r="N6" s="14"/>
      <c r="O6" s="14"/>
      <c r="P6" s="14"/>
      <c r="Q6" s="15"/>
      <c r="R6" s="4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7" t="s">
        <v>31</v>
      </c>
      <c r="H7" s="18" t="s">
        <v>31</v>
      </c>
      <c r="I7" s="19"/>
      <c r="J7" s="17"/>
      <c r="K7" s="17"/>
      <c r="L7" s="17"/>
      <c r="M7" s="17"/>
      <c r="N7" s="17"/>
      <c r="O7" s="20"/>
      <c r="P7" s="20"/>
      <c r="Q7" s="18" t="s">
        <v>32</v>
      </c>
      <c r="R7" s="4"/>
    </row>
    <row r="8" customFormat="false" ht="13.5" hidden="false" customHeight="true" outlineLevel="0" collapsed="false">
      <c r="A8" s="21"/>
      <c r="B8" s="22" t="s">
        <v>33</v>
      </c>
      <c r="C8" s="22"/>
      <c r="D8" s="22"/>
      <c r="E8" s="23"/>
      <c r="F8" s="24"/>
      <c r="G8" s="25" t="n">
        <v>1040612</v>
      </c>
      <c r="H8" s="26" t="n">
        <v>1001096</v>
      </c>
      <c r="I8" s="27" t="n">
        <v>960034</v>
      </c>
      <c r="J8" s="25" t="n">
        <v>919800</v>
      </c>
      <c r="K8" s="25" t="n">
        <v>888000</v>
      </c>
      <c r="L8" s="28" t="n">
        <v>858627</v>
      </c>
      <c r="M8" s="28" t="n">
        <v>836372</v>
      </c>
      <c r="N8" s="28" t="n">
        <f aca="false">N12+N9</f>
        <v>830908</v>
      </c>
      <c r="O8" s="28" t="n">
        <f aca="false">O9+O12</f>
        <v>835796</v>
      </c>
      <c r="P8" s="28" t="n">
        <f aca="false">P9+P12</f>
        <v>848755</v>
      </c>
      <c r="Q8" s="26" t="n">
        <f aca="false">Q9+Q12</f>
        <v>868324</v>
      </c>
      <c r="R8" s="4"/>
    </row>
    <row r="9" customFormat="false" ht="12.75" hidden="false" customHeight="true" outlineLevel="0" collapsed="false">
      <c r="A9" s="29"/>
      <c r="B9" s="30" t="s">
        <v>34</v>
      </c>
      <c r="C9" s="31" t="s">
        <v>35</v>
      </c>
      <c r="D9" s="32"/>
      <c r="E9" s="33"/>
      <c r="F9" s="34"/>
      <c r="G9" s="35" t="n">
        <v>998026</v>
      </c>
      <c r="H9" s="36" t="n">
        <v>958203</v>
      </c>
      <c r="I9" s="37" t="n">
        <v>916575</v>
      </c>
      <c r="J9" s="38" t="n">
        <v>876513</v>
      </c>
      <c r="K9" s="38" t="n">
        <v>844863</v>
      </c>
      <c r="L9" s="39" t="n">
        <v>816015</v>
      </c>
      <c r="M9" s="39" t="n">
        <v>794459</v>
      </c>
      <c r="N9" s="39" t="n">
        <v>789486</v>
      </c>
      <c r="O9" s="39" t="n">
        <v>794642</v>
      </c>
      <c r="P9" s="39" t="n">
        <v>807950</v>
      </c>
      <c r="Q9" s="40" t="n">
        <v>827654</v>
      </c>
      <c r="R9" s="4"/>
    </row>
    <row r="10" customFormat="false" ht="13.5" hidden="false" customHeight="true" outlineLevel="0" collapsed="false">
      <c r="A10" s="41"/>
      <c r="B10" s="30"/>
      <c r="C10" s="42" t="s">
        <v>36</v>
      </c>
      <c r="D10" s="43" t="s">
        <v>37</v>
      </c>
      <c r="E10" s="44"/>
      <c r="F10" s="45"/>
      <c r="G10" s="38" t="s">
        <v>38</v>
      </c>
      <c r="H10" s="40" t="s">
        <v>38</v>
      </c>
      <c r="I10" s="19" t="n">
        <v>473269</v>
      </c>
      <c r="J10" s="46" t="n">
        <v>462820</v>
      </c>
      <c r="K10" s="46" t="n">
        <v>458046</v>
      </c>
      <c r="L10" s="47" t="n">
        <v>458198</v>
      </c>
      <c r="M10" s="47" t="n">
        <v>460754</v>
      </c>
      <c r="N10" s="47" t="n">
        <v>465380</v>
      </c>
      <c r="O10" s="47" t="n">
        <v>474327</v>
      </c>
      <c r="P10" s="47" t="n">
        <v>488106</v>
      </c>
      <c r="Q10" s="40" t="n">
        <v>505983</v>
      </c>
      <c r="R10" s="4"/>
      <c r="S10" s="4"/>
    </row>
    <row r="11" customFormat="false" ht="13.5" hidden="false" customHeight="true" outlineLevel="0" collapsed="false">
      <c r="A11" s="41"/>
      <c r="B11" s="30"/>
      <c r="C11" s="42"/>
      <c r="D11" s="43" t="s">
        <v>39</v>
      </c>
      <c r="E11" s="44"/>
      <c r="F11" s="45"/>
      <c r="G11" s="38" t="s">
        <v>38</v>
      </c>
      <c r="H11" s="40" t="s">
        <v>38</v>
      </c>
      <c r="I11" s="19" t="n">
        <v>443306</v>
      </c>
      <c r="J11" s="46" t="n">
        <v>413693</v>
      </c>
      <c r="K11" s="46" t="n">
        <v>386817</v>
      </c>
      <c r="L11" s="47" t="n">
        <v>357817</v>
      </c>
      <c r="M11" s="47" t="n">
        <v>333705</v>
      </c>
      <c r="N11" s="47" t="n">
        <v>324106</v>
      </c>
      <c r="O11" s="47" t="n">
        <f aca="false">O9-O10</f>
        <v>320315</v>
      </c>
      <c r="P11" s="47" t="n">
        <v>319844</v>
      </c>
      <c r="Q11" s="40" t="n">
        <v>321671</v>
      </c>
      <c r="R11" s="4"/>
      <c r="S11" s="4"/>
      <c r="T11" s="4"/>
      <c r="U11" s="4"/>
    </row>
    <row r="12" customFormat="false" ht="26.25" hidden="false" customHeight="true" outlineLevel="0" collapsed="false">
      <c r="A12" s="41"/>
      <c r="B12" s="30"/>
      <c r="C12" s="48" t="s">
        <v>40</v>
      </c>
      <c r="D12" s="48"/>
      <c r="E12" s="48"/>
      <c r="F12" s="48"/>
      <c r="G12" s="49" t="n">
        <v>42586</v>
      </c>
      <c r="H12" s="50" t="n">
        <v>42893</v>
      </c>
      <c r="I12" s="51" t="n">
        <v>43459</v>
      </c>
      <c r="J12" s="49" t="n">
        <v>43287</v>
      </c>
      <c r="K12" s="49" t="n">
        <v>43137</v>
      </c>
      <c r="L12" s="52" t="n">
        <v>42612</v>
      </c>
      <c r="M12" s="52" t="n">
        <v>41913</v>
      </c>
      <c r="N12" s="52" t="n">
        <v>41422</v>
      </c>
      <c r="O12" s="52" t="n">
        <v>41154</v>
      </c>
      <c r="P12" s="52" t="n">
        <v>40805</v>
      </c>
      <c r="Q12" s="50" t="n">
        <v>40670</v>
      </c>
      <c r="R12" s="4"/>
    </row>
    <row r="13" customFormat="false" ht="22.5" hidden="false" customHeight="true" outlineLevel="0" collapsed="false">
      <c r="A13" s="53"/>
      <c r="B13" s="54" t="s">
        <v>41</v>
      </c>
      <c r="C13" s="54"/>
      <c r="D13" s="54"/>
      <c r="E13" s="54"/>
      <c r="F13" s="54"/>
      <c r="G13" s="55" t="n">
        <f aca="false">G38</f>
        <v>1009311</v>
      </c>
      <c r="H13" s="56" t="n">
        <f aca="false">H38</f>
        <v>972932</v>
      </c>
      <c r="I13" s="57" t="n">
        <f aca="false">I38</f>
        <v>932667</v>
      </c>
      <c r="J13" s="55" t="n">
        <f aca="false">J38</f>
        <v>894248</v>
      </c>
      <c r="K13" s="55" t="n">
        <f aca="false">K38</f>
        <v>867082</v>
      </c>
      <c r="L13" s="58" t="n">
        <f aca="false">L38</f>
        <v>842030</v>
      </c>
      <c r="M13" s="58" t="n">
        <f aca="false">M38</f>
        <v>831034</v>
      </c>
      <c r="N13" s="58" t="n">
        <f aca="false">N38</f>
        <v>834721</v>
      </c>
      <c r="O13" s="58" t="n">
        <f aca="false">O38</f>
        <v>841785</v>
      </c>
      <c r="P13" s="58" t="n">
        <f aca="false">P38</f>
        <v>859780</v>
      </c>
      <c r="Q13" s="56" t="n">
        <f aca="false">Q38</f>
        <v>888268</v>
      </c>
      <c r="R13" s="4"/>
    </row>
    <row r="14" customFormat="false" ht="32.25" hidden="false" customHeight="true" outlineLevel="0" collapsed="false">
      <c r="A14" s="59"/>
      <c r="B14" s="60" t="s">
        <v>42</v>
      </c>
      <c r="C14" s="60"/>
      <c r="D14" s="60"/>
      <c r="E14" s="60"/>
      <c r="F14" s="60"/>
      <c r="G14" s="61" t="n">
        <f aca="false">G8/G13</f>
        <v>1.03101224498693</v>
      </c>
      <c r="H14" s="62" t="n">
        <f aca="false">H8/H13</f>
        <v>1.02894755234693</v>
      </c>
      <c r="I14" s="63" t="n">
        <f aca="false">I8/I13</f>
        <v>1.02934273433069</v>
      </c>
      <c r="J14" s="61" t="n">
        <f aca="false">J8/J13</f>
        <v>1.02857372898793</v>
      </c>
      <c r="K14" s="61" t="n">
        <f aca="false">K8/K13</f>
        <v>1.02412459259909</v>
      </c>
      <c r="L14" s="64" t="n">
        <f aca="false">L8/L13</f>
        <v>1.01971069914374</v>
      </c>
      <c r="M14" s="64" t="n">
        <f aca="false">M8/M13</f>
        <v>1.00642332323347</v>
      </c>
      <c r="N14" s="64" t="n">
        <f aca="false">N8/N13</f>
        <v>0.995432006622572</v>
      </c>
      <c r="O14" s="64" t="n">
        <f aca="false">O8/O13</f>
        <v>0.992885356712225</v>
      </c>
      <c r="P14" s="64" t="n">
        <f aca="false">P8/P13</f>
        <v>0.987176952243597</v>
      </c>
      <c r="Q14" s="62" t="n">
        <f aca="false">Q8/Q13</f>
        <v>0.977547316800785</v>
      </c>
      <c r="R14" s="4"/>
    </row>
    <row r="15" customFormat="false" ht="12.75" hidden="false" customHeight="false" outlineLevel="0" collapsed="false">
      <c r="A15" s="65" t="s">
        <v>43</v>
      </c>
      <c r="B15" s="66"/>
      <c r="C15" s="66"/>
      <c r="D15" s="66"/>
      <c r="E15" s="66"/>
      <c r="F15" s="66"/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 t="s">
        <v>44</v>
      </c>
    </row>
    <row r="16" customFormat="false" ht="15" hidden="false" customHeight="true" outlineLevel="0" collapsed="false">
      <c r="A16" s="68" t="s">
        <v>31</v>
      </c>
      <c r="B16" s="69" t="s">
        <v>45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27.75" hidden="false" customHeight="true" outlineLevel="0" collapsed="false">
      <c r="A17" s="68" t="s">
        <v>46</v>
      </c>
      <c r="B17" s="70" t="s">
        <v>47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2.75" hidden="false" customHeight="true" outlineLevel="0" collapsed="false">
      <c r="A18" s="68" t="s">
        <v>32</v>
      </c>
      <c r="B18" s="69" t="s">
        <v>48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21" customFormat="false" ht="12.75" hidden="false" customHeight="false" outlineLevel="0" collapsed="false">
      <c r="D21" s="71"/>
      <c r="E21" s="71"/>
      <c r="F21" s="71"/>
      <c r="G21" s="71"/>
      <c r="H21" s="71" t="n">
        <v>998731</v>
      </c>
      <c r="I21" s="71" t="n">
        <v>958860</v>
      </c>
      <c r="J21" s="71" t="n">
        <v>916575</v>
      </c>
      <c r="K21" s="71" t="n">
        <v>876513</v>
      </c>
      <c r="L21" s="71" t="n">
        <v>844863</v>
      </c>
      <c r="M21" s="71" t="n">
        <v>816015</v>
      </c>
      <c r="N21" s="71" t="n">
        <v>794459</v>
      </c>
      <c r="O21" s="71"/>
      <c r="P21" s="71"/>
      <c r="Q21" s="71"/>
      <c r="R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  <c r="J22" s="71"/>
      <c r="K22" s="71" t="n">
        <v>462820</v>
      </c>
      <c r="L22" s="71" t="n">
        <v>458046</v>
      </c>
      <c r="M22" s="71" t="n">
        <v>458198</v>
      </c>
      <c r="N22" s="71" t="n">
        <v>460754</v>
      </c>
      <c r="O22" s="71"/>
      <c r="P22" s="71"/>
      <c r="Q22" s="71"/>
      <c r="R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2.75" hidden="false" customHeight="false" outlineLevel="0" collapsed="false">
      <c r="D25" s="71"/>
      <c r="E25" s="71"/>
      <c r="F25" s="71"/>
      <c r="G25" s="71" t="n">
        <v>42190</v>
      </c>
      <c r="H25" s="71" t="n">
        <v>42514</v>
      </c>
      <c r="I25" s="71" t="n">
        <v>43114</v>
      </c>
      <c r="J25" s="71" t="n">
        <v>42965</v>
      </c>
      <c r="K25" s="71" t="n">
        <v>42829</v>
      </c>
      <c r="L25" s="71" t="n">
        <v>42330</v>
      </c>
      <c r="M25" s="71" t="n">
        <v>41639</v>
      </c>
      <c r="N25" s="71" t="n">
        <v>41152</v>
      </c>
      <c r="O25" s="71"/>
      <c r="P25" s="71"/>
      <c r="Q25" s="71"/>
      <c r="R25" s="71"/>
    </row>
    <row r="26" customFormat="false" ht="12.75" hidden="false" customHeight="false" outlineLevel="0" collapsed="false">
      <c r="D26" s="71"/>
      <c r="E26" s="71"/>
      <c r="F26" s="71"/>
      <c r="G26" s="71" t="n">
        <v>396</v>
      </c>
      <c r="H26" s="71" t="n">
        <v>379</v>
      </c>
      <c r="I26" s="71" t="n">
        <v>345</v>
      </c>
      <c r="J26" s="71" t="n">
        <v>322</v>
      </c>
      <c r="K26" s="71" t="n">
        <v>308</v>
      </c>
      <c r="L26" s="71" t="n">
        <v>282</v>
      </c>
      <c r="M26" s="71" t="n">
        <v>274</v>
      </c>
      <c r="N26" s="71" t="n">
        <v>270</v>
      </c>
      <c r="O26" s="71"/>
      <c r="P26" s="71"/>
      <c r="Q26" s="71"/>
      <c r="R26" s="71"/>
    </row>
    <row r="27" customFormat="false" ht="12.75" hidden="false" customHeight="false" outlineLevel="0" collapsed="false">
      <c r="D27" s="71"/>
      <c r="E27" s="71"/>
      <c r="F27" s="71"/>
      <c r="G27" s="71" t="n">
        <f aca="false">G25+G26</f>
        <v>42586</v>
      </c>
      <c r="H27" s="71" t="n">
        <f aca="false">H25+H26</f>
        <v>42893</v>
      </c>
      <c r="I27" s="71" t="n">
        <f aca="false">I25+I26</f>
        <v>43459</v>
      </c>
      <c r="J27" s="71" t="n">
        <f aca="false">J25+J26</f>
        <v>43287</v>
      </c>
      <c r="K27" s="71" t="n">
        <f aca="false">K25+K26</f>
        <v>43137</v>
      </c>
      <c r="L27" s="71" t="n">
        <f aca="false">L25+L26</f>
        <v>42612</v>
      </c>
      <c r="M27" s="71" t="n">
        <f aca="false">M25+M26</f>
        <v>41913</v>
      </c>
      <c r="N27" s="71" t="n">
        <f aca="false">N25+N26</f>
        <v>41422</v>
      </c>
      <c r="O27" s="71" t="n">
        <v>41154</v>
      </c>
      <c r="P27" s="71"/>
      <c r="Q27" s="71"/>
      <c r="R27" s="71"/>
    </row>
    <row r="28" customFormat="false" ht="12.75" hidden="false" customHeight="false" outlineLevel="0" collapsed="false"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2.75" hidden="false" customHeight="false" outlineLevel="0" collapsed="false">
      <c r="D29" s="71"/>
      <c r="E29" s="71" t="s">
        <v>49</v>
      </c>
      <c r="F29" s="71"/>
      <c r="G29" s="71" t="n">
        <v>89836</v>
      </c>
      <c r="H29" s="71" t="n">
        <v>89636</v>
      </c>
      <c r="I29" s="71" t="n">
        <v>88537</v>
      </c>
      <c r="J29" s="71" t="n">
        <v>89721</v>
      </c>
      <c r="K29" s="71" t="n">
        <v>92013</v>
      </c>
      <c r="L29" s="71" t="n">
        <v>93899</v>
      </c>
      <c r="M29" s="71" t="n">
        <v>94995</v>
      </c>
      <c r="N29" s="71" t="n">
        <v>99005</v>
      </c>
      <c r="O29" s="71" t="n">
        <v>102953</v>
      </c>
      <c r="P29" s="71" t="n">
        <v>108825</v>
      </c>
      <c r="Q29" s="71" t="n">
        <v>118385</v>
      </c>
      <c r="R29" s="71"/>
    </row>
    <row r="30" customFormat="false" ht="12.75" hidden="false" customHeight="false" outlineLevel="0" collapsed="false">
      <c r="D30" s="71"/>
      <c r="E30" s="71" t="s">
        <v>50</v>
      </c>
      <c r="F30" s="71"/>
      <c r="G30" s="71" t="n">
        <v>89981</v>
      </c>
      <c r="H30" s="71" t="n">
        <v>89988</v>
      </c>
      <c r="I30" s="71" t="n">
        <v>89771</v>
      </c>
      <c r="J30" s="71" t="n">
        <v>88611</v>
      </c>
      <c r="K30" s="71" t="n">
        <v>90074</v>
      </c>
      <c r="L30" s="71" t="n">
        <v>92289</v>
      </c>
      <c r="M30" s="71" t="n">
        <v>94143</v>
      </c>
      <c r="N30" s="71" t="n">
        <v>95193</v>
      </c>
      <c r="O30" s="71" t="n">
        <v>98187</v>
      </c>
      <c r="P30" s="71" t="n">
        <v>102991</v>
      </c>
      <c r="Q30" s="71" t="n">
        <v>108825</v>
      </c>
      <c r="R30" s="71"/>
    </row>
    <row r="31" customFormat="false" ht="12.75" hidden="false" customHeight="false" outlineLevel="0" collapsed="false">
      <c r="D31" s="71"/>
      <c r="E31" s="71" t="s">
        <v>51</v>
      </c>
      <c r="F31" s="71"/>
      <c r="G31" s="71" t="n">
        <v>95562</v>
      </c>
      <c r="H31" s="71" t="n">
        <v>90121</v>
      </c>
      <c r="I31" s="71" t="n">
        <v>90127</v>
      </c>
      <c r="J31" s="71" t="n">
        <v>89844</v>
      </c>
      <c r="K31" s="71" t="n">
        <v>88875</v>
      </c>
      <c r="L31" s="71" t="n">
        <v>90351</v>
      </c>
      <c r="M31" s="71" t="n">
        <v>92473</v>
      </c>
      <c r="N31" s="71" t="n">
        <v>94322</v>
      </c>
      <c r="O31" s="71" t="n">
        <v>94357</v>
      </c>
      <c r="P31" s="71" t="n">
        <v>98257</v>
      </c>
      <c r="Q31" s="71" t="n">
        <v>102991</v>
      </c>
      <c r="R31" s="71"/>
    </row>
    <row r="32" customFormat="false" ht="12.75" hidden="false" customHeight="false" outlineLevel="0" collapsed="false">
      <c r="D32" s="71"/>
      <c r="E32" s="71" t="s">
        <v>52</v>
      </c>
      <c r="F32" s="71"/>
      <c r="G32" s="71" t="n">
        <v>106555</v>
      </c>
      <c r="H32" s="71" t="n">
        <v>95713</v>
      </c>
      <c r="I32" s="71" t="n">
        <v>90262</v>
      </c>
      <c r="J32" s="71" t="n">
        <v>90212</v>
      </c>
      <c r="K32" s="71" t="n">
        <v>90140</v>
      </c>
      <c r="L32" s="71" t="n">
        <v>89140</v>
      </c>
      <c r="M32" s="71" t="n">
        <v>90558</v>
      </c>
      <c r="N32" s="71" t="n">
        <v>92658</v>
      </c>
      <c r="O32" s="71" t="n">
        <v>93439</v>
      </c>
      <c r="P32" s="71" t="n">
        <v>94370</v>
      </c>
      <c r="Q32" s="71" t="n">
        <v>98257</v>
      </c>
      <c r="R32" s="71"/>
    </row>
    <row r="33" customFormat="false" ht="12.75" hidden="false" customHeight="false" outlineLevel="0" collapsed="false">
      <c r="D33" s="71"/>
      <c r="E33" s="71" t="s">
        <v>53</v>
      </c>
      <c r="F33" s="71"/>
      <c r="G33" s="71" t="n">
        <v>120564</v>
      </c>
      <c r="H33" s="71" t="n">
        <v>106715</v>
      </c>
      <c r="I33" s="71" t="n">
        <v>95835</v>
      </c>
      <c r="J33" s="71" t="n">
        <v>90328</v>
      </c>
      <c r="K33" s="71" t="n">
        <v>90532</v>
      </c>
      <c r="L33" s="71" t="n">
        <v>90383</v>
      </c>
      <c r="M33" s="71" t="n">
        <v>89338</v>
      </c>
      <c r="N33" s="71" t="n">
        <v>90733</v>
      </c>
      <c r="O33" s="71" t="n">
        <v>91559</v>
      </c>
      <c r="P33" s="71" t="n">
        <v>93457</v>
      </c>
      <c r="Q33" s="71" t="n">
        <v>94370</v>
      </c>
      <c r="R33" s="71"/>
    </row>
    <row r="34" customFormat="false" ht="12.75" hidden="false" customHeight="false" outlineLevel="0" collapsed="false">
      <c r="D34" s="71"/>
      <c r="E34" s="71" t="s">
        <v>54</v>
      </c>
      <c r="F34" s="71"/>
      <c r="G34" s="71" t="n">
        <v>121261</v>
      </c>
      <c r="H34" s="71" t="n">
        <v>120727</v>
      </c>
      <c r="I34" s="71" t="n">
        <v>106869</v>
      </c>
      <c r="J34" s="71" t="n">
        <v>95918</v>
      </c>
      <c r="K34" s="71" t="n">
        <v>90659</v>
      </c>
      <c r="L34" s="71" t="n">
        <v>90816</v>
      </c>
      <c r="M34" s="71" t="n">
        <v>90584</v>
      </c>
      <c r="N34" s="71" t="n">
        <v>89514</v>
      </c>
      <c r="O34" s="71" t="n">
        <v>90812</v>
      </c>
      <c r="P34" s="71" t="n">
        <v>91609</v>
      </c>
      <c r="Q34" s="71" t="n">
        <v>93457</v>
      </c>
      <c r="R34" s="71"/>
    </row>
    <row r="35" customFormat="false" ht="12.75" hidden="false" customHeight="false" outlineLevel="0" collapsed="false">
      <c r="D35" s="71"/>
      <c r="E35" s="71" t="s">
        <v>55</v>
      </c>
      <c r="F35" s="71"/>
      <c r="G35" s="71" t="n">
        <v>128438</v>
      </c>
      <c r="H35" s="71" t="n">
        <v>121463</v>
      </c>
      <c r="I35" s="71" t="n">
        <v>120852</v>
      </c>
      <c r="J35" s="71" t="n">
        <v>106971</v>
      </c>
      <c r="K35" s="71" t="n">
        <v>96236</v>
      </c>
      <c r="L35" s="71" t="n">
        <v>90987</v>
      </c>
      <c r="M35" s="71" t="n">
        <v>91000</v>
      </c>
      <c r="N35" s="71" t="n">
        <v>90753</v>
      </c>
      <c r="O35" s="71" t="n">
        <v>89427</v>
      </c>
      <c r="P35" s="71" t="n">
        <v>90888</v>
      </c>
      <c r="Q35" s="71" t="n">
        <v>91609</v>
      </c>
      <c r="R35" s="71"/>
    </row>
    <row r="36" customFormat="false" ht="12.75" hidden="false" customHeight="false" outlineLevel="0" collapsed="false">
      <c r="D36" s="71"/>
      <c r="E36" s="71" t="s">
        <v>56</v>
      </c>
      <c r="F36" s="71"/>
      <c r="G36" s="71" t="n">
        <v>129618</v>
      </c>
      <c r="H36" s="71" t="n">
        <v>128623</v>
      </c>
      <c r="I36" s="71" t="n">
        <v>121614</v>
      </c>
      <c r="J36" s="71" t="n">
        <v>120927</v>
      </c>
      <c r="K36" s="71" t="n">
        <v>107285</v>
      </c>
      <c r="L36" s="71" t="n">
        <v>96562</v>
      </c>
      <c r="M36" s="71" t="n">
        <v>91164</v>
      </c>
      <c r="N36" s="71" t="n">
        <v>91185</v>
      </c>
      <c r="O36" s="71" t="n">
        <v>90280</v>
      </c>
      <c r="P36" s="71" t="n">
        <v>89486</v>
      </c>
      <c r="Q36" s="71" t="n">
        <v>90888</v>
      </c>
      <c r="R36" s="71"/>
    </row>
    <row r="37" customFormat="false" ht="12.75" hidden="false" customHeight="false" outlineLevel="0" collapsed="false">
      <c r="D37" s="71"/>
      <c r="E37" s="71" t="s">
        <v>57</v>
      </c>
      <c r="F37" s="71"/>
      <c r="G37" s="71" t="n">
        <v>127496</v>
      </c>
      <c r="H37" s="71" t="n">
        <v>129946</v>
      </c>
      <c r="I37" s="71" t="n">
        <v>128800</v>
      </c>
      <c r="J37" s="71" t="n">
        <v>121716</v>
      </c>
      <c r="K37" s="71" t="n">
        <v>121268</v>
      </c>
      <c r="L37" s="71" t="n">
        <v>107603</v>
      </c>
      <c r="M37" s="71" t="n">
        <v>96779</v>
      </c>
      <c r="N37" s="71" t="n">
        <v>91358</v>
      </c>
      <c r="O37" s="71" t="n">
        <v>90771</v>
      </c>
      <c r="P37" s="71" t="n">
        <v>90328</v>
      </c>
      <c r="Q37" s="71" t="n">
        <v>89486</v>
      </c>
      <c r="R37" s="71"/>
    </row>
    <row r="38" customFormat="false" ht="12.75" hidden="false" customHeight="false" outlineLevel="0" collapsed="false">
      <c r="D38" s="71"/>
      <c r="E38" s="71"/>
      <c r="F38" s="71"/>
      <c r="G38" s="71" t="n">
        <f aca="false">SUM(G29:G37)</f>
        <v>1009311</v>
      </c>
      <c r="H38" s="71" t="n">
        <f aca="false">SUM(H29:H37)</f>
        <v>972932</v>
      </c>
      <c r="I38" s="71" t="n">
        <f aca="false">SUM(I29:I37)</f>
        <v>932667</v>
      </c>
      <c r="J38" s="71" t="n">
        <f aca="false">SUM(J29:J37)</f>
        <v>894248</v>
      </c>
      <c r="K38" s="71" t="n">
        <f aca="false">SUM(K29:K37)</f>
        <v>867082</v>
      </c>
      <c r="L38" s="71" t="n">
        <f aca="false">SUM(L29:L37)</f>
        <v>842030</v>
      </c>
      <c r="M38" s="71" t="n">
        <f aca="false">SUM(M29:M37)</f>
        <v>831034</v>
      </c>
      <c r="N38" s="71" t="n">
        <f aca="false">SUM(N29:N37)</f>
        <v>834721</v>
      </c>
      <c r="O38" s="71" t="n">
        <f aca="false">SUM(O29:O37)</f>
        <v>841785</v>
      </c>
      <c r="P38" s="71" t="n">
        <v>859780</v>
      </c>
      <c r="Q38" s="71" t="n">
        <f aca="false">SUM(Q29:Q37)</f>
        <v>888268</v>
      </c>
      <c r="R38" s="71"/>
    </row>
    <row r="39" customFormat="false" ht="12.75" hidden="false" customHeight="fals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2.75" hidden="false" customHeight="false" outlineLevel="0" collapsed="false"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</sheetData>
  <sheetProtection sheet="true" password="e0ad"/>
  <mergeCells count="21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2"/>
    <mergeCell ref="C10:C11"/>
    <mergeCell ref="C12:F12"/>
    <mergeCell ref="B13:F13"/>
    <mergeCell ref="B14:F14"/>
    <mergeCell ref="B16:Q16"/>
    <mergeCell ref="B17:Q17"/>
    <mergeCell ref="B18:Q18"/>
  </mergeCells>
  <conditionalFormatting sqref="D2">
    <cfRule type="expression" priority="2" aboveAverage="0" equalAverage="0" bottom="0" percent="0" rank="0" text="" dxfId="0">
      <formula>R2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2" width="2.13"/>
    <col collapsed="false" customWidth="true" hidden="false" outlineLevel="0" max="2" min="2" style="72" width="1.13"/>
    <col collapsed="false" customWidth="true" hidden="false" outlineLevel="0" max="4" min="3" style="72" width="2.7"/>
    <col collapsed="false" customWidth="false" hidden="false" outlineLevel="0" max="11" min="5" style="72" width="9.14"/>
    <col collapsed="false" customWidth="true" hidden="false" outlineLevel="0" max="12" min="12" style="72" width="13.14"/>
    <col collapsed="false" customWidth="true" hidden="false" outlineLevel="0" max="13" min="13" style="72" width="9.85"/>
    <col collapsed="false" customWidth="true" hidden="false" outlineLevel="0" max="14" min="14" style="73" width="4.56"/>
    <col collapsed="false" customWidth="true" hidden="false" outlineLevel="0" max="15" min="15" style="74" width="5.28"/>
    <col collapsed="false" customWidth="true" hidden="false" outlineLevel="0" max="16" min="16" style="74" width="27.99"/>
    <col collapsed="false" customWidth="true" hidden="false" outlineLevel="0" max="33" min="17" style="74" width="8.28"/>
    <col collapsed="false" customWidth="true" hidden="false" outlineLevel="0" max="34" min="34" style="75" width="11.13"/>
    <col collapsed="false" customWidth="true" hidden="false" outlineLevel="0" max="35" min="35" style="75" width="8.28"/>
    <col collapsed="false" customWidth="true" hidden="false" outlineLevel="0" max="50" min="36" style="75" width="11.28"/>
    <col collapsed="false" customWidth="true" hidden="false" outlineLevel="0" max="51" min="51" style="75" width="10.99"/>
    <col collapsed="false" customWidth="true" hidden="false" outlineLevel="0" max="52" min="52" style="75" width="11.85"/>
    <col collapsed="false" customWidth="false" hidden="false" outlineLevel="0" max="58" min="53" style="75" width="9.14"/>
    <col collapsed="false" customWidth="false" hidden="false" outlineLevel="0" max="62" min="59" style="76" width="9.14"/>
    <col collapsed="false" customWidth="false" hidden="false" outlineLevel="0" max="257" min="63" style="72" width="9.14"/>
  </cols>
  <sheetData>
    <row r="1" customFormat="false" ht="30" hidden="false" customHeight="true" outlineLevel="0" collapsed="false">
      <c r="A1" s="77" t="s">
        <v>2</v>
      </c>
      <c r="E1" s="78" t="s">
        <v>58</v>
      </c>
      <c r="F1" s="78"/>
      <c r="G1" s="78"/>
      <c r="H1" s="78"/>
      <c r="I1" s="78"/>
      <c r="J1" s="78"/>
      <c r="K1" s="78"/>
      <c r="L1" s="78"/>
      <c r="M1" s="78"/>
      <c r="AG1" s="75"/>
      <c r="BJ1" s="72"/>
    </row>
    <row r="2" customFormat="false" ht="21" hidden="false" customHeight="true" outlineLevel="0" collapsed="false">
      <c r="A2" s="79"/>
      <c r="AG2" s="75"/>
      <c r="BJ2" s="72"/>
    </row>
    <row r="3" s="80" customFormat="true" ht="12.75" hidden="false" customHeight="true" outlineLevel="0" collapsed="false">
      <c r="N3" s="81"/>
      <c r="O3" s="82" t="s">
        <v>59</v>
      </c>
      <c r="P3" s="82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/>
      <c r="BH3" s="76"/>
      <c r="BI3" s="76"/>
    </row>
    <row r="4" s="83" customFormat="true" ht="12.75" hidden="false" customHeight="true" outlineLevel="0" collapsed="false">
      <c r="N4" s="84"/>
      <c r="O4" s="85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7"/>
      <c r="BH4" s="87"/>
      <c r="BI4" s="87"/>
    </row>
    <row r="5" s="80" customFormat="true" ht="12.95" hidden="false" customHeight="true" outlineLevel="0" collapsed="false">
      <c r="N5" s="81"/>
      <c r="O5" s="75"/>
      <c r="P5" s="75"/>
      <c r="Q5" s="88" t="s">
        <v>20</v>
      </c>
      <c r="R5" s="88" t="s">
        <v>21</v>
      </c>
      <c r="S5" s="88" t="s">
        <v>22</v>
      </c>
      <c r="T5" s="89" t="s">
        <v>23</v>
      </c>
      <c r="U5" s="89" t="s">
        <v>24</v>
      </c>
      <c r="V5" s="89" t="s">
        <v>25</v>
      </c>
      <c r="W5" s="89" t="s">
        <v>26</v>
      </c>
      <c r="X5" s="89" t="s">
        <v>27</v>
      </c>
      <c r="Y5" s="89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</row>
    <row r="6" s="80" customFormat="true" ht="12.95" hidden="false" customHeight="true" outlineLevel="0" collapsed="false">
      <c r="N6" s="81"/>
      <c r="O6" s="90" t="s">
        <v>60</v>
      </c>
      <c r="P6" s="90"/>
      <c r="Q6" s="91" t="n">
        <v>998731</v>
      </c>
      <c r="R6" s="91" t="n">
        <v>958860</v>
      </c>
      <c r="S6" s="91" t="n">
        <v>916575</v>
      </c>
      <c r="T6" s="92" t="n">
        <v>876513</v>
      </c>
      <c r="U6" s="92" t="n">
        <v>844863</v>
      </c>
      <c r="V6" s="92" t="n">
        <v>816015</v>
      </c>
      <c r="W6" s="92"/>
      <c r="X6" s="92" t="n">
        <v>794459</v>
      </c>
      <c r="Y6" s="92"/>
      <c r="Z6" s="75" t="s">
        <v>61</v>
      </c>
      <c r="AA6" s="93" t="n">
        <v>343346</v>
      </c>
      <c r="AB6" s="93" t="n">
        <f aca="false">448608-108032</f>
        <v>340576</v>
      </c>
      <c r="AC6" s="93" t="n">
        <v>341858</v>
      </c>
      <c r="AD6" s="93" t="n">
        <v>336171</v>
      </c>
      <c r="AE6" s="93" t="n">
        <v>330429</v>
      </c>
      <c r="AF6" s="93" t="n">
        <v>314971</v>
      </c>
      <c r="AG6" s="94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</row>
    <row r="7" s="80" customFormat="true" ht="12.95" hidden="false" customHeight="true" outlineLevel="0" collapsed="false">
      <c r="N7" s="81"/>
      <c r="O7" s="95" t="s">
        <v>62</v>
      </c>
      <c r="P7" s="95" t="s">
        <v>63</v>
      </c>
      <c r="Q7" s="93" t="n">
        <v>518545</v>
      </c>
      <c r="R7" s="93" t="n">
        <v>487067</v>
      </c>
      <c r="S7" s="93" t="n">
        <v>473269</v>
      </c>
      <c r="T7" s="94" t="n">
        <v>462820</v>
      </c>
      <c r="U7" s="94" t="n">
        <v>458046</v>
      </c>
      <c r="V7" s="94" t="n">
        <v>458198</v>
      </c>
      <c r="W7" s="94"/>
      <c r="X7" s="94" t="n">
        <v>460754</v>
      </c>
      <c r="Y7" s="94"/>
      <c r="Z7" s="75" t="s">
        <v>64</v>
      </c>
      <c r="AA7" s="93" t="n">
        <v>108507</v>
      </c>
      <c r="AB7" s="93" t="n">
        <v>108032</v>
      </c>
      <c r="AC7" s="93" t="n">
        <v>107718</v>
      </c>
      <c r="AD7" s="93" t="n">
        <v>106812</v>
      </c>
      <c r="AE7" s="93" t="n">
        <v>104932</v>
      </c>
      <c r="AF7" s="93" t="n">
        <v>108772</v>
      </c>
      <c r="AG7" s="9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</row>
    <row r="8" s="80" customFormat="true" ht="12.95" hidden="false" customHeight="true" outlineLevel="0" collapsed="false">
      <c r="N8" s="81"/>
      <c r="O8" s="95"/>
      <c r="P8" s="95" t="s">
        <v>65</v>
      </c>
      <c r="Q8" s="93" t="n">
        <v>447350</v>
      </c>
      <c r="R8" s="93" t="n">
        <v>439610</v>
      </c>
      <c r="S8" s="93" t="n">
        <v>443306</v>
      </c>
      <c r="T8" s="94" t="n">
        <v>413693</v>
      </c>
      <c r="U8" s="94" t="n">
        <v>386817</v>
      </c>
      <c r="V8" s="94" t="n">
        <v>357817</v>
      </c>
      <c r="W8" s="94"/>
      <c r="X8" s="94" t="n">
        <v>333705</v>
      </c>
      <c r="Y8" s="94"/>
      <c r="Z8" s="75"/>
      <c r="AA8" s="93" t="n">
        <f aca="false">SUM(AA6:AA7)</f>
        <v>451853</v>
      </c>
      <c r="AB8" s="93" t="n">
        <f aca="false">SUM(AB6:AB7)</f>
        <v>448608</v>
      </c>
      <c r="AC8" s="93" t="n">
        <f aca="false">SUM(AC6:AC7)</f>
        <v>449576</v>
      </c>
      <c r="AD8" s="93" t="n">
        <f aca="false">SUM(AD6:AD7)</f>
        <v>442983</v>
      </c>
      <c r="AE8" s="93" t="n">
        <f aca="false">SUM(AE6:AE7)</f>
        <v>435361</v>
      </c>
      <c r="AF8" s="93" t="n">
        <v>423743</v>
      </c>
      <c r="AG8" s="93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9" s="80" customFormat="true" ht="12.95" hidden="false" customHeight="true" outlineLevel="0" collapsed="false">
      <c r="N9" s="81"/>
      <c r="O9" s="90" t="s">
        <v>66</v>
      </c>
      <c r="P9" s="96"/>
      <c r="Q9" s="91" t="n">
        <v>42511</v>
      </c>
      <c r="R9" s="91" t="n">
        <v>42826</v>
      </c>
      <c r="S9" s="91" t="n">
        <v>43388</v>
      </c>
      <c r="T9" s="92" t="n">
        <v>43287</v>
      </c>
      <c r="U9" s="92" t="n">
        <v>43137</v>
      </c>
      <c r="V9" s="92" t="n">
        <v>42612</v>
      </c>
      <c r="W9" s="92"/>
      <c r="X9" s="92" t="n">
        <v>41913</v>
      </c>
      <c r="Y9" s="92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</row>
    <row r="10" s="80" customFormat="true" ht="12.95" hidden="false" customHeight="true" outlineLevel="0" collapsed="false">
      <c r="N10" s="81"/>
      <c r="O10" s="90" t="s">
        <v>67</v>
      </c>
      <c r="P10" s="96"/>
      <c r="Q10" s="91" t="n">
        <v>41039</v>
      </c>
      <c r="R10" s="91" t="n">
        <v>39798</v>
      </c>
      <c r="S10" s="91" t="n">
        <v>33806</v>
      </c>
      <c r="T10" s="92" t="n">
        <v>33218</v>
      </c>
      <c r="U10" s="92" t="n">
        <v>32755</v>
      </c>
      <c r="V10" s="92" t="n">
        <v>32755</v>
      </c>
      <c r="W10" s="92"/>
      <c r="X10" s="92"/>
      <c r="Y10" s="92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</row>
    <row r="11" s="80" customFormat="true" ht="12.95" hidden="false" customHeight="true" outlineLevel="0" collapsed="false">
      <c r="N11" s="81"/>
      <c r="O11" s="90" t="s">
        <v>68</v>
      </c>
      <c r="P11" s="96"/>
      <c r="Q11" s="91" t="n">
        <v>1368</v>
      </c>
      <c r="R11" s="91" t="n">
        <v>1324</v>
      </c>
      <c r="S11" s="91" t="n">
        <v>1093</v>
      </c>
      <c r="T11" s="92" t="n">
        <v>1046</v>
      </c>
      <c r="U11" s="92" t="s">
        <v>69</v>
      </c>
      <c r="V11" s="92" t="s">
        <v>69</v>
      </c>
      <c r="W11" s="92"/>
      <c r="X11" s="92"/>
      <c r="Y11" s="92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</row>
    <row r="12" s="80" customFormat="true" ht="12.95" hidden="false" customHeight="true" outlineLevel="0" collapsed="false">
      <c r="N12" s="81"/>
      <c r="O12" s="90" t="s">
        <v>70</v>
      </c>
      <c r="P12" s="96"/>
      <c r="Q12" s="91" t="n">
        <v>1041317</v>
      </c>
      <c r="R12" s="91" t="n">
        <v>1001753</v>
      </c>
      <c r="S12" s="91" t="n">
        <v>960034</v>
      </c>
      <c r="T12" s="92" t="n">
        <v>919800</v>
      </c>
      <c r="U12" s="92" t="n">
        <v>888000</v>
      </c>
      <c r="V12" s="92" t="n">
        <v>858627</v>
      </c>
      <c r="W12" s="92"/>
      <c r="X12" s="92"/>
      <c r="Y12" s="92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</row>
    <row r="13" s="97" customFormat="true" ht="12.95" hidden="false" customHeight="true" outlineLevel="0" collapsed="false">
      <c r="N13" s="98"/>
      <c r="O13" s="99" t="s">
        <v>71</v>
      </c>
      <c r="P13" s="99"/>
      <c r="Q13" s="100" t="n">
        <v>1009311</v>
      </c>
      <c r="R13" s="100" t="n">
        <v>972932</v>
      </c>
      <c r="S13" s="100" t="n">
        <v>932667</v>
      </c>
      <c r="T13" s="94" t="n">
        <v>894248</v>
      </c>
      <c r="U13" s="94" t="n">
        <v>867082</v>
      </c>
      <c r="V13" s="94" t="n">
        <v>842030</v>
      </c>
      <c r="W13" s="94"/>
      <c r="X13" s="94"/>
      <c r="Y13" s="94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</row>
    <row r="14" s="80" customFormat="true" ht="12.95" hidden="false" customHeight="true" outlineLevel="0" collapsed="false">
      <c r="N14" s="81"/>
      <c r="O14" s="102" t="s">
        <v>72</v>
      </c>
      <c r="P14" s="75"/>
      <c r="Q14" s="103" t="n">
        <f aca="false">Q12/Q13</f>
        <v>1.03171074128787</v>
      </c>
      <c r="R14" s="103" t="n">
        <f aca="false">R12/R13</f>
        <v>1.02962283078365</v>
      </c>
      <c r="S14" s="103" t="n">
        <f aca="false">S12/S13</f>
        <v>1.02934273433069</v>
      </c>
      <c r="T14" s="103" t="n">
        <f aca="false">T12/T13</f>
        <v>1.02857372898793</v>
      </c>
      <c r="U14" s="104" t="n">
        <f aca="false">U12/U13</f>
        <v>1.02412459259909</v>
      </c>
      <c r="V14" s="104" t="n">
        <v>1.01971069914374</v>
      </c>
      <c r="W14" s="104"/>
      <c r="X14" s="104"/>
      <c r="Y14" s="104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</row>
    <row r="15" s="80" customFormat="true" ht="12.95" hidden="false" customHeight="true" outlineLevel="0" collapsed="false">
      <c r="N15" s="81"/>
      <c r="O15" s="102" t="s">
        <v>73</v>
      </c>
      <c r="P15" s="75"/>
      <c r="Q15" s="103"/>
      <c r="R15" s="103"/>
      <c r="S15" s="103"/>
      <c r="T15" s="103"/>
      <c r="U15" s="103"/>
      <c r="V15" s="103"/>
      <c r="W15" s="103"/>
      <c r="X15" s="104"/>
      <c r="Y15" s="104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</row>
    <row r="16" customFormat="false" ht="12.95" hidden="false" customHeight="true" outlineLevel="0" collapsed="false">
      <c r="O16" s="102"/>
      <c r="P16" s="75"/>
      <c r="Q16" s="103"/>
      <c r="R16" s="103"/>
      <c r="S16" s="103"/>
      <c r="T16" s="103"/>
      <c r="U16" s="103"/>
      <c r="V16" s="103"/>
      <c r="W16" s="103"/>
      <c r="X16" s="103"/>
      <c r="Y16" s="104"/>
      <c r="Z16" s="104"/>
      <c r="AA16" s="75"/>
      <c r="AB16" s="75"/>
      <c r="AC16" s="75"/>
      <c r="AD16" s="75"/>
      <c r="AE16" s="75"/>
      <c r="AF16" s="75"/>
      <c r="AG16" s="75"/>
      <c r="AZ16" s="74"/>
      <c r="BA16" s="74"/>
      <c r="BB16" s="74"/>
      <c r="BC16" s="74"/>
      <c r="BD16" s="74"/>
      <c r="BE16" s="74"/>
      <c r="BF16" s="74"/>
      <c r="BG16" s="72"/>
      <c r="BH16" s="72"/>
      <c r="BI16" s="72"/>
      <c r="BJ16" s="72"/>
    </row>
    <row r="17" customFormat="false" ht="13.5" hidden="false" customHeight="true" outlineLevel="0" collapsed="false">
      <c r="P17" s="7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4"/>
      <c r="AF17" s="104"/>
    </row>
    <row r="18" customFormat="false" ht="14.25" hidden="false" customHeight="true" outlineLevel="0" collapsed="false">
      <c r="O18" s="106"/>
      <c r="BJ18" s="72"/>
    </row>
    <row r="19" customFormat="false" ht="5.1" hidden="false" customHeight="true" outlineLevel="0" collapsed="false">
      <c r="O19" s="106"/>
      <c r="BJ19" s="72"/>
    </row>
    <row r="20" customFormat="false" ht="13.5" hidden="false" customHeight="true" outlineLevel="0" collapsed="false">
      <c r="O20" s="107"/>
      <c r="AI20" s="88" t="s">
        <v>20</v>
      </c>
      <c r="AJ20" s="88" t="s">
        <v>21</v>
      </c>
      <c r="AK20" s="88" t="s">
        <v>22</v>
      </c>
      <c r="AL20" s="89" t="s">
        <v>23</v>
      </c>
      <c r="AM20" s="89" t="s">
        <v>24</v>
      </c>
      <c r="AN20" s="89" t="s">
        <v>25</v>
      </c>
      <c r="AO20" s="89" t="s">
        <v>26</v>
      </c>
      <c r="AP20" s="89" t="s">
        <v>27</v>
      </c>
      <c r="AQ20" s="89" t="s">
        <v>28</v>
      </c>
      <c r="AR20" s="89" t="s">
        <v>29</v>
      </c>
      <c r="AS20" s="89" t="s">
        <v>30</v>
      </c>
      <c r="BB20" s="74"/>
      <c r="BC20" s="74"/>
      <c r="BD20" s="74"/>
      <c r="BE20" s="74"/>
      <c r="BF20" s="74"/>
      <c r="BG20" s="72"/>
      <c r="BH20" s="72"/>
      <c r="BI20" s="72"/>
      <c r="BJ20" s="72"/>
    </row>
    <row r="21" customFormat="false" ht="9.75" hidden="false" customHeight="true" outlineLevel="0" collapsed="false">
      <c r="AH21" s="90" t="s">
        <v>74</v>
      </c>
      <c r="AI21" s="93" t="s">
        <v>38</v>
      </c>
      <c r="AJ21" s="93" t="s">
        <v>38</v>
      </c>
      <c r="AK21" s="93" t="n">
        <v>473269</v>
      </c>
      <c r="AL21" s="93" t="n">
        <v>462820</v>
      </c>
      <c r="AM21" s="93" t="n">
        <v>458046</v>
      </c>
      <c r="AN21" s="93" t="n">
        <v>458198</v>
      </c>
      <c r="AO21" s="93" t="n">
        <v>460754</v>
      </c>
      <c r="AP21" s="93" t="n">
        <v>465380</v>
      </c>
      <c r="AQ21" s="93" t="n">
        <v>474327</v>
      </c>
      <c r="AR21" s="93" t="n">
        <v>488106</v>
      </c>
      <c r="AS21" s="93" t="n">
        <v>505983</v>
      </c>
      <c r="BB21" s="74"/>
      <c r="BC21" s="74"/>
      <c r="BD21" s="74"/>
      <c r="BE21" s="74"/>
      <c r="BF21" s="74"/>
      <c r="BG21" s="72"/>
      <c r="BH21" s="72"/>
      <c r="BI21" s="72"/>
      <c r="BJ21" s="72"/>
    </row>
    <row r="22" customFormat="false" ht="9.75" hidden="false" customHeight="true" outlineLevel="0" collapsed="false">
      <c r="AH22" s="90" t="s">
        <v>75</v>
      </c>
      <c r="AI22" s="93" t="s">
        <v>38</v>
      </c>
      <c r="AJ22" s="93" t="s">
        <v>38</v>
      </c>
      <c r="AK22" s="93" t="n">
        <v>443306</v>
      </c>
      <c r="AL22" s="93" t="n">
        <v>413693</v>
      </c>
      <c r="AM22" s="93" t="n">
        <v>386817</v>
      </c>
      <c r="AN22" s="93" t="n">
        <v>357817</v>
      </c>
      <c r="AO22" s="93" t="n">
        <v>333705</v>
      </c>
      <c r="AP22" s="93" t="n">
        <v>324106</v>
      </c>
      <c r="AQ22" s="93" t="n">
        <v>320315</v>
      </c>
      <c r="AR22" s="93" t="n">
        <v>319844</v>
      </c>
      <c r="AS22" s="93" t="n">
        <v>321671</v>
      </c>
      <c r="BB22" s="74"/>
      <c r="BC22" s="74"/>
      <c r="BD22" s="74"/>
      <c r="BE22" s="74"/>
      <c r="BF22" s="74"/>
      <c r="BG22" s="72"/>
      <c r="BH22" s="72"/>
      <c r="BI22" s="72"/>
      <c r="BJ22" s="72"/>
    </row>
    <row r="23" customFormat="false" ht="9.75" hidden="false" customHeight="true" outlineLevel="0" collapsed="false">
      <c r="AH23" s="90" t="s">
        <v>76</v>
      </c>
      <c r="AI23" s="93" t="n">
        <v>42586</v>
      </c>
      <c r="AJ23" s="93" t="n">
        <v>42893</v>
      </c>
      <c r="AK23" s="93" t="n">
        <v>43459</v>
      </c>
      <c r="AL23" s="93" t="n">
        <v>43287</v>
      </c>
      <c r="AM23" s="93" t="n">
        <v>43137</v>
      </c>
      <c r="AN23" s="93" t="n">
        <v>42612</v>
      </c>
      <c r="AO23" s="93" t="n">
        <v>41913</v>
      </c>
      <c r="AP23" s="93" t="n">
        <v>41422</v>
      </c>
      <c r="AQ23" s="93" t="n">
        <v>41154</v>
      </c>
      <c r="AR23" s="93" t="n">
        <v>40805</v>
      </c>
      <c r="AS23" s="93" t="n">
        <v>40670</v>
      </c>
      <c r="BB23" s="74"/>
      <c r="BC23" s="74"/>
      <c r="BD23" s="74"/>
      <c r="BE23" s="74"/>
      <c r="BF23" s="74"/>
      <c r="BG23" s="72"/>
      <c r="BH23" s="72"/>
      <c r="BI23" s="72"/>
      <c r="BJ23" s="72"/>
    </row>
    <row r="24" customFormat="false" ht="9.75" hidden="false" customHeight="true" outlineLevel="0" collapsed="false">
      <c r="AH24" s="90" t="s">
        <v>77</v>
      </c>
      <c r="AI24" s="93" t="n">
        <v>1009311</v>
      </c>
      <c r="AJ24" s="93" t="n">
        <v>972932</v>
      </c>
      <c r="AK24" s="93" t="n">
        <v>932667</v>
      </c>
      <c r="AL24" s="93" t="n">
        <v>894248</v>
      </c>
      <c r="AM24" s="93" t="n">
        <v>867082</v>
      </c>
      <c r="AN24" s="93" t="n">
        <v>842030</v>
      </c>
      <c r="AO24" s="93" t="n">
        <v>831034</v>
      </c>
      <c r="AP24" s="93" t="n">
        <v>834721</v>
      </c>
      <c r="AQ24" s="93" t="n">
        <v>841785</v>
      </c>
      <c r="AR24" s="93" t="n">
        <v>859780</v>
      </c>
      <c r="AS24" s="93" t="n">
        <v>888268</v>
      </c>
      <c r="BB24" s="74"/>
      <c r="BC24" s="74"/>
      <c r="BD24" s="74"/>
      <c r="BE24" s="74"/>
      <c r="BF24" s="74"/>
      <c r="BG24" s="72"/>
      <c r="BH24" s="72"/>
      <c r="BI24" s="72"/>
      <c r="BJ24" s="72"/>
    </row>
    <row r="25" customFormat="false" ht="9.75" hidden="false" customHeight="true" outlineLevel="0" collapsed="false">
      <c r="BJ25" s="72"/>
    </row>
    <row r="31" customFormat="false" ht="9.7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14.25" hidden="false" customHeight="true" outlineLevel="0" collapsed="false">
      <c r="A32" s="108" t="s">
        <v>43</v>
      </c>
      <c r="B32" s="109"/>
      <c r="C32" s="109"/>
      <c r="D32" s="109"/>
      <c r="E32" s="109"/>
      <c r="F32" s="109"/>
      <c r="G32" s="109"/>
      <c r="H32" s="110"/>
      <c r="I32" s="110"/>
      <c r="J32" s="110"/>
      <c r="K32" s="110"/>
      <c r="L32" s="110" t="s">
        <v>44</v>
      </c>
      <c r="M32" s="110"/>
    </row>
    <row r="33" customFormat="false" ht="12.75" hidden="false" customHeight="true" outlineLevel="0" collapsed="false">
      <c r="A33" s="111"/>
      <c r="B33" s="112" t="s">
        <v>45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5" hidden="false" customHeight="true" outlineLevel="0" collapsed="false">
      <c r="B34" s="112" t="s">
        <v>48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</sheetData>
  <sheetProtection sheet="true" password="e0ad"/>
  <mergeCells count="4">
    <mergeCell ref="E1:M1"/>
    <mergeCell ref="O13:P13"/>
    <mergeCell ref="B33:M33"/>
    <mergeCell ref="B34:M34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13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113" t="s">
        <v>3</v>
      </c>
      <c r="B1" s="7"/>
      <c r="C1" s="7"/>
      <c r="D1" s="7"/>
      <c r="E1" s="114" t="s">
        <v>78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 t="s">
        <v>79</v>
      </c>
      <c r="B3" s="13"/>
      <c r="C3" s="13"/>
      <c r="D3" s="13"/>
      <c r="E3" s="13"/>
      <c r="F3" s="13"/>
      <c r="G3" s="115" t="s">
        <v>20</v>
      </c>
      <c r="H3" s="116" t="s">
        <v>21</v>
      </c>
      <c r="I3" s="117" t="s">
        <v>22</v>
      </c>
      <c r="J3" s="118" t="s">
        <v>23</v>
      </c>
      <c r="K3" s="118" t="s">
        <v>24</v>
      </c>
      <c r="L3" s="118" t="s">
        <v>25</v>
      </c>
      <c r="M3" s="118" t="s">
        <v>26</v>
      </c>
      <c r="N3" s="118" t="s">
        <v>27</v>
      </c>
      <c r="O3" s="118" t="s">
        <v>28</v>
      </c>
      <c r="P3" s="118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17"/>
      <c r="J4" s="118"/>
      <c r="K4" s="118"/>
      <c r="L4" s="118"/>
      <c r="M4" s="118"/>
      <c r="N4" s="118"/>
      <c r="O4" s="118"/>
      <c r="P4" s="118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17"/>
      <c r="J5" s="118"/>
      <c r="K5" s="118"/>
      <c r="L5" s="118"/>
      <c r="M5" s="118"/>
      <c r="N5" s="118"/>
      <c r="O5" s="118"/>
      <c r="P5" s="118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17"/>
      <c r="J6" s="118"/>
      <c r="K6" s="118"/>
      <c r="L6" s="118"/>
      <c r="M6" s="118"/>
      <c r="N6" s="118"/>
      <c r="O6" s="118"/>
      <c r="P6" s="118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120" t="s">
        <v>31</v>
      </c>
      <c r="I7" s="121"/>
      <c r="J7" s="119"/>
      <c r="K7" s="119"/>
      <c r="L7" s="119"/>
      <c r="M7" s="119"/>
      <c r="N7" s="119"/>
      <c r="O7" s="120"/>
      <c r="P7" s="120"/>
      <c r="Q7" s="122"/>
    </row>
    <row r="8" customFormat="false" ht="15" hidden="false" customHeight="true" outlineLevel="0" collapsed="false">
      <c r="A8" s="123" t="s">
        <v>80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3.5" hidden="false" customHeight="true" outlineLevel="0" collapsed="false">
      <c r="A9" s="21"/>
      <c r="B9" s="22" t="s">
        <v>81</v>
      </c>
      <c r="C9" s="22"/>
      <c r="D9" s="22"/>
      <c r="E9" s="23"/>
      <c r="F9" s="24"/>
      <c r="G9" s="25" t="n">
        <v>4838</v>
      </c>
      <c r="H9" s="28" t="n">
        <v>4765</v>
      </c>
      <c r="I9" s="27" t="n">
        <v>4474</v>
      </c>
      <c r="J9" s="25" t="n">
        <v>4197</v>
      </c>
      <c r="K9" s="28" t="n">
        <v>4155</v>
      </c>
      <c r="L9" s="28" t="n">
        <v>4133</v>
      </c>
      <c r="M9" s="28" t="n">
        <v>4125</v>
      </c>
      <c r="N9" s="28" t="n">
        <v>4123</v>
      </c>
      <c r="O9" s="28" t="n">
        <v>4111</v>
      </c>
      <c r="P9" s="28" t="n">
        <v>4095</v>
      </c>
      <c r="Q9" s="26" t="n">
        <v>4095</v>
      </c>
    </row>
    <row r="10" customFormat="false" ht="13.5" hidden="false" customHeight="true" outlineLevel="0" collapsed="false">
      <c r="A10" s="29"/>
      <c r="B10" s="124" t="s">
        <v>62</v>
      </c>
      <c r="C10" s="125" t="s">
        <v>82</v>
      </c>
      <c r="D10" s="126"/>
      <c r="E10" s="127"/>
      <c r="F10" s="128"/>
      <c r="G10" s="49" t="n">
        <v>4704</v>
      </c>
      <c r="H10" s="52" t="n">
        <v>4630</v>
      </c>
      <c r="I10" s="51" t="n">
        <v>4358</v>
      </c>
      <c r="J10" s="49" t="n">
        <v>4100</v>
      </c>
      <c r="K10" s="52" t="n">
        <v>4057</v>
      </c>
      <c r="L10" s="52" t="n">
        <v>4025</v>
      </c>
      <c r="M10" s="52" t="n">
        <v>4013</v>
      </c>
      <c r="N10" s="52" t="n">
        <v>4003</v>
      </c>
      <c r="O10" s="52" t="n">
        <v>3984</v>
      </c>
      <c r="P10" s="52" t="n">
        <v>3962</v>
      </c>
      <c r="Q10" s="50" t="n">
        <v>3948</v>
      </c>
    </row>
    <row r="11" customFormat="false" ht="13.5" hidden="false" customHeight="true" outlineLevel="0" collapsed="false">
      <c r="A11" s="41"/>
      <c r="B11" s="124"/>
      <c r="C11" s="129" t="s">
        <v>36</v>
      </c>
      <c r="D11" s="32" t="s">
        <v>83</v>
      </c>
      <c r="E11" s="33"/>
      <c r="F11" s="34"/>
      <c r="G11" s="35" t="n">
        <v>77</v>
      </c>
      <c r="H11" s="130" t="n">
        <v>79</v>
      </c>
      <c r="I11" s="37" t="n">
        <v>74</v>
      </c>
      <c r="J11" s="35" t="n">
        <v>48</v>
      </c>
      <c r="K11" s="130" t="n">
        <v>48</v>
      </c>
      <c r="L11" s="130" t="n">
        <v>49</v>
      </c>
      <c r="M11" s="130" t="n">
        <v>49</v>
      </c>
      <c r="N11" s="130" t="n">
        <v>51</v>
      </c>
      <c r="O11" s="130" t="n">
        <v>48</v>
      </c>
      <c r="P11" s="130" t="n">
        <v>46</v>
      </c>
      <c r="Q11" s="36" t="n">
        <v>45</v>
      </c>
    </row>
    <row r="12" customFormat="false" ht="13.5" hidden="false" customHeight="true" outlineLevel="0" collapsed="false">
      <c r="A12" s="41"/>
      <c r="B12" s="124"/>
      <c r="C12" s="129"/>
      <c r="D12" s="44" t="s">
        <v>84</v>
      </c>
      <c r="E12" s="131"/>
      <c r="F12" s="45"/>
      <c r="G12" s="38" t="n">
        <v>3938</v>
      </c>
      <c r="H12" s="39" t="n">
        <v>3851</v>
      </c>
      <c r="I12" s="132" t="n">
        <v>3785</v>
      </c>
      <c r="J12" s="38" t="n">
        <v>3728</v>
      </c>
      <c r="K12" s="39" t="n">
        <v>3700</v>
      </c>
      <c r="L12" s="39" t="n">
        <v>3674</v>
      </c>
      <c r="M12" s="39" t="n">
        <v>3665</v>
      </c>
      <c r="N12" s="39" t="n">
        <v>3655</v>
      </c>
      <c r="O12" s="39" t="n">
        <v>3645</v>
      </c>
      <c r="P12" s="39" t="n">
        <v>3634</v>
      </c>
      <c r="Q12" s="40" t="n">
        <v>3628</v>
      </c>
    </row>
    <row r="13" customFormat="false" ht="13.5" hidden="false" customHeight="true" outlineLevel="0" collapsed="false">
      <c r="A13" s="41"/>
      <c r="B13" s="124"/>
      <c r="C13" s="129"/>
      <c r="D13" s="133" t="s">
        <v>85</v>
      </c>
      <c r="E13" s="134"/>
      <c r="F13" s="135"/>
      <c r="G13" s="136" t="n">
        <v>0</v>
      </c>
      <c r="H13" s="137" t="n">
        <v>0</v>
      </c>
      <c r="I13" s="138" t="n">
        <v>0</v>
      </c>
      <c r="J13" s="38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40" t="n">
        <v>0</v>
      </c>
    </row>
    <row r="14" customFormat="false" ht="13.5" hidden="false" customHeight="true" outlineLevel="0" collapsed="false">
      <c r="A14" s="41"/>
      <c r="B14" s="124"/>
      <c r="C14" s="129"/>
      <c r="D14" s="139" t="s">
        <v>86</v>
      </c>
      <c r="E14" s="140"/>
      <c r="F14" s="141"/>
      <c r="G14" s="142" t="n">
        <v>689</v>
      </c>
      <c r="H14" s="143" t="n">
        <v>700</v>
      </c>
      <c r="I14" s="144" t="n">
        <v>499</v>
      </c>
      <c r="J14" s="145" t="n">
        <v>324</v>
      </c>
      <c r="K14" s="146" t="n">
        <v>309</v>
      </c>
      <c r="L14" s="146" t="n">
        <v>302</v>
      </c>
      <c r="M14" s="146" t="n">
        <v>299</v>
      </c>
      <c r="N14" s="146" t="n">
        <v>297</v>
      </c>
      <c r="O14" s="146" t="n">
        <v>291</v>
      </c>
      <c r="P14" s="146" t="n">
        <v>282</v>
      </c>
      <c r="Q14" s="147" t="n">
        <v>275</v>
      </c>
    </row>
    <row r="15" customFormat="false" ht="13.5" hidden="false" customHeight="true" outlineLevel="0" collapsed="false">
      <c r="A15" s="41"/>
      <c r="B15" s="124"/>
      <c r="C15" s="125" t="s">
        <v>87</v>
      </c>
      <c r="D15" s="126"/>
      <c r="E15" s="127"/>
      <c r="F15" s="128"/>
      <c r="G15" s="49" t="n">
        <v>92</v>
      </c>
      <c r="H15" s="52" t="n">
        <v>92</v>
      </c>
      <c r="I15" s="51" t="n">
        <v>80</v>
      </c>
      <c r="J15" s="49" t="n">
        <v>61</v>
      </c>
      <c r="K15" s="148" t="n">
        <v>62</v>
      </c>
      <c r="L15" s="148" t="n">
        <v>68</v>
      </c>
      <c r="M15" s="148" t="n">
        <v>72</v>
      </c>
      <c r="N15" s="148" t="n">
        <v>80</v>
      </c>
      <c r="O15" s="148" t="n">
        <v>85</v>
      </c>
      <c r="P15" s="148" t="n">
        <v>91</v>
      </c>
      <c r="Q15" s="36" t="n">
        <v>105</v>
      </c>
    </row>
    <row r="16" customFormat="false" ht="13.5" hidden="false" customHeight="true" outlineLevel="0" collapsed="false">
      <c r="A16" s="149"/>
      <c r="B16" s="124"/>
      <c r="C16" s="150" t="s">
        <v>88</v>
      </c>
      <c r="D16" s="151"/>
      <c r="E16" s="152"/>
      <c r="F16" s="153"/>
      <c r="G16" s="154" t="n">
        <v>42</v>
      </c>
      <c r="H16" s="155" t="n">
        <v>43</v>
      </c>
      <c r="I16" s="156" t="n">
        <v>36</v>
      </c>
      <c r="J16" s="154" t="n">
        <v>36</v>
      </c>
      <c r="K16" s="148" t="n">
        <v>36</v>
      </c>
      <c r="L16" s="148" t="n">
        <v>40</v>
      </c>
      <c r="M16" s="148" t="n">
        <v>40</v>
      </c>
      <c r="N16" s="148" t="n">
        <v>40</v>
      </c>
      <c r="O16" s="148" t="n">
        <v>42</v>
      </c>
      <c r="P16" s="148" t="n">
        <v>42</v>
      </c>
      <c r="Q16" s="36" t="n">
        <v>42</v>
      </c>
    </row>
    <row r="17" customFormat="false" ht="13.5" hidden="false" customHeight="true" outlineLevel="0" collapsed="false">
      <c r="A17" s="157" t="s">
        <v>89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customFormat="false" ht="13.5" hidden="false" customHeight="true" outlineLevel="0" collapsed="false">
      <c r="A18" s="158"/>
      <c r="B18" s="159" t="s">
        <v>81</v>
      </c>
      <c r="C18" s="159"/>
      <c r="D18" s="159"/>
      <c r="E18" s="160"/>
      <c r="F18" s="161"/>
      <c r="G18" s="162" t="n">
        <v>49740</v>
      </c>
      <c r="H18" s="163" t="n">
        <v>47620</v>
      </c>
      <c r="I18" s="164" t="n">
        <v>45769</v>
      </c>
      <c r="J18" s="162" t="n">
        <v>44527</v>
      </c>
      <c r="K18" s="163" t="n">
        <v>43433</v>
      </c>
      <c r="L18" s="163" t="n">
        <v>42498</v>
      </c>
      <c r="M18" s="163" t="n">
        <v>41941</v>
      </c>
      <c r="N18" s="163" t="n">
        <v>41720</v>
      </c>
      <c r="O18" s="163" t="n">
        <v>42105</v>
      </c>
      <c r="P18" s="163" t="n">
        <v>41739</v>
      </c>
      <c r="Q18" s="165" t="n">
        <v>42334</v>
      </c>
    </row>
    <row r="19" customFormat="false" ht="13.5" hidden="false" customHeight="true" outlineLevel="0" collapsed="false">
      <c r="A19" s="29"/>
      <c r="B19" s="124" t="s">
        <v>62</v>
      </c>
      <c r="C19" s="125" t="s">
        <v>82</v>
      </c>
      <c r="D19" s="126"/>
      <c r="E19" s="127"/>
      <c r="F19" s="128"/>
      <c r="G19" s="49" t="n">
        <v>49056</v>
      </c>
      <c r="H19" s="52" t="n">
        <v>46924</v>
      </c>
      <c r="I19" s="51" t="n">
        <v>45064</v>
      </c>
      <c r="J19" s="49" t="n">
        <v>43785</v>
      </c>
      <c r="K19" s="52" t="n">
        <v>42672</v>
      </c>
      <c r="L19" s="52" t="n">
        <v>41682</v>
      </c>
      <c r="M19" s="52" t="n">
        <v>41090</v>
      </c>
      <c r="N19" s="52" t="n">
        <v>40828</v>
      </c>
      <c r="O19" s="52" t="n">
        <v>41150</v>
      </c>
      <c r="P19" s="52" t="n">
        <v>40760</v>
      </c>
      <c r="Q19" s="50" t="n">
        <v>41287</v>
      </c>
    </row>
    <row r="20" customFormat="false" ht="13.5" hidden="false" customHeight="true" outlineLevel="0" collapsed="false">
      <c r="A20" s="41"/>
      <c r="B20" s="124"/>
      <c r="C20" s="129" t="s">
        <v>36</v>
      </c>
      <c r="D20" s="32" t="s">
        <v>83</v>
      </c>
      <c r="E20" s="33"/>
      <c r="F20" s="34"/>
      <c r="G20" s="35" t="n">
        <v>247</v>
      </c>
      <c r="H20" s="130" t="n">
        <v>263</v>
      </c>
      <c r="I20" s="37" t="n">
        <v>259</v>
      </c>
      <c r="J20" s="35" t="n">
        <v>281</v>
      </c>
      <c r="K20" s="130" t="n">
        <v>273</v>
      </c>
      <c r="L20" s="130" t="n">
        <v>273</v>
      </c>
      <c r="M20" s="130" t="n">
        <v>273</v>
      </c>
      <c r="N20" s="130" t="n">
        <v>270</v>
      </c>
      <c r="O20" s="130" t="n">
        <v>280</v>
      </c>
      <c r="P20" s="130" t="n">
        <v>240</v>
      </c>
      <c r="Q20" s="36" t="n">
        <v>245</v>
      </c>
    </row>
    <row r="21" customFormat="false" ht="13.5" hidden="false" customHeight="true" outlineLevel="0" collapsed="false">
      <c r="A21" s="41"/>
      <c r="B21" s="124"/>
      <c r="C21" s="129"/>
      <c r="D21" s="44" t="s">
        <v>84</v>
      </c>
      <c r="E21" s="131"/>
      <c r="F21" s="45"/>
      <c r="G21" s="38" t="n">
        <v>45017</v>
      </c>
      <c r="H21" s="39" t="n">
        <v>42965</v>
      </c>
      <c r="I21" s="132" t="n">
        <v>41672</v>
      </c>
      <c r="J21" s="38" t="n">
        <v>40454</v>
      </c>
      <c r="K21" s="39" t="n">
        <v>39422</v>
      </c>
      <c r="L21" s="39" t="n">
        <v>38487</v>
      </c>
      <c r="M21" s="39" t="n">
        <v>37958</v>
      </c>
      <c r="N21" s="39" t="n">
        <v>37796</v>
      </c>
      <c r="O21" s="39" t="n">
        <v>38095</v>
      </c>
      <c r="P21" s="39" t="n">
        <v>37967</v>
      </c>
      <c r="Q21" s="40" t="n">
        <v>38571</v>
      </c>
    </row>
    <row r="22" customFormat="false" ht="13.5" hidden="false" customHeight="true" outlineLevel="0" collapsed="false">
      <c r="A22" s="41"/>
      <c r="B22" s="124"/>
      <c r="C22" s="129"/>
      <c r="D22" s="133" t="s">
        <v>85</v>
      </c>
      <c r="E22" s="134"/>
      <c r="F22" s="135"/>
      <c r="G22" s="136" t="n">
        <v>0</v>
      </c>
      <c r="H22" s="137" t="n">
        <v>0</v>
      </c>
      <c r="I22" s="138" t="n">
        <v>0</v>
      </c>
      <c r="J22" s="136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66" t="n">
        <v>0</v>
      </c>
    </row>
    <row r="23" customFormat="false" ht="13.5" hidden="false" customHeight="true" outlineLevel="0" collapsed="false">
      <c r="A23" s="41"/>
      <c r="B23" s="124"/>
      <c r="C23" s="129"/>
      <c r="D23" s="139" t="s">
        <v>86</v>
      </c>
      <c r="E23" s="140"/>
      <c r="F23" s="141"/>
      <c r="G23" s="142" t="n">
        <v>3792</v>
      </c>
      <c r="H23" s="143" t="n">
        <v>3696</v>
      </c>
      <c r="I23" s="144" t="n">
        <v>3133</v>
      </c>
      <c r="J23" s="142" t="n">
        <v>3050</v>
      </c>
      <c r="K23" s="143" t="n">
        <v>2977</v>
      </c>
      <c r="L23" s="143" t="n">
        <v>2922</v>
      </c>
      <c r="M23" s="143" t="n">
        <v>2859</v>
      </c>
      <c r="N23" s="143" t="n">
        <v>2762</v>
      </c>
      <c r="O23" s="143" t="n">
        <v>2775</v>
      </c>
      <c r="P23" s="143" t="n">
        <v>2553</v>
      </c>
      <c r="Q23" s="167" t="n">
        <v>2471</v>
      </c>
    </row>
    <row r="24" customFormat="false" ht="13.5" hidden="false" customHeight="true" outlineLevel="0" collapsed="false">
      <c r="A24" s="41"/>
      <c r="B24" s="124"/>
      <c r="C24" s="125" t="s">
        <v>87</v>
      </c>
      <c r="D24" s="126"/>
      <c r="E24" s="127"/>
      <c r="F24" s="128"/>
      <c r="G24" s="49" t="n">
        <v>416</v>
      </c>
      <c r="H24" s="52" t="n">
        <v>418</v>
      </c>
      <c r="I24" s="51" t="n">
        <v>424</v>
      </c>
      <c r="J24" s="49" t="n">
        <v>447</v>
      </c>
      <c r="K24" s="52" t="n">
        <v>454</v>
      </c>
      <c r="L24" s="52" t="n">
        <v>482</v>
      </c>
      <c r="M24" s="52" t="n">
        <v>514</v>
      </c>
      <c r="N24" s="52" t="n">
        <v>549</v>
      </c>
      <c r="O24" s="52" t="n">
        <v>586</v>
      </c>
      <c r="P24" s="52" t="n">
        <v>599</v>
      </c>
      <c r="Q24" s="50" t="n">
        <v>650</v>
      </c>
    </row>
    <row r="25" customFormat="false" ht="13.5" hidden="false" customHeight="true" outlineLevel="0" collapsed="false">
      <c r="A25" s="149"/>
      <c r="B25" s="124"/>
      <c r="C25" s="150" t="s">
        <v>88</v>
      </c>
      <c r="D25" s="151"/>
      <c r="E25" s="152"/>
      <c r="F25" s="153"/>
      <c r="G25" s="154" t="n">
        <v>268</v>
      </c>
      <c r="H25" s="155" t="n">
        <v>278</v>
      </c>
      <c r="I25" s="156" t="n">
        <v>281</v>
      </c>
      <c r="J25" s="154" t="n">
        <v>295</v>
      </c>
      <c r="K25" s="155" t="n">
        <v>307</v>
      </c>
      <c r="L25" s="155" t="n">
        <v>334</v>
      </c>
      <c r="M25" s="155" t="n">
        <v>337</v>
      </c>
      <c r="N25" s="155" t="n">
        <v>343</v>
      </c>
      <c r="O25" s="155" t="n">
        <v>369</v>
      </c>
      <c r="P25" s="155" t="n">
        <v>380</v>
      </c>
      <c r="Q25" s="168" t="n">
        <v>397</v>
      </c>
    </row>
    <row r="26" customFormat="false" ht="13.5" hidden="false" customHeight="true" outlineLevel="0" collapsed="false">
      <c r="A26" s="157" t="s">
        <v>9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customFormat="false" ht="13.5" hidden="false" customHeight="true" outlineLevel="0" collapsed="false">
      <c r="A27" s="158"/>
      <c r="B27" s="159" t="s">
        <v>81</v>
      </c>
      <c r="C27" s="159"/>
      <c r="D27" s="159"/>
      <c r="E27" s="160"/>
      <c r="F27" s="161"/>
      <c r="G27" s="162" t="n">
        <v>998026</v>
      </c>
      <c r="H27" s="163" t="n">
        <v>958203</v>
      </c>
      <c r="I27" s="164" t="n">
        <v>916575</v>
      </c>
      <c r="J27" s="162" t="n">
        <v>876513</v>
      </c>
      <c r="K27" s="163" t="n">
        <v>844863</v>
      </c>
      <c r="L27" s="163" t="n">
        <v>816015</v>
      </c>
      <c r="M27" s="163" t="n">
        <v>794459</v>
      </c>
      <c r="N27" s="163" t="n">
        <v>789486</v>
      </c>
      <c r="O27" s="163" t="n">
        <v>794642</v>
      </c>
      <c r="P27" s="163" t="n">
        <v>807950</v>
      </c>
      <c r="Q27" s="165" t="n">
        <v>827654</v>
      </c>
    </row>
    <row r="28" customFormat="false" ht="13.5" hidden="false" customHeight="true" outlineLevel="0" collapsed="false">
      <c r="A28" s="29"/>
      <c r="B28" s="124" t="s">
        <v>62</v>
      </c>
      <c r="C28" s="125" t="s">
        <v>82</v>
      </c>
      <c r="D28" s="126"/>
      <c r="E28" s="127"/>
      <c r="F28" s="128"/>
      <c r="G28" s="49" t="n">
        <v>988847</v>
      </c>
      <c r="H28" s="52" t="n">
        <v>948893</v>
      </c>
      <c r="I28" s="51" t="n">
        <v>907257</v>
      </c>
      <c r="J28" s="49" t="n">
        <v>866951</v>
      </c>
      <c r="K28" s="52" t="n">
        <v>835104</v>
      </c>
      <c r="L28" s="52" t="n">
        <v>805526</v>
      </c>
      <c r="M28" s="52" t="n">
        <v>783542</v>
      </c>
      <c r="N28" s="52" t="n">
        <v>778096</v>
      </c>
      <c r="O28" s="52" t="n">
        <v>782625</v>
      </c>
      <c r="P28" s="52" t="n">
        <v>795210</v>
      </c>
      <c r="Q28" s="50" t="n">
        <v>813940</v>
      </c>
    </row>
    <row r="29" customFormat="false" ht="13.5" hidden="false" customHeight="true" outlineLevel="0" collapsed="false">
      <c r="A29" s="41"/>
      <c r="B29" s="124"/>
      <c r="C29" s="129" t="s">
        <v>36</v>
      </c>
      <c r="D29" s="32" t="s">
        <v>83</v>
      </c>
      <c r="E29" s="33"/>
      <c r="F29" s="34"/>
      <c r="G29" s="35" t="n">
        <v>1602</v>
      </c>
      <c r="H29" s="130" t="n">
        <v>1572</v>
      </c>
      <c r="I29" s="37" t="n">
        <v>1522</v>
      </c>
      <c r="J29" s="35" t="n">
        <v>1522</v>
      </c>
      <c r="K29" s="130" t="n">
        <v>1547</v>
      </c>
      <c r="L29" s="130" t="n">
        <v>1601</v>
      </c>
      <c r="M29" s="130" t="n">
        <v>1622</v>
      </c>
      <c r="N29" s="130" t="n">
        <v>1540</v>
      </c>
      <c r="O29" s="130" t="n">
        <v>1464</v>
      </c>
      <c r="P29" s="130" t="n">
        <v>1344</v>
      </c>
      <c r="Q29" s="36" t="n">
        <v>1315</v>
      </c>
    </row>
    <row r="30" customFormat="false" ht="13.5" hidden="false" customHeight="true" outlineLevel="0" collapsed="false">
      <c r="A30" s="41"/>
      <c r="B30" s="124"/>
      <c r="C30" s="129"/>
      <c r="D30" s="44" t="s">
        <v>84</v>
      </c>
      <c r="E30" s="131"/>
      <c r="F30" s="45"/>
      <c r="G30" s="38" t="n">
        <v>954333</v>
      </c>
      <c r="H30" s="39" t="n">
        <v>915456</v>
      </c>
      <c r="I30" s="132" t="n">
        <v>879090</v>
      </c>
      <c r="J30" s="38" t="n">
        <v>839736</v>
      </c>
      <c r="K30" s="39" t="n">
        <v>808850</v>
      </c>
      <c r="L30" s="39" t="n">
        <v>779799</v>
      </c>
      <c r="M30" s="39" t="n">
        <v>758272</v>
      </c>
      <c r="N30" s="39" t="n">
        <v>754212</v>
      </c>
      <c r="O30" s="39" t="n">
        <v>759597</v>
      </c>
      <c r="P30" s="39" t="n">
        <v>773528</v>
      </c>
      <c r="Q30" s="40" t="n">
        <v>792805</v>
      </c>
    </row>
    <row r="31" customFormat="false" ht="13.5" hidden="false" customHeight="true" outlineLevel="0" collapsed="false">
      <c r="A31" s="41"/>
      <c r="B31" s="124"/>
      <c r="C31" s="129"/>
      <c r="D31" s="133" t="s">
        <v>85</v>
      </c>
      <c r="E31" s="134"/>
      <c r="F31" s="135"/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66" t="n">
        <v>0</v>
      </c>
    </row>
    <row r="32" customFormat="false" ht="13.5" hidden="false" customHeight="true" outlineLevel="0" collapsed="false">
      <c r="A32" s="41"/>
      <c r="B32" s="124"/>
      <c r="C32" s="129"/>
      <c r="D32" s="139" t="s">
        <v>86</v>
      </c>
      <c r="E32" s="140"/>
      <c r="F32" s="141"/>
      <c r="G32" s="142" t="n">
        <v>32912</v>
      </c>
      <c r="H32" s="143" t="n">
        <v>31865</v>
      </c>
      <c r="I32" s="144" t="n">
        <v>26645</v>
      </c>
      <c r="J32" s="142" t="n">
        <v>25693</v>
      </c>
      <c r="K32" s="143" t="n">
        <v>24707</v>
      </c>
      <c r="L32" s="143" t="n">
        <v>24126</v>
      </c>
      <c r="M32" s="143" t="n">
        <v>23648</v>
      </c>
      <c r="N32" s="143" t="n">
        <v>22344</v>
      </c>
      <c r="O32" s="143" t="n">
        <v>21564</v>
      </c>
      <c r="P32" s="143" t="n">
        <v>20338</v>
      </c>
      <c r="Q32" s="167" t="n">
        <v>19820</v>
      </c>
    </row>
    <row r="33" customFormat="false" ht="13.5" hidden="false" customHeight="true" outlineLevel="0" collapsed="false">
      <c r="A33" s="41"/>
      <c r="B33" s="124"/>
      <c r="C33" s="125" t="s">
        <v>87</v>
      </c>
      <c r="D33" s="126"/>
      <c r="E33" s="127"/>
      <c r="F33" s="128"/>
      <c r="G33" s="49" t="n">
        <v>4578</v>
      </c>
      <c r="H33" s="52" t="n">
        <v>4565</v>
      </c>
      <c r="I33" s="51" t="n">
        <v>4647</v>
      </c>
      <c r="J33" s="49" t="n">
        <v>4842</v>
      </c>
      <c r="K33" s="52" t="n">
        <v>5007</v>
      </c>
      <c r="L33" s="52" t="n">
        <v>5289</v>
      </c>
      <c r="M33" s="52" t="n">
        <v>5710</v>
      </c>
      <c r="N33" s="52" t="n">
        <v>6129</v>
      </c>
      <c r="O33" s="52" t="n">
        <v>6542</v>
      </c>
      <c r="P33" s="52" t="n">
        <v>7017</v>
      </c>
      <c r="Q33" s="50" t="n">
        <v>7731</v>
      </c>
    </row>
    <row r="34" customFormat="false" ht="13.5" hidden="false" customHeight="true" outlineLevel="0" collapsed="false">
      <c r="A34" s="149"/>
      <c r="B34" s="124"/>
      <c r="C34" s="150" t="s">
        <v>88</v>
      </c>
      <c r="D34" s="151"/>
      <c r="E34" s="152"/>
      <c r="F34" s="153"/>
      <c r="G34" s="154" t="n">
        <v>4601</v>
      </c>
      <c r="H34" s="155" t="n">
        <v>4745</v>
      </c>
      <c r="I34" s="156" t="n">
        <v>4671</v>
      </c>
      <c r="J34" s="154" t="n">
        <v>4720</v>
      </c>
      <c r="K34" s="155" t="n">
        <v>4752</v>
      </c>
      <c r="L34" s="155" t="n">
        <v>5200</v>
      </c>
      <c r="M34" s="155" t="n">
        <v>5207</v>
      </c>
      <c r="N34" s="155" t="n">
        <v>5261</v>
      </c>
      <c r="O34" s="155" t="n">
        <v>5475</v>
      </c>
      <c r="P34" s="155" t="n">
        <v>5723</v>
      </c>
      <c r="Q34" s="168" t="n">
        <v>5983</v>
      </c>
    </row>
    <row r="35" customFormat="false" ht="13.5" hidden="false" customHeight="true" outlineLevel="0" collapsed="false">
      <c r="A35" s="158"/>
      <c r="B35" s="159" t="s">
        <v>91</v>
      </c>
      <c r="C35" s="159"/>
      <c r="D35" s="159"/>
      <c r="E35" s="160"/>
      <c r="F35" s="161"/>
      <c r="G35" s="162" t="n">
        <v>482082</v>
      </c>
      <c r="H35" s="163" t="n">
        <v>462728</v>
      </c>
      <c r="I35" s="164" t="n">
        <v>442206</v>
      </c>
      <c r="J35" s="162" t="n">
        <v>422041</v>
      </c>
      <c r="K35" s="163" t="n">
        <v>406776</v>
      </c>
      <c r="L35" s="163" t="n">
        <v>392745</v>
      </c>
      <c r="M35" s="163" t="n">
        <v>382748</v>
      </c>
      <c r="N35" s="163" t="n">
        <v>381028</v>
      </c>
      <c r="O35" s="163" t="n">
        <v>384212</v>
      </c>
      <c r="P35" s="163" t="n">
        <v>391115</v>
      </c>
      <c r="Q35" s="165" t="n">
        <v>400894</v>
      </c>
    </row>
    <row r="36" customFormat="false" ht="13.5" hidden="false" customHeight="true" outlineLevel="0" collapsed="false">
      <c r="A36" s="29"/>
      <c r="B36" s="124" t="s">
        <v>62</v>
      </c>
      <c r="C36" s="125" t="s">
        <v>82</v>
      </c>
      <c r="D36" s="126"/>
      <c r="E36" s="127"/>
      <c r="F36" s="128"/>
      <c r="G36" s="49" t="n">
        <v>477949</v>
      </c>
      <c r="H36" s="52" t="n">
        <v>458460</v>
      </c>
      <c r="I36" s="51" t="n">
        <v>437950</v>
      </c>
      <c r="J36" s="49" t="n">
        <v>417735</v>
      </c>
      <c r="K36" s="52" t="n">
        <v>402428</v>
      </c>
      <c r="L36" s="52" t="n">
        <v>388040</v>
      </c>
      <c r="M36" s="52" t="n">
        <v>377844</v>
      </c>
      <c r="N36" s="52" t="n">
        <v>375871</v>
      </c>
      <c r="O36" s="52" t="n">
        <v>378749</v>
      </c>
      <c r="P36" s="52" t="n">
        <v>385334</v>
      </c>
      <c r="Q36" s="50" t="n">
        <v>394707</v>
      </c>
    </row>
    <row r="37" customFormat="false" ht="13.5" hidden="false" customHeight="true" outlineLevel="0" collapsed="false">
      <c r="A37" s="41"/>
      <c r="B37" s="124"/>
      <c r="C37" s="129" t="s">
        <v>36</v>
      </c>
      <c r="D37" s="32" t="s">
        <v>83</v>
      </c>
      <c r="E37" s="33"/>
      <c r="F37" s="34"/>
      <c r="G37" s="35" t="n">
        <v>488</v>
      </c>
      <c r="H37" s="130" t="n">
        <v>493</v>
      </c>
      <c r="I37" s="37" t="n">
        <v>472</v>
      </c>
      <c r="J37" s="35" t="n">
        <v>472</v>
      </c>
      <c r="K37" s="130" t="n">
        <v>465</v>
      </c>
      <c r="L37" s="130" t="n">
        <v>521</v>
      </c>
      <c r="M37" s="130" t="n">
        <v>516</v>
      </c>
      <c r="N37" s="130" t="n">
        <v>463</v>
      </c>
      <c r="O37" s="130" t="n">
        <v>448</v>
      </c>
      <c r="P37" s="130" t="n">
        <v>402</v>
      </c>
      <c r="Q37" s="36" t="n">
        <v>380</v>
      </c>
    </row>
    <row r="38" customFormat="false" ht="13.5" hidden="false" customHeight="true" outlineLevel="0" collapsed="false">
      <c r="A38" s="41"/>
      <c r="B38" s="124"/>
      <c r="C38" s="129"/>
      <c r="D38" s="44" t="s">
        <v>84</v>
      </c>
      <c r="E38" s="131"/>
      <c r="F38" s="45"/>
      <c r="G38" s="38" t="n">
        <v>463892</v>
      </c>
      <c r="H38" s="39" t="n">
        <v>444908</v>
      </c>
      <c r="I38" s="132" t="n">
        <v>426961</v>
      </c>
      <c r="J38" s="38" t="n">
        <v>407208</v>
      </c>
      <c r="K38" s="39" t="n">
        <v>392394</v>
      </c>
      <c r="L38" s="39" t="n">
        <v>378237</v>
      </c>
      <c r="M38" s="39" t="n">
        <v>368225</v>
      </c>
      <c r="N38" s="39" t="n">
        <v>366767</v>
      </c>
      <c r="O38" s="39" t="n">
        <v>369999</v>
      </c>
      <c r="P38" s="39" t="n">
        <v>377153</v>
      </c>
      <c r="Q38" s="40" t="n">
        <v>386819</v>
      </c>
    </row>
    <row r="39" customFormat="false" ht="13.5" hidden="false" customHeight="true" outlineLevel="0" collapsed="false">
      <c r="A39" s="41"/>
      <c r="B39" s="124"/>
      <c r="C39" s="129"/>
      <c r="D39" s="133" t="s">
        <v>85</v>
      </c>
      <c r="E39" s="134"/>
      <c r="F39" s="135"/>
      <c r="G39" s="136" t="n">
        <v>0</v>
      </c>
      <c r="H39" s="137" t="n">
        <v>0</v>
      </c>
      <c r="I39" s="138" t="n">
        <v>0</v>
      </c>
      <c r="J39" s="136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66" t="n">
        <v>0</v>
      </c>
    </row>
    <row r="40" customFormat="false" ht="13.5" hidden="false" customHeight="true" outlineLevel="0" collapsed="false">
      <c r="A40" s="41"/>
      <c r="B40" s="124"/>
      <c r="C40" s="129"/>
      <c r="D40" s="139" t="s">
        <v>86</v>
      </c>
      <c r="E40" s="140"/>
      <c r="F40" s="141"/>
      <c r="G40" s="142" t="n">
        <v>13569</v>
      </c>
      <c r="H40" s="143" t="n">
        <v>13059</v>
      </c>
      <c r="I40" s="144" t="n">
        <v>10517</v>
      </c>
      <c r="J40" s="142" t="n">
        <v>10055</v>
      </c>
      <c r="K40" s="143" t="n">
        <v>9569</v>
      </c>
      <c r="L40" s="143" t="n">
        <v>9282</v>
      </c>
      <c r="M40" s="143" t="n">
        <v>9103</v>
      </c>
      <c r="N40" s="143" t="n">
        <v>8641</v>
      </c>
      <c r="O40" s="143" t="n">
        <v>8302</v>
      </c>
      <c r="P40" s="143" t="n">
        <v>7779</v>
      </c>
      <c r="Q40" s="167" t="n">
        <v>7508</v>
      </c>
    </row>
    <row r="41" customFormat="false" ht="13.5" hidden="false" customHeight="true" outlineLevel="0" collapsed="false">
      <c r="A41" s="41"/>
      <c r="B41" s="124"/>
      <c r="C41" s="125" t="s">
        <v>87</v>
      </c>
      <c r="D41" s="126"/>
      <c r="E41" s="127"/>
      <c r="F41" s="128"/>
      <c r="G41" s="49" t="n">
        <v>1888</v>
      </c>
      <c r="H41" s="52" t="n">
        <v>1938</v>
      </c>
      <c r="I41" s="51" t="n">
        <v>1982</v>
      </c>
      <c r="J41" s="49" t="n">
        <v>2024</v>
      </c>
      <c r="K41" s="52" t="n">
        <v>2095</v>
      </c>
      <c r="L41" s="52" t="n">
        <v>2209</v>
      </c>
      <c r="M41" s="52" t="n">
        <v>2390</v>
      </c>
      <c r="N41" s="52" t="n">
        <v>2600</v>
      </c>
      <c r="O41" s="52" t="n">
        <v>2789</v>
      </c>
      <c r="P41" s="52" t="n">
        <v>3005</v>
      </c>
      <c r="Q41" s="50" t="n">
        <v>3298</v>
      </c>
    </row>
    <row r="42" customFormat="false" ht="13.5" hidden="false" customHeight="true" outlineLevel="0" collapsed="false">
      <c r="A42" s="149"/>
      <c r="B42" s="124"/>
      <c r="C42" s="150" t="s">
        <v>88</v>
      </c>
      <c r="D42" s="151"/>
      <c r="E42" s="152"/>
      <c r="F42" s="153"/>
      <c r="G42" s="154" t="n">
        <v>2245</v>
      </c>
      <c r="H42" s="155" t="n">
        <v>2330</v>
      </c>
      <c r="I42" s="156" t="n">
        <v>2274</v>
      </c>
      <c r="J42" s="154" t="n">
        <v>2282</v>
      </c>
      <c r="K42" s="155" t="n">
        <v>2253</v>
      </c>
      <c r="L42" s="155" t="n">
        <v>2496</v>
      </c>
      <c r="M42" s="155" t="n">
        <v>2514</v>
      </c>
      <c r="N42" s="155" t="n">
        <v>2557</v>
      </c>
      <c r="O42" s="155" t="n">
        <v>2674</v>
      </c>
      <c r="P42" s="155" t="n">
        <v>2776</v>
      </c>
      <c r="Q42" s="168" t="n">
        <v>2889</v>
      </c>
    </row>
    <row r="43" customFormat="false" ht="13.5" hidden="false" customHeight="true" outlineLevel="0" collapsed="false">
      <c r="A43" s="157" t="s">
        <v>92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3.5" hidden="false" customHeight="true" outlineLevel="0" collapsed="false">
      <c r="A44" s="158"/>
      <c r="B44" s="159" t="s">
        <v>81</v>
      </c>
      <c r="C44" s="159"/>
      <c r="D44" s="159"/>
      <c r="E44" s="160"/>
      <c r="F44" s="161"/>
      <c r="G44" s="169" t="s">
        <v>93</v>
      </c>
      <c r="H44" s="170" t="s">
        <v>93</v>
      </c>
      <c r="I44" s="171" t="n">
        <v>63157.6</v>
      </c>
      <c r="J44" s="169" t="n">
        <v>62657.6</v>
      </c>
      <c r="K44" s="170" t="n">
        <v>60973.2000000001</v>
      </c>
      <c r="L44" s="170" t="n">
        <v>59492.3</v>
      </c>
      <c r="M44" s="170" t="n">
        <v>58417.3000000001</v>
      </c>
      <c r="N44" s="170" t="n">
        <v>58023</v>
      </c>
      <c r="O44" s="170" t="n">
        <v>57814.8000000001</v>
      </c>
      <c r="P44" s="170" t="n">
        <v>57668.9</v>
      </c>
      <c r="Q44" s="172" t="n">
        <v>58269.0999999999</v>
      </c>
    </row>
    <row r="45" customFormat="false" ht="13.5" hidden="false" customHeight="true" outlineLevel="0" collapsed="false">
      <c r="A45" s="29"/>
      <c r="B45" s="124" t="s">
        <v>62</v>
      </c>
      <c r="C45" s="125" t="s">
        <v>82</v>
      </c>
      <c r="D45" s="126"/>
      <c r="E45" s="127"/>
      <c r="F45" s="128"/>
      <c r="G45" s="173" t="s">
        <v>94</v>
      </c>
      <c r="H45" s="174" t="s">
        <v>94</v>
      </c>
      <c r="I45" s="175" t="n">
        <v>62189.8</v>
      </c>
      <c r="J45" s="173" t="n">
        <v>61630.4</v>
      </c>
      <c r="K45" s="174" t="n">
        <v>59932.5</v>
      </c>
      <c r="L45" s="174" t="n">
        <v>58368.4</v>
      </c>
      <c r="M45" s="174" t="n">
        <v>57268.9000000001</v>
      </c>
      <c r="N45" s="174" t="n">
        <v>56837.7</v>
      </c>
      <c r="O45" s="174" t="n">
        <v>56561.6000000001</v>
      </c>
      <c r="P45" s="174" t="n">
        <v>56359</v>
      </c>
      <c r="Q45" s="176" t="n">
        <v>56885.7999999999</v>
      </c>
    </row>
    <row r="46" customFormat="false" ht="13.5" hidden="false" customHeight="true" outlineLevel="0" collapsed="false">
      <c r="A46" s="41"/>
      <c r="B46" s="124"/>
      <c r="C46" s="129" t="s">
        <v>36</v>
      </c>
      <c r="D46" s="32" t="s">
        <v>83</v>
      </c>
      <c r="E46" s="33"/>
      <c r="F46" s="34"/>
      <c r="G46" s="177" t="s">
        <v>94</v>
      </c>
      <c r="H46" s="178" t="s">
        <v>94</v>
      </c>
      <c r="I46" s="179" t="n">
        <v>371.9</v>
      </c>
      <c r="J46" s="177" t="n">
        <v>382.5</v>
      </c>
      <c r="K46" s="178" t="n">
        <v>391.6</v>
      </c>
      <c r="L46" s="178" t="n">
        <v>396.4</v>
      </c>
      <c r="M46" s="178" t="n">
        <v>392.2</v>
      </c>
      <c r="N46" s="178" t="n">
        <v>392.5</v>
      </c>
      <c r="O46" s="178" t="n">
        <v>380.9</v>
      </c>
      <c r="P46" s="178" t="n">
        <v>391.6</v>
      </c>
      <c r="Q46" s="180" t="n">
        <v>382.6</v>
      </c>
    </row>
    <row r="47" customFormat="false" ht="13.5" hidden="false" customHeight="true" outlineLevel="0" collapsed="false">
      <c r="A47" s="41"/>
      <c r="B47" s="124"/>
      <c r="C47" s="129"/>
      <c r="D47" s="44" t="s">
        <v>84</v>
      </c>
      <c r="E47" s="131"/>
      <c r="F47" s="45"/>
      <c r="G47" s="181" t="s">
        <v>94</v>
      </c>
      <c r="H47" s="182" t="s">
        <v>94</v>
      </c>
      <c r="I47" s="183" t="n">
        <v>57055.8</v>
      </c>
      <c r="J47" s="181" t="n">
        <v>56553.6</v>
      </c>
      <c r="K47" s="182" t="n">
        <v>54956.1</v>
      </c>
      <c r="L47" s="182" t="n">
        <v>53488.1</v>
      </c>
      <c r="M47" s="182" t="n">
        <v>52566.1</v>
      </c>
      <c r="N47" s="182" t="n">
        <v>52279</v>
      </c>
      <c r="O47" s="182" t="n">
        <v>52181.1000000001</v>
      </c>
      <c r="P47" s="182" t="n">
        <v>52161.9</v>
      </c>
      <c r="Q47" s="184" t="n">
        <v>52825.1</v>
      </c>
    </row>
    <row r="48" customFormat="false" ht="13.5" hidden="false" customHeight="true" outlineLevel="0" collapsed="false">
      <c r="A48" s="41"/>
      <c r="B48" s="124"/>
      <c r="C48" s="129"/>
      <c r="D48" s="133" t="s">
        <v>85</v>
      </c>
      <c r="E48" s="134"/>
      <c r="F48" s="135"/>
      <c r="G48" s="185" t="s">
        <v>94</v>
      </c>
      <c r="H48" s="186" t="s">
        <v>94</v>
      </c>
      <c r="I48" s="187" t="n">
        <v>0</v>
      </c>
      <c r="J48" s="185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6" t="n">
        <v>0</v>
      </c>
      <c r="Q48" s="188" t="n">
        <v>0</v>
      </c>
    </row>
    <row r="49" customFormat="false" ht="13.5" hidden="false" customHeight="true" outlineLevel="0" collapsed="false">
      <c r="A49" s="41"/>
      <c r="B49" s="124"/>
      <c r="C49" s="129"/>
      <c r="D49" s="139" t="s">
        <v>86</v>
      </c>
      <c r="E49" s="140"/>
      <c r="F49" s="141"/>
      <c r="G49" s="189" t="s">
        <v>94</v>
      </c>
      <c r="H49" s="190" t="s">
        <v>94</v>
      </c>
      <c r="I49" s="191" t="n">
        <v>4762.1</v>
      </c>
      <c r="J49" s="189" t="n">
        <v>4694.3</v>
      </c>
      <c r="K49" s="190" t="n">
        <v>4584.8</v>
      </c>
      <c r="L49" s="190" t="n">
        <v>4483.9</v>
      </c>
      <c r="M49" s="190" t="n">
        <v>4310.6</v>
      </c>
      <c r="N49" s="190" t="n">
        <v>4166.2</v>
      </c>
      <c r="O49" s="190" t="n">
        <v>3999.6</v>
      </c>
      <c r="P49" s="190" t="n">
        <v>3805.5</v>
      </c>
      <c r="Q49" s="192" t="n">
        <v>3678.1</v>
      </c>
    </row>
    <row r="50" customFormat="false" ht="13.5" hidden="false" customHeight="true" outlineLevel="0" collapsed="false">
      <c r="A50" s="41"/>
      <c r="B50" s="124"/>
      <c r="C50" s="125" t="s">
        <v>87</v>
      </c>
      <c r="D50" s="126"/>
      <c r="E50" s="127"/>
      <c r="F50" s="128"/>
      <c r="G50" s="173" t="s">
        <v>94</v>
      </c>
      <c r="H50" s="174" t="s">
        <v>94</v>
      </c>
      <c r="I50" s="175" t="n">
        <v>569.6</v>
      </c>
      <c r="J50" s="173" t="n">
        <v>601.3</v>
      </c>
      <c r="K50" s="174" t="n">
        <v>603.9</v>
      </c>
      <c r="L50" s="174" t="n">
        <v>647.9</v>
      </c>
      <c r="M50" s="174" t="n">
        <v>693</v>
      </c>
      <c r="N50" s="174" t="n">
        <v>730.3</v>
      </c>
      <c r="O50" s="174" t="n">
        <v>769</v>
      </c>
      <c r="P50" s="174" t="n">
        <v>821.6</v>
      </c>
      <c r="Q50" s="176" t="n">
        <v>875.6</v>
      </c>
    </row>
    <row r="51" customFormat="false" ht="13.5" hidden="false" customHeight="true" outlineLevel="0" collapsed="false">
      <c r="A51" s="149"/>
      <c r="B51" s="124"/>
      <c r="C51" s="150" t="s">
        <v>88</v>
      </c>
      <c r="D51" s="151"/>
      <c r="E51" s="152"/>
      <c r="F51" s="153"/>
      <c r="G51" s="193" t="s">
        <v>94</v>
      </c>
      <c r="H51" s="194" t="s">
        <v>94</v>
      </c>
      <c r="I51" s="195" t="n">
        <v>398.2</v>
      </c>
      <c r="J51" s="193" t="n">
        <v>425.9</v>
      </c>
      <c r="K51" s="194" t="n">
        <v>436.8</v>
      </c>
      <c r="L51" s="194" t="n">
        <v>476</v>
      </c>
      <c r="M51" s="194" t="n">
        <v>455.4</v>
      </c>
      <c r="N51" s="194" t="n">
        <v>455</v>
      </c>
      <c r="O51" s="194" t="n">
        <v>484.2</v>
      </c>
      <c r="P51" s="194" t="n">
        <v>488.3</v>
      </c>
      <c r="Q51" s="196" t="n">
        <v>507.7</v>
      </c>
    </row>
    <row r="52" customFormat="false" ht="13.5" hidden="false" customHeight="true" outlineLevel="0" collapsed="false">
      <c r="A52" s="158"/>
      <c r="B52" s="159" t="s">
        <v>95</v>
      </c>
      <c r="C52" s="159"/>
      <c r="D52" s="159"/>
      <c r="E52" s="160"/>
      <c r="F52" s="161"/>
      <c r="G52" s="169" t="s">
        <v>93</v>
      </c>
      <c r="H52" s="170" t="s">
        <v>93</v>
      </c>
      <c r="I52" s="171" t="n">
        <v>52712.7</v>
      </c>
      <c r="J52" s="169" t="n">
        <v>52264.4</v>
      </c>
      <c r="K52" s="170" t="n">
        <v>50967.3</v>
      </c>
      <c r="L52" s="170" t="n">
        <v>49912.6</v>
      </c>
      <c r="M52" s="170" t="n">
        <v>48997.6</v>
      </c>
      <c r="N52" s="170" t="n">
        <v>48803.6999999999</v>
      </c>
      <c r="O52" s="170" t="n">
        <v>48738</v>
      </c>
      <c r="P52" s="170" t="n">
        <v>48581.3</v>
      </c>
      <c r="Q52" s="172" t="n">
        <v>49118.9</v>
      </c>
    </row>
    <row r="53" customFormat="false" ht="13.5" hidden="false" customHeight="true" outlineLevel="0" collapsed="false">
      <c r="A53" s="29"/>
      <c r="B53" s="124" t="s">
        <v>62</v>
      </c>
      <c r="C53" s="125" t="s">
        <v>82</v>
      </c>
      <c r="D53" s="126"/>
      <c r="E53" s="127"/>
      <c r="F53" s="128"/>
      <c r="G53" s="173" t="s">
        <v>94</v>
      </c>
      <c r="H53" s="174" t="s">
        <v>94</v>
      </c>
      <c r="I53" s="175" t="n">
        <v>51906.7</v>
      </c>
      <c r="J53" s="173" t="n">
        <v>51416.8</v>
      </c>
      <c r="K53" s="174" t="n">
        <v>50106.5</v>
      </c>
      <c r="L53" s="174" t="n">
        <v>48985.1</v>
      </c>
      <c r="M53" s="174" t="n">
        <v>48061.7</v>
      </c>
      <c r="N53" s="174" t="n">
        <v>47830.4</v>
      </c>
      <c r="O53" s="174" t="n">
        <v>47706.5</v>
      </c>
      <c r="P53" s="174" t="n">
        <v>47509.7</v>
      </c>
      <c r="Q53" s="176" t="n">
        <v>47978.8</v>
      </c>
    </row>
    <row r="54" customFormat="false" ht="13.5" hidden="false" customHeight="true" outlineLevel="0" collapsed="false">
      <c r="A54" s="41"/>
      <c r="B54" s="124"/>
      <c r="C54" s="129" t="s">
        <v>36</v>
      </c>
      <c r="D54" s="32" t="s">
        <v>83</v>
      </c>
      <c r="E54" s="33"/>
      <c r="F54" s="34"/>
      <c r="G54" s="177" t="s">
        <v>94</v>
      </c>
      <c r="H54" s="178" t="s">
        <v>94</v>
      </c>
      <c r="I54" s="179" t="n">
        <v>238.9</v>
      </c>
      <c r="J54" s="177" t="n">
        <v>247.9</v>
      </c>
      <c r="K54" s="178" t="n">
        <v>256</v>
      </c>
      <c r="L54" s="178" t="n">
        <v>256.7</v>
      </c>
      <c r="M54" s="178" t="n">
        <v>257.7</v>
      </c>
      <c r="N54" s="178" t="n">
        <v>267.5</v>
      </c>
      <c r="O54" s="178" t="n">
        <v>253.2</v>
      </c>
      <c r="P54" s="178" t="n">
        <v>270.2</v>
      </c>
      <c r="Q54" s="180" t="n">
        <v>264.8</v>
      </c>
    </row>
    <row r="55" customFormat="false" ht="13.5" hidden="false" customHeight="true" outlineLevel="0" collapsed="false">
      <c r="A55" s="41"/>
      <c r="B55" s="124"/>
      <c r="C55" s="129"/>
      <c r="D55" s="44" t="s">
        <v>84</v>
      </c>
      <c r="E55" s="131"/>
      <c r="F55" s="45"/>
      <c r="G55" s="181" t="s">
        <v>94</v>
      </c>
      <c r="H55" s="182" t="s">
        <v>94</v>
      </c>
      <c r="I55" s="183" t="n">
        <v>47628.6</v>
      </c>
      <c r="J55" s="181" t="n">
        <v>47181.7</v>
      </c>
      <c r="K55" s="182" t="n">
        <v>45957.4</v>
      </c>
      <c r="L55" s="182" t="n">
        <v>44910.7000000001</v>
      </c>
      <c r="M55" s="182" t="n">
        <v>44141.4</v>
      </c>
      <c r="N55" s="182" t="n">
        <v>44010.8</v>
      </c>
      <c r="O55" s="182" t="n">
        <v>44019.2</v>
      </c>
      <c r="P55" s="182" t="n">
        <v>43985.8</v>
      </c>
      <c r="Q55" s="184" t="n">
        <v>44568.2</v>
      </c>
    </row>
    <row r="56" customFormat="false" ht="13.5" hidden="false" customHeight="true" outlineLevel="0" collapsed="false">
      <c r="A56" s="41"/>
      <c r="B56" s="124"/>
      <c r="C56" s="129"/>
      <c r="D56" s="133" t="s">
        <v>85</v>
      </c>
      <c r="E56" s="134"/>
      <c r="F56" s="135"/>
      <c r="G56" s="185" t="s">
        <v>94</v>
      </c>
      <c r="H56" s="186" t="s">
        <v>94</v>
      </c>
      <c r="I56" s="187" t="n">
        <v>0</v>
      </c>
      <c r="J56" s="185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8" t="n">
        <v>0</v>
      </c>
    </row>
    <row r="57" customFormat="false" ht="13.5" hidden="false" customHeight="true" outlineLevel="0" collapsed="false">
      <c r="A57" s="41"/>
      <c r="B57" s="124"/>
      <c r="C57" s="129"/>
      <c r="D57" s="139" t="s">
        <v>86</v>
      </c>
      <c r="E57" s="140"/>
      <c r="F57" s="141"/>
      <c r="G57" s="189" t="s">
        <v>94</v>
      </c>
      <c r="H57" s="190" t="s">
        <v>94</v>
      </c>
      <c r="I57" s="191" t="n">
        <v>4039.2</v>
      </c>
      <c r="J57" s="189" t="n">
        <v>3987.2</v>
      </c>
      <c r="K57" s="190" t="n">
        <v>3893.1</v>
      </c>
      <c r="L57" s="190" t="n">
        <v>3817.7</v>
      </c>
      <c r="M57" s="190" t="n">
        <v>3662.6</v>
      </c>
      <c r="N57" s="190" t="n">
        <v>3552.1</v>
      </c>
      <c r="O57" s="190" t="n">
        <v>3434.1</v>
      </c>
      <c r="P57" s="190" t="n">
        <v>3253.7</v>
      </c>
      <c r="Q57" s="192" t="n">
        <v>3145.8</v>
      </c>
    </row>
    <row r="58" customFormat="false" ht="13.5" hidden="false" customHeight="true" outlineLevel="0" collapsed="false">
      <c r="A58" s="41"/>
      <c r="B58" s="124"/>
      <c r="C58" s="125" t="s">
        <v>87</v>
      </c>
      <c r="D58" s="126"/>
      <c r="E58" s="127"/>
      <c r="F58" s="128"/>
      <c r="G58" s="173" t="s">
        <v>94</v>
      </c>
      <c r="H58" s="174" t="s">
        <v>94</v>
      </c>
      <c r="I58" s="175" t="n">
        <v>478.8</v>
      </c>
      <c r="J58" s="173" t="n">
        <v>492.6</v>
      </c>
      <c r="K58" s="174" t="n">
        <v>500.5</v>
      </c>
      <c r="L58" s="174" t="n">
        <v>538.9</v>
      </c>
      <c r="M58" s="174" t="n">
        <v>566.8</v>
      </c>
      <c r="N58" s="174" t="n">
        <v>606.6</v>
      </c>
      <c r="O58" s="174" t="n">
        <v>640.1</v>
      </c>
      <c r="P58" s="174" t="n">
        <v>668</v>
      </c>
      <c r="Q58" s="176" t="n">
        <v>718.5</v>
      </c>
    </row>
    <row r="59" customFormat="false" ht="13.5" hidden="false" customHeight="true" outlineLevel="0" collapsed="false">
      <c r="A59" s="149"/>
      <c r="B59" s="124"/>
      <c r="C59" s="150" t="s">
        <v>88</v>
      </c>
      <c r="D59" s="151"/>
      <c r="E59" s="152"/>
      <c r="F59" s="153"/>
      <c r="G59" s="193" t="s">
        <v>94</v>
      </c>
      <c r="H59" s="194" t="s">
        <v>94</v>
      </c>
      <c r="I59" s="195" t="n">
        <v>327.2</v>
      </c>
      <c r="J59" s="193" t="n">
        <v>355</v>
      </c>
      <c r="K59" s="194" t="n">
        <v>360.3</v>
      </c>
      <c r="L59" s="194" t="n">
        <v>388.6</v>
      </c>
      <c r="M59" s="194" t="n">
        <v>369.1</v>
      </c>
      <c r="N59" s="194" t="n">
        <v>366.7</v>
      </c>
      <c r="O59" s="194" t="n">
        <v>391.4</v>
      </c>
      <c r="P59" s="194" t="n">
        <v>403.6</v>
      </c>
      <c r="Q59" s="196" t="n">
        <v>421.6</v>
      </c>
    </row>
    <row r="60" customFormat="false" ht="12.75" hidden="false" customHeight="false" outlineLevel="0" collapsed="false">
      <c r="A60" s="65" t="s">
        <v>43</v>
      </c>
      <c r="B60" s="66"/>
      <c r="C60" s="66"/>
      <c r="D60" s="66"/>
      <c r="E60" s="66"/>
      <c r="F60" s="66"/>
      <c r="G60" s="66"/>
      <c r="H60" s="67"/>
      <c r="I60" s="67"/>
      <c r="J60" s="67"/>
      <c r="K60" s="67"/>
      <c r="L60" s="67"/>
      <c r="M60" s="67"/>
      <c r="N60" s="67"/>
      <c r="O60" s="67"/>
      <c r="P60" s="67"/>
      <c r="Q60" s="67" t="s">
        <v>96</v>
      </c>
    </row>
    <row r="61" customFormat="false" ht="15" hidden="false" customHeight="false" outlineLevel="0" collapsed="false">
      <c r="A61" s="68" t="s">
        <v>31</v>
      </c>
      <c r="B61" s="69" t="s">
        <v>97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30.75" hidden="false" customHeight="true" outlineLevel="0" collapsed="false">
      <c r="A62" s="197" t="s">
        <v>46</v>
      </c>
      <c r="B62" s="70" t="s">
        <v>98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26.25" hidden="false" customHeight="true" outlineLevel="0" collapsed="false">
      <c r="A63" s="197" t="s">
        <v>32</v>
      </c>
      <c r="B63" s="70" t="s">
        <v>99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" hidden="false" customHeight="false" outlineLevel="0" collapsed="false">
      <c r="A64" s="197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A17:Q17"/>
    <mergeCell ref="B19:B25"/>
    <mergeCell ref="C20:C23"/>
    <mergeCell ref="A26:Q26"/>
    <mergeCell ref="B28:B34"/>
    <mergeCell ref="C29:C32"/>
    <mergeCell ref="B36:B42"/>
    <mergeCell ref="C37:C40"/>
    <mergeCell ref="A43:Q43"/>
    <mergeCell ref="B45:B51"/>
    <mergeCell ref="C46:C49"/>
    <mergeCell ref="B53:B59"/>
    <mergeCell ref="C54:C57"/>
    <mergeCell ref="B61:Q61"/>
    <mergeCell ref="B62:Q62"/>
    <mergeCell ref="B63:Q63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113" t="s">
        <v>4</v>
      </c>
      <c r="B1" s="7"/>
      <c r="C1" s="7"/>
      <c r="D1" s="7"/>
      <c r="E1" s="114" t="s">
        <v>100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 t="s">
        <v>79</v>
      </c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200" t="s">
        <v>31</v>
      </c>
      <c r="I7" s="121"/>
      <c r="J7" s="119"/>
      <c r="K7" s="120"/>
      <c r="L7" s="120"/>
      <c r="M7" s="120"/>
      <c r="N7" s="120"/>
      <c r="O7" s="120"/>
      <c r="P7" s="120"/>
      <c r="Q7" s="122"/>
    </row>
    <row r="8" customFormat="false" ht="14.25" hidden="false" customHeight="false" outlineLevel="0" collapsed="false">
      <c r="A8" s="123" t="s">
        <v>10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2.75" hidden="false" customHeight="false" outlineLevel="0" collapsed="false">
      <c r="A9" s="201"/>
      <c r="B9" s="202" t="s">
        <v>81</v>
      </c>
      <c r="C9" s="202"/>
      <c r="D9" s="202"/>
      <c r="E9" s="203"/>
      <c r="F9" s="204"/>
      <c r="G9" s="205" t="s">
        <v>38</v>
      </c>
      <c r="H9" s="206" t="s">
        <v>38</v>
      </c>
      <c r="I9" s="207" t="n">
        <v>4435</v>
      </c>
      <c r="J9" s="208" t="n">
        <v>4173</v>
      </c>
      <c r="K9" s="209" t="n">
        <v>4132</v>
      </c>
      <c r="L9" s="209" t="n">
        <v>4108</v>
      </c>
      <c r="M9" s="209" t="n">
        <v>4098</v>
      </c>
      <c r="N9" s="209" t="n">
        <v>4096</v>
      </c>
      <c r="O9" s="209" t="n">
        <v>4089</v>
      </c>
      <c r="P9" s="209" t="n">
        <v>4074</v>
      </c>
      <c r="Q9" s="210" t="n">
        <v>4074</v>
      </c>
    </row>
    <row r="10" customFormat="false" ht="13.5" hidden="false" customHeight="true" outlineLevel="0" collapsed="false">
      <c r="A10" s="29"/>
      <c r="B10" s="124" t="s">
        <v>62</v>
      </c>
      <c r="C10" s="126" t="s">
        <v>82</v>
      </c>
      <c r="D10" s="126"/>
      <c r="E10" s="127"/>
      <c r="F10" s="128"/>
      <c r="G10" s="173" t="s">
        <v>38</v>
      </c>
      <c r="H10" s="176" t="s">
        <v>38</v>
      </c>
      <c r="I10" s="51" t="n">
        <v>4319</v>
      </c>
      <c r="J10" s="49" t="n">
        <v>4075</v>
      </c>
      <c r="K10" s="52" t="n">
        <v>4034</v>
      </c>
      <c r="L10" s="52" t="n">
        <v>4001</v>
      </c>
      <c r="M10" s="52" t="n">
        <v>3987</v>
      </c>
      <c r="N10" s="52" t="n">
        <v>3977</v>
      </c>
      <c r="O10" s="52" t="n">
        <v>3963</v>
      </c>
      <c r="P10" s="52" t="n">
        <v>3942</v>
      </c>
      <c r="Q10" s="50" t="n">
        <v>3929</v>
      </c>
    </row>
    <row r="11" customFormat="false" ht="12.75" hidden="false" customHeight="true" outlineLevel="0" collapsed="false">
      <c r="A11" s="41"/>
      <c r="B11" s="124"/>
      <c r="C11" s="129" t="s">
        <v>36</v>
      </c>
      <c r="D11" s="211" t="s">
        <v>83</v>
      </c>
      <c r="E11" s="33"/>
      <c r="F11" s="34"/>
      <c r="G11" s="177" t="s">
        <v>38</v>
      </c>
      <c r="H11" s="180" t="s">
        <v>38</v>
      </c>
      <c r="I11" s="37" t="n">
        <v>46</v>
      </c>
      <c r="J11" s="35" t="n">
        <v>28</v>
      </c>
      <c r="K11" s="130" t="n">
        <v>30</v>
      </c>
      <c r="L11" s="130" t="n">
        <v>29</v>
      </c>
      <c r="M11" s="130" t="n">
        <v>27</v>
      </c>
      <c r="N11" s="130" t="n">
        <v>29</v>
      </c>
      <c r="O11" s="130" t="n">
        <v>32</v>
      </c>
      <c r="P11" s="130" t="n">
        <v>29</v>
      </c>
      <c r="Q11" s="36" t="n">
        <v>29</v>
      </c>
    </row>
    <row r="12" customFormat="false" ht="12.75" hidden="false" customHeight="true" outlineLevel="0" collapsed="false">
      <c r="A12" s="41"/>
      <c r="B12" s="124"/>
      <c r="C12" s="129"/>
      <c r="D12" s="212" t="s">
        <v>84</v>
      </c>
      <c r="E12" s="213"/>
      <c r="F12" s="214"/>
      <c r="G12" s="181" t="s">
        <v>38</v>
      </c>
      <c r="H12" s="184" t="s">
        <v>38</v>
      </c>
      <c r="I12" s="132" t="n">
        <v>3780</v>
      </c>
      <c r="J12" s="38" t="n">
        <v>3724</v>
      </c>
      <c r="K12" s="39" t="n">
        <v>3697</v>
      </c>
      <c r="L12" s="39" t="n">
        <v>3671</v>
      </c>
      <c r="M12" s="39" t="n">
        <v>3662</v>
      </c>
      <c r="N12" s="39" t="n">
        <v>3652</v>
      </c>
      <c r="O12" s="39" t="n">
        <v>3642</v>
      </c>
      <c r="P12" s="39" t="n">
        <v>3632</v>
      </c>
      <c r="Q12" s="40" t="n">
        <v>3626</v>
      </c>
    </row>
    <row r="13" customFormat="false" ht="12.75" hidden="false" customHeight="true" outlineLevel="0" collapsed="false">
      <c r="A13" s="41"/>
      <c r="B13" s="124"/>
      <c r="C13" s="129"/>
      <c r="D13" s="215" t="s">
        <v>85</v>
      </c>
      <c r="E13" s="216"/>
      <c r="F13" s="217"/>
      <c r="G13" s="185" t="s">
        <v>38</v>
      </c>
      <c r="H13" s="188" t="s">
        <v>38</v>
      </c>
      <c r="I13" s="138" t="n">
        <v>0</v>
      </c>
      <c r="J13" s="38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40"/>
    </row>
    <row r="14" customFormat="false" ht="12.75" hidden="false" customHeight="false" outlineLevel="0" collapsed="false">
      <c r="A14" s="41"/>
      <c r="B14" s="124"/>
      <c r="C14" s="129"/>
      <c r="D14" s="218" t="s">
        <v>86</v>
      </c>
      <c r="E14" s="140"/>
      <c r="F14" s="141"/>
      <c r="G14" s="189" t="s">
        <v>38</v>
      </c>
      <c r="H14" s="192" t="s">
        <v>38</v>
      </c>
      <c r="I14" s="144" t="n">
        <v>493</v>
      </c>
      <c r="J14" s="145" t="n">
        <v>323</v>
      </c>
      <c r="K14" s="146" t="n">
        <v>307</v>
      </c>
      <c r="L14" s="146" t="n">
        <v>301</v>
      </c>
      <c r="M14" s="146" t="n">
        <v>298</v>
      </c>
      <c r="N14" s="146" t="n">
        <v>296</v>
      </c>
      <c r="O14" s="146" t="n">
        <v>289</v>
      </c>
      <c r="P14" s="146" t="n">
        <v>281</v>
      </c>
      <c r="Q14" s="147" t="n">
        <v>274</v>
      </c>
    </row>
    <row r="15" customFormat="false" ht="12.75" hidden="false" customHeight="false" outlineLevel="0" collapsed="false">
      <c r="A15" s="41"/>
      <c r="B15" s="124"/>
      <c r="C15" s="126" t="s">
        <v>87</v>
      </c>
      <c r="D15" s="126"/>
      <c r="E15" s="127"/>
      <c r="F15" s="128"/>
      <c r="G15" s="173" t="s">
        <v>38</v>
      </c>
      <c r="H15" s="176" t="s">
        <v>38</v>
      </c>
      <c r="I15" s="51" t="n">
        <v>80</v>
      </c>
      <c r="J15" s="49" t="n">
        <v>62</v>
      </c>
      <c r="K15" s="148" t="n">
        <v>62</v>
      </c>
      <c r="L15" s="148" t="n">
        <v>68</v>
      </c>
      <c r="M15" s="148" t="n">
        <v>72</v>
      </c>
      <c r="N15" s="148" t="n">
        <v>80</v>
      </c>
      <c r="O15" s="148" t="n">
        <v>85</v>
      </c>
      <c r="P15" s="148" t="n">
        <v>91</v>
      </c>
      <c r="Q15" s="36" t="n">
        <v>104</v>
      </c>
    </row>
    <row r="16" customFormat="false" ht="13.5" hidden="false" customHeight="false" outlineLevel="0" collapsed="false">
      <c r="A16" s="149"/>
      <c r="B16" s="124"/>
      <c r="C16" s="151" t="s">
        <v>88</v>
      </c>
      <c r="D16" s="151"/>
      <c r="E16" s="152"/>
      <c r="F16" s="153"/>
      <c r="G16" s="193" t="s">
        <v>38</v>
      </c>
      <c r="H16" s="196" t="s">
        <v>38</v>
      </c>
      <c r="I16" s="156" t="n">
        <v>36</v>
      </c>
      <c r="J16" s="154" t="n">
        <v>36</v>
      </c>
      <c r="K16" s="148" t="n">
        <v>36</v>
      </c>
      <c r="L16" s="148" t="n">
        <v>39</v>
      </c>
      <c r="M16" s="148" t="n">
        <v>39</v>
      </c>
      <c r="N16" s="148" t="n">
        <v>39</v>
      </c>
      <c r="O16" s="148" t="n">
        <v>41</v>
      </c>
      <c r="P16" s="148" t="n">
        <v>41</v>
      </c>
      <c r="Q16" s="36" t="n">
        <v>41</v>
      </c>
    </row>
    <row r="17" customFormat="false" ht="13.5" hidden="false" customHeight="false" outlineLevel="0" collapsed="false">
      <c r="A17" s="157" t="s">
        <v>89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158"/>
      <c r="B18" s="159" t="s">
        <v>81</v>
      </c>
      <c r="C18" s="159"/>
      <c r="D18" s="159"/>
      <c r="E18" s="160"/>
      <c r="F18" s="161"/>
      <c r="G18" s="169" t="s">
        <v>38</v>
      </c>
      <c r="H18" s="172" t="s">
        <v>38</v>
      </c>
      <c r="I18" s="164" t="n">
        <v>24890</v>
      </c>
      <c r="J18" s="162" t="n">
        <v>24566</v>
      </c>
      <c r="K18" s="163" t="n">
        <v>24324</v>
      </c>
      <c r="L18" s="163" t="n">
        <v>24325</v>
      </c>
      <c r="M18" s="163" t="n">
        <v>24521</v>
      </c>
      <c r="N18" s="163" t="n">
        <v>24703</v>
      </c>
      <c r="O18" s="163" t="n">
        <v>25277</v>
      </c>
      <c r="P18" s="163" t="n">
        <v>25187</v>
      </c>
      <c r="Q18" s="165" t="n">
        <v>25764</v>
      </c>
    </row>
    <row r="19" customFormat="false" ht="13.5" hidden="false" customHeight="true" outlineLevel="0" collapsed="false">
      <c r="A19" s="29"/>
      <c r="B19" s="124" t="s">
        <v>62</v>
      </c>
      <c r="C19" s="126" t="s">
        <v>82</v>
      </c>
      <c r="D19" s="126"/>
      <c r="E19" s="127"/>
      <c r="F19" s="128"/>
      <c r="G19" s="173" t="s">
        <v>38</v>
      </c>
      <c r="H19" s="176" t="s">
        <v>38</v>
      </c>
      <c r="I19" s="51" t="n">
        <v>24463</v>
      </c>
      <c r="J19" s="49" t="n">
        <v>24109</v>
      </c>
      <c r="K19" s="52" t="n">
        <v>23853</v>
      </c>
      <c r="L19" s="52" t="n">
        <v>23808</v>
      </c>
      <c r="M19" s="52" t="n">
        <v>23987</v>
      </c>
      <c r="N19" s="52" t="n">
        <v>24137</v>
      </c>
      <c r="O19" s="52" t="n">
        <v>24658</v>
      </c>
      <c r="P19" s="52" t="n">
        <v>24549</v>
      </c>
      <c r="Q19" s="50" t="n">
        <v>25069</v>
      </c>
    </row>
    <row r="20" customFormat="false" ht="12.75" hidden="false" customHeight="true" outlineLevel="0" collapsed="false">
      <c r="A20" s="41"/>
      <c r="B20" s="124"/>
      <c r="C20" s="129" t="s">
        <v>36</v>
      </c>
      <c r="D20" s="211" t="s">
        <v>83</v>
      </c>
      <c r="E20" s="33"/>
      <c r="F20" s="34"/>
      <c r="G20" s="177" t="s">
        <v>38</v>
      </c>
      <c r="H20" s="180" t="s">
        <v>38</v>
      </c>
      <c r="I20" s="37" t="n">
        <v>81</v>
      </c>
      <c r="J20" s="35" t="n">
        <v>87</v>
      </c>
      <c r="K20" s="130" t="n">
        <v>83</v>
      </c>
      <c r="L20" s="130" t="n">
        <v>76</v>
      </c>
      <c r="M20" s="130" t="n">
        <v>85</v>
      </c>
      <c r="N20" s="130" t="n">
        <v>81</v>
      </c>
      <c r="O20" s="130" t="n">
        <v>98</v>
      </c>
      <c r="P20" s="130" t="n">
        <v>83</v>
      </c>
      <c r="Q20" s="36" t="n">
        <v>84</v>
      </c>
    </row>
    <row r="21" customFormat="false" ht="12.75" hidden="false" customHeight="true" outlineLevel="0" collapsed="false">
      <c r="A21" s="41"/>
      <c r="B21" s="124"/>
      <c r="C21" s="129"/>
      <c r="D21" s="212" t="s">
        <v>84</v>
      </c>
      <c r="E21" s="213"/>
      <c r="F21" s="214"/>
      <c r="G21" s="181" t="s">
        <v>38</v>
      </c>
      <c r="H21" s="184" t="s">
        <v>38</v>
      </c>
      <c r="I21" s="132" t="n">
        <v>22859</v>
      </c>
      <c r="J21" s="38" t="n">
        <v>22550</v>
      </c>
      <c r="K21" s="39" t="n">
        <v>22359</v>
      </c>
      <c r="L21" s="39" t="n">
        <v>22341</v>
      </c>
      <c r="M21" s="39" t="n">
        <v>22510</v>
      </c>
      <c r="N21" s="39" t="n">
        <v>22703</v>
      </c>
      <c r="O21" s="39" t="n">
        <v>23186</v>
      </c>
      <c r="P21" s="39" t="n">
        <v>23216</v>
      </c>
      <c r="Q21" s="40" t="n">
        <v>23773</v>
      </c>
    </row>
    <row r="22" customFormat="false" ht="12.75" hidden="false" customHeight="true" outlineLevel="0" collapsed="false">
      <c r="A22" s="41"/>
      <c r="B22" s="124"/>
      <c r="C22" s="129"/>
      <c r="D22" s="215" t="s">
        <v>85</v>
      </c>
      <c r="E22" s="216"/>
      <c r="F22" s="217"/>
      <c r="G22" s="185" t="s">
        <v>38</v>
      </c>
      <c r="H22" s="188" t="s">
        <v>38</v>
      </c>
      <c r="I22" s="138" t="n">
        <v>0</v>
      </c>
      <c r="J22" s="136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66" t="n">
        <v>0</v>
      </c>
    </row>
    <row r="23" customFormat="false" ht="12.75" hidden="false" customHeight="false" outlineLevel="0" collapsed="false">
      <c r="A23" s="41"/>
      <c r="B23" s="124"/>
      <c r="C23" s="129"/>
      <c r="D23" s="218" t="s">
        <v>86</v>
      </c>
      <c r="E23" s="140"/>
      <c r="F23" s="141"/>
      <c r="G23" s="189" t="s">
        <v>38</v>
      </c>
      <c r="H23" s="192" t="s">
        <v>38</v>
      </c>
      <c r="I23" s="144" t="n">
        <v>1523</v>
      </c>
      <c r="J23" s="142" t="n">
        <v>1472</v>
      </c>
      <c r="K23" s="143" t="n">
        <v>1411</v>
      </c>
      <c r="L23" s="143" t="n">
        <v>1391</v>
      </c>
      <c r="M23" s="143" t="n">
        <v>1392</v>
      </c>
      <c r="N23" s="143" t="n">
        <v>1353</v>
      </c>
      <c r="O23" s="143" t="n">
        <v>1374</v>
      </c>
      <c r="P23" s="143" t="n">
        <v>1250</v>
      </c>
      <c r="Q23" s="167" t="n">
        <v>1212</v>
      </c>
    </row>
    <row r="24" customFormat="false" ht="12.75" hidden="false" customHeight="false" outlineLevel="0" collapsed="false">
      <c r="A24" s="41"/>
      <c r="B24" s="124"/>
      <c r="C24" s="126" t="s">
        <v>87</v>
      </c>
      <c r="D24" s="126"/>
      <c r="E24" s="127"/>
      <c r="F24" s="128"/>
      <c r="G24" s="173" t="s">
        <v>38</v>
      </c>
      <c r="H24" s="176" t="s">
        <v>38</v>
      </c>
      <c r="I24" s="51" t="n">
        <v>257</v>
      </c>
      <c r="J24" s="49" t="n">
        <v>278</v>
      </c>
      <c r="K24" s="52" t="n">
        <v>284</v>
      </c>
      <c r="L24" s="52" t="n">
        <v>313</v>
      </c>
      <c r="M24" s="52" t="n">
        <v>328</v>
      </c>
      <c r="N24" s="52" t="n">
        <v>362</v>
      </c>
      <c r="O24" s="52" t="n">
        <v>396</v>
      </c>
      <c r="P24" s="52" t="n">
        <v>410</v>
      </c>
      <c r="Q24" s="50" t="n">
        <v>450</v>
      </c>
    </row>
    <row r="25" customFormat="false" ht="13.5" hidden="false" customHeight="false" outlineLevel="0" collapsed="false">
      <c r="A25" s="149"/>
      <c r="B25" s="124"/>
      <c r="C25" s="151" t="s">
        <v>88</v>
      </c>
      <c r="D25" s="151"/>
      <c r="E25" s="152"/>
      <c r="F25" s="153"/>
      <c r="G25" s="193" t="s">
        <v>38</v>
      </c>
      <c r="H25" s="196" t="s">
        <v>38</v>
      </c>
      <c r="I25" s="156" t="n">
        <v>170</v>
      </c>
      <c r="J25" s="154" t="n">
        <v>179</v>
      </c>
      <c r="K25" s="155" t="n">
        <v>187</v>
      </c>
      <c r="L25" s="155" t="n">
        <v>204</v>
      </c>
      <c r="M25" s="155" t="n">
        <v>206</v>
      </c>
      <c r="N25" s="155" t="n">
        <v>204</v>
      </c>
      <c r="O25" s="155" t="n">
        <v>223</v>
      </c>
      <c r="P25" s="155" t="n">
        <v>228</v>
      </c>
      <c r="Q25" s="168" t="n">
        <v>245</v>
      </c>
    </row>
    <row r="26" customFormat="false" ht="13.5" hidden="false" customHeight="false" outlineLevel="0" collapsed="false">
      <c r="A26" s="157" t="s">
        <v>9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158"/>
      <c r="B27" s="159" t="s">
        <v>81</v>
      </c>
      <c r="C27" s="159"/>
      <c r="D27" s="159"/>
      <c r="E27" s="160"/>
      <c r="F27" s="161"/>
      <c r="G27" s="169" t="s">
        <v>38</v>
      </c>
      <c r="H27" s="172" t="s">
        <v>38</v>
      </c>
      <c r="I27" s="164" t="n">
        <v>473269</v>
      </c>
      <c r="J27" s="162" t="n">
        <v>462820</v>
      </c>
      <c r="K27" s="163" t="n">
        <v>458046</v>
      </c>
      <c r="L27" s="163" t="n">
        <v>458198</v>
      </c>
      <c r="M27" s="163" t="n">
        <v>460754</v>
      </c>
      <c r="N27" s="163" t="n">
        <v>465380</v>
      </c>
      <c r="O27" s="163" t="n">
        <v>474327</v>
      </c>
      <c r="P27" s="163" t="n">
        <v>488106</v>
      </c>
      <c r="Q27" s="165" t="n">
        <v>505983</v>
      </c>
    </row>
    <row r="28" customFormat="false" ht="13.5" hidden="false" customHeight="true" outlineLevel="0" collapsed="false">
      <c r="A28" s="29"/>
      <c r="B28" s="124" t="s">
        <v>62</v>
      </c>
      <c r="C28" s="126" t="s">
        <v>82</v>
      </c>
      <c r="D28" s="126"/>
      <c r="E28" s="127"/>
      <c r="F28" s="128"/>
      <c r="G28" s="173" t="s">
        <v>38</v>
      </c>
      <c r="H28" s="176" t="s">
        <v>38</v>
      </c>
      <c r="I28" s="51" t="n">
        <v>467658</v>
      </c>
      <c r="J28" s="49" t="n">
        <v>456985</v>
      </c>
      <c r="K28" s="52" t="n">
        <v>451981</v>
      </c>
      <c r="L28" s="52" t="n">
        <v>451615</v>
      </c>
      <c r="M28" s="52" t="n">
        <v>453823</v>
      </c>
      <c r="N28" s="52" t="n">
        <v>458010</v>
      </c>
      <c r="O28" s="52" t="n">
        <v>466510</v>
      </c>
      <c r="P28" s="52" t="n">
        <v>479686</v>
      </c>
      <c r="Q28" s="50" t="n">
        <v>496706</v>
      </c>
    </row>
    <row r="29" customFormat="false" ht="12.75" hidden="false" customHeight="true" outlineLevel="0" collapsed="false">
      <c r="A29" s="41"/>
      <c r="B29" s="124"/>
      <c r="C29" s="129" t="s">
        <v>36</v>
      </c>
      <c r="D29" s="211" t="s">
        <v>83</v>
      </c>
      <c r="E29" s="33"/>
      <c r="F29" s="34"/>
      <c r="G29" s="177" t="s">
        <v>38</v>
      </c>
      <c r="H29" s="180" t="s">
        <v>38</v>
      </c>
      <c r="I29" s="37" t="n">
        <v>468</v>
      </c>
      <c r="J29" s="35" t="n">
        <v>494</v>
      </c>
      <c r="K29" s="130" t="n">
        <v>491</v>
      </c>
      <c r="L29" s="130" t="n">
        <v>481</v>
      </c>
      <c r="M29" s="130" t="n">
        <v>506</v>
      </c>
      <c r="N29" s="130" t="n">
        <v>516</v>
      </c>
      <c r="O29" s="130" t="n">
        <v>541</v>
      </c>
      <c r="P29" s="130" t="n">
        <v>519</v>
      </c>
      <c r="Q29" s="36" t="n">
        <v>523</v>
      </c>
    </row>
    <row r="30" customFormat="false" ht="12.75" hidden="false" customHeight="true" outlineLevel="0" collapsed="false">
      <c r="A30" s="41"/>
      <c r="B30" s="124"/>
      <c r="C30" s="129"/>
      <c r="D30" s="212" t="s">
        <v>84</v>
      </c>
      <c r="E30" s="213"/>
      <c r="F30" s="214"/>
      <c r="G30" s="181" t="s">
        <v>38</v>
      </c>
      <c r="H30" s="184" t="s">
        <v>38</v>
      </c>
      <c r="I30" s="132" t="n">
        <v>455471</v>
      </c>
      <c r="J30" s="38" t="n">
        <v>445202</v>
      </c>
      <c r="K30" s="39" t="n">
        <v>440661</v>
      </c>
      <c r="L30" s="39" t="n">
        <v>440419</v>
      </c>
      <c r="M30" s="39" t="n">
        <v>442535</v>
      </c>
      <c r="N30" s="39" t="n">
        <v>447209</v>
      </c>
      <c r="O30" s="39" t="n">
        <v>456114</v>
      </c>
      <c r="P30" s="39" t="n">
        <v>469793</v>
      </c>
      <c r="Q30" s="40" t="n">
        <v>487022</v>
      </c>
    </row>
    <row r="31" customFormat="false" ht="12.75" hidden="false" customHeight="true" outlineLevel="0" collapsed="false">
      <c r="A31" s="41"/>
      <c r="B31" s="124"/>
      <c r="C31" s="129"/>
      <c r="D31" s="215" t="s">
        <v>85</v>
      </c>
      <c r="E31" s="216"/>
      <c r="F31" s="217"/>
      <c r="G31" s="185" t="s">
        <v>38</v>
      </c>
      <c r="H31" s="188" t="s">
        <v>38</v>
      </c>
      <c r="I31" s="138" t="n">
        <v>0</v>
      </c>
      <c r="J31" s="136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66" t="n">
        <v>0</v>
      </c>
    </row>
    <row r="32" customFormat="false" ht="12.75" hidden="false" customHeight="false" outlineLevel="0" collapsed="false">
      <c r="A32" s="41"/>
      <c r="B32" s="124"/>
      <c r="C32" s="129"/>
      <c r="D32" s="218" t="s">
        <v>86</v>
      </c>
      <c r="E32" s="140"/>
      <c r="F32" s="141"/>
      <c r="G32" s="189" t="s">
        <v>38</v>
      </c>
      <c r="H32" s="192" t="s">
        <v>38</v>
      </c>
      <c r="I32" s="144" t="n">
        <v>11719</v>
      </c>
      <c r="J32" s="142" t="n">
        <v>11289</v>
      </c>
      <c r="K32" s="143" t="n">
        <v>10829</v>
      </c>
      <c r="L32" s="143" t="n">
        <v>10715</v>
      </c>
      <c r="M32" s="143" t="n">
        <v>10782</v>
      </c>
      <c r="N32" s="143" t="n">
        <v>10285</v>
      </c>
      <c r="O32" s="143" t="n">
        <v>9855</v>
      </c>
      <c r="P32" s="143" t="n">
        <v>9374</v>
      </c>
      <c r="Q32" s="167" t="n">
        <v>9161</v>
      </c>
    </row>
    <row r="33" customFormat="false" ht="12.75" hidden="false" customHeight="false" outlineLevel="0" collapsed="false">
      <c r="A33" s="41"/>
      <c r="B33" s="124"/>
      <c r="C33" s="126" t="s">
        <v>87</v>
      </c>
      <c r="D33" s="126"/>
      <c r="E33" s="127"/>
      <c r="F33" s="128"/>
      <c r="G33" s="173" t="s">
        <v>38</v>
      </c>
      <c r="H33" s="176" t="s">
        <v>38</v>
      </c>
      <c r="I33" s="51" t="n">
        <v>2911</v>
      </c>
      <c r="J33" s="49" t="n">
        <v>3083</v>
      </c>
      <c r="K33" s="52" t="n">
        <v>3247</v>
      </c>
      <c r="L33" s="52" t="n">
        <v>3524</v>
      </c>
      <c r="M33" s="52" t="n">
        <v>3858</v>
      </c>
      <c r="N33" s="52" t="n">
        <v>4264</v>
      </c>
      <c r="O33" s="52" t="n">
        <v>4585</v>
      </c>
      <c r="P33" s="52" t="n">
        <v>5016</v>
      </c>
      <c r="Q33" s="50" t="n">
        <v>5646</v>
      </c>
    </row>
    <row r="34" customFormat="false" ht="13.5" hidden="false" customHeight="false" outlineLevel="0" collapsed="false">
      <c r="A34" s="149"/>
      <c r="B34" s="124"/>
      <c r="C34" s="151" t="s">
        <v>88</v>
      </c>
      <c r="D34" s="151"/>
      <c r="E34" s="152"/>
      <c r="F34" s="153"/>
      <c r="G34" s="193" t="s">
        <v>38</v>
      </c>
      <c r="H34" s="196" t="s">
        <v>38</v>
      </c>
      <c r="I34" s="156" t="n">
        <v>2700</v>
      </c>
      <c r="J34" s="154" t="n">
        <v>2752</v>
      </c>
      <c r="K34" s="155" t="n">
        <v>2818</v>
      </c>
      <c r="L34" s="155" t="n">
        <v>3059</v>
      </c>
      <c r="M34" s="155" t="n">
        <v>3073</v>
      </c>
      <c r="N34" s="155" t="n">
        <v>3106</v>
      </c>
      <c r="O34" s="155" t="n">
        <v>3232</v>
      </c>
      <c r="P34" s="155" t="n">
        <v>3404</v>
      </c>
      <c r="Q34" s="168" t="n">
        <v>3631</v>
      </c>
    </row>
    <row r="35" customFormat="false" ht="12.75" hidden="false" customHeight="false" outlineLevel="0" collapsed="false">
      <c r="A35" s="158"/>
      <c r="B35" s="159" t="s">
        <v>102</v>
      </c>
      <c r="C35" s="159"/>
      <c r="D35" s="159"/>
      <c r="E35" s="160"/>
      <c r="F35" s="161"/>
      <c r="G35" s="169" t="s">
        <v>38</v>
      </c>
      <c r="H35" s="172" t="s">
        <v>38</v>
      </c>
      <c r="I35" s="164" t="n">
        <v>229244</v>
      </c>
      <c r="J35" s="162" t="n">
        <v>224264</v>
      </c>
      <c r="K35" s="163" t="n">
        <v>221913</v>
      </c>
      <c r="L35" s="163" t="n">
        <v>222245</v>
      </c>
      <c r="M35" s="163" t="n">
        <v>223589</v>
      </c>
      <c r="N35" s="163" t="n">
        <v>225831</v>
      </c>
      <c r="O35" s="163" t="n">
        <v>230709</v>
      </c>
      <c r="P35" s="163" t="n">
        <v>237601</v>
      </c>
      <c r="Q35" s="165" t="n">
        <v>246310</v>
      </c>
    </row>
    <row r="36" customFormat="false" ht="13.5" hidden="false" customHeight="true" outlineLevel="0" collapsed="false">
      <c r="A36" s="29"/>
      <c r="B36" s="124" t="s">
        <v>62</v>
      </c>
      <c r="C36" s="126" t="s">
        <v>82</v>
      </c>
      <c r="D36" s="126"/>
      <c r="E36" s="127"/>
      <c r="F36" s="128"/>
      <c r="G36" s="173" t="s">
        <v>38</v>
      </c>
      <c r="H36" s="176" t="s">
        <v>38</v>
      </c>
      <c r="I36" s="51" t="n">
        <v>226661</v>
      </c>
      <c r="J36" s="49" t="n">
        <v>221597</v>
      </c>
      <c r="K36" s="52" t="n">
        <v>219173</v>
      </c>
      <c r="L36" s="52" t="n">
        <v>219239</v>
      </c>
      <c r="M36" s="52" t="n">
        <v>220411</v>
      </c>
      <c r="N36" s="52" t="n">
        <v>222444</v>
      </c>
      <c r="O36" s="52" t="n">
        <v>227131</v>
      </c>
      <c r="P36" s="52" t="n">
        <v>233757</v>
      </c>
      <c r="Q36" s="50" t="n">
        <v>242106</v>
      </c>
    </row>
    <row r="37" customFormat="false" ht="12.75" hidden="false" customHeight="true" outlineLevel="0" collapsed="false">
      <c r="A37" s="41"/>
      <c r="B37" s="124"/>
      <c r="C37" s="129" t="s">
        <v>36</v>
      </c>
      <c r="D37" s="211" t="s">
        <v>83</v>
      </c>
      <c r="E37" s="33"/>
      <c r="F37" s="34"/>
      <c r="G37" s="177" t="s">
        <v>38</v>
      </c>
      <c r="H37" s="180" t="s">
        <v>38</v>
      </c>
      <c r="I37" s="37" t="n">
        <v>155</v>
      </c>
      <c r="J37" s="35" t="n">
        <v>169</v>
      </c>
      <c r="K37" s="130" t="n">
        <v>162</v>
      </c>
      <c r="L37" s="130" t="n">
        <v>167</v>
      </c>
      <c r="M37" s="130" t="n">
        <v>169</v>
      </c>
      <c r="N37" s="130" t="n">
        <v>155</v>
      </c>
      <c r="O37" s="130" t="n">
        <v>160</v>
      </c>
      <c r="P37" s="130" t="n">
        <v>157</v>
      </c>
      <c r="Q37" s="36" t="n">
        <v>159</v>
      </c>
    </row>
    <row r="38" customFormat="false" ht="12.75" hidden="false" customHeight="true" outlineLevel="0" collapsed="false">
      <c r="A38" s="41"/>
      <c r="B38" s="124"/>
      <c r="C38" s="129"/>
      <c r="D38" s="212" t="s">
        <v>84</v>
      </c>
      <c r="E38" s="213"/>
      <c r="F38" s="214"/>
      <c r="G38" s="181" t="s">
        <v>38</v>
      </c>
      <c r="H38" s="184" t="s">
        <v>38</v>
      </c>
      <c r="I38" s="132" t="n">
        <v>221944</v>
      </c>
      <c r="J38" s="38" t="n">
        <v>217057</v>
      </c>
      <c r="K38" s="39" t="n">
        <v>214856</v>
      </c>
      <c r="L38" s="39" t="n">
        <v>214953</v>
      </c>
      <c r="M38" s="39" t="n">
        <v>216093</v>
      </c>
      <c r="N38" s="39" t="n">
        <v>218357</v>
      </c>
      <c r="O38" s="39" t="n">
        <v>223220</v>
      </c>
      <c r="P38" s="39" t="n">
        <v>230080</v>
      </c>
      <c r="Q38" s="40" t="n">
        <v>238593</v>
      </c>
    </row>
    <row r="39" customFormat="false" ht="12.75" hidden="false" customHeight="true" outlineLevel="0" collapsed="false">
      <c r="A39" s="41"/>
      <c r="B39" s="124"/>
      <c r="C39" s="129"/>
      <c r="D39" s="215" t="s">
        <v>85</v>
      </c>
      <c r="E39" s="216"/>
      <c r="F39" s="217"/>
      <c r="G39" s="185" t="s">
        <v>38</v>
      </c>
      <c r="H39" s="188" t="s">
        <v>38</v>
      </c>
      <c r="I39" s="138" t="n">
        <v>0</v>
      </c>
      <c r="J39" s="136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66" t="n">
        <v>0</v>
      </c>
    </row>
    <row r="40" customFormat="false" ht="12.75" hidden="false" customHeight="false" outlineLevel="0" collapsed="false">
      <c r="A40" s="41"/>
      <c r="B40" s="124"/>
      <c r="C40" s="129"/>
      <c r="D40" s="218" t="s">
        <v>86</v>
      </c>
      <c r="E40" s="140"/>
      <c r="F40" s="141"/>
      <c r="G40" s="189" t="s">
        <v>38</v>
      </c>
      <c r="H40" s="192" t="s">
        <v>38</v>
      </c>
      <c r="I40" s="144" t="n">
        <v>4562</v>
      </c>
      <c r="J40" s="142" t="n">
        <v>4371</v>
      </c>
      <c r="K40" s="143" t="n">
        <v>4155</v>
      </c>
      <c r="L40" s="143" t="n">
        <v>4119</v>
      </c>
      <c r="M40" s="143" t="n">
        <v>4149</v>
      </c>
      <c r="N40" s="143" t="n">
        <v>3932</v>
      </c>
      <c r="O40" s="143" t="n">
        <v>3751</v>
      </c>
      <c r="P40" s="143" t="n">
        <v>3520</v>
      </c>
      <c r="Q40" s="167" t="n">
        <v>3354</v>
      </c>
    </row>
    <row r="41" customFormat="false" ht="12.75" hidden="false" customHeight="false" outlineLevel="0" collapsed="false">
      <c r="A41" s="41"/>
      <c r="B41" s="124"/>
      <c r="C41" s="126" t="s">
        <v>87</v>
      </c>
      <c r="D41" s="126"/>
      <c r="E41" s="127"/>
      <c r="F41" s="128"/>
      <c r="G41" s="173" t="s">
        <v>38</v>
      </c>
      <c r="H41" s="176" t="s">
        <v>38</v>
      </c>
      <c r="I41" s="51" t="n">
        <v>1303</v>
      </c>
      <c r="J41" s="49" t="n">
        <v>1344</v>
      </c>
      <c r="K41" s="52" t="n">
        <v>1405</v>
      </c>
      <c r="L41" s="52" t="n">
        <v>1510</v>
      </c>
      <c r="M41" s="52" t="n">
        <v>1662</v>
      </c>
      <c r="N41" s="52" t="n">
        <v>1863</v>
      </c>
      <c r="O41" s="52" t="n">
        <v>1994</v>
      </c>
      <c r="P41" s="52" t="n">
        <v>2188</v>
      </c>
      <c r="Q41" s="50" t="n">
        <v>2459</v>
      </c>
    </row>
    <row r="42" customFormat="false" ht="13.5" hidden="false" customHeight="false" outlineLevel="0" collapsed="false">
      <c r="A42" s="149"/>
      <c r="B42" s="124"/>
      <c r="C42" s="151" t="s">
        <v>88</v>
      </c>
      <c r="D42" s="151"/>
      <c r="E42" s="152"/>
      <c r="F42" s="153"/>
      <c r="G42" s="177" t="s">
        <v>38</v>
      </c>
      <c r="H42" s="180" t="s">
        <v>38</v>
      </c>
      <c r="I42" s="37" t="n">
        <v>1280</v>
      </c>
      <c r="J42" s="35" t="n">
        <v>1323</v>
      </c>
      <c r="K42" s="148" t="n">
        <v>1335</v>
      </c>
      <c r="L42" s="148" t="n">
        <v>1496</v>
      </c>
      <c r="M42" s="148" t="n">
        <v>1516</v>
      </c>
      <c r="N42" s="148" t="n">
        <v>1524</v>
      </c>
      <c r="O42" s="148" t="n">
        <v>1584</v>
      </c>
      <c r="P42" s="148" t="n">
        <v>1656</v>
      </c>
      <c r="Q42" s="168" t="n">
        <v>1745</v>
      </c>
    </row>
    <row r="43" customFormat="false" ht="15.75" hidden="false" customHeight="false" outlineLevel="0" collapsed="false">
      <c r="A43" s="157" t="s">
        <v>103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158"/>
      <c r="B44" s="159" t="s">
        <v>81</v>
      </c>
      <c r="C44" s="159"/>
      <c r="D44" s="159"/>
      <c r="E44" s="160"/>
      <c r="F44" s="161"/>
      <c r="G44" s="169" t="s">
        <v>38</v>
      </c>
      <c r="H44" s="172" t="s">
        <v>38</v>
      </c>
      <c r="I44" s="171" t="n">
        <v>27586</v>
      </c>
      <c r="J44" s="219" t="n">
        <v>27727.1</v>
      </c>
      <c r="K44" s="220" t="n">
        <v>27520</v>
      </c>
      <c r="L44" s="221" t="n">
        <v>27529.2</v>
      </c>
      <c r="M44" s="221" t="n">
        <v>27634.9</v>
      </c>
      <c r="N44" s="221" t="n">
        <v>27796</v>
      </c>
      <c r="O44" s="221" t="n">
        <v>28114.6000000001</v>
      </c>
      <c r="P44" s="221" t="n">
        <v>28374.9</v>
      </c>
      <c r="Q44" s="222" t="n">
        <v>29025.0999999999</v>
      </c>
    </row>
    <row r="45" customFormat="false" ht="13.5" hidden="false" customHeight="true" outlineLevel="0" collapsed="false">
      <c r="A45" s="29"/>
      <c r="B45" s="124" t="s">
        <v>62</v>
      </c>
      <c r="C45" s="126" t="s">
        <v>82</v>
      </c>
      <c r="D45" s="126"/>
      <c r="E45" s="127"/>
      <c r="F45" s="128"/>
      <c r="G45" s="173" t="s">
        <v>38</v>
      </c>
      <c r="H45" s="176" t="s">
        <v>38</v>
      </c>
      <c r="I45" s="175" t="n">
        <v>27069.5</v>
      </c>
      <c r="J45" s="173" t="n">
        <v>27171.3</v>
      </c>
      <c r="K45" s="223" t="n">
        <v>26946</v>
      </c>
      <c r="L45" s="224" t="n">
        <v>26911.8</v>
      </c>
      <c r="M45" s="224" t="n">
        <v>27001.1</v>
      </c>
      <c r="N45" s="224" t="n">
        <v>27127.1</v>
      </c>
      <c r="O45" s="224" t="n">
        <v>27412.0000000001</v>
      </c>
      <c r="P45" s="224" t="n">
        <v>27622.9</v>
      </c>
      <c r="Q45" s="225" t="n">
        <v>28214.5999999999</v>
      </c>
    </row>
    <row r="46" customFormat="false" ht="12.75" hidden="false" customHeight="true" outlineLevel="0" collapsed="false">
      <c r="A46" s="41"/>
      <c r="B46" s="124"/>
      <c r="C46" s="129" t="s">
        <v>36</v>
      </c>
      <c r="D46" s="211" t="s">
        <v>83</v>
      </c>
      <c r="E46" s="33"/>
      <c r="F46" s="34"/>
      <c r="G46" s="177" t="s">
        <v>38</v>
      </c>
      <c r="H46" s="180" t="s">
        <v>38</v>
      </c>
      <c r="I46" s="179" t="n">
        <v>105.5</v>
      </c>
      <c r="J46" s="177" t="n">
        <v>98.8</v>
      </c>
      <c r="K46" s="226" t="n">
        <v>93</v>
      </c>
      <c r="L46" s="227" t="n">
        <v>93.5</v>
      </c>
      <c r="M46" s="227" t="n">
        <v>94.7</v>
      </c>
      <c r="N46" s="227" t="n">
        <v>99.1</v>
      </c>
      <c r="O46" s="227" t="n">
        <v>92.2</v>
      </c>
      <c r="P46" s="227" t="n">
        <v>103</v>
      </c>
      <c r="Q46" s="228" t="n">
        <v>110</v>
      </c>
    </row>
    <row r="47" customFormat="false" ht="12.75" hidden="false" customHeight="true" outlineLevel="0" collapsed="false">
      <c r="A47" s="41"/>
      <c r="B47" s="124"/>
      <c r="C47" s="129"/>
      <c r="D47" s="212" t="s">
        <v>84</v>
      </c>
      <c r="E47" s="213"/>
      <c r="F47" s="214"/>
      <c r="G47" s="181" t="s">
        <v>38</v>
      </c>
      <c r="H47" s="184" t="s">
        <v>38</v>
      </c>
      <c r="I47" s="183" t="n">
        <v>24968.7</v>
      </c>
      <c r="J47" s="181" t="n">
        <v>25103.1</v>
      </c>
      <c r="K47" s="229" t="n">
        <v>24967.7</v>
      </c>
      <c r="L47" s="230" t="n">
        <v>24999.9</v>
      </c>
      <c r="M47" s="230" t="n">
        <v>25126.7</v>
      </c>
      <c r="N47" s="230" t="n">
        <v>25321.1</v>
      </c>
      <c r="O47" s="230" t="n">
        <v>25676.7000000001</v>
      </c>
      <c r="P47" s="230" t="n">
        <v>25963.3</v>
      </c>
      <c r="Q47" s="231" t="n">
        <v>26598.0999999999</v>
      </c>
    </row>
    <row r="48" customFormat="false" ht="12.75" hidden="false" customHeight="true" outlineLevel="0" collapsed="false">
      <c r="A48" s="41"/>
      <c r="B48" s="124"/>
      <c r="C48" s="129"/>
      <c r="D48" s="215" t="s">
        <v>85</v>
      </c>
      <c r="E48" s="216"/>
      <c r="F48" s="217"/>
      <c r="G48" s="185" t="s">
        <v>38</v>
      </c>
      <c r="H48" s="188" t="s">
        <v>38</v>
      </c>
      <c r="I48" s="187" t="n">
        <v>0</v>
      </c>
      <c r="J48" s="185" t="n">
        <v>0</v>
      </c>
      <c r="K48" s="185" t="n">
        <v>0</v>
      </c>
      <c r="L48" s="185" t="n">
        <v>0</v>
      </c>
      <c r="M48" s="186" t="n">
        <v>0</v>
      </c>
      <c r="N48" s="185" t="n">
        <v>0</v>
      </c>
      <c r="O48" s="186" t="n">
        <v>0</v>
      </c>
      <c r="P48" s="186" t="n">
        <v>0</v>
      </c>
      <c r="Q48" s="166" t="n">
        <v>0</v>
      </c>
    </row>
    <row r="49" customFormat="false" ht="12.75" hidden="false" customHeight="false" outlineLevel="0" collapsed="false">
      <c r="A49" s="41"/>
      <c r="B49" s="124"/>
      <c r="C49" s="129"/>
      <c r="D49" s="218" t="s">
        <v>86</v>
      </c>
      <c r="E49" s="140"/>
      <c r="F49" s="141"/>
      <c r="G49" s="189" t="s">
        <v>38</v>
      </c>
      <c r="H49" s="192" t="s">
        <v>38</v>
      </c>
      <c r="I49" s="191" t="n">
        <v>1995.3</v>
      </c>
      <c r="J49" s="189" t="n">
        <v>1969.4</v>
      </c>
      <c r="K49" s="232" t="n">
        <v>1885.3</v>
      </c>
      <c r="L49" s="233" t="n">
        <v>1818.4</v>
      </c>
      <c r="M49" s="233" t="n">
        <v>1779.7</v>
      </c>
      <c r="N49" s="233" t="n">
        <v>1706.9</v>
      </c>
      <c r="O49" s="233" t="n">
        <v>1643.1</v>
      </c>
      <c r="P49" s="233" t="n">
        <v>1556.6</v>
      </c>
      <c r="Q49" s="234" t="n">
        <v>1506.5</v>
      </c>
    </row>
    <row r="50" customFormat="false" ht="12.75" hidden="false" customHeight="false" outlineLevel="0" collapsed="false">
      <c r="A50" s="41"/>
      <c r="B50" s="124"/>
      <c r="C50" s="126" t="s">
        <v>87</v>
      </c>
      <c r="D50" s="126"/>
      <c r="E50" s="127"/>
      <c r="F50" s="128"/>
      <c r="G50" s="173" t="s">
        <v>38</v>
      </c>
      <c r="H50" s="176" t="s">
        <v>38</v>
      </c>
      <c r="I50" s="175" t="n">
        <v>319.9</v>
      </c>
      <c r="J50" s="173" t="n">
        <v>350.2</v>
      </c>
      <c r="K50" s="223" t="n">
        <v>347.8</v>
      </c>
      <c r="L50" s="224" t="n">
        <v>373.1</v>
      </c>
      <c r="M50" s="224" t="n">
        <v>407.5</v>
      </c>
      <c r="N50" s="224" t="n">
        <v>451</v>
      </c>
      <c r="O50" s="224" t="n">
        <v>475.9</v>
      </c>
      <c r="P50" s="224" t="n">
        <v>511.9</v>
      </c>
      <c r="Q50" s="225" t="n">
        <v>569.7</v>
      </c>
    </row>
    <row r="51" customFormat="false" ht="13.5" hidden="false" customHeight="false" outlineLevel="0" collapsed="false">
      <c r="A51" s="149"/>
      <c r="B51" s="124"/>
      <c r="C51" s="151" t="s">
        <v>88</v>
      </c>
      <c r="D51" s="151"/>
      <c r="E51" s="152"/>
      <c r="F51" s="153"/>
      <c r="G51" s="193" t="s">
        <v>38</v>
      </c>
      <c r="H51" s="196" t="s">
        <v>38</v>
      </c>
      <c r="I51" s="195" t="n">
        <v>196.6</v>
      </c>
      <c r="J51" s="193" t="n">
        <v>205.6</v>
      </c>
      <c r="K51" s="235" t="n">
        <v>226.2</v>
      </c>
      <c r="L51" s="236" t="n">
        <v>244.3</v>
      </c>
      <c r="M51" s="236" t="n">
        <v>226.3</v>
      </c>
      <c r="N51" s="236" t="n">
        <v>217.9</v>
      </c>
      <c r="O51" s="236" t="n">
        <v>226.7</v>
      </c>
      <c r="P51" s="236" t="n">
        <v>240.1</v>
      </c>
      <c r="Q51" s="237" t="n">
        <v>240.8</v>
      </c>
    </row>
    <row r="52" customFormat="false" ht="12.75" hidden="false" customHeight="false" outlineLevel="0" collapsed="false">
      <c r="A52" s="66" t="s">
        <v>4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238" t="s">
        <v>96</v>
      </c>
    </row>
    <row r="53" customFormat="false" ht="27" hidden="false" customHeight="true" outlineLevel="0" collapsed="false">
      <c r="A53" s="68" t="s">
        <v>31</v>
      </c>
      <c r="B53" s="239" t="s">
        <v>104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</row>
    <row r="54" customFormat="false" ht="31.5" hidden="false" customHeight="true" outlineLevel="0" collapsed="false">
      <c r="A54" s="197" t="s">
        <v>46</v>
      </c>
      <c r="B54" s="70" t="s">
        <v>9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5" hidden="false" customHeight="fals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A17:Q17"/>
    <mergeCell ref="B19:B25"/>
    <mergeCell ref="C20:C23"/>
    <mergeCell ref="A26:Q26"/>
    <mergeCell ref="B28:B34"/>
    <mergeCell ref="C29:C32"/>
    <mergeCell ref="B36:B42"/>
    <mergeCell ref="C37:C40"/>
    <mergeCell ref="A43:Q43"/>
    <mergeCell ref="B45:B51"/>
    <mergeCell ref="C46:C49"/>
    <mergeCell ref="B53:Q53"/>
    <mergeCell ref="B54:Q54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113" t="s">
        <v>5</v>
      </c>
      <c r="B1" s="7"/>
      <c r="C1" s="7"/>
      <c r="D1" s="7"/>
      <c r="E1" s="114" t="s">
        <v>105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6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240"/>
    </row>
    <row r="3" customFormat="false" ht="6" hidden="false" customHeight="true" outlineLevel="0" collapsed="false">
      <c r="A3" s="13" t="s">
        <v>79</v>
      </c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  <c r="R3" s="241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  <c r="R4" s="24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  <c r="R5" s="24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  <c r="R6" s="241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31</v>
      </c>
      <c r="H7" s="200" t="s">
        <v>31</v>
      </c>
      <c r="I7" s="121"/>
      <c r="J7" s="119"/>
      <c r="K7" s="120"/>
      <c r="L7" s="120"/>
      <c r="M7" s="120"/>
      <c r="N7" s="120"/>
      <c r="O7" s="120"/>
      <c r="P7" s="120"/>
      <c r="Q7" s="122"/>
      <c r="R7" s="242"/>
    </row>
    <row r="8" customFormat="false" ht="15" hidden="false" customHeight="true" outlineLevel="0" collapsed="false">
      <c r="A8" s="123" t="s">
        <v>10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242"/>
    </row>
    <row r="9" customFormat="false" ht="12.75" hidden="false" customHeight="true" outlineLevel="0" collapsed="false">
      <c r="A9" s="201"/>
      <c r="B9" s="202" t="s">
        <v>81</v>
      </c>
      <c r="C9" s="202"/>
      <c r="D9" s="202"/>
      <c r="E9" s="203"/>
      <c r="F9" s="204"/>
      <c r="G9" s="205" t="s">
        <v>38</v>
      </c>
      <c r="H9" s="206" t="s">
        <v>38</v>
      </c>
      <c r="I9" s="207" t="n">
        <v>3052</v>
      </c>
      <c r="J9" s="208" t="n">
        <v>2809</v>
      </c>
      <c r="K9" s="209" t="n">
        <v>2775</v>
      </c>
      <c r="L9" s="209" t="n">
        <v>2760</v>
      </c>
      <c r="M9" s="209" t="n">
        <v>2755</v>
      </c>
      <c r="N9" s="209" t="n">
        <v>2749</v>
      </c>
      <c r="O9" s="209" t="n">
        <v>2738</v>
      </c>
      <c r="P9" s="209" t="n">
        <v>2718</v>
      </c>
      <c r="Q9" s="210" t="n">
        <v>2705</v>
      </c>
      <c r="R9" s="243"/>
    </row>
    <row r="10" customFormat="false" ht="13.5" hidden="false" customHeight="true" outlineLevel="0" collapsed="false">
      <c r="A10" s="29"/>
      <c r="B10" s="124" t="s">
        <v>62</v>
      </c>
      <c r="C10" s="126" t="s">
        <v>82</v>
      </c>
      <c r="D10" s="126"/>
      <c r="E10" s="127"/>
      <c r="F10" s="128"/>
      <c r="G10" s="173" t="s">
        <v>38</v>
      </c>
      <c r="H10" s="176" t="s">
        <v>38</v>
      </c>
      <c r="I10" s="51" t="n">
        <v>2961</v>
      </c>
      <c r="J10" s="49" t="n">
        <v>2733</v>
      </c>
      <c r="K10" s="52" t="n">
        <v>2698</v>
      </c>
      <c r="L10" s="52" t="n">
        <v>2678</v>
      </c>
      <c r="M10" s="52" t="n">
        <v>2670</v>
      </c>
      <c r="N10" s="52" t="n">
        <v>2665</v>
      </c>
      <c r="O10" s="52" t="n">
        <v>2648</v>
      </c>
      <c r="P10" s="52" t="n">
        <v>2625</v>
      </c>
      <c r="Q10" s="50" t="n">
        <v>2609</v>
      </c>
      <c r="R10" s="244"/>
    </row>
    <row r="11" customFormat="false" ht="12.75" hidden="false" customHeight="true" outlineLevel="0" collapsed="false">
      <c r="A11" s="41"/>
      <c r="B11" s="124"/>
      <c r="C11" s="129" t="s">
        <v>36</v>
      </c>
      <c r="D11" s="211" t="s">
        <v>83</v>
      </c>
      <c r="E11" s="33"/>
      <c r="F11" s="34"/>
      <c r="G11" s="177" t="s">
        <v>38</v>
      </c>
      <c r="H11" s="180" t="s">
        <v>38</v>
      </c>
      <c r="I11" s="37" t="n">
        <v>73</v>
      </c>
      <c r="J11" s="35" t="n">
        <v>47</v>
      </c>
      <c r="K11" s="130" t="n">
        <v>48</v>
      </c>
      <c r="L11" s="130" t="n">
        <v>49</v>
      </c>
      <c r="M11" s="130" t="n">
        <v>49</v>
      </c>
      <c r="N11" s="130" t="n">
        <v>52</v>
      </c>
      <c r="O11" s="130" t="n">
        <v>48</v>
      </c>
      <c r="P11" s="130" t="n">
        <v>46</v>
      </c>
      <c r="Q11" s="36" t="n">
        <v>45</v>
      </c>
      <c r="R11" s="244"/>
    </row>
    <row r="12" customFormat="false" ht="12.75" hidden="false" customHeight="false" outlineLevel="0" collapsed="false">
      <c r="A12" s="41"/>
      <c r="B12" s="124"/>
      <c r="C12" s="129"/>
      <c r="D12" s="43" t="s">
        <v>84</v>
      </c>
      <c r="E12" s="131"/>
      <c r="F12" s="45"/>
      <c r="G12" s="181" t="s">
        <v>38</v>
      </c>
      <c r="H12" s="184" t="s">
        <v>38</v>
      </c>
      <c r="I12" s="132" t="n">
        <v>2408</v>
      </c>
      <c r="J12" s="38" t="n">
        <v>2365</v>
      </c>
      <c r="K12" s="39" t="n">
        <v>2345</v>
      </c>
      <c r="L12" s="39" t="n">
        <v>2331</v>
      </c>
      <c r="M12" s="39" t="n">
        <v>2326</v>
      </c>
      <c r="N12" s="39" t="n">
        <v>2320</v>
      </c>
      <c r="O12" s="39" t="n">
        <v>2314</v>
      </c>
      <c r="P12" s="39" t="n">
        <v>2302</v>
      </c>
      <c r="Q12" s="40" t="n">
        <v>2294</v>
      </c>
      <c r="R12" s="244"/>
    </row>
    <row r="13" customFormat="false" ht="12.75" hidden="false" customHeight="false" outlineLevel="0" collapsed="false">
      <c r="A13" s="41"/>
      <c r="B13" s="124"/>
      <c r="C13" s="129"/>
      <c r="D13" s="245" t="s">
        <v>85</v>
      </c>
      <c r="E13" s="134"/>
      <c r="F13" s="135"/>
      <c r="G13" s="185" t="s">
        <v>38</v>
      </c>
      <c r="H13" s="188" t="s">
        <v>38</v>
      </c>
      <c r="I13" s="132" t="n">
        <v>0</v>
      </c>
      <c r="J13" s="38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/>
      <c r="Q13" s="40"/>
      <c r="R13" s="244"/>
    </row>
    <row r="14" customFormat="false" ht="12.75" hidden="false" customHeight="false" outlineLevel="0" collapsed="false">
      <c r="A14" s="41"/>
      <c r="B14" s="124"/>
      <c r="C14" s="129"/>
      <c r="D14" s="218" t="s">
        <v>86</v>
      </c>
      <c r="E14" s="140"/>
      <c r="F14" s="141"/>
      <c r="G14" s="189" t="s">
        <v>38</v>
      </c>
      <c r="H14" s="192" t="s">
        <v>38</v>
      </c>
      <c r="I14" s="246" t="n">
        <v>480</v>
      </c>
      <c r="J14" s="145" t="n">
        <v>321</v>
      </c>
      <c r="K14" s="146" t="n">
        <v>305</v>
      </c>
      <c r="L14" s="146" t="n">
        <v>298</v>
      </c>
      <c r="M14" s="146" t="n">
        <v>295</v>
      </c>
      <c r="N14" s="146" t="n">
        <v>293</v>
      </c>
      <c r="O14" s="146" t="n">
        <v>286</v>
      </c>
      <c r="P14" s="146" t="n">
        <v>277</v>
      </c>
      <c r="Q14" s="147" t="n">
        <v>270</v>
      </c>
      <c r="R14" s="244"/>
    </row>
    <row r="15" customFormat="false" ht="12.75" hidden="false" customHeight="false" outlineLevel="0" collapsed="false">
      <c r="A15" s="41"/>
      <c r="B15" s="124"/>
      <c r="C15" s="126" t="s">
        <v>87</v>
      </c>
      <c r="D15" s="126"/>
      <c r="E15" s="127"/>
      <c r="F15" s="128"/>
      <c r="G15" s="173" t="s">
        <v>38</v>
      </c>
      <c r="H15" s="176" t="s">
        <v>38</v>
      </c>
      <c r="I15" s="51" t="n">
        <v>59</v>
      </c>
      <c r="J15" s="49" t="n">
        <v>45</v>
      </c>
      <c r="K15" s="148" t="n">
        <v>44</v>
      </c>
      <c r="L15" s="148" t="n">
        <v>46</v>
      </c>
      <c r="M15" s="148" t="n">
        <v>48</v>
      </c>
      <c r="N15" s="148" t="n">
        <v>50</v>
      </c>
      <c r="O15" s="148" t="n">
        <v>53</v>
      </c>
      <c r="P15" s="148" t="n">
        <v>56</v>
      </c>
      <c r="Q15" s="36" t="n">
        <v>59</v>
      </c>
      <c r="R15" s="244"/>
    </row>
    <row r="16" customFormat="false" ht="13.5" hidden="false" customHeight="false" outlineLevel="0" collapsed="false">
      <c r="A16" s="149"/>
      <c r="B16" s="124"/>
      <c r="C16" s="151" t="s">
        <v>88</v>
      </c>
      <c r="D16" s="151"/>
      <c r="E16" s="152"/>
      <c r="F16" s="153"/>
      <c r="G16" s="193" t="s">
        <v>38</v>
      </c>
      <c r="H16" s="196" t="s">
        <v>38</v>
      </c>
      <c r="I16" s="156" t="n">
        <v>32</v>
      </c>
      <c r="J16" s="154" t="n">
        <v>31</v>
      </c>
      <c r="K16" s="148" t="n">
        <v>33</v>
      </c>
      <c r="L16" s="148" t="n">
        <v>36</v>
      </c>
      <c r="M16" s="148" t="n">
        <v>37</v>
      </c>
      <c r="N16" s="148" t="n">
        <v>38</v>
      </c>
      <c r="O16" s="148" t="n">
        <v>37</v>
      </c>
      <c r="P16" s="148" t="n">
        <v>37</v>
      </c>
      <c r="Q16" s="36" t="n">
        <v>37</v>
      </c>
      <c r="R16" s="244"/>
    </row>
    <row r="17" customFormat="false" ht="13.5" hidden="false" customHeight="false" outlineLevel="0" collapsed="false">
      <c r="A17" s="157" t="s">
        <v>89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244"/>
    </row>
    <row r="18" customFormat="false" ht="12.75" hidden="false" customHeight="false" outlineLevel="0" collapsed="false">
      <c r="A18" s="158"/>
      <c r="B18" s="159" t="s">
        <v>81</v>
      </c>
      <c r="C18" s="159"/>
      <c r="D18" s="159"/>
      <c r="E18" s="160"/>
      <c r="F18" s="161"/>
      <c r="G18" s="169" t="s">
        <v>38</v>
      </c>
      <c r="H18" s="172" t="s">
        <v>38</v>
      </c>
      <c r="I18" s="164" t="n">
        <v>20879</v>
      </c>
      <c r="J18" s="162" t="n">
        <v>19961</v>
      </c>
      <c r="K18" s="163" t="n">
        <v>19109</v>
      </c>
      <c r="L18" s="163" t="n">
        <v>18173</v>
      </c>
      <c r="M18" s="163" t="n">
        <v>17420</v>
      </c>
      <c r="N18" s="163" t="n">
        <v>17017</v>
      </c>
      <c r="O18" s="163" t="n">
        <v>16828</v>
      </c>
      <c r="P18" s="163" t="n">
        <v>16552</v>
      </c>
      <c r="Q18" s="165" t="n">
        <v>16570</v>
      </c>
      <c r="R18" s="243"/>
    </row>
    <row r="19" customFormat="false" ht="13.5" hidden="false" customHeight="true" outlineLevel="0" collapsed="false">
      <c r="A19" s="29"/>
      <c r="B19" s="124" t="s">
        <v>62</v>
      </c>
      <c r="C19" s="126" t="s">
        <v>82</v>
      </c>
      <c r="D19" s="126"/>
      <c r="E19" s="127"/>
      <c r="F19" s="128"/>
      <c r="G19" s="173" t="s">
        <v>38</v>
      </c>
      <c r="H19" s="176" t="s">
        <v>38</v>
      </c>
      <c r="I19" s="51" t="n">
        <v>20601</v>
      </c>
      <c r="J19" s="49" t="n">
        <v>19676</v>
      </c>
      <c r="K19" s="52" t="n">
        <v>18819</v>
      </c>
      <c r="L19" s="52" t="n">
        <v>17874</v>
      </c>
      <c r="M19" s="52" t="n">
        <v>17103</v>
      </c>
      <c r="N19" s="52" t="n">
        <v>16691</v>
      </c>
      <c r="O19" s="52" t="n">
        <v>16492</v>
      </c>
      <c r="P19" s="52" t="n">
        <v>16211</v>
      </c>
      <c r="Q19" s="50" t="n">
        <v>16218</v>
      </c>
      <c r="R19" s="244"/>
    </row>
    <row r="20" customFormat="false" ht="12.75" hidden="false" customHeight="true" outlineLevel="0" collapsed="false">
      <c r="A20" s="41"/>
      <c r="B20" s="124"/>
      <c r="C20" s="129" t="s">
        <v>36</v>
      </c>
      <c r="D20" s="211" t="s">
        <v>83</v>
      </c>
      <c r="E20" s="33"/>
      <c r="F20" s="34"/>
      <c r="G20" s="177" t="s">
        <v>38</v>
      </c>
      <c r="H20" s="180" t="s">
        <v>38</v>
      </c>
      <c r="I20" s="37" t="n">
        <v>178</v>
      </c>
      <c r="J20" s="35" t="n">
        <v>194</v>
      </c>
      <c r="K20" s="130" t="n">
        <v>190</v>
      </c>
      <c r="L20" s="130" t="n">
        <v>197</v>
      </c>
      <c r="M20" s="130" t="n">
        <v>188</v>
      </c>
      <c r="N20" s="130" t="n">
        <v>189</v>
      </c>
      <c r="O20" s="130" t="n">
        <v>182</v>
      </c>
      <c r="P20" s="130" t="n">
        <v>157</v>
      </c>
      <c r="Q20" s="36" t="n">
        <v>161</v>
      </c>
      <c r="R20" s="244"/>
    </row>
    <row r="21" customFormat="false" ht="12.75" hidden="false" customHeight="false" outlineLevel="0" collapsed="false">
      <c r="A21" s="41"/>
      <c r="B21" s="124"/>
      <c r="C21" s="129"/>
      <c r="D21" s="43" t="s">
        <v>84</v>
      </c>
      <c r="E21" s="131"/>
      <c r="F21" s="45"/>
      <c r="G21" s="181" t="s">
        <v>38</v>
      </c>
      <c r="H21" s="184" t="s">
        <v>38</v>
      </c>
      <c r="I21" s="132" t="n">
        <v>18813</v>
      </c>
      <c r="J21" s="38" t="n">
        <v>17904</v>
      </c>
      <c r="K21" s="39" t="n">
        <v>17063</v>
      </c>
      <c r="L21" s="39" t="n">
        <v>16146</v>
      </c>
      <c r="M21" s="39" t="n">
        <v>15448</v>
      </c>
      <c r="N21" s="39" t="n">
        <v>15093</v>
      </c>
      <c r="O21" s="39" t="n">
        <v>14909</v>
      </c>
      <c r="P21" s="39" t="n">
        <v>14751</v>
      </c>
      <c r="Q21" s="40" t="n">
        <v>14798</v>
      </c>
      <c r="R21" s="244"/>
    </row>
    <row r="22" customFormat="false" ht="12.75" hidden="false" customHeight="false" outlineLevel="0" collapsed="false">
      <c r="A22" s="41"/>
      <c r="B22" s="124"/>
      <c r="C22" s="129"/>
      <c r="D22" s="245" t="s">
        <v>85</v>
      </c>
      <c r="E22" s="134"/>
      <c r="F22" s="135"/>
      <c r="G22" s="185" t="s">
        <v>38</v>
      </c>
      <c r="H22" s="188" t="s">
        <v>38</v>
      </c>
      <c r="I22" s="138" t="n">
        <v>0</v>
      </c>
      <c r="J22" s="136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66" t="n">
        <v>0</v>
      </c>
      <c r="R22" s="244"/>
    </row>
    <row r="23" customFormat="false" ht="12.75" hidden="false" customHeight="false" outlineLevel="0" collapsed="false">
      <c r="A23" s="41"/>
      <c r="B23" s="124"/>
      <c r="C23" s="129"/>
      <c r="D23" s="218" t="s">
        <v>86</v>
      </c>
      <c r="E23" s="140"/>
      <c r="F23" s="141"/>
      <c r="G23" s="189" t="s">
        <v>38</v>
      </c>
      <c r="H23" s="192" t="s">
        <v>38</v>
      </c>
      <c r="I23" s="144" t="n">
        <v>1610</v>
      </c>
      <c r="J23" s="142" t="n">
        <v>1578</v>
      </c>
      <c r="K23" s="143" t="n">
        <v>1566</v>
      </c>
      <c r="L23" s="143" t="n">
        <v>1531</v>
      </c>
      <c r="M23" s="143" t="n">
        <v>1467</v>
      </c>
      <c r="N23" s="143" t="n">
        <v>1409</v>
      </c>
      <c r="O23" s="143" t="n">
        <v>1401</v>
      </c>
      <c r="P23" s="143" t="n">
        <v>1303</v>
      </c>
      <c r="Q23" s="167" t="n">
        <v>1259</v>
      </c>
      <c r="R23" s="244"/>
    </row>
    <row r="24" customFormat="false" ht="12.75" hidden="false" customHeight="false" outlineLevel="0" collapsed="false">
      <c r="A24" s="41"/>
      <c r="B24" s="124"/>
      <c r="C24" s="126" t="s">
        <v>87</v>
      </c>
      <c r="D24" s="126"/>
      <c r="E24" s="127"/>
      <c r="F24" s="128"/>
      <c r="G24" s="173" t="s">
        <v>38</v>
      </c>
      <c r="H24" s="176" t="s">
        <v>38</v>
      </c>
      <c r="I24" s="51" t="n">
        <v>167</v>
      </c>
      <c r="J24" s="49" t="n">
        <v>169</v>
      </c>
      <c r="K24" s="52" t="n">
        <v>170</v>
      </c>
      <c r="L24" s="52" t="n">
        <v>169</v>
      </c>
      <c r="M24" s="52" t="n">
        <v>186</v>
      </c>
      <c r="N24" s="52" t="n">
        <v>187</v>
      </c>
      <c r="O24" s="52" t="n">
        <v>190</v>
      </c>
      <c r="P24" s="52" t="n">
        <v>189</v>
      </c>
      <c r="Q24" s="50" t="n">
        <v>200</v>
      </c>
      <c r="R24" s="244"/>
    </row>
    <row r="25" customFormat="false" ht="13.5" hidden="false" customHeight="false" outlineLevel="0" collapsed="false">
      <c r="A25" s="149"/>
      <c r="B25" s="124"/>
      <c r="C25" s="151" t="s">
        <v>88</v>
      </c>
      <c r="D25" s="151"/>
      <c r="E25" s="152"/>
      <c r="F25" s="153"/>
      <c r="G25" s="193" t="s">
        <v>38</v>
      </c>
      <c r="H25" s="196" t="s">
        <v>38</v>
      </c>
      <c r="I25" s="156" t="n">
        <v>111</v>
      </c>
      <c r="J25" s="154" t="n">
        <v>116</v>
      </c>
      <c r="K25" s="155" t="n">
        <v>120</v>
      </c>
      <c r="L25" s="155" t="n">
        <v>130</v>
      </c>
      <c r="M25" s="155" t="n">
        <v>131</v>
      </c>
      <c r="N25" s="155" t="n">
        <v>139</v>
      </c>
      <c r="O25" s="155" t="n">
        <v>146</v>
      </c>
      <c r="P25" s="155" t="n">
        <v>152</v>
      </c>
      <c r="Q25" s="168" t="n">
        <v>152</v>
      </c>
      <c r="R25" s="244"/>
    </row>
    <row r="26" customFormat="false" ht="13.5" hidden="false" customHeight="false" outlineLevel="0" collapsed="false">
      <c r="A26" s="157" t="s">
        <v>9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244"/>
    </row>
    <row r="27" customFormat="false" ht="12.75" hidden="false" customHeight="false" outlineLevel="0" collapsed="false">
      <c r="A27" s="158"/>
      <c r="B27" s="159" t="s">
        <v>81</v>
      </c>
      <c r="C27" s="159"/>
      <c r="D27" s="159"/>
      <c r="E27" s="160"/>
      <c r="F27" s="161"/>
      <c r="G27" s="169" t="s">
        <v>38</v>
      </c>
      <c r="H27" s="172" t="s">
        <v>38</v>
      </c>
      <c r="I27" s="164" t="n">
        <v>443306</v>
      </c>
      <c r="J27" s="162" t="n">
        <v>413693</v>
      </c>
      <c r="K27" s="163" t="n">
        <v>386817</v>
      </c>
      <c r="L27" s="163" t="n">
        <v>357817</v>
      </c>
      <c r="M27" s="163" t="n">
        <v>333705</v>
      </c>
      <c r="N27" s="163" t="n">
        <v>324106</v>
      </c>
      <c r="O27" s="163" t="n">
        <v>320315</v>
      </c>
      <c r="P27" s="163" t="n">
        <v>319844</v>
      </c>
      <c r="Q27" s="165" t="n">
        <v>321671</v>
      </c>
      <c r="R27" s="243"/>
    </row>
    <row r="28" customFormat="false" ht="13.5" hidden="false" customHeight="true" outlineLevel="0" collapsed="false">
      <c r="A28" s="29"/>
      <c r="B28" s="124" t="s">
        <v>62</v>
      </c>
      <c r="C28" s="126" t="s">
        <v>82</v>
      </c>
      <c r="D28" s="126"/>
      <c r="E28" s="127"/>
      <c r="F28" s="128"/>
      <c r="G28" s="173" t="s">
        <v>38</v>
      </c>
      <c r="H28" s="176" t="s">
        <v>38</v>
      </c>
      <c r="I28" s="51" t="n">
        <v>439599</v>
      </c>
      <c r="J28" s="49" t="n">
        <v>409966</v>
      </c>
      <c r="K28" s="52" t="n">
        <v>383123</v>
      </c>
      <c r="L28" s="52" t="n">
        <v>353911</v>
      </c>
      <c r="M28" s="52" t="n">
        <v>329719</v>
      </c>
      <c r="N28" s="52" t="n">
        <v>320086</v>
      </c>
      <c r="O28" s="52" t="n">
        <v>316115</v>
      </c>
      <c r="P28" s="52" t="n">
        <v>315524</v>
      </c>
      <c r="Q28" s="50" t="n">
        <v>317234</v>
      </c>
      <c r="R28" s="244"/>
    </row>
    <row r="29" customFormat="false" ht="12.75" hidden="false" customHeight="true" outlineLevel="0" collapsed="false">
      <c r="A29" s="41"/>
      <c r="B29" s="124"/>
      <c r="C29" s="129" t="s">
        <v>36</v>
      </c>
      <c r="D29" s="211" t="s">
        <v>83</v>
      </c>
      <c r="E29" s="33"/>
      <c r="F29" s="34"/>
      <c r="G29" s="177" t="s">
        <v>38</v>
      </c>
      <c r="H29" s="180" t="s">
        <v>38</v>
      </c>
      <c r="I29" s="37" t="n">
        <v>1054</v>
      </c>
      <c r="J29" s="35" t="n">
        <v>1028</v>
      </c>
      <c r="K29" s="130" t="n">
        <v>1056</v>
      </c>
      <c r="L29" s="130" t="n">
        <v>1120</v>
      </c>
      <c r="M29" s="130" t="n">
        <v>1116</v>
      </c>
      <c r="N29" s="130" t="n">
        <v>1024</v>
      </c>
      <c r="O29" s="130" t="n">
        <v>923</v>
      </c>
      <c r="P29" s="130" t="n">
        <v>825</v>
      </c>
      <c r="Q29" s="36" t="n">
        <v>792</v>
      </c>
      <c r="R29" s="244"/>
    </row>
    <row r="30" customFormat="false" ht="12.75" hidden="false" customHeight="false" outlineLevel="0" collapsed="false">
      <c r="A30" s="41"/>
      <c r="B30" s="124"/>
      <c r="C30" s="129"/>
      <c r="D30" s="43" t="s">
        <v>84</v>
      </c>
      <c r="E30" s="131"/>
      <c r="F30" s="45"/>
      <c r="G30" s="181" t="s">
        <v>38</v>
      </c>
      <c r="H30" s="184" t="s">
        <v>38</v>
      </c>
      <c r="I30" s="132" t="n">
        <v>423619</v>
      </c>
      <c r="J30" s="38" t="n">
        <v>394534</v>
      </c>
      <c r="K30" s="39" t="n">
        <v>368189</v>
      </c>
      <c r="L30" s="39" t="n">
        <v>339380</v>
      </c>
      <c r="M30" s="39" t="n">
        <v>315737</v>
      </c>
      <c r="N30" s="39" t="n">
        <v>307003</v>
      </c>
      <c r="O30" s="39" t="n">
        <v>303483</v>
      </c>
      <c r="P30" s="39" t="n">
        <v>303735</v>
      </c>
      <c r="Q30" s="40" t="n">
        <v>305783</v>
      </c>
      <c r="R30" s="244"/>
    </row>
    <row r="31" customFormat="false" ht="12.75" hidden="false" customHeight="false" outlineLevel="0" collapsed="false">
      <c r="A31" s="41"/>
      <c r="B31" s="124"/>
      <c r="C31" s="129"/>
      <c r="D31" s="245" t="s">
        <v>85</v>
      </c>
      <c r="E31" s="134"/>
      <c r="F31" s="135"/>
      <c r="G31" s="185" t="s">
        <v>38</v>
      </c>
      <c r="H31" s="188" t="s">
        <v>38</v>
      </c>
      <c r="I31" s="138" t="n">
        <v>0</v>
      </c>
      <c r="J31" s="136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66" t="n">
        <v>0</v>
      </c>
      <c r="R31" s="244"/>
    </row>
    <row r="32" customFormat="false" ht="12.75" hidden="false" customHeight="false" outlineLevel="0" collapsed="false">
      <c r="A32" s="41"/>
      <c r="B32" s="124"/>
      <c r="C32" s="129"/>
      <c r="D32" s="218" t="s">
        <v>86</v>
      </c>
      <c r="E32" s="140"/>
      <c r="F32" s="141"/>
      <c r="G32" s="189" t="s">
        <v>38</v>
      </c>
      <c r="H32" s="192" t="s">
        <v>38</v>
      </c>
      <c r="I32" s="144" t="n">
        <v>14926</v>
      </c>
      <c r="J32" s="142" t="n">
        <v>14404</v>
      </c>
      <c r="K32" s="143" t="n">
        <v>13878</v>
      </c>
      <c r="L32" s="143" t="n">
        <v>13411</v>
      </c>
      <c r="M32" s="143" t="n">
        <v>12866</v>
      </c>
      <c r="N32" s="143" t="n">
        <v>12059</v>
      </c>
      <c r="O32" s="143" t="n">
        <v>11709</v>
      </c>
      <c r="P32" s="143" t="n">
        <v>10964</v>
      </c>
      <c r="Q32" s="167" t="n">
        <v>10659</v>
      </c>
      <c r="R32" s="244"/>
    </row>
    <row r="33" customFormat="false" ht="12.75" hidden="false" customHeight="false" outlineLevel="0" collapsed="false">
      <c r="A33" s="41"/>
      <c r="B33" s="124"/>
      <c r="C33" s="126" t="s">
        <v>87</v>
      </c>
      <c r="D33" s="126"/>
      <c r="E33" s="127"/>
      <c r="F33" s="128"/>
      <c r="G33" s="173" t="s">
        <v>38</v>
      </c>
      <c r="H33" s="176" t="s">
        <v>38</v>
      </c>
      <c r="I33" s="51" t="n">
        <v>1736</v>
      </c>
      <c r="J33" s="49" t="n">
        <v>1759</v>
      </c>
      <c r="K33" s="52" t="n">
        <v>1760</v>
      </c>
      <c r="L33" s="52" t="n">
        <v>1765</v>
      </c>
      <c r="M33" s="52" t="n">
        <v>1852</v>
      </c>
      <c r="N33" s="52" t="n">
        <v>1865</v>
      </c>
      <c r="O33" s="52" t="n">
        <v>1957</v>
      </c>
      <c r="P33" s="52" t="n">
        <v>2001</v>
      </c>
      <c r="Q33" s="50" t="n">
        <v>2085</v>
      </c>
      <c r="R33" s="244"/>
    </row>
    <row r="34" customFormat="false" ht="13.5" hidden="false" customHeight="false" outlineLevel="0" collapsed="false">
      <c r="A34" s="149"/>
      <c r="B34" s="124"/>
      <c r="C34" s="151" t="s">
        <v>88</v>
      </c>
      <c r="D34" s="151"/>
      <c r="E34" s="152"/>
      <c r="F34" s="153"/>
      <c r="G34" s="193" t="s">
        <v>38</v>
      </c>
      <c r="H34" s="196" t="s">
        <v>38</v>
      </c>
      <c r="I34" s="156" t="n">
        <v>1971</v>
      </c>
      <c r="J34" s="154" t="n">
        <v>1968</v>
      </c>
      <c r="K34" s="155" t="n">
        <v>1934</v>
      </c>
      <c r="L34" s="155" t="n">
        <v>2141</v>
      </c>
      <c r="M34" s="155" t="n">
        <v>2134</v>
      </c>
      <c r="N34" s="155" t="n">
        <v>2155</v>
      </c>
      <c r="O34" s="155" t="n">
        <v>2243</v>
      </c>
      <c r="P34" s="155" t="n">
        <v>2319</v>
      </c>
      <c r="Q34" s="168" t="n">
        <v>2352</v>
      </c>
      <c r="R34" s="244"/>
    </row>
    <row r="35" customFormat="false" ht="12.75" hidden="false" customHeight="false" outlineLevel="0" collapsed="false">
      <c r="A35" s="158"/>
      <c r="B35" s="159" t="s">
        <v>102</v>
      </c>
      <c r="C35" s="159"/>
      <c r="D35" s="159"/>
      <c r="E35" s="160"/>
      <c r="F35" s="161"/>
      <c r="G35" s="169" t="s">
        <v>38</v>
      </c>
      <c r="H35" s="172" t="s">
        <v>38</v>
      </c>
      <c r="I35" s="164" t="n">
        <v>212962</v>
      </c>
      <c r="J35" s="162" t="n">
        <v>197777</v>
      </c>
      <c r="K35" s="163" t="n">
        <v>184863</v>
      </c>
      <c r="L35" s="163" t="n">
        <v>170500</v>
      </c>
      <c r="M35" s="163" t="n">
        <v>159159</v>
      </c>
      <c r="N35" s="163" t="n">
        <v>155197</v>
      </c>
      <c r="O35" s="163" t="n">
        <v>153503</v>
      </c>
      <c r="P35" s="163" t="n">
        <v>153514</v>
      </c>
      <c r="Q35" s="165" t="n">
        <v>154584</v>
      </c>
      <c r="R35" s="243"/>
    </row>
    <row r="36" customFormat="false" ht="13.5" hidden="false" customHeight="true" outlineLevel="0" collapsed="false">
      <c r="A36" s="29"/>
      <c r="B36" s="124" t="s">
        <v>62</v>
      </c>
      <c r="C36" s="126" t="s">
        <v>82</v>
      </c>
      <c r="D36" s="126"/>
      <c r="E36" s="127"/>
      <c r="F36" s="128"/>
      <c r="G36" s="173" t="s">
        <v>38</v>
      </c>
      <c r="H36" s="176" t="s">
        <v>38</v>
      </c>
      <c r="I36" s="51" t="n">
        <v>211289</v>
      </c>
      <c r="J36" s="49" t="n">
        <v>196138</v>
      </c>
      <c r="K36" s="52" t="n">
        <v>183255</v>
      </c>
      <c r="L36" s="52" t="n">
        <v>168801</v>
      </c>
      <c r="M36" s="52" t="n">
        <v>157433</v>
      </c>
      <c r="N36" s="52" t="n">
        <v>153427</v>
      </c>
      <c r="O36" s="52" t="n">
        <v>151618</v>
      </c>
      <c r="P36" s="52" t="n">
        <v>151577</v>
      </c>
      <c r="Q36" s="50" t="n">
        <v>152601</v>
      </c>
      <c r="R36" s="244"/>
    </row>
    <row r="37" customFormat="false" ht="12.75" hidden="false" customHeight="true" outlineLevel="0" collapsed="false">
      <c r="A37" s="41"/>
      <c r="B37" s="124"/>
      <c r="C37" s="129" t="s">
        <v>36</v>
      </c>
      <c r="D37" s="211" t="s">
        <v>83</v>
      </c>
      <c r="E37" s="33"/>
      <c r="F37" s="34"/>
      <c r="G37" s="177" t="s">
        <v>38</v>
      </c>
      <c r="H37" s="180" t="s">
        <v>38</v>
      </c>
      <c r="I37" s="37" t="n">
        <v>317</v>
      </c>
      <c r="J37" s="35" t="n">
        <v>303</v>
      </c>
      <c r="K37" s="130" t="n">
        <v>303</v>
      </c>
      <c r="L37" s="130" t="n">
        <v>354</v>
      </c>
      <c r="M37" s="130" t="n">
        <v>347</v>
      </c>
      <c r="N37" s="130" t="n">
        <v>308</v>
      </c>
      <c r="O37" s="130" t="n">
        <v>288</v>
      </c>
      <c r="P37" s="130" t="n">
        <v>245</v>
      </c>
      <c r="Q37" s="36" t="n">
        <v>221</v>
      </c>
      <c r="R37" s="244"/>
    </row>
    <row r="38" customFormat="false" ht="12.75" hidden="false" customHeight="false" outlineLevel="0" collapsed="false">
      <c r="A38" s="41"/>
      <c r="B38" s="124"/>
      <c r="C38" s="129"/>
      <c r="D38" s="43" t="s">
        <v>84</v>
      </c>
      <c r="E38" s="131"/>
      <c r="F38" s="45"/>
      <c r="G38" s="181" t="s">
        <v>38</v>
      </c>
      <c r="H38" s="184" t="s">
        <v>38</v>
      </c>
      <c r="I38" s="132" t="n">
        <v>205017</v>
      </c>
      <c r="J38" s="38" t="n">
        <v>190151</v>
      </c>
      <c r="K38" s="39" t="n">
        <v>177538</v>
      </c>
      <c r="L38" s="39" t="n">
        <v>163284</v>
      </c>
      <c r="M38" s="39" t="n">
        <v>152132</v>
      </c>
      <c r="N38" s="39" t="n">
        <v>148410</v>
      </c>
      <c r="O38" s="39" t="n">
        <v>146779</v>
      </c>
      <c r="P38" s="39" t="n">
        <v>147073</v>
      </c>
      <c r="Q38" s="40" t="n">
        <v>148226</v>
      </c>
      <c r="R38" s="244"/>
    </row>
    <row r="39" customFormat="false" ht="12.75" hidden="false" customHeight="false" outlineLevel="0" collapsed="false">
      <c r="A39" s="41"/>
      <c r="B39" s="124"/>
      <c r="C39" s="129"/>
      <c r="D39" s="245" t="s">
        <v>85</v>
      </c>
      <c r="E39" s="134"/>
      <c r="F39" s="135"/>
      <c r="G39" s="185" t="s">
        <v>38</v>
      </c>
      <c r="H39" s="188" t="s">
        <v>38</v>
      </c>
      <c r="I39" s="138" t="n">
        <v>0</v>
      </c>
      <c r="J39" s="136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66" t="n">
        <v>0</v>
      </c>
      <c r="R39" s="244"/>
    </row>
    <row r="40" customFormat="false" ht="12.75" hidden="false" customHeight="false" outlineLevel="0" collapsed="false">
      <c r="A40" s="41"/>
      <c r="B40" s="124"/>
      <c r="C40" s="129"/>
      <c r="D40" s="218" t="s">
        <v>86</v>
      </c>
      <c r="E40" s="140"/>
      <c r="F40" s="141"/>
      <c r="G40" s="189" t="s">
        <v>38</v>
      </c>
      <c r="H40" s="192" t="s">
        <v>38</v>
      </c>
      <c r="I40" s="144" t="n">
        <v>5955</v>
      </c>
      <c r="J40" s="142" t="n">
        <v>5684</v>
      </c>
      <c r="K40" s="143" t="n">
        <v>5414</v>
      </c>
      <c r="L40" s="143" t="n">
        <v>5163</v>
      </c>
      <c r="M40" s="143" t="n">
        <v>4954</v>
      </c>
      <c r="N40" s="143" t="n">
        <v>4709</v>
      </c>
      <c r="O40" s="143" t="n">
        <v>4551</v>
      </c>
      <c r="P40" s="143" t="n">
        <v>4259</v>
      </c>
      <c r="Q40" s="167" t="n">
        <v>4154</v>
      </c>
      <c r="R40" s="244"/>
    </row>
    <row r="41" customFormat="false" ht="12.75" hidden="false" customHeight="false" outlineLevel="0" collapsed="false">
      <c r="A41" s="41"/>
      <c r="B41" s="124"/>
      <c r="C41" s="126" t="s">
        <v>87</v>
      </c>
      <c r="D41" s="126"/>
      <c r="E41" s="127"/>
      <c r="F41" s="128"/>
      <c r="G41" s="173" t="s">
        <v>38</v>
      </c>
      <c r="H41" s="176" t="s">
        <v>38</v>
      </c>
      <c r="I41" s="51" t="n">
        <v>679</v>
      </c>
      <c r="J41" s="49" t="n">
        <v>680</v>
      </c>
      <c r="K41" s="52" t="n">
        <v>690</v>
      </c>
      <c r="L41" s="52" t="n">
        <v>699</v>
      </c>
      <c r="M41" s="52" t="n">
        <v>728</v>
      </c>
      <c r="N41" s="52" t="n">
        <v>737</v>
      </c>
      <c r="O41" s="52" t="n">
        <v>795</v>
      </c>
      <c r="P41" s="52" t="n">
        <v>817</v>
      </c>
      <c r="Q41" s="50" t="n">
        <v>839</v>
      </c>
      <c r="R41" s="244"/>
    </row>
    <row r="42" customFormat="false" ht="13.5" hidden="false" customHeight="false" outlineLevel="0" collapsed="false">
      <c r="A42" s="149"/>
      <c r="B42" s="124"/>
      <c r="C42" s="151" t="s">
        <v>88</v>
      </c>
      <c r="D42" s="151"/>
      <c r="E42" s="152"/>
      <c r="F42" s="153"/>
      <c r="G42" s="193" t="s">
        <v>38</v>
      </c>
      <c r="H42" s="196" t="s">
        <v>38</v>
      </c>
      <c r="I42" s="156" t="n">
        <v>994</v>
      </c>
      <c r="J42" s="154" t="n">
        <v>959</v>
      </c>
      <c r="K42" s="155" t="n">
        <v>918</v>
      </c>
      <c r="L42" s="155" t="n">
        <v>1000</v>
      </c>
      <c r="M42" s="155" t="n">
        <v>998</v>
      </c>
      <c r="N42" s="155" t="n">
        <v>1033</v>
      </c>
      <c r="O42" s="155" t="n">
        <v>1090</v>
      </c>
      <c r="P42" s="155" t="n">
        <v>1120</v>
      </c>
      <c r="Q42" s="168" t="n">
        <v>1144</v>
      </c>
      <c r="R42" s="244"/>
    </row>
    <row r="43" customFormat="false" ht="15.75" hidden="false" customHeight="false" outlineLevel="0" collapsed="false">
      <c r="A43" s="157" t="s">
        <v>103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244"/>
    </row>
    <row r="44" customFormat="false" ht="12.75" hidden="false" customHeight="false" outlineLevel="0" collapsed="false">
      <c r="A44" s="158"/>
      <c r="B44" s="159" t="s">
        <v>81</v>
      </c>
      <c r="C44" s="159"/>
      <c r="D44" s="159"/>
      <c r="E44" s="160"/>
      <c r="F44" s="161"/>
      <c r="G44" s="169" t="s">
        <v>38</v>
      </c>
      <c r="H44" s="172" t="s">
        <v>38</v>
      </c>
      <c r="I44" s="171" t="n">
        <v>35571.6</v>
      </c>
      <c r="J44" s="247" t="n">
        <v>34930.5</v>
      </c>
      <c r="K44" s="248" t="n">
        <v>33453.2</v>
      </c>
      <c r="L44" s="248" t="n">
        <v>31963.1</v>
      </c>
      <c r="M44" s="248" t="n">
        <v>30782.4000000001</v>
      </c>
      <c r="N44" s="248" t="n">
        <v>30227</v>
      </c>
      <c r="O44" s="248" t="n">
        <v>29700.2</v>
      </c>
      <c r="P44" s="248" t="n">
        <v>29294</v>
      </c>
      <c r="Q44" s="249" t="n">
        <v>29244</v>
      </c>
      <c r="R44" s="250"/>
      <c r="S44" s="2"/>
    </row>
    <row r="45" customFormat="false" ht="13.5" hidden="false" customHeight="true" outlineLevel="0" collapsed="false">
      <c r="A45" s="29"/>
      <c r="B45" s="124" t="s">
        <v>62</v>
      </c>
      <c r="C45" s="126" t="s">
        <v>82</v>
      </c>
      <c r="D45" s="126"/>
      <c r="E45" s="127"/>
      <c r="F45" s="128"/>
      <c r="G45" s="173" t="s">
        <v>38</v>
      </c>
      <c r="H45" s="176" t="s">
        <v>38</v>
      </c>
      <c r="I45" s="175" t="n">
        <v>35120.3</v>
      </c>
      <c r="J45" s="251" t="n">
        <v>34459.1</v>
      </c>
      <c r="K45" s="252" t="n">
        <v>32986.5</v>
      </c>
      <c r="L45" s="252" t="n">
        <v>31456.6</v>
      </c>
      <c r="M45" s="252" t="n">
        <v>30267.8000000001</v>
      </c>
      <c r="N45" s="252" t="n">
        <v>29710.6</v>
      </c>
      <c r="O45" s="252" t="n">
        <v>29149.6</v>
      </c>
      <c r="P45" s="252" t="n">
        <v>28736.1</v>
      </c>
      <c r="Q45" s="176" t="n">
        <v>28671.2</v>
      </c>
      <c r="R45" s="253"/>
      <c r="S45" s="254"/>
    </row>
    <row r="46" customFormat="false" ht="12.75" hidden="false" customHeight="true" outlineLevel="0" collapsed="false">
      <c r="A46" s="41"/>
      <c r="B46" s="124"/>
      <c r="C46" s="129" t="s">
        <v>36</v>
      </c>
      <c r="D46" s="211" t="s">
        <v>83</v>
      </c>
      <c r="E46" s="33"/>
      <c r="F46" s="34"/>
      <c r="G46" s="177" t="s">
        <v>38</v>
      </c>
      <c r="H46" s="180" t="s">
        <v>38</v>
      </c>
      <c r="I46" s="179" t="n">
        <v>266.4</v>
      </c>
      <c r="J46" s="255" t="n">
        <v>283.7</v>
      </c>
      <c r="K46" s="256" t="n">
        <v>298.6</v>
      </c>
      <c r="L46" s="256" t="n">
        <v>302.9</v>
      </c>
      <c r="M46" s="256" t="n">
        <v>297.5</v>
      </c>
      <c r="N46" s="256" t="n">
        <v>293.4</v>
      </c>
      <c r="O46" s="256" t="n">
        <v>288.7</v>
      </c>
      <c r="P46" s="256" t="n">
        <v>288.6</v>
      </c>
      <c r="Q46" s="180" t="n">
        <v>272.6</v>
      </c>
      <c r="R46" s="253"/>
    </row>
    <row r="47" customFormat="false" ht="12.75" hidden="false" customHeight="false" outlineLevel="0" collapsed="false">
      <c r="A47" s="41"/>
      <c r="B47" s="124"/>
      <c r="C47" s="129"/>
      <c r="D47" s="43" t="s">
        <v>84</v>
      </c>
      <c r="E47" s="131"/>
      <c r="F47" s="45"/>
      <c r="G47" s="181" t="s">
        <v>38</v>
      </c>
      <c r="H47" s="184" t="s">
        <v>38</v>
      </c>
      <c r="I47" s="183" t="n">
        <v>32087.1</v>
      </c>
      <c r="J47" s="257" t="n">
        <v>31450.5</v>
      </c>
      <c r="K47" s="258" t="n">
        <v>29988.4</v>
      </c>
      <c r="L47" s="258" t="n">
        <v>28488.2</v>
      </c>
      <c r="M47" s="258" t="n">
        <v>27439.4</v>
      </c>
      <c r="N47" s="258" t="n">
        <v>26957.9</v>
      </c>
      <c r="O47" s="258" t="n">
        <v>26504.4</v>
      </c>
      <c r="P47" s="258" t="n">
        <v>26198.6</v>
      </c>
      <c r="Q47" s="184" t="n">
        <v>26227</v>
      </c>
      <c r="R47" s="253"/>
    </row>
    <row r="48" customFormat="false" ht="12.75" hidden="false" customHeight="false" outlineLevel="0" collapsed="false">
      <c r="A48" s="41"/>
      <c r="B48" s="124"/>
      <c r="C48" s="129"/>
      <c r="D48" s="245" t="s">
        <v>85</v>
      </c>
      <c r="E48" s="134"/>
      <c r="F48" s="135"/>
      <c r="G48" s="185" t="s">
        <v>38</v>
      </c>
      <c r="H48" s="188" t="s">
        <v>38</v>
      </c>
      <c r="I48" s="187" t="n">
        <v>0</v>
      </c>
      <c r="J48" s="259" t="n">
        <v>0</v>
      </c>
      <c r="K48" s="260" t="n">
        <v>0</v>
      </c>
      <c r="L48" s="260" t="n">
        <v>0</v>
      </c>
      <c r="M48" s="260" t="n">
        <v>0</v>
      </c>
      <c r="N48" s="260" t="n">
        <v>0</v>
      </c>
      <c r="O48" s="260" t="n">
        <v>0</v>
      </c>
      <c r="P48" s="260" t="n">
        <v>0</v>
      </c>
      <c r="Q48" s="188" t="n">
        <v>0</v>
      </c>
      <c r="R48" s="253"/>
    </row>
    <row r="49" customFormat="false" ht="12.75" hidden="false" customHeight="false" outlineLevel="0" collapsed="false">
      <c r="A49" s="41"/>
      <c r="B49" s="124"/>
      <c r="C49" s="129"/>
      <c r="D49" s="218" t="s">
        <v>86</v>
      </c>
      <c r="E49" s="140"/>
      <c r="F49" s="141"/>
      <c r="G49" s="189" t="s">
        <v>38</v>
      </c>
      <c r="H49" s="192" t="s">
        <v>38</v>
      </c>
      <c r="I49" s="191" t="n">
        <v>2766.8</v>
      </c>
      <c r="J49" s="261" t="n">
        <v>2724.9</v>
      </c>
      <c r="K49" s="262" t="n">
        <v>2699.5</v>
      </c>
      <c r="L49" s="262" t="n">
        <v>2665.5</v>
      </c>
      <c r="M49" s="262" t="n">
        <v>2530.9</v>
      </c>
      <c r="N49" s="262" t="n">
        <v>2459.3</v>
      </c>
      <c r="O49" s="262" t="n">
        <v>2356.5</v>
      </c>
      <c r="P49" s="262" t="n">
        <v>2248.9</v>
      </c>
      <c r="Q49" s="192" t="n">
        <v>2171.6</v>
      </c>
      <c r="R49" s="253"/>
    </row>
    <row r="50" customFormat="false" ht="12.75" hidden="false" customHeight="false" outlineLevel="0" collapsed="false">
      <c r="A50" s="41"/>
      <c r="B50" s="124"/>
      <c r="C50" s="126" t="s">
        <v>87</v>
      </c>
      <c r="D50" s="126"/>
      <c r="E50" s="127"/>
      <c r="F50" s="128"/>
      <c r="G50" s="173" t="s">
        <v>38</v>
      </c>
      <c r="H50" s="176" t="s">
        <v>38</v>
      </c>
      <c r="I50" s="175" t="n">
        <v>249.7</v>
      </c>
      <c r="J50" s="251" t="n">
        <v>251.1</v>
      </c>
      <c r="K50" s="252" t="n">
        <v>256.1</v>
      </c>
      <c r="L50" s="252" t="n">
        <v>274.8</v>
      </c>
      <c r="M50" s="252" t="n">
        <v>285.5</v>
      </c>
      <c r="N50" s="252" t="n">
        <v>279.3</v>
      </c>
      <c r="O50" s="252" t="n">
        <v>293.1</v>
      </c>
      <c r="P50" s="252" t="n">
        <v>309.7</v>
      </c>
      <c r="Q50" s="176" t="n">
        <v>305.9</v>
      </c>
      <c r="R50" s="253"/>
    </row>
    <row r="51" customFormat="false" ht="13.5" hidden="false" customHeight="false" outlineLevel="0" collapsed="false">
      <c r="A51" s="149"/>
      <c r="B51" s="124"/>
      <c r="C51" s="151" t="s">
        <v>88</v>
      </c>
      <c r="D51" s="151"/>
      <c r="E51" s="152"/>
      <c r="F51" s="153"/>
      <c r="G51" s="193" t="s">
        <v>38</v>
      </c>
      <c r="H51" s="196" t="s">
        <v>38</v>
      </c>
      <c r="I51" s="195" t="n">
        <v>201.6</v>
      </c>
      <c r="J51" s="263" t="n">
        <v>220.3</v>
      </c>
      <c r="K51" s="264" t="n">
        <v>210.6</v>
      </c>
      <c r="L51" s="264" t="n">
        <v>231.7</v>
      </c>
      <c r="M51" s="264" t="n">
        <v>229.1</v>
      </c>
      <c r="N51" s="264" t="n">
        <v>237.1</v>
      </c>
      <c r="O51" s="264" t="n">
        <v>257.5</v>
      </c>
      <c r="P51" s="264" t="n">
        <v>248.2</v>
      </c>
      <c r="Q51" s="196" t="n">
        <v>266.9</v>
      </c>
      <c r="R51" s="253"/>
    </row>
    <row r="52" customFormat="false" ht="12.75" hidden="false" customHeight="false" outlineLevel="0" collapsed="false">
      <c r="A52" s="66" t="s">
        <v>4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238" t="s">
        <v>96</v>
      </c>
      <c r="R52" s="67"/>
    </row>
    <row r="53" customFormat="false" ht="30.75" hidden="false" customHeight="true" outlineLevel="0" collapsed="false">
      <c r="A53" s="68" t="s">
        <v>31</v>
      </c>
      <c r="B53" s="239" t="s">
        <v>106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</row>
    <row r="54" customFormat="false" ht="32.25" hidden="false" customHeight="true" outlineLevel="0" collapsed="false">
      <c r="A54" s="197" t="s">
        <v>46</v>
      </c>
      <c r="B54" s="70" t="s">
        <v>9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</sheetData>
  <sheetProtection sheet="true" password="e0ad"/>
  <mergeCells count="2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A17:Q17"/>
    <mergeCell ref="B19:B25"/>
    <mergeCell ref="C20:C23"/>
    <mergeCell ref="A26:Q26"/>
    <mergeCell ref="B28:B34"/>
    <mergeCell ref="C29:C32"/>
    <mergeCell ref="B36:B42"/>
    <mergeCell ref="C37:C40"/>
    <mergeCell ref="A43:Q43"/>
    <mergeCell ref="B45:B51"/>
    <mergeCell ref="C46:C49"/>
    <mergeCell ref="B53:Q53"/>
    <mergeCell ref="B54:Q54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8.56"/>
    <col collapsed="false" customWidth="true" hidden="false" outlineLevel="0" max="5" min="5" style="1" width="2.28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6</v>
      </c>
      <c r="B1" s="7"/>
      <c r="C1" s="7"/>
      <c r="D1" s="7"/>
      <c r="E1" s="114" t="s">
        <v>107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3" t="s">
        <v>108</v>
      </c>
      <c r="B3" s="13"/>
      <c r="C3" s="13"/>
      <c r="D3" s="13"/>
      <c r="E3" s="13"/>
      <c r="F3" s="13"/>
      <c r="G3" s="115" t="s">
        <v>20</v>
      </c>
      <c r="H3" s="116" t="s">
        <v>21</v>
      </c>
      <c r="I3" s="199" t="s">
        <v>22</v>
      </c>
      <c r="J3" s="118" t="s">
        <v>23</v>
      </c>
      <c r="K3" s="115" t="s">
        <v>24</v>
      </c>
      <c r="L3" s="115" t="s">
        <v>25</v>
      </c>
      <c r="M3" s="115" t="s">
        <v>26</v>
      </c>
      <c r="N3" s="115" t="s">
        <v>27</v>
      </c>
      <c r="O3" s="115" t="s">
        <v>28</v>
      </c>
      <c r="P3" s="115" t="s">
        <v>29</v>
      </c>
      <c r="Q3" s="116" t="s">
        <v>30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5"/>
      <c r="H4" s="116"/>
      <c r="I4" s="199"/>
      <c r="J4" s="118"/>
      <c r="K4" s="115"/>
      <c r="L4" s="115"/>
      <c r="M4" s="115"/>
      <c r="N4" s="115"/>
      <c r="O4" s="115"/>
      <c r="P4" s="115"/>
      <c r="Q4" s="11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5"/>
      <c r="H5" s="116"/>
      <c r="I5" s="199"/>
      <c r="J5" s="118"/>
      <c r="K5" s="115"/>
      <c r="L5" s="115"/>
      <c r="M5" s="115"/>
      <c r="N5" s="115"/>
      <c r="O5" s="115"/>
      <c r="P5" s="115"/>
      <c r="Q5" s="11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5"/>
      <c r="H6" s="116"/>
      <c r="I6" s="199"/>
      <c r="J6" s="118"/>
      <c r="K6" s="115"/>
      <c r="L6" s="115"/>
      <c r="M6" s="115"/>
      <c r="N6" s="115"/>
      <c r="O6" s="115"/>
      <c r="P6" s="115"/>
      <c r="Q6" s="11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9" t="s">
        <v>109</v>
      </c>
      <c r="H7" s="200" t="s">
        <v>109</v>
      </c>
      <c r="I7" s="121"/>
      <c r="J7" s="119"/>
      <c r="K7" s="120"/>
      <c r="L7" s="120"/>
      <c r="M7" s="120"/>
      <c r="N7" s="120"/>
      <c r="O7" s="120"/>
      <c r="P7" s="120"/>
      <c r="Q7" s="122"/>
    </row>
    <row r="8" customFormat="false" ht="13.5" hidden="false" customHeight="false" outlineLevel="0" collapsed="false">
      <c r="A8" s="21"/>
      <c r="B8" s="22" t="s">
        <v>110</v>
      </c>
      <c r="C8" s="22"/>
      <c r="D8" s="22"/>
      <c r="E8" s="23"/>
      <c r="F8" s="24"/>
      <c r="G8" s="25" t="n">
        <v>4838</v>
      </c>
      <c r="H8" s="26" t="n">
        <v>4765</v>
      </c>
      <c r="I8" s="27" t="n">
        <v>4474</v>
      </c>
      <c r="J8" s="25" t="n">
        <v>4197</v>
      </c>
      <c r="K8" s="28" t="n">
        <v>4155</v>
      </c>
      <c r="L8" s="28" t="n">
        <v>4133</v>
      </c>
      <c r="M8" s="28" t="n">
        <v>4125</v>
      </c>
      <c r="N8" s="28" t="n">
        <v>4123</v>
      </c>
      <c r="O8" s="28" t="n">
        <v>4111</v>
      </c>
      <c r="P8" s="28" t="n">
        <v>4095</v>
      </c>
      <c r="Q8" s="26" t="n">
        <v>4095</v>
      </c>
    </row>
    <row r="9" customFormat="false" ht="13.5" hidden="false" customHeight="true" outlineLevel="0" collapsed="false">
      <c r="A9" s="29"/>
      <c r="B9" s="265" t="s">
        <v>111</v>
      </c>
      <c r="C9" s="32" t="s">
        <v>112</v>
      </c>
      <c r="D9" s="32"/>
      <c r="E9" s="33"/>
      <c r="F9" s="34"/>
      <c r="G9" s="35" t="s">
        <v>38</v>
      </c>
      <c r="H9" s="36" t="s">
        <v>38</v>
      </c>
      <c r="I9" s="37" t="n">
        <v>1352</v>
      </c>
      <c r="J9" s="35" t="n">
        <v>1260</v>
      </c>
      <c r="K9" s="130" t="n">
        <v>1269</v>
      </c>
      <c r="L9" s="130" t="n">
        <v>1292</v>
      </c>
      <c r="M9" s="130" t="n">
        <v>1291</v>
      </c>
      <c r="N9" s="130" t="n">
        <v>1425</v>
      </c>
      <c r="O9" s="130" t="n">
        <v>1286</v>
      </c>
      <c r="P9" s="130" t="n">
        <v>1323</v>
      </c>
      <c r="Q9" s="36" t="n">
        <v>1237</v>
      </c>
    </row>
    <row r="10" customFormat="false" ht="12.75" hidden="false" customHeight="false" outlineLevel="0" collapsed="false">
      <c r="A10" s="41"/>
      <c r="B10" s="265"/>
      <c r="C10" s="44" t="s">
        <v>113</v>
      </c>
      <c r="D10" s="44"/>
      <c r="E10" s="131"/>
      <c r="F10" s="45"/>
      <c r="G10" s="38" t="s">
        <v>38</v>
      </c>
      <c r="H10" s="40" t="s">
        <v>38</v>
      </c>
      <c r="I10" s="132" t="n">
        <v>353</v>
      </c>
      <c r="J10" s="38" t="n">
        <v>345</v>
      </c>
      <c r="K10" s="39" t="n">
        <v>334</v>
      </c>
      <c r="L10" s="39" t="n">
        <v>496</v>
      </c>
      <c r="M10" s="39" t="n">
        <v>511</v>
      </c>
      <c r="N10" s="39" t="n">
        <v>512</v>
      </c>
      <c r="O10" s="39" t="n">
        <v>518</v>
      </c>
      <c r="P10" s="39" t="n">
        <v>493</v>
      </c>
      <c r="Q10" s="40" t="n">
        <v>546</v>
      </c>
    </row>
    <row r="11" customFormat="false" ht="12.75" hidden="false" customHeight="false" outlineLevel="0" collapsed="false">
      <c r="A11" s="41"/>
      <c r="B11" s="265"/>
      <c r="C11" s="44" t="s">
        <v>114</v>
      </c>
      <c r="D11" s="44"/>
      <c r="E11" s="131"/>
      <c r="F11" s="45"/>
      <c r="G11" s="38" t="s">
        <v>38</v>
      </c>
      <c r="H11" s="40" t="s">
        <v>38</v>
      </c>
      <c r="I11" s="132" t="n">
        <v>331</v>
      </c>
      <c r="J11" s="38" t="n">
        <v>329</v>
      </c>
      <c r="K11" s="39" t="n">
        <v>327</v>
      </c>
      <c r="L11" s="39" t="n">
        <v>393</v>
      </c>
      <c r="M11" s="39" t="n">
        <v>396</v>
      </c>
      <c r="N11" s="39" t="n">
        <v>372</v>
      </c>
      <c r="O11" s="39" t="n">
        <v>398</v>
      </c>
      <c r="P11" s="39" t="n">
        <v>382</v>
      </c>
      <c r="Q11" s="40" t="n">
        <v>385</v>
      </c>
    </row>
    <row r="12" customFormat="false" ht="12.75" hidden="false" customHeight="false" outlineLevel="0" collapsed="false">
      <c r="A12" s="41"/>
      <c r="B12" s="265"/>
      <c r="C12" s="44" t="s">
        <v>115</v>
      </c>
      <c r="D12" s="44"/>
      <c r="E12" s="131"/>
      <c r="F12" s="45"/>
      <c r="G12" s="38" t="s">
        <v>38</v>
      </c>
      <c r="H12" s="40" t="s">
        <v>38</v>
      </c>
      <c r="I12" s="132" t="n">
        <v>402</v>
      </c>
      <c r="J12" s="38" t="n">
        <v>377</v>
      </c>
      <c r="K12" s="39" t="n">
        <v>373</v>
      </c>
      <c r="L12" s="39" t="n">
        <v>376</v>
      </c>
      <c r="M12" s="39" t="n">
        <v>379</v>
      </c>
      <c r="N12" s="39" t="n">
        <v>383</v>
      </c>
      <c r="O12" s="39" t="n">
        <v>367</v>
      </c>
      <c r="P12" s="39" t="n">
        <v>342</v>
      </c>
      <c r="Q12" s="40" t="n">
        <v>350</v>
      </c>
    </row>
    <row r="13" customFormat="false" ht="12.75" hidden="false" customHeight="false" outlineLevel="0" collapsed="false">
      <c r="A13" s="41"/>
      <c r="B13" s="265"/>
      <c r="C13" s="44" t="s">
        <v>116</v>
      </c>
      <c r="D13" s="44"/>
      <c r="E13" s="131"/>
      <c r="F13" s="45"/>
      <c r="G13" s="38" t="s">
        <v>38</v>
      </c>
      <c r="H13" s="40" t="s">
        <v>38</v>
      </c>
      <c r="I13" s="132" t="n">
        <v>283</v>
      </c>
      <c r="J13" s="38" t="n">
        <v>252</v>
      </c>
      <c r="K13" s="39" t="n">
        <v>246</v>
      </c>
      <c r="L13" s="39" t="n">
        <v>221</v>
      </c>
      <c r="M13" s="39" t="n">
        <v>223</v>
      </c>
      <c r="N13" s="39" t="n">
        <v>233</v>
      </c>
      <c r="O13" s="39" t="n">
        <v>236</v>
      </c>
      <c r="P13" s="39" t="n">
        <v>250</v>
      </c>
      <c r="Q13" s="40" t="n">
        <v>246</v>
      </c>
    </row>
    <row r="14" customFormat="false" ht="12.75" hidden="false" customHeight="false" outlineLevel="0" collapsed="false">
      <c r="A14" s="41"/>
      <c r="B14" s="265"/>
      <c r="C14" s="44" t="s">
        <v>117</v>
      </c>
      <c r="D14" s="44"/>
      <c r="E14" s="131"/>
      <c r="F14" s="45"/>
      <c r="G14" s="38" t="s">
        <v>38</v>
      </c>
      <c r="H14" s="40" t="s">
        <v>38</v>
      </c>
      <c r="I14" s="132" t="n">
        <v>218</v>
      </c>
      <c r="J14" s="38" t="n">
        <v>244</v>
      </c>
      <c r="K14" s="39" t="n">
        <v>235</v>
      </c>
      <c r="L14" s="39" t="n">
        <v>231</v>
      </c>
      <c r="M14" s="39" t="n">
        <v>255</v>
      </c>
      <c r="N14" s="39" t="n">
        <v>240</v>
      </c>
      <c r="O14" s="39" t="n">
        <v>233</v>
      </c>
      <c r="P14" s="39" t="n">
        <v>221</v>
      </c>
      <c r="Q14" s="40" t="n">
        <v>200</v>
      </c>
    </row>
    <row r="15" customFormat="false" ht="12.75" hidden="false" customHeight="false" outlineLevel="0" collapsed="false">
      <c r="A15" s="41"/>
      <c r="B15" s="265"/>
      <c r="C15" s="44" t="s">
        <v>118</v>
      </c>
      <c r="D15" s="44"/>
      <c r="E15" s="131"/>
      <c r="F15" s="45"/>
      <c r="G15" s="38" t="s">
        <v>38</v>
      </c>
      <c r="H15" s="40" t="s">
        <v>38</v>
      </c>
      <c r="I15" s="132" t="n">
        <v>260</v>
      </c>
      <c r="J15" s="38" t="n">
        <v>262</v>
      </c>
      <c r="K15" s="39" t="n">
        <v>238</v>
      </c>
      <c r="L15" s="39" t="n">
        <v>220</v>
      </c>
      <c r="M15" s="39" t="n">
        <v>218</v>
      </c>
      <c r="N15" s="39" t="n">
        <v>213</v>
      </c>
      <c r="O15" s="39" t="n">
        <v>220</v>
      </c>
      <c r="P15" s="39" t="n">
        <v>210</v>
      </c>
      <c r="Q15" s="40" t="n">
        <v>209</v>
      </c>
    </row>
    <row r="16" customFormat="false" ht="12.75" hidden="false" customHeight="false" outlineLevel="0" collapsed="false">
      <c r="A16" s="41"/>
      <c r="B16" s="265"/>
      <c r="C16" s="44" t="s">
        <v>119</v>
      </c>
      <c r="D16" s="44"/>
      <c r="E16" s="131"/>
      <c r="F16" s="45"/>
      <c r="G16" s="38" t="s">
        <v>38</v>
      </c>
      <c r="H16" s="40" t="s">
        <v>38</v>
      </c>
      <c r="I16" s="132" t="n">
        <v>232</v>
      </c>
      <c r="J16" s="38" t="n">
        <v>205</v>
      </c>
      <c r="K16" s="39" t="n">
        <v>213</v>
      </c>
      <c r="L16" s="39" t="n">
        <v>216</v>
      </c>
      <c r="M16" s="39" t="n">
        <v>205</v>
      </c>
      <c r="N16" s="39" t="n">
        <v>190</v>
      </c>
      <c r="O16" s="39" t="n">
        <v>205</v>
      </c>
      <c r="P16" s="39" t="n">
        <v>196</v>
      </c>
      <c r="Q16" s="40" t="n">
        <v>193</v>
      </c>
    </row>
    <row r="17" customFormat="false" ht="12.75" hidden="false" customHeight="false" outlineLevel="0" collapsed="false">
      <c r="A17" s="41"/>
      <c r="B17" s="265"/>
      <c r="C17" s="44" t="s">
        <v>120</v>
      </c>
      <c r="D17" s="44"/>
      <c r="E17" s="131"/>
      <c r="F17" s="45"/>
      <c r="G17" s="38" t="s">
        <v>38</v>
      </c>
      <c r="H17" s="40" t="s">
        <v>38</v>
      </c>
      <c r="I17" s="132" t="n">
        <v>247</v>
      </c>
      <c r="J17" s="38" t="n">
        <v>241</v>
      </c>
      <c r="K17" s="39" t="n">
        <v>235</v>
      </c>
      <c r="L17" s="39" t="n">
        <v>185</v>
      </c>
      <c r="M17" s="39" t="n">
        <v>179</v>
      </c>
      <c r="N17" s="39" t="n">
        <v>168</v>
      </c>
      <c r="O17" s="39" t="n">
        <v>175</v>
      </c>
      <c r="P17" s="39" t="n">
        <v>178</v>
      </c>
      <c r="Q17" s="40" t="n">
        <v>182</v>
      </c>
    </row>
    <row r="18" customFormat="false" ht="12.75" hidden="false" customHeight="false" outlineLevel="0" collapsed="false">
      <c r="A18" s="41"/>
      <c r="B18" s="265"/>
      <c r="C18" s="44" t="s">
        <v>121</v>
      </c>
      <c r="D18" s="44"/>
      <c r="E18" s="131"/>
      <c r="F18" s="45"/>
      <c r="G18" s="38" t="s">
        <v>38</v>
      </c>
      <c r="H18" s="40" t="s">
        <v>38</v>
      </c>
      <c r="I18" s="132" t="n">
        <v>208</v>
      </c>
      <c r="J18" s="38" t="n">
        <v>180</v>
      </c>
      <c r="K18" s="39" t="n">
        <v>189</v>
      </c>
      <c r="L18" s="39" t="n">
        <v>141</v>
      </c>
      <c r="M18" s="39" t="n">
        <v>153</v>
      </c>
      <c r="N18" s="39" t="n">
        <v>132</v>
      </c>
      <c r="O18" s="39" t="n">
        <v>158</v>
      </c>
      <c r="P18" s="39" t="n">
        <v>160</v>
      </c>
      <c r="Q18" s="40" t="n">
        <v>153</v>
      </c>
    </row>
    <row r="19" customFormat="false" ht="12.75" hidden="false" customHeight="false" outlineLevel="0" collapsed="false">
      <c r="A19" s="41"/>
      <c r="B19" s="265"/>
      <c r="C19" s="44" t="s">
        <v>122</v>
      </c>
      <c r="D19" s="44"/>
      <c r="E19" s="131"/>
      <c r="F19" s="45"/>
      <c r="G19" s="38" t="s">
        <v>38</v>
      </c>
      <c r="H19" s="40" t="s">
        <v>38</v>
      </c>
      <c r="I19" s="132" t="n">
        <v>178</v>
      </c>
      <c r="J19" s="38" t="n">
        <v>157</v>
      </c>
      <c r="K19" s="39" t="n">
        <v>160</v>
      </c>
      <c r="L19" s="39" t="n">
        <v>128</v>
      </c>
      <c r="M19" s="39" t="n">
        <v>104</v>
      </c>
      <c r="N19" s="39" t="n">
        <v>82</v>
      </c>
      <c r="O19" s="39" t="n">
        <v>92</v>
      </c>
      <c r="P19" s="39" t="n">
        <v>100</v>
      </c>
      <c r="Q19" s="40" t="n">
        <v>124</v>
      </c>
    </row>
    <row r="20" customFormat="false" ht="12.75" hidden="false" customHeight="false" outlineLevel="0" collapsed="false">
      <c r="A20" s="41"/>
      <c r="B20" s="265"/>
      <c r="C20" s="44" t="s">
        <v>123</v>
      </c>
      <c r="D20" s="44"/>
      <c r="E20" s="131"/>
      <c r="F20" s="45"/>
      <c r="G20" s="38" t="s">
        <v>38</v>
      </c>
      <c r="H20" s="40" t="s">
        <v>38</v>
      </c>
      <c r="I20" s="132" t="n">
        <v>112</v>
      </c>
      <c r="J20" s="38" t="n">
        <v>101</v>
      </c>
      <c r="K20" s="39" t="n">
        <v>106</v>
      </c>
      <c r="L20" s="39" t="n">
        <v>95</v>
      </c>
      <c r="M20" s="39" t="n">
        <v>84</v>
      </c>
      <c r="N20" s="39" t="n">
        <v>76</v>
      </c>
      <c r="O20" s="39" t="n">
        <v>81</v>
      </c>
      <c r="P20" s="39" t="n">
        <v>77</v>
      </c>
      <c r="Q20" s="40" t="n">
        <v>77</v>
      </c>
    </row>
    <row r="21" customFormat="false" ht="12.75" hidden="false" customHeight="false" outlineLevel="0" collapsed="false">
      <c r="A21" s="41"/>
      <c r="B21" s="265"/>
      <c r="C21" s="44" t="s">
        <v>124</v>
      </c>
      <c r="D21" s="44"/>
      <c r="E21" s="131"/>
      <c r="F21" s="45"/>
      <c r="G21" s="38" t="s">
        <v>38</v>
      </c>
      <c r="H21" s="40" t="s">
        <v>38</v>
      </c>
      <c r="I21" s="132" t="n">
        <v>96</v>
      </c>
      <c r="J21" s="38" t="n">
        <v>102</v>
      </c>
      <c r="K21" s="39" t="n">
        <v>100</v>
      </c>
      <c r="L21" s="39" t="n">
        <v>56</v>
      </c>
      <c r="M21" s="39" t="n">
        <v>52</v>
      </c>
      <c r="N21" s="39" t="n">
        <v>48</v>
      </c>
      <c r="O21" s="39" t="n">
        <v>62</v>
      </c>
      <c r="P21" s="39" t="n">
        <v>71</v>
      </c>
      <c r="Q21" s="40" t="n">
        <v>81</v>
      </c>
    </row>
    <row r="22" customFormat="false" ht="12.75" hidden="false" customHeight="false" outlineLevel="0" collapsed="false">
      <c r="A22" s="41"/>
      <c r="B22" s="265"/>
      <c r="C22" s="44" t="s">
        <v>125</v>
      </c>
      <c r="D22" s="44"/>
      <c r="E22" s="131"/>
      <c r="F22" s="45"/>
      <c r="G22" s="38" t="s">
        <v>38</v>
      </c>
      <c r="H22" s="40" t="s">
        <v>38</v>
      </c>
      <c r="I22" s="132" t="n">
        <v>82</v>
      </c>
      <c r="J22" s="38" t="n">
        <v>57</v>
      </c>
      <c r="K22" s="39" t="n">
        <v>53</v>
      </c>
      <c r="L22" s="39" t="n">
        <v>40</v>
      </c>
      <c r="M22" s="39" t="n">
        <v>41</v>
      </c>
      <c r="N22" s="39" t="n">
        <v>31</v>
      </c>
      <c r="O22" s="39" t="n">
        <v>44</v>
      </c>
      <c r="P22" s="39" t="n">
        <v>48</v>
      </c>
      <c r="Q22" s="40" t="n">
        <v>44</v>
      </c>
    </row>
    <row r="23" customFormat="false" ht="12.75" hidden="false" customHeight="false" outlineLevel="0" collapsed="false">
      <c r="A23" s="41"/>
      <c r="B23" s="265"/>
      <c r="C23" s="44" t="s">
        <v>126</v>
      </c>
      <c r="D23" s="44"/>
      <c r="E23" s="131"/>
      <c r="F23" s="45"/>
      <c r="G23" s="38" t="s">
        <v>38</v>
      </c>
      <c r="H23" s="40" t="s">
        <v>38</v>
      </c>
      <c r="I23" s="132" t="n">
        <v>54</v>
      </c>
      <c r="J23" s="38" t="n">
        <v>39</v>
      </c>
      <c r="K23" s="39" t="n">
        <v>34</v>
      </c>
      <c r="L23" s="39" t="n">
        <v>21</v>
      </c>
      <c r="M23" s="39" t="n">
        <v>14</v>
      </c>
      <c r="N23" s="39" t="n">
        <v>6</v>
      </c>
      <c r="O23" s="39" t="n">
        <v>15</v>
      </c>
      <c r="P23" s="39" t="n">
        <v>19</v>
      </c>
      <c r="Q23" s="40" t="n">
        <v>32</v>
      </c>
    </row>
    <row r="24" customFormat="false" ht="12.75" hidden="false" customHeight="false" outlineLevel="0" collapsed="false">
      <c r="A24" s="41"/>
      <c r="B24" s="265"/>
      <c r="C24" s="44" t="s">
        <v>127</v>
      </c>
      <c r="D24" s="44"/>
      <c r="E24" s="131"/>
      <c r="F24" s="45"/>
      <c r="G24" s="38" t="s">
        <v>38</v>
      </c>
      <c r="H24" s="40" t="s">
        <v>38</v>
      </c>
      <c r="I24" s="132" t="n">
        <v>33</v>
      </c>
      <c r="J24" s="38" t="n">
        <v>28</v>
      </c>
      <c r="K24" s="39" t="n">
        <v>26</v>
      </c>
      <c r="L24" s="39" t="n">
        <v>10</v>
      </c>
      <c r="M24" s="39" t="n">
        <v>7</v>
      </c>
      <c r="N24" s="39" t="n">
        <v>7</v>
      </c>
      <c r="O24" s="39" t="n">
        <v>9</v>
      </c>
      <c r="P24" s="39" t="n">
        <v>11</v>
      </c>
      <c r="Q24" s="40" t="n">
        <v>17</v>
      </c>
    </row>
    <row r="25" customFormat="false" ht="12.75" hidden="false" customHeight="false" outlineLevel="0" collapsed="false">
      <c r="A25" s="41"/>
      <c r="B25" s="265"/>
      <c r="C25" s="44" t="s">
        <v>128</v>
      </c>
      <c r="D25" s="44"/>
      <c r="E25" s="131"/>
      <c r="F25" s="45"/>
      <c r="G25" s="38" t="s">
        <v>38</v>
      </c>
      <c r="H25" s="40" t="s">
        <v>38</v>
      </c>
      <c r="I25" s="132" t="n">
        <v>15</v>
      </c>
      <c r="J25" s="38" t="n">
        <v>3</v>
      </c>
      <c r="K25" s="39" t="n">
        <v>5</v>
      </c>
      <c r="L25" s="39" t="n">
        <v>2</v>
      </c>
      <c r="M25" s="39" t="n">
        <v>7</v>
      </c>
      <c r="N25" s="39" t="n">
        <v>2</v>
      </c>
      <c r="O25" s="39" t="n">
        <v>4</v>
      </c>
      <c r="P25" s="39" t="n">
        <v>6</v>
      </c>
      <c r="Q25" s="40" t="n">
        <v>7</v>
      </c>
    </row>
    <row r="26" customFormat="false" ht="12.75" hidden="false" customHeight="false" outlineLevel="0" collapsed="false">
      <c r="A26" s="41"/>
      <c r="B26" s="265"/>
      <c r="C26" s="44" t="s">
        <v>129</v>
      </c>
      <c r="D26" s="44"/>
      <c r="E26" s="131"/>
      <c r="F26" s="45"/>
      <c r="G26" s="38" t="s">
        <v>38</v>
      </c>
      <c r="H26" s="40" t="s">
        <v>38</v>
      </c>
      <c r="I26" s="132" t="n">
        <v>9</v>
      </c>
      <c r="J26" s="38" t="n">
        <v>5</v>
      </c>
      <c r="K26" s="39" t="n">
        <v>4</v>
      </c>
      <c r="L26" s="39" t="n">
        <v>4</v>
      </c>
      <c r="M26" s="39" t="n">
        <v>4</v>
      </c>
      <c r="N26" s="39" t="n">
        <v>3</v>
      </c>
      <c r="O26" s="39" t="n">
        <v>6</v>
      </c>
      <c r="P26" s="39" t="n">
        <v>5</v>
      </c>
      <c r="Q26" s="40" t="n">
        <v>5</v>
      </c>
    </row>
    <row r="27" customFormat="false" ht="12.75" hidden="false" customHeight="false" outlineLevel="0" collapsed="false">
      <c r="A27" s="41"/>
      <c r="B27" s="265"/>
      <c r="C27" s="44" t="s">
        <v>130</v>
      </c>
      <c r="D27" s="44"/>
      <c r="E27" s="131"/>
      <c r="F27" s="45"/>
      <c r="G27" s="38" t="s">
        <v>38</v>
      </c>
      <c r="H27" s="40" t="s">
        <v>38</v>
      </c>
      <c r="I27" s="132" t="n">
        <v>2</v>
      </c>
      <c r="J27" s="38" t="n">
        <v>7</v>
      </c>
      <c r="K27" s="39" t="n">
        <v>5</v>
      </c>
      <c r="L27" s="39" t="n">
        <v>4</v>
      </c>
      <c r="M27" s="39" t="n">
        <v>1</v>
      </c>
      <c r="N27" s="39" t="n">
        <v>0</v>
      </c>
      <c r="O27" s="39" t="n">
        <v>1</v>
      </c>
      <c r="P27" s="39" t="n">
        <v>3</v>
      </c>
      <c r="Q27" s="40" t="n">
        <v>5</v>
      </c>
    </row>
    <row r="28" customFormat="false" ht="12.75" hidden="false" customHeight="false" outlineLevel="0" collapsed="false">
      <c r="A28" s="41"/>
      <c r="B28" s="265"/>
      <c r="C28" s="44" t="s">
        <v>131</v>
      </c>
      <c r="D28" s="44"/>
      <c r="E28" s="131"/>
      <c r="F28" s="45"/>
      <c r="G28" s="38" t="s">
        <v>38</v>
      </c>
      <c r="H28" s="40" t="s">
        <v>38</v>
      </c>
      <c r="I28" s="132" t="n">
        <v>3</v>
      </c>
      <c r="J28" s="38" t="n">
        <v>1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40" t="n">
        <v>1</v>
      </c>
    </row>
    <row r="29" customFormat="false" ht="13.5" hidden="false" customHeight="false" outlineLevel="0" collapsed="false">
      <c r="A29" s="149"/>
      <c r="B29" s="265"/>
      <c r="C29" s="266" t="s">
        <v>132</v>
      </c>
      <c r="D29" s="266"/>
      <c r="E29" s="267"/>
      <c r="F29" s="268"/>
      <c r="G29" s="269" t="s">
        <v>38</v>
      </c>
      <c r="H29" s="270" t="s">
        <v>38</v>
      </c>
      <c r="I29" s="271" t="n">
        <v>4</v>
      </c>
      <c r="J29" s="269" t="n">
        <v>2</v>
      </c>
      <c r="K29" s="272" t="n">
        <v>2</v>
      </c>
      <c r="L29" s="272" t="n">
        <v>2</v>
      </c>
      <c r="M29" s="272" t="n">
        <v>1</v>
      </c>
      <c r="N29" s="272" t="n">
        <v>0</v>
      </c>
      <c r="O29" s="272" t="n">
        <v>1</v>
      </c>
      <c r="P29" s="272" t="n">
        <v>0</v>
      </c>
      <c r="Q29" s="270" t="n">
        <v>1</v>
      </c>
    </row>
    <row r="30" customFormat="false" ht="13.5" hidden="false" customHeight="false" outlineLevel="0" collapsed="false">
      <c r="A30" s="66" t="s">
        <v>43</v>
      </c>
      <c r="B30" s="273"/>
      <c r="C30" s="273"/>
      <c r="D30" s="273"/>
      <c r="E30" s="273"/>
      <c r="F30" s="274"/>
      <c r="G30" s="274"/>
      <c r="H30" s="275"/>
      <c r="I30" s="275"/>
      <c r="J30" s="275"/>
      <c r="K30" s="275"/>
      <c r="L30" s="275"/>
      <c r="M30" s="275"/>
      <c r="N30" s="275"/>
      <c r="O30" s="275"/>
      <c r="P30" s="275"/>
      <c r="Q30" s="238" t="s">
        <v>96</v>
      </c>
    </row>
    <row r="31" customFormat="false" ht="15" hidden="false" customHeight="true" outlineLevel="0" collapsed="false">
      <c r="A31" s="197" t="s">
        <v>31</v>
      </c>
      <c r="B31" s="70" t="s">
        <v>4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276"/>
      <c r="N31" s="276"/>
      <c r="O31" s="276"/>
      <c r="P31" s="276"/>
    </row>
    <row r="32" customFormat="false" ht="43.5" hidden="false" customHeight="true" outlineLevel="0" collapsed="false">
      <c r="A32" s="197" t="s">
        <v>46</v>
      </c>
      <c r="B32" s="277" t="s">
        <v>133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29"/>
    <mergeCell ref="B31:L31"/>
    <mergeCell ref="B32:Q32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78" width="9.14"/>
    <col collapsed="false" customWidth="true" hidden="false" outlineLevel="0" max="4" min="2" style="278" width="2.7"/>
    <col collapsed="false" customWidth="false" hidden="false" outlineLevel="0" max="12" min="5" style="278" width="9.14"/>
    <col collapsed="false" customWidth="true" hidden="false" outlineLevel="0" max="13" min="13" style="278" width="11.7"/>
    <col collapsed="false" customWidth="true" hidden="false" outlineLevel="0" max="14" min="14" style="279" width="2.28"/>
    <col collapsed="false" customWidth="true" hidden="false" outlineLevel="0" max="15" min="15" style="280" width="12.99"/>
    <col collapsed="false" customWidth="true" hidden="false" outlineLevel="0" max="17" min="16" style="280" width="6.7"/>
    <col collapsed="false" customWidth="true" hidden="false" outlineLevel="0" max="18" min="18" style="279" width="6.7"/>
    <col collapsed="false" customWidth="true" hidden="false" outlineLevel="0" max="19" min="19" style="279" width="7.7"/>
    <col collapsed="false" customWidth="true" hidden="false" outlineLevel="0" max="25" min="20" style="281" width="6.7"/>
    <col collapsed="false" customWidth="true" hidden="false" outlineLevel="0" max="26" min="26" style="279" width="6.7"/>
    <col collapsed="false" customWidth="true" hidden="false" outlineLevel="0" max="27" min="27" style="282" width="6.7"/>
    <col collapsed="false" customWidth="true" hidden="false" outlineLevel="0" max="37" min="28" style="279" width="9.28"/>
    <col collapsed="false" customWidth="true" hidden="false" outlineLevel="0" max="38" min="38" style="279" width="8.85"/>
    <col collapsed="false" customWidth="false" hidden="false" outlineLevel="0" max="52" min="39" style="279" width="9.14"/>
    <col collapsed="false" customWidth="false" hidden="false" outlineLevel="0" max="61" min="53" style="283" width="9.14"/>
    <col collapsed="false" customWidth="false" hidden="false" outlineLevel="0" max="257" min="62" style="278" width="9.14"/>
  </cols>
  <sheetData>
    <row r="1" customFormat="false" ht="30" hidden="false" customHeight="true" outlineLevel="0" collapsed="false">
      <c r="A1" s="284" t="s">
        <v>7</v>
      </c>
      <c r="B1" s="284"/>
      <c r="C1" s="284"/>
      <c r="D1" s="284"/>
      <c r="E1" s="285" t="s">
        <v>134</v>
      </c>
      <c r="F1" s="285"/>
      <c r="G1" s="285"/>
      <c r="H1" s="285"/>
      <c r="I1" s="285"/>
      <c r="J1" s="285"/>
      <c r="K1" s="285"/>
      <c r="L1" s="285"/>
      <c r="M1" s="285"/>
    </row>
    <row r="2" customFormat="false" ht="21" hidden="false" customHeight="true" outlineLevel="0" collapsed="false">
      <c r="E2" s="285"/>
      <c r="F2" s="285"/>
      <c r="G2" s="285"/>
    </row>
    <row r="3" customFormat="false" ht="12" hidden="false" customHeight="true" outlineLevel="0" collapsed="false">
      <c r="E3" s="285"/>
      <c r="F3" s="285"/>
      <c r="G3" s="285"/>
    </row>
    <row r="5" customFormat="false" ht="12" hidden="false" customHeight="true" outlineLevel="0" collapsed="false">
      <c r="N5" s="286" t="s">
        <v>135</v>
      </c>
      <c r="O5" s="286"/>
      <c r="P5" s="279"/>
      <c r="Q5" s="279"/>
    </row>
    <row r="6" customFormat="false" ht="12" hidden="false" customHeight="true" outlineLevel="0" collapsed="false">
      <c r="N6" s="287" t="s">
        <v>136</v>
      </c>
      <c r="O6" s="286"/>
      <c r="P6" s="279"/>
      <c r="Q6" s="279"/>
      <c r="W6" s="279"/>
      <c r="X6" s="279"/>
      <c r="Y6" s="279"/>
      <c r="Z6" s="282"/>
    </row>
    <row r="7" s="288" customFormat="true" ht="12.75" hidden="false" customHeight="true" outlineLevel="0" collapsed="false">
      <c r="N7" s="289"/>
      <c r="O7" s="289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1"/>
      <c r="AA7" s="291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2"/>
      <c r="BB7" s="292"/>
      <c r="BC7" s="292"/>
      <c r="BD7" s="292"/>
      <c r="BE7" s="292"/>
      <c r="BF7" s="292"/>
      <c r="BG7" s="292"/>
      <c r="BH7" s="292"/>
      <c r="BI7" s="292"/>
    </row>
    <row r="8" customFormat="false" ht="14.1" hidden="false" customHeight="true" outlineLevel="0" collapsed="false">
      <c r="N8" s="293" t="s">
        <v>137</v>
      </c>
      <c r="O8" s="293"/>
      <c r="P8" s="294"/>
      <c r="Q8" s="294"/>
      <c r="R8" s="294" t="s">
        <v>22</v>
      </c>
      <c r="S8" s="294" t="s">
        <v>23</v>
      </c>
      <c r="T8" s="295" t="s">
        <v>24</v>
      </c>
      <c r="U8" s="295" t="s">
        <v>25</v>
      </c>
      <c r="V8" s="295" t="s">
        <v>26</v>
      </c>
      <c r="W8" s="279" t="s">
        <v>27</v>
      </c>
      <c r="X8" s="279" t="s">
        <v>28</v>
      </c>
      <c r="Y8" s="279" t="s">
        <v>29</v>
      </c>
      <c r="Z8" s="279" t="s">
        <v>30</v>
      </c>
      <c r="AA8" s="279"/>
      <c r="BF8" s="278"/>
      <c r="BG8" s="278"/>
      <c r="BH8" s="278"/>
      <c r="BI8" s="278"/>
    </row>
    <row r="9" customFormat="false" ht="12" hidden="false" customHeight="true" outlineLevel="0" collapsed="false">
      <c r="N9" s="296" t="s">
        <v>138</v>
      </c>
      <c r="O9" s="297"/>
      <c r="P9" s="298"/>
      <c r="Q9" s="298"/>
      <c r="R9" s="298" t="n">
        <v>4474</v>
      </c>
      <c r="S9" s="298" t="n">
        <v>4197</v>
      </c>
      <c r="T9" s="299" t="n">
        <v>4155</v>
      </c>
      <c r="U9" s="299" t="n">
        <v>4133</v>
      </c>
      <c r="V9" s="299" t="n">
        <v>4125</v>
      </c>
      <c r="W9" s="279" t="n">
        <v>4123</v>
      </c>
      <c r="X9" s="279" t="n">
        <v>4111</v>
      </c>
      <c r="Y9" s="279" t="n">
        <v>4095</v>
      </c>
      <c r="Z9" s="279" t="n">
        <v>4095</v>
      </c>
      <c r="AA9" s="279"/>
      <c r="BE9" s="278"/>
      <c r="BF9" s="278"/>
      <c r="BG9" s="278"/>
      <c r="BH9" s="278"/>
      <c r="BI9" s="278"/>
    </row>
    <row r="10" customFormat="false" ht="12" hidden="false" customHeight="true" outlineLevel="0" collapsed="false">
      <c r="N10" s="300" t="s">
        <v>62</v>
      </c>
      <c r="O10" s="301" t="s">
        <v>112</v>
      </c>
      <c r="P10" s="302"/>
      <c r="Q10" s="302"/>
      <c r="R10" s="302" t="n">
        <v>1352</v>
      </c>
      <c r="S10" s="302" t="n">
        <v>1260</v>
      </c>
      <c r="T10" s="303" t="n">
        <v>1269</v>
      </c>
      <c r="U10" s="303" t="n">
        <v>1292</v>
      </c>
      <c r="V10" s="303" t="n">
        <v>1291</v>
      </c>
      <c r="W10" s="279" t="n">
        <v>1425</v>
      </c>
      <c r="X10" s="279" t="n">
        <v>1286</v>
      </c>
      <c r="Y10" s="279" t="n">
        <v>1323</v>
      </c>
      <c r="Z10" s="279" t="n">
        <v>1237</v>
      </c>
      <c r="AA10" s="279"/>
      <c r="BE10" s="278"/>
      <c r="BF10" s="278"/>
      <c r="BG10" s="278"/>
      <c r="BH10" s="278"/>
      <c r="BI10" s="278"/>
    </row>
    <row r="11" customFormat="false" ht="12" hidden="false" customHeight="true" outlineLevel="0" collapsed="false">
      <c r="N11" s="300"/>
      <c r="O11" s="280" t="s">
        <v>139</v>
      </c>
      <c r="P11" s="304"/>
      <c r="Q11" s="304"/>
      <c r="R11" s="304" t="n">
        <v>353</v>
      </c>
      <c r="S11" s="304" t="n">
        <v>345</v>
      </c>
      <c r="T11" s="303" t="n">
        <v>334</v>
      </c>
      <c r="U11" s="303" t="n">
        <v>496</v>
      </c>
      <c r="V11" s="303" t="n">
        <v>511</v>
      </c>
      <c r="W11" s="279" t="n">
        <v>512</v>
      </c>
      <c r="X11" s="279" t="n">
        <v>518</v>
      </c>
      <c r="Y11" s="279" t="n">
        <v>493</v>
      </c>
      <c r="Z11" s="279" t="n">
        <v>546</v>
      </c>
      <c r="AA11" s="279"/>
      <c r="BE11" s="278"/>
      <c r="BF11" s="278"/>
      <c r="BG11" s="278"/>
      <c r="BH11" s="278"/>
      <c r="BI11" s="278"/>
    </row>
    <row r="12" customFormat="false" ht="12" hidden="false" customHeight="true" outlineLevel="0" collapsed="false">
      <c r="N12" s="300"/>
      <c r="O12" s="280" t="s">
        <v>140</v>
      </c>
      <c r="P12" s="304"/>
      <c r="Q12" s="304"/>
      <c r="R12" s="304" t="n">
        <v>331</v>
      </c>
      <c r="S12" s="304" t="n">
        <v>329</v>
      </c>
      <c r="T12" s="303" t="n">
        <v>327</v>
      </c>
      <c r="U12" s="303" t="n">
        <v>393</v>
      </c>
      <c r="V12" s="303" t="n">
        <v>396</v>
      </c>
      <c r="W12" s="279" t="n">
        <v>372</v>
      </c>
      <c r="X12" s="279" t="n">
        <v>398</v>
      </c>
      <c r="Y12" s="279" t="n">
        <v>382</v>
      </c>
      <c r="Z12" s="279" t="n">
        <v>385</v>
      </c>
      <c r="AA12" s="279"/>
      <c r="BE12" s="278"/>
      <c r="BF12" s="278"/>
      <c r="BG12" s="278"/>
      <c r="BH12" s="278"/>
      <c r="BI12" s="278"/>
    </row>
    <row r="13" customFormat="false" ht="12" hidden="false" customHeight="true" outlineLevel="0" collapsed="false">
      <c r="N13" s="300"/>
      <c r="O13" s="280" t="s">
        <v>141</v>
      </c>
      <c r="P13" s="304"/>
      <c r="Q13" s="304"/>
      <c r="R13" s="304" t="n">
        <v>402</v>
      </c>
      <c r="S13" s="304" t="n">
        <v>377</v>
      </c>
      <c r="T13" s="303" t="n">
        <v>373</v>
      </c>
      <c r="U13" s="303" t="n">
        <v>376</v>
      </c>
      <c r="V13" s="303" t="n">
        <v>379</v>
      </c>
      <c r="W13" s="279" t="n">
        <v>383</v>
      </c>
      <c r="X13" s="279" t="n">
        <v>367</v>
      </c>
      <c r="Y13" s="279" t="n">
        <v>342</v>
      </c>
      <c r="Z13" s="279" t="n">
        <v>350</v>
      </c>
      <c r="AA13" s="279"/>
      <c r="AB13" s="279" t="s">
        <v>142</v>
      </c>
      <c r="BE13" s="278"/>
      <c r="BF13" s="278"/>
      <c r="BG13" s="278"/>
      <c r="BH13" s="278"/>
      <c r="BI13" s="278"/>
    </row>
    <row r="14" customFormat="false" ht="12" hidden="false" customHeight="true" outlineLevel="0" collapsed="false">
      <c r="N14" s="300"/>
      <c r="O14" s="280" t="s">
        <v>143</v>
      </c>
      <c r="P14" s="304"/>
      <c r="Q14" s="304"/>
      <c r="R14" s="304" t="n">
        <v>283</v>
      </c>
      <c r="S14" s="304" t="n">
        <v>252</v>
      </c>
      <c r="T14" s="303" t="n">
        <v>246</v>
      </c>
      <c r="U14" s="303" t="n">
        <v>221</v>
      </c>
      <c r="V14" s="303" t="n">
        <v>223</v>
      </c>
      <c r="W14" s="279" t="n">
        <v>233</v>
      </c>
      <c r="X14" s="279" t="n">
        <v>236</v>
      </c>
      <c r="Y14" s="279" t="n">
        <v>250</v>
      </c>
      <c r="Z14" s="279" t="n">
        <v>246</v>
      </c>
      <c r="AA14" s="279"/>
      <c r="BE14" s="278"/>
      <c r="BF14" s="278"/>
      <c r="BG14" s="278"/>
      <c r="BH14" s="278"/>
      <c r="BI14" s="278"/>
    </row>
    <row r="15" customFormat="false" ht="12" hidden="false" customHeight="true" outlineLevel="0" collapsed="false">
      <c r="N15" s="300"/>
      <c r="O15" s="280" t="s">
        <v>144</v>
      </c>
      <c r="P15" s="304"/>
      <c r="Q15" s="304"/>
      <c r="R15" s="304" t="n">
        <v>218</v>
      </c>
      <c r="S15" s="304" t="n">
        <v>244</v>
      </c>
      <c r="T15" s="303" t="n">
        <v>235</v>
      </c>
      <c r="U15" s="303" t="n">
        <v>231</v>
      </c>
      <c r="V15" s="303" t="n">
        <v>255</v>
      </c>
      <c r="W15" s="279" t="n">
        <v>240</v>
      </c>
      <c r="X15" s="279" t="n">
        <v>233</v>
      </c>
      <c r="Y15" s="279" t="n">
        <v>221</v>
      </c>
      <c r="Z15" s="279" t="n">
        <v>200</v>
      </c>
      <c r="AA15" s="279"/>
      <c r="BE15" s="278"/>
      <c r="BF15" s="278"/>
      <c r="BG15" s="278"/>
      <c r="BH15" s="278"/>
      <c r="BI15" s="278"/>
    </row>
    <row r="16" customFormat="false" ht="12" hidden="false" customHeight="true" outlineLevel="0" collapsed="false">
      <c r="N16" s="300"/>
      <c r="O16" s="280" t="s">
        <v>145</v>
      </c>
      <c r="P16" s="304"/>
      <c r="Q16" s="304"/>
      <c r="R16" s="304" t="n">
        <v>260</v>
      </c>
      <c r="S16" s="304" t="n">
        <v>262</v>
      </c>
      <c r="T16" s="303" t="n">
        <v>238</v>
      </c>
      <c r="U16" s="303" t="n">
        <v>220</v>
      </c>
      <c r="V16" s="303" t="n">
        <v>218</v>
      </c>
      <c r="W16" s="279" t="n">
        <v>213</v>
      </c>
      <c r="X16" s="279" t="n">
        <v>220</v>
      </c>
      <c r="Y16" s="279" t="n">
        <v>210</v>
      </c>
      <c r="Z16" s="279" t="n">
        <v>209</v>
      </c>
      <c r="AA16" s="279"/>
      <c r="BE16" s="278"/>
      <c r="BF16" s="278"/>
      <c r="BG16" s="278"/>
      <c r="BH16" s="278"/>
      <c r="BI16" s="278"/>
    </row>
    <row r="17" customFormat="false" ht="12" hidden="false" customHeight="true" outlineLevel="0" collapsed="false">
      <c r="N17" s="300"/>
      <c r="O17" s="280" t="s">
        <v>146</v>
      </c>
      <c r="P17" s="304"/>
      <c r="Q17" s="304"/>
      <c r="R17" s="304" t="n">
        <v>232</v>
      </c>
      <c r="S17" s="304" t="n">
        <v>205</v>
      </c>
      <c r="T17" s="303" t="n">
        <v>213</v>
      </c>
      <c r="U17" s="303" t="n">
        <v>216</v>
      </c>
      <c r="V17" s="303" t="n">
        <v>205</v>
      </c>
      <c r="W17" s="279" t="n">
        <v>190</v>
      </c>
      <c r="X17" s="279" t="n">
        <v>205</v>
      </c>
      <c r="Y17" s="279" t="n">
        <v>196</v>
      </c>
      <c r="Z17" s="279" t="n">
        <v>193</v>
      </c>
      <c r="AA17" s="279"/>
      <c r="BE17" s="278"/>
      <c r="BF17" s="278"/>
      <c r="BG17" s="278"/>
      <c r="BH17" s="278"/>
      <c r="BI17" s="278"/>
    </row>
    <row r="18" customFormat="false" ht="12" hidden="false" customHeight="true" outlineLevel="0" collapsed="false">
      <c r="N18" s="300"/>
      <c r="O18" s="280" t="s">
        <v>147</v>
      </c>
      <c r="P18" s="304"/>
      <c r="Q18" s="304"/>
      <c r="R18" s="304" t="n">
        <v>247</v>
      </c>
      <c r="S18" s="304" t="n">
        <v>241</v>
      </c>
      <c r="T18" s="303" t="n">
        <v>235</v>
      </c>
      <c r="U18" s="303" t="n">
        <v>185</v>
      </c>
      <c r="V18" s="303" t="n">
        <v>179</v>
      </c>
      <c r="W18" s="279" t="n">
        <v>168</v>
      </c>
      <c r="X18" s="279" t="n">
        <v>175</v>
      </c>
      <c r="Y18" s="279" t="n">
        <v>178</v>
      </c>
      <c r="Z18" s="279" t="n">
        <v>182</v>
      </c>
      <c r="AA18" s="279"/>
      <c r="BE18" s="278"/>
      <c r="BF18" s="278"/>
      <c r="BG18" s="278"/>
      <c r="BH18" s="278"/>
      <c r="BI18" s="278"/>
    </row>
    <row r="19" customFormat="false" ht="12" hidden="false" customHeight="true" outlineLevel="0" collapsed="false">
      <c r="N19" s="300"/>
      <c r="O19" s="280" t="s">
        <v>148</v>
      </c>
      <c r="P19" s="304"/>
      <c r="Q19" s="304"/>
      <c r="R19" s="304" t="n">
        <v>208</v>
      </c>
      <c r="S19" s="304" t="n">
        <v>180</v>
      </c>
      <c r="T19" s="303" t="n">
        <v>189</v>
      </c>
      <c r="U19" s="303" t="n">
        <v>141</v>
      </c>
      <c r="V19" s="303" t="n">
        <v>153</v>
      </c>
      <c r="W19" s="279" t="n">
        <v>132</v>
      </c>
      <c r="X19" s="279" t="n">
        <v>158</v>
      </c>
      <c r="Y19" s="279" t="n">
        <v>160</v>
      </c>
      <c r="Z19" s="279" t="n">
        <v>153</v>
      </c>
      <c r="AA19" s="279"/>
      <c r="BE19" s="278"/>
      <c r="BF19" s="278"/>
      <c r="BG19" s="278"/>
      <c r="BH19" s="278"/>
      <c r="BI19" s="278"/>
    </row>
    <row r="20" customFormat="false" ht="12" hidden="false" customHeight="true" outlineLevel="0" collapsed="false">
      <c r="N20" s="300"/>
      <c r="O20" s="280" t="s">
        <v>149</v>
      </c>
      <c r="P20" s="304"/>
      <c r="Q20" s="304"/>
      <c r="R20" s="304" t="n">
        <v>178</v>
      </c>
      <c r="S20" s="304" t="n">
        <v>157</v>
      </c>
      <c r="T20" s="303" t="n">
        <v>160</v>
      </c>
      <c r="U20" s="303" t="n">
        <v>128</v>
      </c>
      <c r="V20" s="303" t="n">
        <v>104</v>
      </c>
      <c r="W20" s="279" t="n">
        <v>82</v>
      </c>
      <c r="X20" s="279" t="n">
        <v>92</v>
      </c>
      <c r="Y20" s="279" t="n">
        <v>100</v>
      </c>
      <c r="Z20" s="279" t="n">
        <v>124</v>
      </c>
      <c r="AA20" s="279"/>
      <c r="BE20" s="278"/>
      <c r="BF20" s="278"/>
      <c r="BG20" s="278"/>
      <c r="BH20" s="278"/>
      <c r="BI20" s="278"/>
    </row>
    <row r="21" customFormat="false" ht="12" hidden="false" customHeight="true" outlineLevel="0" collapsed="false">
      <c r="N21" s="300"/>
      <c r="O21" s="280" t="s">
        <v>150</v>
      </c>
      <c r="P21" s="304"/>
      <c r="Q21" s="304"/>
      <c r="R21" s="304" t="n">
        <v>112</v>
      </c>
      <c r="S21" s="304" t="n">
        <v>101</v>
      </c>
      <c r="T21" s="303" t="n">
        <v>106</v>
      </c>
      <c r="U21" s="303" t="n">
        <v>95</v>
      </c>
      <c r="V21" s="303" t="n">
        <v>84</v>
      </c>
      <c r="W21" s="279" t="n">
        <v>76</v>
      </c>
      <c r="X21" s="279" t="n">
        <v>81</v>
      </c>
      <c r="Y21" s="279" t="n">
        <v>77</v>
      </c>
      <c r="Z21" s="279" t="n">
        <v>77</v>
      </c>
      <c r="AA21" s="279"/>
      <c r="BE21" s="278"/>
      <c r="BF21" s="278"/>
      <c r="BG21" s="278"/>
      <c r="BH21" s="278"/>
      <c r="BI21" s="278"/>
    </row>
    <row r="22" customFormat="false" ht="12" hidden="false" customHeight="true" outlineLevel="0" collapsed="false">
      <c r="N22" s="300"/>
      <c r="O22" s="280" t="s">
        <v>151</v>
      </c>
      <c r="P22" s="304"/>
      <c r="Q22" s="304"/>
      <c r="R22" s="304" t="n">
        <v>96</v>
      </c>
      <c r="S22" s="304" t="n">
        <v>102</v>
      </c>
      <c r="T22" s="303" t="n">
        <v>100</v>
      </c>
      <c r="U22" s="303" t="n">
        <v>56</v>
      </c>
      <c r="V22" s="303" t="n">
        <v>52</v>
      </c>
      <c r="W22" s="279" t="n">
        <v>48</v>
      </c>
      <c r="X22" s="279" t="n">
        <v>62</v>
      </c>
      <c r="Y22" s="279" t="n">
        <v>71</v>
      </c>
      <c r="Z22" s="279" t="n">
        <v>81</v>
      </c>
      <c r="AA22" s="279"/>
      <c r="BE22" s="278"/>
      <c r="BF22" s="278"/>
      <c r="BG22" s="278"/>
      <c r="BH22" s="278"/>
      <c r="BI22" s="278"/>
    </row>
    <row r="23" customFormat="false" ht="12" hidden="false" customHeight="true" outlineLevel="0" collapsed="false">
      <c r="N23" s="300"/>
      <c r="O23" s="280" t="s">
        <v>152</v>
      </c>
      <c r="P23" s="304"/>
      <c r="Q23" s="304"/>
      <c r="R23" s="304" t="n">
        <v>82</v>
      </c>
      <c r="S23" s="304" t="n">
        <v>57</v>
      </c>
      <c r="T23" s="303" t="n">
        <v>53</v>
      </c>
      <c r="U23" s="303" t="n">
        <v>40</v>
      </c>
      <c r="V23" s="303" t="n">
        <v>41</v>
      </c>
      <c r="W23" s="279" t="n">
        <v>31</v>
      </c>
      <c r="X23" s="279" t="n">
        <v>44</v>
      </c>
      <c r="Y23" s="279" t="n">
        <v>48</v>
      </c>
      <c r="Z23" s="279" t="n">
        <v>44</v>
      </c>
      <c r="AA23" s="279"/>
      <c r="BE23" s="278"/>
      <c r="BF23" s="278"/>
      <c r="BG23" s="278"/>
      <c r="BH23" s="278"/>
      <c r="BI23" s="278"/>
    </row>
    <row r="24" customFormat="false" ht="12" hidden="false" customHeight="true" outlineLevel="0" collapsed="false">
      <c r="N24" s="300"/>
      <c r="O24" s="280" t="s">
        <v>153</v>
      </c>
      <c r="P24" s="304"/>
      <c r="Q24" s="304"/>
      <c r="R24" s="304" t="n">
        <v>54</v>
      </c>
      <c r="S24" s="304" t="n">
        <v>39</v>
      </c>
      <c r="T24" s="303" t="n">
        <v>34</v>
      </c>
      <c r="U24" s="303" t="n">
        <v>21</v>
      </c>
      <c r="V24" s="303" t="n">
        <v>14</v>
      </c>
      <c r="W24" s="279" t="n">
        <v>6</v>
      </c>
      <c r="X24" s="279" t="n">
        <v>15</v>
      </c>
      <c r="Y24" s="279" t="n">
        <v>19</v>
      </c>
      <c r="Z24" s="279" t="n">
        <v>32</v>
      </c>
      <c r="AA24" s="279"/>
      <c r="BE24" s="278"/>
      <c r="BF24" s="278"/>
      <c r="BG24" s="278"/>
      <c r="BH24" s="278"/>
      <c r="BI24" s="278"/>
    </row>
    <row r="25" customFormat="false" ht="12" hidden="false" customHeight="true" outlineLevel="0" collapsed="false">
      <c r="N25" s="300"/>
      <c r="O25" s="280" t="s">
        <v>154</v>
      </c>
      <c r="P25" s="304"/>
      <c r="Q25" s="304"/>
      <c r="R25" s="304" t="n">
        <v>33</v>
      </c>
      <c r="S25" s="304" t="n">
        <v>28</v>
      </c>
      <c r="T25" s="303" t="n">
        <v>26</v>
      </c>
      <c r="U25" s="303" t="n">
        <v>10</v>
      </c>
      <c r="V25" s="303" t="n">
        <v>7</v>
      </c>
      <c r="W25" s="279" t="n">
        <v>7</v>
      </c>
      <c r="X25" s="279" t="n">
        <v>9</v>
      </c>
      <c r="Y25" s="279" t="n">
        <v>11</v>
      </c>
      <c r="Z25" s="279" t="n">
        <v>17</v>
      </c>
      <c r="AA25" s="279"/>
      <c r="BE25" s="278"/>
      <c r="BF25" s="278"/>
      <c r="BG25" s="278"/>
      <c r="BH25" s="278"/>
      <c r="BI25" s="278"/>
    </row>
    <row r="26" customFormat="false" ht="12" hidden="false" customHeight="true" outlineLevel="0" collapsed="false">
      <c r="N26" s="300"/>
      <c r="O26" s="280" t="s">
        <v>155</v>
      </c>
      <c r="P26" s="304"/>
      <c r="Q26" s="304"/>
      <c r="R26" s="304" t="n">
        <v>15</v>
      </c>
      <c r="S26" s="304" t="n">
        <v>3</v>
      </c>
      <c r="T26" s="303" t="n">
        <v>5</v>
      </c>
      <c r="U26" s="303" t="n">
        <v>2</v>
      </c>
      <c r="V26" s="303" t="n">
        <v>7</v>
      </c>
      <c r="W26" s="279" t="n">
        <v>2</v>
      </c>
      <c r="X26" s="279" t="n">
        <v>4</v>
      </c>
      <c r="Y26" s="279" t="n">
        <v>6</v>
      </c>
      <c r="Z26" s="279" t="n">
        <v>7</v>
      </c>
      <c r="AA26" s="279"/>
      <c r="BE26" s="278"/>
      <c r="BF26" s="278"/>
      <c r="BG26" s="278"/>
      <c r="BH26" s="278"/>
      <c r="BI26" s="278"/>
    </row>
    <row r="27" customFormat="false" ht="12" hidden="false" customHeight="true" outlineLevel="0" collapsed="false">
      <c r="N27" s="300"/>
      <c r="O27" s="280" t="s">
        <v>156</v>
      </c>
      <c r="P27" s="304"/>
      <c r="Q27" s="304"/>
      <c r="R27" s="304" t="n">
        <v>9</v>
      </c>
      <c r="S27" s="304" t="n">
        <v>5</v>
      </c>
      <c r="T27" s="303" t="n">
        <v>4</v>
      </c>
      <c r="U27" s="303" t="n">
        <v>4</v>
      </c>
      <c r="V27" s="303" t="n">
        <v>4</v>
      </c>
      <c r="W27" s="279" t="n">
        <v>3</v>
      </c>
      <c r="X27" s="279" t="n">
        <v>6</v>
      </c>
      <c r="Y27" s="279" t="n">
        <v>5</v>
      </c>
      <c r="Z27" s="279" t="n">
        <v>5</v>
      </c>
      <c r="AA27" s="279"/>
      <c r="BE27" s="278"/>
      <c r="BF27" s="278"/>
      <c r="BG27" s="278"/>
      <c r="BH27" s="278"/>
      <c r="BI27" s="278"/>
    </row>
    <row r="28" customFormat="false" ht="8.1" hidden="false" customHeight="true" outlineLevel="0" collapsed="false">
      <c r="N28" s="300"/>
      <c r="O28" s="280" t="s">
        <v>157</v>
      </c>
      <c r="P28" s="304"/>
      <c r="Q28" s="304"/>
      <c r="R28" s="304" t="n">
        <v>2</v>
      </c>
      <c r="S28" s="304" t="n">
        <v>7</v>
      </c>
      <c r="T28" s="303" t="n">
        <v>5</v>
      </c>
      <c r="U28" s="303" t="n">
        <v>4</v>
      </c>
      <c r="V28" s="303" t="n">
        <v>1</v>
      </c>
      <c r="W28" s="279" t="n">
        <v>0</v>
      </c>
      <c r="X28" s="279" t="n">
        <v>1</v>
      </c>
      <c r="Y28" s="279" t="n">
        <v>3</v>
      </c>
      <c r="Z28" s="279" t="n">
        <v>5</v>
      </c>
      <c r="AA28" s="279"/>
      <c r="BE28" s="278"/>
      <c r="BF28" s="278"/>
      <c r="BG28" s="278"/>
      <c r="BH28" s="278"/>
      <c r="BI28" s="278"/>
    </row>
    <row r="29" customFormat="false" ht="18.75" hidden="false" customHeight="true" outlineLevel="0" collapsed="false">
      <c r="L29" s="305" t="s">
        <v>96</v>
      </c>
      <c r="N29" s="300"/>
      <c r="O29" s="280" t="s">
        <v>158</v>
      </c>
      <c r="P29" s="304"/>
      <c r="Q29" s="304"/>
      <c r="R29" s="304" t="n">
        <v>3</v>
      </c>
      <c r="S29" s="304" t="n">
        <v>1</v>
      </c>
      <c r="T29" s="303" t="n">
        <v>1</v>
      </c>
      <c r="U29" s="303" t="n">
        <v>0</v>
      </c>
      <c r="V29" s="303" t="n">
        <v>0</v>
      </c>
      <c r="W29" s="279" t="n">
        <v>0</v>
      </c>
      <c r="X29" s="279" t="n">
        <v>0</v>
      </c>
      <c r="Y29" s="279" t="n">
        <v>0</v>
      </c>
      <c r="Z29" s="279" t="n">
        <v>1</v>
      </c>
      <c r="AA29" s="279"/>
      <c r="BE29" s="278"/>
      <c r="BF29" s="278"/>
      <c r="BG29" s="278"/>
      <c r="BH29" s="278"/>
      <c r="BI29" s="278"/>
    </row>
    <row r="30" customFormat="false" ht="12" hidden="false" customHeight="true" outlineLevel="0" collapsed="false">
      <c r="N30" s="300"/>
      <c r="O30" s="280" t="s">
        <v>159</v>
      </c>
      <c r="P30" s="304"/>
      <c r="Q30" s="304"/>
      <c r="R30" s="304" t="n">
        <v>4</v>
      </c>
      <c r="S30" s="304" t="n">
        <v>2</v>
      </c>
      <c r="T30" s="303" t="n">
        <v>2</v>
      </c>
      <c r="U30" s="303" t="n">
        <v>2</v>
      </c>
      <c r="V30" s="303" t="n">
        <v>1</v>
      </c>
      <c r="W30" s="279" t="n">
        <v>0</v>
      </c>
      <c r="X30" s="279" t="n">
        <v>1</v>
      </c>
      <c r="Y30" s="279" t="n">
        <v>0</v>
      </c>
      <c r="Z30" s="279" t="n">
        <v>1</v>
      </c>
      <c r="AA30" s="279"/>
      <c r="BE30" s="278"/>
      <c r="BF30" s="278"/>
      <c r="BG30" s="278"/>
      <c r="BH30" s="278"/>
      <c r="BI30" s="278"/>
    </row>
    <row r="31" customFormat="false" ht="12" hidden="false" customHeight="true" outlineLevel="0" collapsed="false">
      <c r="W31" s="279"/>
      <c r="X31" s="279"/>
      <c r="Y31" s="279"/>
      <c r="Z31" s="282"/>
    </row>
    <row r="32" customFormat="false" ht="12" hidden="false" customHeight="true" outlineLevel="0" collapsed="false">
      <c r="N32" s="286" t="s">
        <v>160</v>
      </c>
      <c r="P32" s="306"/>
      <c r="W32" s="279"/>
      <c r="X32" s="279"/>
      <c r="Y32" s="279"/>
      <c r="Z32" s="282"/>
    </row>
    <row r="33" customFormat="false" ht="12.75" hidden="false" customHeight="true" outlineLevel="0" collapsed="false">
      <c r="N33" s="289"/>
      <c r="AA33" s="307" t="s">
        <v>161</v>
      </c>
      <c r="AB33" s="308" t="s">
        <v>20</v>
      </c>
      <c r="AC33" s="308" t="s">
        <v>21</v>
      </c>
      <c r="AD33" s="308" t="s">
        <v>22</v>
      </c>
      <c r="AE33" s="308" t="s">
        <v>23</v>
      </c>
      <c r="AF33" s="308" t="s">
        <v>24</v>
      </c>
      <c r="AG33" s="308" t="s">
        <v>25</v>
      </c>
      <c r="AH33" s="308" t="s">
        <v>26</v>
      </c>
      <c r="AI33" s="308" t="s">
        <v>27</v>
      </c>
      <c r="AJ33" s="308" t="s">
        <v>28</v>
      </c>
      <c r="AK33" s="308" t="s">
        <v>29</v>
      </c>
      <c r="AL33" s="279" t="s">
        <v>30</v>
      </c>
      <c r="BH33" s="278"/>
      <c r="BI33" s="278"/>
    </row>
    <row r="34" customFormat="false" ht="12" hidden="false" customHeight="true" outlineLevel="0" collapsed="false">
      <c r="Z34" s="296"/>
      <c r="AA34" s="309"/>
      <c r="AB34" s="298" t="n">
        <f aca="false">P9</f>
        <v>0</v>
      </c>
      <c r="AC34" s="298" t="n">
        <f aca="false">Q9</f>
        <v>0</v>
      </c>
      <c r="AD34" s="298" t="n">
        <f aca="false">R9</f>
        <v>4474</v>
      </c>
      <c r="AE34" s="298" t="n">
        <f aca="false">S9</f>
        <v>4197</v>
      </c>
      <c r="AF34" s="299" t="n">
        <f aca="false">T9</f>
        <v>4155</v>
      </c>
      <c r="AG34" s="299" t="n">
        <v>4133</v>
      </c>
      <c r="AH34" s="299" t="n">
        <f aca="false">V9</f>
        <v>4125</v>
      </c>
      <c r="AI34" s="299" t="n">
        <f aca="false">W9</f>
        <v>4123</v>
      </c>
      <c r="AJ34" s="299" t="n">
        <f aca="false">X9</f>
        <v>4111</v>
      </c>
      <c r="AK34" s="299" t="n">
        <v>4095</v>
      </c>
      <c r="AL34" s="299" t="n">
        <f aca="false">Z9</f>
        <v>4095</v>
      </c>
      <c r="BH34" s="278"/>
      <c r="BI34" s="278"/>
    </row>
    <row r="35" customFormat="false" ht="12" hidden="false" customHeight="true" outlineLevel="0" collapsed="false">
      <c r="AA35" s="310" t="s">
        <v>162</v>
      </c>
      <c r="AB35" s="311" t="n">
        <f aca="false">+P10</f>
        <v>0</v>
      </c>
      <c r="AC35" s="311" t="n">
        <f aca="false">+Q10</f>
        <v>0</v>
      </c>
      <c r="AD35" s="311" t="n">
        <f aca="false">+R10</f>
        <v>1352</v>
      </c>
      <c r="AE35" s="311" t="n">
        <f aca="false">+S10</f>
        <v>1260</v>
      </c>
      <c r="AF35" s="311" t="n">
        <f aca="false">+T10</f>
        <v>1269</v>
      </c>
      <c r="AG35" s="311" t="n">
        <v>1292</v>
      </c>
      <c r="AH35" s="311" t="n">
        <f aca="false">V10</f>
        <v>1291</v>
      </c>
      <c r="AI35" s="311" t="n">
        <f aca="false">W10</f>
        <v>1425</v>
      </c>
      <c r="AJ35" s="311" t="n">
        <f aca="false">X10</f>
        <v>1286</v>
      </c>
      <c r="AK35" s="311" t="n">
        <v>1323</v>
      </c>
      <c r="AL35" s="311" t="n">
        <f aca="false">Z10</f>
        <v>1237</v>
      </c>
      <c r="BH35" s="278"/>
      <c r="BI35" s="278"/>
    </row>
    <row r="36" customFormat="false" ht="12" hidden="false" customHeight="true" outlineLevel="0" collapsed="false">
      <c r="AA36" s="310" t="s">
        <v>163</v>
      </c>
      <c r="AB36" s="311" t="n">
        <f aca="false">+P11</f>
        <v>0</v>
      </c>
      <c r="AC36" s="311" t="n">
        <f aca="false">+Q11</f>
        <v>0</v>
      </c>
      <c r="AD36" s="311" t="n">
        <f aca="false">+R11</f>
        <v>353</v>
      </c>
      <c r="AE36" s="311" t="n">
        <f aca="false">+S11</f>
        <v>345</v>
      </c>
      <c r="AF36" s="311" t="n">
        <f aca="false">+T11</f>
        <v>334</v>
      </c>
      <c r="AG36" s="311" t="n">
        <v>496</v>
      </c>
      <c r="AH36" s="311" t="n">
        <f aca="false">V11</f>
        <v>511</v>
      </c>
      <c r="AI36" s="311" t="n">
        <f aca="false">W11</f>
        <v>512</v>
      </c>
      <c r="AJ36" s="311" t="n">
        <f aca="false">X11</f>
        <v>518</v>
      </c>
      <c r="AK36" s="311" t="n">
        <v>493</v>
      </c>
      <c r="AL36" s="311" t="n">
        <f aca="false">Z11</f>
        <v>546</v>
      </c>
      <c r="BH36" s="278"/>
      <c r="BI36" s="278"/>
    </row>
    <row r="37" customFormat="false" ht="12" hidden="false" customHeight="true" outlineLevel="0" collapsed="false">
      <c r="AA37" s="310" t="s">
        <v>164</v>
      </c>
      <c r="AB37" s="311" t="n">
        <f aca="false">SUM(P12:P14)</f>
        <v>0</v>
      </c>
      <c r="AC37" s="311" t="n">
        <f aca="false">SUM(Q12:Q14)</f>
        <v>0</v>
      </c>
      <c r="AD37" s="311" t="n">
        <f aca="false">SUM(R12:R14)</f>
        <v>1016</v>
      </c>
      <c r="AE37" s="311" t="n">
        <f aca="false">SUM(S12:S14)</f>
        <v>958</v>
      </c>
      <c r="AF37" s="311" t="n">
        <f aca="false">SUM(T12:T14)</f>
        <v>946</v>
      </c>
      <c r="AG37" s="311" t="n">
        <f aca="false">SUM(U12:U14)</f>
        <v>990</v>
      </c>
      <c r="AH37" s="311" t="n">
        <f aca="false">SUM(V12:V14)</f>
        <v>998</v>
      </c>
      <c r="AI37" s="311" t="n">
        <f aca="false">SUM(W12:W14)</f>
        <v>988</v>
      </c>
      <c r="AJ37" s="311" t="n">
        <f aca="false">SUM(X12:X14)</f>
        <v>1001</v>
      </c>
      <c r="AK37" s="311" t="n">
        <v>974</v>
      </c>
      <c r="AL37" s="311" t="n">
        <f aca="false">SUM(Z12:Z14)</f>
        <v>981</v>
      </c>
      <c r="BH37" s="278"/>
      <c r="BI37" s="278"/>
    </row>
    <row r="38" customFormat="false" ht="12" hidden="false" customHeight="true" outlineLevel="0" collapsed="false">
      <c r="AA38" s="310" t="s">
        <v>165</v>
      </c>
      <c r="AB38" s="311" t="n">
        <f aca="false">SUM(P15:P19)</f>
        <v>0</v>
      </c>
      <c r="AC38" s="311" t="n">
        <f aca="false">SUM(Q15:Q19)</f>
        <v>0</v>
      </c>
      <c r="AD38" s="311" t="n">
        <f aca="false">SUM(R15:R19)</f>
        <v>1165</v>
      </c>
      <c r="AE38" s="311" t="n">
        <f aca="false">SUM(S15:S19)</f>
        <v>1132</v>
      </c>
      <c r="AF38" s="311" t="n">
        <f aca="false">SUM(T15:T19)</f>
        <v>1110</v>
      </c>
      <c r="AG38" s="311" t="n">
        <f aca="false">SUM(U15:U19)</f>
        <v>993</v>
      </c>
      <c r="AH38" s="311" t="n">
        <f aca="false">SUM(V15:V19)</f>
        <v>1010</v>
      </c>
      <c r="AI38" s="311" t="n">
        <f aca="false">SUM(W15:W19)</f>
        <v>943</v>
      </c>
      <c r="AJ38" s="311" t="n">
        <f aca="false">SUM(X15:X19)</f>
        <v>991</v>
      </c>
      <c r="AK38" s="311" t="n">
        <v>965</v>
      </c>
      <c r="AL38" s="311" t="n">
        <f aca="false">SUM(Z15:Z19)</f>
        <v>937</v>
      </c>
      <c r="BH38" s="278"/>
      <c r="BI38" s="278"/>
    </row>
    <row r="39" customFormat="false" ht="12" hidden="false" customHeight="true" outlineLevel="0" collapsed="false">
      <c r="AA39" s="312" t="s">
        <v>166</v>
      </c>
      <c r="AB39" s="311" t="n">
        <f aca="false">SUM(P20:P30)</f>
        <v>0</v>
      </c>
      <c r="AC39" s="311" t="n">
        <f aca="false">SUM(Q20:Q30)</f>
        <v>0</v>
      </c>
      <c r="AD39" s="311" t="n">
        <f aca="false">SUM(R20:R30)</f>
        <v>588</v>
      </c>
      <c r="AE39" s="311" t="n">
        <f aca="false">SUM(S20:S30)</f>
        <v>502</v>
      </c>
      <c r="AF39" s="311" t="n">
        <f aca="false">SUM(T20:T30)</f>
        <v>496</v>
      </c>
      <c r="AG39" s="311" t="n">
        <f aca="false">SUM(U20:U30)</f>
        <v>362</v>
      </c>
      <c r="AH39" s="311" t="n">
        <f aca="false">SUM(V20:V30)</f>
        <v>315</v>
      </c>
      <c r="AI39" s="311" t="n">
        <f aca="false">SUM(W20:W30)</f>
        <v>255</v>
      </c>
      <c r="AJ39" s="311" t="n">
        <f aca="false">SUM(X20:X30)</f>
        <v>315</v>
      </c>
      <c r="AK39" s="311" t="n">
        <v>340</v>
      </c>
      <c r="AL39" s="311" t="n">
        <f aca="false">SUM(Z20:Z30)</f>
        <v>394</v>
      </c>
      <c r="BH39" s="278"/>
      <c r="BI39" s="278"/>
    </row>
    <row r="40" customFormat="false" ht="12" hidden="false" customHeight="true" outlineLevel="0" collapsed="false">
      <c r="AA40" s="310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BG40" s="278"/>
      <c r="BH40" s="278"/>
      <c r="BI40" s="278"/>
    </row>
    <row r="41" customFormat="false" ht="12" hidden="false" customHeight="true" outlineLevel="0" collapsed="false">
      <c r="AA41" s="313"/>
      <c r="AB41" s="308" t="s">
        <v>20</v>
      </c>
      <c r="AC41" s="308" t="s">
        <v>21</v>
      </c>
      <c r="AD41" s="308" t="s">
        <v>22</v>
      </c>
      <c r="AE41" s="308" t="s">
        <v>23</v>
      </c>
      <c r="AF41" s="308" t="s">
        <v>24</v>
      </c>
      <c r="AG41" s="308" t="s">
        <v>25</v>
      </c>
      <c r="AH41" s="308" t="s">
        <v>26</v>
      </c>
      <c r="AI41" s="308" t="s">
        <v>27</v>
      </c>
      <c r="AJ41" s="308" t="s">
        <v>28</v>
      </c>
      <c r="AK41" s="308" t="s">
        <v>29</v>
      </c>
      <c r="AL41" s="308" t="s">
        <v>30</v>
      </c>
      <c r="AM41" s="308"/>
      <c r="BG41" s="278"/>
      <c r="BH41" s="278"/>
      <c r="BI41" s="278"/>
    </row>
    <row r="42" customFormat="false" ht="12" hidden="false" customHeight="true" outlineLevel="0" collapsed="false">
      <c r="AA42" s="310" t="s">
        <v>162</v>
      </c>
      <c r="AB42" s="314"/>
      <c r="AC42" s="314"/>
      <c r="AD42" s="314" t="n">
        <f aca="false">+AD35/AD$34</f>
        <v>0.302190433616451</v>
      </c>
      <c r="AE42" s="314" t="n">
        <f aca="false">+AE35/AE$34</f>
        <v>0.300214438884918</v>
      </c>
      <c r="AF42" s="314" t="n">
        <f aca="false">+AF35/AF$34</f>
        <v>0.305415162454874</v>
      </c>
      <c r="AG42" s="314" t="n">
        <f aca="false">+AG35/AG$34</f>
        <v>0.312605855310912</v>
      </c>
      <c r="AH42" s="314" t="n">
        <f aca="false">+AH35/AH$34</f>
        <v>0.312969696969697</v>
      </c>
      <c r="AI42" s="314" t="n">
        <f aca="false">+AI35/AI$34</f>
        <v>0.345622119815668</v>
      </c>
      <c r="AJ42" s="314" t="n">
        <f aca="false">+AJ35/AJ$34</f>
        <v>0.312819265385551</v>
      </c>
      <c r="AK42" s="314" t="n">
        <v>0.323076923076923</v>
      </c>
      <c r="AL42" s="314" t="n">
        <f aca="false">+AL35/AL$34</f>
        <v>0.302075702075702</v>
      </c>
      <c r="BG42" s="278"/>
      <c r="BH42" s="278"/>
      <c r="BI42" s="278"/>
    </row>
    <row r="43" customFormat="false" ht="12" hidden="false" customHeight="true" outlineLevel="0" collapsed="false">
      <c r="AA43" s="310" t="s">
        <v>167</v>
      </c>
      <c r="AB43" s="314"/>
      <c r="AC43" s="314"/>
      <c r="AD43" s="314" t="n">
        <f aca="false">+AD36/AD$34</f>
        <v>0.0789003129190881</v>
      </c>
      <c r="AE43" s="314" t="n">
        <f aca="false">+AE36/AE$34</f>
        <v>0.0822015725518227</v>
      </c>
      <c r="AF43" s="314" t="n">
        <f aca="false">+AF36/AF$34</f>
        <v>0.0803850782190132</v>
      </c>
      <c r="AG43" s="314" t="n">
        <f aca="false">+AG36/AG$34</f>
        <v>0.120009678199855</v>
      </c>
      <c r="AH43" s="314" t="n">
        <f aca="false">+AH36/AH$34</f>
        <v>0.123878787878788</v>
      </c>
      <c r="AI43" s="314" t="n">
        <f aca="false">+AI36/AI$34</f>
        <v>0.124181421295173</v>
      </c>
      <c r="AJ43" s="314" t="n">
        <f aca="false">+AJ36/AJ$34</f>
        <v>0.126003405497446</v>
      </c>
      <c r="AK43" s="314" t="n">
        <v>0.12039072039072</v>
      </c>
      <c r="AL43" s="314" t="n">
        <f aca="false">+AL36/AL$34</f>
        <v>0.133333333333333</v>
      </c>
      <c r="BG43" s="278"/>
      <c r="BH43" s="278"/>
      <c r="BI43" s="278"/>
    </row>
    <row r="44" customFormat="false" ht="12" hidden="false" customHeight="true" outlineLevel="0" collapsed="false">
      <c r="AA44" s="310" t="s">
        <v>164</v>
      </c>
      <c r="AB44" s="314"/>
      <c r="AC44" s="314"/>
      <c r="AD44" s="314" t="n">
        <f aca="false">+AD37/AD$34</f>
        <v>0.227089852481001</v>
      </c>
      <c r="AE44" s="314" t="n">
        <f aca="false">+AE37/AE$34</f>
        <v>0.228258279723612</v>
      </c>
      <c r="AF44" s="314" t="n">
        <f aca="false">+AF37/AF$34</f>
        <v>0.227677496991576</v>
      </c>
      <c r="AG44" s="314" t="n">
        <f aca="false">+AG37/AG$34</f>
        <v>0.239535446406968</v>
      </c>
      <c r="AH44" s="314" t="n">
        <f aca="false">+AH37/AH$34</f>
        <v>0.241939393939394</v>
      </c>
      <c r="AI44" s="314" t="n">
        <f aca="false">+AI37/AI$34</f>
        <v>0.23963133640553</v>
      </c>
      <c r="AJ44" s="314" t="n">
        <f aca="false">+AJ37/AJ$34</f>
        <v>0.243493067380199</v>
      </c>
      <c r="AK44" s="314" t="n">
        <v>0.237851037851038</v>
      </c>
      <c r="AL44" s="314" t="n">
        <f aca="false">+AL37/AL$34</f>
        <v>0.23956043956044</v>
      </c>
      <c r="BG44" s="278"/>
      <c r="BH44" s="278"/>
      <c r="BI44" s="278"/>
    </row>
    <row r="45" customFormat="false" ht="12" hidden="false" customHeight="true" outlineLevel="0" collapsed="false">
      <c r="AA45" s="310" t="s">
        <v>165</v>
      </c>
      <c r="AB45" s="314"/>
      <c r="AC45" s="314"/>
      <c r="AD45" s="314" t="n">
        <f aca="false">+AD38/AD$34</f>
        <v>0.260393383996424</v>
      </c>
      <c r="AE45" s="314" t="n">
        <f aca="false">+AE38/AE$34</f>
        <v>0.269716464141053</v>
      </c>
      <c r="AF45" s="314" t="n">
        <f aca="false">+AF38/AF$34</f>
        <v>0.267148014440433</v>
      </c>
      <c r="AG45" s="314" t="n">
        <f aca="false">+AG38/AG$34</f>
        <v>0.24026131139608</v>
      </c>
      <c r="AH45" s="314" t="n">
        <f aca="false">+AH38/AH$34</f>
        <v>0.244848484848485</v>
      </c>
      <c r="AI45" s="314" t="n">
        <f aca="false">+AI38/AI$34</f>
        <v>0.228716953674509</v>
      </c>
      <c r="AJ45" s="314" t="n">
        <f aca="false">+AJ38/AJ$34</f>
        <v>0.241060569204573</v>
      </c>
      <c r="AK45" s="314" t="n">
        <v>0.235653235653236</v>
      </c>
      <c r="AL45" s="314" t="n">
        <f aca="false">+AL38/AL$34</f>
        <v>0.228815628815629</v>
      </c>
      <c r="BG45" s="278"/>
      <c r="BH45" s="278"/>
      <c r="BI45" s="278"/>
    </row>
    <row r="46" customFormat="false" ht="12" hidden="false" customHeight="true" outlineLevel="0" collapsed="false">
      <c r="AA46" s="312" t="s">
        <v>168</v>
      </c>
      <c r="AB46" s="314"/>
      <c r="AC46" s="314"/>
      <c r="AD46" s="314" t="n">
        <f aca="false">+AD39/AD$34</f>
        <v>0.131426016987036</v>
      </c>
      <c r="AE46" s="314" t="n">
        <f aca="false">+AE39/AE$34</f>
        <v>0.119609244698594</v>
      </c>
      <c r="AF46" s="314" t="n">
        <f aca="false">+AF39/AF$34</f>
        <v>0.119374247894103</v>
      </c>
      <c r="AG46" s="314" t="n">
        <f aca="false">+AG39/AG$34</f>
        <v>0.0875877086861844</v>
      </c>
      <c r="AH46" s="314" t="n">
        <f aca="false">+AH39/AH$34</f>
        <v>0.0763636363636364</v>
      </c>
      <c r="AI46" s="314" t="n">
        <f aca="false">+AI39/AI$34</f>
        <v>0.0618481688091196</v>
      </c>
      <c r="AJ46" s="314" t="n">
        <f aca="false">+AJ39/AJ$34</f>
        <v>0.0766236925322306</v>
      </c>
      <c r="AK46" s="314" t="n">
        <v>0.083028083028083</v>
      </c>
      <c r="AL46" s="314" t="n">
        <f aca="false">+AL39/AL$34</f>
        <v>0.0962148962148962</v>
      </c>
      <c r="BG46" s="278"/>
      <c r="BH46" s="278"/>
      <c r="BI46" s="278"/>
    </row>
    <row r="47" customFormat="false" ht="12" hidden="false" customHeight="true" outlineLevel="0" collapsed="false">
      <c r="AA47" s="310"/>
      <c r="AB47" s="315"/>
      <c r="AC47" s="315"/>
      <c r="AD47" s="315"/>
      <c r="AE47" s="315"/>
      <c r="AF47" s="308"/>
      <c r="AG47" s="308"/>
      <c r="AH47" s="308"/>
      <c r="AI47" s="308"/>
      <c r="AJ47" s="308"/>
      <c r="AK47" s="308"/>
      <c r="AL47" s="308"/>
    </row>
    <row r="48" customFormat="false" ht="12" hidden="false" customHeight="true" outlineLevel="0" collapsed="false">
      <c r="AA48" s="313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</row>
    <row r="49" customFormat="false" ht="12" hidden="false" customHeight="true" outlineLevel="0" collapsed="false">
      <c r="AA49" s="313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</row>
    <row r="50" customFormat="false" ht="12" hidden="false" customHeight="true" outlineLevel="0" collapsed="false">
      <c r="AA50" s="313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</row>
  </sheetData>
  <sheetProtection sheet="true" password="e0ad"/>
  <mergeCells count="5">
    <mergeCell ref="E1:M1"/>
    <mergeCell ref="E2:G2"/>
    <mergeCell ref="E3:G3"/>
    <mergeCell ref="N8:O8"/>
    <mergeCell ref="N10:N30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1.13"/>
    <col collapsed="false" customWidth="true" hidden="false" outlineLevel="0" max="3" min="2" style="316" width="1.7"/>
    <col collapsed="false" customWidth="true" hidden="false" outlineLevel="0" max="4" min="4" style="316" width="15.7"/>
    <col collapsed="false" customWidth="true" hidden="false" outlineLevel="0" max="5" min="5" style="316" width="9.99"/>
    <col collapsed="false" customWidth="true" hidden="false" outlineLevel="0" max="6" min="6" style="316" width="1.13"/>
    <col collapsed="false" customWidth="true" hidden="false" outlineLevel="0" max="17" min="7" style="316" width="6.28"/>
    <col collapsed="false" customWidth="true" hidden="false" outlineLevel="0" max="18" min="18" style="316" width="7.56"/>
    <col collapsed="false" customWidth="true" hidden="false" outlineLevel="0" max="40" min="19" style="316" width="1.7"/>
    <col collapsed="false" customWidth="false" hidden="false" outlineLevel="0" max="257" min="41" style="316" width="9.14"/>
  </cols>
  <sheetData>
    <row r="1" s="320" customFormat="true" ht="30" hidden="false" customHeight="true" outlineLevel="0" collapsed="false">
      <c r="A1" s="317" t="s">
        <v>8</v>
      </c>
      <c r="B1" s="318"/>
      <c r="C1" s="318"/>
      <c r="D1" s="318"/>
      <c r="E1" s="319" t="s">
        <v>169</v>
      </c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</row>
    <row r="2" customFormat="false" ht="21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2"/>
      <c r="K2" s="323"/>
      <c r="L2" s="324"/>
      <c r="M2" s="324"/>
      <c r="N2" s="324"/>
      <c r="O2" s="324"/>
      <c r="P2" s="324"/>
      <c r="Q2" s="325"/>
    </row>
    <row r="3" customFormat="false" ht="6" hidden="false" customHeight="true" outlineLevel="0" collapsed="false">
      <c r="A3" s="326" t="s">
        <v>170</v>
      </c>
      <c r="B3" s="326"/>
      <c r="C3" s="326"/>
      <c r="D3" s="326"/>
      <c r="E3" s="326"/>
      <c r="F3" s="326"/>
      <c r="G3" s="327" t="s">
        <v>20</v>
      </c>
      <c r="H3" s="328" t="s">
        <v>21</v>
      </c>
      <c r="I3" s="329" t="s">
        <v>22</v>
      </c>
      <c r="J3" s="327" t="s">
        <v>23</v>
      </c>
      <c r="K3" s="327" t="s">
        <v>24</v>
      </c>
      <c r="L3" s="327" t="s">
        <v>25</v>
      </c>
      <c r="M3" s="327" t="s">
        <v>26</v>
      </c>
      <c r="N3" s="327" t="s">
        <v>27</v>
      </c>
      <c r="O3" s="327" t="s">
        <v>28</v>
      </c>
      <c r="P3" s="327" t="s">
        <v>29</v>
      </c>
      <c r="Q3" s="328" t="s">
        <v>30</v>
      </c>
    </row>
    <row r="4" customFormat="false" ht="6" hidden="false" customHeight="true" outlineLevel="0" collapsed="false">
      <c r="A4" s="326"/>
      <c r="B4" s="326"/>
      <c r="C4" s="326"/>
      <c r="D4" s="326"/>
      <c r="E4" s="326"/>
      <c r="F4" s="326"/>
      <c r="G4" s="327"/>
      <c r="H4" s="328"/>
      <c r="I4" s="329"/>
      <c r="J4" s="327"/>
      <c r="K4" s="327"/>
      <c r="L4" s="327"/>
      <c r="M4" s="327"/>
      <c r="N4" s="327"/>
      <c r="O4" s="327"/>
      <c r="P4" s="327"/>
      <c r="Q4" s="328"/>
    </row>
    <row r="5" customFormat="false" ht="6" hidden="false" customHeight="true" outlineLevel="0" collapsed="false">
      <c r="A5" s="326"/>
      <c r="B5" s="326"/>
      <c r="C5" s="326"/>
      <c r="D5" s="326"/>
      <c r="E5" s="326"/>
      <c r="F5" s="326"/>
      <c r="G5" s="327"/>
      <c r="H5" s="328"/>
      <c r="I5" s="329"/>
      <c r="J5" s="327"/>
      <c r="K5" s="327"/>
      <c r="L5" s="327"/>
      <c r="M5" s="327"/>
      <c r="N5" s="327"/>
      <c r="O5" s="327"/>
      <c r="P5" s="327"/>
      <c r="Q5" s="328"/>
    </row>
    <row r="6" customFormat="false" ht="6" hidden="false" customHeight="true" outlineLevel="0" collapsed="false">
      <c r="A6" s="326"/>
      <c r="B6" s="326"/>
      <c r="C6" s="326"/>
      <c r="D6" s="326"/>
      <c r="E6" s="326"/>
      <c r="F6" s="326"/>
      <c r="G6" s="327"/>
      <c r="H6" s="328"/>
      <c r="I6" s="329"/>
      <c r="J6" s="327"/>
      <c r="K6" s="327"/>
      <c r="L6" s="327"/>
      <c r="M6" s="327"/>
      <c r="N6" s="327"/>
      <c r="O6" s="327"/>
      <c r="P6" s="327"/>
      <c r="Q6" s="328"/>
    </row>
    <row r="7" customFormat="false" ht="15" hidden="false" customHeight="true" outlineLevel="0" collapsed="false">
      <c r="A7" s="326"/>
      <c r="B7" s="326"/>
      <c r="C7" s="326"/>
      <c r="D7" s="326"/>
      <c r="E7" s="326"/>
      <c r="F7" s="326"/>
      <c r="G7" s="330" t="s">
        <v>109</v>
      </c>
      <c r="H7" s="331" t="s">
        <v>109</v>
      </c>
      <c r="I7" s="332"/>
      <c r="J7" s="330"/>
      <c r="K7" s="330"/>
      <c r="L7" s="330"/>
      <c r="M7" s="330"/>
      <c r="N7" s="330"/>
      <c r="O7" s="333"/>
      <c r="P7" s="333"/>
      <c r="Q7" s="331"/>
    </row>
    <row r="8" customFormat="false" ht="15" hidden="false" customHeight="true" outlineLevel="0" collapsed="false">
      <c r="A8" s="334" t="s">
        <v>171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</row>
    <row r="9" customFormat="false" ht="15" hidden="false" customHeight="true" outlineLevel="0" collapsed="false">
      <c r="A9" s="335"/>
      <c r="B9" s="336" t="s">
        <v>172</v>
      </c>
      <c r="C9" s="336"/>
      <c r="D9" s="336"/>
      <c r="E9" s="337"/>
      <c r="F9" s="338"/>
      <c r="G9" s="339" t="n">
        <v>206.434683753617</v>
      </c>
      <c r="H9" s="340" t="n">
        <v>201.229800629591</v>
      </c>
      <c r="I9" s="341" t="n">
        <v>204.867009387573</v>
      </c>
      <c r="J9" s="339" t="n">
        <v>208.842744817727</v>
      </c>
      <c r="K9" s="339" t="n">
        <v>203.336462093863</v>
      </c>
      <c r="L9" s="342" t="n">
        <v>197.438906363416</v>
      </c>
      <c r="M9" s="342" t="n">
        <v>192.596121212121</v>
      </c>
      <c r="N9" s="342" t="n">
        <v>191.483385884065</v>
      </c>
      <c r="O9" s="342" t="n">
        <v>193.296521527609</v>
      </c>
      <c r="P9" s="342" t="n">
        <v>197.301587301587</v>
      </c>
      <c r="Q9" s="340" t="n">
        <v>202.113308913309</v>
      </c>
      <c r="AO9" s="343"/>
      <c r="AP9" s="343"/>
    </row>
    <row r="10" customFormat="false" ht="15" hidden="false" customHeight="true" outlineLevel="0" collapsed="false">
      <c r="A10" s="344"/>
      <c r="B10" s="345" t="s">
        <v>173</v>
      </c>
      <c r="C10" s="345"/>
      <c r="D10" s="345"/>
      <c r="E10" s="346"/>
      <c r="F10" s="347"/>
      <c r="G10" s="348" t="n">
        <v>20.0230758435414</v>
      </c>
      <c r="H10" s="349" t="n">
        <v>20.0884102907902</v>
      </c>
      <c r="I10" s="350" t="n">
        <v>20.0261093753414</v>
      </c>
      <c r="J10" s="348" t="n">
        <v>19.6849776540077</v>
      </c>
      <c r="K10" s="348" t="n">
        <v>19.4520986346787</v>
      </c>
      <c r="L10" s="351" t="n">
        <v>19.201256529719</v>
      </c>
      <c r="M10" s="351" t="n">
        <v>18.942299897475</v>
      </c>
      <c r="N10" s="351" t="n">
        <v>18.9234419942474</v>
      </c>
      <c r="O10" s="351" t="n">
        <v>18.8728654554091</v>
      </c>
      <c r="P10" s="351" t="n">
        <v>19.3571959079039</v>
      </c>
      <c r="Q10" s="349" t="n">
        <v>19.5505740067086</v>
      </c>
      <c r="AO10" s="343"/>
      <c r="AP10" s="343"/>
    </row>
    <row r="11" customFormat="false" ht="15" hidden="false" customHeight="true" outlineLevel="0" collapsed="false">
      <c r="A11" s="344"/>
      <c r="B11" s="345" t="s">
        <v>174</v>
      </c>
      <c r="C11" s="345"/>
      <c r="D11" s="345"/>
      <c r="E11" s="346"/>
      <c r="F11" s="347"/>
      <c r="G11" s="352" t="n">
        <v>10.3098387763539</v>
      </c>
      <c r="H11" s="353" t="n">
        <v>10.0172088142707</v>
      </c>
      <c r="I11" s="354" t="n">
        <v>10.2299955297273</v>
      </c>
      <c r="J11" s="352" t="n">
        <v>10.6092446985942</v>
      </c>
      <c r="K11" s="352" t="n">
        <v>10.4531889290012</v>
      </c>
      <c r="L11" s="355" t="n">
        <v>10.2826034357609</v>
      </c>
      <c r="M11" s="355" t="n">
        <v>10.1675151515152</v>
      </c>
      <c r="N11" s="355" t="n">
        <v>10.1188455008489</v>
      </c>
      <c r="O11" s="355" t="n">
        <v>10.2420335684748</v>
      </c>
      <c r="P11" s="355" t="n">
        <v>10.192673992674</v>
      </c>
      <c r="Q11" s="353" t="n">
        <v>10.3379731379731</v>
      </c>
      <c r="AO11" s="343"/>
      <c r="AP11" s="343"/>
    </row>
    <row r="12" customFormat="false" ht="15" hidden="false" customHeight="true" outlineLevel="0" collapsed="false">
      <c r="A12" s="356"/>
      <c r="B12" s="357" t="s">
        <v>175</v>
      </c>
      <c r="C12" s="357"/>
      <c r="D12" s="357"/>
      <c r="E12" s="358"/>
      <c r="F12" s="359"/>
      <c r="G12" s="360" t="s">
        <v>38</v>
      </c>
      <c r="H12" s="361" t="s">
        <v>38</v>
      </c>
      <c r="I12" s="354" t="n">
        <v>14.5125052250244</v>
      </c>
      <c r="J12" s="352" t="n">
        <v>13.9889335052731</v>
      </c>
      <c r="K12" s="352" t="n">
        <v>13.8345188736712</v>
      </c>
      <c r="L12" s="355" t="n">
        <v>13.7163128673795</v>
      </c>
      <c r="M12" s="355" t="n">
        <v>13.5997213154322</v>
      </c>
      <c r="N12" s="355" t="n">
        <v>13.6064319321648</v>
      </c>
      <c r="O12" s="355" t="n">
        <v>13.7446121062427</v>
      </c>
      <c r="P12" s="355" t="n">
        <v>14.0101510519535</v>
      </c>
      <c r="Q12" s="353" t="n">
        <v>14.2039949132559</v>
      </c>
    </row>
    <row r="13" customFormat="false" ht="15" hidden="false" customHeight="true" outlineLevel="0" collapsed="false">
      <c r="A13" s="362" t="s">
        <v>176</v>
      </c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</row>
    <row r="14" customFormat="false" ht="15" hidden="false" customHeight="true" outlineLevel="0" collapsed="false">
      <c r="A14" s="335"/>
      <c r="B14" s="336" t="s">
        <v>172</v>
      </c>
      <c r="C14" s="336"/>
      <c r="D14" s="336"/>
      <c r="E14" s="337"/>
      <c r="F14" s="338"/>
      <c r="G14" s="363" t="s">
        <v>38</v>
      </c>
      <c r="H14" s="364" t="s">
        <v>38</v>
      </c>
      <c r="I14" s="341" t="n">
        <v>106.712288613303</v>
      </c>
      <c r="J14" s="339" t="n">
        <v>110.90821950635</v>
      </c>
      <c r="K14" s="339" t="n">
        <v>110.853339787028</v>
      </c>
      <c r="L14" s="342" t="n">
        <v>111.537974683544</v>
      </c>
      <c r="M14" s="342" t="n">
        <v>112.433870180576</v>
      </c>
      <c r="N14" s="342" t="n">
        <v>113.6181640625</v>
      </c>
      <c r="O14" s="342" t="n">
        <v>116.000733675715</v>
      </c>
      <c r="P14" s="342" t="n">
        <v>119.868860510806</v>
      </c>
      <c r="Q14" s="340" t="n">
        <v>124.198085419735</v>
      </c>
    </row>
    <row r="15" customFormat="false" ht="15" hidden="false" customHeight="true" outlineLevel="0" collapsed="false">
      <c r="A15" s="344"/>
      <c r="B15" s="345" t="s">
        <v>173</v>
      </c>
      <c r="C15" s="345"/>
      <c r="D15" s="345"/>
      <c r="E15" s="346"/>
      <c r="F15" s="347"/>
      <c r="G15" s="365" t="s">
        <v>38</v>
      </c>
      <c r="H15" s="366" t="s">
        <v>38</v>
      </c>
      <c r="I15" s="350" t="n">
        <v>19.0144234632383</v>
      </c>
      <c r="J15" s="348" t="n">
        <v>18.8398599690629</v>
      </c>
      <c r="K15" s="348" t="n">
        <v>18.8310310804144</v>
      </c>
      <c r="L15" s="351" t="n">
        <v>18.8365056526208</v>
      </c>
      <c r="M15" s="351" t="n">
        <v>18.7901798458464</v>
      </c>
      <c r="N15" s="351" t="n">
        <v>18.8390074080071</v>
      </c>
      <c r="O15" s="351" t="n">
        <v>18.7651620049848</v>
      </c>
      <c r="P15" s="351" t="n">
        <v>19.3792829634335</v>
      </c>
      <c r="Q15" s="349" t="n">
        <v>19.6391476478808</v>
      </c>
    </row>
    <row r="16" customFormat="false" ht="15" hidden="false" customHeight="true" outlineLevel="0" collapsed="false">
      <c r="A16" s="344"/>
      <c r="B16" s="345" t="s">
        <v>174</v>
      </c>
      <c r="C16" s="345"/>
      <c r="D16" s="345"/>
      <c r="E16" s="346"/>
      <c r="F16" s="347"/>
      <c r="G16" s="360" t="s">
        <v>38</v>
      </c>
      <c r="H16" s="361" t="s">
        <v>38</v>
      </c>
      <c r="I16" s="354" t="n">
        <v>5.61217587373168</v>
      </c>
      <c r="J16" s="352" t="n">
        <v>5.8868919242751</v>
      </c>
      <c r="K16" s="352" t="n">
        <v>5.88673765730881</v>
      </c>
      <c r="L16" s="355" t="n">
        <v>5.9213729308666</v>
      </c>
      <c r="M16" s="355" t="n">
        <v>5.98365056124939</v>
      </c>
      <c r="N16" s="355" t="n">
        <v>6.031005859375</v>
      </c>
      <c r="O16" s="355" t="n">
        <v>6.18170701883101</v>
      </c>
      <c r="P16" s="355" t="n">
        <v>6.18541257367387</v>
      </c>
      <c r="Q16" s="353" t="n">
        <v>6.3240058910162</v>
      </c>
    </row>
    <row r="17" customFormat="false" ht="15" hidden="false" customHeight="true" outlineLevel="0" collapsed="false">
      <c r="A17" s="356"/>
      <c r="B17" s="357" t="s">
        <v>175</v>
      </c>
      <c r="C17" s="357"/>
      <c r="D17" s="357"/>
      <c r="E17" s="358"/>
      <c r="F17" s="359"/>
      <c r="G17" s="360" t="s">
        <v>38</v>
      </c>
      <c r="H17" s="361" t="s">
        <v>38</v>
      </c>
      <c r="I17" s="354" t="n">
        <v>17.1561299209744</v>
      </c>
      <c r="J17" s="352" t="n">
        <v>16.6919728352406</v>
      </c>
      <c r="K17" s="352" t="n">
        <v>16.644113372093</v>
      </c>
      <c r="L17" s="355" t="n">
        <v>16.6440724757712</v>
      </c>
      <c r="M17" s="355" t="n">
        <v>16.6729027425466</v>
      </c>
      <c r="N17" s="355" t="n">
        <v>16.7426967909052</v>
      </c>
      <c r="O17" s="355" t="n">
        <v>16.8711985943246</v>
      </c>
      <c r="P17" s="355" t="n">
        <v>17.202034192191</v>
      </c>
      <c r="Q17" s="353" t="n">
        <v>17.4326014380657</v>
      </c>
    </row>
    <row r="18" customFormat="false" ht="15" hidden="false" customHeight="true" outlineLevel="0" collapsed="false">
      <c r="A18" s="362" t="s">
        <v>177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</row>
    <row r="19" customFormat="false" ht="12.75" hidden="false" customHeight="true" outlineLevel="0" collapsed="false">
      <c r="A19" s="367"/>
      <c r="B19" s="336" t="s">
        <v>172</v>
      </c>
      <c r="C19" s="336"/>
      <c r="D19" s="336"/>
      <c r="E19" s="337"/>
      <c r="F19" s="338"/>
      <c r="G19" s="363" t="s">
        <v>38</v>
      </c>
      <c r="H19" s="364" t="s">
        <v>38</v>
      </c>
      <c r="I19" s="341" t="n">
        <v>145.250982961992</v>
      </c>
      <c r="J19" s="339" t="n">
        <v>147.274118903524</v>
      </c>
      <c r="K19" s="339" t="n">
        <v>139.393513513514</v>
      </c>
      <c r="L19" s="342" t="n">
        <v>129.64384057971</v>
      </c>
      <c r="M19" s="342" t="n">
        <v>121.127041742287</v>
      </c>
      <c r="N19" s="342" t="n">
        <v>117.899599854493</v>
      </c>
      <c r="O19" s="342" t="n">
        <v>116.988677867056</v>
      </c>
      <c r="P19" s="342" t="n">
        <v>117.676232523915</v>
      </c>
      <c r="Q19" s="340" t="n">
        <v>118.91719038817</v>
      </c>
    </row>
    <row r="20" customFormat="false" ht="12.75" hidden="false" customHeight="true" outlineLevel="0" collapsed="false">
      <c r="A20" s="368"/>
      <c r="B20" s="345" t="s">
        <v>173</v>
      </c>
      <c r="C20" s="345"/>
      <c r="D20" s="345"/>
      <c r="E20" s="346"/>
      <c r="F20" s="347"/>
      <c r="G20" s="365" t="s">
        <v>38</v>
      </c>
      <c r="H20" s="366" t="s">
        <v>38</v>
      </c>
      <c r="I20" s="350" t="n">
        <v>21.2321471334834</v>
      </c>
      <c r="J20" s="348" t="n">
        <v>20.7250638745554</v>
      </c>
      <c r="K20" s="348" t="n">
        <v>20.2426605264535</v>
      </c>
      <c r="L20" s="351" t="n">
        <v>19.689484399934</v>
      </c>
      <c r="M20" s="351" t="n">
        <v>19.156429391504</v>
      </c>
      <c r="N20" s="351" t="n">
        <v>19.0460128107187</v>
      </c>
      <c r="O20" s="351" t="n">
        <v>19.0346446398859</v>
      </c>
      <c r="P20" s="351" t="n">
        <v>19.3235862735621</v>
      </c>
      <c r="Q20" s="349" t="n">
        <v>19.4128545564273</v>
      </c>
    </row>
    <row r="21" customFormat="false" ht="12.75" hidden="false" customHeight="true" outlineLevel="0" collapsed="false">
      <c r="A21" s="368"/>
      <c r="B21" s="345" t="s">
        <v>174</v>
      </c>
      <c r="C21" s="345"/>
      <c r="D21" s="345"/>
      <c r="E21" s="346"/>
      <c r="F21" s="347"/>
      <c r="G21" s="360" t="s">
        <v>38</v>
      </c>
      <c r="H21" s="361" t="s">
        <v>38</v>
      </c>
      <c r="I21" s="354" t="n">
        <v>6.8410878112713</v>
      </c>
      <c r="J21" s="352" t="n">
        <v>7.1060875756497</v>
      </c>
      <c r="K21" s="352" t="n">
        <v>6.88612612612613</v>
      </c>
      <c r="L21" s="355" t="n">
        <v>6.58442028985507</v>
      </c>
      <c r="M21" s="355" t="n">
        <v>6.32304900181488</v>
      </c>
      <c r="N21" s="355" t="n">
        <v>6.19025100036377</v>
      </c>
      <c r="O21" s="355" t="n">
        <v>6.14609203798393</v>
      </c>
      <c r="P21" s="355" t="n">
        <v>6.0897718910964</v>
      </c>
      <c r="Q21" s="353" t="n">
        <v>6.12569316081331</v>
      </c>
    </row>
    <row r="22" customFormat="false" ht="12.75" hidden="false" customHeight="true" outlineLevel="0" collapsed="false">
      <c r="A22" s="369"/>
      <c r="B22" s="345" t="s">
        <v>175</v>
      </c>
      <c r="C22" s="345"/>
      <c r="D22" s="345"/>
      <c r="E22" s="346"/>
      <c r="F22" s="347"/>
      <c r="G22" s="360" t="s">
        <v>38</v>
      </c>
      <c r="H22" s="370" t="s">
        <v>38</v>
      </c>
      <c r="I22" s="371" t="n">
        <v>12.462357611128</v>
      </c>
      <c r="J22" s="352" t="n">
        <v>11.8433174446401</v>
      </c>
      <c r="K22" s="352" t="n">
        <v>11.5629297047816</v>
      </c>
      <c r="L22" s="355" t="n">
        <v>11.1946901270528</v>
      </c>
      <c r="M22" s="355" t="n">
        <v>10.8407726493061</v>
      </c>
      <c r="N22" s="355" t="n">
        <v>10.7224005028617</v>
      </c>
      <c r="O22" s="355" t="n">
        <v>10.7849442091299</v>
      </c>
      <c r="P22" s="355" t="n">
        <v>10.9184133269612</v>
      </c>
      <c r="Q22" s="353" t="n">
        <v>10.9995554643688</v>
      </c>
    </row>
    <row r="23" customFormat="false" ht="12.75" hidden="false" customHeight="false" outlineLevel="0" collapsed="false">
      <c r="A23" s="65" t="s">
        <v>43</v>
      </c>
      <c r="B23" s="65"/>
      <c r="C23" s="65"/>
      <c r="D23" s="65"/>
      <c r="E23" s="65"/>
      <c r="F23" s="65"/>
      <c r="G23" s="65"/>
      <c r="H23" s="65"/>
      <c r="I23" s="65"/>
      <c r="J23" s="65"/>
      <c r="K23" s="372"/>
      <c r="L23" s="372"/>
      <c r="M23" s="372"/>
      <c r="N23" s="372"/>
      <c r="O23" s="372"/>
      <c r="P23" s="372"/>
      <c r="Q23" s="372" t="s">
        <v>96</v>
      </c>
    </row>
    <row r="24" customFormat="false" ht="15" hidden="false" customHeight="true" outlineLevel="0" collapsed="false">
      <c r="A24" s="197" t="s">
        <v>31</v>
      </c>
      <c r="B24" s="70" t="s">
        <v>45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276"/>
      <c r="N24" s="276"/>
      <c r="O24" s="276"/>
      <c r="P24" s="276"/>
      <c r="Q24" s="305"/>
    </row>
    <row r="25" customFormat="false" ht="39.75" hidden="false" customHeight="true" outlineLevel="0" collapsed="false">
      <c r="A25" s="197" t="s">
        <v>46</v>
      </c>
      <c r="B25" s="277" t="s">
        <v>178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</row>
    <row r="26" customFormat="false" ht="12.75" hidden="false" customHeight="fals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  <c r="K26" s="305"/>
      <c r="L26" s="305"/>
      <c r="M26" s="305"/>
      <c r="N26" s="305"/>
      <c r="O26" s="305"/>
      <c r="P26" s="305"/>
      <c r="Q26" s="305"/>
    </row>
    <row r="27" customFormat="false" ht="15.7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374"/>
      <c r="M27" s="374"/>
      <c r="N27" s="374"/>
      <c r="O27" s="374"/>
      <c r="P27" s="374"/>
    </row>
    <row r="28" s="375" customFormat="true" ht="12.75" hidden="false" customHeight="false" outlineLevel="0" collapsed="false">
      <c r="G28" s="375" t="n">
        <f aca="false">T2!G27/T2!G9</f>
        <v>206.288962381149</v>
      </c>
      <c r="H28" s="375" t="n">
        <f aca="false">T2!H27/T2!H9</f>
        <v>201.091920251836</v>
      </c>
      <c r="I28" s="375" t="n">
        <f aca="false">T2!I27/T2!I9</f>
        <v>204.867009387573</v>
      </c>
      <c r="J28" s="375" t="n">
        <f aca="false">T2!J27/T2!J9</f>
        <v>208.842744817727</v>
      </c>
      <c r="K28" s="375" t="n">
        <f aca="false">T2!K27/T2!K9</f>
        <v>203.336462093863</v>
      </c>
      <c r="L28" s="375" t="n">
        <f aca="false">T2!L27/T2!L9</f>
        <v>197.438906363416</v>
      </c>
      <c r="M28" s="375" t="n">
        <f aca="false">T2!M27/T2!M9</f>
        <v>192.596121212121</v>
      </c>
      <c r="N28" s="375" t="n">
        <f aca="false">T2!N27/T2!N9</f>
        <v>191.483385884065</v>
      </c>
      <c r="O28" s="375" t="n">
        <v>193.296521527609</v>
      </c>
      <c r="P28" s="375" t="n">
        <f aca="false">T2!P27/T2!P9</f>
        <v>197.301587301587</v>
      </c>
      <c r="Q28" s="375" t="n">
        <f aca="false">T2!Q27/T2!Q9</f>
        <v>202.113308913309</v>
      </c>
    </row>
    <row r="29" s="375" customFormat="true" ht="12.75" hidden="false" customHeight="false" outlineLevel="0" collapsed="false">
      <c r="G29" s="375" t="n">
        <f aca="false">T2!G27/T2!G18</f>
        <v>20.0648572577403</v>
      </c>
      <c r="H29" s="375" t="n">
        <f aca="false">T2!H27/T2!H18</f>
        <v>20.1218605627887</v>
      </c>
      <c r="I29" s="375" t="n">
        <f aca="false">T2!I27/T2!I18</f>
        <v>20.0261093753414</v>
      </c>
      <c r="J29" s="375" t="n">
        <f aca="false">T2!J27/T2!J18</f>
        <v>19.6849776540077</v>
      </c>
      <c r="K29" s="375" t="n">
        <f aca="false">T2!K27/T2!K18</f>
        <v>19.4520986346787</v>
      </c>
      <c r="L29" s="375" t="n">
        <f aca="false">T2!L27/T2!L18</f>
        <v>19.201256529719</v>
      </c>
      <c r="M29" s="375" t="n">
        <f aca="false">T2!M27/T2!M18</f>
        <v>18.942299897475</v>
      </c>
      <c r="N29" s="375" t="n">
        <f aca="false">T2!N27/T2!N18</f>
        <v>18.9234419942474</v>
      </c>
      <c r="O29" s="375" t="n">
        <v>18.8728654554091</v>
      </c>
      <c r="P29" s="375" t="n">
        <f aca="false">T2!P27/T2!P18</f>
        <v>19.3571959079039</v>
      </c>
      <c r="Q29" s="375" t="n">
        <f aca="false">T2!Q27/T2!Q18</f>
        <v>19.5505740067086</v>
      </c>
    </row>
    <row r="30" s="375" customFormat="true" ht="12.75" hidden="false" customHeight="false" outlineLevel="0" collapsed="false">
      <c r="G30" s="375" t="n">
        <f aca="false">T2!G18/T2!G9</f>
        <v>10.2811078958247</v>
      </c>
      <c r="H30" s="375" t="n">
        <f aca="false">T2!H18/T2!H9</f>
        <v>9.99370409233998</v>
      </c>
      <c r="I30" s="375" t="n">
        <f aca="false">T2!I18/T2!I9</f>
        <v>10.2299955297273</v>
      </c>
      <c r="J30" s="375" t="n">
        <f aca="false">T2!J18/T2!J9</f>
        <v>10.6092446985942</v>
      </c>
      <c r="K30" s="375" t="n">
        <f aca="false">T2!K18/T2!K9</f>
        <v>10.4531889290012</v>
      </c>
      <c r="L30" s="375" t="n">
        <f aca="false">T2!L18/T2!L9</f>
        <v>10.2826034357609</v>
      </c>
      <c r="M30" s="375" t="n">
        <f aca="false">T2!M18/T2!M9</f>
        <v>10.1675151515152</v>
      </c>
      <c r="N30" s="375" t="n">
        <f aca="false">T2!N18/T2!N9</f>
        <v>10.1188455008489</v>
      </c>
      <c r="O30" s="375" t="n">
        <v>10.2420335684748</v>
      </c>
      <c r="P30" s="375" t="n">
        <f aca="false">T2!P18/T2!P9</f>
        <v>10.192673992674</v>
      </c>
      <c r="Q30" s="375" t="n">
        <f aca="false">T2!Q18/T2!Q9</f>
        <v>10.3379731379731</v>
      </c>
    </row>
    <row r="31" s="375" customFormat="true" ht="12.75" hidden="false" customHeight="false" outlineLevel="0" collapsed="false">
      <c r="I31" s="375" t="n">
        <f aca="false">T2!I27/T2!I44</f>
        <v>14.5125052250244</v>
      </c>
      <c r="J31" s="375" t="n">
        <f aca="false">T2!J27/T2!J44</f>
        <v>13.9889335052731</v>
      </c>
      <c r="K31" s="375" t="n">
        <f aca="false">T2!K27/T2!K44</f>
        <v>13.8563008010076</v>
      </c>
      <c r="L31" s="375" t="n">
        <f aca="false">T2!L27/T2!L44</f>
        <v>13.7163128673795</v>
      </c>
      <c r="M31" s="375" t="n">
        <f aca="false">T2!M27/T2!M44</f>
        <v>13.5997213154322</v>
      </c>
      <c r="N31" s="375" t="n">
        <f aca="false">T2!N27/T2!N44</f>
        <v>13.6064319321648</v>
      </c>
      <c r="O31" s="375" t="n">
        <v>13.7446121062427</v>
      </c>
      <c r="P31" s="375" t="n">
        <f aca="false">T2!P27/T2!P44</f>
        <v>14.0101510519535</v>
      </c>
      <c r="Q31" s="375" t="n">
        <f aca="false">T2!Q27/T2!Q44</f>
        <v>14.2039949132559</v>
      </c>
    </row>
    <row r="32" s="375" customFormat="true" ht="12.75" hidden="false" customHeight="false" outlineLevel="0" collapsed="false"/>
    <row r="33" s="375" customFormat="true" ht="12.75" hidden="false" customHeight="false" outlineLevel="0" collapsed="false">
      <c r="I33" s="375" t="n">
        <f aca="false">T3!I27/T3!I9</f>
        <v>106.712288613303</v>
      </c>
      <c r="J33" s="375" t="n">
        <f aca="false">T3!J27/T3!J9</f>
        <v>110.90821950635</v>
      </c>
      <c r="K33" s="375" t="n">
        <f aca="false">T3!K27/T3!K9</f>
        <v>110.853339787028</v>
      </c>
      <c r="L33" s="375" t="n">
        <f aca="false">T3!L27/T3!L9</f>
        <v>111.537974683544</v>
      </c>
      <c r="M33" s="375" t="n">
        <f aca="false">T3!M27/T3!M9</f>
        <v>112.433870180576</v>
      </c>
      <c r="N33" s="375" t="n">
        <f aca="false">T3!N27/T3!N9</f>
        <v>113.6181640625</v>
      </c>
      <c r="O33" s="375" t="n">
        <v>116.000733675715</v>
      </c>
      <c r="P33" s="375" t="n">
        <f aca="false">T3!P27/T3!P9</f>
        <v>119.810014727541</v>
      </c>
      <c r="Q33" s="375" t="n">
        <f aca="false">T3!Q27/T3!Q9</f>
        <v>124.198085419735</v>
      </c>
    </row>
    <row r="34" s="375" customFormat="true" ht="12.75" hidden="false" customHeight="false" outlineLevel="0" collapsed="false">
      <c r="I34" s="375" t="n">
        <f aca="false">T3!I27/T3!I18</f>
        <v>19.0144234632383</v>
      </c>
      <c r="J34" s="375" t="n">
        <f aca="false">T3!J27/T3!J18</f>
        <v>18.8398599690629</v>
      </c>
      <c r="K34" s="375" t="n">
        <f aca="false">T3!K27/T3!K18</f>
        <v>18.8310310804144</v>
      </c>
      <c r="L34" s="375" t="n">
        <f aca="false">T3!L27/T3!L18</f>
        <v>18.8365056526208</v>
      </c>
      <c r="M34" s="375" t="n">
        <f aca="false">T3!M27/T3!M18</f>
        <v>18.7901798458464</v>
      </c>
      <c r="N34" s="375" t="n">
        <f aca="false">T3!N27/T3!N18</f>
        <v>18.8390074080071</v>
      </c>
      <c r="O34" s="375" t="n">
        <v>18.7651620049848</v>
      </c>
      <c r="P34" s="375" t="n">
        <f aca="false">T3!P27/T3!P18</f>
        <v>19.3792829634335</v>
      </c>
      <c r="Q34" s="375" t="n">
        <f aca="false">T3!Q27/T3!Q18</f>
        <v>19.6391476478808</v>
      </c>
    </row>
    <row r="35" s="375" customFormat="true" ht="12.75" hidden="false" customHeight="false" outlineLevel="0" collapsed="false">
      <c r="I35" s="375" t="n">
        <f aca="false">T3!I18/T3!I9</f>
        <v>5.61217587373168</v>
      </c>
      <c r="J35" s="375" t="n">
        <f aca="false">T3!J18/T3!J9</f>
        <v>5.8868919242751</v>
      </c>
      <c r="K35" s="375" t="n">
        <f aca="false">T3!K18/T3!K9</f>
        <v>5.88673765730881</v>
      </c>
      <c r="L35" s="375" t="n">
        <f aca="false">T3!L18/T3!L9</f>
        <v>5.9213729308666</v>
      </c>
      <c r="M35" s="375" t="n">
        <f aca="false">T3!M18/T3!M9</f>
        <v>5.98365056124939</v>
      </c>
      <c r="N35" s="375" t="n">
        <f aca="false">T3!N18/T3!N9</f>
        <v>6.031005859375</v>
      </c>
      <c r="O35" s="375" t="n">
        <v>6.18170701883101</v>
      </c>
      <c r="P35" s="375" t="n">
        <f aca="false">T3!P18/T3!P9</f>
        <v>6.18237604320079</v>
      </c>
      <c r="Q35" s="375" t="n">
        <f aca="false">T3!Q18/T3!Q9</f>
        <v>6.3240058910162</v>
      </c>
    </row>
    <row r="36" s="375" customFormat="true" ht="12.75" hidden="false" customHeight="false" outlineLevel="0" collapsed="false">
      <c r="I36" s="375" t="n">
        <f aca="false">T3!I27/T3!I44</f>
        <v>17.1561299209744</v>
      </c>
      <c r="J36" s="375" t="n">
        <f aca="false">T3!J27/T3!J44</f>
        <v>16.6919728352406</v>
      </c>
      <c r="K36" s="375" t="n">
        <f aca="false">T3!K27/T3!K44</f>
        <v>16.644113372093</v>
      </c>
      <c r="L36" s="375" t="n">
        <f aca="false">T3!L27/T3!L44</f>
        <v>16.6440724757712</v>
      </c>
      <c r="M36" s="375" t="n">
        <f aca="false">T3!M27/T3!M44</f>
        <v>16.6729027425466</v>
      </c>
      <c r="N36" s="375" t="n">
        <f aca="false">T3!N27/T3!N44</f>
        <v>16.7426967909052</v>
      </c>
      <c r="O36" s="375" t="n">
        <v>16.8711985943246</v>
      </c>
      <c r="P36" s="375" t="n">
        <f aca="false">T3!P27/T3!P44</f>
        <v>17.202034192191</v>
      </c>
      <c r="Q36" s="375" t="n">
        <f aca="false">T3!Q27/T3!Q44</f>
        <v>17.4326014380657</v>
      </c>
    </row>
    <row r="37" s="375" customFormat="true" ht="12.75" hidden="false" customHeight="false" outlineLevel="0" collapsed="false"/>
    <row r="38" s="375" customFormat="true" ht="12.75" hidden="false" customHeight="false" outlineLevel="0" collapsed="false">
      <c r="I38" s="375" t="n">
        <f aca="false">T4!I27/T4!I9</f>
        <v>145.250982961992</v>
      </c>
      <c r="J38" s="375" t="n">
        <f aca="false">T4!J27/T4!J9</f>
        <v>147.274118903524</v>
      </c>
      <c r="K38" s="375" t="n">
        <f aca="false">T4!K27/T4!K9</f>
        <v>139.393513513514</v>
      </c>
      <c r="L38" s="375" t="n">
        <f aca="false">T4!L27/T4!L9</f>
        <v>129.64384057971</v>
      </c>
      <c r="M38" s="375" t="n">
        <f aca="false">T4!M27/T4!M9</f>
        <v>121.127041742287</v>
      </c>
      <c r="N38" s="375" t="n">
        <f aca="false">T4!N27/T4!N9</f>
        <v>117.899599854493</v>
      </c>
      <c r="O38" s="375" t="n">
        <v>116.988677867056</v>
      </c>
      <c r="P38" s="375" t="n">
        <f aca="false">T4!P27/T4!P9</f>
        <v>117.676232523915</v>
      </c>
      <c r="Q38" s="375" t="n">
        <f aca="false">T4!Q27/T4!Q9</f>
        <v>118.91719038817</v>
      </c>
    </row>
    <row r="39" s="375" customFormat="true" ht="12.75" hidden="false" customHeight="false" outlineLevel="0" collapsed="false">
      <c r="I39" s="375" t="n">
        <f aca="false">T4!I27/T4!I18</f>
        <v>21.2321471334834</v>
      </c>
      <c r="J39" s="375" t="n">
        <f aca="false">T4!J27/T4!J18</f>
        <v>20.7250638745554</v>
      </c>
      <c r="K39" s="375" t="n">
        <f aca="false">T4!K27/T4!K18</f>
        <v>20.2426605264535</v>
      </c>
      <c r="L39" s="375" t="n">
        <f aca="false">T4!L27/T4!L18</f>
        <v>19.689484399934</v>
      </c>
      <c r="M39" s="375" t="n">
        <f aca="false">T4!M27/T4!M18</f>
        <v>19.156429391504</v>
      </c>
      <c r="N39" s="375" t="n">
        <f aca="false">T4!N27/T4!N18</f>
        <v>19.0460128107187</v>
      </c>
      <c r="O39" s="375" t="n">
        <v>19.0346446398859</v>
      </c>
      <c r="P39" s="375" t="n">
        <f aca="false">T4!P27/T4!P18</f>
        <v>19.3235862735621</v>
      </c>
      <c r="Q39" s="375" t="n">
        <f aca="false">T4!Q27/T4!Q18</f>
        <v>19.4128545564273</v>
      </c>
    </row>
    <row r="40" s="375" customFormat="true" ht="12.75" hidden="false" customHeight="false" outlineLevel="0" collapsed="false">
      <c r="I40" s="375" t="n">
        <f aca="false">T4!I18/T4!I9</f>
        <v>6.8410878112713</v>
      </c>
      <c r="J40" s="375" t="n">
        <f aca="false">T4!J18/T4!J9</f>
        <v>7.1060875756497</v>
      </c>
      <c r="K40" s="375" t="n">
        <f aca="false">T4!K18/T4!K9</f>
        <v>6.88612612612613</v>
      </c>
      <c r="L40" s="375" t="n">
        <f aca="false">T4!L18/T4!L9</f>
        <v>6.58442028985507</v>
      </c>
      <c r="M40" s="375" t="n">
        <f aca="false">T4!M18/T4!M9</f>
        <v>6.32304900181488</v>
      </c>
      <c r="N40" s="375" t="n">
        <f aca="false">T4!N18/T4!N9</f>
        <v>6.19025100036377</v>
      </c>
      <c r="O40" s="375" t="n">
        <v>6.14609203798393</v>
      </c>
      <c r="P40" s="375" t="n">
        <f aca="false">T4!P18/T4!P9</f>
        <v>6.0897718910964</v>
      </c>
      <c r="Q40" s="375" t="n">
        <f aca="false">T4!Q18/T4!Q9</f>
        <v>6.12569316081331</v>
      </c>
    </row>
    <row r="41" s="375" customFormat="true" ht="12.75" hidden="false" customHeight="false" outlineLevel="0" collapsed="false">
      <c r="I41" s="375" t="n">
        <f aca="false">T4!I27/T4!I44</f>
        <v>12.462357611128</v>
      </c>
      <c r="J41" s="375" t="n">
        <f aca="false">T4!J27/T4!J44</f>
        <v>11.8433174446401</v>
      </c>
      <c r="K41" s="375" t="n">
        <f aca="false">T4!K27/T4!K44</f>
        <v>11.5629297047816</v>
      </c>
      <c r="L41" s="375" t="n">
        <f aca="false">T4!L27/T4!L44</f>
        <v>11.1946901270528</v>
      </c>
      <c r="M41" s="375" t="n">
        <f aca="false">T4!M27/T4!M44</f>
        <v>10.8407726493061</v>
      </c>
      <c r="N41" s="375" t="n">
        <f aca="false">T4!N27/T4!N44</f>
        <v>10.7224005028617</v>
      </c>
      <c r="O41" s="375" t="n">
        <v>10.7849442091299</v>
      </c>
      <c r="P41" s="375" t="n">
        <f aca="false">T4!P27/T4!P44</f>
        <v>10.9184133269612</v>
      </c>
      <c r="Q41" s="375" t="n">
        <f aca="false">T4!Q27/T4!Q44</f>
        <v>10.9995554643688</v>
      </c>
    </row>
    <row r="42" s="375" customFormat="true" ht="12.75" hidden="false" customHeight="false" outlineLevel="0" collapsed="false"/>
  </sheetData>
  <sheetProtection sheet="true" password="e0ad"/>
  <mergeCells count="1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A13:Q13"/>
    <mergeCell ref="A18:Q18"/>
    <mergeCell ref="B24:L24"/>
    <mergeCell ref="B25:Q25"/>
    <mergeCell ref="B27:K27"/>
  </mergeCells>
  <conditionalFormatting sqref="D2">
    <cfRule type="expression" priority="2" aboveAverage="0" equalAverage="0" bottom="0" percent="0" rank="0" text="" dxfId="10">
      <formula>Q2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38:13Z</dcterms:created>
  <dc:creator>Jiří Novotný</dc:creator>
  <dc:description/>
  <dc:language>en-US</dc:language>
  <cp:lastModifiedBy>Vladimír Hulík</cp:lastModifiedBy>
  <cp:lastPrinted>2013-05-31T08:41:45Z</cp:lastPrinted>
  <dcterms:modified xsi:type="dcterms:W3CDTF">2014-01-15T14:53:36Z</dcterms:modified>
  <cp:revision>0</cp:revision>
  <dc:subject/>
  <dc:title/>
</cp:coreProperties>
</file>