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 " sheetId="5" state="visible" r:id="rId6"/>
    <sheet name="T4" sheetId="6" state="visible" r:id="rId7"/>
    <sheet name="G2" sheetId="7" state="visible" r:id="rId8"/>
    <sheet name="T5" sheetId="8" state="visible" r:id="rId9"/>
    <sheet name="T6" sheetId="9" state="visible" r:id="rId10"/>
    <sheet name="T7" sheetId="10" state="visible" r:id="rId11"/>
    <sheet name="T8" sheetId="11" state="visible" r:id="rId12"/>
    <sheet name="T9" sheetId="12" state="visible" r:id="rId13"/>
    <sheet name="T10" sheetId="13" state="visible" r:id="rId14"/>
    <sheet name="T11" sheetId="14" state="visible" r:id="rId15"/>
    <sheet name="T12" sheetId="15" state="visible" r:id="rId16"/>
  </sheets>
  <definedNames>
    <definedName function="false" hidden="false" localSheetId="2" name="_xlnm.Print_Area" vbProcedure="false">G1!$A$1:$M$25</definedName>
    <definedName function="false" hidden="false" localSheetId="6" name="_xlnm.Print_Area" vbProcedure="false">G2!$A$1:$L$42</definedName>
    <definedName function="false" hidden="false" localSheetId="0" name="_xlnm.Print_Area" vbProcedure="false">OBSAH!$A$1:$B$41</definedName>
    <definedName function="false" hidden="false" localSheetId="1" name="_xlnm.Print_Area" vbProcedure="false">T1!$A$1:$Q$16</definedName>
    <definedName function="false" hidden="false" localSheetId="12" name="_xlnm.Print_Area" vbProcedure="false">T10!$A$1:$Q$30</definedName>
    <definedName function="false" hidden="false" localSheetId="13" name="_xlnm.Print_Area" vbProcedure="false">T11!$A$1:$Q$30</definedName>
    <definedName function="false" hidden="false" localSheetId="14" name="_xlnm.Print_Area" vbProcedure="false">T12!$A$1:$Q$29</definedName>
    <definedName function="false" hidden="false" localSheetId="3" name="_xlnm.Print_Area" vbProcedure="false">T2!$A$1:$Q$39</definedName>
    <definedName function="false" hidden="false" localSheetId="4" name="_xlnm.Print_Area" vbProcedure="false">'T3 '!$A$1:$Q$55</definedName>
    <definedName function="false" hidden="false" localSheetId="5" name="_xlnm.Print_Area" vbProcedure="false">T4!$A$1:$Q$83</definedName>
    <definedName function="false" hidden="false" localSheetId="7" name="_xlnm.Print_Area" vbProcedure="false">T5!$A$1:$Q$72</definedName>
    <definedName function="false" hidden="false" localSheetId="8" name="_xlnm.Print_Area" vbProcedure="false">T6!$A$1:$Q$72</definedName>
    <definedName function="false" hidden="false" localSheetId="9" name="_xlnm.Print_Area" vbProcedure="false">T7!$A$1:$Q$72</definedName>
    <definedName function="false" hidden="false" localSheetId="10" name="_xlnm.Print_Area" vbProcedure="false">T8!$A$1:$Q$72</definedName>
    <definedName function="false" hidden="false" localSheetId="11" name="_xlnm.Print_Area" vbProcedure="false">T9!$A$1:$Q$30</definedName>
    <definedName function="false" hidden="false" name="data_1" vbProcedure="false">T1!$G$9:$Q$13</definedName>
    <definedName function="false" hidden="false" name="data_10" vbProcedure="false">T8!$G$8:$Q$70</definedName>
    <definedName function="false" hidden="false" name="data_11" vbProcedure="false">T9!$G$8:$Q$24</definedName>
    <definedName function="false" hidden="false" name="data_12" vbProcedure="false">T12!$G$10:$Q$27</definedName>
    <definedName function="false" hidden="false" name="data_13" vbProcedure="false">T10!$G$8:$Q$24</definedName>
    <definedName function="false" hidden="false" name="data_14" vbProcedure="false">T11!$G$8:$Q$24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T12!$G$8:$Q$27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T2!$G$9:$Q$17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T6!$G$8:$Q$70</definedName>
    <definedName function="false" hidden="false" name="data_7" vbProcedure="false">T7!$G$8:$Q$70</definedName>
    <definedName function="false" hidden="false" name="data_8" vbProcedure="false">#REF!</definedName>
    <definedName function="false" hidden="false" name="data_9" vbProcedure="false">#REF!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9:$Q$13</definedName>
    <definedName function="false" hidden="false" localSheetId="1" name="Novy_rok" vbProcedure="false">T1!$Q$9:$Q$13</definedName>
    <definedName function="false" hidden="false" localSheetId="3" name="Datova_oblast" vbProcedure="false">T2!$G$9:$Q$17</definedName>
    <definedName function="false" hidden="false" localSheetId="3" name="Novy_rok" vbProcedure="false">T2!$Q$9:$Q$17</definedName>
    <definedName function="false" hidden="false" localSheetId="4" name="data_13" vbProcedure="false">#REF!</definedName>
    <definedName function="false" hidden="false" localSheetId="4" name="data_20" vbProcedure="false">#REF!</definedName>
    <definedName function="false" hidden="false" localSheetId="4" name="data_21" vbProcedure="false">#REF!</definedName>
    <definedName function="false" hidden="false" localSheetId="4" name="data_22" vbProcedure="false">#REF!</definedName>
    <definedName function="false" hidden="false" localSheetId="4" name="data_23" vbProcedure="false">#REF!</definedName>
    <definedName function="false" hidden="false" localSheetId="4" name="data_24" vbProcedure="false">#REF!</definedName>
    <definedName function="false" hidden="false" localSheetId="4" name="data_3" vbProcedure="false">#REF!</definedName>
    <definedName function="false" hidden="false" localSheetId="4" name="data_4" vbProcedure="false">#REF!</definedName>
    <definedName function="false" hidden="false" localSheetId="4" name="data_5" vbProcedure="false">#REF!</definedName>
    <definedName function="false" hidden="false" localSheetId="4" name="data_6" vbProcedure="false">#REF!</definedName>
    <definedName function="false" hidden="false" localSheetId="4" name="data_7" vbProcedure="false">'T3 '!$G$8:$Q$52</definedName>
    <definedName function="false" hidden="false" localSheetId="4" name="Datova_oblast" vbProcedure="false">'T3 '!$G$8:$Q$52</definedName>
    <definedName function="false" hidden="false" localSheetId="4" name="Novy_rok" vbProcedure="false">'T3 '!$Q$8:$Q$52</definedName>
    <definedName function="false" hidden="false" localSheetId="4" name="Posledni_abs" vbProcedure="false">#REF!</definedName>
    <definedName function="false" hidden="false" localSheetId="5" name="data_13" vbProcedure="false">#REF!</definedName>
    <definedName function="false" hidden="false" localSheetId="5" name="data_20" vbProcedure="false">#REF!</definedName>
    <definedName function="false" hidden="false" localSheetId="5" name="data_21" vbProcedure="false">#REF!</definedName>
    <definedName function="false" hidden="false" localSheetId="5" name="data_22" vbProcedure="false">#REF!</definedName>
    <definedName function="false" hidden="false" localSheetId="5" name="data_23" vbProcedure="false">#REF!</definedName>
    <definedName function="false" hidden="false" localSheetId="5" name="data_24" vbProcedure="false">#REF!</definedName>
    <definedName function="false" hidden="false" localSheetId="5" name="data_3" vbProcedure="false">#REF!</definedName>
    <definedName function="false" hidden="false" localSheetId="5" name="data_4" vbProcedure="false">#REF!</definedName>
    <definedName function="false" hidden="false" localSheetId="5" name="data_5" vbProcedure="false">#REF!</definedName>
    <definedName function="false" hidden="false" localSheetId="5" name="data_6" vbProcedure="false">#REF!</definedName>
    <definedName function="false" hidden="false" localSheetId="5" name="data_7" vbProcedure="false">T4!$G$8:$Q$82</definedName>
    <definedName function="false" hidden="false" localSheetId="5" name="Datova_oblast" vbProcedure="false">T4!$G$8:$Q$82</definedName>
    <definedName function="false" hidden="false" localSheetId="5" name="Novy_rok" vbProcedure="false">T4!$Q$8:$Q$57</definedName>
    <definedName function="false" hidden="false" localSheetId="5" name="Posledni_abs" vbProcedure="false">T4!$J$58:$J$82</definedName>
    <definedName function="false" hidden="false" localSheetId="6" name="data_13" vbProcedure="false">#REF!</definedName>
    <definedName function="false" hidden="false" localSheetId="6" name="data_20" vbProcedure="false">#REF!</definedName>
    <definedName function="false" hidden="false" localSheetId="6" name="data_21" vbProcedure="false">#REF!</definedName>
    <definedName function="false" hidden="false" localSheetId="6" name="data_22" vbProcedure="false">#REF!</definedName>
    <definedName function="false" hidden="false" localSheetId="6" name="data_23" vbProcedure="false">#REF!</definedName>
    <definedName function="false" hidden="false" localSheetId="6" name="data_24" vbProcedure="false">#REF!</definedName>
    <definedName function="false" hidden="false" localSheetId="6" name="data_3" vbProcedure="false">#REF!</definedName>
    <definedName function="false" hidden="false" localSheetId="6" name="data_4" vbProcedure="false">#REF!</definedName>
    <definedName function="false" hidden="false" localSheetId="6" name="data_5" vbProcedure="false">#REF!</definedName>
    <definedName function="false" hidden="false" localSheetId="6" name="data_6" vbProcedure="false">#REF!</definedName>
    <definedName function="false" hidden="false" localSheetId="7" name="data_5" vbProcedure="false">T5!$G$8:$Q$70</definedName>
    <definedName function="false" hidden="false" localSheetId="7" name="Datova_oblast" vbProcedure="false">T5!$G$8:$Q$70</definedName>
    <definedName function="false" hidden="false" localSheetId="7" name="Novy_rok" vbProcedure="false">T5!$Q$8:$Q$49</definedName>
    <definedName function="false" hidden="false" localSheetId="7" name="Posledni_abs" vbProcedure="false">T5!$J$50:$J$70</definedName>
    <definedName function="false" hidden="false" localSheetId="8" name="Datova_oblast" vbProcedure="false">T6!$G$8:$Q$70</definedName>
    <definedName function="false" hidden="false" localSheetId="8" name="Novy_rok" vbProcedure="false">T6!$Q$8:$Q$49</definedName>
    <definedName function="false" hidden="false" localSheetId="8" name="Posledni_abs" vbProcedure="false">T6!$J$50:$J$70</definedName>
    <definedName function="false" hidden="false" localSheetId="9" name="Datova_oblast" vbProcedure="false">T7!$G$8:$Q$70</definedName>
    <definedName function="false" hidden="false" localSheetId="9" name="Novy_rok" vbProcedure="false">T7!$Q$8:$Q$49</definedName>
    <definedName function="false" hidden="false" localSheetId="9" name="Posledni_abs" vbProcedure="false">T7!$J$50:$J$70</definedName>
    <definedName function="false" hidden="false" localSheetId="10" name="Datova_oblast" vbProcedure="false">T8!$G$8:$Q$70</definedName>
    <definedName function="false" hidden="false" localSheetId="10" name="Novy_rok" vbProcedure="false">T8!$Q$8:$Q$49</definedName>
    <definedName function="false" hidden="false" localSheetId="10" name="Posledni_abs" vbProcedure="false">T8!$J$50:$J$70</definedName>
    <definedName function="false" hidden="false" localSheetId="11" name="Datova_oblast" vbProcedure="false">T9!$G$8:$Q$24</definedName>
    <definedName function="false" hidden="false" localSheetId="11" name="Novy_rok" vbProcedure="false">T9!$Q$8:$Q$24</definedName>
    <definedName function="false" hidden="false" localSheetId="12" name="Datova_oblast" vbProcedure="false">T10!$G$8:$Q$24</definedName>
    <definedName function="false" hidden="false" localSheetId="12" name="Novy_rok" vbProcedure="false">T10!$Q$8:$Q$24</definedName>
    <definedName function="false" hidden="false" localSheetId="13" name="Datova_oblast" vbProcedure="false">T11!$G$8:$Q$24</definedName>
    <definedName function="false" hidden="false" localSheetId="13" name="Novy_rok" vbProcedure="false">T11!$Q$8:$Q$24</definedName>
    <definedName function="false" hidden="false" localSheetId="14" name="Datova_oblast" vbProcedure="false">T12!$G$8:$Q$27</definedName>
    <definedName function="false" hidden="false" localSheetId="14" name="Novy_rok" vbProcedure="false">T12!$Q$8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34">
  <si>
    <t xml:space="preserve">Vzdělávání ve SŠ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Obr. 2:</t>
  </si>
  <si>
    <t xml:space="preserve">Tab. 5:</t>
  </si>
  <si>
    <t xml:space="preserve">Tab. 6:</t>
  </si>
  <si>
    <t xml:space="preserve">Tab. 7:</t>
  </si>
  <si>
    <t xml:space="preserve">Tab. 8:</t>
  </si>
  <si>
    <t xml:space="preserve">Tab. 9:</t>
  </si>
  <si>
    <t xml:space="preserve">Tab. 10:</t>
  </si>
  <si>
    <t xml:space="preserve">Tab. 11:</t>
  </si>
  <si>
    <t xml:space="preserve">Tab. 12:</t>
  </si>
  <si>
    <t xml:space="preserve">Střední vzdělávání – žáci, podíl na odpovídající věkové populaci ve školním roce 2003/04–2013/14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Žáci ve vzdělávání s maturitní zkouškou SŠ</t>
  </si>
  <si>
    <t xml:space="preserve">z toho nižší stupeň víceletých gymnázií</t>
  </si>
  <si>
    <t xml:space="preserve">Žáci ve stř. vzděl. a stř. vzděl. s výučním listem</t>
  </si>
  <si>
    <t xml:space="preserve">Žáci v ročnících odpovídajících střední škole celkem</t>
  </si>
  <si>
    <r>
      <rPr>
        <sz val="10"/>
        <rFont val="Arial Narrow"/>
        <family val="2"/>
        <charset val="238"/>
      </rPr>
      <t xml:space="preserve">Podíl na populaci 15–18letých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databáze MŠMT</t>
  </si>
  <si>
    <t xml:space="preserve">Data za denní formu vzdělávání a bez nástavbového studia.</t>
  </si>
  <si>
    <t xml:space="preserve">Poslední školní rok je počítán na posunuté koncové stavy populace roku 2012.</t>
  </si>
  <si>
    <t xml:space="preserve">posun 2010</t>
  </si>
  <si>
    <t xml:space="preserve">    </t>
  </si>
  <si>
    <t xml:space="preserve">SŠ celkem – žáci na úrovni středního vzdělávání vzhledem k populaci 15–18letých ve školním roce  2003/04–2013/14</t>
  </si>
  <si>
    <t xml:space="preserve">2002/03</t>
  </si>
  <si>
    <t xml:space="preserve">2010/2011</t>
  </si>
  <si>
    <t xml:space="preserve">2011/2012</t>
  </si>
  <si>
    <t xml:space="preserve">střední vzdělávání s maturitní zkouškou</t>
  </si>
  <si>
    <t xml:space="preserve">střední vzdělávání s výučním listem</t>
  </si>
  <si>
    <t xml:space="preserve">střední vzdělávání</t>
  </si>
  <si>
    <t xml:space="preserve">populace 15–18letých</t>
  </si>
  <si>
    <t xml:space="preserve">podíl na přísl. populaci</t>
  </si>
  <si>
    <t xml:space="preserve"> Poslední školní rok je počítán na posunuté koncové stavy populace roku 2012.</t>
  </si>
  <si>
    <t xml:space="preserve">Střední školy – školy ve školním roce 2003/04–2013/14 – podle formy vzdělávání a zřizovatele </t>
  </si>
  <si>
    <t xml:space="preserve">Forma vzdělávání
Zřizovatel 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 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třední školy, denní forma vzdělávání – třídy ve školním roce 2003/04–2013/14 – podle druhu vzdělávání a zřizovatele</t>
  </si>
  <si>
    <t xml:space="preserve">Druh vzdělávání
Zřizovatel</t>
  </si>
  <si>
    <t xml:space="preserve">speciály</t>
  </si>
  <si>
    <t xml:space="preserve">jsou odečteny</t>
  </si>
  <si>
    <t xml:space="preserve">v modre rocence ne</t>
  </si>
  <si>
    <t xml:space="preserve">16tříd konzervatoř</t>
  </si>
  <si>
    <t xml:space="preserve">15tříd konzervatoř</t>
  </si>
  <si>
    <r>
      <rPr>
        <b val="true"/>
        <sz val="10"/>
        <rFont val="Arial Narrow"/>
        <family val="2"/>
        <charset val="238"/>
      </rPr>
      <t xml:space="preserve"> Střední vzdělávání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r>
      <rPr>
        <b val="true"/>
        <sz val="10"/>
        <rFont val="Arial Narrow"/>
        <family val="2"/>
        <charset val="238"/>
      </rPr>
      <t xml:space="preserve"> 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 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 1),2)</t>
    </r>
  </si>
  <si>
    <r>
      <rPr>
        <b val="true"/>
        <sz val="10"/>
        <rFont val="Arial Narrow"/>
        <family val="2"/>
        <charset val="238"/>
      </rPr>
      <t xml:space="preserve"> Nástavbové studiu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Střední školy – žáci, nově přijatí, absolventi ve školním roce 2003/04–2013/14 – podle formy vzdělávání a zřizovatele</t>
  </si>
  <si>
    <t xml:space="preserve">Forma vzdělávání
Zřizovatel</t>
  </si>
  <si>
    <t xml:space="preserve">Žáci</t>
  </si>
  <si>
    <t xml:space="preserve">Nově přijatí</t>
  </si>
  <si>
    <t xml:space="preserve">Absolventi</t>
  </si>
  <si>
    <t xml:space="preserve">. </t>
  </si>
  <si>
    <t xml:space="preserve"> Vzdělávání na středních školách – struktura žáků ve školním roce 2003/04–2013/14</t>
  </si>
  <si>
    <t xml:space="preserve">1012/13</t>
  </si>
  <si>
    <t xml:space="preserve">žáci celkem</t>
  </si>
  <si>
    <t xml:space="preserve">všeobecné vzdělávání na SŠ</t>
  </si>
  <si>
    <t xml:space="preserve">odborné vzdělávání na SŠ</t>
  </si>
  <si>
    <t xml:space="preserve">nástavbové studium</t>
  </si>
  <si>
    <t xml:space="preserve">Střední školy – žáci, nově přijatí a absolventi ve školním roce 2003/04–2013/14 – podle zřizovatele a druhu vzdělávání</t>
  </si>
  <si>
    <t xml:space="preserve">Zřizovatel
Druh vzdělávání</t>
  </si>
  <si>
    <t xml:space="preserve"> střední vzdělávání </t>
  </si>
  <si>
    <r>
      <rPr>
        <sz val="10"/>
        <rFont val="Arial Narrow"/>
        <family val="2"/>
        <charset val="238"/>
      </rPr>
      <t xml:space="preserve">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nástavbové studium</t>
  </si>
  <si>
    <t xml:space="preserve">Veřejný</t>
  </si>
  <si>
    <t xml:space="preserve"> střední vzdělávání s výučním listem</t>
  </si>
  <si>
    <t xml:space="preserve"> střední vzdělávání s maturitní zkouškou</t>
  </si>
  <si>
    <t xml:space="preserve">Privátní sektor</t>
  </si>
  <si>
    <t xml:space="preserve">Církev</t>
  </si>
  <si>
    <t xml:space="preserve"> . 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Střední školy – dívky, nově přijaté a absolventky ve školním roce 2003/04–2013/14 – podle zřizovatele a druhu vzdělávání </t>
  </si>
  <si>
    <t xml:space="preserve">Dívky</t>
  </si>
  <si>
    <t xml:space="preserve">Nově přijaté</t>
  </si>
  <si>
    <t xml:space="preserve">Absolventky</t>
  </si>
  <si>
    <t xml:space="preserve">Střední školy, denní forma vzdělávání – žáci, nově přijatí a absolventi ve školním
roce 2003/04–2013/14 – podle zřizovatele a druhu vzdělávání</t>
  </si>
  <si>
    <t xml:space="preserve">Střední školy, ostatní formy vzdělávání – žáci, nově přijatí a absolventi 
ve školním roce 2003/04–2013/14 – podle zřizovatele a druhu vzdělávání</t>
  </si>
  <si>
    <t xml:space="preserve">Střední školy – počet podaných přihlášek v prvním kole přijímacího řízení do denní formy
vzdělávání ve školním roce 2003/04–2013/14 – podle zřizovatele a druhu vzdělávání</t>
  </si>
  <si>
    <t xml:space="preserve">4)</t>
  </si>
  <si>
    <t xml:space="preserve">5)</t>
  </si>
  <si>
    <r>
      <rPr>
        <b val="true"/>
        <sz val="10"/>
        <rFont val="Arial Narrow"/>
        <family val="2"/>
        <charset val="238"/>
      </rPr>
      <t xml:space="preserve">Počet podaných přihlášek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 </t>
    </r>
  </si>
  <si>
    <t xml:space="preserve">z toho víceletá gymnázia</t>
  </si>
  <si>
    <r>
      <rPr>
        <sz val="10"/>
        <rFont val="Arial Narrow"/>
        <family val="2"/>
        <charset val="238"/>
      </rPr>
      <t xml:space="preserve"> bez maturity</t>
    </r>
    <r>
      <rPr>
        <vertAlign val="superscript"/>
        <sz val="10"/>
        <rFont val="Arial Narrow"/>
        <family val="2"/>
      </rPr>
      <t xml:space="preserve">3)</t>
    </r>
  </si>
  <si>
    <t xml:space="preserve">Ve školním roce 2003/04 a 2004/05 bez škol zřízených pro žáky se SVP.</t>
  </si>
  <si>
    <t xml:space="preserve">Data bez nástavbového a zkráceného studia.</t>
  </si>
  <si>
    <t xml:space="preserve">3)</t>
  </si>
  <si>
    <t xml:space="preserve">Střední vzdělávání a střední vzdělávání s výučním listem.</t>
  </si>
  <si>
    <t xml:space="preserve">Do školního roku 2008/09 v rámci prvního kola přijímacího řízení mohli žáci podat přihlášku pouze na jednu školu, od školního roku 2009/10 byl systém přijímacího řízení změněn a žáci si mohli podat tři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Střední školy – počet přijatých přihlášek v prvním kole přijímacího řízení do denní formy vzdělávání ve školním roce 2003/04–2013/14 – podle zřizovatele a druhu vzdělávání</t>
  </si>
  <si>
    <r>
      <rPr>
        <b val="true"/>
        <sz val="10"/>
        <rFont val="Arial Narrow"/>
        <family val="2"/>
        <charset val="238"/>
      </rPr>
      <t xml:space="preserve">Počet přijatých přihlášek v 1. kole přijímacího řízení (červen)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třední školy – úspěšnost v prvním kole přijímacího řízení do denní formy vzdělávání
ve školním roce 2003/04–2013/14 – podle zřizovatele a druhu vzdělávání</t>
  </si>
  <si>
    <r>
      <rPr>
        <b val="true"/>
        <sz val="10"/>
        <rFont val="Arial Narrow"/>
        <family val="2"/>
        <charset val="238"/>
      </rPr>
      <t xml:space="preserve">Úspěšnost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</t>
    </r>
  </si>
  <si>
    <t xml:space="preserve">x </t>
  </si>
  <si>
    <t xml:space="preserve">Data bez nástavbového a zkráceného studia, procenta počítána jako podíl počtu přijetí a podaných přihlášek.</t>
  </si>
  <si>
    <t xml:space="preserve">Střední školy – učitelé  (přepočtené počty) ve školním roce
2003/04–2013/14 – podle zřizovatele</t>
  </si>
  <si>
    <t xml:space="preserve">Zřizovatel</t>
  </si>
  <si>
    <t xml:space="preserve">Učitelé (přepočtené počty – celkem)</t>
  </si>
  <si>
    <t xml:space="preserve"> z toho učitelky (přepočtené počty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%\ ;[RED]\-0.0%\ ;&quot;– &quot;"/>
    <numFmt numFmtId="171" formatCode="#,##0_ ;[RED]\-#,##0\ ;&quot;- &quot;"/>
    <numFmt numFmtId="172" formatCode="0%"/>
    <numFmt numFmtId="173" formatCode="0.0%\ ;;&quot;- &quot;"/>
    <numFmt numFmtId="174" formatCode="0.0%"/>
    <numFmt numFmtId="175" formatCode="0"/>
    <numFmt numFmtId="176" formatCode="#,##0"/>
    <numFmt numFmtId="177" formatCode="#,##0.0_ ;[RED]\-#,##0\ ;&quot;– &quot;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333333"/>
      <name val="Arial Narrow"/>
      <family val="2"/>
    </font>
    <font>
      <sz val="10"/>
      <color rgb="FFFFFFFF"/>
      <name val="Arial Narrow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333333"/>
      <name val="Arial Narrow"/>
      <family val="2"/>
    </font>
    <font>
      <i val="true"/>
      <sz val="10"/>
      <color rgb="FFFFFFFF"/>
      <name val="Arial Narrow"/>
      <family val="2"/>
    </font>
    <font>
      <sz val="8"/>
      <color rgb="FF000000"/>
      <name val="Arial Narrow"/>
      <family val="2"/>
    </font>
    <font>
      <sz val="6.4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</font>
    <font>
      <sz val="7.35"/>
      <color rgb="FF000000"/>
      <name val="Arial Narrow"/>
      <family val="2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4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7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4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6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2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6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75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7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3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8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4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5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5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4" borderId="5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1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8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7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4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6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4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5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8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8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8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9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4" borderId="8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9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7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4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3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6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9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9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9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9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9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0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0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10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0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0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0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0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5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5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5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6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5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2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2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8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3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11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5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93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1" fillId="0" borderId="6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6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9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3_Ss06_PC" xfId="26"/>
    <cellStyle name="normální_05_OV_08" xfId="27"/>
    <cellStyle name="normální_Vyv_b5_1" xfId="28"/>
    <cellStyle name="ods9" xfId="29"/>
    <cellStyle name="row" xfId="30"/>
    <cellStyle name="Číslo" xfId="31"/>
  </cellStyles>
  <dxfs count="2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272820279641"/>
          <c:y val="0.0253421186011151"/>
          <c:w val="0.857565079004206"/>
          <c:h val="0.809224531170806"/>
        </c:manualLayout>
      </c:layout>
      <c:areaChart>
        <c:grouping val="stacked"/>
        <c:ser>
          <c:idx val="0"/>
          <c:order val="0"/>
          <c:tx>
            <c:strRef>
              <c:f>G1!$O$8</c:f>
              <c:strCache>
                <c:ptCount val="1"/>
                <c:pt idx="0">
                  <c:v>populace 15–18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Q$4:$AA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2011</c:v>
                </c:pt>
                <c:pt idx="8">
                  <c:v>2011/20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Q$8:$AA$8</c:f>
              <c:numCache>
                <c:formatCode>General</c:formatCode>
                <c:ptCount val="11"/>
                <c:pt idx="0">
                  <c:v>528264</c:v>
                </c:pt>
                <c:pt idx="1">
                  <c:v>521695</c:v>
                </c:pt>
                <c:pt idx="2">
                  <c:v>520460</c:v>
                </c:pt>
                <c:pt idx="3">
                  <c:v>519928</c:v>
                </c:pt>
                <c:pt idx="4">
                  <c:v>511481</c:v>
                </c:pt>
                <c:pt idx="5">
                  <c:v>505731</c:v>
                </c:pt>
                <c:pt idx="6">
                  <c:v>481576</c:v>
                </c:pt>
                <c:pt idx="7">
                  <c:v>449420</c:v>
                </c:pt>
                <c:pt idx="8">
                  <c:v>418906</c:v>
                </c:pt>
                <c:pt idx="9">
                  <c:v>386206</c:v>
                </c:pt>
                <c:pt idx="10">
                  <c:v>386206</c:v>
                </c:pt>
              </c:numCache>
            </c:numRef>
          </c:val>
        </c:ser>
        <c:axId val="81109840"/>
        <c:axId val="6427257"/>
      </c:areaChart>
      <c:barChart>
        <c:barDir val="col"/>
        <c:grouping val="stacked"/>
        <c:varyColors val="0"/>
        <c:ser>
          <c:idx val="1"/>
          <c:order val="1"/>
          <c:tx>
            <c:strRef>
              <c:f>G1!$O$5</c:f>
              <c:strCache>
                <c:ptCount val="1"/>
                <c:pt idx="0">
                  <c:v>střední vzdělávání s maturitní zkouškou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Q$4:$AA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2011</c:v>
                </c:pt>
                <c:pt idx="8">
                  <c:v>2011/20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Q$5:$AA$5</c:f>
              <c:numCache>
                <c:formatCode>General</c:formatCode>
                <c:ptCount val="11"/>
                <c:pt idx="0">
                  <c:v>329910</c:v>
                </c:pt>
                <c:pt idx="1">
                  <c:v>335931</c:v>
                </c:pt>
                <c:pt idx="2">
                  <c:v>340036</c:v>
                </c:pt>
                <c:pt idx="3">
                  <c:v>346591</c:v>
                </c:pt>
                <c:pt idx="4">
                  <c:v>347008</c:v>
                </c:pt>
                <c:pt idx="5">
                  <c:v>348080</c:v>
                </c:pt>
                <c:pt idx="6">
                  <c:v>344075</c:v>
                </c:pt>
                <c:pt idx="7">
                  <c:v>327526</c:v>
                </c:pt>
                <c:pt idx="8">
                  <c:v>308401</c:v>
                </c:pt>
                <c:pt idx="9">
                  <c:v>287863</c:v>
                </c:pt>
                <c:pt idx="10">
                  <c:v>272711</c:v>
                </c:pt>
              </c:numCache>
            </c:numRef>
          </c:val>
        </c:ser>
        <c:ser>
          <c:idx val="2"/>
          <c:order val="2"/>
          <c:tx>
            <c:strRef>
              <c:f>G1!$O$6</c:f>
              <c:strCache>
                <c:ptCount val="1"/>
                <c:pt idx="0">
                  <c:v>střední vzdělávání s výučním li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Q$4:$AA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2011</c:v>
                </c:pt>
                <c:pt idx="8">
                  <c:v>2011/20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Q$6:$AA$6</c:f>
              <c:numCache>
                <c:formatCode>General</c:formatCode>
                <c:ptCount val="11"/>
                <c:pt idx="0">
                  <c:v>146509</c:v>
                </c:pt>
                <c:pt idx="1">
                  <c:v>141058</c:v>
                </c:pt>
                <c:pt idx="2">
                  <c:v>135159</c:v>
                </c:pt>
                <c:pt idx="3">
                  <c:v>129551</c:v>
                </c:pt>
                <c:pt idx="4">
                  <c:v>122049</c:v>
                </c:pt>
                <c:pt idx="5">
                  <c:v>114994</c:v>
                </c:pt>
                <c:pt idx="6">
                  <c:v>112031</c:v>
                </c:pt>
                <c:pt idx="7">
                  <c:v>106684</c:v>
                </c:pt>
                <c:pt idx="8">
                  <c:v>101694</c:v>
                </c:pt>
                <c:pt idx="9">
                  <c:v>98233</c:v>
                </c:pt>
                <c:pt idx="10">
                  <c:v>94638</c:v>
                </c:pt>
              </c:numCache>
            </c:numRef>
          </c:val>
        </c:ser>
        <c:ser>
          <c:idx val="3"/>
          <c:order val="3"/>
          <c:tx>
            <c:strRef>
              <c:f>G1!$O$7</c:f>
              <c:strCache>
                <c:ptCount val="1"/>
                <c:pt idx="0">
                  <c:v>střední vzděláván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Q$4:$AA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2011</c:v>
                </c:pt>
                <c:pt idx="8">
                  <c:v>2011/20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Q$7:$AA$7</c:f>
              <c:numCache>
                <c:formatCode>General</c:formatCode>
                <c:ptCount val="11"/>
                <c:pt idx="0">
                  <c:v>2790</c:v>
                </c:pt>
                <c:pt idx="1">
                  <c:v>2586</c:v>
                </c:pt>
                <c:pt idx="2">
                  <c:v>2296</c:v>
                </c:pt>
                <c:pt idx="3">
                  <c:v>1852</c:v>
                </c:pt>
                <c:pt idx="4">
                  <c:v>1692</c:v>
                </c:pt>
                <c:pt idx="5">
                  <c:v>1675</c:v>
                </c:pt>
                <c:pt idx="6">
                  <c:v>1802</c:v>
                </c:pt>
                <c:pt idx="7">
                  <c:v>1962</c:v>
                </c:pt>
                <c:pt idx="8">
                  <c:v>1966</c:v>
                </c:pt>
                <c:pt idx="9">
                  <c:v>1940</c:v>
                </c:pt>
                <c:pt idx="10">
                  <c:v>1933</c:v>
                </c:pt>
              </c:numCache>
            </c:numRef>
          </c:val>
        </c:ser>
        <c:gapWidth val="40"/>
        <c:overlap val="100"/>
        <c:axId val="66517409"/>
        <c:axId val="61246068"/>
      </c:barChart>
      <c:lineChart>
        <c:grouping val="stacked"/>
        <c:varyColors val="0"/>
        <c:ser>
          <c:idx val="4"/>
          <c:order val="4"/>
          <c:tx>
            <c:strRef>
              <c:f>G1!$O$9</c:f>
              <c:strCache>
                <c:ptCount val="1"/>
                <c:pt idx="0">
                  <c:v>podíl na přísl. populac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Q$4:$AA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2011</c:v>
                </c:pt>
                <c:pt idx="8">
                  <c:v>2011/20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Q$9:$AA$9</c:f>
              <c:numCache>
                <c:formatCode>General</c:formatCode>
                <c:ptCount val="11"/>
                <c:pt idx="0">
                  <c:v>0.907139233413596</c:v>
                </c:pt>
                <c:pt idx="1">
                  <c:v>0.919263171009881</c:v>
                </c:pt>
                <c:pt idx="2">
                  <c:v>0.917440341236598</c:v>
                </c:pt>
                <c:pt idx="3">
                  <c:v>0.919346524903448</c:v>
                </c:pt>
                <c:pt idx="4">
                  <c:v>0.920364588322929</c:v>
                </c:pt>
                <c:pt idx="5">
                  <c:v>0.918964825173857</c:v>
                </c:pt>
                <c:pt idx="6">
                  <c:v>0.95085303254315</c:v>
                </c:pt>
                <c:pt idx="7">
                  <c:v>0.970522006141249</c:v>
                </c:pt>
                <c:pt idx="8">
                  <c:v>0.983659818670537</c:v>
                </c:pt>
                <c:pt idx="9">
                  <c:v>1.00149694416914</c:v>
                </c:pt>
                <c:pt idx="10">
                  <c:v>1.00005416208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7250"/>
        <c:axId val="10451729"/>
      </c:lineChart>
      <c:catAx>
        <c:axId val="81109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7943617142208"/>
              <c:y val="0.833451596553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7257"/>
        <c:crossesAt val="0"/>
        <c:auto val="1"/>
        <c:lblAlgn val="ctr"/>
        <c:lblOffset val="100"/>
        <c:noMultiLvlLbl val="0"/>
      </c:catAx>
      <c:catAx>
        <c:axId val="665174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7943617142208"/>
              <c:y val="0.833451596553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46068"/>
        <c:auto val="1"/>
        <c:lblAlgn val="ctr"/>
        <c:lblOffset val="100"/>
        <c:noMultiLvlLbl val="0"/>
      </c:catAx>
      <c:valAx>
        <c:axId val="642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žáci denní formy vzdělávání/populace v tis.</a:t>
                </a:r>
              </a:p>
            </c:rich>
          </c:tx>
          <c:layout>
            <c:manualLayout>
              <c:xMode val="edge"/>
              <c:yMode val="edge"/>
              <c:x val="0.0142093895646243"/>
              <c:y val="-0.253522554485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09840"/>
        <c:crossesAt val="1"/>
        <c:crossBetween val="midCat"/>
      </c:valAx>
      <c:valAx>
        <c:axId val="6124606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žáci denní formy vzdělávání/populace v tis.</a:t>
                </a:r>
              </a:p>
            </c:rich>
          </c:tx>
          <c:layout>
            <c:manualLayout>
              <c:xMode val="edge"/>
              <c:yMode val="edge"/>
              <c:x val="0.0142093895646243"/>
              <c:y val="-0.253522554485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17409"/>
        <c:crossBetween val="midCat"/>
      </c:valAx>
      <c:catAx>
        <c:axId val="41207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51729"/>
        <c:auto val="1"/>
        <c:lblAlgn val="ctr"/>
        <c:lblOffset val="100"/>
        <c:noMultiLvlLbl val="0"/>
      </c:catAx>
      <c:valAx>
        <c:axId val="10451729"/>
        <c:scaling>
          <c:orientation val="minMax"/>
          <c:max val="1.02"/>
          <c:min val="0.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ocento podílu žáků na příslušné populaci</a:t>
                </a:r>
              </a:p>
            </c:rich>
          </c:tx>
          <c:layout>
            <c:manualLayout>
              <c:xMode val="edge"/>
              <c:yMode val="edge"/>
              <c:x val="0.94668637035353"/>
              <c:y val="-0.3502280790674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07250"/>
        <c:crosses val="max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148573377288"/>
          <c:y val="0.890927521540801"/>
          <c:w val="0.69779470273957"/>
          <c:h val="0.0858590978205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37938844847"/>
          <c:y val="0.0380749143595215"/>
          <c:w val="0.949886749716874"/>
          <c:h val="0.9116077946874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2!$AK$21</c:f>
              <c:strCache>
                <c:ptCount val="1"/>
                <c:pt idx="0">
                  <c:v>všeobecné vzdělávání na S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L$20:$AV$20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AL$21:$AV$21</c:f>
              <c:numCache>
                <c:formatCode>General</c:formatCode>
                <c:ptCount val="11"/>
                <c:pt idx="0">
                  <c:v>0.248498564900323</c:v>
                </c:pt>
                <c:pt idx="1">
                  <c:v>0.247644110059447</c:v>
                </c:pt>
                <c:pt idx="2">
                  <c:v>0.250352749716502</c:v>
                </c:pt>
                <c:pt idx="3">
                  <c:v>0.2538290104668</c:v>
                </c:pt>
                <c:pt idx="4">
                  <c:v>0.257120121138236</c:v>
                </c:pt>
                <c:pt idx="5">
                  <c:v>0.258752919411829</c:v>
                </c:pt>
                <c:pt idx="6">
                  <c:v>0.258603890267141</c:v>
                </c:pt>
                <c:pt idx="7">
                  <c:v>0.26095196634379</c:v>
                </c:pt>
                <c:pt idx="8">
                  <c:v>0.269272973943578</c:v>
                </c:pt>
                <c:pt idx="9">
                  <c:v>0.26095196634379</c:v>
                </c:pt>
                <c:pt idx="10">
                  <c:v>0.269272973943578</c:v>
                </c:pt>
              </c:numCache>
            </c:numRef>
          </c:val>
        </c:ser>
        <c:ser>
          <c:idx val="1"/>
          <c:order val="1"/>
          <c:tx>
            <c:strRef>
              <c:f>G2!$AK$22</c:f>
              <c:strCache>
                <c:ptCount val="1"/>
                <c:pt idx="0">
                  <c:v>odborné vzdělávání na 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L$20:$AV$20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AL$22:$AV$22</c:f>
              <c:numCache>
                <c:formatCode>General</c:formatCode>
                <c:ptCount val="11"/>
                <c:pt idx="0">
                  <c:v>0.675851304596655</c:v>
                </c:pt>
                <c:pt idx="1">
                  <c:v>0.674560184985462</c:v>
                </c:pt>
                <c:pt idx="2">
                  <c:v>0.671297859263684</c:v>
                </c:pt>
                <c:pt idx="3">
                  <c:v>0.671177710138141</c:v>
                </c:pt>
                <c:pt idx="4">
                  <c:v>0.666478120108842</c:v>
                </c:pt>
                <c:pt idx="5">
                  <c:v>0.661401388559095</c:v>
                </c:pt>
                <c:pt idx="6">
                  <c:v>0.661361593499443</c:v>
                </c:pt>
                <c:pt idx="7">
                  <c:v>0.65797177051629</c:v>
                </c:pt>
                <c:pt idx="8">
                  <c:v>0.657940624875304</c:v>
                </c:pt>
                <c:pt idx="9">
                  <c:v>0.65797177051629</c:v>
                </c:pt>
                <c:pt idx="10">
                  <c:v>0.657940624875304</c:v>
                </c:pt>
              </c:numCache>
            </c:numRef>
          </c:val>
        </c:ser>
        <c:ser>
          <c:idx val="2"/>
          <c:order val="2"/>
          <c:tx>
            <c:strRef>
              <c:f>G2!$AK$23</c:f>
              <c:strCache>
                <c:ptCount val="1"/>
                <c:pt idx="0">
                  <c:v>nástavbové studi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L$20:$AV$20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AL$23:$AV$23</c:f>
              <c:numCache>
                <c:formatCode>General</c:formatCode>
                <c:ptCount val="11"/>
                <c:pt idx="0">
                  <c:v>0.075650130503022</c:v>
                </c:pt>
                <c:pt idx="1">
                  <c:v>0.077795704955091</c:v>
                </c:pt>
                <c:pt idx="2">
                  <c:v>0.0783493910198146</c:v>
                </c:pt>
                <c:pt idx="3">
                  <c:v>0.0749932793950588</c:v>
                </c:pt>
                <c:pt idx="4">
                  <c:v>0.0764017587529226</c:v>
                </c:pt>
                <c:pt idx="5">
                  <c:v>0.0798456920290754</c:v>
                </c:pt>
                <c:pt idx="6">
                  <c:v>0.080034516233416</c:v>
                </c:pt>
                <c:pt idx="7">
                  <c:v>0.0810762631399202</c:v>
                </c:pt>
                <c:pt idx="8">
                  <c:v>0.0727864011811181</c:v>
                </c:pt>
                <c:pt idx="9">
                  <c:v>0.0810762631399202</c:v>
                </c:pt>
                <c:pt idx="10">
                  <c:v>0.0727864011811181</c:v>
                </c:pt>
              </c:numCache>
            </c:numRef>
          </c:val>
        </c:ser>
        <c:gapWidth val="30"/>
        <c:overlap val="100"/>
        <c:axId val="60949550"/>
        <c:axId val="1879569"/>
      </c:barChart>
      <c:catAx>
        <c:axId val="6094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9569"/>
        <c:crossesAt val="0"/>
        <c:auto val="1"/>
        <c:lblAlgn val="ctr"/>
        <c:lblOffset val="100"/>
        <c:noMultiLvlLbl val="0"/>
      </c:catAx>
      <c:valAx>
        <c:axId val="1879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49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443941109853"/>
          <c:y val="0.955130005054192"/>
          <c:w val="0.555322763306908"/>
          <c:h val="0.0297074184309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13</xdr:col>
      <xdr:colOff>720</xdr:colOff>
      <xdr:row>21</xdr:row>
      <xdr:rowOff>47520</xdr:rowOff>
    </xdr:to>
    <xdr:graphicFrame>
      <xdr:nvGraphicFramePr>
        <xdr:cNvPr id="0" name="graf 1"/>
        <xdr:cNvGraphicFramePr/>
      </xdr:nvGraphicFramePr>
      <xdr:xfrm>
        <a:off x="10080" y="399960"/>
        <a:ext cx="6333480" cy="35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1</xdr:col>
      <xdr:colOff>634680</xdr:colOff>
      <xdr:row>39</xdr:row>
      <xdr:rowOff>85680</xdr:rowOff>
    </xdr:to>
    <xdr:graphicFrame>
      <xdr:nvGraphicFramePr>
        <xdr:cNvPr id="1" name="graf 1"/>
        <xdr:cNvGraphicFramePr/>
      </xdr:nvGraphicFramePr>
      <xdr:xfrm>
        <a:off x="0" y="645840"/>
        <a:ext cx="635724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5.7"/>
    <col collapsed="false" customWidth="true" hidden="false" outlineLevel="0" max="4" min="3" style="1" width="7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</row>
    <row r="3" customFormat="false" ht="20.1" hidden="false" customHeight="true" outlineLevel="0" collapsed="false">
      <c r="A3" s="1" t="s">
        <v>1</v>
      </c>
      <c r="B3" s="3" t="str">
        <f aca="false">T1!$E$1</f>
        <v>Střední vzdělávání – žáci, podíl na odpovídající věkové populaci ve školním roce 2003/04–2013/14</v>
      </c>
    </row>
    <row r="4" customFormat="false" ht="30" hidden="false" customHeight="true" outlineLevel="0" collapsed="false">
      <c r="A4" s="1" t="s">
        <v>2</v>
      </c>
      <c r="B4" s="3" t="str">
        <f aca="false">G1!E$1</f>
        <v>SŠ celkem – žáci na úrovni středního vzdělávání vzhledem k populaci 15–18letých ve školním roce  2003/04–2013/14</v>
      </c>
    </row>
    <row r="5" customFormat="false" ht="20.1" hidden="false" customHeight="true" outlineLevel="0" collapsed="false">
      <c r="A5" s="1" t="s">
        <v>3</v>
      </c>
      <c r="B5" s="3" t="str">
        <f aca="false">T2!E$1</f>
        <v>Střední školy – školy ve školním roce 2003/04–2013/14 – podle formy vzdělávání a zřizovatele </v>
      </c>
    </row>
    <row r="6" customFormat="false" ht="30" hidden="false" customHeight="true" outlineLevel="0" collapsed="false">
      <c r="A6" s="1" t="s">
        <v>4</v>
      </c>
      <c r="B6" s="3" t="str">
        <f aca="false">'T3 '!E$1</f>
        <v>Střední školy, denní forma vzdělávání – třídy ve školním roce 2003/04–2013/14 – podle druhu vzdělávání a zřizovatele</v>
      </c>
    </row>
    <row r="7" customFormat="false" ht="30" hidden="false" customHeight="true" outlineLevel="0" collapsed="false">
      <c r="A7" s="1" t="s">
        <v>5</v>
      </c>
      <c r="B7" s="3" t="str">
        <f aca="false">T4!E$1</f>
        <v>Střední školy – žáci, nově přijatí, absolventi ve školním roce 2003/04–2013/14 – podle formy vzdělávání a zřizovatele</v>
      </c>
    </row>
    <row r="8" customFormat="false" ht="20.1" hidden="false" customHeight="true" outlineLevel="0" collapsed="false">
      <c r="A8" s="1" t="s">
        <v>6</v>
      </c>
      <c r="B8" s="3" t="str">
        <f aca="false">G2!E$1</f>
        <v> Vzdělávání na středních školách – struktura žáků ve školním roce 2003/04–2013/14</v>
      </c>
    </row>
    <row r="9" customFormat="false" ht="30" hidden="false" customHeight="true" outlineLevel="0" collapsed="false">
      <c r="A9" s="1" t="s">
        <v>7</v>
      </c>
      <c r="B9" s="3" t="str">
        <f aca="false">T5!E$1</f>
        <v>Střední školy – žáci, nově přijatí a absolventi ve školním roce 2003/04–2013/14 – podle zřizovatele a druhu vzdělávání</v>
      </c>
    </row>
    <row r="10" customFormat="false" ht="30" hidden="false" customHeight="true" outlineLevel="0" collapsed="false">
      <c r="A10" s="1" t="s">
        <v>8</v>
      </c>
      <c r="B10" s="3" t="str">
        <f aca="false">T6!E$1</f>
        <v>Střední školy – dívky, nově přijaté a absolventky ve školním roce 2003/04–2013/14 – podle zřizovatele a druhu vzdělávání </v>
      </c>
    </row>
    <row r="11" customFormat="false" ht="30" hidden="false" customHeight="true" outlineLevel="0" collapsed="false">
      <c r="A11" s="4" t="s">
        <v>9</v>
      </c>
      <c r="B11" s="3" t="str">
        <f aca="false">T7!E$1</f>
        <v>Střední školy, denní forma vzdělávání – žáci, nově přijatí a absolventi ve školním
roce 2003/04–2013/14 – podle zřizovatele a druhu vzdělávání</v>
      </c>
    </row>
    <row r="12" customFormat="false" ht="30" hidden="false" customHeight="true" outlineLevel="0" collapsed="false">
      <c r="A12" s="4" t="s">
        <v>10</v>
      </c>
      <c r="B12" s="3" t="str">
        <f aca="false">T8!E$1</f>
        <v>Střední školy, ostatní formy vzdělávání – žáci, nově přijatí a absolventi 
ve školním roce 2003/04–2013/14 – podle zřizovatele a druhu vzdělávání</v>
      </c>
    </row>
    <row r="13" customFormat="false" ht="30" hidden="false" customHeight="true" outlineLevel="0" collapsed="false">
      <c r="A13" s="4" t="s">
        <v>11</v>
      </c>
      <c r="B13" s="3" t="str">
        <f aca="false">T9!E$1</f>
        <v>Střední školy – počet podaných přihlášek v prvním kole přijímacího řízení do denní formy
vzdělávání ve školním roce 2003/04–2013/14 – podle zřizovatele a druhu vzdělávání</v>
      </c>
    </row>
    <row r="14" customFormat="false" ht="30" hidden="false" customHeight="true" outlineLevel="0" collapsed="false">
      <c r="A14" s="4" t="s">
        <v>12</v>
      </c>
      <c r="B14" s="3" t="str">
        <f aca="false">T10!E$1</f>
        <v>Střední školy – počet přijatých přihlášek v prvním kole přijímacího řízení do denní formy vzdělávání ve školním roce 2003/04–2013/14 – podle zřizovatele a druhu vzdělávání</v>
      </c>
    </row>
    <row r="15" customFormat="false" ht="30" hidden="false" customHeight="true" outlineLevel="0" collapsed="false">
      <c r="A15" s="4" t="s">
        <v>13</v>
      </c>
      <c r="B15" s="3" t="str">
        <f aca="false">T11!E$1</f>
        <v>Střední školy – úspěšnost v prvním kole přijímacího řízení do denní formy vzdělávání
ve školním roce 2003/04–2013/14 – podle zřizovatele a druhu vzdělávání</v>
      </c>
    </row>
    <row r="16" customFormat="false" ht="27" hidden="false" customHeight="true" outlineLevel="0" collapsed="false">
      <c r="A16" s="4" t="s">
        <v>14</v>
      </c>
      <c r="B16" s="3" t="str">
        <f aca="false">T12!E$1</f>
        <v>Střední školy – učitelé  (přepočtené počty) ve školním roce
2003/04–2013/14 – podle zřizovatele</v>
      </c>
    </row>
  </sheetData>
  <sheetProtection sheet="true" password="e0ad"/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8.7"/>
    <col collapsed="false" customWidth="true" hidden="false" outlineLevel="0" max="6" min="6" style="1" width="2.56"/>
    <col collapsed="false" customWidth="true" hidden="false" outlineLevel="0" max="17" min="7" style="1" width="6.41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s="8" customFormat="true" ht="30" hidden="false" customHeight="true" outlineLevel="0" collapsed="false">
      <c r="A1" s="5" t="s">
        <v>9</v>
      </c>
      <c r="B1" s="6"/>
      <c r="C1" s="6"/>
      <c r="D1" s="6"/>
      <c r="E1" s="7" t="s">
        <v>11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</row>
    <row r="3" customFormat="false" ht="6" hidden="false" customHeight="true" outlineLevel="0" collapsed="false">
      <c r="A3" s="15" t="s">
        <v>94</v>
      </c>
      <c r="B3" s="15"/>
      <c r="C3" s="15"/>
      <c r="D3" s="15"/>
      <c r="E3" s="15"/>
      <c r="F3" s="15"/>
      <c r="G3" s="16" t="s">
        <v>16</v>
      </c>
      <c r="H3" s="16" t="s">
        <v>17</v>
      </c>
      <c r="I3" s="16" t="s">
        <v>18</v>
      </c>
      <c r="J3" s="16" t="s">
        <v>19</v>
      </c>
      <c r="K3" s="298" t="s">
        <v>20</v>
      </c>
      <c r="L3" s="298" t="s">
        <v>21</v>
      </c>
      <c r="M3" s="298" t="s">
        <v>22</v>
      </c>
      <c r="N3" s="298" t="s">
        <v>23</v>
      </c>
      <c r="O3" s="298" t="s">
        <v>24</v>
      </c>
      <c r="P3" s="298" t="s">
        <v>25</v>
      </c>
      <c r="Q3" s="17" t="s">
        <v>26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298"/>
      <c r="L4" s="298"/>
      <c r="M4" s="298"/>
      <c r="N4" s="298"/>
      <c r="O4" s="298"/>
      <c r="P4" s="298"/>
      <c r="Q4" s="17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298"/>
      <c r="L5" s="298"/>
      <c r="M5" s="298"/>
      <c r="N5" s="298"/>
      <c r="O5" s="298"/>
      <c r="P5" s="298"/>
      <c r="Q5" s="17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6"/>
      <c r="K6" s="298"/>
      <c r="L6" s="298"/>
      <c r="M6" s="298"/>
      <c r="N6" s="298"/>
      <c r="O6" s="298"/>
      <c r="P6" s="298"/>
      <c r="Q6" s="17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4"/>
      <c r="H7" s="84"/>
      <c r="I7" s="84"/>
      <c r="J7" s="84"/>
      <c r="K7" s="84"/>
      <c r="L7" s="84"/>
      <c r="M7" s="84"/>
      <c r="N7" s="84"/>
      <c r="O7" s="85"/>
      <c r="P7" s="85"/>
      <c r="Q7" s="87"/>
    </row>
    <row r="8" customFormat="false" ht="14.25" hidden="false" customHeight="false" outlineLevel="0" collapsed="false">
      <c r="A8" s="299" t="s">
        <v>83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</row>
    <row r="9" customFormat="false" ht="12.75" hidden="false" customHeight="false" outlineLevel="0" collapsed="false">
      <c r="A9" s="300"/>
      <c r="B9" s="301" t="s">
        <v>52</v>
      </c>
      <c r="C9" s="301"/>
      <c r="D9" s="301"/>
      <c r="E9" s="302"/>
      <c r="F9" s="303"/>
      <c r="G9" s="304" t="n">
        <v>542937</v>
      </c>
      <c r="H9" s="304" t="n">
        <v>543587</v>
      </c>
      <c r="I9" s="304" t="n">
        <v>542027</v>
      </c>
      <c r="J9" s="304" t="n">
        <v>541770</v>
      </c>
      <c r="K9" s="304" t="n">
        <v>533940</v>
      </c>
      <c r="L9" s="305" t="n">
        <v>527045</v>
      </c>
      <c r="M9" s="305" t="n">
        <v>519468</v>
      </c>
      <c r="N9" s="305" t="n">
        <v>496966</v>
      </c>
      <c r="O9" s="305" t="n">
        <v>470347</v>
      </c>
      <c r="P9" s="305" t="n">
        <v>443719</v>
      </c>
      <c r="Q9" s="306" t="n">
        <v>423863</v>
      </c>
      <c r="V9" s="36"/>
      <c r="W9" s="36"/>
    </row>
    <row r="10" customFormat="false" ht="12.75" hidden="false" customHeight="true" outlineLevel="0" collapsed="false">
      <c r="A10" s="307"/>
      <c r="B10" s="308" t="s">
        <v>53</v>
      </c>
      <c r="C10" s="309" t="s">
        <v>95</v>
      </c>
      <c r="D10" s="309"/>
      <c r="E10" s="310"/>
      <c r="F10" s="41"/>
      <c r="G10" s="311" t="n">
        <v>2790</v>
      </c>
      <c r="H10" s="311" t="n">
        <v>2586</v>
      </c>
      <c r="I10" s="311" t="n">
        <v>2296</v>
      </c>
      <c r="J10" s="311" t="n">
        <v>1852</v>
      </c>
      <c r="K10" s="311" t="n">
        <v>1692</v>
      </c>
      <c r="L10" s="312" t="n">
        <v>1675</v>
      </c>
      <c r="M10" s="312" t="n">
        <v>1802</v>
      </c>
      <c r="N10" s="312" t="n">
        <v>1962</v>
      </c>
      <c r="O10" s="312" t="n">
        <v>1966</v>
      </c>
      <c r="P10" s="312" t="n">
        <v>1940</v>
      </c>
      <c r="Q10" s="313" t="n">
        <v>1933</v>
      </c>
      <c r="V10" s="36"/>
      <c r="W10" s="36"/>
    </row>
    <row r="11" customFormat="false" ht="15" hidden="false" customHeight="false" outlineLevel="0" collapsed="false">
      <c r="A11" s="314"/>
      <c r="B11" s="308"/>
      <c r="C11" s="315" t="s">
        <v>96</v>
      </c>
      <c r="D11" s="315"/>
      <c r="E11" s="316"/>
      <c r="F11" s="317"/>
      <c r="G11" s="318" t="n">
        <v>146509</v>
      </c>
      <c r="H11" s="318" t="n">
        <v>141058</v>
      </c>
      <c r="I11" s="318" t="n">
        <v>135162</v>
      </c>
      <c r="J11" s="318" t="n">
        <v>129567</v>
      </c>
      <c r="K11" s="318" t="n">
        <v>122135</v>
      </c>
      <c r="L11" s="319" t="n">
        <v>115063</v>
      </c>
      <c r="M11" s="319" t="n">
        <v>112230</v>
      </c>
      <c r="N11" s="319" t="n">
        <v>107036</v>
      </c>
      <c r="O11" s="319" t="n">
        <v>102184</v>
      </c>
      <c r="P11" s="319" t="n">
        <v>98892</v>
      </c>
      <c r="Q11" s="320" t="n">
        <v>95555</v>
      </c>
      <c r="V11" s="36"/>
      <c r="W11" s="36"/>
    </row>
    <row r="12" customFormat="false" ht="15" hidden="false" customHeight="false" outlineLevel="0" collapsed="false">
      <c r="A12" s="314"/>
      <c r="B12" s="308"/>
      <c r="C12" s="321" t="s">
        <v>97</v>
      </c>
      <c r="D12" s="321"/>
      <c r="E12" s="322"/>
      <c r="F12" s="31"/>
      <c r="G12" s="323" t="n">
        <v>372100</v>
      </c>
      <c r="H12" s="323" t="n">
        <v>378445</v>
      </c>
      <c r="I12" s="323" t="n">
        <v>383150</v>
      </c>
      <c r="J12" s="323" t="n">
        <v>389629</v>
      </c>
      <c r="K12" s="323" t="n">
        <v>389881</v>
      </c>
      <c r="L12" s="324" t="n">
        <v>390460</v>
      </c>
      <c r="M12" s="324" t="n">
        <v>385737</v>
      </c>
      <c r="N12" s="324" t="n">
        <v>368709</v>
      </c>
      <c r="O12" s="324" t="n">
        <v>349354</v>
      </c>
      <c r="P12" s="324" t="n">
        <v>328530</v>
      </c>
      <c r="Q12" s="325" t="n">
        <v>313413</v>
      </c>
      <c r="V12" s="36"/>
      <c r="W12" s="36"/>
    </row>
    <row r="13" customFormat="false" ht="13.5" hidden="false" customHeight="false" outlineLevel="0" collapsed="false">
      <c r="A13" s="314"/>
      <c r="B13" s="308"/>
      <c r="C13" s="321" t="s">
        <v>98</v>
      </c>
      <c r="D13" s="321"/>
      <c r="E13" s="322"/>
      <c r="F13" s="31"/>
      <c r="G13" s="326" t="n">
        <v>21538</v>
      </c>
      <c r="H13" s="326" t="n">
        <v>21498</v>
      </c>
      <c r="I13" s="326" t="n">
        <v>21419</v>
      </c>
      <c r="J13" s="326" t="n">
        <v>20722</v>
      </c>
      <c r="K13" s="326" t="n">
        <v>20232</v>
      </c>
      <c r="L13" s="327" t="n">
        <v>19847</v>
      </c>
      <c r="M13" s="327" t="n">
        <v>19699</v>
      </c>
      <c r="N13" s="327" t="n">
        <v>19259</v>
      </c>
      <c r="O13" s="327" t="n">
        <v>16843</v>
      </c>
      <c r="P13" s="327" t="n">
        <v>14357</v>
      </c>
      <c r="Q13" s="328" t="n">
        <v>12962</v>
      </c>
      <c r="V13" s="36"/>
      <c r="W13" s="36"/>
    </row>
    <row r="14" customFormat="false" ht="12.75" hidden="false" customHeight="false" outlineLevel="0" collapsed="false">
      <c r="A14" s="329"/>
      <c r="B14" s="330" t="s">
        <v>99</v>
      </c>
      <c r="C14" s="330"/>
      <c r="D14" s="330"/>
      <c r="E14" s="331"/>
      <c r="F14" s="332"/>
      <c r="G14" s="364" t="n">
        <v>472439</v>
      </c>
      <c r="H14" s="364" t="n">
        <v>472385</v>
      </c>
      <c r="I14" s="364" t="n">
        <v>469947</v>
      </c>
      <c r="J14" s="364" t="n">
        <v>468095</v>
      </c>
      <c r="K14" s="364" t="n">
        <v>460893</v>
      </c>
      <c r="L14" s="365" t="n">
        <v>454590</v>
      </c>
      <c r="M14" s="365" t="n">
        <v>447042</v>
      </c>
      <c r="N14" s="365" t="n">
        <v>430319</v>
      </c>
      <c r="O14" s="365" t="n">
        <v>409153</v>
      </c>
      <c r="P14" s="365" t="n">
        <v>386493</v>
      </c>
      <c r="Q14" s="366" t="n">
        <v>368732</v>
      </c>
      <c r="V14" s="36"/>
      <c r="W14" s="36"/>
    </row>
    <row r="15" customFormat="false" ht="12.75" hidden="false" customHeight="true" outlineLevel="0" collapsed="false">
      <c r="A15" s="307"/>
      <c r="B15" s="308" t="s">
        <v>53</v>
      </c>
      <c r="C15" s="309" t="s">
        <v>95</v>
      </c>
      <c r="D15" s="309"/>
      <c r="E15" s="310"/>
      <c r="F15" s="41"/>
      <c r="G15" s="311" t="n">
        <v>2369</v>
      </c>
      <c r="H15" s="311" t="n">
        <v>2161</v>
      </c>
      <c r="I15" s="311" t="n">
        <v>2020</v>
      </c>
      <c r="J15" s="311" t="n">
        <v>1627</v>
      </c>
      <c r="K15" s="311" t="n">
        <v>1460</v>
      </c>
      <c r="L15" s="312" t="n">
        <v>1441</v>
      </c>
      <c r="M15" s="312" t="n">
        <v>1514</v>
      </c>
      <c r="N15" s="312" t="n">
        <v>1656</v>
      </c>
      <c r="O15" s="312" t="n">
        <v>1651</v>
      </c>
      <c r="P15" s="312" t="n">
        <v>1626</v>
      </c>
      <c r="Q15" s="313" t="n">
        <v>1578</v>
      </c>
      <c r="V15" s="36"/>
      <c r="W15" s="36"/>
    </row>
    <row r="16" customFormat="false" ht="12.75" hidden="false" customHeight="true" outlineLevel="0" collapsed="false">
      <c r="A16" s="314"/>
      <c r="B16" s="308"/>
      <c r="C16" s="315" t="s">
        <v>100</v>
      </c>
      <c r="D16" s="315"/>
      <c r="E16" s="316"/>
      <c r="F16" s="317"/>
      <c r="G16" s="318" t="n">
        <v>132388</v>
      </c>
      <c r="H16" s="318" t="n">
        <v>127863</v>
      </c>
      <c r="I16" s="318" t="n">
        <v>122598</v>
      </c>
      <c r="J16" s="318" t="n">
        <v>117302</v>
      </c>
      <c r="K16" s="318" t="n">
        <v>110582</v>
      </c>
      <c r="L16" s="319" t="n">
        <v>104091</v>
      </c>
      <c r="M16" s="319" t="n">
        <v>100801</v>
      </c>
      <c r="N16" s="319" t="n">
        <v>96380</v>
      </c>
      <c r="O16" s="319" t="n">
        <v>92146</v>
      </c>
      <c r="P16" s="319" t="n">
        <v>88899</v>
      </c>
      <c r="Q16" s="320" t="n">
        <v>85850</v>
      </c>
      <c r="V16" s="36"/>
      <c r="W16" s="36"/>
    </row>
    <row r="17" customFormat="false" ht="12.75" hidden="false" customHeight="false" outlineLevel="0" collapsed="false">
      <c r="A17" s="314"/>
      <c r="B17" s="308"/>
      <c r="C17" s="321" t="s">
        <v>101</v>
      </c>
      <c r="D17" s="321"/>
      <c r="E17" s="322"/>
      <c r="F17" s="31"/>
      <c r="G17" s="323" t="n">
        <v>320844</v>
      </c>
      <c r="H17" s="323" t="n">
        <v>325719</v>
      </c>
      <c r="I17" s="323" t="n">
        <v>328818</v>
      </c>
      <c r="J17" s="323" t="n">
        <v>333092</v>
      </c>
      <c r="K17" s="323" t="n">
        <v>332903</v>
      </c>
      <c r="L17" s="324" t="n">
        <v>333155</v>
      </c>
      <c r="M17" s="324" t="n">
        <v>328608</v>
      </c>
      <c r="N17" s="324" t="n">
        <v>316172</v>
      </c>
      <c r="O17" s="324" t="n">
        <v>300839</v>
      </c>
      <c r="P17" s="324" t="n">
        <v>283670</v>
      </c>
      <c r="Q17" s="325" t="n">
        <v>270129</v>
      </c>
      <c r="V17" s="36"/>
      <c r="W17" s="36"/>
    </row>
    <row r="18" customFormat="false" ht="13.5" hidden="false" customHeight="false" outlineLevel="0" collapsed="false">
      <c r="A18" s="314"/>
      <c r="B18" s="308"/>
      <c r="C18" s="321" t="s">
        <v>98</v>
      </c>
      <c r="D18" s="321"/>
      <c r="E18" s="322"/>
      <c r="F18" s="31"/>
      <c r="G18" s="326" t="n">
        <v>16838</v>
      </c>
      <c r="H18" s="326" t="n">
        <v>16642</v>
      </c>
      <c r="I18" s="326" t="n">
        <v>16511</v>
      </c>
      <c r="J18" s="326" t="n">
        <v>16074</v>
      </c>
      <c r="K18" s="326" t="n">
        <v>15948</v>
      </c>
      <c r="L18" s="327" t="n">
        <v>15903</v>
      </c>
      <c r="M18" s="327" t="n">
        <v>16119</v>
      </c>
      <c r="N18" s="327" t="n">
        <v>16111</v>
      </c>
      <c r="O18" s="327" t="n">
        <v>14517</v>
      </c>
      <c r="P18" s="327" t="n">
        <v>12298</v>
      </c>
      <c r="Q18" s="328" t="n">
        <v>11175</v>
      </c>
      <c r="V18" s="36"/>
      <c r="W18" s="36"/>
    </row>
    <row r="19" customFormat="false" ht="12.75" hidden="false" customHeight="false" outlineLevel="0" collapsed="false">
      <c r="A19" s="329"/>
      <c r="B19" s="330" t="s">
        <v>102</v>
      </c>
      <c r="C19" s="330"/>
      <c r="D19" s="330"/>
      <c r="E19" s="331"/>
      <c r="F19" s="332"/>
      <c r="G19" s="367" t="n">
        <v>61916</v>
      </c>
      <c r="H19" s="367" t="n">
        <v>62535</v>
      </c>
      <c r="I19" s="367" t="n">
        <v>63230</v>
      </c>
      <c r="J19" s="367" t="n">
        <v>64677</v>
      </c>
      <c r="K19" s="367" t="n">
        <v>63808</v>
      </c>
      <c r="L19" s="368" t="n">
        <v>63233</v>
      </c>
      <c r="M19" s="368" t="n">
        <v>63224</v>
      </c>
      <c r="N19" s="368" t="n">
        <v>57564</v>
      </c>
      <c r="O19" s="368" t="n">
        <v>52128</v>
      </c>
      <c r="P19" s="368" t="n">
        <v>48214</v>
      </c>
      <c r="Q19" s="369" t="n">
        <v>45971</v>
      </c>
      <c r="V19" s="36"/>
      <c r="W19" s="36"/>
    </row>
    <row r="20" customFormat="false" ht="12.75" hidden="false" customHeight="true" outlineLevel="0" collapsed="false">
      <c r="A20" s="307"/>
      <c r="B20" s="308" t="s">
        <v>53</v>
      </c>
      <c r="C20" s="309" t="s">
        <v>95</v>
      </c>
      <c r="D20" s="309"/>
      <c r="E20" s="310"/>
      <c r="F20" s="41"/>
      <c r="G20" s="311" t="n">
        <v>200</v>
      </c>
      <c r="H20" s="311" t="n">
        <v>203</v>
      </c>
      <c r="I20" s="311" t="n">
        <v>148</v>
      </c>
      <c r="J20" s="311" t="n">
        <v>115</v>
      </c>
      <c r="K20" s="311" t="n">
        <v>116</v>
      </c>
      <c r="L20" s="312" t="n">
        <v>121</v>
      </c>
      <c r="M20" s="312" t="n">
        <v>148</v>
      </c>
      <c r="N20" s="312" t="n">
        <v>145</v>
      </c>
      <c r="O20" s="312" t="n">
        <v>153</v>
      </c>
      <c r="P20" s="312" t="n">
        <v>132</v>
      </c>
      <c r="Q20" s="313" t="n">
        <v>146</v>
      </c>
      <c r="V20" s="36"/>
      <c r="W20" s="36"/>
    </row>
    <row r="21" customFormat="false" ht="12.75" hidden="false" customHeight="true" outlineLevel="0" collapsed="false">
      <c r="A21" s="314"/>
      <c r="B21" s="308"/>
      <c r="C21" s="315" t="s">
        <v>100</v>
      </c>
      <c r="D21" s="315"/>
      <c r="E21" s="322"/>
      <c r="F21" s="317"/>
      <c r="G21" s="318" t="n">
        <v>13912</v>
      </c>
      <c r="H21" s="318" t="n">
        <v>13009</v>
      </c>
      <c r="I21" s="318" t="n">
        <v>12283</v>
      </c>
      <c r="J21" s="318" t="n">
        <v>11937</v>
      </c>
      <c r="K21" s="318" t="n">
        <v>11240</v>
      </c>
      <c r="L21" s="319" t="n">
        <v>10671</v>
      </c>
      <c r="M21" s="319" t="n">
        <v>11117</v>
      </c>
      <c r="N21" s="319" t="n">
        <v>10336</v>
      </c>
      <c r="O21" s="319" t="n">
        <v>9714</v>
      </c>
      <c r="P21" s="319" t="n">
        <v>9654</v>
      </c>
      <c r="Q21" s="320" t="n">
        <v>9376</v>
      </c>
      <c r="V21" s="36"/>
      <c r="W21" s="36"/>
    </row>
    <row r="22" customFormat="false" ht="12.75" hidden="false" customHeight="false" outlineLevel="0" collapsed="false">
      <c r="A22" s="314"/>
      <c r="B22" s="308"/>
      <c r="C22" s="321" t="s">
        <v>101</v>
      </c>
      <c r="D22" s="321"/>
      <c r="E22" s="322"/>
      <c r="F22" s="31"/>
      <c r="G22" s="323" t="n">
        <v>43140</v>
      </c>
      <c r="H22" s="323" t="n">
        <v>44497</v>
      </c>
      <c r="I22" s="323" t="n">
        <v>45922</v>
      </c>
      <c r="J22" s="323" t="n">
        <v>48007</v>
      </c>
      <c r="K22" s="323" t="n">
        <v>48200</v>
      </c>
      <c r="L22" s="324" t="n">
        <v>48527</v>
      </c>
      <c r="M22" s="324" t="n">
        <v>48409</v>
      </c>
      <c r="N22" s="324" t="n">
        <v>43965</v>
      </c>
      <c r="O22" s="324" t="n">
        <v>39988</v>
      </c>
      <c r="P22" s="324" t="n">
        <v>36434</v>
      </c>
      <c r="Q22" s="325" t="n">
        <v>34720</v>
      </c>
      <c r="V22" s="36"/>
      <c r="W22" s="36"/>
    </row>
    <row r="23" customFormat="false" ht="13.5" hidden="false" customHeight="false" outlineLevel="0" collapsed="false">
      <c r="A23" s="314"/>
      <c r="B23" s="308"/>
      <c r="C23" s="321" t="s">
        <v>98</v>
      </c>
      <c r="D23" s="321"/>
      <c r="E23" s="322"/>
      <c r="F23" s="31"/>
      <c r="G23" s="326" t="n">
        <v>4664</v>
      </c>
      <c r="H23" s="326" t="n">
        <v>4826</v>
      </c>
      <c r="I23" s="326" t="n">
        <v>4877</v>
      </c>
      <c r="J23" s="326" t="n">
        <v>4618</v>
      </c>
      <c r="K23" s="326" t="n">
        <v>4252</v>
      </c>
      <c r="L23" s="327" t="n">
        <v>3914</v>
      </c>
      <c r="M23" s="327" t="n">
        <v>3550</v>
      </c>
      <c r="N23" s="327" t="n">
        <v>3118</v>
      </c>
      <c r="O23" s="327" t="n">
        <v>2273</v>
      </c>
      <c r="P23" s="327" t="n">
        <v>1994</v>
      </c>
      <c r="Q23" s="328" t="n">
        <v>1729</v>
      </c>
      <c r="V23" s="36"/>
      <c r="W23" s="36"/>
    </row>
    <row r="24" customFormat="false" ht="12.75" hidden="false" customHeight="false" outlineLevel="0" collapsed="false">
      <c r="A24" s="333"/>
      <c r="B24" s="334" t="s">
        <v>103</v>
      </c>
      <c r="C24" s="334"/>
      <c r="D24" s="334"/>
      <c r="E24" s="335"/>
      <c r="F24" s="336"/>
      <c r="G24" s="370" t="n">
        <v>8582</v>
      </c>
      <c r="H24" s="370" t="n">
        <v>8667</v>
      </c>
      <c r="I24" s="370" t="n">
        <v>8850</v>
      </c>
      <c r="J24" s="370" t="n">
        <v>8998</v>
      </c>
      <c r="K24" s="370" t="n">
        <v>9239</v>
      </c>
      <c r="L24" s="371" t="n">
        <v>9222</v>
      </c>
      <c r="M24" s="371" t="n">
        <v>9202</v>
      </c>
      <c r="N24" s="371" t="n">
        <v>9083</v>
      </c>
      <c r="O24" s="371" t="n">
        <v>9066</v>
      </c>
      <c r="P24" s="371" t="n">
        <v>9012</v>
      </c>
      <c r="Q24" s="372" t="n">
        <v>9160</v>
      </c>
      <c r="V24" s="36"/>
      <c r="W24" s="36"/>
    </row>
    <row r="25" customFormat="false" ht="12.75" hidden="false" customHeight="true" outlineLevel="0" collapsed="false">
      <c r="A25" s="307"/>
      <c r="B25" s="308" t="s">
        <v>53</v>
      </c>
      <c r="C25" s="309" t="s">
        <v>95</v>
      </c>
      <c r="D25" s="309"/>
      <c r="E25" s="310"/>
      <c r="F25" s="41"/>
      <c r="G25" s="318" t="n">
        <v>221</v>
      </c>
      <c r="H25" s="318" t="n">
        <v>222</v>
      </c>
      <c r="I25" s="318" t="n">
        <v>128</v>
      </c>
      <c r="J25" s="318" t="n">
        <v>110</v>
      </c>
      <c r="K25" s="318" t="n">
        <v>116</v>
      </c>
      <c r="L25" s="319" t="n">
        <v>113</v>
      </c>
      <c r="M25" s="319" t="n">
        <v>140</v>
      </c>
      <c r="N25" s="319" t="n">
        <v>161</v>
      </c>
      <c r="O25" s="319" t="n">
        <v>162</v>
      </c>
      <c r="P25" s="319" t="n">
        <v>182</v>
      </c>
      <c r="Q25" s="320" t="n">
        <v>209</v>
      </c>
      <c r="V25" s="36"/>
      <c r="W25" s="36"/>
    </row>
    <row r="26" customFormat="false" ht="12.75" hidden="false" customHeight="true" outlineLevel="0" collapsed="false">
      <c r="A26" s="314"/>
      <c r="B26" s="308"/>
      <c r="C26" s="315" t="s">
        <v>100</v>
      </c>
      <c r="D26" s="315"/>
      <c r="E26" s="316"/>
      <c r="F26" s="317"/>
      <c r="G26" s="318" t="n">
        <v>209</v>
      </c>
      <c r="H26" s="318" t="n">
        <v>186</v>
      </c>
      <c r="I26" s="318" t="n">
        <v>281</v>
      </c>
      <c r="J26" s="318" t="n">
        <v>328</v>
      </c>
      <c r="K26" s="318" t="n">
        <v>313</v>
      </c>
      <c r="L26" s="319" t="n">
        <v>301</v>
      </c>
      <c r="M26" s="319" t="n">
        <v>312</v>
      </c>
      <c r="N26" s="319" t="n">
        <v>320</v>
      </c>
      <c r="O26" s="319" t="n">
        <v>324</v>
      </c>
      <c r="P26" s="319" t="n">
        <v>339</v>
      </c>
      <c r="Q26" s="320" t="n">
        <v>329</v>
      </c>
      <c r="V26" s="36"/>
      <c r="W26" s="36"/>
    </row>
    <row r="27" customFormat="false" ht="12.75" hidden="false" customHeight="false" outlineLevel="0" collapsed="false">
      <c r="A27" s="314"/>
      <c r="B27" s="308"/>
      <c r="C27" s="321" t="s">
        <v>101</v>
      </c>
      <c r="D27" s="321"/>
      <c r="E27" s="322"/>
      <c r="F27" s="31"/>
      <c r="G27" s="323" t="n">
        <v>8116</v>
      </c>
      <c r="H27" s="323" t="n">
        <v>8229</v>
      </c>
      <c r="I27" s="323" t="n">
        <v>8410</v>
      </c>
      <c r="J27" s="323" t="n">
        <v>8530</v>
      </c>
      <c r="K27" s="323" t="n">
        <v>8778</v>
      </c>
      <c r="L27" s="324" t="n">
        <v>8778</v>
      </c>
      <c r="M27" s="324" t="n">
        <v>8720</v>
      </c>
      <c r="N27" s="324" t="n">
        <v>8572</v>
      </c>
      <c r="O27" s="324" t="n">
        <v>8527</v>
      </c>
      <c r="P27" s="324" t="n">
        <v>8426</v>
      </c>
      <c r="Q27" s="325" t="n">
        <v>8564</v>
      </c>
      <c r="V27" s="36"/>
      <c r="W27" s="36"/>
    </row>
    <row r="28" customFormat="false" ht="13.5" hidden="false" customHeight="false" outlineLevel="0" collapsed="false">
      <c r="A28" s="314"/>
      <c r="B28" s="308"/>
      <c r="C28" s="321" t="s">
        <v>98</v>
      </c>
      <c r="D28" s="321"/>
      <c r="E28" s="322"/>
      <c r="F28" s="31"/>
      <c r="G28" s="326" t="n">
        <v>36</v>
      </c>
      <c r="H28" s="326" t="n">
        <v>30</v>
      </c>
      <c r="I28" s="326" t="n">
        <v>31</v>
      </c>
      <c r="J28" s="326" t="n">
        <v>30</v>
      </c>
      <c r="K28" s="326" t="n">
        <v>32</v>
      </c>
      <c r="L28" s="327" t="n">
        <v>30</v>
      </c>
      <c r="M28" s="327" t="n">
        <v>30</v>
      </c>
      <c r="N28" s="327" t="n">
        <v>30</v>
      </c>
      <c r="O28" s="327" t="n">
        <v>53</v>
      </c>
      <c r="P28" s="327" t="n">
        <v>65</v>
      </c>
      <c r="Q28" s="328" t="n">
        <v>58</v>
      </c>
      <c r="V28" s="36"/>
      <c r="W28" s="36"/>
    </row>
    <row r="29" customFormat="false" ht="13.5" hidden="false" customHeight="false" outlineLevel="0" collapsed="false">
      <c r="A29" s="337" t="s">
        <v>84</v>
      </c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V29" s="36"/>
      <c r="W29" s="36"/>
    </row>
    <row r="30" customFormat="false" ht="12.75" hidden="false" customHeight="false" outlineLevel="0" collapsed="false">
      <c r="A30" s="300"/>
      <c r="B30" s="301" t="s">
        <v>52</v>
      </c>
      <c r="C30" s="301"/>
      <c r="D30" s="301"/>
      <c r="E30" s="302"/>
      <c r="F30" s="303"/>
      <c r="G30" s="304" t="n">
        <v>153922</v>
      </c>
      <c r="H30" s="304" t="n">
        <v>151803</v>
      </c>
      <c r="I30" s="304" t="n">
        <v>149565</v>
      </c>
      <c r="J30" s="304" t="n">
        <v>152124</v>
      </c>
      <c r="K30" s="304" t="n">
        <v>146147</v>
      </c>
      <c r="L30" s="305" t="n">
        <v>143046</v>
      </c>
      <c r="M30" s="305" t="n">
        <v>139620</v>
      </c>
      <c r="N30" s="305" t="n">
        <v>124751</v>
      </c>
      <c r="O30" s="305" t="n">
        <v>117525</v>
      </c>
      <c r="P30" s="305" t="n">
        <v>111927</v>
      </c>
      <c r="Q30" s="306" t="n">
        <v>110402</v>
      </c>
      <c r="V30" s="36"/>
      <c r="W30" s="36"/>
    </row>
    <row r="31" customFormat="false" ht="12.75" hidden="false" customHeight="true" outlineLevel="0" collapsed="false">
      <c r="A31" s="307"/>
      <c r="B31" s="308" t="s">
        <v>53</v>
      </c>
      <c r="C31" s="309" t="s">
        <v>95</v>
      </c>
      <c r="D31" s="309"/>
      <c r="E31" s="310"/>
      <c r="F31" s="41"/>
      <c r="G31" s="311" t="n">
        <v>1559</v>
      </c>
      <c r="H31" s="311" t="n">
        <v>1411</v>
      </c>
      <c r="I31" s="311" t="n">
        <v>1243</v>
      </c>
      <c r="J31" s="311" t="n">
        <v>905</v>
      </c>
      <c r="K31" s="311" t="n">
        <v>881</v>
      </c>
      <c r="L31" s="312" t="n">
        <v>883</v>
      </c>
      <c r="M31" s="312" t="n">
        <v>943</v>
      </c>
      <c r="N31" s="312" t="n">
        <v>1010</v>
      </c>
      <c r="O31" s="312" t="n">
        <v>1007</v>
      </c>
      <c r="P31" s="312" t="n">
        <v>978</v>
      </c>
      <c r="Q31" s="313" t="n">
        <v>971</v>
      </c>
      <c r="V31" s="36"/>
      <c r="W31" s="36"/>
    </row>
    <row r="32" customFormat="false" ht="12.75" hidden="false" customHeight="true" outlineLevel="0" collapsed="false">
      <c r="A32" s="314"/>
      <c r="B32" s="308"/>
      <c r="C32" s="315" t="s">
        <v>96</v>
      </c>
      <c r="D32" s="315"/>
      <c r="E32" s="316"/>
      <c r="F32" s="317"/>
      <c r="G32" s="318" t="n">
        <v>51338</v>
      </c>
      <c r="H32" s="318" t="n">
        <v>49040</v>
      </c>
      <c r="I32" s="318" t="n">
        <v>46507</v>
      </c>
      <c r="J32" s="318" t="n">
        <v>45488</v>
      </c>
      <c r="K32" s="318" t="n">
        <v>42093</v>
      </c>
      <c r="L32" s="319" t="n">
        <v>39898</v>
      </c>
      <c r="M32" s="319" t="n">
        <v>39906</v>
      </c>
      <c r="N32" s="319" t="n">
        <v>35434</v>
      </c>
      <c r="O32" s="319" t="n">
        <v>34304</v>
      </c>
      <c r="P32" s="319" t="n">
        <v>33818</v>
      </c>
      <c r="Q32" s="320" t="n">
        <v>32433</v>
      </c>
      <c r="V32" s="36"/>
      <c r="W32" s="36"/>
    </row>
    <row r="33" customFormat="false" ht="15" hidden="false" customHeight="false" outlineLevel="0" collapsed="false">
      <c r="A33" s="314"/>
      <c r="B33" s="308"/>
      <c r="C33" s="321" t="s">
        <v>97</v>
      </c>
      <c r="D33" s="321"/>
      <c r="E33" s="322"/>
      <c r="F33" s="31"/>
      <c r="G33" s="323" t="n">
        <v>89081</v>
      </c>
      <c r="H33" s="323" t="n">
        <v>89695</v>
      </c>
      <c r="I33" s="323" t="n">
        <v>90092</v>
      </c>
      <c r="J33" s="323" t="n">
        <v>94557</v>
      </c>
      <c r="K33" s="323" t="n">
        <v>91767</v>
      </c>
      <c r="L33" s="324" t="n">
        <v>91357</v>
      </c>
      <c r="M33" s="324" t="n">
        <v>87457</v>
      </c>
      <c r="N33" s="324" t="n">
        <v>77706</v>
      </c>
      <c r="O33" s="324" t="n">
        <v>73040</v>
      </c>
      <c r="P33" s="324" t="n">
        <v>69340</v>
      </c>
      <c r="Q33" s="325" t="n">
        <v>69962</v>
      </c>
      <c r="V33" s="36"/>
      <c r="W33" s="36"/>
    </row>
    <row r="34" customFormat="false" ht="13.5" hidden="false" customHeight="false" outlineLevel="0" collapsed="false">
      <c r="A34" s="314"/>
      <c r="B34" s="308"/>
      <c r="C34" s="321" t="s">
        <v>98</v>
      </c>
      <c r="D34" s="321"/>
      <c r="E34" s="322"/>
      <c r="F34" s="31"/>
      <c r="G34" s="326" t="n">
        <v>11944</v>
      </c>
      <c r="H34" s="326" t="n">
        <v>11657</v>
      </c>
      <c r="I34" s="326" t="n">
        <v>11723</v>
      </c>
      <c r="J34" s="326" t="n">
        <v>11174</v>
      </c>
      <c r="K34" s="326" t="n">
        <v>11406</v>
      </c>
      <c r="L34" s="327" t="n">
        <v>10908</v>
      </c>
      <c r="M34" s="327" t="n">
        <v>11314</v>
      </c>
      <c r="N34" s="327" t="n">
        <v>10601</v>
      </c>
      <c r="O34" s="327" t="n">
        <v>9174</v>
      </c>
      <c r="P34" s="327" t="n">
        <v>7791</v>
      </c>
      <c r="Q34" s="328" t="n">
        <v>7036</v>
      </c>
      <c r="V34" s="36"/>
      <c r="W34" s="36"/>
    </row>
    <row r="35" customFormat="false" ht="12.75" hidden="false" customHeight="false" outlineLevel="0" collapsed="false">
      <c r="A35" s="329"/>
      <c r="B35" s="330" t="s">
        <v>99</v>
      </c>
      <c r="C35" s="330"/>
      <c r="D35" s="330"/>
      <c r="E35" s="331"/>
      <c r="F35" s="332"/>
      <c r="G35" s="364" t="n">
        <v>133632</v>
      </c>
      <c r="H35" s="364" t="n">
        <v>131788</v>
      </c>
      <c r="I35" s="364" t="n">
        <v>129697</v>
      </c>
      <c r="J35" s="364" t="n">
        <v>130584</v>
      </c>
      <c r="K35" s="364" t="n">
        <v>126108</v>
      </c>
      <c r="L35" s="365" t="n">
        <v>123751</v>
      </c>
      <c r="M35" s="365" t="n">
        <v>120856</v>
      </c>
      <c r="N35" s="365" t="n">
        <v>109448</v>
      </c>
      <c r="O35" s="365" t="n">
        <v>103380</v>
      </c>
      <c r="P35" s="365" t="n">
        <v>97649</v>
      </c>
      <c r="Q35" s="366" t="n">
        <v>96039</v>
      </c>
      <c r="V35" s="36"/>
      <c r="W35" s="36"/>
    </row>
    <row r="36" customFormat="false" ht="12.75" hidden="false" customHeight="true" outlineLevel="0" collapsed="false">
      <c r="A36" s="307"/>
      <c r="B36" s="308" t="s">
        <v>53</v>
      </c>
      <c r="C36" s="309" t="s">
        <v>95</v>
      </c>
      <c r="D36" s="309"/>
      <c r="E36" s="310"/>
      <c r="F36" s="41"/>
      <c r="G36" s="311" t="n">
        <v>1337</v>
      </c>
      <c r="H36" s="311" t="n">
        <v>1179</v>
      </c>
      <c r="I36" s="311" t="n">
        <v>1088</v>
      </c>
      <c r="J36" s="311" t="n">
        <v>771</v>
      </c>
      <c r="K36" s="311" t="n">
        <v>791</v>
      </c>
      <c r="L36" s="312" t="n">
        <v>732</v>
      </c>
      <c r="M36" s="312" t="n">
        <v>795</v>
      </c>
      <c r="N36" s="312" t="n">
        <v>850</v>
      </c>
      <c r="O36" s="312" t="n">
        <v>842</v>
      </c>
      <c r="P36" s="312" t="n">
        <v>828</v>
      </c>
      <c r="Q36" s="313" t="n">
        <v>790</v>
      </c>
      <c r="V36" s="36"/>
      <c r="W36" s="36"/>
    </row>
    <row r="37" customFormat="false" ht="12.75" hidden="false" customHeight="true" outlineLevel="0" collapsed="false">
      <c r="A37" s="314"/>
      <c r="B37" s="308"/>
      <c r="C37" s="315" t="s">
        <v>100</v>
      </c>
      <c r="D37" s="315"/>
      <c r="E37" s="316"/>
      <c r="F37" s="317"/>
      <c r="G37" s="318" t="n">
        <v>46476</v>
      </c>
      <c r="H37" s="318" t="n">
        <v>44652</v>
      </c>
      <c r="I37" s="318" t="n">
        <v>42319</v>
      </c>
      <c r="J37" s="318" t="n">
        <v>41045</v>
      </c>
      <c r="K37" s="318" t="n">
        <v>38108</v>
      </c>
      <c r="L37" s="319" t="n">
        <v>36119</v>
      </c>
      <c r="M37" s="319" t="n">
        <v>35890</v>
      </c>
      <c r="N37" s="319" t="n">
        <v>32095</v>
      </c>
      <c r="O37" s="319" t="n">
        <v>31052</v>
      </c>
      <c r="P37" s="319" t="n">
        <v>30300</v>
      </c>
      <c r="Q37" s="320" t="n">
        <v>29210</v>
      </c>
      <c r="V37" s="36"/>
      <c r="W37" s="36"/>
    </row>
    <row r="38" customFormat="false" ht="12.75" hidden="false" customHeight="false" outlineLevel="0" collapsed="false">
      <c r="A38" s="314"/>
      <c r="B38" s="308"/>
      <c r="C38" s="321" t="s">
        <v>101</v>
      </c>
      <c r="D38" s="321"/>
      <c r="E38" s="322"/>
      <c r="F38" s="31"/>
      <c r="G38" s="323" t="n">
        <v>76587</v>
      </c>
      <c r="H38" s="323" t="n">
        <v>76881</v>
      </c>
      <c r="I38" s="323" t="n">
        <v>77157</v>
      </c>
      <c r="J38" s="323" t="n">
        <v>79998</v>
      </c>
      <c r="K38" s="323" t="n">
        <v>78144</v>
      </c>
      <c r="L38" s="324" t="n">
        <v>78005</v>
      </c>
      <c r="M38" s="324" t="n">
        <v>74810</v>
      </c>
      <c r="N38" s="324" t="n">
        <v>67477</v>
      </c>
      <c r="O38" s="324" t="n">
        <v>63430</v>
      </c>
      <c r="P38" s="324" t="n">
        <v>59874</v>
      </c>
      <c r="Q38" s="325" t="n">
        <v>59849</v>
      </c>
      <c r="V38" s="36"/>
      <c r="W38" s="36"/>
    </row>
    <row r="39" customFormat="false" ht="13.5" hidden="false" customHeight="false" outlineLevel="0" collapsed="false">
      <c r="A39" s="314"/>
      <c r="B39" s="308"/>
      <c r="C39" s="321" t="s">
        <v>98</v>
      </c>
      <c r="D39" s="321"/>
      <c r="E39" s="322"/>
      <c r="F39" s="31"/>
      <c r="G39" s="326" t="n">
        <v>9232</v>
      </c>
      <c r="H39" s="326" t="n">
        <v>9076</v>
      </c>
      <c r="I39" s="326" t="n">
        <v>9133</v>
      </c>
      <c r="J39" s="326" t="n">
        <v>8770</v>
      </c>
      <c r="K39" s="326" t="n">
        <v>9065</v>
      </c>
      <c r="L39" s="327" t="n">
        <v>8895</v>
      </c>
      <c r="M39" s="327" t="n">
        <v>9361</v>
      </c>
      <c r="N39" s="327" t="n">
        <v>9026</v>
      </c>
      <c r="O39" s="327" t="n">
        <v>8056</v>
      </c>
      <c r="P39" s="327" t="n">
        <v>6647</v>
      </c>
      <c r="Q39" s="328" t="n">
        <v>6190</v>
      </c>
      <c r="V39" s="36"/>
      <c r="W39" s="36"/>
    </row>
    <row r="40" customFormat="false" ht="12.75" hidden="false" customHeight="false" outlineLevel="0" collapsed="false">
      <c r="A40" s="329"/>
      <c r="B40" s="330" t="s">
        <v>102</v>
      </c>
      <c r="C40" s="330"/>
      <c r="D40" s="330"/>
      <c r="E40" s="331"/>
      <c r="F40" s="332"/>
      <c r="G40" s="367" t="n">
        <v>18513</v>
      </c>
      <c r="H40" s="367" t="n">
        <v>18176</v>
      </c>
      <c r="I40" s="367" t="n">
        <v>18048</v>
      </c>
      <c r="J40" s="367" t="n">
        <v>19631</v>
      </c>
      <c r="K40" s="367" t="n">
        <v>18194</v>
      </c>
      <c r="L40" s="368" t="n">
        <v>17437</v>
      </c>
      <c r="M40" s="368" t="n">
        <v>17002</v>
      </c>
      <c r="N40" s="368" t="n">
        <v>13469</v>
      </c>
      <c r="O40" s="368" t="n">
        <v>12336</v>
      </c>
      <c r="P40" s="368" t="n">
        <v>12363</v>
      </c>
      <c r="Q40" s="369" t="n">
        <v>12449</v>
      </c>
      <c r="V40" s="36"/>
      <c r="W40" s="36"/>
    </row>
    <row r="41" customFormat="false" ht="12.75" hidden="false" customHeight="true" outlineLevel="0" collapsed="false">
      <c r="A41" s="307"/>
      <c r="B41" s="308" t="s">
        <v>53</v>
      </c>
      <c r="C41" s="309" t="s">
        <v>95</v>
      </c>
      <c r="D41" s="309"/>
      <c r="E41" s="310"/>
      <c r="F41" s="41"/>
      <c r="G41" s="311" t="n">
        <v>103</v>
      </c>
      <c r="H41" s="311" t="n">
        <v>112</v>
      </c>
      <c r="I41" s="311" t="n">
        <v>99</v>
      </c>
      <c r="J41" s="311" t="n">
        <v>73</v>
      </c>
      <c r="K41" s="311" t="n">
        <v>37</v>
      </c>
      <c r="L41" s="312" t="n">
        <v>84</v>
      </c>
      <c r="M41" s="312" t="n">
        <v>80</v>
      </c>
      <c r="N41" s="312" t="n">
        <v>60</v>
      </c>
      <c r="O41" s="312" t="n">
        <v>76</v>
      </c>
      <c r="P41" s="312" t="n">
        <v>55</v>
      </c>
      <c r="Q41" s="313" t="n">
        <v>69</v>
      </c>
      <c r="V41" s="36"/>
      <c r="W41" s="36"/>
    </row>
    <row r="42" customFormat="false" ht="12.75" hidden="false" customHeight="true" outlineLevel="0" collapsed="false">
      <c r="A42" s="314"/>
      <c r="B42" s="308"/>
      <c r="C42" s="315" t="s">
        <v>100</v>
      </c>
      <c r="D42" s="315"/>
      <c r="E42" s="322"/>
      <c r="F42" s="317"/>
      <c r="G42" s="318" t="n">
        <v>4799</v>
      </c>
      <c r="H42" s="318" t="n">
        <v>4327</v>
      </c>
      <c r="I42" s="318" t="n">
        <v>4076</v>
      </c>
      <c r="J42" s="318" t="n">
        <v>4325</v>
      </c>
      <c r="K42" s="318" t="n">
        <v>3874</v>
      </c>
      <c r="L42" s="319" t="n">
        <v>3666</v>
      </c>
      <c r="M42" s="319" t="n">
        <v>3902</v>
      </c>
      <c r="N42" s="319" t="n">
        <v>3224</v>
      </c>
      <c r="O42" s="319" t="n">
        <v>3144</v>
      </c>
      <c r="P42" s="319" t="n">
        <v>3391</v>
      </c>
      <c r="Q42" s="320" t="n">
        <v>3113</v>
      </c>
      <c r="V42" s="36"/>
      <c r="W42" s="36"/>
    </row>
    <row r="43" customFormat="false" ht="12.75" hidden="false" customHeight="false" outlineLevel="0" collapsed="false">
      <c r="A43" s="314"/>
      <c r="B43" s="308"/>
      <c r="C43" s="321" t="s">
        <v>101</v>
      </c>
      <c r="D43" s="321"/>
      <c r="E43" s="322"/>
      <c r="F43" s="31"/>
      <c r="G43" s="323" t="n">
        <v>10914</v>
      </c>
      <c r="H43" s="323" t="n">
        <v>11173</v>
      </c>
      <c r="I43" s="323" t="n">
        <v>11297</v>
      </c>
      <c r="J43" s="323" t="n">
        <v>12845</v>
      </c>
      <c r="K43" s="323" t="n">
        <v>11959</v>
      </c>
      <c r="L43" s="324" t="n">
        <v>11690</v>
      </c>
      <c r="M43" s="324" t="n">
        <v>11083</v>
      </c>
      <c r="N43" s="324" t="n">
        <v>8623</v>
      </c>
      <c r="O43" s="324" t="n">
        <v>8039</v>
      </c>
      <c r="P43" s="324" t="n">
        <v>7811</v>
      </c>
      <c r="Q43" s="325" t="n">
        <v>8446</v>
      </c>
      <c r="V43" s="36"/>
      <c r="W43" s="36"/>
    </row>
    <row r="44" customFormat="false" ht="13.5" hidden="false" customHeight="false" outlineLevel="0" collapsed="false">
      <c r="A44" s="314"/>
      <c r="B44" s="308"/>
      <c r="C44" s="321" t="s">
        <v>98</v>
      </c>
      <c r="D44" s="321"/>
      <c r="E44" s="322"/>
      <c r="F44" s="31"/>
      <c r="G44" s="326" t="n">
        <v>2697</v>
      </c>
      <c r="H44" s="326" t="n">
        <v>2564</v>
      </c>
      <c r="I44" s="326" t="n">
        <v>2576</v>
      </c>
      <c r="J44" s="326" t="n">
        <v>2388</v>
      </c>
      <c r="K44" s="326" t="n">
        <v>2324</v>
      </c>
      <c r="L44" s="327" t="n">
        <v>1997</v>
      </c>
      <c r="M44" s="327" t="n">
        <v>1937</v>
      </c>
      <c r="N44" s="327" t="n">
        <v>1562</v>
      </c>
      <c r="O44" s="327" t="n">
        <v>1077</v>
      </c>
      <c r="P44" s="327" t="n">
        <v>1106</v>
      </c>
      <c r="Q44" s="328" t="n">
        <v>821</v>
      </c>
      <c r="V44" s="36"/>
      <c r="W44" s="36"/>
    </row>
    <row r="45" customFormat="false" ht="12.75" hidden="false" customHeight="false" outlineLevel="0" collapsed="false">
      <c r="A45" s="333"/>
      <c r="B45" s="334" t="s">
        <v>103</v>
      </c>
      <c r="C45" s="334"/>
      <c r="D45" s="334"/>
      <c r="E45" s="335"/>
      <c r="F45" s="336"/>
      <c r="G45" s="370" t="n">
        <v>1777</v>
      </c>
      <c r="H45" s="370" t="n">
        <v>1839</v>
      </c>
      <c r="I45" s="370" t="n">
        <v>1820</v>
      </c>
      <c r="J45" s="370" t="n">
        <v>1909</v>
      </c>
      <c r="K45" s="370" t="n">
        <v>1845</v>
      </c>
      <c r="L45" s="371" t="n">
        <v>1858</v>
      </c>
      <c r="M45" s="371" t="n">
        <v>1762</v>
      </c>
      <c r="N45" s="371" t="n">
        <v>1834</v>
      </c>
      <c r="O45" s="371" t="n">
        <v>1809</v>
      </c>
      <c r="P45" s="371" t="n">
        <v>1915</v>
      </c>
      <c r="Q45" s="372" t="n">
        <v>1914</v>
      </c>
      <c r="V45" s="36"/>
      <c r="W45" s="36"/>
    </row>
    <row r="46" customFormat="false" ht="12.75" hidden="false" customHeight="true" outlineLevel="0" collapsed="false">
      <c r="A46" s="307"/>
      <c r="B46" s="338" t="s">
        <v>53</v>
      </c>
      <c r="C46" s="309" t="s">
        <v>95</v>
      </c>
      <c r="D46" s="309"/>
      <c r="E46" s="310"/>
      <c r="F46" s="41"/>
      <c r="G46" s="373" t="n">
        <v>119</v>
      </c>
      <c r="H46" s="373" t="n">
        <v>120</v>
      </c>
      <c r="I46" s="373" t="n">
        <v>56</v>
      </c>
      <c r="J46" s="373" t="n">
        <v>61</v>
      </c>
      <c r="K46" s="373" t="n">
        <v>53</v>
      </c>
      <c r="L46" s="374" t="n">
        <v>67</v>
      </c>
      <c r="M46" s="374" t="n">
        <v>68</v>
      </c>
      <c r="N46" s="374" t="n">
        <v>100</v>
      </c>
      <c r="O46" s="374" t="n">
        <v>89</v>
      </c>
      <c r="P46" s="374" t="n">
        <v>95</v>
      </c>
      <c r="Q46" s="375" t="n">
        <v>112</v>
      </c>
      <c r="V46" s="36"/>
      <c r="W46" s="36"/>
    </row>
    <row r="47" customFormat="false" ht="12.75" hidden="false" customHeight="true" outlineLevel="0" collapsed="false">
      <c r="A47" s="314"/>
      <c r="B47" s="338"/>
      <c r="C47" s="315" t="s">
        <v>100</v>
      </c>
      <c r="D47" s="315"/>
      <c r="E47" s="316"/>
      <c r="F47" s="317"/>
      <c r="G47" s="318" t="n">
        <v>63</v>
      </c>
      <c r="H47" s="318" t="n">
        <v>61</v>
      </c>
      <c r="I47" s="318" t="n">
        <v>112</v>
      </c>
      <c r="J47" s="318" t="n">
        <v>118</v>
      </c>
      <c r="K47" s="318" t="n">
        <v>111</v>
      </c>
      <c r="L47" s="319" t="n">
        <v>113</v>
      </c>
      <c r="M47" s="319" t="n">
        <v>114</v>
      </c>
      <c r="N47" s="319" t="n">
        <v>115</v>
      </c>
      <c r="O47" s="319" t="n">
        <v>108</v>
      </c>
      <c r="P47" s="319" t="n">
        <v>127</v>
      </c>
      <c r="Q47" s="320" t="n">
        <v>110</v>
      </c>
      <c r="V47" s="36"/>
      <c r="W47" s="36"/>
    </row>
    <row r="48" customFormat="false" ht="12.75" hidden="false" customHeight="false" outlineLevel="0" collapsed="false">
      <c r="A48" s="314"/>
      <c r="B48" s="338"/>
      <c r="C48" s="321" t="s">
        <v>101</v>
      </c>
      <c r="D48" s="321"/>
      <c r="E48" s="322"/>
      <c r="F48" s="31"/>
      <c r="G48" s="323" t="n">
        <v>1580</v>
      </c>
      <c r="H48" s="323" t="n">
        <v>1641</v>
      </c>
      <c r="I48" s="323" t="n">
        <v>1638</v>
      </c>
      <c r="J48" s="323" t="n">
        <v>1714</v>
      </c>
      <c r="K48" s="323" t="n">
        <v>1664</v>
      </c>
      <c r="L48" s="324" t="n">
        <v>1662</v>
      </c>
      <c r="M48" s="324" t="n">
        <v>1564</v>
      </c>
      <c r="N48" s="324" t="n">
        <v>1606</v>
      </c>
      <c r="O48" s="324" t="n">
        <v>1571</v>
      </c>
      <c r="P48" s="324" t="n">
        <v>1655</v>
      </c>
      <c r="Q48" s="325" t="n">
        <v>1667</v>
      </c>
      <c r="V48" s="36"/>
      <c r="W48" s="36"/>
    </row>
    <row r="49" customFormat="false" ht="13.5" hidden="false" customHeight="false" outlineLevel="0" collapsed="false">
      <c r="A49" s="339"/>
      <c r="B49" s="338"/>
      <c r="C49" s="340" t="s">
        <v>98</v>
      </c>
      <c r="D49" s="340"/>
      <c r="E49" s="341"/>
      <c r="F49" s="48"/>
      <c r="G49" s="326" t="n">
        <v>15</v>
      </c>
      <c r="H49" s="326" t="n">
        <v>17</v>
      </c>
      <c r="I49" s="326" t="n">
        <v>14</v>
      </c>
      <c r="J49" s="326" t="n">
        <v>16</v>
      </c>
      <c r="K49" s="326" t="n">
        <v>17</v>
      </c>
      <c r="L49" s="327" t="n">
        <v>16</v>
      </c>
      <c r="M49" s="327" t="n">
        <v>16</v>
      </c>
      <c r="N49" s="327" t="n">
        <v>13</v>
      </c>
      <c r="O49" s="327" t="n">
        <v>41</v>
      </c>
      <c r="P49" s="327" t="n">
        <v>38</v>
      </c>
      <c r="Q49" s="328" t="n">
        <v>25</v>
      </c>
      <c r="V49" s="36"/>
      <c r="W49" s="36"/>
    </row>
    <row r="50" customFormat="false" ht="13.5" hidden="false" customHeight="false" outlineLevel="0" collapsed="false">
      <c r="A50" s="337" t="s">
        <v>85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V50" s="36"/>
      <c r="W50" s="36"/>
    </row>
    <row r="51" customFormat="false" ht="12.75" hidden="false" customHeight="false" outlineLevel="0" collapsed="false">
      <c r="A51" s="300"/>
      <c r="B51" s="301" t="s">
        <v>52</v>
      </c>
      <c r="C51" s="301"/>
      <c r="D51" s="301"/>
      <c r="E51" s="302"/>
      <c r="F51" s="303"/>
      <c r="G51" s="304" t="n">
        <v>124903</v>
      </c>
      <c r="H51" s="304" t="n">
        <v>126270</v>
      </c>
      <c r="I51" s="304" t="n">
        <v>124633</v>
      </c>
      <c r="J51" s="304" t="n">
        <v>122239</v>
      </c>
      <c r="K51" s="304" t="n">
        <v>118420</v>
      </c>
      <c r="L51" s="305" t="n">
        <v>115506</v>
      </c>
      <c r="M51" s="305" t="n">
        <v>109080</v>
      </c>
      <c r="N51" s="305" t="n">
        <v>103070</v>
      </c>
      <c r="O51" s="305" t="n">
        <v>100724</v>
      </c>
      <c r="P51" s="305" t="n">
        <v>95588</v>
      </c>
      <c r="Q51" s="342" t="s">
        <v>104</v>
      </c>
      <c r="V51" s="36"/>
      <c r="W51" s="36"/>
    </row>
    <row r="52" customFormat="false" ht="12.75" hidden="false" customHeight="true" outlineLevel="0" collapsed="false">
      <c r="A52" s="307"/>
      <c r="B52" s="308" t="s">
        <v>53</v>
      </c>
      <c r="C52" s="309" t="s">
        <v>95</v>
      </c>
      <c r="D52" s="309"/>
      <c r="E52" s="310"/>
      <c r="F52" s="41"/>
      <c r="G52" s="311" t="n">
        <v>810</v>
      </c>
      <c r="H52" s="311" t="n">
        <v>852</v>
      </c>
      <c r="I52" s="311" t="n">
        <v>717</v>
      </c>
      <c r="J52" s="311" t="n">
        <v>653</v>
      </c>
      <c r="K52" s="311" t="n">
        <v>558</v>
      </c>
      <c r="L52" s="312" t="n">
        <v>522</v>
      </c>
      <c r="M52" s="312" t="n">
        <v>458</v>
      </c>
      <c r="N52" s="312" t="n">
        <v>530</v>
      </c>
      <c r="O52" s="312" t="n">
        <v>586</v>
      </c>
      <c r="P52" s="312" t="n">
        <v>567</v>
      </c>
      <c r="Q52" s="343" t="s">
        <v>104</v>
      </c>
      <c r="V52" s="36"/>
      <c r="W52" s="36"/>
    </row>
    <row r="53" customFormat="false" ht="12.75" hidden="false" customHeight="true" outlineLevel="0" collapsed="false">
      <c r="A53" s="314"/>
      <c r="B53" s="308"/>
      <c r="C53" s="315" t="s">
        <v>96</v>
      </c>
      <c r="D53" s="315"/>
      <c r="E53" s="316"/>
      <c r="F53" s="317"/>
      <c r="G53" s="318" t="n">
        <v>42430</v>
      </c>
      <c r="H53" s="318" t="n">
        <v>40752</v>
      </c>
      <c r="I53" s="318" t="n">
        <v>38559</v>
      </c>
      <c r="J53" s="318" t="n">
        <v>35822</v>
      </c>
      <c r="K53" s="318" t="n">
        <v>33547</v>
      </c>
      <c r="L53" s="319" t="n">
        <v>31082</v>
      </c>
      <c r="M53" s="319" t="n">
        <v>27558</v>
      </c>
      <c r="N53" s="319" t="n">
        <v>27972</v>
      </c>
      <c r="O53" s="319" t="n">
        <v>27531</v>
      </c>
      <c r="P53" s="319" t="n">
        <v>24994</v>
      </c>
      <c r="Q53" s="344" t="s">
        <v>104</v>
      </c>
      <c r="V53" s="36"/>
      <c r="W53" s="36"/>
    </row>
    <row r="54" customFormat="false" ht="15" hidden="false" customHeight="false" outlineLevel="0" collapsed="false">
      <c r="A54" s="314"/>
      <c r="B54" s="308"/>
      <c r="C54" s="321" t="s">
        <v>97</v>
      </c>
      <c r="D54" s="321"/>
      <c r="E54" s="322"/>
      <c r="F54" s="31"/>
      <c r="G54" s="323" t="n">
        <v>73331</v>
      </c>
      <c r="H54" s="323" t="n">
        <v>75851</v>
      </c>
      <c r="I54" s="323" t="n">
        <v>77084</v>
      </c>
      <c r="J54" s="323" t="n">
        <v>77622</v>
      </c>
      <c r="K54" s="323" t="n">
        <v>76946</v>
      </c>
      <c r="L54" s="324" t="n">
        <v>76636</v>
      </c>
      <c r="M54" s="324" t="n">
        <v>74812</v>
      </c>
      <c r="N54" s="324" t="n">
        <v>70149</v>
      </c>
      <c r="O54" s="345" t="n">
        <v>68917</v>
      </c>
      <c r="P54" s="345" t="n">
        <v>66789</v>
      </c>
      <c r="Q54" s="346" t="s">
        <v>104</v>
      </c>
      <c r="V54" s="36"/>
      <c r="W54" s="36"/>
    </row>
    <row r="55" customFormat="false" ht="13.5" hidden="false" customHeight="false" outlineLevel="0" collapsed="false">
      <c r="A55" s="314"/>
      <c r="B55" s="308"/>
      <c r="C55" s="321" t="s">
        <v>98</v>
      </c>
      <c r="D55" s="321"/>
      <c r="E55" s="322"/>
      <c r="F55" s="31"/>
      <c r="G55" s="326" t="n">
        <v>8332</v>
      </c>
      <c r="H55" s="326" t="n">
        <v>8815</v>
      </c>
      <c r="I55" s="326" t="n">
        <v>8273</v>
      </c>
      <c r="J55" s="326" t="n">
        <v>8142</v>
      </c>
      <c r="K55" s="326" t="n">
        <v>7369</v>
      </c>
      <c r="L55" s="327" t="n">
        <v>7266</v>
      </c>
      <c r="M55" s="327" t="n">
        <v>6252</v>
      </c>
      <c r="N55" s="327" t="n">
        <v>4419</v>
      </c>
      <c r="O55" s="327" t="n">
        <v>3690</v>
      </c>
      <c r="P55" s="327" t="n">
        <v>3238</v>
      </c>
      <c r="Q55" s="347" t="s">
        <v>104</v>
      </c>
      <c r="V55" s="36"/>
      <c r="W55" s="36"/>
    </row>
    <row r="56" customFormat="false" ht="12.75" hidden="false" customHeight="false" outlineLevel="0" collapsed="false">
      <c r="A56" s="329"/>
      <c r="B56" s="330" t="s">
        <v>99</v>
      </c>
      <c r="C56" s="330"/>
      <c r="D56" s="330"/>
      <c r="E56" s="331"/>
      <c r="F56" s="332"/>
      <c r="G56" s="364" t="n">
        <v>109171</v>
      </c>
      <c r="H56" s="364" t="n">
        <v>110014</v>
      </c>
      <c r="I56" s="364" t="n">
        <v>108120</v>
      </c>
      <c r="J56" s="364" t="n">
        <v>105902</v>
      </c>
      <c r="K56" s="364" t="n">
        <v>102162</v>
      </c>
      <c r="L56" s="376" t="n">
        <v>99473</v>
      </c>
      <c r="M56" s="376" t="n">
        <v>93368</v>
      </c>
      <c r="N56" s="376" t="n">
        <v>89637</v>
      </c>
      <c r="O56" s="376" t="n">
        <v>87646</v>
      </c>
      <c r="P56" s="376" t="n">
        <v>83444</v>
      </c>
      <c r="Q56" s="343" t="s">
        <v>104</v>
      </c>
      <c r="V56" s="36"/>
      <c r="W56" s="36"/>
    </row>
    <row r="57" customFormat="false" ht="12.75" hidden="false" customHeight="true" outlineLevel="0" collapsed="false">
      <c r="A57" s="307"/>
      <c r="B57" s="338" t="s">
        <v>53</v>
      </c>
      <c r="C57" s="309" t="s">
        <v>95</v>
      </c>
      <c r="D57" s="309"/>
      <c r="E57" s="310"/>
      <c r="F57" s="41"/>
      <c r="G57" s="311" t="n">
        <v>685</v>
      </c>
      <c r="H57" s="311" t="n">
        <v>743</v>
      </c>
      <c r="I57" s="311" t="n">
        <v>632</v>
      </c>
      <c r="J57" s="311" t="n">
        <v>586</v>
      </c>
      <c r="K57" s="311" t="n">
        <v>452</v>
      </c>
      <c r="L57" s="312" t="n">
        <v>461</v>
      </c>
      <c r="M57" s="312" t="n">
        <v>386</v>
      </c>
      <c r="N57" s="312" t="n">
        <v>462</v>
      </c>
      <c r="O57" s="312" t="n">
        <v>472</v>
      </c>
      <c r="P57" s="312" t="n">
        <v>471</v>
      </c>
      <c r="Q57" s="343" t="s">
        <v>104</v>
      </c>
      <c r="V57" s="36"/>
      <c r="W57" s="36"/>
    </row>
    <row r="58" customFormat="false" ht="12.75" hidden="false" customHeight="true" outlineLevel="0" collapsed="false">
      <c r="A58" s="314"/>
      <c r="B58" s="338"/>
      <c r="C58" s="315" t="s">
        <v>100</v>
      </c>
      <c r="D58" s="315"/>
      <c r="E58" s="316"/>
      <c r="F58" s="317"/>
      <c r="G58" s="318" t="n">
        <v>38236</v>
      </c>
      <c r="H58" s="318" t="n">
        <v>36803</v>
      </c>
      <c r="I58" s="318" t="n">
        <v>34806</v>
      </c>
      <c r="J58" s="318" t="n">
        <v>32378</v>
      </c>
      <c r="K58" s="318" t="n">
        <v>30223</v>
      </c>
      <c r="L58" s="319" t="n">
        <v>27740</v>
      </c>
      <c r="M58" s="319" t="n">
        <v>24674</v>
      </c>
      <c r="N58" s="319" t="n">
        <v>25078</v>
      </c>
      <c r="O58" s="319" t="n">
        <v>24701</v>
      </c>
      <c r="P58" s="319" t="n">
        <v>22389</v>
      </c>
      <c r="Q58" s="344" t="s">
        <v>104</v>
      </c>
      <c r="V58" s="36"/>
      <c r="W58" s="36"/>
    </row>
    <row r="59" customFormat="false" ht="12.75" hidden="false" customHeight="false" outlineLevel="0" collapsed="false">
      <c r="A59" s="314"/>
      <c r="B59" s="338"/>
      <c r="C59" s="321" t="s">
        <v>101</v>
      </c>
      <c r="D59" s="321"/>
      <c r="E59" s="322"/>
      <c r="F59" s="31"/>
      <c r="G59" s="323" t="n">
        <v>63663</v>
      </c>
      <c r="H59" s="323" t="n">
        <v>65720</v>
      </c>
      <c r="I59" s="323" t="n">
        <v>66435</v>
      </c>
      <c r="J59" s="323" t="n">
        <v>66761</v>
      </c>
      <c r="K59" s="323" t="n">
        <v>65766</v>
      </c>
      <c r="L59" s="324" t="n">
        <v>65614</v>
      </c>
      <c r="M59" s="324" t="n">
        <v>63371</v>
      </c>
      <c r="N59" s="324" t="n">
        <v>60453</v>
      </c>
      <c r="O59" s="345" t="n">
        <v>59414</v>
      </c>
      <c r="P59" s="345" t="n">
        <v>57807</v>
      </c>
      <c r="Q59" s="346" t="s">
        <v>104</v>
      </c>
      <c r="V59" s="36"/>
      <c r="W59" s="36"/>
    </row>
    <row r="60" customFormat="false" ht="13.5" hidden="false" customHeight="false" outlineLevel="0" collapsed="false">
      <c r="A60" s="339"/>
      <c r="B60" s="338"/>
      <c r="C60" s="340" t="s">
        <v>98</v>
      </c>
      <c r="D60" s="340"/>
      <c r="E60" s="341"/>
      <c r="F60" s="48"/>
      <c r="G60" s="326" t="n">
        <v>6587</v>
      </c>
      <c r="H60" s="326" t="n">
        <v>6748</v>
      </c>
      <c r="I60" s="326" t="n">
        <v>6247</v>
      </c>
      <c r="J60" s="326" t="n">
        <v>6177</v>
      </c>
      <c r="K60" s="326" t="n">
        <v>5721</v>
      </c>
      <c r="L60" s="327" t="n">
        <v>5658</v>
      </c>
      <c r="M60" s="327" t="n">
        <v>4937</v>
      </c>
      <c r="N60" s="327" t="n">
        <v>3644</v>
      </c>
      <c r="O60" s="345" t="n">
        <v>3059</v>
      </c>
      <c r="P60" s="345" t="n">
        <v>2777</v>
      </c>
      <c r="Q60" s="346" t="s">
        <v>104</v>
      </c>
      <c r="V60" s="36"/>
      <c r="W60" s="36"/>
    </row>
    <row r="61" customFormat="false" ht="12.75" hidden="false" customHeight="false" outlineLevel="0" collapsed="false">
      <c r="A61" s="329"/>
      <c r="B61" s="330" t="s">
        <v>102</v>
      </c>
      <c r="C61" s="330"/>
      <c r="D61" s="330"/>
      <c r="E61" s="331"/>
      <c r="F61" s="332"/>
      <c r="G61" s="370" t="n">
        <v>14242</v>
      </c>
      <c r="H61" s="370" t="n">
        <v>14832</v>
      </c>
      <c r="I61" s="370" t="n">
        <v>15007</v>
      </c>
      <c r="J61" s="370" t="n">
        <v>14711</v>
      </c>
      <c r="K61" s="370" t="n">
        <v>14667</v>
      </c>
      <c r="L61" s="371" t="n">
        <v>14479</v>
      </c>
      <c r="M61" s="371" t="n">
        <v>14068</v>
      </c>
      <c r="N61" s="371" t="n">
        <v>11968</v>
      </c>
      <c r="O61" s="371" t="n">
        <v>11469</v>
      </c>
      <c r="P61" s="371" t="n">
        <v>10697</v>
      </c>
      <c r="Q61" s="342" t="s">
        <v>104</v>
      </c>
      <c r="V61" s="36"/>
      <c r="W61" s="36"/>
    </row>
    <row r="62" customFormat="false" ht="12.75" hidden="false" customHeight="true" outlineLevel="0" collapsed="false">
      <c r="A62" s="307"/>
      <c r="B62" s="308" t="s">
        <v>53</v>
      </c>
      <c r="C62" s="309" t="s">
        <v>95</v>
      </c>
      <c r="D62" s="309"/>
      <c r="E62" s="310"/>
      <c r="F62" s="41"/>
      <c r="G62" s="311" t="n">
        <v>51</v>
      </c>
      <c r="H62" s="311" t="n">
        <v>65</v>
      </c>
      <c r="I62" s="311" t="n">
        <v>42</v>
      </c>
      <c r="J62" s="311" t="n">
        <v>36</v>
      </c>
      <c r="K62" s="311" t="n">
        <v>65</v>
      </c>
      <c r="L62" s="312" t="n">
        <v>34</v>
      </c>
      <c r="M62" s="312" t="n">
        <v>38</v>
      </c>
      <c r="N62" s="312" t="n">
        <v>46</v>
      </c>
      <c r="O62" s="312" t="n">
        <v>69</v>
      </c>
      <c r="P62" s="312" t="n">
        <v>43</v>
      </c>
      <c r="Q62" s="343" t="s">
        <v>104</v>
      </c>
      <c r="V62" s="36"/>
      <c r="W62" s="36"/>
    </row>
    <row r="63" customFormat="false" ht="12.75" hidden="false" customHeight="true" outlineLevel="0" collapsed="false">
      <c r="A63" s="314"/>
      <c r="B63" s="308"/>
      <c r="C63" s="315" t="s">
        <v>100</v>
      </c>
      <c r="D63" s="315"/>
      <c r="E63" s="322"/>
      <c r="F63" s="317"/>
      <c r="G63" s="318" t="n">
        <v>4118</v>
      </c>
      <c r="H63" s="318" t="n">
        <v>3868</v>
      </c>
      <c r="I63" s="318" t="n">
        <v>3696</v>
      </c>
      <c r="J63" s="318" t="n">
        <v>3351</v>
      </c>
      <c r="K63" s="318" t="n">
        <v>3232</v>
      </c>
      <c r="L63" s="319" t="n">
        <v>3257</v>
      </c>
      <c r="M63" s="319" t="n">
        <v>2806</v>
      </c>
      <c r="N63" s="319" t="n">
        <v>2812</v>
      </c>
      <c r="O63" s="319" t="n">
        <v>2741</v>
      </c>
      <c r="P63" s="319" t="n">
        <v>2505</v>
      </c>
      <c r="Q63" s="344" t="s">
        <v>104</v>
      </c>
      <c r="V63" s="36"/>
      <c r="W63" s="36"/>
    </row>
    <row r="64" customFormat="false" ht="12.75" hidden="false" customHeight="false" outlineLevel="0" collapsed="false">
      <c r="A64" s="314"/>
      <c r="B64" s="308"/>
      <c r="C64" s="321" t="s">
        <v>101</v>
      </c>
      <c r="D64" s="321"/>
      <c r="E64" s="322"/>
      <c r="F64" s="31"/>
      <c r="G64" s="323" t="n">
        <v>8348</v>
      </c>
      <c r="H64" s="323" t="n">
        <v>8844</v>
      </c>
      <c r="I64" s="323" t="n">
        <v>9260</v>
      </c>
      <c r="J64" s="323" t="n">
        <v>9373</v>
      </c>
      <c r="K64" s="323" t="n">
        <v>9737</v>
      </c>
      <c r="L64" s="324" t="n">
        <v>9594</v>
      </c>
      <c r="M64" s="324" t="n">
        <v>9922</v>
      </c>
      <c r="N64" s="324" t="n">
        <v>8350</v>
      </c>
      <c r="O64" s="345" t="n">
        <v>8038</v>
      </c>
      <c r="P64" s="345" t="n">
        <v>7707</v>
      </c>
      <c r="Q64" s="346" t="s">
        <v>104</v>
      </c>
      <c r="V64" s="36"/>
      <c r="W64" s="36"/>
    </row>
    <row r="65" customFormat="false" ht="13.5" hidden="false" customHeight="false" outlineLevel="0" collapsed="false">
      <c r="A65" s="314"/>
      <c r="B65" s="308"/>
      <c r="C65" s="321" t="s">
        <v>98</v>
      </c>
      <c r="D65" s="321"/>
      <c r="E65" s="322"/>
      <c r="F65" s="31"/>
      <c r="G65" s="326" t="n">
        <v>1725</v>
      </c>
      <c r="H65" s="326" t="n">
        <v>2055</v>
      </c>
      <c r="I65" s="326" t="n">
        <v>2009</v>
      </c>
      <c r="J65" s="326" t="n">
        <v>1951</v>
      </c>
      <c r="K65" s="326" t="n">
        <v>1633</v>
      </c>
      <c r="L65" s="327" t="n">
        <v>1594</v>
      </c>
      <c r="M65" s="327" t="n">
        <v>1302</v>
      </c>
      <c r="N65" s="327" t="n">
        <v>760</v>
      </c>
      <c r="O65" s="327" t="n">
        <v>621</v>
      </c>
      <c r="P65" s="327" t="n">
        <v>442</v>
      </c>
      <c r="Q65" s="347" t="s">
        <v>104</v>
      </c>
      <c r="V65" s="36"/>
      <c r="W65" s="36"/>
    </row>
    <row r="66" customFormat="false" ht="12.75" hidden="false" customHeight="false" outlineLevel="0" collapsed="false">
      <c r="A66" s="333"/>
      <c r="B66" s="334" t="s">
        <v>103</v>
      </c>
      <c r="C66" s="334"/>
      <c r="D66" s="334"/>
      <c r="E66" s="335"/>
      <c r="F66" s="336"/>
      <c r="G66" s="370" t="n">
        <v>1490</v>
      </c>
      <c r="H66" s="370" t="n">
        <v>1424</v>
      </c>
      <c r="I66" s="370" t="n">
        <v>1506</v>
      </c>
      <c r="J66" s="370" t="n">
        <v>1626</v>
      </c>
      <c r="K66" s="370" t="n">
        <v>1591</v>
      </c>
      <c r="L66" s="371" t="n">
        <v>1554</v>
      </c>
      <c r="M66" s="371" t="n">
        <v>1644</v>
      </c>
      <c r="N66" s="371" t="n">
        <v>1465</v>
      </c>
      <c r="O66" s="371" t="n">
        <v>1609</v>
      </c>
      <c r="P66" s="371" t="n">
        <v>1447</v>
      </c>
      <c r="Q66" s="342" t="s">
        <v>104</v>
      </c>
      <c r="V66" s="36"/>
      <c r="W66" s="36"/>
    </row>
    <row r="67" customFormat="false" ht="12.75" hidden="false" customHeight="true" outlineLevel="0" collapsed="false">
      <c r="A67" s="307"/>
      <c r="B67" s="308" t="s">
        <v>53</v>
      </c>
      <c r="C67" s="309" t="s">
        <v>95</v>
      </c>
      <c r="D67" s="309"/>
      <c r="E67" s="310"/>
      <c r="F67" s="41"/>
      <c r="G67" s="318" t="n">
        <v>74</v>
      </c>
      <c r="H67" s="318" t="n">
        <v>44</v>
      </c>
      <c r="I67" s="318" t="n">
        <v>43</v>
      </c>
      <c r="J67" s="318" t="n">
        <v>31</v>
      </c>
      <c r="K67" s="318" t="n">
        <v>41</v>
      </c>
      <c r="L67" s="319" t="n">
        <v>27</v>
      </c>
      <c r="M67" s="319" t="n">
        <v>34</v>
      </c>
      <c r="N67" s="319" t="n">
        <v>22</v>
      </c>
      <c r="O67" s="319" t="n">
        <v>45</v>
      </c>
      <c r="P67" s="319" t="n">
        <v>53</v>
      </c>
      <c r="Q67" s="343" t="s">
        <v>104</v>
      </c>
      <c r="V67" s="36"/>
      <c r="W67" s="36"/>
    </row>
    <row r="68" customFormat="false" ht="12.75" hidden="false" customHeight="false" outlineLevel="0" collapsed="false">
      <c r="A68" s="314"/>
      <c r="B68" s="308"/>
      <c r="C68" s="315" t="s">
        <v>100</v>
      </c>
      <c r="D68" s="315"/>
      <c r="E68" s="316"/>
      <c r="F68" s="317"/>
      <c r="G68" s="318" t="n">
        <v>76</v>
      </c>
      <c r="H68" s="318" t="n">
        <v>81</v>
      </c>
      <c r="I68" s="318" t="n">
        <v>57</v>
      </c>
      <c r="J68" s="318" t="n">
        <v>93</v>
      </c>
      <c r="K68" s="318" t="n">
        <v>92</v>
      </c>
      <c r="L68" s="319" t="n">
        <v>85</v>
      </c>
      <c r="M68" s="319" t="n">
        <v>78</v>
      </c>
      <c r="N68" s="319" t="n">
        <v>82</v>
      </c>
      <c r="O68" s="319" t="n">
        <v>89</v>
      </c>
      <c r="P68" s="319" t="n">
        <v>100</v>
      </c>
      <c r="Q68" s="344" t="s">
        <v>104</v>
      </c>
      <c r="V68" s="36"/>
      <c r="W68" s="36"/>
    </row>
    <row r="69" customFormat="false" ht="12.75" hidden="false" customHeight="false" outlineLevel="0" collapsed="false">
      <c r="A69" s="314"/>
      <c r="B69" s="308"/>
      <c r="C69" s="321" t="s">
        <v>101</v>
      </c>
      <c r="D69" s="321"/>
      <c r="E69" s="322"/>
      <c r="F69" s="31"/>
      <c r="G69" s="323" t="n">
        <v>1320</v>
      </c>
      <c r="H69" s="323" t="n">
        <v>1287</v>
      </c>
      <c r="I69" s="323" t="n">
        <v>1389</v>
      </c>
      <c r="J69" s="323" t="n">
        <v>1488</v>
      </c>
      <c r="K69" s="323" t="n">
        <v>1443</v>
      </c>
      <c r="L69" s="324" t="n">
        <v>1428</v>
      </c>
      <c r="M69" s="324" t="n">
        <v>1519</v>
      </c>
      <c r="N69" s="324" t="n">
        <v>1346</v>
      </c>
      <c r="O69" s="345" t="n">
        <v>1465</v>
      </c>
      <c r="P69" s="345" t="n">
        <v>1275</v>
      </c>
      <c r="Q69" s="346" t="s">
        <v>104</v>
      </c>
      <c r="V69" s="36"/>
      <c r="W69" s="36"/>
    </row>
    <row r="70" customFormat="false" ht="13.5" hidden="false" customHeight="false" outlineLevel="0" collapsed="false">
      <c r="A70" s="314"/>
      <c r="B70" s="308"/>
      <c r="C70" s="321" t="s">
        <v>98</v>
      </c>
      <c r="D70" s="321"/>
      <c r="E70" s="322"/>
      <c r="F70" s="31"/>
      <c r="G70" s="326" t="n">
        <v>20</v>
      </c>
      <c r="H70" s="326" t="n">
        <v>12</v>
      </c>
      <c r="I70" s="326" t="n">
        <v>17</v>
      </c>
      <c r="J70" s="326" t="n">
        <v>14</v>
      </c>
      <c r="K70" s="326" t="n">
        <v>15</v>
      </c>
      <c r="L70" s="327" t="n">
        <v>14</v>
      </c>
      <c r="M70" s="327" t="n">
        <v>13</v>
      </c>
      <c r="N70" s="327" t="n">
        <v>15</v>
      </c>
      <c r="O70" s="327" t="n">
        <v>10</v>
      </c>
      <c r="P70" s="327" t="n">
        <v>19</v>
      </c>
      <c r="Q70" s="347" t="s">
        <v>104</v>
      </c>
      <c r="V70" s="36"/>
      <c r="W70" s="36"/>
    </row>
    <row r="71" customFormat="false" ht="13.5" hidden="false" customHeight="false" outlineLevel="0" collapsed="false">
      <c r="A71" s="142" t="s">
        <v>33</v>
      </c>
      <c r="B71" s="143"/>
      <c r="C71" s="143"/>
      <c r="D71" s="143"/>
      <c r="E71" s="143"/>
      <c r="F71" s="142"/>
      <c r="G71" s="142"/>
      <c r="H71" s="142"/>
      <c r="I71" s="142"/>
      <c r="J71" s="142"/>
      <c r="K71" s="142"/>
      <c r="L71" s="142"/>
      <c r="M71" s="142"/>
      <c r="N71" s="144"/>
      <c r="O71" s="144"/>
      <c r="P71" s="144"/>
      <c r="Q71" s="144" t="s">
        <v>34</v>
      </c>
    </row>
    <row r="72" customFormat="false" ht="29.25" hidden="false" customHeight="true" outlineLevel="0" collapsed="false">
      <c r="A72" s="355" t="s">
        <v>27</v>
      </c>
      <c r="B72" s="356" t="s">
        <v>105</v>
      </c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B15:B18"/>
    <mergeCell ref="B20:B23"/>
    <mergeCell ref="B25:B28"/>
    <mergeCell ref="A29:Q29"/>
    <mergeCell ref="B31:B34"/>
    <mergeCell ref="B36:B39"/>
    <mergeCell ref="B41:B44"/>
    <mergeCell ref="B46:B49"/>
    <mergeCell ref="A50:Q50"/>
    <mergeCell ref="B52:B55"/>
    <mergeCell ref="B57:B60"/>
    <mergeCell ref="B62:B65"/>
    <mergeCell ref="B67:B70"/>
    <mergeCell ref="B72:Q72"/>
  </mergeCells>
  <conditionalFormatting sqref="D2">
    <cfRule type="expression" priority="2" aboveAverage="0" equalAverage="0" bottom="0" percent="0" rank="0" text="" dxfId="12">
      <formula>#REF!=" "</formula>
    </cfRule>
  </conditionalFormatting>
  <conditionalFormatting sqref="A2">
    <cfRule type="cellIs" priority="3" operator="equal" aboveAverage="0" equalAverage="0" bottom="0" percent="0" rank="0" text="" dxfId="13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1" width="1.13"/>
    <col collapsed="false" customWidth="true" hidden="false" outlineLevel="0" max="17" min="7" style="1" width="6.28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s="8" customFormat="true" ht="30" hidden="false" customHeight="true" outlineLevel="0" collapsed="false">
      <c r="A1" s="5" t="s">
        <v>10</v>
      </c>
      <c r="B1" s="6"/>
      <c r="C1" s="6"/>
      <c r="D1" s="6"/>
      <c r="E1" s="7" t="s">
        <v>11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</row>
    <row r="3" customFormat="false" ht="6" hidden="false" customHeight="true" outlineLevel="0" collapsed="false">
      <c r="A3" s="15" t="s">
        <v>94</v>
      </c>
      <c r="B3" s="15"/>
      <c r="C3" s="15"/>
      <c r="D3" s="15"/>
      <c r="E3" s="15"/>
      <c r="F3" s="15"/>
      <c r="G3" s="16" t="s">
        <v>16</v>
      </c>
      <c r="H3" s="16" t="s">
        <v>17</v>
      </c>
      <c r="I3" s="16" t="s">
        <v>18</v>
      </c>
      <c r="J3" s="16" t="s">
        <v>19</v>
      </c>
      <c r="K3" s="298" t="s">
        <v>20</v>
      </c>
      <c r="L3" s="298" t="s">
        <v>21</v>
      </c>
      <c r="M3" s="298" t="s">
        <v>22</v>
      </c>
      <c r="N3" s="298" t="s">
        <v>23</v>
      </c>
      <c r="O3" s="298" t="s">
        <v>24</v>
      </c>
      <c r="P3" s="298" t="s">
        <v>25</v>
      </c>
      <c r="Q3" s="17" t="s">
        <v>26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298"/>
      <c r="L4" s="298"/>
      <c r="M4" s="298"/>
      <c r="N4" s="298"/>
      <c r="O4" s="298"/>
      <c r="P4" s="298"/>
      <c r="Q4" s="17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298"/>
      <c r="L5" s="298"/>
      <c r="M5" s="298"/>
      <c r="N5" s="298"/>
      <c r="O5" s="298"/>
      <c r="P5" s="298"/>
      <c r="Q5" s="17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6"/>
      <c r="K6" s="298"/>
      <c r="L6" s="298"/>
      <c r="M6" s="298"/>
      <c r="N6" s="298"/>
      <c r="O6" s="298"/>
      <c r="P6" s="298"/>
      <c r="Q6" s="17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4"/>
      <c r="H7" s="84"/>
      <c r="I7" s="84"/>
      <c r="J7" s="84"/>
      <c r="K7" s="84"/>
      <c r="L7" s="84"/>
      <c r="M7" s="84"/>
      <c r="N7" s="84"/>
      <c r="O7" s="85"/>
      <c r="P7" s="85"/>
      <c r="Q7" s="87"/>
    </row>
    <row r="8" customFormat="false" ht="14.25" hidden="false" customHeight="false" outlineLevel="0" collapsed="false">
      <c r="A8" s="299" t="s">
        <v>83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</row>
    <row r="9" customFormat="false" ht="12.75" hidden="false" customHeight="false" outlineLevel="0" collapsed="false">
      <c r="A9" s="300"/>
      <c r="B9" s="301" t="s">
        <v>52</v>
      </c>
      <c r="C9" s="301"/>
      <c r="D9" s="301"/>
      <c r="E9" s="302"/>
      <c r="F9" s="303"/>
      <c r="G9" s="357" t="n">
        <v>33678</v>
      </c>
      <c r="H9" s="357" t="n">
        <v>35918</v>
      </c>
      <c r="I9" s="357" t="n">
        <v>35578</v>
      </c>
      <c r="J9" s="357" t="n">
        <v>34815</v>
      </c>
      <c r="K9" s="357" t="n">
        <v>35327</v>
      </c>
      <c r="L9" s="358" t="n">
        <v>37281</v>
      </c>
      <c r="M9" s="358" t="n">
        <v>36792</v>
      </c>
      <c r="N9" s="358" t="n">
        <v>35952</v>
      </c>
      <c r="O9" s="358" t="n">
        <v>30873</v>
      </c>
      <c r="P9" s="358" t="n">
        <v>27035</v>
      </c>
      <c r="Q9" s="359" t="n">
        <v>24929</v>
      </c>
    </row>
    <row r="10" customFormat="false" ht="12.75" hidden="false" customHeight="true" outlineLevel="0" collapsed="false">
      <c r="A10" s="307"/>
      <c r="B10" s="308" t="s">
        <v>53</v>
      </c>
      <c r="C10" s="309" t="s">
        <v>95</v>
      </c>
      <c r="D10" s="309"/>
      <c r="E10" s="310"/>
      <c r="F10" s="41"/>
      <c r="G10" s="108" t="n">
        <v>39</v>
      </c>
      <c r="H10" s="108" t="n">
        <v>62</v>
      </c>
      <c r="I10" s="108" t="n">
        <v>85</v>
      </c>
      <c r="J10" s="108" t="n">
        <v>136</v>
      </c>
      <c r="K10" s="108" t="n">
        <v>57</v>
      </c>
      <c r="L10" s="109" t="n">
        <v>120</v>
      </c>
      <c r="M10" s="109" t="n">
        <v>115</v>
      </c>
      <c r="N10" s="109" t="n">
        <v>145</v>
      </c>
      <c r="O10" s="109" t="n">
        <v>87</v>
      </c>
      <c r="P10" s="109" t="n">
        <v>25</v>
      </c>
      <c r="Q10" s="111" t="n">
        <v>32</v>
      </c>
    </row>
    <row r="11" customFormat="false" ht="12.75" hidden="false" customHeight="true" outlineLevel="0" collapsed="false">
      <c r="A11" s="314"/>
      <c r="B11" s="308"/>
      <c r="C11" s="315" t="s">
        <v>96</v>
      </c>
      <c r="D11" s="315"/>
      <c r="E11" s="316"/>
      <c r="F11" s="317"/>
      <c r="G11" s="360" t="n">
        <v>1382</v>
      </c>
      <c r="H11" s="360" t="n">
        <v>1639</v>
      </c>
      <c r="I11" s="360" t="n">
        <v>1441</v>
      </c>
      <c r="J11" s="360" t="n">
        <v>1280</v>
      </c>
      <c r="K11" s="360" t="n">
        <v>1415</v>
      </c>
      <c r="L11" s="361" t="n">
        <v>1338</v>
      </c>
      <c r="M11" s="361" t="n">
        <v>1379</v>
      </c>
      <c r="N11" s="361" t="n">
        <v>1493</v>
      </c>
      <c r="O11" s="361" t="n">
        <v>1501</v>
      </c>
      <c r="P11" s="361" t="n">
        <v>1666</v>
      </c>
      <c r="Q11" s="362" t="n">
        <v>1936</v>
      </c>
    </row>
    <row r="12" customFormat="false" ht="15" hidden="false" customHeight="false" outlineLevel="0" collapsed="false">
      <c r="A12" s="314"/>
      <c r="B12" s="308"/>
      <c r="C12" s="321" t="s">
        <v>97</v>
      </c>
      <c r="D12" s="321"/>
      <c r="E12" s="322"/>
      <c r="F12" s="31"/>
      <c r="G12" s="112" t="n">
        <v>10174</v>
      </c>
      <c r="H12" s="112" t="n">
        <v>10632</v>
      </c>
      <c r="I12" s="112" t="n">
        <v>10216</v>
      </c>
      <c r="J12" s="112" t="n">
        <v>10881</v>
      </c>
      <c r="K12" s="112" t="n">
        <v>10594</v>
      </c>
      <c r="L12" s="113" t="n">
        <v>10611</v>
      </c>
      <c r="M12" s="113" t="n">
        <v>10477</v>
      </c>
      <c r="N12" s="113" t="n">
        <v>10366</v>
      </c>
      <c r="O12" s="113" t="n">
        <v>9646</v>
      </c>
      <c r="P12" s="113" t="n">
        <v>9535</v>
      </c>
      <c r="Q12" s="115" t="n">
        <v>9440</v>
      </c>
    </row>
    <row r="13" customFormat="false" ht="13.5" hidden="false" customHeight="false" outlineLevel="0" collapsed="false">
      <c r="A13" s="314"/>
      <c r="B13" s="308"/>
      <c r="C13" s="321" t="s">
        <v>98</v>
      </c>
      <c r="D13" s="321"/>
      <c r="E13" s="322"/>
      <c r="F13" s="31"/>
      <c r="G13" s="136" t="n">
        <v>22083</v>
      </c>
      <c r="H13" s="136" t="n">
        <v>23585</v>
      </c>
      <c r="I13" s="136" t="n">
        <v>23836</v>
      </c>
      <c r="J13" s="136" t="n">
        <v>22518</v>
      </c>
      <c r="K13" s="136" t="n">
        <v>23261</v>
      </c>
      <c r="L13" s="137" t="n">
        <v>25212</v>
      </c>
      <c r="M13" s="137" t="n">
        <v>24821</v>
      </c>
      <c r="N13" s="137" t="n">
        <v>23948</v>
      </c>
      <c r="O13" s="137" t="n">
        <v>19639</v>
      </c>
      <c r="P13" s="137" t="n">
        <v>15809</v>
      </c>
      <c r="Q13" s="139" t="n">
        <v>13521</v>
      </c>
    </row>
    <row r="14" customFormat="false" ht="12.75" hidden="false" customHeight="false" outlineLevel="0" collapsed="false">
      <c r="A14" s="329"/>
      <c r="B14" s="330" t="s">
        <v>99</v>
      </c>
      <c r="C14" s="330"/>
      <c r="D14" s="330"/>
      <c r="E14" s="331"/>
      <c r="F14" s="332"/>
      <c r="G14" s="357" t="n">
        <v>20296</v>
      </c>
      <c r="H14" s="357" t="n">
        <v>21977</v>
      </c>
      <c r="I14" s="357" t="n">
        <v>21557</v>
      </c>
      <c r="J14" s="357" t="n">
        <v>20756</v>
      </c>
      <c r="K14" s="357" t="n">
        <v>20794</v>
      </c>
      <c r="L14" s="358" t="n">
        <v>21655</v>
      </c>
      <c r="M14" s="358" t="n">
        <v>21191</v>
      </c>
      <c r="N14" s="358" t="n">
        <v>21153</v>
      </c>
      <c r="O14" s="358" t="n">
        <v>18360</v>
      </c>
      <c r="P14" s="358" t="n">
        <v>16272</v>
      </c>
      <c r="Q14" s="359" t="n">
        <v>15166</v>
      </c>
    </row>
    <row r="15" customFormat="false" ht="12.75" hidden="false" customHeight="true" outlineLevel="0" collapsed="false">
      <c r="A15" s="307"/>
      <c r="B15" s="308" t="s">
        <v>53</v>
      </c>
      <c r="C15" s="309" t="s">
        <v>95</v>
      </c>
      <c r="D15" s="309"/>
      <c r="E15" s="310"/>
      <c r="F15" s="41"/>
      <c r="G15" s="108" t="n">
        <v>35</v>
      </c>
      <c r="H15" s="108" t="n">
        <v>40</v>
      </c>
      <c r="I15" s="108" t="n">
        <v>60</v>
      </c>
      <c r="J15" s="108" t="n">
        <v>136</v>
      </c>
      <c r="K15" s="108" t="n">
        <v>57</v>
      </c>
      <c r="L15" s="109" t="n">
        <v>120</v>
      </c>
      <c r="M15" s="109" t="n">
        <v>115</v>
      </c>
      <c r="N15" s="109" t="n">
        <v>130</v>
      </c>
      <c r="O15" s="109" t="n">
        <v>58</v>
      </c>
      <c r="P15" s="109" t="n">
        <v>0</v>
      </c>
      <c r="Q15" s="111" t="n">
        <v>0</v>
      </c>
    </row>
    <row r="16" customFormat="false" ht="12.75" hidden="false" customHeight="true" outlineLevel="0" collapsed="false">
      <c r="A16" s="314"/>
      <c r="B16" s="308"/>
      <c r="C16" s="315" t="s">
        <v>100</v>
      </c>
      <c r="D16" s="315"/>
      <c r="E16" s="316"/>
      <c r="F16" s="317"/>
      <c r="G16" s="360" t="n">
        <v>813</v>
      </c>
      <c r="H16" s="360" t="n">
        <v>1037</v>
      </c>
      <c r="I16" s="360" t="n">
        <v>851</v>
      </c>
      <c r="J16" s="360" t="n">
        <v>716</v>
      </c>
      <c r="K16" s="360" t="n">
        <v>846</v>
      </c>
      <c r="L16" s="361" t="n">
        <v>828</v>
      </c>
      <c r="M16" s="361" t="n">
        <v>851</v>
      </c>
      <c r="N16" s="361" t="n">
        <v>926</v>
      </c>
      <c r="O16" s="361" t="n">
        <v>998</v>
      </c>
      <c r="P16" s="361" t="n">
        <v>1033</v>
      </c>
      <c r="Q16" s="362" t="n">
        <v>1229</v>
      </c>
    </row>
    <row r="17" customFormat="false" ht="12.75" hidden="false" customHeight="false" outlineLevel="0" collapsed="false">
      <c r="A17" s="314"/>
      <c r="B17" s="308"/>
      <c r="C17" s="321" t="s">
        <v>101</v>
      </c>
      <c r="D17" s="321"/>
      <c r="E17" s="322"/>
      <c r="F17" s="31"/>
      <c r="G17" s="112" t="n">
        <v>7291</v>
      </c>
      <c r="H17" s="112" t="n">
        <v>7492</v>
      </c>
      <c r="I17" s="112" t="n">
        <v>7046</v>
      </c>
      <c r="J17" s="112" t="n">
        <v>6924</v>
      </c>
      <c r="K17" s="112" t="n">
        <v>6757</v>
      </c>
      <c r="L17" s="113" t="n">
        <v>6464</v>
      </c>
      <c r="M17" s="113" t="n">
        <v>6247</v>
      </c>
      <c r="N17" s="113" t="n">
        <v>5963</v>
      </c>
      <c r="O17" s="113" t="n">
        <v>5458</v>
      </c>
      <c r="P17" s="113" t="n">
        <v>5219</v>
      </c>
      <c r="Q17" s="115" t="n">
        <v>5142</v>
      </c>
    </row>
    <row r="18" customFormat="false" ht="13.5" hidden="false" customHeight="false" outlineLevel="0" collapsed="false">
      <c r="A18" s="314"/>
      <c r="B18" s="308"/>
      <c r="C18" s="321" t="s">
        <v>98</v>
      </c>
      <c r="D18" s="321"/>
      <c r="E18" s="322"/>
      <c r="F18" s="31"/>
      <c r="G18" s="136" t="n">
        <v>12157</v>
      </c>
      <c r="H18" s="136" t="n">
        <v>13408</v>
      </c>
      <c r="I18" s="136" t="n">
        <v>13600</v>
      </c>
      <c r="J18" s="136" t="n">
        <v>12980</v>
      </c>
      <c r="K18" s="136" t="n">
        <v>13134</v>
      </c>
      <c r="L18" s="137" t="n">
        <v>14243</v>
      </c>
      <c r="M18" s="137" t="n">
        <v>13978</v>
      </c>
      <c r="N18" s="137" t="n">
        <v>14134</v>
      </c>
      <c r="O18" s="137" t="n">
        <v>11846</v>
      </c>
      <c r="P18" s="137" t="n">
        <v>10020</v>
      </c>
      <c r="Q18" s="139" t="n">
        <v>8795</v>
      </c>
    </row>
    <row r="19" customFormat="false" ht="12.75" hidden="false" customHeight="false" outlineLevel="0" collapsed="false">
      <c r="A19" s="329"/>
      <c r="B19" s="330" t="s">
        <v>102</v>
      </c>
      <c r="C19" s="330"/>
      <c r="D19" s="330"/>
      <c r="E19" s="331"/>
      <c r="F19" s="332"/>
      <c r="G19" s="357" t="n">
        <v>13246</v>
      </c>
      <c r="H19" s="357" t="n">
        <v>13812</v>
      </c>
      <c r="I19" s="357" t="n">
        <v>13894</v>
      </c>
      <c r="J19" s="357" t="n">
        <v>13904</v>
      </c>
      <c r="K19" s="357" t="n">
        <v>14422</v>
      </c>
      <c r="L19" s="358" t="n">
        <v>15501</v>
      </c>
      <c r="M19" s="358" t="n">
        <v>15506</v>
      </c>
      <c r="N19" s="358" t="n">
        <v>14665</v>
      </c>
      <c r="O19" s="358" t="n">
        <v>12357</v>
      </c>
      <c r="P19" s="358" t="n">
        <v>10503</v>
      </c>
      <c r="Q19" s="359" t="n">
        <v>9485</v>
      </c>
    </row>
    <row r="20" customFormat="false" ht="12.75" hidden="false" customHeight="true" outlineLevel="0" collapsed="false">
      <c r="A20" s="307"/>
      <c r="B20" s="308" t="s">
        <v>53</v>
      </c>
      <c r="C20" s="309" t="s">
        <v>95</v>
      </c>
      <c r="D20" s="309"/>
      <c r="E20" s="310"/>
      <c r="F20" s="41"/>
      <c r="G20" s="108" t="n">
        <v>4</v>
      </c>
      <c r="H20" s="108" t="n">
        <v>22</v>
      </c>
      <c r="I20" s="108" t="n">
        <v>25</v>
      </c>
      <c r="J20" s="108" t="n">
        <v>0</v>
      </c>
      <c r="K20" s="108" t="n">
        <v>0</v>
      </c>
      <c r="L20" s="109" t="n">
        <v>0</v>
      </c>
      <c r="M20" s="109" t="n">
        <v>0</v>
      </c>
      <c r="N20" s="109" t="n">
        <v>15</v>
      </c>
      <c r="O20" s="109" t="n">
        <v>29</v>
      </c>
      <c r="P20" s="109" t="n">
        <v>25</v>
      </c>
      <c r="Q20" s="111" t="n">
        <v>32</v>
      </c>
    </row>
    <row r="21" customFormat="false" ht="12.75" hidden="false" customHeight="true" outlineLevel="0" collapsed="false">
      <c r="A21" s="314"/>
      <c r="B21" s="308"/>
      <c r="C21" s="315" t="s">
        <v>100</v>
      </c>
      <c r="D21" s="315"/>
      <c r="E21" s="322"/>
      <c r="F21" s="317"/>
      <c r="G21" s="360" t="n">
        <v>569</v>
      </c>
      <c r="H21" s="360" t="n">
        <v>602</v>
      </c>
      <c r="I21" s="360" t="n">
        <v>590</v>
      </c>
      <c r="J21" s="360" t="n">
        <v>564</v>
      </c>
      <c r="K21" s="360" t="n">
        <v>569</v>
      </c>
      <c r="L21" s="361" t="n">
        <v>510</v>
      </c>
      <c r="M21" s="361" t="n">
        <v>528</v>
      </c>
      <c r="N21" s="361" t="n">
        <v>567</v>
      </c>
      <c r="O21" s="361" t="n">
        <v>503</v>
      </c>
      <c r="P21" s="361" t="n">
        <v>633</v>
      </c>
      <c r="Q21" s="362" t="n">
        <v>707</v>
      </c>
    </row>
    <row r="22" customFormat="false" ht="12.75" hidden="false" customHeight="false" outlineLevel="0" collapsed="false">
      <c r="A22" s="314"/>
      <c r="B22" s="308"/>
      <c r="C22" s="321" t="s">
        <v>101</v>
      </c>
      <c r="D22" s="321"/>
      <c r="E22" s="322"/>
      <c r="F22" s="31"/>
      <c r="G22" s="112" t="n">
        <v>2747</v>
      </c>
      <c r="H22" s="112" t="n">
        <v>3011</v>
      </c>
      <c r="I22" s="112" t="n">
        <v>3043</v>
      </c>
      <c r="J22" s="112" t="n">
        <v>3802</v>
      </c>
      <c r="K22" s="112" t="n">
        <v>3726</v>
      </c>
      <c r="L22" s="113" t="n">
        <v>4022</v>
      </c>
      <c r="M22" s="113" t="n">
        <v>4135</v>
      </c>
      <c r="N22" s="113" t="n">
        <v>4269</v>
      </c>
      <c r="O22" s="113" t="n">
        <v>4032</v>
      </c>
      <c r="P22" s="113" t="n">
        <v>4056</v>
      </c>
      <c r="Q22" s="115" t="n">
        <v>4020</v>
      </c>
    </row>
    <row r="23" customFormat="false" ht="13.5" hidden="false" customHeight="false" outlineLevel="0" collapsed="false">
      <c r="A23" s="314"/>
      <c r="B23" s="308"/>
      <c r="C23" s="321" t="s">
        <v>98</v>
      </c>
      <c r="D23" s="321"/>
      <c r="E23" s="322"/>
      <c r="F23" s="31"/>
      <c r="G23" s="136" t="n">
        <v>9926</v>
      </c>
      <c r="H23" s="136" t="n">
        <v>10177</v>
      </c>
      <c r="I23" s="136" t="n">
        <v>10236</v>
      </c>
      <c r="J23" s="136" t="n">
        <v>9538</v>
      </c>
      <c r="K23" s="136" t="n">
        <v>10127</v>
      </c>
      <c r="L23" s="137" t="n">
        <v>10969</v>
      </c>
      <c r="M23" s="137" t="n">
        <v>10843</v>
      </c>
      <c r="N23" s="137" t="n">
        <v>9814</v>
      </c>
      <c r="O23" s="137" t="n">
        <v>7793</v>
      </c>
      <c r="P23" s="137" t="n">
        <v>5789</v>
      </c>
      <c r="Q23" s="139" t="n">
        <v>4726</v>
      </c>
    </row>
    <row r="24" customFormat="false" ht="12.75" hidden="false" customHeight="false" outlineLevel="0" collapsed="false">
      <c r="A24" s="333"/>
      <c r="B24" s="334" t="s">
        <v>103</v>
      </c>
      <c r="C24" s="334"/>
      <c r="D24" s="334"/>
      <c r="E24" s="335"/>
      <c r="F24" s="336"/>
      <c r="G24" s="357" t="n">
        <v>136</v>
      </c>
      <c r="H24" s="357" t="n">
        <v>129</v>
      </c>
      <c r="I24" s="357" t="n">
        <v>127</v>
      </c>
      <c r="J24" s="357" t="n">
        <v>155</v>
      </c>
      <c r="K24" s="357" t="n">
        <v>111</v>
      </c>
      <c r="L24" s="358" t="n">
        <v>125</v>
      </c>
      <c r="M24" s="358" t="n">
        <v>95</v>
      </c>
      <c r="N24" s="358" t="n">
        <v>134</v>
      </c>
      <c r="O24" s="358" t="n">
        <v>156</v>
      </c>
      <c r="P24" s="358" t="n">
        <v>260</v>
      </c>
      <c r="Q24" s="359" t="n">
        <v>278</v>
      </c>
    </row>
    <row r="25" customFormat="false" ht="12.75" hidden="false" customHeight="true" outlineLevel="0" collapsed="false">
      <c r="A25" s="307"/>
      <c r="B25" s="308" t="s">
        <v>53</v>
      </c>
      <c r="C25" s="309" t="s">
        <v>95</v>
      </c>
      <c r="D25" s="309"/>
      <c r="E25" s="310"/>
      <c r="F25" s="41"/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11" t="n">
        <v>0</v>
      </c>
    </row>
    <row r="26" customFormat="false" ht="12.75" hidden="false" customHeight="true" outlineLevel="0" collapsed="false">
      <c r="A26" s="314"/>
      <c r="B26" s="308"/>
      <c r="C26" s="315" t="s">
        <v>100</v>
      </c>
      <c r="D26" s="315"/>
      <c r="E26" s="316"/>
      <c r="F26" s="317"/>
      <c r="G26" s="360" t="n">
        <v>0</v>
      </c>
      <c r="H26" s="360" t="n">
        <v>0</v>
      </c>
      <c r="I26" s="360" t="n">
        <v>0</v>
      </c>
      <c r="J26" s="360" t="n">
        <v>0</v>
      </c>
      <c r="K26" s="360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62" t="n">
        <v>0</v>
      </c>
    </row>
    <row r="27" customFormat="false" ht="12.75" hidden="false" customHeight="false" outlineLevel="0" collapsed="false">
      <c r="A27" s="314"/>
      <c r="B27" s="308"/>
      <c r="C27" s="321" t="s">
        <v>101</v>
      </c>
      <c r="D27" s="321"/>
      <c r="E27" s="322"/>
      <c r="F27" s="31"/>
      <c r="G27" s="112" t="n">
        <v>136</v>
      </c>
      <c r="H27" s="112" t="n">
        <v>129</v>
      </c>
      <c r="I27" s="112" t="n">
        <v>127</v>
      </c>
      <c r="J27" s="112" t="n">
        <v>155</v>
      </c>
      <c r="K27" s="112" t="n">
        <v>111</v>
      </c>
      <c r="L27" s="113" t="n">
        <v>125</v>
      </c>
      <c r="M27" s="113" t="n">
        <v>95</v>
      </c>
      <c r="N27" s="113" t="n">
        <v>134</v>
      </c>
      <c r="O27" s="113" t="n">
        <v>156</v>
      </c>
      <c r="P27" s="113" t="n">
        <v>260</v>
      </c>
      <c r="Q27" s="115" t="n">
        <v>278</v>
      </c>
    </row>
    <row r="28" customFormat="false" ht="13.5" hidden="false" customHeight="false" outlineLevel="0" collapsed="false">
      <c r="A28" s="314"/>
      <c r="B28" s="308"/>
      <c r="C28" s="321" t="s">
        <v>98</v>
      </c>
      <c r="D28" s="321"/>
      <c r="E28" s="322"/>
      <c r="F28" s="31"/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9" t="n">
        <v>0</v>
      </c>
    </row>
    <row r="29" customFormat="false" ht="13.5" hidden="false" customHeight="false" outlineLevel="0" collapsed="false">
      <c r="A29" s="337" t="s">
        <v>84</v>
      </c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</row>
    <row r="30" customFormat="false" ht="12.75" hidden="false" customHeight="false" outlineLevel="0" collapsed="false">
      <c r="A30" s="300"/>
      <c r="B30" s="301" t="s">
        <v>52</v>
      </c>
      <c r="C30" s="301"/>
      <c r="D30" s="301"/>
      <c r="E30" s="302"/>
      <c r="F30" s="303"/>
      <c r="G30" s="357" t="n">
        <v>14951</v>
      </c>
      <c r="H30" s="357" t="n">
        <v>15251</v>
      </c>
      <c r="I30" s="357" t="n">
        <v>13239</v>
      </c>
      <c r="J30" s="357" t="n">
        <v>13895</v>
      </c>
      <c r="K30" s="357" t="n">
        <v>14831</v>
      </c>
      <c r="L30" s="358" t="n">
        <v>15778</v>
      </c>
      <c r="M30" s="358" t="n">
        <v>14277</v>
      </c>
      <c r="N30" s="358" t="n">
        <v>14123</v>
      </c>
      <c r="O30" s="358" t="n">
        <v>10928</v>
      </c>
      <c r="P30" s="358" t="n">
        <v>9656</v>
      </c>
      <c r="Q30" s="359" t="n">
        <v>9651</v>
      </c>
    </row>
    <row r="31" customFormat="false" ht="12.75" hidden="false" customHeight="true" outlineLevel="0" collapsed="false">
      <c r="A31" s="307"/>
      <c r="B31" s="308" t="s">
        <v>53</v>
      </c>
      <c r="C31" s="309" t="s">
        <v>95</v>
      </c>
      <c r="D31" s="309"/>
      <c r="E31" s="310"/>
      <c r="F31" s="41"/>
      <c r="G31" s="108" t="n">
        <v>12</v>
      </c>
      <c r="H31" s="108" t="n">
        <v>40</v>
      </c>
      <c r="I31" s="108" t="n">
        <v>47</v>
      </c>
      <c r="J31" s="108" t="n">
        <v>77</v>
      </c>
      <c r="K31" s="108" t="n">
        <v>30</v>
      </c>
      <c r="L31" s="109" t="n">
        <v>66</v>
      </c>
      <c r="M31" s="109" t="n">
        <v>67</v>
      </c>
      <c r="N31" s="109" t="n">
        <v>87</v>
      </c>
      <c r="O31" s="109" t="n">
        <v>20</v>
      </c>
      <c r="P31" s="109" t="n">
        <v>9</v>
      </c>
      <c r="Q31" s="111" t="n">
        <v>22</v>
      </c>
    </row>
    <row r="32" customFormat="false" ht="12.75" hidden="false" customHeight="true" outlineLevel="0" collapsed="false">
      <c r="A32" s="314"/>
      <c r="B32" s="308"/>
      <c r="C32" s="315" t="s">
        <v>96</v>
      </c>
      <c r="D32" s="315"/>
      <c r="E32" s="316"/>
      <c r="F32" s="317"/>
      <c r="G32" s="360" t="n">
        <v>528</v>
      </c>
      <c r="H32" s="360" t="n">
        <v>768</v>
      </c>
      <c r="I32" s="360" t="n">
        <v>561</v>
      </c>
      <c r="J32" s="360" t="n">
        <v>515</v>
      </c>
      <c r="K32" s="360" t="n">
        <v>526</v>
      </c>
      <c r="L32" s="361" t="n">
        <v>531</v>
      </c>
      <c r="M32" s="361" t="n">
        <v>523</v>
      </c>
      <c r="N32" s="361" t="n">
        <v>551</v>
      </c>
      <c r="O32" s="361" t="n">
        <v>622</v>
      </c>
      <c r="P32" s="361" t="n">
        <v>623</v>
      </c>
      <c r="Q32" s="362" t="n">
        <v>696</v>
      </c>
    </row>
    <row r="33" customFormat="false" ht="15" hidden="false" customHeight="false" outlineLevel="0" collapsed="false">
      <c r="A33" s="314"/>
      <c r="B33" s="308"/>
      <c r="C33" s="321" t="s">
        <v>97</v>
      </c>
      <c r="D33" s="321"/>
      <c r="E33" s="322"/>
      <c r="F33" s="31"/>
      <c r="G33" s="112" t="n">
        <v>3210</v>
      </c>
      <c r="H33" s="112" t="n">
        <v>3311</v>
      </c>
      <c r="I33" s="112" t="n">
        <v>2708</v>
      </c>
      <c r="J33" s="112" t="n">
        <v>3522</v>
      </c>
      <c r="K33" s="112" t="n">
        <v>3270</v>
      </c>
      <c r="L33" s="113" t="n">
        <v>3360</v>
      </c>
      <c r="M33" s="113" t="n">
        <v>3001</v>
      </c>
      <c r="N33" s="113" t="n">
        <v>2966</v>
      </c>
      <c r="O33" s="113" t="n">
        <v>2772</v>
      </c>
      <c r="P33" s="113" t="n">
        <v>2876</v>
      </c>
      <c r="Q33" s="115" t="n">
        <v>2926</v>
      </c>
    </row>
    <row r="34" customFormat="false" ht="13.5" hidden="false" customHeight="false" outlineLevel="0" collapsed="false">
      <c r="A34" s="314"/>
      <c r="B34" s="308"/>
      <c r="C34" s="321" t="s">
        <v>98</v>
      </c>
      <c r="D34" s="321"/>
      <c r="E34" s="322"/>
      <c r="F34" s="31"/>
      <c r="G34" s="136" t="n">
        <v>11201</v>
      </c>
      <c r="H34" s="136" t="n">
        <v>11132</v>
      </c>
      <c r="I34" s="136" t="n">
        <v>9923</v>
      </c>
      <c r="J34" s="136" t="n">
        <v>9781</v>
      </c>
      <c r="K34" s="136" t="n">
        <v>11005</v>
      </c>
      <c r="L34" s="137" t="n">
        <v>11821</v>
      </c>
      <c r="M34" s="137" t="n">
        <v>10686</v>
      </c>
      <c r="N34" s="137" t="n">
        <v>10519</v>
      </c>
      <c r="O34" s="137" t="n">
        <v>7514</v>
      </c>
      <c r="P34" s="137" t="n">
        <v>6148</v>
      </c>
      <c r="Q34" s="139" t="n">
        <v>6007</v>
      </c>
    </row>
    <row r="35" customFormat="false" ht="12.75" hidden="false" customHeight="false" outlineLevel="0" collapsed="false">
      <c r="A35" s="329"/>
      <c r="B35" s="330" t="s">
        <v>99</v>
      </c>
      <c r="C35" s="330"/>
      <c r="D35" s="330"/>
      <c r="E35" s="331"/>
      <c r="F35" s="332"/>
      <c r="G35" s="357" t="n">
        <v>9432</v>
      </c>
      <c r="H35" s="357" t="n">
        <v>10125</v>
      </c>
      <c r="I35" s="357" t="n">
        <v>8590</v>
      </c>
      <c r="J35" s="357" t="n">
        <v>8538</v>
      </c>
      <c r="K35" s="357" t="n">
        <v>9206</v>
      </c>
      <c r="L35" s="358" t="n">
        <v>9775</v>
      </c>
      <c r="M35" s="358" t="n">
        <v>8634</v>
      </c>
      <c r="N35" s="358" t="n">
        <v>8898</v>
      </c>
      <c r="O35" s="358" t="n">
        <v>6983</v>
      </c>
      <c r="P35" s="358" t="n">
        <v>6357</v>
      </c>
      <c r="Q35" s="359" t="n">
        <v>6303</v>
      </c>
    </row>
    <row r="36" customFormat="false" ht="12.75" hidden="false" customHeight="true" outlineLevel="0" collapsed="false">
      <c r="A36" s="307"/>
      <c r="B36" s="308" t="s">
        <v>53</v>
      </c>
      <c r="C36" s="309" t="s">
        <v>95</v>
      </c>
      <c r="D36" s="309"/>
      <c r="E36" s="310"/>
      <c r="F36" s="41"/>
      <c r="G36" s="108" t="n">
        <v>12</v>
      </c>
      <c r="H36" s="108" t="n">
        <v>25</v>
      </c>
      <c r="I36" s="108" t="n">
        <v>47</v>
      </c>
      <c r="J36" s="108" t="n">
        <v>77</v>
      </c>
      <c r="K36" s="108" t="n">
        <v>30</v>
      </c>
      <c r="L36" s="109" t="n">
        <v>66</v>
      </c>
      <c r="M36" s="109" t="n">
        <v>67</v>
      </c>
      <c r="N36" s="109" t="n">
        <v>72</v>
      </c>
      <c r="O36" s="109" t="n">
        <v>0</v>
      </c>
      <c r="P36" s="109" t="n">
        <v>0</v>
      </c>
      <c r="Q36" s="111" t="n">
        <v>0</v>
      </c>
    </row>
    <row r="37" customFormat="false" ht="12.75" hidden="false" customHeight="true" outlineLevel="0" collapsed="false">
      <c r="A37" s="314"/>
      <c r="B37" s="308"/>
      <c r="C37" s="315" t="s">
        <v>100</v>
      </c>
      <c r="D37" s="315"/>
      <c r="E37" s="316"/>
      <c r="F37" s="317"/>
      <c r="G37" s="360" t="n">
        <v>383</v>
      </c>
      <c r="H37" s="360" t="n">
        <v>597</v>
      </c>
      <c r="I37" s="360" t="n">
        <v>418</v>
      </c>
      <c r="J37" s="360" t="n">
        <v>335</v>
      </c>
      <c r="K37" s="360" t="n">
        <v>380</v>
      </c>
      <c r="L37" s="361" t="n">
        <v>388</v>
      </c>
      <c r="M37" s="361" t="n">
        <v>322</v>
      </c>
      <c r="N37" s="361" t="n">
        <v>407</v>
      </c>
      <c r="O37" s="361" t="n">
        <v>429</v>
      </c>
      <c r="P37" s="361" t="n">
        <v>370</v>
      </c>
      <c r="Q37" s="362" t="n">
        <v>474</v>
      </c>
    </row>
    <row r="38" customFormat="false" ht="12.75" hidden="false" customHeight="false" outlineLevel="0" collapsed="false">
      <c r="A38" s="314"/>
      <c r="B38" s="308"/>
      <c r="C38" s="321" t="s">
        <v>101</v>
      </c>
      <c r="D38" s="321"/>
      <c r="E38" s="322"/>
      <c r="F38" s="31"/>
      <c r="G38" s="112" t="n">
        <v>2491</v>
      </c>
      <c r="H38" s="112" t="n">
        <v>2491</v>
      </c>
      <c r="I38" s="112" t="n">
        <v>1989</v>
      </c>
      <c r="J38" s="112" t="n">
        <v>2275</v>
      </c>
      <c r="K38" s="112" t="n">
        <v>2266</v>
      </c>
      <c r="L38" s="113" t="n">
        <v>2211</v>
      </c>
      <c r="M38" s="113" t="n">
        <v>1849</v>
      </c>
      <c r="N38" s="113" t="n">
        <v>1723</v>
      </c>
      <c r="O38" s="113" t="n">
        <v>1628</v>
      </c>
      <c r="P38" s="113" t="n">
        <v>1810</v>
      </c>
      <c r="Q38" s="115" t="n">
        <v>1754</v>
      </c>
    </row>
    <row r="39" customFormat="false" ht="13.5" hidden="false" customHeight="false" outlineLevel="0" collapsed="false">
      <c r="A39" s="314"/>
      <c r="B39" s="308"/>
      <c r="C39" s="321" t="s">
        <v>98</v>
      </c>
      <c r="D39" s="321"/>
      <c r="E39" s="322"/>
      <c r="F39" s="31"/>
      <c r="G39" s="136" t="n">
        <v>6546</v>
      </c>
      <c r="H39" s="136" t="n">
        <v>7012</v>
      </c>
      <c r="I39" s="136" t="n">
        <v>6136</v>
      </c>
      <c r="J39" s="136" t="n">
        <v>5851</v>
      </c>
      <c r="K39" s="136" t="n">
        <v>6530</v>
      </c>
      <c r="L39" s="137" t="n">
        <v>7110</v>
      </c>
      <c r="M39" s="137" t="n">
        <v>6396</v>
      </c>
      <c r="N39" s="137" t="n">
        <v>6696</v>
      </c>
      <c r="O39" s="137" t="n">
        <v>4926</v>
      </c>
      <c r="P39" s="137" t="n">
        <v>4177</v>
      </c>
      <c r="Q39" s="139" t="n">
        <v>4075</v>
      </c>
    </row>
    <row r="40" customFormat="false" ht="12.75" hidden="false" customHeight="false" outlineLevel="0" collapsed="false">
      <c r="A40" s="329"/>
      <c r="B40" s="330" t="s">
        <v>102</v>
      </c>
      <c r="C40" s="330"/>
      <c r="D40" s="330"/>
      <c r="E40" s="331"/>
      <c r="F40" s="332"/>
      <c r="G40" s="357" t="n">
        <v>5502</v>
      </c>
      <c r="H40" s="357" t="n">
        <v>5069</v>
      </c>
      <c r="I40" s="357" t="n">
        <v>4621</v>
      </c>
      <c r="J40" s="357" t="n">
        <v>5305</v>
      </c>
      <c r="K40" s="357" t="n">
        <v>5615</v>
      </c>
      <c r="L40" s="358" t="n">
        <v>5961</v>
      </c>
      <c r="M40" s="358" t="n">
        <v>5627</v>
      </c>
      <c r="N40" s="358" t="n">
        <v>5176</v>
      </c>
      <c r="O40" s="358" t="n">
        <v>3876</v>
      </c>
      <c r="P40" s="358" t="n">
        <v>3173</v>
      </c>
      <c r="Q40" s="359" t="n">
        <v>3253</v>
      </c>
    </row>
    <row r="41" customFormat="false" ht="12.75" hidden="false" customHeight="true" outlineLevel="0" collapsed="false">
      <c r="A41" s="307"/>
      <c r="B41" s="308" t="s">
        <v>53</v>
      </c>
      <c r="C41" s="309" t="s">
        <v>95</v>
      </c>
      <c r="D41" s="309"/>
      <c r="E41" s="310"/>
      <c r="F41" s="41"/>
      <c r="G41" s="108" t="n">
        <v>0</v>
      </c>
      <c r="H41" s="108" t="n">
        <v>15</v>
      </c>
      <c r="I41" s="108" t="n">
        <v>0</v>
      </c>
      <c r="J41" s="108" t="n">
        <v>0</v>
      </c>
      <c r="K41" s="108" t="n">
        <v>0</v>
      </c>
      <c r="L41" s="109" t="n">
        <v>0</v>
      </c>
      <c r="M41" s="109" t="n">
        <v>0</v>
      </c>
      <c r="N41" s="109" t="n">
        <v>15</v>
      </c>
      <c r="O41" s="109" t="n">
        <v>20</v>
      </c>
      <c r="P41" s="109" t="n">
        <v>9</v>
      </c>
      <c r="Q41" s="111" t="n">
        <v>22</v>
      </c>
    </row>
    <row r="42" customFormat="false" ht="12.75" hidden="false" customHeight="true" outlineLevel="0" collapsed="false">
      <c r="A42" s="314"/>
      <c r="B42" s="308"/>
      <c r="C42" s="315" t="s">
        <v>100</v>
      </c>
      <c r="D42" s="315"/>
      <c r="E42" s="322"/>
      <c r="F42" s="317"/>
      <c r="G42" s="360" t="n">
        <v>145</v>
      </c>
      <c r="H42" s="360" t="n">
        <v>171</v>
      </c>
      <c r="I42" s="360" t="n">
        <v>143</v>
      </c>
      <c r="J42" s="360" t="n">
        <v>180</v>
      </c>
      <c r="K42" s="360" t="n">
        <v>146</v>
      </c>
      <c r="L42" s="361" t="n">
        <v>143</v>
      </c>
      <c r="M42" s="361" t="n">
        <v>201</v>
      </c>
      <c r="N42" s="361" t="n">
        <v>144</v>
      </c>
      <c r="O42" s="361" t="n">
        <v>193</v>
      </c>
      <c r="P42" s="361" t="n">
        <v>253</v>
      </c>
      <c r="Q42" s="362" t="n">
        <v>222</v>
      </c>
    </row>
    <row r="43" customFormat="false" ht="12.75" hidden="false" customHeight="false" outlineLevel="0" collapsed="false">
      <c r="A43" s="314"/>
      <c r="B43" s="308"/>
      <c r="C43" s="321" t="s">
        <v>101</v>
      </c>
      <c r="D43" s="321"/>
      <c r="E43" s="322"/>
      <c r="F43" s="31"/>
      <c r="G43" s="112" t="n">
        <v>702</v>
      </c>
      <c r="H43" s="112" t="n">
        <v>763</v>
      </c>
      <c r="I43" s="112" t="n">
        <v>691</v>
      </c>
      <c r="J43" s="112" t="n">
        <v>1195</v>
      </c>
      <c r="K43" s="112" t="n">
        <v>994</v>
      </c>
      <c r="L43" s="113" t="n">
        <v>1107</v>
      </c>
      <c r="M43" s="113" t="n">
        <v>1136</v>
      </c>
      <c r="N43" s="113" t="n">
        <v>1194</v>
      </c>
      <c r="O43" s="113" t="n">
        <v>1075</v>
      </c>
      <c r="P43" s="113" t="n">
        <v>940</v>
      </c>
      <c r="Q43" s="115" t="n">
        <v>1077</v>
      </c>
    </row>
    <row r="44" customFormat="false" ht="13.5" hidden="false" customHeight="false" outlineLevel="0" collapsed="false">
      <c r="A44" s="314"/>
      <c r="B44" s="308"/>
      <c r="C44" s="321" t="s">
        <v>98</v>
      </c>
      <c r="D44" s="321"/>
      <c r="E44" s="322"/>
      <c r="F44" s="31"/>
      <c r="G44" s="136" t="n">
        <v>4655</v>
      </c>
      <c r="H44" s="136" t="n">
        <v>4120</v>
      </c>
      <c r="I44" s="136" t="n">
        <v>3787</v>
      </c>
      <c r="J44" s="136" t="n">
        <v>3930</v>
      </c>
      <c r="K44" s="136" t="n">
        <v>4475</v>
      </c>
      <c r="L44" s="137" t="n">
        <v>4711</v>
      </c>
      <c r="M44" s="137" t="n">
        <v>4290</v>
      </c>
      <c r="N44" s="137" t="n">
        <v>3823</v>
      </c>
      <c r="O44" s="137" t="n">
        <v>2588</v>
      </c>
      <c r="P44" s="137" t="n">
        <v>1971</v>
      </c>
      <c r="Q44" s="139" t="n">
        <v>1932</v>
      </c>
    </row>
    <row r="45" customFormat="false" ht="12.75" hidden="false" customHeight="false" outlineLevel="0" collapsed="false">
      <c r="A45" s="333"/>
      <c r="B45" s="334" t="s">
        <v>103</v>
      </c>
      <c r="C45" s="334"/>
      <c r="D45" s="334"/>
      <c r="E45" s="335"/>
      <c r="F45" s="336"/>
      <c r="G45" s="357" t="n">
        <v>17</v>
      </c>
      <c r="H45" s="357" t="n">
        <v>57</v>
      </c>
      <c r="I45" s="357" t="n">
        <v>28</v>
      </c>
      <c r="J45" s="357" t="n">
        <v>52</v>
      </c>
      <c r="K45" s="357" t="n">
        <v>10</v>
      </c>
      <c r="L45" s="358" t="n">
        <v>42</v>
      </c>
      <c r="M45" s="358" t="n">
        <v>16</v>
      </c>
      <c r="N45" s="358" t="n">
        <v>49</v>
      </c>
      <c r="O45" s="358" t="n">
        <v>69</v>
      </c>
      <c r="P45" s="358" t="n">
        <v>126</v>
      </c>
      <c r="Q45" s="359" t="n">
        <v>95</v>
      </c>
    </row>
    <row r="46" customFormat="false" ht="12.75" hidden="false" customHeight="true" outlineLevel="0" collapsed="false">
      <c r="A46" s="307"/>
      <c r="B46" s="338" t="s">
        <v>53</v>
      </c>
      <c r="C46" s="309" t="s">
        <v>95</v>
      </c>
      <c r="D46" s="309"/>
      <c r="E46" s="310"/>
      <c r="F46" s="41"/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11" t="n">
        <v>0</v>
      </c>
    </row>
    <row r="47" customFormat="false" ht="12.75" hidden="false" customHeight="true" outlineLevel="0" collapsed="false">
      <c r="A47" s="314"/>
      <c r="B47" s="338"/>
      <c r="C47" s="315" t="s">
        <v>100</v>
      </c>
      <c r="D47" s="315"/>
      <c r="E47" s="316"/>
      <c r="F47" s="317"/>
      <c r="G47" s="360" t="n">
        <v>0</v>
      </c>
      <c r="H47" s="360" t="n">
        <v>0</v>
      </c>
      <c r="I47" s="360" t="n">
        <v>0</v>
      </c>
      <c r="J47" s="360" t="n">
        <v>0</v>
      </c>
      <c r="K47" s="360" t="n">
        <v>0</v>
      </c>
      <c r="L47" s="361" t="n">
        <v>0</v>
      </c>
      <c r="M47" s="361" t="n">
        <v>0</v>
      </c>
      <c r="N47" s="361" t="n">
        <v>0</v>
      </c>
      <c r="O47" s="361" t="n">
        <v>0</v>
      </c>
      <c r="P47" s="361" t="n">
        <v>0</v>
      </c>
      <c r="Q47" s="362" t="n">
        <v>0</v>
      </c>
    </row>
    <row r="48" customFormat="false" ht="12.75" hidden="false" customHeight="false" outlineLevel="0" collapsed="false">
      <c r="A48" s="314"/>
      <c r="B48" s="338"/>
      <c r="C48" s="321" t="s">
        <v>101</v>
      </c>
      <c r="D48" s="321"/>
      <c r="E48" s="322"/>
      <c r="F48" s="31"/>
      <c r="G48" s="112" t="n">
        <v>17</v>
      </c>
      <c r="H48" s="112" t="n">
        <v>57</v>
      </c>
      <c r="I48" s="112" t="n">
        <v>28</v>
      </c>
      <c r="J48" s="112" t="n">
        <v>52</v>
      </c>
      <c r="K48" s="112" t="n">
        <v>10</v>
      </c>
      <c r="L48" s="113" t="n">
        <v>42</v>
      </c>
      <c r="M48" s="113" t="n">
        <v>16</v>
      </c>
      <c r="N48" s="113" t="n">
        <v>49</v>
      </c>
      <c r="O48" s="113" t="n">
        <v>69</v>
      </c>
      <c r="P48" s="113" t="n">
        <v>126</v>
      </c>
      <c r="Q48" s="115" t="n">
        <v>95</v>
      </c>
    </row>
    <row r="49" customFormat="false" ht="13.5" hidden="false" customHeight="false" outlineLevel="0" collapsed="false">
      <c r="A49" s="339"/>
      <c r="B49" s="338"/>
      <c r="C49" s="340" t="s">
        <v>98</v>
      </c>
      <c r="D49" s="340"/>
      <c r="E49" s="341"/>
      <c r="F49" s="48"/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9" t="n">
        <v>0</v>
      </c>
    </row>
    <row r="50" customFormat="false" ht="13.5" hidden="false" customHeight="false" outlineLevel="0" collapsed="false">
      <c r="A50" s="337" t="s">
        <v>85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</row>
    <row r="51" customFormat="false" ht="12.75" hidden="false" customHeight="false" outlineLevel="0" collapsed="false">
      <c r="A51" s="300"/>
      <c r="B51" s="301" t="s">
        <v>52</v>
      </c>
      <c r="C51" s="301"/>
      <c r="D51" s="301"/>
      <c r="E51" s="302"/>
      <c r="F51" s="303"/>
      <c r="G51" s="357" t="n">
        <v>6400</v>
      </c>
      <c r="H51" s="357" t="n">
        <v>6616</v>
      </c>
      <c r="I51" s="357" t="n">
        <v>8011</v>
      </c>
      <c r="J51" s="357" t="n">
        <v>8043</v>
      </c>
      <c r="K51" s="357" t="n">
        <v>7073</v>
      </c>
      <c r="L51" s="358" t="n">
        <v>7645</v>
      </c>
      <c r="M51" s="358" t="n">
        <v>7366</v>
      </c>
      <c r="N51" s="358" t="n">
        <v>6444</v>
      </c>
      <c r="O51" s="358" t="n">
        <v>6092</v>
      </c>
      <c r="P51" s="358" t="n">
        <v>5467</v>
      </c>
      <c r="Q51" s="342" t="s">
        <v>104</v>
      </c>
    </row>
    <row r="52" customFormat="false" ht="12.75" hidden="false" customHeight="true" outlineLevel="0" collapsed="false">
      <c r="A52" s="307"/>
      <c r="B52" s="308" t="s">
        <v>53</v>
      </c>
      <c r="C52" s="309" t="s">
        <v>95</v>
      </c>
      <c r="D52" s="309"/>
      <c r="E52" s="310"/>
      <c r="F52" s="41"/>
      <c r="G52" s="108" t="n">
        <v>13</v>
      </c>
      <c r="H52" s="108" t="n">
        <v>9</v>
      </c>
      <c r="I52" s="108" t="n">
        <v>24</v>
      </c>
      <c r="J52" s="108" t="n">
        <v>23</v>
      </c>
      <c r="K52" s="42" t="n">
        <v>58</v>
      </c>
      <c r="L52" s="43" t="n">
        <v>18</v>
      </c>
      <c r="M52" s="43" t="n">
        <v>40</v>
      </c>
      <c r="N52" s="43" t="n">
        <v>46</v>
      </c>
      <c r="O52" s="43" t="n">
        <v>64</v>
      </c>
      <c r="P52" s="43" t="n">
        <v>11</v>
      </c>
      <c r="Q52" s="343" t="s">
        <v>104</v>
      </c>
    </row>
    <row r="53" customFormat="false" ht="12.75" hidden="false" customHeight="true" outlineLevel="0" collapsed="false">
      <c r="A53" s="314"/>
      <c r="B53" s="308"/>
      <c r="C53" s="315" t="s">
        <v>96</v>
      </c>
      <c r="D53" s="315"/>
      <c r="E53" s="316"/>
      <c r="F53" s="317"/>
      <c r="G53" s="360" t="n">
        <v>535</v>
      </c>
      <c r="H53" s="360" t="n">
        <v>507</v>
      </c>
      <c r="I53" s="360" t="n">
        <v>444</v>
      </c>
      <c r="J53" s="360" t="n">
        <v>473</v>
      </c>
      <c r="K53" s="377" t="n">
        <v>456</v>
      </c>
      <c r="L53" s="378" t="n">
        <v>470</v>
      </c>
      <c r="M53" s="378" t="n">
        <v>323</v>
      </c>
      <c r="N53" s="378" t="n">
        <v>521</v>
      </c>
      <c r="O53" s="378" t="n">
        <v>454</v>
      </c>
      <c r="P53" s="378" t="n">
        <v>439</v>
      </c>
      <c r="Q53" s="344" t="s">
        <v>104</v>
      </c>
    </row>
    <row r="54" customFormat="false" ht="15" hidden="false" customHeight="false" outlineLevel="0" collapsed="false">
      <c r="A54" s="314"/>
      <c r="B54" s="308"/>
      <c r="C54" s="321" t="s">
        <v>97</v>
      </c>
      <c r="D54" s="321"/>
      <c r="E54" s="322"/>
      <c r="F54" s="31"/>
      <c r="G54" s="112" t="n">
        <v>1274</v>
      </c>
      <c r="H54" s="112" t="n">
        <v>1285</v>
      </c>
      <c r="I54" s="112" t="n">
        <v>1634</v>
      </c>
      <c r="J54" s="112" t="n">
        <v>1658</v>
      </c>
      <c r="K54" s="32" t="n">
        <v>1585</v>
      </c>
      <c r="L54" s="37" t="n">
        <v>1684</v>
      </c>
      <c r="M54" s="37" t="n">
        <v>1445</v>
      </c>
      <c r="N54" s="37" t="n">
        <v>1323</v>
      </c>
      <c r="O54" s="379" t="n">
        <v>1525</v>
      </c>
      <c r="P54" s="379" t="n">
        <v>1592</v>
      </c>
      <c r="Q54" s="346" t="s">
        <v>104</v>
      </c>
    </row>
    <row r="55" customFormat="false" ht="13.5" hidden="false" customHeight="false" outlineLevel="0" collapsed="false">
      <c r="A55" s="314"/>
      <c r="B55" s="308"/>
      <c r="C55" s="321" t="s">
        <v>98</v>
      </c>
      <c r="D55" s="321"/>
      <c r="E55" s="322"/>
      <c r="F55" s="31"/>
      <c r="G55" s="136" t="n">
        <v>4578</v>
      </c>
      <c r="H55" s="136" t="n">
        <v>4815</v>
      </c>
      <c r="I55" s="136" t="n">
        <v>5909</v>
      </c>
      <c r="J55" s="136" t="n">
        <v>5889</v>
      </c>
      <c r="K55" s="380" t="n">
        <v>4974</v>
      </c>
      <c r="L55" s="381" t="n">
        <v>5473</v>
      </c>
      <c r="M55" s="381" t="n">
        <v>5558</v>
      </c>
      <c r="N55" s="381" t="n">
        <v>4554</v>
      </c>
      <c r="O55" s="381" t="n">
        <v>4049</v>
      </c>
      <c r="P55" s="381" t="n">
        <v>3425</v>
      </c>
      <c r="Q55" s="347" t="s">
        <v>104</v>
      </c>
    </row>
    <row r="56" customFormat="false" ht="12.75" hidden="false" customHeight="false" outlineLevel="0" collapsed="false">
      <c r="A56" s="329"/>
      <c r="B56" s="330" t="s">
        <v>99</v>
      </c>
      <c r="C56" s="330"/>
      <c r="D56" s="330"/>
      <c r="E56" s="331"/>
      <c r="F56" s="332"/>
      <c r="G56" s="357" t="n">
        <v>3610</v>
      </c>
      <c r="H56" s="357" t="n">
        <v>3548</v>
      </c>
      <c r="I56" s="357" t="n">
        <v>4222</v>
      </c>
      <c r="J56" s="357" t="n">
        <v>4594</v>
      </c>
      <c r="K56" s="357" t="n">
        <v>3944</v>
      </c>
      <c r="L56" s="358" t="n">
        <v>4000</v>
      </c>
      <c r="M56" s="358" t="n">
        <v>3809</v>
      </c>
      <c r="N56" s="358" t="n">
        <v>3795</v>
      </c>
      <c r="O56" s="363" t="n">
        <v>3395</v>
      </c>
      <c r="P56" s="363" t="n">
        <v>3098</v>
      </c>
      <c r="Q56" s="343" t="s">
        <v>104</v>
      </c>
    </row>
    <row r="57" customFormat="false" ht="12.75" hidden="false" customHeight="true" outlineLevel="0" collapsed="false">
      <c r="A57" s="307"/>
      <c r="B57" s="338" t="s">
        <v>53</v>
      </c>
      <c r="C57" s="309" t="s">
        <v>95</v>
      </c>
      <c r="D57" s="309"/>
      <c r="E57" s="310"/>
      <c r="F57" s="41"/>
      <c r="G57" s="108" t="n">
        <v>13</v>
      </c>
      <c r="H57" s="108" t="n">
        <v>9</v>
      </c>
      <c r="I57" s="108" t="n">
        <v>24</v>
      </c>
      <c r="J57" s="108" t="n">
        <v>23</v>
      </c>
      <c r="K57" s="42" t="n">
        <v>58</v>
      </c>
      <c r="L57" s="43" t="n">
        <v>18</v>
      </c>
      <c r="M57" s="43" t="n">
        <v>40</v>
      </c>
      <c r="N57" s="43" t="n">
        <v>46</v>
      </c>
      <c r="O57" s="43" t="n">
        <v>55</v>
      </c>
      <c r="P57" s="43" t="n">
        <v>0</v>
      </c>
      <c r="Q57" s="343" t="s">
        <v>104</v>
      </c>
    </row>
    <row r="58" customFormat="false" ht="12.75" hidden="false" customHeight="true" outlineLevel="0" collapsed="false">
      <c r="A58" s="314"/>
      <c r="B58" s="338"/>
      <c r="C58" s="315" t="s">
        <v>100</v>
      </c>
      <c r="D58" s="315"/>
      <c r="E58" s="316"/>
      <c r="F58" s="317"/>
      <c r="G58" s="360" t="n">
        <v>350</v>
      </c>
      <c r="H58" s="360" t="n">
        <v>303</v>
      </c>
      <c r="I58" s="360" t="n">
        <v>192</v>
      </c>
      <c r="J58" s="360" t="n">
        <v>324</v>
      </c>
      <c r="K58" s="377" t="n">
        <v>276</v>
      </c>
      <c r="L58" s="378" t="n">
        <v>284</v>
      </c>
      <c r="M58" s="378" t="n">
        <v>150</v>
      </c>
      <c r="N58" s="378" t="n">
        <v>293</v>
      </c>
      <c r="O58" s="378" t="n">
        <v>310</v>
      </c>
      <c r="P58" s="378" t="n">
        <v>303</v>
      </c>
      <c r="Q58" s="344" t="s">
        <v>104</v>
      </c>
    </row>
    <row r="59" customFormat="false" ht="12.75" hidden="false" customHeight="false" outlineLevel="0" collapsed="false">
      <c r="A59" s="314"/>
      <c r="B59" s="338"/>
      <c r="C59" s="321" t="s">
        <v>101</v>
      </c>
      <c r="D59" s="321"/>
      <c r="E59" s="322"/>
      <c r="F59" s="31"/>
      <c r="G59" s="112" t="n">
        <v>902</v>
      </c>
      <c r="H59" s="112" t="n">
        <v>859</v>
      </c>
      <c r="I59" s="112" t="n">
        <v>990</v>
      </c>
      <c r="J59" s="112" t="n">
        <v>1034</v>
      </c>
      <c r="K59" s="32" t="n">
        <v>985</v>
      </c>
      <c r="L59" s="37" t="n">
        <v>944</v>
      </c>
      <c r="M59" s="37" t="n">
        <v>809</v>
      </c>
      <c r="N59" s="37" t="n">
        <v>894</v>
      </c>
      <c r="O59" s="379" t="n">
        <v>918</v>
      </c>
      <c r="P59" s="379" t="n">
        <v>810</v>
      </c>
      <c r="Q59" s="346" t="s">
        <v>104</v>
      </c>
    </row>
    <row r="60" customFormat="false" ht="13.5" hidden="false" customHeight="false" outlineLevel="0" collapsed="false">
      <c r="A60" s="339"/>
      <c r="B60" s="338"/>
      <c r="C60" s="340" t="s">
        <v>98</v>
      </c>
      <c r="D60" s="340"/>
      <c r="E60" s="341"/>
      <c r="F60" s="48"/>
      <c r="G60" s="136" t="n">
        <v>2345</v>
      </c>
      <c r="H60" s="136" t="n">
        <v>2377</v>
      </c>
      <c r="I60" s="136" t="n">
        <v>3016</v>
      </c>
      <c r="J60" s="136" t="n">
        <v>3213</v>
      </c>
      <c r="K60" s="380" t="n">
        <v>2625</v>
      </c>
      <c r="L60" s="381" t="n">
        <v>2754</v>
      </c>
      <c r="M60" s="381" t="n">
        <v>2810</v>
      </c>
      <c r="N60" s="381" t="n">
        <v>2562</v>
      </c>
      <c r="O60" s="379" t="n">
        <v>2112</v>
      </c>
      <c r="P60" s="379" t="n">
        <v>1985</v>
      </c>
      <c r="Q60" s="346" t="s">
        <v>104</v>
      </c>
    </row>
    <row r="61" customFormat="false" ht="12.75" hidden="false" customHeight="false" outlineLevel="0" collapsed="false">
      <c r="A61" s="329"/>
      <c r="B61" s="330" t="s">
        <v>102</v>
      </c>
      <c r="C61" s="330"/>
      <c r="D61" s="330"/>
      <c r="E61" s="331"/>
      <c r="F61" s="332"/>
      <c r="G61" s="357" t="n">
        <v>2755</v>
      </c>
      <c r="H61" s="357" t="n">
        <v>3060</v>
      </c>
      <c r="I61" s="357" t="n">
        <v>3775</v>
      </c>
      <c r="J61" s="357" t="n">
        <v>3415</v>
      </c>
      <c r="K61" s="357" t="n">
        <v>3116</v>
      </c>
      <c r="L61" s="358" t="n">
        <v>3621</v>
      </c>
      <c r="M61" s="358" t="n">
        <v>3548</v>
      </c>
      <c r="N61" s="358" t="n">
        <v>2625</v>
      </c>
      <c r="O61" s="358" t="n">
        <v>2689</v>
      </c>
      <c r="P61" s="358" t="n">
        <v>2331</v>
      </c>
      <c r="Q61" s="342" t="s">
        <v>104</v>
      </c>
    </row>
    <row r="62" customFormat="false" ht="12.75" hidden="false" customHeight="true" outlineLevel="0" collapsed="false">
      <c r="A62" s="307"/>
      <c r="B62" s="308" t="s">
        <v>53</v>
      </c>
      <c r="C62" s="309" t="s">
        <v>95</v>
      </c>
      <c r="D62" s="309"/>
      <c r="E62" s="310"/>
      <c r="F62" s="41"/>
      <c r="G62" s="108" t="n">
        <v>0</v>
      </c>
      <c r="H62" s="108" t="n">
        <v>0</v>
      </c>
      <c r="I62" s="108" t="n">
        <v>0</v>
      </c>
      <c r="J62" s="108" t="n">
        <v>0</v>
      </c>
      <c r="K62" s="42" t="n">
        <v>0</v>
      </c>
      <c r="L62" s="43" t="n">
        <v>0</v>
      </c>
      <c r="M62" s="43" t="n">
        <v>0</v>
      </c>
      <c r="N62" s="43" t="n">
        <v>0</v>
      </c>
      <c r="O62" s="43" t="n">
        <v>9</v>
      </c>
      <c r="P62" s="43" t="n">
        <v>11</v>
      </c>
      <c r="Q62" s="343" t="s">
        <v>104</v>
      </c>
    </row>
    <row r="63" customFormat="false" ht="12.75" hidden="false" customHeight="true" outlineLevel="0" collapsed="false">
      <c r="A63" s="314"/>
      <c r="B63" s="308"/>
      <c r="C63" s="315" t="s">
        <v>100</v>
      </c>
      <c r="D63" s="315"/>
      <c r="E63" s="322"/>
      <c r="F63" s="317"/>
      <c r="G63" s="360" t="n">
        <v>185</v>
      </c>
      <c r="H63" s="360" t="n">
        <v>204</v>
      </c>
      <c r="I63" s="360" t="n">
        <v>252</v>
      </c>
      <c r="J63" s="360" t="n">
        <v>149</v>
      </c>
      <c r="K63" s="377" t="n">
        <v>180</v>
      </c>
      <c r="L63" s="378" t="n">
        <v>186</v>
      </c>
      <c r="M63" s="378" t="n">
        <v>173</v>
      </c>
      <c r="N63" s="378" t="n">
        <v>228</v>
      </c>
      <c r="O63" s="378" t="n">
        <v>144</v>
      </c>
      <c r="P63" s="378" t="n">
        <v>136</v>
      </c>
      <c r="Q63" s="344" t="s">
        <v>104</v>
      </c>
    </row>
    <row r="64" customFormat="false" ht="12.75" hidden="false" customHeight="false" outlineLevel="0" collapsed="false">
      <c r="A64" s="314"/>
      <c r="B64" s="308"/>
      <c r="C64" s="321" t="s">
        <v>101</v>
      </c>
      <c r="D64" s="321"/>
      <c r="E64" s="322"/>
      <c r="F64" s="31"/>
      <c r="G64" s="112" t="n">
        <v>337</v>
      </c>
      <c r="H64" s="112" t="n">
        <v>418</v>
      </c>
      <c r="I64" s="112" t="n">
        <v>630</v>
      </c>
      <c r="J64" s="112" t="n">
        <v>590</v>
      </c>
      <c r="K64" s="32" t="n">
        <v>587</v>
      </c>
      <c r="L64" s="37" t="n">
        <v>716</v>
      </c>
      <c r="M64" s="37" t="n">
        <v>627</v>
      </c>
      <c r="N64" s="37" t="n">
        <v>405</v>
      </c>
      <c r="O64" s="379" t="n">
        <v>599</v>
      </c>
      <c r="P64" s="379" t="n">
        <v>744</v>
      </c>
      <c r="Q64" s="346" t="s">
        <v>104</v>
      </c>
    </row>
    <row r="65" customFormat="false" ht="13.5" hidden="false" customHeight="false" outlineLevel="0" collapsed="false">
      <c r="A65" s="314"/>
      <c r="B65" s="308"/>
      <c r="C65" s="321" t="s">
        <v>98</v>
      </c>
      <c r="D65" s="321"/>
      <c r="E65" s="322"/>
      <c r="F65" s="31"/>
      <c r="G65" s="136" t="n">
        <v>2233</v>
      </c>
      <c r="H65" s="136" t="n">
        <v>2438</v>
      </c>
      <c r="I65" s="136" t="n">
        <v>2893</v>
      </c>
      <c r="J65" s="136" t="n">
        <v>2676</v>
      </c>
      <c r="K65" s="380" t="n">
        <v>2349</v>
      </c>
      <c r="L65" s="381" t="n">
        <v>2719</v>
      </c>
      <c r="M65" s="381" t="n">
        <v>2748</v>
      </c>
      <c r="N65" s="381" t="n">
        <v>1992</v>
      </c>
      <c r="O65" s="381" t="n">
        <v>1937</v>
      </c>
      <c r="P65" s="381" t="n">
        <v>1440</v>
      </c>
      <c r="Q65" s="347" t="s">
        <v>104</v>
      </c>
    </row>
    <row r="66" customFormat="false" ht="12.75" hidden="false" customHeight="false" outlineLevel="0" collapsed="false">
      <c r="A66" s="333"/>
      <c r="B66" s="334" t="s">
        <v>103</v>
      </c>
      <c r="C66" s="334"/>
      <c r="D66" s="334"/>
      <c r="E66" s="335"/>
      <c r="F66" s="336"/>
      <c r="G66" s="357" t="n">
        <v>35</v>
      </c>
      <c r="H66" s="357" t="n">
        <v>8</v>
      </c>
      <c r="I66" s="357" t="n">
        <v>14</v>
      </c>
      <c r="J66" s="357" t="n">
        <v>34</v>
      </c>
      <c r="K66" s="357" t="n">
        <v>13</v>
      </c>
      <c r="L66" s="358" t="n">
        <v>24</v>
      </c>
      <c r="M66" s="358" t="n">
        <v>9</v>
      </c>
      <c r="N66" s="358" t="n">
        <v>24</v>
      </c>
      <c r="O66" s="358" t="n">
        <v>8</v>
      </c>
      <c r="P66" s="358" t="n">
        <v>38</v>
      </c>
      <c r="Q66" s="342" t="s">
        <v>104</v>
      </c>
    </row>
    <row r="67" customFormat="false" ht="12.75" hidden="false" customHeight="true" outlineLevel="0" collapsed="false">
      <c r="A67" s="307"/>
      <c r="B67" s="308" t="s">
        <v>53</v>
      </c>
      <c r="C67" s="309" t="s">
        <v>95</v>
      </c>
      <c r="D67" s="309"/>
      <c r="E67" s="310"/>
      <c r="F67" s="41"/>
      <c r="G67" s="108" t="n">
        <v>0</v>
      </c>
      <c r="H67" s="108" t="n">
        <v>0</v>
      </c>
      <c r="I67" s="108" t="n">
        <v>0</v>
      </c>
      <c r="J67" s="108" t="n">
        <v>0</v>
      </c>
      <c r="K67" s="42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343" t="s">
        <v>104</v>
      </c>
    </row>
    <row r="68" customFormat="false" ht="12.75" hidden="false" customHeight="false" outlineLevel="0" collapsed="false">
      <c r="A68" s="314"/>
      <c r="B68" s="308"/>
      <c r="C68" s="315" t="s">
        <v>100</v>
      </c>
      <c r="D68" s="315"/>
      <c r="E68" s="316"/>
      <c r="F68" s="317"/>
      <c r="G68" s="360" t="n">
        <v>0</v>
      </c>
      <c r="H68" s="360" t="n">
        <v>0</v>
      </c>
      <c r="I68" s="360" t="n">
        <v>0</v>
      </c>
      <c r="J68" s="360" t="n">
        <v>0</v>
      </c>
      <c r="K68" s="377" t="n">
        <v>0</v>
      </c>
      <c r="L68" s="378" t="n">
        <v>0</v>
      </c>
      <c r="M68" s="378" t="n">
        <v>0</v>
      </c>
      <c r="N68" s="378" t="n">
        <v>0</v>
      </c>
      <c r="O68" s="378" t="n">
        <v>0</v>
      </c>
      <c r="P68" s="378" t="n">
        <v>0</v>
      </c>
      <c r="Q68" s="344" t="s">
        <v>104</v>
      </c>
    </row>
    <row r="69" customFormat="false" ht="12.75" hidden="false" customHeight="false" outlineLevel="0" collapsed="false">
      <c r="A69" s="314"/>
      <c r="B69" s="308"/>
      <c r="C69" s="321" t="s">
        <v>101</v>
      </c>
      <c r="D69" s="321"/>
      <c r="E69" s="322"/>
      <c r="F69" s="31"/>
      <c r="G69" s="112" t="n">
        <v>35</v>
      </c>
      <c r="H69" s="112" t="n">
        <v>8</v>
      </c>
      <c r="I69" s="112" t="n">
        <v>14</v>
      </c>
      <c r="J69" s="112" t="n">
        <v>34</v>
      </c>
      <c r="K69" s="32" t="n">
        <v>13</v>
      </c>
      <c r="L69" s="37" t="n">
        <v>24</v>
      </c>
      <c r="M69" s="37" t="n">
        <v>9</v>
      </c>
      <c r="N69" s="37" t="n">
        <v>24</v>
      </c>
      <c r="O69" s="379" t="n">
        <v>8</v>
      </c>
      <c r="P69" s="379" t="n">
        <v>38</v>
      </c>
      <c r="Q69" s="346" t="s">
        <v>104</v>
      </c>
    </row>
    <row r="70" customFormat="false" ht="13.5" hidden="false" customHeight="false" outlineLevel="0" collapsed="false">
      <c r="A70" s="314"/>
      <c r="B70" s="308"/>
      <c r="C70" s="321" t="s">
        <v>98</v>
      </c>
      <c r="D70" s="321"/>
      <c r="E70" s="322"/>
      <c r="F70" s="31"/>
      <c r="G70" s="136" t="n">
        <v>0</v>
      </c>
      <c r="H70" s="136" t="n">
        <v>0</v>
      </c>
      <c r="I70" s="136" t="n">
        <v>0</v>
      </c>
      <c r="J70" s="136" t="n">
        <v>0</v>
      </c>
      <c r="K70" s="380" t="n">
        <v>0</v>
      </c>
      <c r="L70" s="381" t="n">
        <v>0</v>
      </c>
      <c r="M70" s="381" t="n">
        <v>0</v>
      </c>
      <c r="N70" s="381" t="n">
        <v>0</v>
      </c>
      <c r="O70" s="381" t="n">
        <v>0</v>
      </c>
      <c r="P70" s="381" t="n">
        <v>0</v>
      </c>
      <c r="Q70" s="347" t="s">
        <v>104</v>
      </c>
    </row>
    <row r="71" customFormat="false" ht="13.5" hidden="false" customHeight="false" outlineLevel="0" collapsed="false">
      <c r="A71" s="142" t="s">
        <v>33</v>
      </c>
      <c r="B71" s="143"/>
      <c r="C71" s="143"/>
      <c r="D71" s="143"/>
      <c r="E71" s="143"/>
      <c r="F71" s="142"/>
      <c r="G71" s="142"/>
      <c r="H71" s="142"/>
      <c r="I71" s="142"/>
      <c r="J71" s="142"/>
      <c r="K71" s="142"/>
      <c r="L71" s="142"/>
      <c r="M71" s="142"/>
      <c r="N71" s="144"/>
      <c r="O71" s="144"/>
      <c r="P71" s="144"/>
      <c r="Q71" s="144" t="s">
        <v>34</v>
      </c>
    </row>
    <row r="72" customFormat="false" ht="13.5" hidden="false" customHeight="true" outlineLevel="0" collapsed="false">
      <c r="A72" s="355" t="s">
        <v>27</v>
      </c>
      <c r="B72" s="356" t="s">
        <v>105</v>
      </c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B15:B18"/>
    <mergeCell ref="B20:B23"/>
    <mergeCell ref="B25:B28"/>
    <mergeCell ref="A29:Q29"/>
    <mergeCell ref="B31:B34"/>
    <mergeCell ref="B36:B39"/>
    <mergeCell ref="B41:B44"/>
    <mergeCell ref="B46:B49"/>
    <mergeCell ref="A50:Q50"/>
    <mergeCell ref="B52:B55"/>
    <mergeCell ref="B57:B60"/>
    <mergeCell ref="B62:B65"/>
    <mergeCell ref="B67:B70"/>
    <mergeCell ref="B72:Q72"/>
  </mergeCells>
  <conditionalFormatting sqref="D2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85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8" customFormat="true" ht="33" hidden="false" customHeight="true" outlineLevel="0" collapsed="false">
      <c r="A1" s="5" t="s">
        <v>11</v>
      </c>
      <c r="B1" s="6"/>
      <c r="C1" s="6"/>
      <c r="D1" s="6"/>
      <c r="E1" s="7" t="s">
        <v>11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382"/>
    </row>
    <row r="3" customFormat="false" ht="6" hidden="false" customHeight="true" outlineLevel="0" collapsed="false">
      <c r="A3" s="15" t="s">
        <v>94</v>
      </c>
      <c r="B3" s="15"/>
      <c r="C3" s="15"/>
      <c r="D3" s="15"/>
      <c r="E3" s="15"/>
      <c r="F3" s="15"/>
      <c r="G3" s="16" t="s">
        <v>16</v>
      </c>
      <c r="H3" s="82" t="s">
        <v>17</v>
      </c>
      <c r="I3" s="83" t="s">
        <v>18</v>
      </c>
      <c r="J3" s="16" t="s">
        <v>19</v>
      </c>
      <c r="K3" s="298" t="s">
        <v>20</v>
      </c>
      <c r="L3" s="17" t="s">
        <v>21</v>
      </c>
      <c r="M3" s="83" t="s">
        <v>22</v>
      </c>
      <c r="N3" s="298" t="s">
        <v>23</v>
      </c>
      <c r="O3" s="383" t="s">
        <v>24</v>
      </c>
      <c r="P3" s="83" t="s">
        <v>25</v>
      </c>
      <c r="Q3" s="17" t="s">
        <v>26</v>
      </c>
      <c r="R3" s="384"/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82"/>
      <c r="I4" s="83"/>
      <c r="J4" s="16"/>
      <c r="K4" s="298"/>
      <c r="L4" s="17"/>
      <c r="M4" s="83"/>
      <c r="N4" s="298"/>
      <c r="O4" s="383"/>
      <c r="P4" s="83"/>
      <c r="Q4" s="17"/>
      <c r="R4" s="384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82"/>
      <c r="I5" s="83"/>
      <c r="J5" s="16"/>
      <c r="K5" s="298"/>
      <c r="L5" s="17"/>
      <c r="M5" s="83"/>
      <c r="N5" s="298"/>
      <c r="O5" s="383"/>
      <c r="P5" s="83"/>
      <c r="Q5" s="17"/>
      <c r="R5" s="384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82"/>
      <c r="I6" s="83"/>
      <c r="J6" s="16"/>
      <c r="K6" s="298"/>
      <c r="L6" s="17"/>
      <c r="M6" s="83"/>
      <c r="N6" s="298"/>
      <c r="O6" s="383"/>
      <c r="P6" s="83"/>
      <c r="Q6" s="17"/>
      <c r="R6" s="38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4" t="s">
        <v>27</v>
      </c>
      <c r="H7" s="85" t="s">
        <v>27</v>
      </c>
      <c r="I7" s="86"/>
      <c r="J7" s="385"/>
      <c r="K7" s="84"/>
      <c r="L7" s="87"/>
      <c r="M7" s="386" t="s">
        <v>113</v>
      </c>
      <c r="N7" s="84" t="s">
        <v>113</v>
      </c>
      <c r="O7" s="85" t="s">
        <v>113</v>
      </c>
      <c r="P7" s="386" t="s">
        <v>114</v>
      </c>
      <c r="Q7" s="387" t="s">
        <v>114</v>
      </c>
      <c r="R7" s="384"/>
    </row>
    <row r="8" customFormat="false" ht="16.5" hidden="false" customHeight="false" outlineLevel="0" collapsed="false">
      <c r="A8" s="299" t="s">
        <v>115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384"/>
    </row>
    <row r="9" customFormat="false" ht="12.75" hidden="false" customHeight="false" outlineLevel="0" collapsed="false">
      <c r="A9" s="388"/>
      <c r="B9" s="389" t="s">
        <v>52</v>
      </c>
      <c r="C9" s="389"/>
      <c r="D9" s="389"/>
      <c r="E9" s="390"/>
      <c r="F9" s="332"/>
      <c r="G9" s="391" t="s">
        <v>86</v>
      </c>
      <c r="H9" s="391" t="s">
        <v>86</v>
      </c>
      <c r="I9" s="392" t="n">
        <v>159435</v>
      </c>
      <c r="J9" s="393" t="n">
        <v>160631</v>
      </c>
      <c r="K9" s="357" t="n">
        <v>145299</v>
      </c>
      <c r="L9" s="359" t="n">
        <v>139770</v>
      </c>
      <c r="M9" s="392" t="n">
        <v>277879</v>
      </c>
      <c r="N9" s="357" t="n">
        <v>250338</v>
      </c>
      <c r="O9" s="358" t="n">
        <v>240822</v>
      </c>
      <c r="P9" s="392" t="n">
        <v>181747</v>
      </c>
      <c r="Q9" s="359" t="n">
        <v>179720</v>
      </c>
      <c r="R9" s="384"/>
    </row>
    <row r="10" customFormat="false" ht="12.75" hidden="false" customHeight="false" outlineLevel="0" collapsed="false">
      <c r="A10" s="394"/>
      <c r="B10" s="395" t="s">
        <v>53</v>
      </c>
      <c r="C10" s="39" t="s">
        <v>101</v>
      </c>
      <c r="D10" s="39"/>
      <c r="E10" s="40"/>
      <c r="F10" s="41"/>
      <c r="G10" s="396" t="s">
        <v>86</v>
      </c>
      <c r="H10" s="396" t="s">
        <v>86</v>
      </c>
      <c r="I10" s="110" t="n">
        <v>113960</v>
      </c>
      <c r="J10" s="397" t="n">
        <v>116802</v>
      </c>
      <c r="K10" s="108" t="n">
        <v>105867</v>
      </c>
      <c r="L10" s="111" t="n">
        <v>103511</v>
      </c>
      <c r="M10" s="110" t="n">
        <v>210901</v>
      </c>
      <c r="N10" s="108" t="n">
        <v>187976</v>
      </c>
      <c r="O10" s="109" t="n">
        <v>177748</v>
      </c>
      <c r="P10" s="110" t="n">
        <v>133222</v>
      </c>
      <c r="Q10" s="111" t="n">
        <v>133756</v>
      </c>
      <c r="R10" s="384"/>
    </row>
    <row r="11" customFormat="false" ht="12.75" hidden="false" customHeight="false" outlineLevel="0" collapsed="false">
      <c r="A11" s="106"/>
      <c r="B11" s="395"/>
      <c r="C11" s="29"/>
      <c r="D11" s="29" t="s">
        <v>116</v>
      </c>
      <c r="E11" s="30"/>
      <c r="F11" s="31"/>
      <c r="G11" s="398" t="s">
        <v>86</v>
      </c>
      <c r="H11" s="398" t="s">
        <v>86</v>
      </c>
      <c r="I11" s="114" t="n">
        <v>23889</v>
      </c>
      <c r="J11" s="399" t="n">
        <v>21516</v>
      </c>
      <c r="K11" s="112" t="n">
        <v>20161</v>
      </c>
      <c r="L11" s="115" t="n">
        <v>19089</v>
      </c>
      <c r="M11" s="114" t="n">
        <v>26175</v>
      </c>
      <c r="N11" s="112" t="n">
        <v>25294</v>
      </c>
      <c r="O11" s="113" t="n">
        <v>28552</v>
      </c>
      <c r="P11" s="114" t="n">
        <v>26403</v>
      </c>
      <c r="Q11" s="115" t="n">
        <v>27208</v>
      </c>
      <c r="R11" s="384"/>
    </row>
    <row r="12" customFormat="false" ht="15.75" hidden="false" customHeight="false" outlineLevel="0" collapsed="false">
      <c r="A12" s="106"/>
      <c r="B12" s="395"/>
      <c r="C12" s="29" t="s">
        <v>117</v>
      </c>
      <c r="D12" s="29"/>
      <c r="E12" s="30"/>
      <c r="F12" s="31"/>
      <c r="G12" s="400" t="s">
        <v>86</v>
      </c>
      <c r="H12" s="400" t="s">
        <v>86</v>
      </c>
      <c r="I12" s="138" t="n">
        <v>45475</v>
      </c>
      <c r="J12" s="401" t="n">
        <v>43829</v>
      </c>
      <c r="K12" s="136" t="n">
        <v>39432</v>
      </c>
      <c r="L12" s="139" t="n">
        <v>36259</v>
      </c>
      <c r="M12" s="138" t="n">
        <v>66978</v>
      </c>
      <c r="N12" s="136" t="n">
        <v>62362</v>
      </c>
      <c r="O12" s="137" t="n">
        <v>61631</v>
      </c>
      <c r="P12" s="138" t="n">
        <v>48525</v>
      </c>
      <c r="Q12" s="139" t="n">
        <v>45964</v>
      </c>
      <c r="R12" s="384"/>
    </row>
    <row r="13" customFormat="false" ht="12.75" hidden="false" customHeight="false" outlineLevel="0" collapsed="false">
      <c r="A13" s="388"/>
      <c r="B13" s="389" t="s">
        <v>99</v>
      </c>
      <c r="C13" s="389"/>
      <c r="D13" s="389"/>
      <c r="E13" s="390"/>
      <c r="F13" s="332"/>
      <c r="G13" s="391" t="n">
        <v>133765</v>
      </c>
      <c r="H13" s="391" t="n">
        <v>133936</v>
      </c>
      <c r="I13" s="392" t="n">
        <v>139565</v>
      </c>
      <c r="J13" s="393" t="n">
        <v>140078</v>
      </c>
      <c r="K13" s="357" t="n">
        <v>126146</v>
      </c>
      <c r="L13" s="359" t="n">
        <v>122231</v>
      </c>
      <c r="M13" s="392" t="n">
        <v>248539</v>
      </c>
      <c r="N13" s="357" t="n">
        <v>224534</v>
      </c>
      <c r="O13" s="358" t="n">
        <v>215863</v>
      </c>
      <c r="P13" s="392" t="n">
        <v>161025</v>
      </c>
      <c r="Q13" s="359" t="n">
        <v>159348</v>
      </c>
      <c r="R13" s="384"/>
    </row>
    <row r="14" customFormat="false" ht="12.75" hidden="false" customHeight="false" outlineLevel="0" collapsed="false">
      <c r="A14" s="394"/>
      <c r="B14" s="395" t="s">
        <v>53</v>
      </c>
      <c r="C14" s="39" t="s">
        <v>101</v>
      </c>
      <c r="D14" s="39"/>
      <c r="E14" s="40"/>
      <c r="F14" s="41"/>
      <c r="G14" s="402" t="n">
        <v>96939</v>
      </c>
      <c r="H14" s="402" t="n">
        <v>98027</v>
      </c>
      <c r="I14" s="110" t="n">
        <v>98563</v>
      </c>
      <c r="J14" s="397" t="n">
        <v>100564</v>
      </c>
      <c r="K14" s="108" t="n">
        <v>90703</v>
      </c>
      <c r="L14" s="111" t="n">
        <v>89473</v>
      </c>
      <c r="M14" s="110" t="n">
        <v>187741</v>
      </c>
      <c r="N14" s="108" t="n">
        <v>167730</v>
      </c>
      <c r="O14" s="109" t="n">
        <v>158295</v>
      </c>
      <c r="P14" s="110" t="n">
        <v>117186</v>
      </c>
      <c r="Q14" s="111" t="n">
        <v>117695</v>
      </c>
      <c r="R14" s="384"/>
    </row>
    <row r="15" customFormat="false" ht="12.75" hidden="false" customHeight="false" outlineLevel="0" collapsed="false">
      <c r="A15" s="106"/>
      <c r="B15" s="395"/>
      <c r="C15" s="29"/>
      <c r="D15" s="29" t="s">
        <v>116</v>
      </c>
      <c r="E15" s="30"/>
      <c r="F15" s="31"/>
      <c r="G15" s="403" t="n">
        <v>22799</v>
      </c>
      <c r="H15" s="403" t="n">
        <v>23560</v>
      </c>
      <c r="I15" s="114" t="n">
        <v>21189</v>
      </c>
      <c r="J15" s="399" t="n">
        <v>18996</v>
      </c>
      <c r="K15" s="112" t="n">
        <v>17747</v>
      </c>
      <c r="L15" s="115" t="n">
        <v>16788</v>
      </c>
      <c r="M15" s="114" t="n">
        <v>23046</v>
      </c>
      <c r="N15" s="112" t="n">
        <v>22181</v>
      </c>
      <c r="O15" s="113" t="n">
        <v>25034</v>
      </c>
      <c r="P15" s="114" t="n">
        <v>23048</v>
      </c>
      <c r="Q15" s="115" t="n">
        <v>23694</v>
      </c>
      <c r="R15" s="384"/>
    </row>
    <row r="16" customFormat="false" ht="15" hidden="false" customHeight="false" outlineLevel="0" collapsed="false">
      <c r="A16" s="106"/>
      <c r="B16" s="395"/>
      <c r="C16" s="29" t="s">
        <v>117</v>
      </c>
      <c r="D16" s="29"/>
      <c r="E16" s="30"/>
      <c r="F16" s="31"/>
      <c r="G16" s="404" t="n">
        <v>36826</v>
      </c>
      <c r="H16" s="404" t="n">
        <v>35909</v>
      </c>
      <c r="I16" s="124" t="n">
        <v>41002</v>
      </c>
      <c r="J16" s="405" t="n">
        <v>39514</v>
      </c>
      <c r="K16" s="122" t="n">
        <v>35443</v>
      </c>
      <c r="L16" s="125" t="n">
        <v>32758</v>
      </c>
      <c r="M16" s="124" t="n">
        <v>60798</v>
      </c>
      <c r="N16" s="122" t="n">
        <v>56804</v>
      </c>
      <c r="O16" s="123" t="n">
        <v>56229</v>
      </c>
      <c r="P16" s="124" t="n">
        <v>43839</v>
      </c>
      <c r="Q16" s="125" t="n">
        <v>41653</v>
      </c>
      <c r="R16" s="384"/>
    </row>
    <row r="17" customFormat="false" ht="12.75" hidden="false" customHeight="false" outlineLevel="0" collapsed="false">
      <c r="A17" s="406"/>
      <c r="B17" s="407" t="s">
        <v>102</v>
      </c>
      <c r="C17" s="407"/>
      <c r="D17" s="407"/>
      <c r="E17" s="408"/>
      <c r="F17" s="409"/>
      <c r="G17" s="410" t="s">
        <v>86</v>
      </c>
      <c r="H17" s="410" t="s">
        <v>86</v>
      </c>
      <c r="I17" s="411" t="n">
        <v>17331</v>
      </c>
      <c r="J17" s="412" t="n">
        <v>17889</v>
      </c>
      <c r="K17" s="413" t="n">
        <v>16974</v>
      </c>
      <c r="L17" s="414" t="n">
        <v>15229</v>
      </c>
      <c r="M17" s="411" t="n">
        <v>25834</v>
      </c>
      <c r="N17" s="413" t="n">
        <v>21859</v>
      </c>
      <c r="O17" s="415" t="n">
        <v>21099</v>
      </c>
      <c r="P17" s="411" t="n">
        <v>16901</v>
      </c>
      <c r="Q17" s="414" t="n">
        <v>16641</v>
      </c>
      <c r="R17" s="384"/>
    </row>
    <row r="18" customFormat="false" ht="12.75" hidden="false" customHeight="false" outlineLevel="0" collapsed="false">
      <c r="A18" s="394"/>
      <c r="B18" s="395" t="s">
        <v>53</v>
      </c>
      <c r="C18" s="39" t="s">
        <v>101</v>
      </c>
      <c r="D18" s="39"/>
      <c r="E18" s="40"/>
      <c r="F18" s="41"/>
      <c r="G18" s="396" t="s">
        <v>86</v>
      </c>
      <c r="H18" s="396" t="s">
        <v>86</v>
      </c>
      <c r="I18" s="110" t="n">
        <v>13017</v>
      </c>
      <c r="J18" s="397" t="n">
        <v>13733</v>
      </c>
      <c r="K18" s="108" t="n">
        <v>13133</v>
      </c>
      <c r="L18" s="111" t="n">
        <v>11864</v>
      </c>
      <c r="M18" s="110" t="n">
        <v>19864</v>
      </c>
      <c r="N18" s="108" t="n">
        <v>16604</v>
      </c>
      <c r="O18" s="109" t="n">
        <v>15923</v>
      </c>
      <c r="P18" s="110" t="n">
        <v>12467</v>
      </c>
      <c r="Q18" s="111" t="n">
        <v>12574</v>
      </c>
      <c r="R18" s="384"/>
    </row>
    <row r="19" customFormat="false" ht="12.75" hidden="false" customHeight="false" outlineLevel="0" collapsed="false">
      <c r="A19" s="106"/>
      <c r="B19" s="395"/>
      <c r="C19" s="29"/>
      <c r="D19" s="29" t="s">
        <v>116</v>
      </c>
      <c r="E19" s="30"/>
      <c r="F19" s="31"/>
      <c r="G19" s="398" t="s">
        <v>86</v>
      </c>
      <c r="H19" s="398" t="s">
        <v>86</v>
      </c>
      <c r="I19" s="114" t="n">
        <v>1531</v>
      </c>
      <c r="J19" s="399" t="n">
        <v>1437</v>
      </c>
      <c r="K19" s="112" t="n">
        <v>1383</v>
      </c>
      <c r="L19" s="115" t="n">
        <v>1258</v>
      </c>
      <c r="M19" s="114" t="n">
        <v>1762</v>
      </c>
      <c r="N19" s="112" t="n">
        <v>1601</v>
      </c>
      <c r="O19" s="113" t="n">
        <v>1812</v>
      </c>
      <c r="P19" s="114" t="n">
        <v>1540</v>
      </c>
      <c r="Q19" s="115" t="n">
        <v>1726</v>
      </c>
      <c r="R19" s="384"/>
    </row>
    <row r="20" customFormat="false" ht="15" hidden="false" customHeight="false" outlineLevel="0" collapsed="false">
      <c r="A20" s="106"/>
      <c r="B20" s="395"/>
      <c r="C20" s="29" t="s">
        <v>117</v>
      </c>
      <c r="D20" s="29"/>
      <c r="E20" s="30"/>
      <c r="F20" s="31"/>
      <c r="G20" s="416" t="s">
        <v>86</v>
      </c>
      <c r="H20" s="416" t="s">
        <v>86</v>
      </c>
      <c r="I20" s="124" t="n">
        <v>4314</v>
      </c>
      <c r="J20" s="405" t="n">
        <v>4156</v>
      </c>
      <c r="K20" s="122" t="n">
        <v>3841</v>
      </c>
      <c r="L20" s="125" t="n">
        <v>3365</v>
      </c>
      <c r="M20" s="124" t="n">
        <v>5970</v>
      </c>
      <c r="N20" s="122" t="n">
        <v>5255</v>
      </c>
      <c r="O20" s="123" t="n">
        <v>5140</v>
      </c>
      <c r="P20" s="124" t="n">
        <v>4434</v>
      </c>
      <c r="Q20" s="125" t="n">
        <v>4067</v>
      </c>
      <c r="R20" s="384"/>
    </row>
    <row r="21" customFormat="false" ht="12.75" hidden="false" customHeight="false" outlineLevel="0" collapsed="false">
      <c r="A21" s="406"/>
      <c r="B21" s="407" t="s">
        <v>103</v>
      </c>
      <c r="C21" s="407"/>
      <c r="D21" s="407"/>
      <c r="E21" s="408"/>
      <c r="F21" s="409"/>
      <c r="G21" s="410" t="s">
        <v>86</v>
      </c>
      <c r="H21" s="410" t="s">
        <v>86</v>
      </c>
      <c r="I21" s="411" t="n">
        <v>2539</v>
      </c>
      <c r="J21" s="412" t="n">
        <v>2664</v>
      </c>
      <c r="K21" s="413" t="n">
        <v>2179</v>
      </c>
      <c r="L21" s="414" t="n">
        <v>2310</v>
      </c>
      <c r="M21" s="411" t="n">
        <v>3506</v>
      </c>
      <c r="N21" s="413" t="n">
        <v>3945</v>
      </c>
      <c r="O21" s="415" t="n">
        <v>3860</v>
      </c>
      <c r="P21" s="411" t="n">
        <v>3821</v>
      </c>
      <c r="Q21" s="414" t="n">
        <v>3731</v>
      </c>
      <c r="R21" s="384"/>
    </row>
    <row r="22" customFormat="false" ht="12.75" hidden="false" customHeight="false" outlineLevel="0" collapsed="false">
      <c r="A22" s="394"/>
      <c r="B22" s="395" t="s">
        <v>53</v>
      </c>
      <c r="C22" s="39" t="s">
        <v>101</v>
      </c>
      <c r="D22" s="39"/>
      <c r="E22" s="40"/>
      <c r="F22" s="41"/>
      <c r="G22" s="396" t="s">
        <v>86</v>
      </c>
      <c r="H22" s="396" t="s">
        <v>86</v>
      </c>
      <c r="I22" s="110" t="n">
        <v>2380</v>
      </c>
      <c r="J22" s="397" t="n">
        <v>2505</v>
      </c>
      <c r="K22" s="108" t="n">
        <v>2031</v>
      </c>
      <c r="L22" s="111" t="n">
        <v>2174</v>
      </c>
      <c r="M22" s="110" t="n">
        <v>3296</v>
      </c>
      <c r="N22" s="108" t="n">
        <v>3642</v>
      </c>
      <c r="O22" s="109" t="n">
        <v>3530</v>
      </c>
      <c r="P22" s="110" t="n">
        <v>3569</v>
      </c>
      <c r="Q22" s="111" t="n">
        <v>3487</v>
      </c>
      <c r="R22" s="384"/>
    </row>
    <row r="23" customFormat="false" ht="12.75" hidden="false" customHeight="false" outlineLevel="0" collapsed="false">
      <c r="A23" s="106"/>
      <c r="B23" s="395"/>
      <c r="C23" s="29"/>
      <c r="D23" s="29" t="s">
        <v>116</v>
      </c>
      <c r="E23" s="30"/>
      <c r="F23" s="31"/>
      <c r="G23" s="398" t="s">
        <v>86</v>
      </c>
      <c r="H23" s="398" t="s">
        <v>86</v>
      </c>
      <c r="I23" s="114" t="n">
        <v>1169</v>
      </c>
      <c r="J23" s="399" t="n">
        <v>1083</v>
      </c>
      <c r="K23" s="112" t="n">
        <v>1031</v>
      </c>
      <c r="L23" s="115" t="n">
        <v>1043</v>
      </c>
      <c r="M23" s="114" t="n">
        <v>1367</v>
      </c>
      <c r="N23" s="112" t="n">
        <v>1512</v>
      </c>
      <c r="O23" s="113" t="n">
        <v>1706</v>
      </c>
      <c r="P23" s="114" t="n">
        <v>1815</v>
      </c>
      <c r="Q23" s="115" t="n">
        <v>1788</v>
      </c>
      <c r="R23" s="384"/>
    </row>
    <row r="24" customFormat="false" ht="15.75" hidden="false" customHeight="false" outlineLevel="0" collapsed="false">
      <c r="A24" s="106"/>
      <c r="B24" s="395"/>
      <c r="C24" s="29" t="s">
        <v>117</v>
      </c>
      <c r="D24" s="29"/>
      <c r="E24" s="30"/>
      <c r="F24" s="31"/>
      <c r="G24" s="400" t="s">
        <v>86</v>
      </c>
      <c r="H24" s="400" t="s">
        <v>86</v>
      </c>
      <c r="I24" s="138" t="n">
        <v>159</v>
      </c>
      <c r="J24" s="401" t="n">
        <v>159</v>
      </c>
      <c r="K24" s="136" t="n">
        <v>148</v>
      </c>
      <c r="L24" s="139" t="n">
        <v>136</v>
      </c>
      <c r="M24" s="138" t="n">
        <v>210</v>
      </c>
      <c r="N24" s="136" t="n">
        <v>303</v>
      </c>
      <c r="O24" s="137" t="n">
        <v>262</v>
      </c>
      <c r="P24" s="138" t="n">
        <v>252</v>
      </c>
      <c r="Q24" s="139" t="n">
        <v>244</v>
      </c>
      <c r="R24" s="384"/>
    </row>
    <row r="25" customFormat="false" ht="13.5" hidden="false" customHeight="false" outlineLevel="0" collapsed="false">
      <c r="A25" s="142" t="s">
        <v>33</v>
      </c>
      <c r="B25" s="143"/>
      <c r="C25" s="143"/>
      <c r="D25" s="143"/>
      <c r="E25" s="143"/>
      <c r="F25" s="142"/>
      <c r="G25" s="142"/>
      <c r="H25" s="142"/>
      <c r="I25" s="142"/>
      <c r="J25" s="142"/>
      <c r="K25" s="142"/>
      <c r="L25" s="142"/>
      <c r="M25" s="142"/>
      <c r="N25" s="144"/>
      <c r="O25" s="144"/>
      <c r="P25" s="144"/>
      <c r="Q25" s="144" t="s">
        <v>34</v>
      </c>
    </row>
    <row r="26" customFormat="false" ht="12.75" hidden="false" customHeight="true" outlineLevel="0" collapsed="false">
      <c r="A26" s="355" t="s">
        <v>27</v>
      </c>
      <c r="B26" s="356" t="s">
        <v>118</v>
      </c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</row>
    <row r="27" customFormat="false" ht="12.75" hidden="false" customHeight="true" outlineLevel="0" collapsed="false">
      <c r="A27" s="355" t="s">
        <v>79</v>
      </c>
      <c r="B27" s="356" t="s">
        <v>119</v>
      </c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</row>
    <row r="28" customFormat="false" ht="12.75" hidden="false" customHeight="true" outlineLevel="0" collapsed="false">
      <c r="A28" s="355" t="s">
        <v>120</v>
      </c>
      <c r="B28" s="356" t="s">
        <v>121</v>
      </c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</row>
    <row r="29" customFormat="false" ht="28.5" hidden="false" customHeight="true" outlineLevel="0" collapsed="false">
      <c r="A29" s="355" t="s">
        <v>113</v>
      </c>
      <c r="B29" s="356" t="s">
        <v>122</v>
      </c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</row>
    <row r="30" customFormat="false" ht="30" hidden="false" customHeight="true" outlineLevel="0" collapsed="false">
      <c r="A30" s="355" t="s">
        <v>114</v>
      </c>
      <c r="B30" s="356" t="s">
        <v>123</v>
      </c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</row>
  </sheetData>
  <sheetProtection sheet="true" password="e0ad"/>
  <mergeCells count="23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B26:Q26"/>
    <mergeCell ref="B27:Q27"/>
    <mergeCell ref="B28:Q28"/>
    <mergeCell ref="B29:Q29"/>
    <mergeCell ref="B30:Q30"/>
  </mergeCells>
  <conditionalFormatting sqref="D2">
    <cfRule type="expression" priority="2" aboveAverage="0" equalAverage="0" bottom="0" percent="0" rank="0" text="" dxfId="16">
      <formula>R2=" "</formula>
    </cfRule>
  </conditionalFormatting>
  <conditionalFormatting sqref="A2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8" customFormat="true" ht="30.75" hidden="false" customHeight="true" outlineLevel="0" collapsed="false">
      <c r="A1" s="5" t="s">
        <v>12</v>
      </c>
      <c r="B1" s="6"/>
      <c r="C1" s="6"/>
      <c r="D1" s="6"/>
      <c r="E1" s="7" t="s">
        <v>12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382"/>
    </row>
    <row r="3" customFormat="false" ht="6" hidden="false" customHeight="true" outlineLevel="0" collapsed="false">
      <c r="A3" s="15" t="s">
        <v>94</v>
      </c>
      <c r="B3" s="15"/>
      <c r="C3" s="15"/>
      <c r="D3" s="15"/>
      <c r="E3" s="15"/>
      <c r="F3" s="15"/>
      <c r="G3" s="16" t="s">
        <v>16</v>
      </c>
      <c r="H3" s="82" t="s">
        <v>17</v>
      </c>
      <c r="I3" s="83" t="s">
        <v>18</v>
      </c>
      <c r="J3" s="16" t="s">
        <v>19</v>
      </c>
      <c r="K3" s="298" t="s">
        <v>20</v>
      </c>
      <c r="L3" s="17" t="s">
        <v>21</v>
      </c>
      <c r="M3" s="83" t="s">
        <v>22</v>
      </c>
      <c r="N3" s="298" t="s">
        <v>23</v>
      </c>
      <c r="O3" s="383" t="s">
        <v>24</v>
      </c>
      <c r="P3" s="83" t="s">
        <v>25</v>
      </c>
      <c r="Q3" s="17" t="s">
        <v>26</v>
      </c>
      <c r="R3" s="384"/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82"/>
      <c r="I4" s="83"/>
      <c r="J4" s="16"/>
      <c r="K4" s="298"/>
      <c r="L4" s="17"/>
      <c r="M4" s="83"/>
      <c r="N4" s="298"/>
      <c r="O4" s="383"/>
      <c r="P4" s="83"/>
      <c r="Q4" s="17"/>
      <c r="R4" s="384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82"/>
      <c r="I5" s="83"/>
      <c r="J5" s="16"/>
      <c r="K5" s="298"/>
      <c r="L5" s="17"/>
      <c r="M5" s="83"/>
      <c r="N5" s="298"/>
      <c r="O5" s="383"/>
      <c r="P5" s="83"/>
      <c r="Q5" s="17"/>
      <c r="R5" s="384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82"/>
      <c r="I6" s="83"/>
      <c r="J6" s="16"/>
      <c r="K6" s="298"/>
      <c r="L6" s="17"/>
      <c r="M6" s="83"/>
      <c r="N6" s="298"/>
      <c r="O6" s="383"/>
      <c r="P6" s="83"/>
      <c r="Q6" s="17"/>
      <c r="R6" s="38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4" t="s">
        <v>27</v>
      </c>
      <c r="H7" s="85" t="s">
        <v>27</v>
      </c>
      <c r="I7" s="386"/>
      <c r="J7" s="385"/>
      <c r="K7" s="84"/>
      <c r="L7" s="387"/>
      <c r="M7" s="386" t="s">
        <v>113</v>
      </c>
      <c r="N7" s="84" t="s">
        <v>113</v>
      </c>
      <c r="O7" s="85" t="s">
        <v>113</v>
      </c>
      <c r="P7" s="386" t="s">
        <v>114</v>
      </c>
      <c r="Q7" s="387" t="s">
        <v>114</v>
      </c>
      <c r="R7" s="384"/>
    </row>
    <row r="8" customFormat="false" ht="16.5" hidden="false" customHeight="false" outlineLevel="0" collapsed="false">
      <c r="A8" s="299" t="s">
        <v>125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384"/>
    </row>
    <row r="9" customFormat="false" ht="12.75" hidden="false" customHeight="false" outlineLevel="0" collapsed="false">
      <c r="A9" s="388"/>
      <c r="B9" s="389" t="s">
        <v>52</v>
      </c>
      <c r="C9" s="389"/>
      <c r="D9" s="389"/>
      <c r="E9" s="390"/>
      <c r="F9" s="332"/>
      <c r="G9" s="391" t="s">
        <v>86</v>
      </c>
      <c r="H9" s="391" t="s">
        <v>86</v>
      </c>
      <c r="I9" s="392" t="n">
        <v>126674</v>
      </c>
      <c r="J9" s="393" t="n">
        <v>126920</v>
      </c>
      <c r="K9" s="357" t="n">
        <v>121217</v>
      </c>
      <c r="L9" s="359" t="n">
        <v>118193</v>
      </c>
      <c r="M9" s="392" t="n">
        <v>164188</v>
      </c>
      <c r="N9" s="357" t="n">
        <v>163495</v>
      </c>
      <c r="O9" s="358" t="n">
        <v>161173</v>
      </c>
      <c r="P9" s="392" t="n">
        <v>134486</v>
      </c>
      <c r="Q9" s="359" t="n">
        <v>133500</v>
      </c>
      <c r="R9" s="384"/>
    </row>
    <row r="10" customFormat="false" ht="12.75" hidden="false" customHeight="false" outlineLevel="0" collapsed="false">
      <c r="A10" s="394"/>
      <c r="B10" s="395" t="s">
        <v>53</v>
      </c>
      <c r="C10" s="39" t="s">
        <v>101</v>
      </c>
      <c r="D10" s="39"/>
      <c r="E10" s="40"/>
      <c r="F10" s="41"/>
      <c r="G10" s="396" t="s">
        <v>86</v>
      </c>
      <c r="H10" s="396" t="s">
        <v>86</v>
      </c>
      <c r="I10" s="110" t="n">
        <v>85009</v>
      </c>
      <c r="J10" s="397" t="n">
        <v>87267</v>
      </c>
      <c r="K10" s="108" t="n">
        <v>84522</v>
      </c>
      <c r="L10" s="111" t="n">
        <v>84088</v>
      </c>
      <c r="M10" s="110" t="n">
        <v>114021</v>
      </c>
      <c r="N10" s="108" t="n">
        <v>113867</v>
      </c>
      <c r="O10" s="109" t="n">
        <v>111277</v>
      </c>
      <c r="P10" s="110" t="n">
        <v>92075</v>
      </c>
      <c r="Q10" s="111" t="n">
        <v>92771</v>
      </c>
      <c r="R10" s="384"/>
    </row>
    <row r="11" customFormat="false" ht="12.75" hidden="false" customHeight="false" outlineLevel="0" collapsed="false">
      <c r="A11" s="106"/>
      <c r="B11" s="395"/>
      <c r="C11" s="29"/>
      <c r="D11" s="29" t="s">
        <v>116</v>
      </c>
      <c r="E11" s="30"/>
      <c r="F11" s="31"/>
      <c r="G11" s="398" t="s">
        <v>86</v>
      </c>
      <c r="H11" s="398" t="s">
        <v>86</v>
      </c>
      <c r="I11" s="114" t="n">
        <v>12067</v>
      </c>
      <c r="J11" s="399" t="n">
        <v>11534</v>
      </c>
      <c r="K11" s="112" t="n">
        <v>11650</v>
      </c>
      <c r="L11" s="115" t="n">
        <v>11199</v>
      </c>
      <c r="M11" s="114" t="n">
        <v>12551</v>
      </c>
      <c r="N11" s="112" t="n">
        <v>12316</v>
      </c>
      <c r="O11" s="113" t="n">
        <v>13429</v>
      </c>
      <c r="P11" s="114" t="n">
        <v>12795</v>
      </c>
      <c r="Q11" s="115" t="n">
        <v>12487</v>
      </c>
      <c r="R11" s="384"/>
    </row>
    <row r="12" customFormat="false" ht="15.75" hidden="false" customHeight="false" outlineLevel="0" collapsed="false">
      <c r="A12" s="106"/>
      <c r="B12" s="395"/>
      <c r="C12" s="29" t="s">
        <v>117</v>
      </c>
      <c r="D12" s="29"/>
      <c r="E12" s="30"/>
      <c r="F12" s="31"/>
      <c r="G12" s="400" t="s">
        <v>86</v>
      </c>
      <c r="H12" s="400" t="s">
        <v>86</v>
      </c>
      <c r="I12" s="138" t="n">
        <v>41665</v>
      </c>
      <c r="J12" s="401" t="n">
        <v>39653</v>
      </c>
      <c r="K12" s="136" t="n">
        <v>36695</v>
      </c>
      <c r="L12" s="139" t="n">
        <v>34105</v>
      </c>
      <c r="M12" s="138" t="n">
        <v>50167</v>
      </c>
      <c r="N12" s="136" t="n">
        <v>49628</v>
      </c>
      <c r="O12" s="137" t="n">
        <v>49896</v>
      </c>
      <c r="P12" s="138" t="n">
        <v>42411</v>
      </c>
      <c r="Q12" s="139" t="n">
        <v>40729</v>
      </c>
      <c r="R12" s="384"/>
    </row>
    <row r="13" customFormat="false" ht="12.75" hidden="false" customHeight="false" outlineLevel="0" collapsed="false">
      <c r="A13" s="388"/>
      <c r="B13" s="389" t="s">
        <v>99</v>
      </c>
      <c r="C13" s="389"/>
      <c r="D13" s="389"/>
      <c r="E13" s="390"/>
      <c r="F13" s="332"/>
      <c r="G13" s="391" t="n">
        <v>97104</v>
      </c>
      <c r="H13" s="391" t="n">
        <v>97452</v>
      </c>
      <c r="I13" s="392" t="n">
        <v>110745</v>
      </c>
      <c r="J13" s="393" t="n">
        <v>110178</v>
      </c>
      <c r="K13" s="357" t="n">
        <v>105170</v>
      </c>
      <c r="L13" s="359" t="n">
        <v>103250</v>
      </c>
      <c r="M13" s="392" t="n">
        <v>143601</v>
      </c>
      <c r="N13" s="357" t="n">
        <v>144561</v>
      </c>
      <c r="O13" s="358" t="n">
        <v>142843</v>
      </c>
      <c r="P13" s="392" t="n">
        <v>118792</v>
      </c>
      <c r="Q13" s="359" t="n">
        <v>117884</v>
      </c>
      <c r="R13" s="384"/>
    </row>
    <row r="14" customFormat="false" ht="12.75" hidden="false" customHeight="false" outlineLevel="0" collapsed="false">
      <c r="A14" s="394"/>
      <c r="B14" s="395" t="s">
        <v>53</v>
      </c>
      <c r="C14" s="39" t="s">
        <v>101</v>
      </c>
      <c r="D14" s="39"/>
      <c r="E14" s="40"/>
      <c r="F14" s="41"/>
      <c r="G14" s="402" t="n">
        <v>64999</v>
      </c>
      <c r="H14" s="402" t="n">
        <v>66094</v>
      </c>
      <c r="I14" s="110" t="n">
        <v>73009</v>
      </c>
      <c r="J14" s="397" t="n">
        <v>74420</v>
      </c>
      <c r="K14" s="108" t="n">
        <v>72082</v>
      </c>
      <c r="L14" s="111" t="n">
        <v>72333</v>
      </c>
      <c r="M14" s="110" t="n">
        <v>98199</v>
      </c>
      <c r="N14" s="108" t="n">
        <v>99357</v>
      </c>
      <c r="O14" s="109" t="n">
        <v>97309</v>
      </c>
      <c r="P14" s="110" t="n">
        <v>80358</v>
      </c>
      <c r="Q14" s="111" t="n">
        <v>80768</v>
      </c>
      <c r="R14" s="384"/>
    </row>
    <row r="15" customFormat="false" ht="12.75" hidden="false" customHeight="false" outlineLevel="0" collapsed="false">
      <c r="A15" s="106"/>
      <c r="B15" s="395"/>
      <c r="C15" s="29"/>
      <c r="D15" s="29" t="s">
        <v>116</v>
      </c>
      <c r="E15" s="30"/>
      <c r="F15" s="31"/>
      <c r="G15" s="403" t="n">
        <v>10040</v>
      </c>
      <c r="H15" s="403" t="n">
        <v>10073</v>
      </c>
      <c r="I15" s="114" t="n">
        <v>10278</v>
      </c>
      <c r="J15" s="399" t="n">
        <v>9955</v>
      </c>
      <c r="K15" s="112" t="n">
        <v>10075</v>
      </c>
      <c r="L15" s="115" t="n">
        <v>9723</v>
      </c>
      <c r="M15" s="114" t="n">
        <v>10816</v>
      </c>
      <c r="N15" s="112" t="n">
        <v>10622</v>
      </c>
      <c r="O15" s="113" t="n">
        <v>11483</v>
      </c>
      <c r="P15" s="114" t="n">
        <v>10885</v>
      </c>
      <c r="Q15" s="115" t="n">
        <v>10534</v>
      </c>
      <c r="R15" s="384"/>
    </row>
    <row r="16" customFormat="false" ht="15" hidden="false" customHeight="false" outlineLevel="0" collapsed="false">
      <c r="A16" s="106"/>
      <c r="B16" s="395"/>
      <c r="C16" s="29" t="s">
        <v>117</v>
      </c>
      <c r="D16" s="29"/>
      <c r="E16" s="30"/>
      <c r="F16" s="31"/>
      <c r="G16" s="404" t="n">
        <v>32105</v>
      </c>
      <c r="H16" s="404" t="n">
        <v>31358</v>
      </c>
      <c r="I16" s="124" t="n">
        <v>37736</v>
      </c>
      <c r="J16" s="405" t="n">
        <v>35758</v>
      </c>
      <c r="K16" s="122" t="n">
        <v>33088</v>
      </c>
      <c r="L16" s="125" t="n">
        <v>30917</v>
      </c>
      <c r="M16" s="124" t="n">
        <v>45402</v>
      </c>
      <c r="N16" s="122" t="n">
        <v>45204</v>
      </c>
      <c r="O16" s="123" t="n">
        <v>45534</v>
      </c>
      <c r="P16" s="124" t="n">
        <v>38434</v>
      </c>
      <c r="Q16" s="125" t="n">
        <v>37116</v>
      </c>
      <c r="R16" s="384"/>
    </row>
    <row r="17" customFormat="false" ht="12.75" hidden="false" customHeight="false" outlineLevel="0" collapsed="false">
      <c r="A17" s="406"/>
      <c r="B17" s="407" t="s">
        <v>102</v>
      </c>
      <c r="C17" s="407"/>
      <c r="D17" s="407"/>
      <c r="E17" s="408"/>
      <c r="F17" s="409"/>
      <c r="G17" s="410" t="s">
        <v>86</v>
      </c>
      <c r="H17" s="410" t="s">
        <v>86</v>
      </c>
      <c r="I17" s="411" t="n">
        <v>14168</v>
      </c>
      <c r="J17" s="412" t="n">
        <v>14918</v>
      </c>
      <c r="K17" s="413" t="n">
        <v>14436</v>
      </c>
      <c r="L17" s="414" t="n">
        <v>13267</v>
      </c>
      <c r="M17" s="411" t="n">
        <v>18598</v>
      </c>
      <c r="N17" s="413" t="n">
        <v>16541</v>
      </c>
      <c r="O17" s="415" t="n">
        <v>15993</v>
      </c>
      <c r="P17" s="411" t="n">
        <v>13581</v>
      </c>
      <c r="Q17" s="414" t="n">
        <v>13500</v>
      </c>
      <c r="R17" s="384"/>
    </row>
    <row r="18" customFormat="false" ht="12.75" hidden="false" customHeight="false" outlineLevel="0" collapsed="false">
      <c r="A18" s="394"/>
      <c r="B18" s="395" t="s">
        <v>53</v>
      </c>
      <c r="C18" s="39" t="s">
        <v>101</v>
      </c>
      <c r="D18" s="39"/>
      <c r="E18" s="40"/>
      <c r="F18" s="41"/>
      <c r="G18" s="396" t="s">
        <v>86</v>
      </c>
      <c r="H18" s="396" t="s">
        <v>86</v>
      </c>
      <c r="I18" s="110" t="n">
        <v>10386</v>
      </c>
      <c r="J18" s="397" t="n">
        <v>11175</v>
      </c>
      <c r="K18" s="108" t="n">
        <v>10972</v>
      </c>
      <c r="L18" s="111" t="n">
        <v>10205</v>
      </c>
      <c r="M18" s="110" t="n">
        <v>14031</v>
      </c>
      <c r="N18" s="108" t="n">
        <v>12343</v>
      </c>
      <c r="O18" s="109" t="n">
        <v>11865</v>
      </c>
      <c r="P18" s="110" t="n">
        <v>9833</v>
      </c>
      <c r="Q18" s="111" t="n">
        <v>10098</v>
      </c>
      <c r="R18" s="384"/>
    </row>
    <row r="19" customFormat="false" ht="12.75" hidden="false" customHeight="false" outlineLevel="0" collapsed="false">
      <c r="A19" s="106"/>
      <c r="B19" s="395"/>
      <c r="C19" s="29"/>
      <c r="D19" s="29" t="s">
        <v>116</v>
      </c>
      <c r="E19" s="30"/>
      <c r="F19" s="31"/>
      <c r="G19" s="398" t="s">
        <v>86</v>
      </c>
      <c r="H19" s="398" t="s">
        <v>86</v>
      </c>
      <c r="I19" s="114" t="n">
        <v>1106</v>
      </c>
      <c r="J19" s="399" t="n">
        <v>937</v>
      </c>
      <c r="K19" s="112" t="n">
        <v>944</v>
      </c>
      <c r="L19" s="115" t="n">
        <v>824</v>
      </c>
      <c r="M19" s="114" t="n">
        <v>1106</v>
      </c>
      <c r="N19" s="112" t="n">
        <v>991</v>
      </c>
      <c r="O19" s="113" t="n">
        <v>1166</v>
      </c>
      <c r="P19" s="114" t="n">
        <v>1147</v>
      </c>
      <c r="Q19" s="115" t="n">
        <v>1202</v>
      </c>
      <c r="R19" s="384"/>
    </row>
    <row r="20" customFormat="false" ht="15" hidden="false" customHeight="false" outlineLevel="0" collapsed="false">
      <c r="A20" s="106"/>
      <c r="B20" s="395"/>
      <c r="C20" s="29" t="s">
        <v>117</v>
      </c>
      <c r="D20" s="29"/>
      <c r="E20" s="30"/>
      <c r="F20" s="31"/>
      <c r="G20" s="416" t="s">
        <v>86</v>
      </c>
      <c r="H20" s="416" t="s">
        <v>86</v>
      </c>
      <c r="I20" s="124" t="n">
        <v>3782</v>
      </c>
      <c r="J20" s="405" t="n">
        <v>3743</v>
      </c>
      <c r="K20" s="122" t="n">
        <v>3464</v>
      </c>
      <c r="L20" s="125" t="n">
        <v>3062</v>
      </c>
      <c r="M20" s="124" t="n">
        <v>4567</v>
      </c>
      <c r="N20" s="122" t="n">
        <v>4198</v>
      </c>
      <c r="O20" s="123" t="n">
        <v>4128</v>
      </c>
      <c r="P20" s="124" t="n">
        <v>3748</v>
      </c>
      <c r="Q20" s="125" t="n">
        <v>3402</v>
      </c>
      <c r="R20" s="384"/>
    </row>
    <row r="21" customFormat="false" ht="12.75" hidden="false" customHeight="false" outlineLevel="0" collapsed="false">
      <c r="A21" s="406"/>
      <c r="B21" s="407" t="s">
        <v>103</v>
      </c>
      <c r="C21" s="407"/>
      <c r="D21" s="407"/>
      <c r="E21" s="408"/>
      <c r="F21" s="409"/>
      <c r="G21" s="410" t="s">
        <v>86</v>
      </c>
      <c r="H21" s="410" t="s">
        <v>86</v>
      </c>
      <c r="I21" s="411" t="n">
        <v>1761</v>
      </c>
      <c r="J21" s="412" t="n">
        <v>1824</v>
      </c>
      <c r="K21" s="413" t="n">
        <v>1611</v>
      </c>
      <c r="L21" s="414" t="n">
        <v>1676</v>
      </c>
      <c r="M21" s="411" t="n">
        <v>1989</v>
      </c>
      <c r="N21" s="413" t="n">
        <v>2393</v>
      </c>
      <c r="O21" s="415" t="n">
        <v>2337</v>
      </c>
      <c r="P21" s="411" t="n">
        <v>2113</v>
      </c>
      <c r="Q21" s="414" t="n">
        <v>2116</v>
      </c>
      <c r="R21" s="384"/>
    </row>
    <row r="22" customFormat="false" ht="12.75" hidden="false" customHeight="false" outlineLevel="0" collapsed="false">
      <c r="A22" s="394"/>
      <c r="B22" s="395" t="s">
        <v>53</v>
      </c>
      <c r="C22" s="39" t="s">
        <v>101</v>
      </c>
      <c r="D22" s="39"/>
      <c r="E22" s="40"/>
      <c r="F22" s="41"/>
      <c r="G22" s="396" t="s">
        <v>86</v>
      </c>
      <c r="H22" s="396" t="s">
        <v>86</v>
      </c>
      <c r="I22" s="110" t="n">
        <v>1614</v>
      </c>
      <c r="J22" s="397" t="n">
        <v>1672</v>
      </c>
      <c r="K22" s="108" t="n">
        <v>1468</v>
      </c>
      <c r="L22" s="111" t="n">
        <v>1550</v>
      </c>
      <c r="M22" s="110" t="n">
        <v>1791</v>
      </c>
      <c r="N22" s="108" t="n">
        <v>2167</v>
      </c>
      <c r="O22" s="109" t="n">
        <v>2103</v>
      </c>
      <c r="P22" s="110" t="n">
        <v>1884</v>
      </c>
      <c r="Q22" s="111" t="n">
        <v>1905</v>
      </c>
      <c r="R22" s="384"/>
    </row>
    <row r="23" customFormat="false" ht="12.75" hidden="false" customHeight="false" outlineLevel="0" collapsed="false">
      <c r="A23" s="106"/>
      <c r="B23" s="395"/>
      <c r="C23" s="29"/>
      <c r="D23" s="29" t="s">
        <v>116</v>
      </c>
      <c r="E23" s="30"/>
      <c r="F23" s="31"/>
      <c r="G23" s="398" t="s">
        <v>86</v>
      </c>
      <c r="H23" s="398" t="s">
        <v>86</v>
      </c>
      <c r="I23" s="114" t="n">
        <v>683</v>
      </c>
      <c r="J23" s="399" t="n">
        <v>642</v>
      </c>
      <c r="K23" s="112" t="n">
        <v>631</v>
      </c>
      <c r="L23" s="115" t="n">
        <v>652</v>
      </c>
      <c r="M23" s="114" t="n">
        <v>629</v>
      </c>
      <c r="N23" s="112" t="n">
        <v>703</v>
      </c>
      <c r="O23" s="113" t="n">
        <v>780</v>
      </c>
      <c r="P23" s="114" t="n">
        <v>763</v>
      </c>
      <c r="Q23" s="115" t="n">
        <v>751</v>
      </c>
      <c r="R23" s="384"/>
    </row>
    <row r="24" customFormat="false" ht="15.75" hidden="false" customHeight="false" outlineLevel="0" collapsed="false">
      <c r="A24" s="106"/>
      <c r="B24" s="395"/>
      <c r="C24" s="29" t="s">
        <v>117</v>
      </c>
      <c r="D24" s="29"/>
      <c r="E24" s="30"/>
      <c r="F24" s="31"/>
      <c r="G24" s="400" t="s">
        <v>86</v>
      </c>
      <c r="H24" s="400" t="s">
        <v>86</v>
      </c>
      <c r="I24" s="138" t="n">
        <v>147</v>
      </c>
      <c r="J24" s="401" t="n">
        <v>152</v>
      </c>
      <c r="K24" s="136" t="n">
        <v>143</v>
      </c>
      <c r="L24" s="139" t="n">
        <v>126</v>
      </c>
      <c r="M24" s="138" t="n">
        <v>198</v>
      </c>
      <c r="N24" s="136" t="n">
        <v>226</v>
      </c>
      <c r="O24" s="137" t="n">
        <v>234</v>
      </c>
      <c r="P24" s="138" t="n">
        <v>229</v>
      </c>
      <c r="Q24" s="139" t="n">
        <v>211</v>
      </c>
      <c r="R24" s="384"/>
    </row>
    <row r="25" customFormat="false" ht="13.5" hidden="false" customHeight="false" outlineLevel="0" collapsed="false">
      <c r="A25" s="142" t="s">
        <v>33</v>
      </c>
      <c r="B25" s="143"/>
      <c r="C25" s="143"/>
      <c r="D25" s="143"/>
      <c r="E25" s="143"/>
      <c r="F25" s="142"/>
      <c r="G25" s="142"/>
      <c r="H25" s="142"/>
      <c r="I25" s="142"/>
      <c r="J25" s="142"/>
      <c r="K25" s="142"/>
      <c r="L25" s="142"/>
      <c r="M25" s="142"/>
      <c r="N25" s="144"/>
      <c r="O25" s="144"/>
      <c r="P25" s="144"/>
      <c r="Q25" s="144" t="s">
        <v>34</v>
      </c>
    </row>
    <row r="26" customFormat="false" ht="12.75" hidden="false" customHeight="false" outlineLevel="0" collapsed="false">
      <c r="A26" s="355" t="s">
        <v>27</v>
      </c>
      <c r="B26" s="417" t="s">
        <v>118</v>
      </c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17"/>
    </row>
    <row r="27" customFormat="false" ht="12.75" hidden="false" customHeight="false" outlineLevel="0" collapsed="false">
      <c r="A27" s="355" t="s">
        <v>79</v>
      </c>
      <c r="B27" s="417" t="s">
        <v>119</v>
      </c>
      <c r="C27" s="417"/>
      <c r="D27" s="417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7"/>
      <c r="P27" s="417"/>
      <c r="Q27" s="417"/>
    </row>
    <row r="28" customFormat="false" ht="12.75" hidden="false" customHeight="false" outlineLevel="0" collapsed="false">
      <c r="A28" s="355" t="s">
        <v>120</v>
      </c>
      <c r="B28" s="417" t="s">
        <v>121</v>
      </c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</row>
    <row r="29" customFormat="false" ht="27" hidden="false" customHeight="true" outlineLevel="0" collapsed="false">
      <c r="A29" s="355" t="s">
        <v>113</v>
      </c>
      <c r="B29" s="356" t="s">
        <v>122</v>
      </c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</row>
    <row r="30" customFormat="false" ht="31.5" hidden="false" customHeight="true" outlineLevel="0" collapsed="false">
      <c r="A30" s="355" t="s">
        <v>114</v>
      </c>
      <c r="B30" s="356" t="s">
        <v>123</v>
      </c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</row>
  </sheetData>
  <sheetProtection sheet="true" password="e0ad"/>
  <mergeCells count="23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B26:Q26"/>
    <mergeCell ref="B27:Q27"/>
    <mergeCell ref="B28:Q28"/>
    <mergeCell ref="B29:Q29"/>
    <mergeCell ref="B30:Q30"/>
  </mergeCells>
  <conditionalFormatting sqref="D2">
    <cfRule type="expression" priority="2" aboveAverage="0" equalAverage="0" bottom="0" percent="0" rank="0" text="" dxfId="18">
      <formula>R2=" "</formula>
    </cfRule>
  </conditionalFormatting>
  <conditionalFormatting sqref="A2">
    <cfRule type="cellIs" priority="3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85"/>
    <col collapsed="false" customWidth="true" hidden="false" outlineLevel="0" max="4" min="4" style="1" width="15.28"/>
    <col collapsed="false" customWidth="true" hidden="false" outlineLevel="0" max="5" min="5" style="1" width="10.13"/>
    <col collapsed="false" customWidth="true" hidden="false" outlineLevel="0" max="6" min="6" style="1" width="1.13"/>
    <col collapsed="false" customWidth="true" hidden="false" outlineLevel="0" max="17" min="7" style="1" width="6.28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8" customFormat="true" ht="30" hidden="false" customHeight="true" outlineLevel="0" collapsed="false">
      <c r="A1" s="5" t="s">
        <v>13</v>
      </c>
      <c r="B1" s="6"/>
      <c r="C1" s="6"/>
      <c r="D1" s="6"/>
      <c r="E1" s="7" t="s">
        <v>1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382"/>
    </row>
    <row r="3" customFormat="false" ht="6" hidden="false" customHeight="true" outlineLevel="0" collapsed="false">
      <c r="A3" s="15" t="s">
        <v>94</v>
      </c>
      <c r="B3" s="15"/>
      <c r="C3" s="15"/>
      <c r="D3" s="15"/>
      <c r="E3" s="15"/>
      <c r="F3" s="15"/>
      <c r="G3" s="16" t="s">
        <v>16</v>
      </c>
      <c r="H3" s="82" t="s">
        <v>17</v>
      </c>
      <c r="I3" s="83" t="s">
        <v>18</v>
      </c>
      <c r="J3" s="16" t="s">
        <v>19</v>
      </c>
      <c r="K3" s="298" t="s">
        <v>20</v>
      </c>
      <c r="L3" s="17" t="s">
        <v>21</v>
      </c>
      <c r="M3" s="83" t="s">
        <v>22</v>
      </c>
      <c r="N3" s="298" t="s">
        <v>23</v>
      </c>
      <c r="O3" s="383" t="s">
        <v>24</v>
      </c>
      <c r="P3" s="83" t="s">
        <v>25</v>
      </c>
      <c r="Q3" s="17" t="s">
        <v>26</v>
      </c>
      <c r="R3" s="384"/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82"/>
      <c r="I4" s="83"/>
      <c r="J4" s="16"/>
      <c r="K4" s="298"/>
      <c r="L4" s="17"/>
      <c r="M4" s="83"/>
      <c r="N4" s="298"/>
      <c r="O4" s="383"/>
      <c r="P4" s="83"/>
      <c r="Q4" s="17"/>
      <c r="R4" s="384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82"/>
      <c r="I5" s="83"/>
      <c r="J5" s="16"/>
      <c r="K5" s="298"/>
      <c r="L5" s="17"/>
      <c r="M5" s="83"/>
      <c r="N5" s="298"/>
      <c r="O5" s="383"/>
      <c r="P5" s="83"/>
      <c r="Q5" s="17"/>
      <c r="R5" s="384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82"/>
      <c r="I6" s="83"/>
      <c r="J6" s="16"/>
      <c r="K6" s="298"/>
      <c r="L6" s="17"/>
      <c r="M6" s="83"/>
      <c r="N6" s="298"/>
      <c r="O6" s="383"/>
      <c r="P6" s="83"/>
      <c r="Q6" s="17"/>
      <c r="R6" s="38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4" t="s">
        <v>27</v>
      </c>
      <c r="H7" s="85" t="s">
        <v>27</v>
      </c>
      <c r="I7" s="386"/>
      <c r="J7" s="385"/>
      <c r="K7" s="84"/>
      <c r="L7" s="387"/>
      <c r="M7" s="386" t="s">
        <v>113</v>
      </c>
      <c r="N7" s="84" t="s">
        <v>113</v>
      </c>
      <c r="O7" s="85" t="s">
        <v>113</v>
      </c>
      <c r="P7" s="386" t="s">
        <v>114</v>
      </c>
      <c r="Q7" s="387" t="s">
        <v>114</v>
      </c>
      <c r="R7" s="384"/>
    </row>
    <row r="8" customFormat="false" ht="16.5" hidden="false" customHeight="false" outlineLevel="0" collapsed="false">
      <c r="A8" s="299" t="s">
        <v>127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384"/>
    </row>
    <row r="9" customFormat="false" ht="12.75" hidden="false" customHeight="false" outlineLevel="0" collapsed="false">
      <c r="A9" s="388"/>
      <c r="B9" s="389" t="s">
        <v>52</v>
      </c>
      <c r="C9" s="389"/>
      <c r="D9" s="389"/>
      <c r="E9" s="390"/>
      <c r="F9" s="332"/>
      <c r="G9" s="418" t="s">
        <v>128</v>
      </c>
      <c r="H9" s="419" t="s">
        <v>128</v>
      </c>
      <c r="I9" s="420" t="n">
        <f aca="false">T10!I9/T9!I9</f>
        <v>0.794518142189607</v>
      </c>
      <c r="J9" s="421" t="n">
        <f aca="false">T10!J9/T9!J9</f>
        <v>0.790133909394824</v>
      </c>
      <c r="K9" s="422" t="n">
        <f aca="false">T10!K9/T9!K9</f>
        <v>0.834259010729599</v>
      </c>
      <c r="L9" s="423" t="n">
        <f aca="false">T10!L9/T9!L9</f>
        <v>0.84562495528368</v>
      </c>
      <c r="M9" s="420" t="n">
        <f aca="false">T10!M9/T9!M9</f>
        <v>0.590861490073017</v>
      </c>
      <c r="N9" s="422" t="n">
        <f aca="false">T10!N9/T9!N9</f>
        <v>0.653097012838642</v>
      </c>
      <c r="O9" s="424" t="n">
        <f aca="false">T10!O9/T9!O9</f>
        <v>0.669261944506731</v>
      </c>
      <c r="P9" s="420" t="n">
        <f aca="false">T10!P9/T9!P9</f>
        <v>0.739962695395247</v>
      </c>
      <c r="Q9" s="423" t="n">
        <f aca="false">T10!Q9/T9!Q9</f>
        <v>0.742822167816604</v>
      </c>
      <c r="R9" s="384"/>
    </row>
    <row r="10" customFormat="false" ht="12.75" hidden="false" customHeight="false" outlineLevel="0" collapsed="false">
      <c r="A10" s="394"/>
      <c r="B10" s="395" t="s">
        <v>53</v>
      </c>
      <c r="C10" s="39" t="s">
        <v>101</v>
      </c>
      <c r="D10" s="39"/>
      <c r="E10" s="40"/>
      <c r="F10" s="41"/>
      <c r="G10" s="425" t="s">
        <v>128</v>
      </c>
      <c r="H10" s="426" t="s">
        <v>128</v>
      </c>
      <c r="I10" s="427" t="n">
        <f aca="false">T10!I10/T9!I10</f>
        <v>0.745954720954721</v>
      </c>
      <c r="J10" s="428" t="n">
        <f aca="false">T10!J10/T9!J10</f>
        <v>0.747136179175014</v>
      </c>
      <c r="K10" s="429" t="n">
        <f aca="false">T10!K10/T9!K10</f>
        <v>0.798379098302587</v>
      </c>
      <c r="L10" s="430" t="n">
        <f aca="false">T10!L10/T9!L10</f>
        <v>0.812358106867869</v>
      </c>
      <c r="M10" s="427" t="n">
        <f aca="false">T10!M10/T9!M10</f>
        <v>0.540637550319818</v>
      </c>
      <c r="N10" s="429" t="n">
        <f aca="false">T10!N10/T9!N10</f>
        <v>0.605752862067498</v>
      </c>
      <c r="O10" s="431" t="n">
        <f aca="false">T10!O10/T9!O10</f>
        <v>0.626037986362716</v>
      </c>
      <c r="P10" s="427" t="n">
        <f aca="false">T10!P10/T9!P10</f>
        <v>0.691139601567309</v>
      </c>
      <c r="Q10" s="430" t="n">
        <f aca="false">T10!Q10/T9!Q10</f>
        <v>0.693583839229642</v>
      </c>
      <c r="R10" s="384"/>
    </row>
    <row r="11" customFormat="false" ht="12.75" hidden="false" customHeight="false" outlineLevel="0" collapsed="false">
      <c r="A11" s="106"/>
      <c r="B11" s="395"/>
      <c r="C11" s="29"/>
      <c r="D11" s="29" t="s">
        <v>116</v>
      </c>
      <c r="E11" s="30"/>
      <c r="F11" s="31"/>
      <c r="G11" s="432" t="s">
        <v>128</v>
      </c>
      <c r="H11" s="433" t="s">
        <v>128</v>
      </c>
      <c r="I11" s="434" t="n">
        <f aca="false">T10!I11/T9!I11</f>
        <v>0.505127883126125</v>
      </c>
      <c r="J11" s="435" t="n">
        <f aca="false">T10!J11/T9!J11</f>
        <v>0.536066183305447</v>
      </c>
      <c r="K11" s="436" t="n">
        <f aca="false">T10!K11/T9!K11</f>
        <v>0.577848321015823</v>
      </c>
      <c r="L11" s="437" t="n">
        <f aca="false">T10!L11/T9!L11</f>
        <v>0.586672953009587</v>
      </c>
      <c r="M11" s="434" t="n">
        <f aca="false">T10!M11/T9!M11</f>
        <v>0.479503342884432</v>
      </c>
      <c r="N11" s="436" t="n">
        <f aca="false">T10!N11/T9!N11</f>
        <v>0.486913892622756</v>
      </c>
      <c r="O11" s="438" t="n">
        <f aca="false">T10!O11/T9!O11</f>
        <v>0.470334827682824</v>
      </c>
      <c r="P11" s="434" t="n">
        <f aca="false">T10!P11/T9!P11</f>
        <v>0.484604022270197</v>
      </c>
      <c r="Q11" s="437" t="n">
        <f aca="false">T10!Q11/T9!Q11</f>
        <v>0.458945898265216</v>
      </c>
      <c r="R11" s="384"/>
    </row>
    <row r="12" customFormat="false" ht="15.75" hidden="false" customHeight="false" outlineLevel="0" collapsed="false">
      <c r="A12" s="106"/>
      <c r="B12" s="395"/>
      <c r="C12" s="29" t="s">
        <v>117</v>
      </c>
      <c r="D12" s="29"/>
      <c r="E12" s="30"/>
      <c r="F12" s="31"/>
      <c r="G12" s="439" t="s">
        <v>128</v>
      </c>
      <c r="H12" s="440" t="s">
        <v>128</v>
      </c>
      <c r="I12" s="441" t="n">
        <f aca="false">T10!I12/T9!I12</f>
        <v>0.916217702034085</v>
      </c>
      <c r="J12" s="442" t="n">
        <f aca="false">T10!J12/T9!J12</f>
        <v>0.904720618768395</v>
      </c>
      <c r="K12" s="443" t="n">
        <f aca="false">T10!K12/T9!K12</f>
        <v>0.930589369040373</v>
      </c>
      <c r="L12" s="444" t="n">
        <f aca="false">T10!L12/T9!L12</f>
        <v>0.940594059405941</v>
      </c>
      <c r="M12" s="441" t="n">
        <f aca="false">T10!M12/T9!M12</f>
        <v>0.749007136671743</v>
      </c>
      <c r="N12" s="443" t="n">
        <f aca="false">T10!N12/T9!N12</f>
        <v>0.795805137744139</v>
      </c>
      <c r="O12" s="445" t="n">
        <f aca="false">T10!O12/T9!O12</f>
        <v>0.809592575165096</v>
      </c>
      <c r="P12" s="441" t="n">
        <f aca="false">T10!P12/T9!P12</f>
        <v>0.874003091190108</v>
      </c>
      <c r="Q12" s="444" t="n">
        <f aca="false">T10!Q12/T9!Q12</f>
        <v>0.886106518144635</v>
      </c>
      <c r="R12" s="384"/>
    </row>
    <row r="13" customFormat="false" ht="12.75" hidden="false" customHeight="false" outlineLevel="0" collapsed="false">
      <c r="A13" s="388"/>
      <c r="B13" s="389" t="s">
        <v>99</v>
      </c>
      <c r="C13" s="389"/>
      <c r="D13" s="389"/>
      <c r="E13" s="390"/>
      <c r="F13" s="332"/>
      <c r="G13" s="418" t="n">
        <v>0.719648656628285</v>
      </c>
      <c r="H13" s="419" t="n">
        <v>0.721152360278156</v>
      </c>
      <c r="I13" s="420" t="n">
        <f aca="false">T10!I13/T9!I13</f>
        <v>0.793501235983234</v>
      </c>
      <c r="J13" s="421" t="n">
        <f aca="false">T10!J13/T9!J13</f>
        <v>0.78654749496709</v>
      </c>
      <c r="K13" s="422" t="n">
        <f aca="false">T10!K13/T9!K13</f>
        <v>0.833716487244938</v>
      </c>
      <c r="L13" s="423" t="n">
        <f aca="false">T10!L13/T9!L13</f>
        <v>0.844712061588304</v>
      </c>
      <c r="M13" s="420" t="n">
        <f aca="false">T10!M13/T9!M13</f>
        <v>0.577780549531462</v>
      </c>
      <c r="N13" s="422" t="n">
        <f aca="false">T10!N13/T9!N13</f>
        <v>0.64382677011054</v>
      </c>
      <c r="O13" s="424" t="n">
        <f aca="false">T10!O13/T9!O13</f>
        <v>0.661729893497265</v>
      </c>
      <c r="P13" s="420" t="n">
        <f aca="false">T10!P13/T9!P13</f>
        <v>0.737723955907468</v>
      </c>
      <c r="Q13" s="423" t="n">
        <f aca="false">T10!Q13/T9!Q13</f>
        <v>0.739789642794387</v>
      </c>
      <c r="R13" s="384"/>
    </row>
    <row r="14" customFormat="false" ht="12.75" hidden="false" customHeight="false" outlineLevel="0" collapsed="false">
      <c r="A14" s="394"/>
      <c r="B14" s="395" t="s">
        <v>53</v>
      </c>
      <c r="C14" s="39" t="s">
        <v>101</v>
      </c>
      <c r="D14" s="39"/>
      <c r="E14" s="40"/>
      <c r="F14" s="41"/>
      <c r="G14" s="425" t="n">
        <v>0.670514447229701</v>
      </c>
      <c r="H14" s="426" t="n">
        <v>0.674242810654208</v>
      </c>
      <c r="I14" s="427" t="n">
        <f aca="false">T10!I14/T9!I14</f>
        <v>0.740734352647545</v>
      </c>
      <c r="J14" s="428" t="n">
        <f aca="false">T10!J14/T9!J14</f>
        <v>0.740026251939064</v>
      </c>
      <c r="K14" s="429" t="n">
        <f aca="false">T10!K14/T9!K14</f>
        <v>0.794703593045434</v>
      </c>
      <c r="L14" s="430" t="n">
        <f aca="false">T10!L14/T9!L14</f>
        <v>0.80843382919987</v>
      </c>
      <c r="M14" s="427" t="n">
        <f aca="false">T10!M14/T9!M14</f>
        <v>0.523055699074789</v>
      </c>
      <c r="N14" s="429" t="n">
        <f aca="false">T10!N14/T9!N14</f>
        <v>0.592362725809337</v>
      </c>
      <c r="O14" s="431" t="n">
        <f aca="false">T10!O14/T9!O14</f>
        <v>0.614731987744401</v>
      </c>
      <c r="P14" s="427" t="n">
        <f aca="false">T10!P14/T9!P14</f>
        <v>0.68573037734883</v>
      </c>
      <c r="Q14" s="430" t="n">
        <f aca="false">T10!Q14/T9!Q14</f>
        <v>0.686248353795828</v>
      </c>
      <c r="R14" s="384"/>
    </row>
    <row r="15" customFormat="false" ht="12.75" hidden="false" customHeight="false" outlineLevel="0" collapsed="false">
      <c r="A15" s="106"/>
      <c r="B15" s="395"/>
      <c r="C15" s="29"/>
      <c r="D15" s="29" t="s">
        <v>116</v>
      </c>
      <c r="E15" s="30"/>
      <c r="F15" s="31"/>
      <c r="G15" s="432" t="n">
        <v>0.440370191675073</v>
      </c>
      <c r="H15" s="433" t="n">
        <v>0.427546689303905</v>
      </c>
      <c r="I15" s="434" t="n">
        <f aca="false">T10!I15/T9!I15</f>
        <v>0.48506300438907</v>
      </c>
      <c r="J15" s="435" t="n">
        <f aca="false">T10!J15/T9!J15</f>
        <v>0.524057696357128</v>
      </c>
      <c r="K15" s="436" t="n">
        <f aca="false">T10!K15/T9!K15</f>
        <v>0.567701583366203</v>
      </c>
      <c r="L15" s="437" t="n">
        <f aca="false">T10!L15/T9!L15</f>
        <v>0.579163688348821</v>
      </c>
      <c r="M15" s="434" t="n">
        <f aca="false">T10!M15/T9!M15</f>
        <v>0.469322225114987</v>
      </c>
      <c r="N15" s="436" t="n">
        <f aca="false">T10!N15/T9!N15</f>
        <v>0.478878319282269</v>
      </c>
      <c r="O15" s="438" t="n">
        <f aca="false">T10!O15/T9!O15</f>
        <v>0.458696173204442</v>
      </c>
      <c r="P15" s="434" t="n">
        <f aca="false">T10!P15/T9!P15</f>
        <v>0.472275251648733</v>
      </c>
      <c r="Q15" s="437" t="n">
        <f aca="false">T10!Q15/T9!Q15</f>
        <v>0.444585127036381</v>
      </c>
      <c r="R15" s="384"/>
    </row>
    <row r="16" customFormat="false" ht="15" hidden="false" customHeight="false" outlineLevel="0" collapsed="false">
      <c r="A16" s="106"/>
      <c r="B16" s="395"/>
      <c r="C16" s="29" t="s">
        <v>117</v>
      </c>
      <c r="D16" s="29"/>
      <c r="E16" s="30"/>
      <c r="F16" s="31"/>
      <c r="G16" s="446" t="n">
        <v>0.871802530820616</v>
      </c>
      <c r="H16" s="447" t="n">
        <v>0.873262970286001</v>
      </c>
      <c r="I16" s="448" t="n">
        <f aca="false">T10!I16/T9!I16</f>
        <v>0.920345349007366</v>
      </c>
      <c r="J16" s="449" t="n">
        <f aca="false">T10!J16/T9!J16</f>
        <v>0.904945082755479</v>
      </c>
      <c r="K16" s="450" t="n">
        <f aca="false">T10!K16/T9!K16</f>
        <v>0.933555285952092</v>
      </c>
      <c r="L16" s="451" t="n">
        <f aca="false">T10!L16/T9!L16</f>
        <v>0.943799987789242</v>
      </c>
      <c r="M16" s="448" t="n">
        <f aca="false">T10!M16/T9!M16</f>
        <v>0.746767985789006</v>
      </c>
      <c r="N16" s="450" t="n">
        <f aca="false">T10!N16/T9!N16</f>
        <v>0.795789028941624</v>
      </c>
      <c r="O16" s="452" t="n">
        <f aca="false">T10!O16/T9!O16</f>
        <v>0.809795657045297</v>
      </c>
      <c r="P16" s="448" t="n">
        <f aca="false">T10!P16/T9!P16</f>
        <v>0.876707954104793</v>
      </c>
      <c r="Q16" s="451" t="n">
        <f aca="false">T10!Q16/T9!Q16</f>
        <v>0.89107627301755</v>
      </c>
      <c r="R16" s="384"/>
    </row>
    <row r="17" customFormat="false" ht="12.75" hidden="false" customHeight="false" outlineLevel="0" collapsed="false">
      <c r="A17" s="406"/>
      <c r="B17" s="407" t="s">
        <v>102</v>
      </c>
      <c r="C17" s="407"/>
      <c r="D17" s="407"/>
      <c r="E17" s="408"/>
      <c r="F17" s="409"/>
      <c r="G17" s="453" t="s">
        <v>128</v>
      </c>
      <c r="H17" s="454" t="s">
        <v>128</v>
      </c>
      <c r="I17" s="455" t="n">
        <f aca="false">T10!I17/T9!I17</f>
        <v>0.817494662743062</v>
      </c>
      <c r="J17" s="456" t="n">
        <f aca="false">T10!J17/T9!J17</f>
        <v>0.833920286209402</v>
      </c>
      <c r="K17" s="457" t="n">
        <f aca="false">T10!K17/T9!K17</f>
        <v>0.850477200424178</v>
      </c>
      <c r="L17" s="458" t="n">
        <f aca="false">T10!L17/T9!L17</f>
        <v>0.871166852715214</v>
      </c>
      <c r="M17" s="455" t="n">
        <f aca="false">T10!M17/T9!M17</f>
        <v>0.719904002477355</v>
      </c>
      <c r="N17" s="457" t="n">
        <f aca="false">T10!N17/T9!N17</f>
        <v>0.756713481861018</v>
      </c>
      <c r="O17" s="459" t="n">
        <f aca="false">T10!O17/T9!O17</f>
        <v>0.757998009384331</v>
      </c>
      <c r="P17" s="455" t="n">
        <f aca="false">T10!P17/T9!P17</f>
        <v>0.803561919413052</v>
      </c>
      <c r="Q17" s="458" t="n">
        <f aca="false">T10!Q17/T9!Q17</f>
        <v>0.811249323958897</v>
      </c>
      <c r="R17" s="384"/>
    </row>
    <row r="18" customFormat="false" ht="12.75" hidden="false" customHeight="false" outlineLevel="0" collapsed="false">
      <c r="A18" s="394"/>
      <c r="B18" s="395" t="s">
        <v>53</v>
      </c>
      <c r="C18" s="39" t="s">
        <v>101</v>
      </c>
      <c r="D18" s="39"/>
      <c r="E18" s="40"/>
      <c r="F18" s="41"/>
      <c r="G18" s="425" t="s">
        <v>128</v>
      </c>
      <c r="H18" s="426" t="s">
        <v>128</v>
      </c>
      <c r="I18" s="427" t="n">
        <f aca="false">T10!I18/T9!I18</f>
        <v>0.797879695782438</v>
      </c>
      <c r="J18" s="428" t="n">
        <f aca="false">T10!J18/T9!J18</f>
        <v>0.813733343042307</v>
      </c>
      <c r="K18" s="429" t="n">
        <f aca="false">T10!K18/T9!K18</f>
        <v>0.83545267646387</v>
      </c>
      <c r="L18" s="430" t="n">
        <f aca="false">T10!L18/T9!L18</f>
        <v>0.860165205664194</v>
      </c>
      <c r="M18" s="427" t="n">
        <f aca="false">T10!M18/T9!M18</f>
        <v>0.70635320177205</v>
      </c>
      <c r="N18" s="429" t="n">
        <f aca="false">T10!N18/T9!N18</f>
        <v>0.743375090339677</v>
      </c>
      <c r="O18" s="431" t="n">
        <f aca="false">T10!O18/T9!O18</f>
        <v>0.745148527287571</v>
      </c>
      <c r="P18" s="427" t="n">
        <f aca="false">T10!P18/T9!P18</f>
        <v>0.788722226678431</v>
      </c>
      <c r="Q18" s="430" t="n">
        <f aca="false">T10!Q18/T9!Q18</f>
        <v>0.803085732463814</v>
      </c>
      <c r="R18" s="384"/>
    </row>
    <row r="19" customFormat="false" ht="12.75" hidden="false" customHeight="false" outlineLevel="0" collapsed="false">
      <c r="A19" s="106"/>
      <c r="B19" s="395"/>
      <c r="C19" s="29"/>
      <c r="D19" s="29" t="s">
        <v>116</v>
      </c>
      <c r="E19" s="30"/>
      <c r="F19" s="31"/>
      <c r="G19" s="432" t="s">
        <v>128</v>
      </c>
      <c r="H19" s="433" t="s">
        <v>128</v>
      </c>
      <c r="I19" s="434" t="n">
        <f aca="false">T10!I19/T9!I19</f>
        <v>0.722403657740039</v>
      </c>
      <c r="J19" s="435" t="n">
        <f aca="false">T10!J19/T9!J19</f>
        <v>0.65205288796103</v>
      </c>
      <c r="K19" s="436" t="n">
        <f aca="false">T10!K19/T9!K19</f>
        <v>0.682574114244396</v>
      </c>
      <c r="L19" s="437" t="n">
        <f aca="false">T10!L19/T9!L19</f>
        <v>0.655007949125596</v>
      </c>
      <c r="M19" s="434" t="n">
        <f aca="false">T10!M19/T9!M19</f>
        <v>0.627695800227015</v>
      </c>
      <c r="N19" s="436" t="n">
        <f aca="false">T10!N19/T9!N19</f>
        <v>0.618988132417239</v>
      </c>
      <c r="O19" s="438" t="n">
        <f aca="false">T10!O19/T9!O19</f>
        <v>0.643487858719647</v>
      </c>
      <c r="P19" s="434" t="n">
        <f aca="false">T10!P19/T9!P19</f>
        <v>0.744805194805195</v>
      </c>
      <c r="Q19" s="437" t="n">
        <f aca="false">T10!Q19/T9!Q19</f>
        <v>0.696407879490151</v>
      </c>
      <c r="R19" s="384"/>
    </row>
    <row r="20" customFormat="false" ht="15" hidden="false" customHeight="false" outlineLevel="0" collapsed="false">
      <c r="A20" s="106"/>
      <c r="B20" s="395"/>
      <c r="C20" s="29" t="s">
        <v>117</v>
      </c>
      <c r="D20" s="29"/>
      <c r="E20" s="30"/>
      <c r="F20" s="31"/>
      <c r="G20" s="446" t="s">
        <v>128</v>
      </c>
      <c r="H20" s="447" t="s">
        <v>128</v>
      </c>
      <c r="I20" s="448" t="n">
        <f aca="false">T10!I20/T9!I20</f>
        <v>0.876680574872508</v>
      </c>
      <c r="J20" s="449" t="n">
        <f aca="false">T10!J20/T9!J20</f>
        <v>0.900625601539942</v>
      </c>
      <c r="K20" s="450" t="n">
        <f aca="false">T10!K20/T9!K20</f>
        <v>0.901848476959125</v>
      </c>
      <c r="L20" s="451" t="n">
        <f aca="false">T10!L20/T9!L20</f>
        <v>0.909955423476969</v>
      </c>
      <c r="M20" s="448" t="n">
        <f aca="false">T10!M20/T9!M20</f>
        <v>0.76499162479062</v>
      </c>
      <c r="N20" s="450" t="n">
        <f aca="false">T10!N20/T9!N20</f>
        <v>0.798858230256898</v>
      </c>
      <c r="O20" s="452" t="n">
        <f aca="false">T10!O20/T9!O20</f>
        <v>0.803112840466926</v>
      </c>
      <c r="P20" s="448" t="n">
        <f aca="false">T10!P20/T9!P20</f>
        <v>0.845286423094272</v>
      </c>
      <c r="Q20" s="451" t="n">
        <f aca="false">T10!Q20/T9!Q20</f>
        <v>0.836488812392427</v>
      </c>
      <c r="R20" s="384"/>
    </row>
    <row r="21" customFormat="false" ht="12.75" hidden="false" customHeight="false" outlineLevel="0" collapsed="false">
      <c r="A21" s="406"/>
      <c r="B21" s="407" t="s">
        <v>103</v>
      </c>
      <c r="C21" s="407"/>
      <c r="D21" s="407"/>
      <c r="E21" s="408"/>
      <c r="F21" s="409"/>
      <c r="G21" s="453" t="s">
        <v>128</v>
      </c>
      <c r="H21" s="454" t="s">
        <v>128</v>
      </c>
      <c r="I21" s="455" t="n">
        <f aca="false">T10!I21/T9!I21</f>
        <v>0.693580149665223</v>
      </c>
      <c r="J21" s="456" t="n">
        <f aca="false">T10!J21/T9!J21</f>
        <v>0.684684684684685</v>
      </c>
      <c r="K21" s="457" t="n">
        <f aca="false">T10!K21/T9!K21</f>
        <v>0.739329967875172</v>
      </c>
      <c r="L21" s="458" t="n">
        <f aca="false">T10!L21/T9!L21</f>
        <v>0.725541125541126</v>
      </c>
      <c r="M21" s="455" t="n">
        <f aca="false">T10!M21/T9!M21</f>
        <v>0.567313177410154</v>
      </c>
      <c r="N21" s="457" t="n">
        <f aca="false">T10!N21/T9!N21</f>
        <v>0.60659062103929</v>
      </c>
      <c r="O21" s="459" t="n">
        <f aca="false">T10!O21/T9!O21</f>
        <v>0.605440414507772</v>
      </c>
      <c r="P21" s="455" t="n">
        <f aca="false">T10!P21/T9!P21</f>
        <v>0.55299659774928</v>
      </c>
      <c r="Q21" s="458" t="n">
        <f aca="false">T10!Q21/T9!Q21</f>
        <v>0.567140176896275</v>
      </c>
      <c r="R21" s="384"/>
    </row>
    <row r="22" customFormat="false" ht="12.75" hidden="false" customHeight="false" outlineLevel="0" collapsed="false">
      <c r="A22" s="394"/>
      <c r="B22" s="395" t="s">
        <v>53</v>
      </c>
      <c r="C22" s="39" t="s">
        <v>101</v>
      </c>
      <c r="D22" s="39"/>
      <c r="E22" s="40"/>
      <c r="F22" s="41"/>
      <c r="G22" s="425" t="s">
        <v>128</v>
      </c>
      <c r="H22" s="426" t="s">
        <v>128</v>
      </c>
      <c r="I22" s="427" t="n">
        <f aca="false">T10!I22/T9!I22</f>
        <v>0.678151260504202</v>
      </c>
      <c r="J22" s="428" t="n">
        <f aca="false">T10!J22/T9!J22</f>
        <v>0.667465069860279</v>
      </c>
      <c r="K22" s="429" t="n">
        <f aca="false">T10!K22/T9!K22</f>
        <v>0.722796651895618</v>
      </c>
      <c r="L22" s="430" t="n">
        <f aca="false">T10!L22/T9!L22</f>
        <v>0.712971481140754</v>
      </c>
      <c r="M22" s="427" t="n">
        <f aca="false">T10!M22/T9!M22</f>
        <v>0.543385922330097</v>
      </c>
      <c r="N22" s="429" t="n">
        <f aca="false">T10!N22/T9!N22</f>
        <v>0.595002745744097</v>
      </c>
      <c r="O22" s="431" t="n">
        <f aca="false">T10!O22/T9!O22</f>
        <v>0.595750708215297</v>
      </c>
      <c r="P22" s="427" t="n">
        <f aca="false">T10!P22/T9!P22</f>
        <v>0.52787895769123</v>
      </c>
      <c r="Q22" s="430" t="n">
        <f aca="false">T10!Q22/T9!Q22</f>
        <v>0.546314883854316</v>
      </c>
      <c r="R22" s="384"/>
    </row>
    <row r="23" customFormat="false" ht="12.75" hidden="false" customHeight="false" outlineLevel="0" collapsed="false">
      <c r="A23" s="106"/>
      <c r="B23" s="395"/>
      <c r="C23" s="29"/>
      <c r="D23" s="29" t="s">
        <v>116</v>
      </c>
      <c r="E23" s="30"/>
      <c r="F23" s="31"/>
      <c r="G23" s="432" t="s">
        <v>128</v>
      </c>
      <c r="H23" s="433" t="s">
        <v>128</v>
      </c>
      <c r="I23" s="434" t="n">
        <f aca="false">T10!I23/T9!I23</f>
        <v>0.58426005132592</v>
      </c>
      <c r="J23" s="435" t="n">
        <f aca="false">T10!J23/T9!J23</f>
        <v>0.592797783933518</v>
      </c>
      <c r="K23" s="436" t="n">
        <f aca="false">T10!K23/T9!K23</f>
        <v>0.612027158098933</v>
      </c>
      <c r="L23" s="437" t="n">
        <f aca="false">T10!L23/T9!L23</f>
        <v>0.625119846596357</v>
      </c>
      <c r="M23" s="434" t="n">
        <f aca="false">T10!M23/T9!M23</f>
        <v>0.46013167520117</v>
      </c>
      <c r="N23" s="436" t="n">
        <f aca="false">T10!N23/T9!N23</f>
        <v>0.46494708994709</v>
      </c>
      <c r="O23" s="438" t="n">
        <f aca="false">T10!O23/T9!O23</f>
        <v>0.457209847596717</v>
      </c>
      <c r="P23" s="434" t="n">
        <f aca="false">T10!P23/T9!P23</f>
        <v>0.42038567493113</v>
      </c>
      <c r="Q23" s="437" t="n">
        <f aca="false">T10!Q23/T9!Q23</f>
        <v>0.420022371364653</v>
      </c>
      <c r="R23" s="384"/>
    </row>
    <row r="24" customFormat="false" ht="15.75" hidden="false" customHeight="false" outlineLevel="0" collapsed="false">
      <c r="A24" s="106"/>
      <c r="B24" s="395"/>
      <c r="C24" s="29" t="s">
        <v>117</v>
      </c>
      <c r="D24" s="29"/>
      <c r="E24" s="30"/>
      <c r="F24" s="31"/>
      <c r="G24" s="439" t="s">
        <v>128</v>
      </c>
      <c r="H24" s="440" t="s">
        <v>128</v>
      </c>
      <c r="I24" s="441" t="n">
        <f aca="false">T10!I24/T9!I24</f>
        <v>0.924528301886793</v>
      </c>
      <c r="J24" s="442" t="n">
        <f aca="false">T10!J24/T9!J24</f>
        <v>0.955974842767296</v>
      </c>
      <c r="K24" s="443" t="n">
        <f aca="false">T10!K24/T9!K24</f>
        <v>0.966216216216216</v>
      </c>
      <c r="L24" s="444" t="n">
        <f aca="false">T10!L24/T9!L24</f>
        <v>0.926470588235294</v>
      </c>
      <c r="M24" s="441" t="n">
        <f aca="false">T10!M24/T9!M24</f>
        <v>0.942857142857143</v>
      </c>
      <c r="N24" s="443" t="n">
        <f aca="false">T10!N24/T9!N24</f>
        <v>0.745874587458746</v>
      </c>
      <c r="O24" s="445" t="n">
        <f aca="false">T10!O24/T9!O24</f>
        <v>0.893129770992367</v>
      </c>
      <c r="P24" s="441" t="n">
        <f aca="false">T10!P24/T9!P24</f>
        <v>0.908730158730159</v>
      </c>
      <c r="Q24" s="444" t="n">
        <f aca="false">T10!Q24/T9!Q24</f>
        <v>0.864754098360656</v>
      </c>
      <c r="R24" s="384"/>
    </row>
    <row r="25" customFormat="false" ht="13.5" hidden="false" customHeight="false" outlineLevel="0" collapsed="false">
      <c r="A25" s="142" t="s">
        <v>33</v>
      </c>
      <c r="B25" s="143"/>
      <c r="C25" s="143"/>
      <c r="D25" s="143"/>
      <c r="E25" s="143"/>
      <c r="F25" s="142"/>
      <c r="G25" s="142"/>
      <c r="H25" s="142"/>
      <c r="I25" s="142"/>
      <c r="J25" s="142"/>
      <c r="K25" s="142"/>
      <c r="L25" s="142"/>
      <c r="M25" s="142"/>
      <c r="N25" s="144"/>
      <c r="O25" s="144"/>
      <c r="P25" s="144"/>
      <c r="Q25" s="144" t="s">
        <v>34</v>
      </c>
    </row>
    <row r="26" customFormat="false" ht="12.75" hidden="false" customHeight="false" outlineLevel="0" collapsed="false">
      <c r="A26" s="355" t="s">
        <v>27</v>
      </c>
      <c r="B26" s="417" t="s">
        <v>118</v>
      </c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17"/>
    </row>
    <row r="27" customFormat="false" ht="12.75" hidden="false" customHeight="false" outlineLevel="0" collapsed="false">
      <c r="A27" s="355" t="s">
        <v>79</v>
      </c>
      <c r="B27" s="417" t="s">
        <v>129</v>
      </c>
      <c r="C27" s="417"/>
      <c r="D27" s="417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7"/>
      <c r="P27" s="417"/>
      <c r="Q27" s="417"/>
    </row>
    <row r="28" customFormat="false" ht="12.75" hidden="false" customHeight="false" outlineLevel="0" collapsed="false">
      <c r="A28" s="355" t="s">
        <v>120</v>
      </c>
      <c r="B28" s="417" t="s">
        <v>121</v>
      </c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</row>
    <row r="29" customFormat="false" ht="24.75" hidden="false" customHeight="true" outlineLevel="0" collapsed="false">
      <c r="A29" s="355" t="s">
        <v>113</v>
      </c>
      <c r="B29" s="356" t="s">
        <v>122</v>
      </c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</row>
    <row r="30" customFormat="false" ht="26.25" hidden="false" customHeight="true" outlineLevel="0" collapsed="false">
      <c r="A30" s="355" t="s">
        <v>114</v>
      </c>
      <c r="B30" s="356" t="s">
        <v>123</v>
      </c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</row>
  </sheetData>
  <sheetProtection sheet="true" password="e0ad"/>
  <mergeCells count="23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B26:Q26"/>
    <mergeCell ref="B27:Q27"/>
    <mergeCell ref="B28:Q28"/>
    <mergeCell ref="B29:Q29"/>
    <mergeCell ref="B30:Q30"/>
  </mergeCells>
  <conditionalFormatting sqref="D2">
    <cfRule type="expression" priority="2" aboveAverage="0" equalAverage="0" bottom="0" percent="0" rank="0" text="" dxfId="20">
      <formula>R2=" "</formula>
    </cfRule>
  </conditionalFormatting>
  <conditionalFormatting sqref="A2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0.13"/>
    <col collapsed="false" customWidth="true" hidden="false" outlineLevel="0" max="5" min="5" style="1" width="0.13"/>
    <col collapsed="false" customWidth="true" hidden="false" outlineLevel="0" max="6" min="6" style="1" width="1.13"/>
    <col collapsed="false" customWidth="true" hidden="false" outlineLevel="0" max="17" min="7" style="1" width="7.7"/>
    <col collapsed="false" customWidth="true" hidden="false" outlineLevel="0" max="42" min="18" style="1" width="7.28"/>
    <col collapsed="false" customWidth="false" hidden="false" outlineLevel="0" max="257" min="43" style="1" width="9.14"/>
  </cols>
  <sheetData>
    <row r="1" s="8" customFormat="true" ht="30" hidden="false" customHeight="true" outlineLevel="0" collapsed="false">
      <c r="A1" s="5" t="s">
        <v>14</v>
      </c>
      <c r="B1" s="6"/>
      <c r="C1" s="6"/>
      <c r="D1" s="6"/>
      <c r="E1" s="7" t="s">
        <v>1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382"/>
    </row>
    <row r="3" customFormat="false" ht="6" hidden="false" customHeight="true" outlineLevel="0" collapsed="false">
      <c r="A3" s="15" t="s">
        <v>131</v>
      </c>
      <c r="B3" s="15"/>
      <c r="C3" s="15"/>
      <c r="D3" s="15"/>
      <c r="E3" s="15"/>
      <c r="F3" s="15"/>
      <c r="G3" s="16" t="s">
        <v>16</v>
      </c>
      <c r="H3" s="16" t="s">
        <v>17</v>
      </c>
      <c r="I3" s="16" t="s">
        <v>18</v>
      </c>
      <c r="J3" s="16" t="s">
        <v>19</v>
      </c>
      <c r="K3" s="16" t="s">
        <v>20</v>
      </c>
      <c r="L3" s="16" t="s">
        <v>21</v>
      </c>
      <c r="M3" s="16" t="s">
        <v>22</v>
      </c>
      <c r="N3" s="16" t="s">
        <v>23</v>
      </c>
      <c r="O3" s="16" t="s">
        <v>24</v>
      </c>
      <c r="P3" s="16" t="s">
        <v>25</v>
      </c>
      <c r="Q3" s="17" t="s">
        <v>26</v>
      </c>
      <c r="R3" s="384"/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384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384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38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4"/>
      <c r="H7" s="84"/>
      <c r="I7" s="84"/>
      <c r="J7" s="385"/>
      <c r="K7" s="84"/>
      <c r="L7" s="84"/>
      <c r="M7" s="84"/>
      <c r="N7" s="84"/>
      <c r="O7" s="85"/>
      <c r="P7" s="85"/>
      <c r="Q7" s="387"/>
      <c r="R7" s="384"/>
    </row>
    <row r="8" customFormat="false" ht="14.25" hidden="false" customHeight="false" outlineLevel="0" collapsed="false">
      <c r="A8" s="460" t="s">
        <v>132</v>
      </c>
      <c r="B8" s="460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384"/>
    </row>
    <row r="9" customFormat="false" ht="12.75" hidden="false" customHeight="false" outlineLevel="0" collapsed="false">
      <c r="A9" s="388"/>
      <c r="B9" s="389" t="s">
        <v>52</v>
      </c>
      <c r="C9" s="389"/>
      <c r="D9" s="389"/>
      <c r="E9" s="390"/>
      <c r="F9" s="332"/>
      <c r="G9" s="461" t="n">
        <v>51598.7</v>
      </c>
      <c r="H9" s="461" t="n">
        <v>51326.1</v>
      </c>
      <c r="I9" s="461" t="n">
        <v>47352.1</v>
      </c>
      <c r="J9" s="462" t="n">
        <v>47452</v>
      </c>
      <c r="K9" s="461" t="n">
        <v>47124.3</v>
      </c>
      <c r="L9" s="463" t="n">
        <v>46734.9</v>
      </c>
      <c r="M9" s="463" t="n">
        <v>46488.8000000001</v>
      </c>
      <c r="N9" s="463" t="n">
        <v>45384.9</v>
      </c>
      <c r="O9" s="463" t="n">
        <v>43875.8</v>
      </c>
      <c r="P9" s="463" t="n">
        <v>41788.8</v>
      </c>
      <c r="Q9" s="464" t="n">
        <v>40214.1</v>
      </c>
      <c r="R9" s="384"/>
    </row>
    <row r="10" customFormat="false" ht="12.75" hidden="false" customHeight="true" outlineLevel="0" collapsed="false">
      <c r="A10" s="465"/>
      <c r="B10" s="466" t="s">
        <v>53</v>
      </c>
      <c r="C10" s="467" t="s">
        <v>54</v>
      </c>
      <c r="D10" s="407"/>
      <c r="E10" s="408"/>
      <c r="F10" s="409"/>
      <c r="G10" s="468" t="n">
        <v>44001.1</v>
      </c>
      <c r="H10" s="468" t="n">
        <v>43651.5</v>
      </c>
      <c r="I10" s="468" t="n">
        <v>40900.9</v>
      </c>
      <c r="J10" s="469" t="n">
        <v>40797.3</v>
      </c>
      <c r="K10" s="468" t="n">
        <v>40486.7</v>
      </c>
      <c r="L10" s="470" t="n">
        <v>40090</v>
      </c>
      <c r="M10" s="470" t="n">
        <v>39731.0000000001</v>
      </c>
      <c r="N10" s="470" t="n">
        <v>38995.5</v>
      </c>
      <c r="O10" s="470" t="n">
        <v>37781</v>
      </c>
      <c r="P10" s="470" t="n">
        <v>36018.4</v>
      </c>
      <c r="Q10" s="471" t="n">
        <v>34728.3</v>
      </c>
    </row>
    <row r="11" customFormat="false" ht="12.75" hidden="false" customHeight="false" outlineLevel="0" collapsed="false">
      <c r="A11" s="106"/>
      <c r="B11" s="466"/>
      <c r="C11" s="107" t="s">
        <v>53</v>
      </c>
      <c r="D11" s="39" t="s">
        <v>55</v>
      </c>
      <c r="E11" s="40"/>
      <c r="F11" s="41"/>
      <c r="G11" s="472" t="s">
        <v>128</v>
      </c>
      <c r="H11" s="472" t="s">
        <v>128</v>
      </c>
      <c r="I11" s="472" t="n">
        <v>297</v>
      </c>
      <c r="J11" s="473" t="n">
        <v>309</v>
      </c>
      <c r="K11" s="472" t="n">
        <v>323.8</v>
      </c>
      <c r="L11" s="474" t="n">
        <v>324.7</v>
      </c>
      <c r="M11" s="474" t="n">
        <v>329.6</v>
      </c>
      <c r="N11" s="474" t="n">
        <v>325.2</v>
      </c>
      <c r="O11" s="474" t="n">
        <v>333.1</v>
      </c>
      <c r="P11" s="474" t="n">
        <v>305.1</v>
      </c>
      <c r="Q11" s="475" t="n">
        <v>311.1</v>
      </c>
      <c r="R11" s="384"/>
    </row>
    <row r="12" customFormat="false" ht="12.75" hidden="false" customHeight="false" outlineLevel="0" collapsed="false">
      <c r="A12" s="106"/>
      <c r="B12" s="466"/>
      <c r="C12" s="107"/>
      <c r="D12" s="29" t="s">
        <v>56</v>
      </c>
      <c r="E12" s="30"/>
      <c r="F12" s="31"/>
      <c r="G12" s="476" t="n">
        <v>205.8</v>
      </c>
      <c r="H12" s="476" t="n">
        <v>250.2</v>
      </c>
      <c r="I12" s="476" t="n">
        <v>252</v>
      </c>
      <c r="J12" s="477" t="n">
        <v>272.1</v>
      </c>
      <c r="K12" s="476" t="n">
        <v>273.9</v>
      </c>
      <c r="L12" s="478" t="n">
        <v>279.6</v>
      </c>
      <c r="M12" s="478" t="n">
        <v>291</v>
      </c>
      <c r="N12" s="478" t="n">
        <v>309.1</v>
      </c>
      <c r="O12" s="478" t="n">
        <v>309.3</v>
      </c>
      <c r="P12" s="478" t="n">
        <v>288.6</v>
      </c>
      <c r="Q12" s="479" t="n">
        <v>301.9</v>
      </c>
      <c r="R12" s="384"/>
    </row>
    <row r="13" customFormat="false" ht="12.75" hidden="false" customHeight="false" outlineLevel="0" collapsed="false">
      <c r="A13" s="106"/>
      <c r="B13" s="466"/>
      <c r="C13" s="107"/>
      <c r="D13" s="29" t="s">
        <v>58</v>
      </c>
      <c r="E13" s="30"/>
      <c r="F13" s="31"/>
      <c r="G13" s="476" t="n">
        <v>43526.5</v>
      </c>
      <c r="H13" s="476" t="n">
        <v>43133.6</v>
      </c>
      <c r="I13" s="476" t="n">
        <v>40156.9</v>
      </c>
      <c r="J13" s="476" t="n">
        <v>40146.5</v>
      </c>
      <c r="K13" s="476" t="n">
        <v>39752.5</v>
      </c>
      <c r="L13" s="478" t="n">
        <v>39358.7</v>
      </c>
      <c r="M13" s="478" t="n">
        <v>38983.3000000001</v>
      </c>
      <c r="N13" s="478" t="n">
        <v>38233.1</v>
      </c>
      <c r="O13" s="478" t="n">
        <v>37007</v>
      </c>
      <c r="P13" s="478" t="n">
        <v>35294.3</v>
      </c>
      <c r="Q13" s="479" t="n">
        <v>33970.9</v>
      </c>
      <c r="R13" s="384"/>
    </row>
    <row r="14" customFormat="false" ht="12.75" hidden="false" customHeight="false" outlineLevel="0" collapsed="false">
      <c r="A14" s="106"/>
      <c r="B14" s="466"/>
      <c r="C14" s="107"/>
      <c r="D14" s="119" t="s">
        <v>57</v>
      </c>
      <c r="E14" s="120"/>
      <c r="F14" s="121"/>
      <c r="G14" s="480" t="n">
        <v>268.8</v>
      </c>
      <c r="H14" s="480" t="n">
        <v>267.7</v>
      </c>
      <c r="I14" s="480" t="n">
        <v>195</v>
      </c>
      <c r="J14" s="481" t="n">
        <v>69.7</v>
      </c>
      <c r="K14" s="482" t="n">
        <v>136.5</v>
      </c>
      <c r="L14" s="483" t="n">
        <v>127</v>
      </c>
      <c r="M14" s="483" t="n">
        <v>127.1</v>
      </c>
      <c r="N14" s="483" t="n">
        <v>128.1</v>
      </c>
      <c r="O14" s="483" t="n">
        <v>131.6</v>
      </c>
      <c r="P14" s="483" t="n">
        <v>130.4</v>
      </c>
      <c r="Q14" s="484" t="n">
        <v>144.4</v>
      </c>
      <c r="R14" s="384"/>
    </row>
    <row r="15" customFormat="false" ht="12.75" hidden="false" customHeight="false" outlineLevel="0" collapsed="false">
      <c r="A15" s="485"/>
      <c r="B15" s="466"/>
      <c r="C15" s="467" t="s">
        <v>59</v>
      </c>
      <c r="D15" s="407"/>
      <c r="E15" s="408"/>
      <c r="F15" s="409"/>
      <c r="G15" s="468" t="n">
        <v>7597.6</v>
      </c>
      <c r="H15" s="468" t="n">
        <v>7674.6</v>
      </c>
      <c r="I15" s="468" t="n">
        <v>6451</v>
      </c>
      <c r="J15" s="469" t="n">
        <v>6654.7</v>
      </c>
      <c r="K15" s="468" t="n">
        <v>6637.6</v>
      </c>
      <c r="L15" s="470" t="n">
        <v>6644.9</v>
      </c>
      <c r="M15" s="470" t="n">
        <v>6757.8</v>
      </c>
      <c r="N15" s="470" t="n">
        <v>6389.4</v>
      </c>
      <c r="O15" s="470" t="n">
        <v>6094.8</v>
      </c>
      <c r="P15" s="470" t="n">
        <v>5770.4</v>
      </c>
      <c r="Q15" s="471" t="n">
        <v>5485.8</v>
      </c>
    </row>
    <row r="16" customFormat="false" ht="12.75" hidden="false" customHeight="false" outlineLevel="0" collapsed="false">
      <c r="A16" s="106"/>
      <c r="B16" s="466"/>
      <c r="C16" s="134" t="s">
        <v>53</v>
      </c>
      <c r="D16" s="39" t="s">
        <v>60</v>
      </c>
      <c r="E16" s="40"/>
      <c r="F16" s="41"/>
      <c r="G16" s="472" t="n">
        <v>6835.1</v>
      </c>
      <c r="H16" s="472" t="n">
        <v>6898.1</v>
      </c>
      <c r="I16" s="472" t="n">
        <v>5726.6</v>
      </c>
      <c r="J16" s="473" t="n">
        <v>5915.2</v>
      </c>
      <c r="K16" s="472" t="n">
        <v>5885.7</v>
      </c>
      <c r="L16" s="474" t="n">
        <v>5887.6</v>
      </c>
      <c r="M16" s="474" t="n">
        <v>6007.4</v>
      </c>
      <c r="N16" s="474" t="n">
        <v>5619.6</v>
      </c>
      <c r="O16" s="474" t="n">
        <v>5328.7</v>
      </c>
      <c r="P16" s="474" t="n">
        <v>5002.7</v>
      </c>
      <c r="Q16" s="475" t="n">
        <v>4701.5</v>
      </c>
      <c r="R16" s="384"/>
    </row>
    <row r="17" customFormat="false" ht="13.5" hidden="false" customHeight="false" outlineLevel="0" collapsed="false">
      <c r="A17" s="135"/>
      <c r="B17" s="466"/>
      <c r="C17" s="134"/>
      <c r="D17" s="46" t="s">
        <v>61</v>
      </c>
      <c r="E17" s="47"/>
      <c r="F17" s="48"/>
      <c r="G17" s="486" t="n">
        <v>762.5</v>
      </c>
      <c r="H17" s="486" t="n">
        <v>776.5</v>
      </c>
      <c r="I17" s="486" t="n">
        <v>724.6</v>
      </c>
      <c r="J17" s="487" t="n">
        <v>739.5</v>
      </c>
      <c r="K17" s="486" t="n">
        <v>751.9</v>
      </c>
      <c r="L17" s="488" t="n">
        <v>757.3</v>
      </c>
      <c r="M17" s="488" t="n">
        <v>750.4</v>
      </c>
      <c r="N17" s="488" t="n">
        <v>769.8</v>
      </c>
      <c r="O17" s="488" t="n">
        <v>766.1</v>
      </c>
      <c r="P17" s="488" t="n">
        <v>767.7</v>
      </c>
      <c r="Q17" s="489" t="n">
        <v>784.3</v>
      </c>
    </row>
    <row r="18" customFormat="false" ht="13.5" hidden="false" customHeight="false" outlineLevel="0" collapsed="false">
      <c r="A18" s="460" t="s">
        <v>133</v>
      </c>
      <c r="B18" s="460"/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384"/>
    </row>
    <row r="19" customFormat="false" ht="12.75" hidden="false" customHeight="false" outlineLevel="0" collapsed="false">
      <c r="A19" s="388"/>
      <c r="B19" s="389" t="s">
        <v>52</v>
      </c>
      <c r="C19" s="389"/>
      <c r="D19" s="389"/>
      <c r="E19" s="390"/>
      <c r="F19" s="332"/>
      <c r="G19" s="461" t="n">
        <v>28414.5</v>
      </c>
      <c r="H19" s="461" t="n">
        <v>28644.9</v>
      </c>
      <c r="I19" s="461" t="n">
        <v>27429</v>
      </c>
      <c r="J19" s="462" t="n">
        <v>27691</v>
      </c>
      <c r="K19" s="461" t="n">
        <v>27530.9</v>
      </c>
      <c r="L19" s="463" t="n">
        <v>27334.3</v>
      </c>
      <c r="M19" s="463" t="n">
        <v>27242.9</v>
      </c>
      <c r="N19" s="463" t="n">
        <v>26744.5</v>
      </c>
      <c r="O19" s="463" t="n">
        <v>25948.8</v>
      </c>
      <c r="P19" s="463" t="n">
        <v>24946.3</v>
      </c>
      <c r="Q19" s="464" t="n">
        <v>23984.9</v>
      </c>
      <c r="R19" s="384"/>
    </row>
    <row r="20" customFormat="false" ht="12.75" hidden="false" customHeight="true" outlineLevel="0" collapsed="false">
      <c r="A20" s="465"/>
      <c r="B20" s="466" t="s">
        <v>53</v>
      </c>
      <c r="C20" s="467" t="s">
        <v>54</v>
      </c>
      <c r="D20" s="407"/>
      <c r="E20" s="408"/>
      <c r="F20" s="409"/>
      <c r="G20" s="468" t="n">
        <v>23881.3</v>
      </c>
      <c r="H20" s="468" t="n">
        <v>24013.7</v>
      </c>
      <c r="I20" s="468" t="n">
        <v>23287</v>
      </c>
      <c r="J20" s="469" t="n">
        <v>23431.2</v>
      </c>
      <c r="K20" s="468" t="n">
        <v>23281.7</v>
      </c>
      <c r="L20" s="470" t="n">
        <v>23087.1</v>
      </c>
      <c r="M20" s="470" t="n">
        <v>22962.1</v>
      </c>
      <c r="N20" s="470" t="n">
        <v>22657.5</v>
      </c>
      <c r="O20" s="470" t="n">
        <v>22063.7</v>
      </c>
      <c r="P20" s="470" t="n">
        <v>21269.8</v>
      </c>
      <c r="Q20" s="471" t="n">
        <v>20523.3</v>
      </c>
    </row>
    <row r="21" customFormat="false" ht="12.75" hidden="false" customHeight="false" outlineLevel="0" collapsed="false">
      <c r="A21" s="106"/>
      <c r="B21" s="466"/>
      <c r="C21" s="107" t="s">
        <v>53</v>
      </c>
      <c r="D21" s="39" t="s">
        <v>55</v>
      </c>
      <c r="E21" s="40"/>
      <c r="F21" s="41"/>
      <c r="G21" s="472" t="s">
        <v>128</v>
      </c>
      <c r="H21" s="472" t="s">
        <v>128</v>
      </c>
      <c r="I21" s="472" t="n">
        <v>147</v>
      </c>
      <c r="J21" s="473" t="n">
        <v>158.2</v>
      </c>
      <c r="K21" s="472" t="n">
        <v>166.4</v>
      </c>
      <c r="L21" s="474" t="n">
        <v>176</v>
      </c>
      <c r="M21" s="474" t="n">
        <v>180.7</v>
      </c>
      <c r="N21" s="474" t="n">
        <v>181.1</v>
      </c>
      <c r="O21" s="474" t="n">
        <v>182</v>
      </c>
      <c r="P21" s="474" t="n">
        <v>170.3</v>
      </c>
      <c r="Q21" s="475" t="n">
        <v>179</v>
      </c>
      <c r="R21" s="384"/>
    </row>
    <row r="22" customFormat="false" ht="12.75" hidden="false" customHeight="false" outlineLevel="0" collapsed="false">
      <c r="A22" s="106"/>
      <c r="B22" s="466"/>
      <c r="C22" s="107"/>
      <c r="D22" s="29" t="s">
        <v>56</v>
      </c>
      <c r="E22" s="30"/>
      <c r="F22" s="31"/>
      <c r="G22" s="476" t="n">
        <v>134.9</v>
      </c>
      <c r="H22" s="476" t="n">
        <v>166.7</v>
      </c>
      <c r="I22" s="476" t="n">
        <v>165</v>
      </c>
      <c r="J22" s="477" t="n">
        <v>174.6</v>
      </c>
      <c r="K22" s="476" t="n">
        <v>173</v>
      </c>
      <c r="L22" s="478" t="n">
        <v>171.9</v>
      </c>
      <c r="M22" s="478" t="n">
        <v>177.7</v>
      </c>
      <c r="N22" s="478" t="n">
        <v>191.8</v>
      </c>
      <c r="O22" s="478" t="n">
        <v>192.2</v>
      </c>
      <c r="P22" s="478" t="n">
        <v>176.6</v>
      </c>
      <c r="Q22" s="479" t="n">
        <v>187.7</v>
      </c>
      <c r="R22" s="384"/>
    </row>
    <row r="23" customFormat="false" ht="12.75" hidden="false" customHeight="false" outlineLevel="0" collapsed="false">
      <c r="A23" s="106"/>
      <c r="B23" s="466"/>
      <c r="C23" s="107"/>
      <c r="D23" s="29" t="s">
        <v>58</v>
      </c>
      <c r="E23" s="30"/>
      <c r="F23" s="31"/>
      <c r="G23" s="476" t="n">
        <v>23666.9</v>
      </c>
      <c r="H23" s="476" t="n">
        <v>23770.5</v>
      </c>
      <c r="I23" s="476" t="n">
        <v>22917</v>
      </c>
      <c r="J23" s="477" t="n">
        <v>23057.6</v>
      </c>
      <c r="K23" s="476" t="n">
        <v>22897.3</v>
      </c>
      <c r="L23" s="478" t="n">
        <v>22700.2</v>
      </c>
      <c r="M23" s="478" t="n">
        <v>22562.7</v>
      </c>
      <c r="N23" s="478" t="n">
        <v>22239.9</v>
      </c>
      <c r="O23" s="478" t="n">
        <v>21643.8</v>
      </c>
      <c r="P23" s="478" t="n">
        <v>20871.5</v>
      </c>
      <c r="Q23" s="479" t="n">
        <v>20098.2</v>
      </c>
      <c r="R23" s="384"/>
    </row>
    <row r="24" customFormat="false" ht="12.75" hidden="false" customHeight="false" outlineLevel="0" collapsed="false">
      <c r="A24" s="106"/>
      <c r="B24" s="466"/>
      <c r="C24" s="107"/>
      <c r="D24" s="119" t="s">
        <v>57</v>
      </c>
      <c r="E24" s="120"/>
      <c r="F24" s="121"/>
      <c r="G24" s="480" t="n">
        <v>79.5</v>
      </c>
      <c r="H24" s="480" t="n">
        <v>76.5</v>
      </c>
      <c r="I24" s="480" t="n">
        <v>58</v>
      </c>
      <c r="J24" s="490" t="n">
        <v>40.8</v>
      </c>
      <c r="K24" s="480" t="n">
        <v>45</v>
      </c>
      <c r="L24" s="491" t="n">
        <v>39</v>
      </c>
      <c r="M24" s="491" t="n">
        <v>41</v>
      </c>
      <c r="N24" s="491" t="n">
        <v>44.7</v>
      </c>
      <c r="O24" s="491" t="n">
        <v>45.7</v>
      </c>
      <c r="P24" s="491" t="n">
        <v>51.4</v>
      </c>
      <c r="Q24" s="492" t="n">
        <v>58.4</v>
      </c>
      <c r="R24" s="384"/>
    </row>
    <row r="25" customFormat="false" ht="12.75" hidden="false" customHeight="false" outlineLevel="0" collapsed="false">
      <c r="A25" s="485"/>
      <c r="B25" s="466"/>
      <c r="C25" s="467" t="s">
        <v>59</v>
      </c>
      <c r="D25" s="407"/>
      <c r="E25" s="408"/>
      <c r="F25" s="409"/>
      <c r="G25" s="468" t="n">
        <v>4533.2</v>
      </c>
      <c r="H25" s="468" t="n">
        <v>4631.2</v>
      </c>
      <c r="I25" s="468" t="n">
        <v>4142</v>
      </c>
      <c r="J25" s="469" t="n">
        <v>4259.8</v>
      </c>
      <c r="K25" s="468" t="n">
        <v>4249.2</v>
      </c>
      <c r="L25" s="470" t="n">
        <v>4247.2</v>
      </c>
      <c r="M25" s="470" t="n">
        <v>4280.8</v>
      </c>
      <c r="N25" s="470" t="n">
        <v>4087</v>
      </c>
      <c r="O25" s="470" t="n">
        <v>3885.1</v>
      </c>
      <c r="P25" s="470" t="n">
        <v>3676.5</v>
      </c>
      <c r="Q25" s="471" t="n">
        <v>3461.6</v>
      </c>
      <c r="R25" s="384"/>
    </row>
    <row r="26" customFormat="false" ht="12.75" hidden="false" customHeight="false" outlineLevel="0" collapsed="false">
      <c r="A26" s="106"/>
      <c r="B26" s="466"/>
      <c r="C26" s="134" t="s">
        <v>53</v>
      </c>
      <c r="D26" s="39" t="s">
        <v>60</v>
      </c>
      <c r="E26" s="40"/>
      <c r="F26" s="41"/>
      <c r="G26" s="472" t="n">
        <v>3992.8</v>
      </c>
      <c r="H26" s="472" t="n">
        <v>4077.6</v>
      </c>
      <c r="I26" s="472" t="n">
        <v>3613</v>
      </c>
      <c r="J26" s="473" t="n">
        <v>3718.2</v>
      </c>
      <c r="K26" s="472" t="n">
        <v>3703.3</v>
      </c>
      <c r="L26" s="474" t="n">
        <v>3699.2</v>
      </c>
      <c r="M26" s="474" t="n">
        <v>3746.1</v>
      </c>
      <c r="N26" s="474" t="n">
        <v>3529.2</v>
      </c>
      <c r="O26" s="474" t="n">
        <v>3340.2</v>
      </c>
      <c r="P26" s="474" t="n">
        <v>3123.2</v>
      </c>
      <c r="Q26" s="475" t="n">
        <v>2896.6</v>
      </c>
      <c r="R26" s="384"/>
    </row>
    <row r="27" customFormat="false" ht="13.5" hidden="false" customHeight="false" outlineLevel="0" collapsed="false">
      <c r="A27" s="135"/>
      <c r="B27" s="466"/>
      <c r="C27" s="134"/>
      <c r="D27" s="46" t="s">
        <v>61</v>
      </c>
      <c r="E27" s="47"/>
      <c r="F27" s="48"/>
      <c r="G27" s="486" t="n">
        <v>540.4</v>
      </c>
      <c r="H27" s="486" t="n">
        <v>553.6</v>
      </c>
      <c r="I27" s="486" t="n">
        <v>529</v>
      </c>
      <c r="J27" s="487" t="n">
        <v>541.6</v>
      </c>
      <c r="K27" s="486" t="n">
        <v>545.9</v>
      </c>
      <c r="L27" s="488" t="n">
        <v>548</v>
      </c>
      <c r="M27" s="488" t="n">
        <v>534.7</v>
      </c>
      <c r="N27" s="488" t="n">
        <v>557.8</v>
      </c>
      <c r="O27" s="488" t="n">
        <v>544.9</v>
      </c>
      <c r="P27" s="488" t="n">
        <v>553.3</v>
      </c>
      <c r="Q27" s="489" t="n">
        <v>565</v>
      </c>
      <c r="R27" s="384"/>
    </row>
    <row r="28" customFormat="false" ht="13.5" hidden="false" customHeight="false" outlineLevel="0" collapsed="false">
      <c r="A28" s="142"/>
      <c r="B28" s="143"/>
      <c r="C28" s="143"/>
      <c r="D28" s="143"/>
      <c r="E28" s="143"/>
      <c r="F28" s="142"/>
      <c r="G28" s="142"/>
      <c r="H28" s="142"/>
      <c r="I28" s="142"/>
      <c r="J28" s="142"/>
      <c r="K28" s="142"/>
      <c r="L28" s="142"/>
      <c r="M28" s="142"/>
      <c r="N28" s="144"/>
      <c r="O28" s="144"/>
      <c r="P28" s="144"/>
      <c r="Q28" s="144" t="s">
        <v>34</v>
      </c>
    </row>
    <row r="29" customFormat="false" ht="23.25" hidden="false" customHeight="true" outlineLevel="0" collapsed="false">
      <c r="A29" s="355"/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</row>
  </sheetData>
  <sheetProtection sheet="true" password="e0ad"/>
  <mergeCells count="2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7"/>
    <mergeCell ref="C11:C14"/>
    <mergeCell ref="C16:C17"/>
    <mergeCell ref="A18:Q18"/>
    <mergeCell ref="B20:B27"/>
    <mergeCell ref="C21:C24"/>
    <mergeCell ref="C26:C27"/>
    <mergeCell ref="B29:Q29"/>
  </mergeCells>
  <conditionalFormatting sqref="D2">
    <cfRule type="expression" priority="2" aboveAverage="0" equalAverage="0" bottom="0" percent="0" rank="0" text="" dxfId="22">
      <formula>R2=" "</formula>
    </cfRule>
  </conditionalFormatting>
  <conditionalFormatting sqref="A2">
    <cfRule type="cellIs" priority="3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5.7"/>
    <col collapsed="false" customWidth="true" hidden="false" outlineLevel="0" max="5" min="5" style="1" width="19.28"/>
    <col collapsed="false" customWidth="true" hidden="false" outlineLevel="0" max="6" min="6" style="1" width="0.99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17" min="9" style="1" width="6.99"/>
    <col collapsed="false" customWidth="true" hidden="false" outlineLevel="0" max="22" min="18" style="1" width="7.56"/>
    <col collapsed="false" customWidth="false" hidden="false" outlineLevel="0" max="257" min="23" style="1" width="9.14"/>
  </cols>
  <sheetData>
    <row r="1" s="8" customFormat="true" ht="30" hidden="false" customHeight="true" outlineLevel="0" collapsed="false">
      <c r="A1" s="5" t="s">
        <v>1</v>
      </c>
      <c r="B1" s="6"/>
      <c r="C1" s="6"/>
      <c r="D1" s="6"/>
      <c r="E1" s="7" t="s">
        <v>1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20.1" hidden="false" customHeight="true" outlineLevel="0" collapsed="false">
      <c r="A2" s="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4" customFormat="true" ht="21" hidden="false" customHeight="true" outlineLevel="0" collapsed="false">
      <c r="A3" s="10"/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6" t="s">
        <v>23</v>
      </c>
      <c r="O4" s="16" t="s">
        <v>24</v>
      </c>
      <c r="P4" s="16" t="s">
        <v>25</v>
      </c>
      <c r="Q4" s="17" t="s">
        <v>26</v>
      </c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6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s">
        <v>27</v>
      </c>
    </row>
    <row r="9" customFormat="false" ht="13.5" hidden="false" customHeight="false" outlineLevel="0" collapsed="false">
      <c r="A9" s="21"/>
      <c r="B9" s="22" t="s">
        <v>28</v>
      </c>
      <c r="C9" s="22"/>
      <c r="D9" s="22"/>
      <c r="E9" s="23"/>
      <c r="F9" s="24"/>
      <c r="G9" s="25" t="n">
        <v>372100</v>
      </c>
      <c r="H9" s="25" t="n">
        <v>378445</v>
      </c>
      <c r="I9" s="25" t="n">
        <v>383150</v>
      </c>
      <c r="J9" s="25" t="n">
        <v>389556</v>
      </c>
      <c r="K9" s="25" t="n">
        <v>389837</v>
      </c>
      <c r="L9" s="26" t="n">
        <v>390410</v>
      </c>
      <c r="M9" s="26" t="n">
        <v>385714</v>
      </c>
      <c r="N9" s="26" t="n">
        <v>368678</v>
      </c>
      <c r="O9" s="26" t="n">
        <v>349286</v>
      </c>
      <c r="P9" s="26" t="n">
        <v>328412</v>
      </c>
      <c r="Q9" s="27" t="n">
        <v>313130</v>
      </c>
    </row>
    <row r="10" customFormat="false" ht="12.75" hidden="false" customHeight="false" outlineLevel="0" collapsed="false">
      <c r="A10" s="28"/>
      <c r="B10" s="29"/>
      <c r="C10" s="29" t="s">
        <v>29</v>
      </c>
      <c r="D10" s="29"/>
      <c r="E10" s="30"/>
      <c r="F10" s="31"/>
      <c r="G10" s="32" t="n">
        <v>42190</v>
      </c>
      <c r="H10" s="32" t="n">
        <v>42514</v>
      </c>
      <c r="I10" s="32" t="n">
        <v>43114</v>
      </c>
      <c r="J10" s="32" t="n">
        <v>42965</v>
      </c>
      <c r="K10" s="33" t="n">
        <v>42829</v>
      </c>
      <c r="L10" s="34" t="n">
        <v>42330</v>
      </c>
      <c r="M10" s="34" t="n">
        <v>41639</v>
      </c>
      <c r="N10" s="34" t="n">
        <v>41152</v>
      </c>
      <c r="O10" s="34" t="n">
        <v>40885</v>
      </c>
      <c r="P10" s="34" t="n">
        <v>40549</v>
      </c>
      <c r="Q10" s="35" t="n">
        <v>40419</v>
      </c>
      <c r="T10" s="36"/>
    </row>
    <row r="11" customFormat="false" ht="12.75" hidden="false" customHeight="false" outlineLevel="0" collapsed="false">
      <c r="A11" s="28"/>
      <c r="B11" s="29" t="s">
        <v>30</v>
      </c>
      <c r="C11" s="29"/>
      <c r="D11" s="29"/>
      <c r="E11" s="30"/>
      <c r="F11" s="31"/>
      <c r="G11" s="32" t="n">
        <v>149299</v>
      </c>
      <c r="H11" s="32" t="n">
        <v>143644</v>
      </c>
      <c r="I11" s="32" t="n">
        <v>137455</v>
      </c>
      <c r="J11" s="32" t="n">
        <v>131403</v>
      </c>
      <c r="K11" s="32" t="n">
        <v>123741</v>
      </c>
      <c r="L11" s="37" t="n">
        <v>116669</v>
      </c>
      <c r="M11" s="37" t="n">
        <v>113833</v>
      </c>
      <c r="N11" s="37" t="n">
        <v>108646</v>
      </c>
      <c r="O11" s="37" t="n">
        <v>103660</v>
      </c>
      <c r="P11" s="37" t="n">
        <v>100173</v>
      </c>
      <c r="Q11" s="35" t="n">
        <v>96571</v>
      </c>
    </row>
    <row r="12" customFormat="false" ht="12.75" hidden="false" customHeight="false" outlineLevel="0" collapsed="false">
      <c r="A12" s="38"/>
      <c r="B12" s="39" t="s">
        <v>31</v>
      </c>
      <c r="C12" s="39"/>
      <c r="D12" s="39"/>
      <c r="E12" s="40"/>
      <c r="F12" s="41"/>
      <c r="G12" s="42" t="n">
        <v>479209</v>
      </c>
      <c r="H12" s="42" t="n">
        <v>479575</v>
      </c>
      <c r="I12" s="42" t="n">
        <v>477491</v>
      </c>
      <c r="J12" s="42" t="n">
        <v>477994</v>
      </c>
      <c r="K12" s="42" t="n">
        <v>470749</v>
      </c>
      <c r="L12" s="43" t="n">
        <v>464749</v>
      </c>
      <c r="M12" s="43" t="n">
        <v>457908</v>
      </c>
      <c r="N12" s="43" t="n">
        <f aca="false">N9-N10+N11</f>
        <v>436172</v>
      </c>
      <c r="O12" s="43" t="n">
        <f aca="false">O9-O10+O11</f>
        <v>412061</v>
      </c>
      <c r="P12" s="43" t="n">
        <f aca="false">P9-P10+P11</f>
        <v>388036</v>
      </c>
      <c r="Q12" s="44" t="n">
        <f aca="false">Q9-Q10+Q11</f>
        <v>369282</v>
      </c>
      <c r="S12" s="36"/>
    </row>
    <row r="13" customFormat="false" ht="15.75" hidden="false" customHeight="false" outlineLevel="0" collapsed="false">
      <c r="A13" s="45"/>
      <c r="B13" s="46" t="s">
        <v>32</v>
      </c>
      <c r="C13" s="46"/>
      <c r="D13" s="46"/>
      <c r="E13" s="47"/>
      <c r="F13" s="48"/>
      <c r="G13" s="49" t="n">
        <f aca="false">G12/G27</f>
        <v>0.907139233413596</v>
      </c>
      <c r="H13" s="49" t="n">
        <f aca="false">H12/H27</f>
        <v>0.919263171009881</v>
      </c>
      <c r="I13" s="49" t="n">
        <f aca="false">I12/I27</f>
        <v>0.917440341236598</v>
      </c>
      <c r="J13" s="49" t="n">
        <f aca="false">J12/J27</f>
        <v>0.919346524903448</v>
      </c>
      <c r="K13" s="49" t="n">
        <f aca="false">K12/K27</f>
        <v>0.920364588322929</v>
      </c>
      <c r="L13" s="50" t="n">
        <f aca="false">L12/L27</f>
        <v>0.918964825173857</v>
      </c>
      <c r="M13" s="50" t="n">
        <f aca="false">M12/M27</f>
        <v>0.95085303254315</v>
      </c>
      <c r="N13" s="50" t="n">
        <f aca="false">N12/N27</f>
        <v>0.970522006141249</v>
      </c>
      <c r="O13" s="50" t="n">
        <f aca="false">O12/O27</f>
        <v>0.983659818670537</v>
      </c>
      <c r="P13" s="50" t="n">
        <f aca="false">P12/P27</f>
        <v>1.00149694416914</v>
      </c>
      <c r="Q13" s="51" t="n">
        <f aca="false">Q12/Q27</f>
        <v>1.00005416208546</v>
      </c>
    </row>
    <row r="14" customFormat="false" ht="12.75" hidden="false" customHeight="false" outlineLevel="0" collapsed="false">
      <c r="A14" s="52" t="s">
        <v>3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3" t="s">
        <v>34</v>
      </c>
      <c r="V14" s="36"/>
      <c r="W14" s="36"/>
    </row>
    <row r="15" customFormat="false" ht="15" hidden="false" customHeight="true" outlineLevel="0" collapsed="false">
      <c r="A15" s="54"/>
      <c r="B15" s="55" t="s">
        <v>35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5" hidden="false" customHeight="true" outlineLevel="0" collapsed="false">
      <c r="A16" s="56" t="s">
        <v>27</v>
      </c>
      <c r="B16" s="55" t="s">
        <v>36</v>
      </c>
      <c r="C16" s="55"/>
      <c r="D16" s="55"/>
      <c r="E16" s="55"/>
      <c r="F16" s="55"/>
      <c r="G16" s="55"/>
      <c r="H16" s="55"/>
      <c r="I16" s="55"/>
    </row>
    <row r="17" s="57" customFormat="true" ht="12.75" hidden="false" customHeight="false" outlineLevel="0" collapsed="false">
      <c r="G17" s="57" t="s">
        <v>37</v>
      </c>
      <c r="X17" s="58"/>
      <c r="Y17" s="58"/>
    </row>
    <row r="18" s="57" customFormat="true" ht="12.75" hidden="false" customHeight="false" outlineLevel="0" collapsed="false"/>
    <row r="19" s="57" customFormat="true" ht="12.75" hidden="false" customHeight="false" outlineLevel="0" collapsed="false">
      <c r="G19" s="57" t="n">
        <f aca="false">G12/G27</f>
        <v>0.907139233413596</v>
      </c>
      <c r="H19" s="57" t="n">
        <f aca="false">H12/H27</f>
        <v>0.919263171009881</v>
      </c>
      <c r="I19" s="57" t="n">
        <f aca="false">I12/I27</f>
        <v>0.917440341236598</v>
      </c>
      <c r="J19" s="57" t="n">
        <f aca="false">J12/J27</f>
        <v>0.919346524903448</v>
      </c>
      <c r="K19" s="57" t="n">
        <f aca="false">K12/K27</f>
        <v>0.920364588322929</v>
      </c>
      <c r="L19" s="57" t="n">
        <f aca="false">L12/L27</f>
        <v>0.918964825173857</v>
      </c>
      <c r="M19" s="57" t="n">
        <f aca="false">M12/M27</f>
        <v>0.95085303254315</v>
      </c>
      <c r="N19" s="57" t="n">
        <f aca="false">N12/N27</f>
        <v>0.970522006141249</v>
      </c>
      <c r="O19" s="57" t="n">
        <f aca="false">O12/O27</f>
        <v>0.983659818670537</v>
      </c>
      <c r="P19" s="57" t="n">
        <f aca="false">P12/P27</f>
        <v>1.00149694416914</v>
      </c>
      <c r="Q19" s="57" t="n">
        <f aca="false">Q12/Q27</f>
        <v>1.00005416208546</v>
      </c>
    </row>
    <row r="20" s="57" customFormat="true" ht="12.75" hidden="false" customHeight="false" outlineLevel="0" collapsed="false"/>
    <row r="21" s="57" customFormat="true" ht="12.75" hidden="false" customHeight="false" outlineLevel="0" collapsed="false">
      <c r="G21" s="58" t="n">
        <f aca="false">G9+G11-G10</f>
        <v>479209</v>
      </c>
      <c r="H21" s="58" t="n">
        <f aca="false">H9+H11-H10</f>
        <v>479575</v>
      </c>
      <c r="I21" s="58" t="n">
        <f aca="false">I9+I11-I10</f>
        <v>477491</v>
      </c>
      <c r="J21" s="58" t="n">
        <f aca="false">J9+J11-J10</f>
        <v>477994</v>
      </c>
      <c r="K21" s="58" t="n">
        <f aca="false">K9+K11-K10</f>
        <v>470749</v>
      </c>
      <c r="L21" s="58" t="n">
        <f aca="false">L9+L11-L10</f>
        <v>464749</v>
      </c>
      <c r="M21" s="58" t="n">
        <f aca="false">M9+M11-M10</f>
        <v>457908</v>
      </c>
      <c r="N21" s="58" t="n">
        <f aca="false">N9+N11-N10</f>
        <v>436172</v>
      </c>
      <c r="O21" s="58" t="n">
        <f aca="false">O9+O11-O10</f>
        <v>412061</v>
      </c>
      <c r="P21" s="58" t="n">
        <f aca="false">P9+P11-P10</f>
        <v>388036</v>
      </c>
      <c r="Q21" s="58" t="n">
        <f aca="false">Q9+Q11-Q10</f>
        <v>369282</v>
      </c>
      <c r="V21" s="1"/>
      <c r="W21" s="1"/>
      <c r="X21" s="1"/>
      <c r="Y21" s="1"/>
    </row>
    <row r="22" s="57" customFormat="true" ht="12.75" hidden="false" customHeight="false" outlineLevel="0" collapsed="false">
      <c r="V22" s="1"/>
      <c r="W22" s="1"/>
      <c r="X22" s="1"/>
      <c r="Y22" s="1"/>
    </row>
    <row r="23" s="57" customFormat="true" ht="12.75" hidden="false" customHeight="false" outlineLevel="0" collapsed="false">
      <c r="G23" s="57" t="n">
        <v>131692</v>
      </c>
      <c r="H23" s="57" t="n">
        <v>127748</v>
      </c>
      <c r="I23" s="57" t="n">
        <v>130109</v>
      </c>
      <c r="J23" s="57" t="n">
        <v>128884</v>
      </c>
      <c r="K23" s="57" t="n">
        <v>122027</v>
      </c>
      <c r="L23" s="57" t="n">
        <v>121586</v>
      </c>
      <c r="M23" s="57" t="n">
        <v>107603</v>
      </c>
      <c r="N23" s="57" t="n">
        <v>96779</v>
      </c>
      <c r="O23" s="57" t="n">
        <v>91006</v>
      </c>
      <c r="P23" s="57" t="n">
        <v>90847</v>
      </c>
      <c r="Q23" s="57" t="n">
        <v>90328</v>
      </c>
      <c r="V23" s="1"/>
      <c r="W23" s="1"/>
      <c r="X23" s="1"/>
      <c r="Y23" s="1"/>
    </row>
    <row r="24" s="57" customFormat="true" ht="12.75" hidden="false" customHeight="false" outlineLevel="0" collapsed="false">
      <c r="G24" s="57" t="n">
        <v>129722</v>
      </c>
      <c r="H24" s="57" t="n">
        <v>131811</v>
      </c>
      <c r="I24" s="57" t="n">
        <v>127884</v>
      </c>
      <c r="J24" s="57" t="n">
        <v>130196</v>
      </c>
      <c r="K24" s="57" t="n">
        <v>129287</v>
      </c>
      <c r="L24" s="57" t="n">
        <v>122366</v>
      </c>
      <c r="M24" s="57" t="n">
        <v>121586</v>
      </c>
      <c r="N24" s="57" t="n">
        <v>107819</v>
      </c>
      <c r="O24" s="57" t="n">
        <v>96677</v>
      </c>
      <c r="P24" s="57" t="n">
        <v>91102</v>
      </c>
      <c r="Q24" s="57" t="n">
        <v>90847</v>
      </c>
      <c r="V24" s="1"/>
      <c r="W24" s="1"/>
      <c r="X24" s="1"/>
      <c r="Y24" s="1"/>
    </row>
    <row r="25" s="57" customFormat="true" ht="12.75" hidden="false" customHeight="false" outlineLevel="0" collapsed="false">
      <c r="G25" s="57" t="n">
        <v>132051</v>
      </c>
      <c r="H25" s="57" t="n">
        <v>129851</v>
      </c>
      <c r="I25" s="57" t="n">
        <v>132187</v>
      </c>
      <c r="J25" s="57" t="n">
        <v>128193</v>
      </c>
      <c r="K25" s="57" t="n">
        <v>130881</v>
      </c>
      <c r="L25" s="57" t="n">
        <v>130021</v>
      </c>
      <c r="M25" s="57" t="n">
        <v>122366</v>
      </c>
      <c r="N25" s="57" t="n">
        <v>121887</v>
      </c>
      <c r="O25" s="57" t="n">
        <v>107752</v>
      </c>
      <c r="P25" s="57" t="n">
        <v>96985</v>
      </c>
      <c r="Q25" s="57" t="n">
        <v>91102</v>
      </c>
      <c r="V25" s="1"/>
      <c r="W25" s="1"/>
      <c r="X25" s="1"/>
      <c r="Y25" s="1"/>
    </row>
    <row r="26" s="57" customFormat="true" ht="12.75" hidden="false" customHeight="false" outlineLevel="0" collapsed="false">
      <c r="G26" s="57" t="n">
        <v>134799</v>
      </c>
      <c r="H26" s="57" t="n">
        <v>132285</v>
      </c>
      <c r="I26" s="57" t="n">
        <v>130280</v>
      </c>
      <c r="J26" s="57" t="n">
        <v>132655</v>
      </c>
      <c r="K26" s="57" t="n">
        <v>129286</v>
      </c>
      <c r="L26" s="57" t="n">
        <v>131758</v>
      </c>
      <c r="M26" s="57" t="n">
        <v>130021</v>
      </c>
      <c r="N26" s="57" t="n">
        <v>122935</v>
      </c>
      <c r="O26" s="57" t="n">
        <v>122244</v>
      </c>
      <c r="P26" s="57" t="n">
        <v>108522</v>
      </c>
      <c r="Q26" s="57" t="n">
        <v>96985</v>
      </c>
      <c r="V26" s="1"/>
      <c r="W26" s="1"/>
      <c r="X26" s="1"/>
      <c r="Y26" s="1"/>
    </row>
    <row r="27" s="57" customFormat="true" ht="12.75" hidden="false" customHeight="false" outlineLevel="0" collapsed="false">
      <c r="G27" s="57" t="n">
        <f aca="false">SUM(G23:G26)</f>
        <v>528264</v>
      </c>
      <c r="H27" s="57" t="n">
        <f aca="false">SUM(H23:H26)</f>
        <v>521695</v>
      </c>
      <c r="I27" s="57" t="n">
        <f aca="false">SUM(I23:I26)</f>
        <v>520460</v>
      </c>
      <c r="J27" s="57" t="n">
        <f aca="false">SUM(J23:J26)</f>
        <v>519928</v>
      </c>
      <c r="K27" s="57" t="n">
        <f aca="false">SUM(K23:K26)</f>
        <v>511481</v>
      </c>
      <c r="L27" s="57" t="n">
        <v>505731</v>
      </c>
      <c r="M27" s="57" t="n">
        <v>481576</v>
      </c>
      <c r="N27" s="57" t="n">
        <f aca="false">SUM(N23:N26)</f>
        <v>449420</v>
      </c>
      <c r="O27" s="57" t="n">
        <v>418906</v>
      </c>
      <c r="P27" s="57" t="n">
        <f aca="false">SUM(P23:P26)</f>
        <v>387456</v>
      </c>
      <c r="Q27" s="57" t="n">
        <f aca="false">SUM(Q23:Q26)</f>
        <v>369262</v>
      </c>
    </row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  <row r="31" s="57" customFormat="true" ht="12.75" hidden="false" customHeight="false" outlineLevel="0" collapsed="false">
      <c r="G31" s="58" t="n">
        <f aca="false">G9-G10</f>
        <v>329910</v>
      </c>
      <c r="H31" s="58" t="n">
        <f aca="false">H9-H10</f>
        <v>335931</v>
      </c>
      <c r="I31" s="58" t="n">
        <f aca="false">I9-I10</f>
        <v>340036</v>
      </c>
      <c r="J31" s="58" t="n">
        <f aca="false">J9-J10</f>
        <v>346591</v>
      </c>
      <c r="K31" s="58" t="n">
        <f aca="false">K9-K10</f>
        <v>347008</v>
      </c>
      <c r="L31" s="58" t="n">
        <f aca="false">L9-L10</f>
        <v>348080</v>
      </c>
      <c r="M31" s="58" t="n">
        <f aca="false">M9-M10</f>
        <v>344075</v>
      </c>
      <c r="N31" s="58" t="n">
        <f aca="false">N9-N10</f>
        <v>327526</v>
      </c>
      <c r="O31" s="58" t="n">
        <f aca="false">O9-O10</f>
        <v>308401</v>
      </c>
      <c r="P31" s="58"/>
      <c r="Q31" s="58" t="n">
        <f aca="false">Q9-Q10</f>
        <v>272711</v>
      </c>
      <c r="R31" s="58"/>
    </row>
    <row r="32" s="57" customFormat="true" ht="12.75" hidden="false" customHeight="false" outlineLevel="0" collapsed="false">
      <c r="I32" s="57" t="s">
        <v>38</v>
      </c>
    </row>
    <row r="33" s="57" customFormat="true" ht="12.75" hidden="false" customHeight="false" outlineLevel="0" collapsed="false"/>
    <row r="34" s="57" customFormat="true" ht="12.75" hidden="false" customHeight="false" outlineLevel="0" collapsed="false">
      <c r="G34" s="57" t="n">
        <v>329910</v>
      </c>
      <c r="H34" s="57" t="n">
        <v>335931</v>
      </c>
      <c r="I34" s="57" t="n">
        <v>340036</v>
      </c>
      <c r="J34" s="57" t="n">
        <v>346664</v>
      </c>
      <c r="K34" s="57" t="n">
        <v>347052</v>
      </c>
      <c r="L34" s="57" t="n">
        <v>348130</v>
      </c>
    </row>
    <row r="35" s="57" customFormat="true" ht="12.75" hidden="false" customHeight="false" outlineLevel="0" collapsed="false">
      <c r="G35" s="57" t="n">
        <v>146509</v>
      </c>
      <c r="H35" s="57" t="n">
        <v>141058</v>
      </c>
      <c r="I35" s="57" t="n">
        <v>135162</v>
      </c>
      <c r="J35" s="57" t="n">
        <v>129567</v>
      </c>
      <c r="K35" s="57" t="n">
        <v>122135</v>
      </c>
      <c r="L35" s="57" t="n">
        <v>115063</v>
      </c>
    </row>
    <row r="36" s="57" customFormat="true" ht="12.75" hidden="false" customHeight="false" outlineLevel="0" collapsed="false">
      <c r="G36" s="57" t="n">
        <v>2790</v>
      </c>
      <c r="H36" s="57" t="n">
        <v>2586</v>
      </c>
      <c r="I36" s="57" t="n">
        <v>2296</v>
      </c>
      <c r="J36" s="57" t="n">
        <v>1852</v>
      </c>
      <c r="K36" s="57" t="n">
        <v>1692</v>
      </c>
      <c r="L36" s="57" t="n">
        <v>1675</v>
      </c>
    </row>
    <row r="37" customFormat="false" ht="12.75" hidden="false" customHeight="false" outlineLevel="0" collapsed="false"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2.75" hidden="false" customHeight="false" outlineLevel="0" collapsed="false"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2.75" hidden="false" customHeight="false" outlineLevel="0" collapsed="false"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2.75" hidden="false" customHeight="false" outlineLevel="0" collapsed="false"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2.75" hidden="false" customHeight="false" outlineLevel="0" collapsed="false"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2.75" hidden="false" customHeight="false" outlineLevel="0" collapsed="false"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</sheetData>
  <sheetProtection sheet="true" password="e0ad"/>
  <mergeCells count="15">
    <mergeCell ref="E1:Q1"/>
    <mergeCell ref="A4:F8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15:Q15"/>
    <mergeCell ref="B16:I16"/>
  </mergeCells>
  <conditionalFormatting sqref="D3">
    <cfRule type="expression" priority="2" aboveAverage="0" equalAverage="0" bottom="0" percent="0" rank="0" text="" dxfId="0">
      <formula>#REF!=" "</formula>
    </cfRule>
  </conditionalFormatting>
  <conditionalFormatting sqref="A3">
    <cfRule type="cellIs" priority="3" operator="equal" aboveAverage="0" equalAverage="0" bottom="0" percent="0" rank="0" text="" dxfId="1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9" width="8.7"/>
    <col collapsed="false" customWidth="true" hidden="false" outlineLevel="0" max="2" min="2" style="59" width="2.7"/>
    <col collapsed="false" customWidth="true" hidden="false" outlineLevel="0" max="3" min="3" style="59" width="4.56"/>
    <col collapsed="false" customWidth="true" hidden="false" outlineLevel="0" max="4" min="4" style="59" width="2.7"/>
    <col collapsed="false" customWidth="true" hidden="false" outlineLevel="0" max="11" min="5" style="59" width="7.7"/>
    <col collapsed="false" customWidth="true" hidden="false" outlineLevel="0" max="12" min="12" style="59" width="9.7"/>
    <col collapsed="false" customWidth="true" hidden="false" outlineLevel="0" max="13" min="13" style="59" width="7.7"/>
    <col collapsed="false" customWidth="true" hidden="false" outlineLevel="0" max="14" min="14" style="59" width="6.85"/>
    <col collapsed="false" customWidth="true" hidden="false" outlineLevel="0" max="16" min="15" style="60" width="22.99"/>
    <col collapsed="false" customWidth="true" hidden="false" outlineLevel="0" max="17" min="17" style="60" width="6.7"/>
    <col collapsed="false" customWidth="true" hidden="false" outlineLevel="0" max="20" min="18" style="60" width="9.28"/>
    <col collapsed="false" customWidth="true" hidden="false" outlineLevel="0" max="23" min="21" style="60" width="10.13"/>
    <col collapsed="false" customWidth="false" hidden="false" outlineLevel="0" max="26" min="24" style="60" width="9.14"/>
    <col collapsed="false" customWidth="true" hidden="false" outlineLevel="0" max="27" min="27" style="60" width="10.71"/>
    <col collapsed="false" customWidth="false" hidden="false" outlineLevel="0" max="28" min="28" style="60" width="9.14"/>
    <col collapsed="false" customWidth="true" hidden="false" outlineLevel="0" max="29" min="29" style="60" width="10.56"/>
    <col collapsed="false" customWidth="false" hidden="false" outlineLevel="0" max="33" min="30" style="60" width="9.14"/>
    <col collapsed="false" customWidth="true" hidden="false" outlineLevel="0" max="34" min="34" style="60" width="9.85"/>
    <col collapsed="false" customWidth="false" hidden="false" outlineLevel="0" max="35" min="35" style="60" width="9.14"/>
    <col collapsed="false" customWidth="true" hidden="false" outlineLevel="0" max="36" min="36" style="60" width="12.56"/>
    <col collapsed="false" customWidth="true" hidden="false" outlineLevel="0" max="37" min="37" style="60" width="10.41"/>
    <col collapsed="false" customWidth="false" hidden="false" outlineLevel="0" max="257" min="38" style="59" width="9.14"/>
  </cols>
  <sheetData>
    <row r="1" customFormat="false" ht="30" hidden="false" customHeight="true" outlineLevel="0" collapsed="false">
      <c r="A1" s="61" t="s">
        <v>2</v>
      </c>
      <c r="B1" s="62"/>
      <c r="C1" s="63"/>
      <c r="D1" s="64"/>
      <c r="E1" s="65" t="s">
        <v>39</v>
      </c>
      <c r="F1" s="65"/>
      <c r="G1" s="65"/>
      <c r="H1" s="65"/>
      <c r="I1" s="65"/>
      <c r="J1" s="65"/>
      <c r="K1" s="65"/>
      <c r="L1" s="65"/>
      <c r="M1" s="65"/>
      <c r="N1" s="65"/>
      <c r="O1" s="66"/>
      <c r="P1" s="66"/>
      <c r="Q1" s="66"/>
      <c r="R1" s="66"/>
    </row>
    <row r="2" customFormat="false" ht="20.1" hidden="false" customHeight="true" outlineLevel="0" collapsed="false"/>
    <row r="3" customFormat="false" ht="12.75" hidden="false" customHeight="true" outlineLevel="0" collapsed="false">
      <c r="AI3" s="67"/>
    </row>
    <row r="4" customFormat="false" ht="15" hidden="false" customHeight="true" outlineLevel="0" collapsed="false">
      <c r="A4" s="68" t="s">
        <v>40</v>
      </c>
      <c r="B4" s="68" t="s">
        <v>16</v>
      </c>
      <c r="C4" s="68" t="s">
        <v>17</v>
      </c>
      <c r="D4" s="68" t="s">
        <v>18</v>
      </c>
      <c r="E4" s="68" t="s">
        <v>19</v>
      </c>
      <c r="F4" s="68"/>
      <c r="G4" s="68"/>
      <c r="H4" s="68"/>
      <c r="I4" s="68"/>
      <c r="J4" s="68"/>
      <c r="K4" s="68"/>
      <c r="L4" s="68"/>
      <c r="M4" s="68"/>
      <c r="N4" s="68"/>
      <c r="Q4" s="60" t="s">
        <v>16</v>
      </c>
      <c r="R4" s="60" t="s">
        <v>17</v>
      </c>
      <c r="S4" s="60" t="s">
        <v>18</v>
      </c>
      <c r="T4" s="60" t="s">
        <v>19</v>
      </c>
      <c r="U4" s="60" t="s">
        <v>20</v>
      </c>
      <c r="V4" s="60" t="s">
        <v>21</v>
      </c>
      <c r="W4" s="60" t="s">
        <v>22</v>
      </c>
      <c r="X4" s="60" t="s">
        <v>41</v>
      </c>
      <c r="Y4" s="60" t="s">
        <v>42</v>
      </c>
      <c r="Z4" s="60" t="s">
        <v>25</v>
      </c>
      <c r="AA4" s="60" t="s">
        <v>26</v>
      </c>
    </row>
    <row r="5" customFormat="false" ht="13.5" hidden="false" customHeight="true" outlineLevel="0" collapsed="false">
      <c r="A5" s="69" t="n">
        <v>362682</v>
      </c>
      <c r="B5" s="69" t="n">
        <v>369151</v>
      </c>
      <c r="C5" s="69" t="n">
        <v>375765</v>
      </c>
      <c r="D5" s="69" t="n">
        <v>381565</v>
      </c>
      <c r="E5" s="69" t="n">
        <v>388749</v>
      </c>
      <c r="F5" s="70" t="n">
        <v>399656</v>
      </c>
      <c r="G5" s="69"/>
      <c r="H5" s="69"/>
      <c r="I5" s="69"/>
      <c r="J5" s="69"/>
      <c r="K5" s="69"/>
      <c r="L5" s="69"/>
      <c r="M5" s="69"/>
      <c r="N5" s="69"/>
      <c r="O5" s="60" t="s">
        <v>43</v>
      </c>
      <c r="P5" s="60" t="s">
        <v>43</v>
      </c>
      <c r="Q5" s="71" t="n">
        <v>329910</v>
      </c>
      <c r="R5" s="71" t="n">
        <v>335931</v>
      </c>
      <c r="S5" s="71" t="n">
        <v>340036</v>
      </c>
      <c r="T5" s="71" t="n">
        <v>346591</v>
      </c>
      <c r="U5" s="71" t="n">
        <v>347008</v>
      </c>
      <c r="V5" s="71" t="n">
        <v>348080</v>
      </c>
      <c r="W5" s="60" t="n">
        <v>344075</v>
      </c>
      <c r="X5" s="60" t="n">
        <v>327526</v>
      </c>
      <c r="Y5" s="60" t="n">
        <v>308401</v>
      </c>
      <c r="Z5" s="60" t="n">
        <v>287863</v>
      </c>
      <c r="AA5" s="60" t="n">
        <v>272711</v>
      </c>
    </row>
    <row r="6" customFormat="false" ht="13.5" hidden="false" customHeight="true" outlineLevel="0" collapsed="false">
      <c r="A6" s="69" t="n">
        <v>41841</v>
      </c>
      <c r="B6" s="69" t="n">
        <v>42115</v>
      </c>
      <c r="C6" s="69" t="n">
        <v>42447</v>
      </c>
      <c r="D6" s="69" t="n">
        <v>43048</v>
      </c>
      <c r="E6" s="69" t="n">
        <v>42901</v>
      </c>
      <c r="F6" s="70" t="n">
        <v>42549</v>
      </c>
      <c r="G6" s="69"/>
      <c r="H6" s="69"/>
      <c r="I6" s="69"/>
      <c r="J6" s="69"/>
      <c r="K6" s="69"/>
      <c r="L6" s="69"/>
      <c r="M6" s="69"/>
      <c r="N6" s="69"/>
      <c r="O6" s="60" t="s">
        <v>44</v>
      </c>
      <c r="P6" s="60" t="s">
        <v>44</v>
      </c>
      <c r="Q6" s="71" t="n">
        <v>146509</v>
      </c>
      <c r="R6" s="71" t="n">
        <v>141058</v>
      </c>
      <c r="S6" s="71" t="n">
        <v>135159</v>
      </c>
      <c r="T6" s="71" t="n">
        <v>129551</v>
      </c>
      <c r="U6" s="71" t="n">
        <v>122049</v>
      </c>
      <c r="V6" s="71" t="n">
        <v>114994</v>
      </c>
      <c r="W6" s="60" t="n">
        <v>112031</v>
      </c>
      <c r="X6" s="60" t="n">
        <v>106684</v>
      </c>
      <c r="Y6" s="60" t="n">
        <v>101694</v>
      </c>
      <c r="Z6" s="60" t="n">
        <v>98233</v>
      </c>
      <c r="AA6" s="60" t="n">
        <v>94638</v>
      </c>
    </row>
    <row r="7" customFormat="false" ht="13.5" hidden="false" customHeight="true" outlineLevel="0" collapsed="false">
      <c r="A7" s="69"/>
      <c r="B7" s="69"/>
      <c r="C7" s="69"/>
      <c r="D7" s="69"/>
      <c r="E7" s="69"/>
      <c r="F7" s="70"/>
      <c r="G7" s="69"/>
      <c r="H7" s="69"/>
      <c r="I7" s="69"/>
      <c r="J7" s="69"/>
      <c r="K7" s="69"/>
      <c r="L7" s="69"/>
      <c r="M7" s="69"/>
      <c r="N7" s="69"/>
      <c r="O7" s="60" t="s">
        <v>45</v>
      </c>
      <c r="P7" s="60" t="s">
        <v>45</v>
      </c>
      <c r="Q7" s="71" t="n">
        <v>2790</v>
      </c>
      <c r="R7" s="71" t="n">
        <v>2586</v>
      </c>
      <c r="S7" s="71" t="n">
        <v>2296</v>
      </c>
      <c r="T7" s="71" t="n">
        <v>1852</v>
      </c>
      <c r="U7" s="71" t="n">
        <v>1692</v>
      </c>
      <c r="V7" s="71" t="n">
        <v>1675</v>
      </c>
      <c r="W7" s="60" t="n">
        <v>1802</v>
      </c>
      <c r="X7" s="60" t="n">
        <v>1962</v>
      </c>
      <c r="Y7" s="60" t="n">
        <v>1966</v>
      </c>
      <c r="Z7" s="60" t="n">
        <v>1940</v>
      </c>
      <c r="AA7" s="60" t="n">
        <v>1933</v>
      </c>
    </row>
    <row r="8" customFormat="false" ht="13.5" hidden="false" customHeight="true" outlineLevel="0" collapsed="false">
      <c r="A8" s="69"/>
      <c r="B8" s="69"/>
      <c r="C8" s="69"/>
      <c r="D8" s="69"/>
      <c r="E8" s="69"/>
      <c r="F8" s="70"/>
      <c r="G8" s="69"/>
      <c r="H8" s="69"/>
      <c r="I8" s="69"/>
      <c r="J8" s="69"/>
      <c r="K8" s="69"/>
      <c r="L8" s="69"/>
      <c r="M8" s="69"/>
      <c r="N8" s="69"/>
      <c r="O8" s="60" t="s">
        <v>46</v>
      </c>
      <c r="Q8" s="60" t="n">
        <v>528264</v>
      </c>
      <c r="R8" s="60" t="n">
        <v>521695</v>
      </c>
      <c r="S8" s="60" t="n">
        <v>520460</v>
      </c>
      <c r="T8" s="71" t="n">
        <v>519928</v>
      </c>
      <c r="U8" s="71" t="n">
        <v>511481</v>
      </c>
      <c r="V8" s="60" t="n">
        <v>505731</v>
      </c>
      <c r="W8" s="60" t="n">
        <v>481576</v>
      </c>
      <c r="X8" s="60" t="n">
        <v>449420</v>
      </c>
      <c r="Y8" s="60" t="n">
        <v>418906</v>
      </c>
      <c r="Z8" s="60" t="n">
        <v>386206</v>
      </c>
      <c r="AA8" s="60" t="n">
        <v>386206</v>
      </c>
    </row>
    <row r="9" customFormat="false" ht="13.5" hidden="false" customHeight="true" outlineLevel="0" collapsed="false">
      <c r="A9" s="72"/>
      <c r="B9" s="72"/>
      <c r="C9" s="72"/>
      <c r="D9" s="72"/>
      <c r="E9" s="72"/>
      <c r="F9" s="73"/>
      <c r="G9" s="69"/>
      <c r="H9" s="69"/>
      <c r="I9" s="69"/>
      <c r="J9" s="69"/>
      <c r="K9" s="69"/>
      <c r="L9" s="69"/>
      <c r="M9" s="69"/>
      <c r="N9" s="72"/>
      <c r="O9" s="60" t="s">
        <v>47</v>
      </c>
      <c r="Q9" s="74" t="n">
        <v>0.907139233413596</v>
      </c>
      <c r="R9" s="74" t="n">
        <v>0.919263171009881</v>
      </c>
      <c r="S9" s="74" t="n">
        <v>0.917440341236598</v>
      </c>
      <c r="T9" s="74" t="n">
        <v>0.919346524903448</v>
      </c>
      <c r="U9" s="74" t="n">
        <v>0.920364588322929</v>
      </c>
      <c r="V9" s="74" t="n">
        <v>0.918964825173857</v>
      </c>
      <c r="W9" s="74" t="n">
        <v>0.95085303254315</v>
      </c>
      <c r="X9" s="74" t="n">
        <v>0.970522006141249</v>
      </c>
      <c r="Y9" s="74" t="n">
        <v>0.983659818670537</v>
      </c>
      <c r="Z9" s="74" t="n">
        <v>1.00149694416914</v>
      </c>
      <c r="AA9" s="74" t="n">
        <v>1.00005416208546</v>
      </c>
    </row>
    <row r="10" customFormat="false" ht="13.5" hidden="false" customHeight="true" outlineLevel="0" collapsed="false">
      <c r="G10" s="69"/>
      <c r="H10" s="69"/>
      <c r="I10" s="69"/>
      <c r="J10" s="69"/>
      <c r="K10" s="69"/>
      <c r="L10" s="69"/>
      <c r="M10" s="69"/>
    </row>
    <row r="11" customFormat="false" ht="13.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3.5" hidden="false" customHeight="true" outlineLevel="0" collapsed="false">
      <c r="D12" s="75"/>
    </row>
    <row r="13" customFormat="false" ht="13.5" hidden="false" customHeight="true" outlineLevel="0" collapsed="false">
      <c r="D13" s="75"/>
      <c r="AH13" s="76"/>
      <c r="AI13" s="76"/>
      <c r="AJ13" s="76"/>
      <c r="AK13" s="76"/>
    </row>
    <row r="14" customFormat="false" ht="13.5" hidden="false" customHeight="true" outlineLevel="0" collapsed="false">
      <c r="D14" s="75"/>
      <c r="AH14" s="76"/>
      <c r="AI14" s="76"/>
      <c r="AJ14" s="76"/>
      <c r="AK14" s="76"/>
    </row>
    <row r="15" customFormat="false" ht="13.5" hidden="false" customHeight="true" outlineLevel="0" collapsed="false">
      <c r="AH15" s="76"/>
      <c r="AI15" s="76"/>
      <c r="AJ15" s="76"/>
      <c r="AK15" s="76"/>
    </row>
    <row r="24" customFormat="false" ht="13.5" hidden="false" customHeight="true" outlineLevel="0" collapsed="false">
      <c r="A24" s="77" t="s">
        <v>3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8" t="s">
        <v>34</v>
      </c>
      <c r="N24" s="77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</row>
    <row r="25" customFormat="false" ht="13.5" hidden="false" customHeight="true" outlineLevel="0" collapsed="false">
      <c r="A25" s="80" t="s">
        <v>48</v>
      </c>
      <c r="B25" s="80"/>
    </row>
    <row r="37" customFormat="false" ht="13.5" hidden="false" customHeight="true" outlineLevel="0" collapsed="false"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13.5" hidden="false" customHeight="true" outlineLevel="0" collapsed="false">
      <c r="E38" s="81"/>
      <c r="F38" s="81"/>
      <c r="G38" s="81"/>
      <c r="H38" s="81"/>
      <c r="I38" s="81"/>
      <c r="J38" s="81"/>
      <c r="K38" s="81"/>
      <c r="L38" s="81"/>
      <c r="M38" s="81"/>
      <c r="N38" s="81"/>
    </row>
    <row r="39" customFormat="false" ht="13.5" hidden="false" customHeight="true" outlineLevel="0" collapsed="false">
      <c r="E39" s="81"/>
      <c r="F39" s="81"/>
      <c r="G39" s="81"/>
      <c r="H39" s="81"/>
      <c r="I39" s="81"/>
      <c r="J39" s="81"/>
      <c r="K39" s="81"/>
      <c r="L39" s="81"/>
      <c r="M39" s="81"/>
      <c r="N39" s="81"/>
    </row>
  </sheetData>
  <sheetProtection sheet="true" password="e0ad"/>
  <mergeCells count="2">
    <mergeCell ref="E1:M1"/>
    <mergeCell ref="A11:G11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0.99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17" min="7" style="1" width="5.71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s="8" customFormat="true" ht="30" hidden="false" customHeight="true" outlineLevel="0" collapsed="false">
      <c r="A1" s="5" t="s">
        <v>3</v>
      </c>
      <c r="B1" s="6"/>
      <c r="C1" s="6"/>
      <c r="D1" s="6"/>
      <c r="E1" s="7" t="s">
        <v>4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</row>
    <row r="3" customFormat="false" ht="6" hidden="false" customHeight="true" outlineLevel="0" collapsed="false">
      <c r="A3" s="15" t="s">
        <v>50</v>
      </c>
      <c r="B3" s="15"/>
      <c r="C3" s="15"/>
      <c r="D3" s="15"/>
      <c r="E3" s="15"/>
      <c r="F3" s="15"/>
      <c r="G3" s="16" t="s">
        <v>16</v>
      </c>
      <c r="H3" s="16" t="s">
        <v>17</v>
      </c>
      <c r="I3" s="82" t="s">
        <v>18</v>
      </c>
      <c r="J3" s="83" t="s">
        <v>19</v>
      </c>
      <c r="K3" s="16" t="s">
        <v>20</v>
      </c>
      <c r="L3" s="16" t="s">
        <v>21</v>
      </c>
      <c r="M3" s="16" t="s">
        <v>22</v>
      </c>
      <c r="N3" s="16" t="s">
        <v>23</v>
      </c>
      <c r="O3" s="16" t="s">
        <v>24</v>
      </c>
      <c r="P3" s="16" t="s">
        <v>25</v>
      </c>
      <c r="Q3" s="17" t="s">
        <v>26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82"/>
      <c r="J4" s="83"/>
      <c r="K4" s="16"/>
      <c r="L4" s="16"/>
      <c r="M4" s="16"/>
      <c r="N4" s="16"/>
      <c r="O4" s="16"/>
      <c r="P4" s="16"/>
      <c r="Q4" s="17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82"/>
      <c r="J5" s="83"/>
      <c r="K5" s="16"/>
      <c r="L5" s="16"/>
      <c r="M5" s="16"/>
      <c r="N5" s="16"/>
      <c r="O5" s="16"/>
      <c r="P5" s="16"/>
      <c r="Q5" s="17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82"/>
      <c r="J6" s="83"/>
      <c r="K6" s="16"/>
      <c r="L6" s="16"/>
      <c r="M6" s="16"/>
      <c r="N6" s="16"/>
      <c r="O6" s="16"/>
      <c r="P6" s="16"/>
      <c r="Q6" s="17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4" t="s">
        <v>27</v>
      </c>
      <c r="H7" s="84" t="s">
        <v>27</v>
      </c>
      <c r="I7" s="85" t="s">
        <v>27</v>
      </c>
      <c r="J7" s="86"/>
      <c r="K7" s="84"/>
      <c r="L7" s="84"/>
      <c r="M7" s="84"/>
      <c r="N7" s="84"/>
      <c r="O7" s="85"/>
      <c r="P7" s="85"/>
      <c r="Q7" s="87"/>
    </row>
    <row r="8" customFormat="false" ht="15" hidden="false" customHeight="true" outlineLevel="0" collapsed="false">
      <c r="A8" s="88" t="s">
        <v>51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</row>
    <row r="9" customFormat="false" ht="14.25" hidden="false" customHeight="true" outlineLevel="0" collapsed="false">
      <c r="A9" s="89"/>
      <c r="B9" s="90" t="s">
        <v>52</v>
      </c>
      <c r="C9" s="90"/>
      <c r="D9" s="90"/>
      <c r="E9" s="90"/>
      <c r="F9" s="91"/>
      <c r="G9" s="92" t="n">
        <v>2006</v>
      </c>
      <c r="H9" s="92" t="n">
        <v>1966</v>
      </c>
      <c r="I9" s="93" t="n">
        <v>2004</v>
      </c>
      <c r="J9" s="94" t="n">
        <v>1482</v>
      </c>
      <c r="K9" s="92" t="n">
        <v>1447</v>
      </c>
      <c r="L9" s="93" t="n">
        <v>1438</v>
      </c>
      <c r="M9" s="93" t="n">
        <v>1433</v>
      </c>
      <c r="N9" s="93" t="n">
        <v>1423</v>
      </c>
      <c r="O9" s="93" t="n">
        <v>1393</v>
      </c>
      <c r="P9" s="93" t="n">
        <v>1347</v>
      </c>
      <c r="Q9" s="95" t="n">
        <v>1331</v>
      </c>
    </row>
    <row r="10" customFormat="false" ht="12.75" hidden="false" customHeight="false" outlineLevel="0" collapsed="false">
      <c r="A10" s="96"/>
      <c r="B10" s="97" t="s">
        <v>53</v>
      </c>
      <c r="C10" s="98" t="s">
        <v>54</v>
      </c>
      <c r="D10" s="99"/>
      <c r="E10" s="100"/>
      <c r="F10" s="101"/>
      <c r="G10" s="102" t="n">
        <v>1606</v>
      </c>
      <c r="H10" s="102" t="n">
        <v>1563</v>
      </c>
      <c r="I10" s="103" t="n">
        <v>1596</v>
      </c>
      <c r="J10" s="104" t="n">
        <v>1122</v>
      </c>
      <c r="K10" s="102" t="n">
        <v>1082</v>
      </c>
      <c r="L10" s="103" t="n">
        <v>1069</v>
      </c>
      <c r="M10" s="103" t="n">
        <v>1065</v>
      </c>
      <c r="N10" s="103" t="n">
        <v>1062</v>
      </c>
      <c r="O10" s="103" t="n">
        <v>1035</v>
      </c>
      <c r="P10" s="103" t="n">
        <v>997</v>
      </c>
      <c r="Q10" s="105" t="n">
        <v>988</v>
      </c>
    </row>
    <row r="11" customFormat="false" ht="12.75" hidden="false" customHeight="false" outlineLevel="0" collapsed="false">
      <c r="A11" s="106"/>
      <c r="B11" s="97"/>
      <c r="C11" s="107" t="s">
        <v>53</v>
      </c>
      <c r="D11" s="39" t="s">
        <v>55</v>
      </c>
      <c r="E11" s="40"/>
      <c r="F11" s="41"/>
      <c r="G11" s="108" t="n">
        <v>57</v>
      </c>
      <c r="H11" s="108" t="n">
        <v>57</v>
      </c>
      <c r="I11" s="109" t="n">
        <v>58</v>
      </c>
      <c r="J11" s="110" t="n">
        <v>32</v>
      </c>
      <c r="K11" s="108" t="n">
        <v>32</v>
      </c>
      <c r="L11" s="109" t="n">
        <v>35</v>
      </c>
      <c r="M11" s="109" t="n">
        <v>35</v>
      </c>
      <c r="N11" s="109" t="n">
        <v>35</v>
      </c>
      <c r="O11" s="109" t="n">
        <v>34</v>
      </c>
      <c r="P11" s="109" t="n">
        <v>32</v>
      </c>
      <c r="Q11" s="111" t="n">
        <v>32</v>
      </c>
    </row>
    <row r="12" customFormat="false" ht="12.75" hidden="false" customHeight="false" outlineLevel="0" collapsed="false">
      <c r="A12" s="106"/>
      <c r="B12" s="97"/>
      <c r="C12" s="107"/>
      <c r="D12" s="29" t="s">
        <v>56</v>
      </c>
      <c r="E12" s="30"/>
      <c r="F12" s="31"/>
      <c r="G12" s="112" t="n">
        <v>16</v>
      </c>
      <c r="H12" s="112" t="n">
        <v>18</v>
      </c>
      <c r="I12" s="113" t="n">
        <v>18</v>
      </c>
      <c r="J12" s="114" t="n">
        <v>19</v>
      </c>
      <c r="K12" s="112" t="n">
        <v>20</v>
      </c>
      <c r="L12" s="113" t="n">
        <v>20</v>
      </c>
      <c r="M12" s="113" t="n">
        <v>22</v>
      </c>
      <c r="N12" s="113" t="n">
        <v>25</v>
      </c>
      <c r="O12" s="113" t="n">
        <v>24</v>
      </c>
      <c r="P12" s="113" t="n">
        <v>24</v>
      </c>
      <c r="Q12" s="115" t="n">
        <v>25</v>
      </c>
    </row>
    <row r="13" customFormat="false" ht="12.75" hidden="false" customHeight="false" outlineLevel="0" collapsed="false">
      <c r="A13" s="106"/>
      <c r="B13" s="97"/>
      <c r="C13" s="107"/>
      <c r="D13" s="29" t="s">
        <v>57</v>
      </c>
      <c r="E13" s="30"/>
      <c r="F13" s="31"/>
      <c r="G13" s="112" t="n">
        <v>9</v>
      </c>
      <c r="H13" s="112" t="n">
        <v>9</v>
      </c>
      <c r="I13" s="113" t="n">
        <v>10</v>
      </c>
      <c r="J13" s="114" t="n">
        <v>5</v>
      </c>
      <c r="K13" s="116" t="n">
        <v>5</v>
      </c>
      <c r="L13" s="117" t="n">
        <v>4</v>
      </c>
      <c r="M13" s="117" t="n">
        <v>4</v>
      </c>
      <c r="N13" s="117" t="n">
        <v>4</v>
      </c>
      <c r="O13" s="117" t="n">
        <v>4</v>
      </c>
      <c r="P13" s="117" t="n">
        <v>4</v>
      </c>
      <c r="Q13" s="118" t="n">
        <v>4</v>
      </c>
    </row>
    <row r="14" customFormat="false" ht="12.75" hidden="false" customHeight="false" outlineLevel="0" collapsed="false">
      <c r="A14" s="106"/>
      <c r="B14" s="97"/>
      <c r="C14" s="107"/>
      <c r="D14" s="119" t="s">
        <v>58</v>
      </c>
      <c r="E14" s="120"/>
      <c r="F14" s="121"/>
      <c r="G14" s="122" t="n">
        <v>1524</v>
      </c>
      <c r="H14" s="122" t="n">
        <v>1479</v>
      </c>
      <c r="I14" s="123" t="n">
        <v>1510</v>
      </c>
      <c r="J14" s="124" t="n">
        <v>1066</v>
      </c>
      <c r="K14" s="122" t="n">
        <v>1025</v>
      </c>
      <c r="L14" s="123" t="n">
        <v>1010</v>
      </c>
      <c r="M14" s="123" t="n">
        <v>1004</v>
      </c>
      <c r="N14" s="123" t="n">
        <v>998</v>
      </c>
      <c r="O14" s="123" t="n">
        <v>973</v>
      </c>
      <c r="P14" s="123" t="n">
        <v>937</v>
      </c>
      <c r="Q14" s="125" t="n">
        <v>927</v>
      </c>
    </row>
    <row r="15" customFormat="false" ht="12.75" hidden="false" customHeight="false" outlineLevel="0" collapsed="false">
      <c r="A15" s="106"/>
      <c r="B15" s="97"/>
      <c r="C15" s="126" t="s">
        <v>59</v>
      </c>
      <c r="D15" s="127"/>
      <c r="E15" s="128"/>
      <c r="F15" s="129"/>
      <c r="G15" s="130" t="n">
        <v>400</v>
      </c>
      <c r="H15" s="130" t="n">
        <v>403</v>
      </c>
      <c r="I15" s="131" t="n">
        <v>408</v>
      </c>
      <c r="J15" s="132" t="n">
        <v>360</v>
      </c>
      <c r="K15" s="130" t="n">
        <v>365</v>
      </c>
      <c r="L15" s="131" t="n">
        <v>369</v>
      </c>
      <c r="M15" s="131" t="n">
        <v>368</v>
      </c>
      <c r="N15" s="131" t="n">
        <v>361</v>
      </c>
      <c r="O15" s="131" t="n">
        <v>358</v>
      </c>
      <c r="P15" s="131" t="n">
        <v>350</v>
      </c>
      <c r="Q15" s="133" t="n">
        <v>343</v>
      </c>
    </row>
    <row r="16" customFormat="false" ht="12.75" hidden="false" customHeight="false" outlineLevel="0" collapsed="false">
      <c r="A16" s="106"/>
      <c r="B16" s="97"/>
      <c r="C16" s="134" t="s">
        <v>53</v>
      </c>
      <c r="D16" s="39" t="s">
        <v>60</v>
      </c>
      <c r="E16" s="40"/>
      <c r="F16" s="41"/>
      <c r="G16" s="108" t="n">
        <v>361</v>
      </c>
      <c r="H16" s="108" t="n">
        <v>363</v>
      </c>
      <c r="I16" s="109" t="n">
        <v>367</v>
      </c>
      <c r="J16" s="110" t="n">
        <v>324</v>
      </c>
      <c r="K16" s="108" t="n">
        <v>329</v>
      </c>
      <c r="L16" s="109" t="n">
        <v>333</v>
      </c>
      <c r="M16" s="109" t="n">
        <v>332</v>
      </c>
      <c r="N16" s="109" t="n">
        <v>325</v>
      </c>
      <c r="O16" s="109" t="n">
        <v>321</v>
      </c>
      <c r="P16" s="109" t="n">
        <v>313</v>
      </c>
      <c r="Q16" s="111" t="n">
        <v>306</v>
      </c>
    </row>
    <row r="17" customFormat="false" ht="13.5" hidden="false" customHeight="false" outlineLevel="0" collapsed="false">
      <c r="A17" s="135"/>
      <c r="B17" s="97"/>
      <c r="C17" s="134"/>
      <c r="D17" s="46" t="s">
        <v>61</v>
      </c>
      <c r="E17" s="47"/>
      <c r="F17" s="48"/>
      <c r="G17" s="136" t="n">
        <v>39</v>
      </c>
      <c r="H17" s="136" t="n">
        <v>40</v>
      </c>
      <c r="I17" s="137" t="n">
        <v>41</v>
      </c>
      <c r="J17" s="138" t="n">
        <v>36</v>
      </c>
      <c r="K17" s="136" t="n">
        <v>36</v>
      </c>
      <c r="L17" s="137" t="n">
        <v>36</v>
      </c>
      <c r="M17" s="137" t="n">
        <v>36</v>
      </c>
      <c r="N17" s="137" t="n">
        <v>36</v>
      </c>
      <c r="O17" s="137" t="n">
        <v>37</v>
      </c>
      <c r="P17" s="137" t="n">
        <v>37</v>
      </c>
      <c r="Q17" s="139" t="n">
        <v>37</v>
      </c>
    </row>
    <row r="18" customFormat="false" ht="14.25" hidden="false" customHeight="true" outlineLevel="0" collapsed="false">
      <c r="A18" s="140" t="s">
        <v>6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</row>
    <row r="19" customFormat="false" ht="14.25" hidden="false" customHeight="true" outlineLevel="0" collapsed="false">
      <c r="A19" s="89"/>
      <c r="B19" s="90" t="s">
        <v>52</v>
      </c>
      <c r="C19" s="90"/>
      <c r="D19" s="90"/>
      <c r="E19" s="90"/>
      <c r="F19" s="91"/>
      <c r="G19" s="92" t="n">
        <v>1991</v>
      </c>
      <c r="H19" s="92" t="n">
        <v>1953</v>
      </c>
      <c r="I19" s="93" t="n">
        <v>1991</v>
      </c>
      <c r="J19" s="94" t="n">
        <v>1475</v>
      </c>
      <c r="K19" s="92" t="n">
        <v>1439</v>
      </c>
      <c r="L19" s="93" t="n">
        <v>1432</v>
      </c>
      <c r="M19" s="93" t="n">
        <v>1427</v>
      </c>
      <c r="N19" s="93" t="n">
        <v>1416</v>
      </c>
      <c r="O19" s="93" t="n">
        <v>1384</v>
      </c>
      <c r="P19" s="93" t="n">
        <v>1337</v>
      </c>
      <c r="Q19" s="95" t="n">
        <v>1323</v>
      </c>
    </row>
    <row r="20" customFormat="false" ht="12.75" hidden="false" customHeight="true" outlineLevel="0" collapsed="false">
      <c r="A20" s="96"/>
      <c r="B20" s="97" t="s">
        <v>53</v>
      </c>
      <c r="C20" s="98" t="s">
        <v>54</v>
      </c>
      <c r="D20" s="99"/>
      <c r="E20" s="100"/>
      <c r="F20" s="101"/>
      <c r="G20" s="102" t="n">
        <v>1602</v>
      </c>
      <c r="H20" s="102" t="n">
        <v>1560</v>
      </c>
      <c r="I20" s="103" t="n">
        <v>1593</v>
      </c>
      <c r="J20" s="104" t="n">
        <v>1122</v>
      </c>
      <c r="K20" s="102" t="n">
        <v>1081</v>
      </c>
      <c r="L20" s="103" t="n">
        <v>1069</v>
      </c>
      <c r="M20" s="103" t="n">
        <v>1065</v>
      </c>
      <c r="N20" s="103" t="n">
        <v>1062</v>
      </c>
      <c r="O20" s="103" t="n">
        <v>1035</v>
      </c>
      <c r="P20" s="103" t="n">
        <v>997</v>
      </c>
      <c r="Q20" s="105" t="n">
        <v>988</v>
      </c>
    </row>
    <row r="21" customFormat="false" ht="12.75" hidden="false" customHeight="true" outlineLevel="0" collapsed="false">
      <c r="A21" s="106"/>
      <c r="B21" s="97"/>
      <c r="C21" s="107" t="s">
        <v>53</v>
      </c>
      <c r="D21" s="39" t="s">
        <v>55</v>
      </c>
      <c r="E21" s="40"/>
      <c r="F21" s="41"/>
      <c r="G21" s="108" t="n">
        <v>57</v>
      </c>
      <c r="H21" s="108" t="n">
        <v>57</v>
      </c>
      <c r="I21" s="109" t="n">
        <v>58</v>
      </c>
      <c r="J21" s="110" t="n">
        <v>32</v>
      </c>
      <c r="K21" s="108" t="n">
        <v>32</v>
      </c>
      <c r="L21" s="109" t="n">
        <v>35</v>
      </c>
      <c r="M21" s="109" t="n">
        <v>35</v>
      </c>
      <c r="N21" s="109" t="n">
        <v>35</v>
      </c>
      <c r="O21" s="109" t="n">
        <v>34</v>
      </c>
      <c r="P21" s="109" t="n">
        <v>32</v>
      </c>
      <c r="Q21" s="111" t="n">
        <v>32</v>
      </c>
    </row>
    <row r="22" customFormat="false" ht="12.75" hidden="false" customHeight="true" outlineLevel="0" collapsed="false">
      <c r="A22" s="106"/>
      <c r="B22" s="97"/>
      <c r="C22" s="107"/>
      <c r="D22" s="29" t="s">
        <v>56</v>
      </c>
      <c r="E22" s="30"/>
      <c r="F22" s="31"/>
      <c r="G22" s="112" t="n">
        <v>16</v>
      </c>
      <c r="H22" s="112" t="n">
        <v>18</v>
      </c>
      <c r="I22" s="113" t="n">
        <v>18</v>
      </c>
      <c r="J22" s="114" t="n">
        <v>19</v>
      </c>
      <c r="K22" s="112" t="n">
        <v>20</v>
      </c>
      <c r="L22" s="113" t="n">
        <v>20</v>
      </c>
      <c r="M22" s="113" t="n">
        <v>22</v>
      </c>
      <c r="N22" s="113" t="n">
        <v>25</v>
      </c>
      <c r="O22" s="113" t="n">
        <v>24</v>
      </c>
      <c r="P22" s="113" t="n">
        <v>24</v>
      </c>
      <c r="Q22" s="115" t="n">
        <v>25</v>
      </c>
    </row>
    <row r="23" customFormat="false" ht="12.75" hidden="false" customHeight="true" outlineLevel="0" collapsed="false">
      <c r="A23" s="106"/>
      <c r="B23" s="97"/>
      <c r="C23" s="107"/>
      <c r="D23" s="29" t="s">
        <v>57</v>
      </c>
      <c r="E23" s="30"/>
      <c r="F23" s="31"/>
      <c r="G23" s="112" t="n">
        <v>9</v>
      </c>
      <c r="H23" s="112" t="n">
        <v>9</v>
      </c>
      <c r="I23" s="113" t="n">
        <v>10</v>
      </c>
      <c r="J23" s="114" t="n">
        <v>5</v>
      </c>
      <c r="K23" s="116" t="n">
        <v>4</v>
      </c>
      <c r="L23" s="117" t="n">
        <v>4</v>
      </c>
      <c r="M23" s="117" t="n">
        <v>4</v>
      </c>
      <c r="N23" s="117" t="n">
        <v>4</v>
      </c>
      <c r="O23" s="117" t="n">
        <v>4</v>
      </c>
      <c r="P23" s="117" t="n">
        <v>4</v>
      </c>
      <c r="Q23" s="118" t="n">
        <v>4</v>
      </c>
    </row>
    <row r="24" customFormat="false" ht="12.75" hidden="false" customHeight="false" outlineLevel="0" collapsed="false">
      <c r="A24" s="106"/>
      <c r="B24" s="97"/>
      <c r="C24" s="107"/>
      <c r="D24" s="119" t="s">
        <v>58</v>
      </c>
      <c r="E24" s="120"/>
      <c r="F24" s="121"/>
      <c r="G24" s="122" t="n">
        <v>1520</v>
      </c>
      <c r="H24" s="122" t="n">
        <v>1476</v>
      </c>
      <c r="I24" s="123" t="n">
        <v>1507</v>
      </c>
      <c r="J24" s="124" t="n">
        <v>1066</v>
      </c>
      <c r="K24" s="122" t="n">
        <v>1025</v>
      </c>
      <c r="L24" s="123" t="n">
        <v>1010</v>
      </c>
      <c r="M24" s="123" t="n">
        <v>1004</v>
      </c>
      <c r="N24" s="123" t="n">
        <v>998</v>
      </c>
      <c r="O24" s="123" t="n">
        <v>973</v>
      </c>
      <c r="P24" s="123" t="n">
        <v>937</v>
      </c>
      <c r="Q24" s="125" t="n">
        <v>927</v>
      </c>
    </row>
    <row r="25" customFormat="false" ht="12.75" hidden="false" customHeight="false" outlineLevel="0" collapsed="false">
      <c r="A25" s="106"/>
      <c r="B25" s="97"/>
      <c r="C25" s="126" t="s">
        <v>59</v>
      </c>
      <c r="D25" s="127"/>
      <c r="E25" s="128"/>
      <c r="F25" s="129"/>
      <c r="G25" s="130" t="n">
        <v>389</v>
      </c>
      <c r="H25" s="130" t="n">
        <v>393</v>
      </c>
      <c r="I25" s="131" t="n">
        <v>398</v>
      </c>
      <c r="J25" s="132" t="n">
        <v>353</v>
      </c>
      <c r="K25" s="130" t="n">
        <v>358</v>
      </c>
      <c r="L25" s="131" t="n">
        <v>363</v>
      </c>
      <c r="M25" s="131" t="n">
        <v>362</v>
      </c>
      <c r="N25" s="131" t="n">
        <v>354</v>
      </c>
      <c r="O25" s="131" t="n">
        <v>349</v>
      </c>
      <c r="P25" s="131" t="n">
        <v>340</v>
      </c>
      <c r="Q25" s="133" t="n">
        <v>335</v>
      </c>
    </row>
    <row r="26" customFormat="false" ht="12.75" hidden="false" customHeight="false" outlineLevel="0" collapsed="false">
      <c r="A26" s="106"/>
      <c r="B26" s="97"/>
      <c r="C26" s="134" t="s">
        <v>53</v>
      </c>
      <c r="D26" s="39" t="s">
        <v>60</v>
      </c>
      <c r="E26" s="40"/>
      <c r="F26" s="41"/>
      <c r="G26" s="108" t="n">
        <v>350</v>
      </c>
      <c r="H26" s="108" t="n">
        <v>353</v>
      </c>
      <c r="I26" s="109" t="n">
        <v>357</v>
      </c>
      <c r="J26" s="110" t="n">
        <v>317</v>
      </c>
      <c r="K26" s="108" t="n">
        <v>322</v>
      </c>
      <c r="L26" s="109" t="n">
        <v>327</v>
      </c>
      <c r="M26" s="109" t="n">
        <v>326</v>
      </c>
      <c r="N26" s="109" t="n">
        <v>318</v>
      </c>
      <c r="O26" s="109" t="n">
        <v>312</v>
      </c>
      <c r="P26" s="109" t="n">
        <v>303</v>
      </c>
      <c r="Q26" s="111" t="n">
        <v>298</v>
      </c>
    </row>
    <row r="27" customFormat="false" ht="13.5" hidden="false" customHeight="true" outlineLevel="0" collapsed="false">
      <c r="A27" s="135"/>
      <c r="B27" s="97"/>
      <c r="C27" s="134"/>
      <c r="D27" s="46" t="s">
        <v>61</v>
      </c>
      <c r="E27" s="47"/>
      <c r="F27" s="48"/>
      <c r="G27" s="136" t="n">
        <v>39</v>
      </c>
      <c r="H27" s="136" t="n">
        <v>40</v>
      </c>
      <c r="I27" s="137" t="n">
        <v>41</v>
      </c>
      <c r="J27" s="138" t="n">
        <v>36</v>
      </c>
      <c r="K27" s="136" t="n">
        <v>36</v>
      </c>
      <c r="L27" s="137" t="n">
        <v>36</v>
      </c>
      <c r="M27" s="137" t="n">
        <v>36</v>
      </c>
      <c r="N27" s="137" t="n">
        <v>36</v>
      </c>
      <c r="O27" s="137" t="n">
        <v>37</v>
      </c>
      <c r="P27" s="137" t="n">
        <v>37</v>
      </c>
      <c r="Q27" s="139" t="n">
        <v>37</v>
      </c>
    </row>
    <row r="28" customFormat="false" ht="14.25" hidden="false" customHeight="true" outlineLevel="0" collapsed="false">
      <c r="A28" s="140" t="s">
        <v>63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2.75" hidden="false" customHeight="true" outlineLevel="0" collapsed="false">
      <c r="A29" s="89"/>
      <c r="B29" s="90" t="s">
        <v>52</v>
      </c>
      <c r="C29" s="90"/>
      <c r="D29" s="90"/>
      <c r="E29" s="90"/>
      <c r="F29" s="91"/>
      <c r="G29" s="92" t="n">
        <v>470</v>
      </c>
      <c r="H29" s="92" t="n">
        <v>481</v>
      </c>
      <c r="I29" s="93" t="n">
        <v>479</v>
      </c>
      <c r="J29" s="94" t="n">
        <v>434</v>
      </c>
      <c r="K29" s="92" t="n">
        <v>423</v>
      </c>
      <c r="L29" s="93" t="n">
        <v>440</v>
      </c>
      <c r="M29" s="93" t="n">
        <v>434</v>
      </c>
      <c r="N29" s="93" t="n">
        <v>440</v>
      </c>
      <c r="O29" s="93" t="n">
        <v>417</v>
      </c>
      <c r="P29" s="93" t="n">
        <v>404</v>
      </c>
      <c r="Q29" s="95" t="n">
        <v>383</v>
      </c>
    </row>
    <row r="30" customFormat="false" ht="12.75" hidden="false" customHeight="true" outlineLevel="0" collapsed="false">
      <c r="A30" s="96"/>
      <c r="B30" s="97" t="s">
        <v>53</v>
      </c>
      <c r="C30" s="98" t="s">
        <v>54</v>
      </c>
      <c r="D30" s="99"/>
      <c r="E30" s="100"/>
      <c r="F30" s="101"/>
      <c r="G30" s="102" t="n">
        <v>321</v>
      </c>
      <c r="H30" s="102" t="n">
        <v>334</v>
      </c>
      <c r="I30" s="103" t="n">
        <v>333</v>
      </c>
      <c r="J30" s="104" t="n">
        <v>288</v>
      </c>
      <c r="K30" s="102" t="n">
        <v>274</v>
      </c>
      <c r="L30" s="103" t="n">
        <v>278</v>
      </c>
      <c r="M30" s="103" t="n">
        <v>269</v>
      </c>
      <c r="N30" s="103" t="n">
        <v>270</v>
      </c>
      <c r="O30" s="103" t="n">
        <v>253</v>
      </c>
      <c r="P30" s="103" t="n">
        <v>244</v>
      </c>
      <c r="Q30" s="105" t="n">
        <v>235</v>
      </c>
    </row>
    <row r="31" customFormat="false" ht="12.75" hidden="false" customHeight="true" outlineLevel="0" collapsed="false">
      <c r="A31" s="106"/>
      <c r="B31" s="97"/>
      <c r="C31" s="107" t="s">
        <v>53</v>
      </c>
      <c r="D31" s="39" t="s">
        <v>55</v>
      </c>
      <c r="E31" s="40"/>
      <c r="F31" s="41"/>
      <c r="G31" s="108" t="n">
        <v>0</v>
      </c>
      <c r="H31" s="108" t="n">
        <v>0</v>
      </c>
      <c r="I31" s="109" t="n">
        <v>0</v>
      </c>
      <c r="J31" s="110" t="n">
        <v>0</v>
      </c>
      <c r="K31" s="108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11" t="n">
        <v>0</v>
      </c>
    </row>
    <row r="32" customFormat="false" ht="12.75" hidden="false" customHeight="true" outlineLevel="0" collapsed="false">
      <c r="A32" s="106"/>
      <c r="B32" s="97"/>
      <c r="C32" s="107"/>
      <c r="D32" s="29" t="s">
        <v>56</v>
      </c>
      <c r="E32" s="30"/>
      <c r="F32" s="31"/>
      <c r="G32" s="112" t="n">
        <v>0</v>
      </c>
      <c r="H32" s="112" t="n">
        <v>0</v>
      </c>
      <c r="I32" s="113" t="n">
        <v>0</v>
      </c>
      <c r="J32" s="114" t="n">
        <v>0</v>
      </c>
      <c r="K32" s="112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5" t="n">
        <v>1</v>
      </c>
      <c r="X32" s="1" t="s">
        <v>64</v>
      </c>
    </row>
    <row r="33" customFormat="false" ht="12.75" hidden="false" customHeight="false" outlineLevel="0" collapsed="false">
      <c r="A33" s="106"/>
      <c r="B33" s="97"/>
      <c r="C33" s="107"/>
      <c r="D33" s="29" t="s">
        <v>57</v>
      </c>
      <c r="E33" s="30"/>
      <c r="F33" s="31"/>
      <c r="G33" s="112" t="n">
        <v>3</v>
      </c>
      <c r="H33" s="112" t="n">
        <v>4</v>
      </c>
      <c r="I33" s="113" t="n">
        <v>4</v>
      </c>
      <c r="J33" s="114" t="n">
        <v>3</v>
      </c>
      <c r="K33" s="116" t="n">
        <v>3</v>
      </c>
      <c r="L33" s="117" t="n">
        <v>1</v>
      </c>
      <c r="M33" s="117" t="n">
        <v>2</v>
      </c>
      <c r="N33" s="117" t="n">
        <v>2</v>
      </c>
      <c r="O33" s="117" t="n">
        <v>2</v>
      </c>
      <c r="P33" s="117" t="n">
        <v>2</v>
      </c>
      <c r="Q33" s="118" t="n">
        <v>2</v>
      </c>
    </row>
    <row r="34" customFormat="false" ht="12.75" hidden="false" customHeight="false" outlineLevel="0" collapsed="false">
      <c r="A34" s="106"/>
      <c r="B34" s="97"/>
      <c r="C34" s="107"/>
      <c r="D34" s="119" t="s">
        <v>58</v>
      </c>
      <c r="E34" s="120"/>
      <c r="F34" s="121"/>
      <c r="G34" s="122" t="n">
        <v>318</v>
      </c>
      <c r="H34" s="122" t="n">
        <v>330</v>
      </c>
      <c r="I34" s="123" t="n">
        <v>329</v>
      </c>
      <c r="J34" s="124" t="n">
        <v>285</v>
      </c>
      <c r="K34" s="122" t="n">
        <v>271</v>
      </c>
      <c r="L34" s="123" t="n">
        <v>277</v>
      </c>
      <c r="M34" s="123" t="n">
        <v>267</v>
      </c>
      <c r="N34" s="123" t="n">
        <v>268</v>
      </c>
      <c r="O34" s="123" t="n">
        <v>251</v>
      </c>
      <c r="P34" s="123" t="n">
        <v>242</v>
      </c>
      <c r="Q34" s="125" t="n">
        <v>232</v>
      </c>
    </row>
    <row r="35" customFormat="false" ht="12.75" hidden="false" customHeight="false" outlineLevel="0" collapsed="false">
      <c r="A35" s="106"/>
      <c r="B35" s="97"/>
      <c r="C35" s="126" t="s">
        <v>59</v>
      </c>
      <c r="D35" s="127"/>
      <c r="E35" s="128"/>
      <c r="F35" s="129"/>
      <c r="G35" s="130" t="n">
        <v>149</v>
      </c>
      <c r="H35" s="130" t="n">
        <v>147</v>
      </c>
      <c r="I35" s="131" t="n">
        <v>146</v>
      </c>
      <c r="J35" s="132" t="n">
        <v>146</v>
      </c>
      <c r="K35" s="130" t="n">
        <v>149</v>
      </c>
      <c r="L35" s="131" t="n">
        <v>162</v>
      </c>
      <c r="M35" s="131" t="n">
        <v>165</v>
      </c>
      <c r="N35" s="131" t="n">
        <v>175</v>
      </c>
      <c r="O35" s="131" t="n">
        <v>164</v>
      </c>
      <c r="P35" s="131" t="n">
        <v>160</v>
      </c>
      <c r="Q35" s="133" t="n">
        <v>148</v>
      </c>
    </row>
    <row r="36" customFormat="false" ht="12.75" hidden="false" customHeight="true" outlineLevel="0" collapsed="false">
      <c r="A36" s="106"/>
      <c r="B36" s="97"/>
      <c r="C36" s="134" t="s">
        <v>53</v>
      </c>
      <c r="D36" s="39" t="s">
        <v>60</v>
      </c>
      <c r="E36" s="40"/>
      <c r="F36" s="41"/>
      <c r="G36" s="108" t="n">
        <v>147</v>
      </c>
      <c r="H36" s="108" t="n">
        <v>144</v>
      </c>
      <c r="I36" s="109" t="n">
        <v>144</v>
      </c>
      <c r="J36" s="110" t="n">
        <v>144</v>
      </c>
      <c r="K36" s="108" t="n">
        <v>147</v>
      </c>
      <c r="L36" s="109" t="n">
        <v>160</v>
      </c>
      <c r="M36" s="109" t="n">
        <v>163</v>
      </c>
      <c r="N36" s="109" t="n">
        <v>167</v>
      </c>
      <c r="O36" s="109" t="n">
        <v>160</v>
      </c>
      <c r="P36" s="109" t="n">
        <v>154</v>
      </c>
      <c r="Q36" s="111" t="n">
        <v>141</v>
      </c>
    </row>
    <row r="37" customFormat="false" ht="13.5" hidden="false" customHeight="true" outlineLevel="0" collapsed="false">
      <c r="A37" s="135"/>
      <c r="B37" s="97"/>
      <c r="C37" s="134"/>
      <c r="D37" s="46" t="s">
        <v>61</v>
      </c>
      <c r="E37" s="47"/>
      <c r="F37" s="48"/>
      <c r="G37" s="136" t="n">
        <v>2</v>
      </c>
      <c r="H37" s="141" t="n">
        <v>3</v>
      </c>
      <c r="I37" s="137" t="n">
        <v>2</v>
      </c>
      <c r="J37" s="138" t="n">
        <v>2</v>
      </c>
      <c r="K37" s="136" t="n">
        <v>2</v>
      </c>
      <c r="L37" s="137" t="n">
        <v>2</v>
      </c>
      <c r="M37" s="137" t="n">
        <v>2</v>
      </c>
      <c r="N37" s="137" t="n">
        <v>3</v>
      </c>
      <c r="O37" s="137" t="n">
        <v>4</v>
      </c>
      <c r="P37" s="137" t="n">
        <v>6</v>
      </c>
      <c r="Q37" s="139" t="n">
        <v>7</v>
      </c>
    </row>
    <row r="38" customFormat="false" ht="13.5" hidden="false" customHeight="false" outlineLevel="0" collapsed="false">
      <c r="A38" s="142" t="s">
        <v>33</v>
      </c>
      <c r="B38" s="143"/>
      <c r="C38" s="143"/>
      <c r="D38" s="143"/>
      <c r="E38" s="143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4" t="s">
        <v>34</v>
      </c>
    </row>
    <row r="39" customFormat="false" ht="30" hidden="false" customHeight="true" outlineLevel="0" collapsed="false">
      <c r="A39" s="145" t="s">
        <v>27</v>
      </c>
      <c r="B39" s="146" t="s">
        <v>65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</row>
    <row r="40" customFormat="false" ht="12.75" hidden="false" customHeight="false" outlineLevel="0" collapsed="false">
      <c r="U40" s="1" t="s">
        <v>64</v>
      </c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9:E9"/>
    <mergeCell ref="B10:B17"/>
    <mergeCell ref="C11:C14"/>
    <mergeCell ref="C16:C17"/>
    <mergeCell ref="A18:Q18"/>
    <mergeCell ref="B19:E19"/>
    <mergeCell ref="B20:B27"/>
    <mergeCell ref="C21:C24"/>
    <mergeCell ref="C26:C27"/>
    <mergeCell ref="A28:Q28"/>
    <mergeCell ref="B29:E29"/>
    <mergeCell ref="B30:B37"/>
    <mergeCell ref="C31:C34"/>
    <mergeCell ref="C36:C37"/>
    <mergeCell ref="B39:Q39"/>
  </mergeCells>
  <conditionalFormatting sqref="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13"/>
    <col collapsed="false" customWidth="true" hidden="false" outlineLevel="0" max="3" min="2" style="147" width="2.13"/>
    <col collapsed="false" customWidth="true" hidden="false" outlineLevel="0" max="4" min="4" style="147" width="14.7"/>
    <col collapsed="false" customWidth="true" hidden="false" outlineLevel="0" max="5" min="5" style="147" width="11.85"/>
    <col collapsed="false" customWidth="true" hidden="false" outlineLevel="0" max="6" min="6" style="147" width="2.13"/>
    <col collapsed="false" customWidth="true" hidden="false" outlineLevel="0" max="17" min="7" style="148" width="5.71"/>
    <col collapsed="false" customWidth="false" hidden="false" outlineLevel="0" max="257" min="18" style="147" width="9.14"/>
  </cols>
  <sheetData>
    <row r="1" s="151" customFormat="true" ht="30" hidden="false" customHeight="true" outlineLevel="0" collapsed="false">
      <c r="A1" s="149" t="s">
        <v>4</v>
      </c>
      <c r="B1" s="150"/>
      <c r="C1" s="150"/>
      <c r="D1" s="150"/>
      <c r="E1" s="7" t="s">
        <v>6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0.1" hidden="false" customHeight="true" outlineLevel="0" collapsed="false">
      <c r="A2" s="152"/>
      <c r="B2" s="153"/>
      <c r="C2" s="153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/>
      <c r="S2" s="14"/>
    </row>
    <row r="3" customFormat="false" ht="6" hidden="false" customHeight="true" outlineLevel="0" collapsed="false">
      <c r="A3" s="154" t="s">
        <v>67</v>
      </c>
      <c r="B3" s="154"/>
      <c r="C3" s="154"/>
      <c r="D3" s="154"/>
      <c r="E3" s="154"/>
      <c r="F3" s="154"/>
      <c r="G3" s="155" t="s">
        <v>16</v>
      </c>
      <c r="H3" s="156" t="s">
        <v>17</v>
      </c>
      <c r="I3" s="157" t="s">
        <v>18</v>
      </c>
      <c r="J3" s="155" t="s">
        <v>19</v>
      </c>
      <c r="K3" s="158" t="s">
        <v>20</v>
      </c>
      <c r="L3" s="158" t="s">
        <v>21</v>
      </c>
      <c r="M3" s="158" t="s">
        <v>22</v>
      </c>
      <c r="N3" s="158" t="s">
        <v>23</v>
      </c>
      <c r="O3" s="158" t="s">
        <v>24</v>
      </c>
      <c r="P3" s="158" t="s">
        <v>25</v>
      </c>
      <c r="Q3" s="156" t="s">
        <v>26</v>
      </c>
    </row>
    <row r="4" customFormat="false" ht="6" hidden="false" customHeight="true" outlineLevel="0" collapsed="false">
      <c r="A4" s="154"/>
      <c r="B4" s="154"/>
      <c r="C4" s="154"/>
      <c r="D4" s="154"/>
      <c r="E4" s="154"/>
      <c r="F4" s="154"/>
      <c r="G4" s="155"/>
      <c r="H4" s="156"/>
      <c r="I4" s="157"/>
      <c r="J4" s="155"/>
      <c r="K4" s="158"/>
      <c r="L4" s="158"/>
      <c r="M4" s="158"/>
      <c r="N4" s="158"/>
      <c r="O4" s="158"/>
      <c r="P4" s="158"/>
      <c r="Q4" s="156"/>
    </row>
    <row r="5" customFormat="false" ht="6" hidden="false" customHeight="true" outlineLevel="0" collapsed="false">
      <c r="A5" s="154"/>
      <c r="B5" s="154"/>
      <c r="C5" s="154"/>
      <c r="D5" s="154"/>
      <c r="E5" s="154"/>
      <c r="F5" s="154"/>
      <c r="G5" s="155"/>
      <c r="H5" s="156"/>
      <c r="I5" s="157"/>
      <c r="J5" s="155"/>
      <c r="K5" s="158"/>
      <c r="L5" s="158"/>
      <c r="M5" s="158"/>
      <c r="N5" s="158"/>
      <c r="O5" s="158"/>
      <c r="P5" s="158"/>
      <c r="Q5" s="156"/>
      <c r="T5" s="159"/>
      <c r="U5" s="159"/>
      <c r="V5" s="159"/>
      <c r="W5" s="159"/>
      <c r="X5" s="159"/>
    </row>
    <row r="6" customFormat="false" ht="6" hidden="false" customHeight="true" outlineLevel="0" collapsed="false">
      <c r="A6" s="154"/>
      <c r="B6" s="154"/>
      <c r="C6" s="154"/>
      <c r="D6" s="154"/>
      <c r="E6" s="154"/>
      <c r="F6" s="154"/>
      <c r="G6" s="155"/>
      <c r="H6" s="156"/>
      <c r="I6" s="157"/>
      <c r="J6" s="155"/>
      <c r="K6" s="158"/>
      <c r="L6" s="158"/>
      <c r="M6" s="158"/>
      <c r="N6" s="158"/>
      <c r="O6" s="158"/>
      <c r="P6" s="158"/>
      <c r="Q6" s="156"/>
      <c r="T6" s="159"/>
      <c r="U6" s="159"/>
      <c r="V6" s="159"/>
      <c r="W6" s="159"/>
      <c r="X6" s="159"/>
    </row>
    <row r="7" customFormat="false" ht="15" hidden="false" customHeight="true" outlineLevel="0" collapsed="false">
      <c r="A7" s="154"/>
      <c r="B7" s="154"/>
      <c r="C7" s="154"/>
      <c r="D7" s="154"/>
      <c r="E7" s="154"/>
      <c r="F7" s="154"/>
      <c r="G7" s="160"/>
      <c r="H7" s="161"/>
      <c r="I7" s="162"/>
      <c r="J7" s="160"/>
      <c r="K7" s="160"/>
      <c r="L7" s="160"/>
      <c r="M7" s="160"/>
      <c r="N7" s="160"/>
      <c r="O7" s="163"/>
      <c r="P7" s="163"/>
      <c r="Q7" s="161"/>
      <c r="T7" s="159"/>
      <c r="U7" s="159"/>
      <c r="V7" s="159"/>
      <c r="W7" s="159"/>
      <c r="X7" s="159"/>
    </row>
    <row r="8" customFormat="false" ht="13.5" hidden="false" customHeight="false" outlineLevel="0" collapsed="false">
      <c r="A8" s="164"/>
      <c r="B8" s="165" t="s">
        <v>52</v>
      </c>
      <c r="C8" s="165"/>
      <c r="D8" s="165"/>
      <c r="E8" s="166"/>
      <c r="F8" s="167"/>
      <c r="G8" s="168" t="n">
        <v>21909</v>
      </c>
      <c r="H8" s="169" t="n">
        <v>21879</v>
      </c>
      <c r="I8" s="170" t="n">
        <v>21797</v>
      </c>
      <c r="J8" s="168" t="n">
        <v>21805</v>
      </c>
      <c r="K8" s="168" t="n">
        <v>21726</v>
      </c>
      <c r="L8" s="171" t="n">
        <v>21640</v>
      </c>
      <c r="M8" s="171" t="n">
        <v>21540</v>
      </c>
      <c r="N8" s="171" t="n">
        <v>21176.34</v>
      </c>
      <c r="O8" s="171" t="n">
        <v>20400.16</v>
      </c>
      <c r="P8" s="171" t="n">
        <v>19440.28</v>
      </c>
      <c r="Q8" s="172" t="n">
        <v>18822.23</v>
      </c>
      <c r="T8" s="159"/>
      <c r="U8" s="159" t="s">
        <v>68</v>
      </c>
      <c r="V8" s="159"/>
      <c r="W8" s="159"/>
      <c r="X8" s="159"/>
    </row>
    <row r="9" customFormat="false" ht="12.75" hidden="false" customHeight="true" outlineLevel="0" collapsed="false">
      <c r="A9" s="173"/>
      <c r="B9" s="174" t="s">
        <v>53</v>
      </c>
      <c r="C9" s="175" t="s">
        <v>54</v>
      </c>
      <c r="D9" s="176"/>
      <c r="E9" s="177"/>
      <c r="F9" s="178"/>
      <c r="G9" s="179" t="n">
        <v>18781</v>
      </c>
      <c r="H9" s="180" t="n">
        <v>18700</v>
      </c>
      <c r="I9" s="181" t="n">
        <v>18560</v>
      </c>
      <c r="J9" s="179" t="n">
        <v>18483</v>
      </c>
      <c r="K9" s="179" t="n">
        <v>18364</v>
      </c>
      <c r="L9" s="182" t="n">
        <v>18251</v>
      </c>
      <c r="M9" s="182" t="n">
        <v>18041</v>
      </c>
      <c r="N9" s="182" t="n">
        <v>17789.26</v>
      </c>
      <c r="O9" s="182" t="n">
        <v>17199.21</v>
      </c>
      <c r="P9" s="182" t="n">
        <v>16375.22</v>
      </c>
      <c r="Q9" s="183" t="n">
        <v>15806.27</v>
      </c>
      <c r="T9" s="159" t="s">
        <v>69</v>
      </c>
      <c r="U9" s="159" t="s">
        <v>16</v>
      </c>
      <c r="V9" s="159" t="s">
        <v>17</v>
      </c>
      <c r="W9" s="159"/>
      <c r="X9" s="159"/>
    </row>
    <row r="10" customFormat="false" ht="12.75" hidden="false" customHeight="true" outlineLevel="0" collapsed="false">
      <c r="A10" s="173"/>
      <c r="B10" s="174"/>
      <c r="C10" s="184" t="s">
        <v>53</v>
      </c>
      <c r="D10" s="185" t="s">
        <v>55</v>
      </c>
      <c r="E10" s="186"/>
      <c r="F10" s="187"/>
      <c r="G10" s="188" t="n">
        <v>186</v>
      </c>
      <c r="H10" s="189" t="n">
        <v>201</v>
      </c>
      <c r="I10" s="190" t="n">
        <v>209</v>
      </c>
      <c r="J10" s="188" t="n">
        <v>210</v>
      </c>
      <c r="K10" s="188" t="n">
        <v>215</v>
      </c>
      <c r="L10" s="191" t="n">
        <v>224</v>
      </c>
      <c r="M10" s="191" t="n">
        <v>219</v>
      </c>
      <c r="N10" s="191" t="n">
        <v>214.01</v>
      </c>
      <c r="O10" s="191" t="n">
        <v>225</v>
      </c>
      <c r="P10" s="191" t="n">
        <v>206.01</v>
      </c>
      <c r="Q10" s="192" t="n">
        <v>203.02</v>
      </c>
      <c r="T10" s="159" t="s">
        <v>70</v>
      </c>
      <c r="U10" s="159" t="s">
        <v>71</v>
      </c>
      <c r="V10" s="159" t="s">
        <v>72</v>
      </c>
      <c r="W10" s="159"/>
      <c r="X10" s="159"/>
    </row>
    <row r="11" customFormat="false" ht="12.75" hidden="false" customHeight="true" outlineLevel="0" collapsed="false">
      <c r="A11" s="173"/>
      <c r="B11" s="174"/>
      <c r="C11" s="184"/>
      <c r="D11" s="193" t="s">
        <v>56</v>
      </c>
      <c r="E11" s="194"/>
      <c r="F11" s="195"/>
      <c r="G11" s="196" t="n">
        <v>102</v>
      </c>
      <c r="H11" s="197" t="n">
        <v>124</v>
      </c>
      <c r="I11" s="198" t="n">
        <v>125</v>
      </c>
      <c r="J11" s="196" t="n">
        <v>134</v>
      </c>
      <c r="K11" s="196" t="n">
        <v>134</v>
      </c>
      <c r="L11" s="199" t="n">
        <v>137</v>
      </c>
      <c r="M11" s="199" t="n">
        <v>144</v>
      </c>
      <c r="N11" s="199" t="n">
        <v>157.01</v>
      </c>
      <c r="O11" s="199" t="n">
        <v>168</v>
      </c>
      <c r="P11" s="199" t="n">
        <v>157.01</v>
      </c>
      <c r="Q11" s="200" t="n">
        <v>167</v>
      </c>
      <c r="T11" s="201"/>
      <c r="U11" s="159"/>
      <c r="V11" s="159"/>
      <c r="W11" s="159"/>
      <c r="X11" s="159"/>
    </row>
    <row r="12" customFormat="false" ht="12.75" hidden="false" customHeight="false" outlineLevel="0" collapsed="false">
      <c r="A12" s="173"/>
      <c r="B12" s="174"/>
      <c r="C12" s="184"/>
      <c r="D12" s="202" t="s">
        <v>57</v>
      </c>
      <c r="E12" s="203"/>
      <c r="F12" s="204"/>
      <c r="G12" s="196" t="n">
        <v>102</v>
      </c>
      <c r="H12" s="197" t="n">
        <v>80</v>
      </c>
      <c r="I12" s="198" t="n">
        <v>60</v>
      </c>
      <c r="J12" s="196" t="n">
        <v>24</v>
      </c>
      <c r="K12" s="196" t="n">
        <v>34</v>
      </c>
      <c r="L12" s="199" t="n">
        <v>37</v>
      </c>
      <c r="M12" s="199" t="n">
        <v>42</v>
      </c>
      <c r="N12" s="199" t="n">
        <v>37</v>
      </c>
      <c r="O12" s="199" t="n">
        <v>37</v>
      </c>
      <c r="P12" s="199" t="n">
        <v>37</v>
      </c>
      <c r="Q12" s="200" t="n">
        <v>27</v>
      </c>
      <c r="T12" s="201"/>
      <c r="U12" s="159"/>
      <c r="V12" s="159"/>
      <c r="W12" s="159"/>
      <c r="X12" s="159"/>
    </row>
    <row r="13" customFormat="false" ht="12.75" hidden="false" customHeight="false" outlineLevel="0" collapsed="false">
      <c r="A13" s="173"/>
      <c r="B13" s="174"/>
      <c r="C13" s="184"/>
      <c r="D13" s="205" t="s">
        <v>58</v>
      </c>
      <c r="E13" s="206"/>
      <c r="F13" s="207"/>
      <c r="G13" s="208" t="n">
        <v>18391</v>
      </c>
      <c r="H13" s="209" t="n">
        <v>18295</v>
      </c>
      <c r="I13" s="210" t="n">
        <v>18166</v>
      </c>
      <c r="J13" s="208" t="n">
        <v>18115</v>
      </c>
      <c r="K13" s="208" t="n">
        <v>17981</v>
      </c>
      <c r="L13" s="211" t="n">
        <v>17853</v>
      </c>
      <c r="M13" s="211" t="n">
        <v>17636</v>
      </c>
      <c r="N13" s="211" t="n">
        <v>17381.24</v>
      </c>
      <c r="O13" s="211" t="n">
        <v>16769.21</v>
      </c>
      <c r="P13" s="211" t="n">
        <v>15975.2</v>
      </c>
      <c r="Q13" s="212" t="n">
        <v>15409.25</v>
      </c>
      <c r="T13" s="201"/>
      <c r="U13" s="159"/>
      <c r="V13" s="159"/>
      <c r="W13" s="159"/>
      <c r="X13" s="159"/>
    </row>
    <row r="14" customFormat="false" ht="12.75" hidden="false" customHeight="false" outlineLevel="0" collapsed="false">
      <c r="A14" s="173"/>
      <c r="B14" s="174"/>
      <c r="C14" s="213" t="s">
        <v>59</v>
      </c>
      <c r="D14" s="214"/>
      <c r="E14" s="215"/>
      <c r="F14" s="216"/>
      <c r="G14" s="217" t="n">
        <f aca="false">G15+G16</f>
        <v>3128</v>
      </c>
      <c r="H14" s="218" t="n">
        <f aca="false">H15+H16</f>
        <v>3179</v>
      </c>
      <c r="I14" s="219" t="n">
        <f aca="false">I15+I16</f>
        <v>3237</v>
      </c>
      <c r="J14" s="217" t="n">
        <f aca="false">J15+J16</f>
        <v>3322</v>
      </c>
      <c r="K14" s="217" t="n">
        <f aca="false">K15+K16</f>
        <v>3362</v>
      </c>
      <c r="L14" s="220" t="n">
        <v>3389</v>
      </c>
      <c r="M14" s="220" t="n">
        <v>3499</v>
      </c>
      <c r="N14" s="220" t="n">
        <v>3387.08</v>
      </c>
      <c r="O14" s="220" t="n">
        <v>3200.95</v>
      </c>
      <c r="P14" s="220" t="n">
        <v>3065.06</v>
      </c>
      <c r="Q14" s="221" t="n">
        <v>3015.96</v>
      </c>
      <c r="T14" s="201"/>
      <c r="U14" s="159"/>
      <c r="V14" s="159"/>
      <c r="W14" s="159"/>
      <c r="X14" s="159"/>
    </row>
    <row r="15" customFormat="false" ht="12.75" hidden="false" customHeight="false" outlineLevel="0" collapsed="false">
      <c r="A15" s="173"/>
      <c r="B15" s="174"/>
      <c r="C15" s="222" t="s">
        <v>53</v>
      </c>
      <c r="D15" s="223" t="s">
        <v>60</v>
      </c>
      <c r="E15" s="224"/>
      <c r="F15" s="225"/>
      <c r="G15" s="188" t="n">
        <v>2804</v>
      </c>
      <c r="H15" s="189" t="n">
        <v>2848</v>
      </c>
      <c r="I15" s="190" t="n">
        <v>2900</v>
      </c>
      <c r="J15" s="188" t="n">
        <v>2981</v>
      </c>
      <c r="K15" s="188" t="n">
        <v>3007</v>
      </c>
      <c r="L15" s="191" t="n">
        <v>3027</v>
      </c>
      <c r="M15" s="191" t="n">
        <v>3127</v>
      </c>
      <c r="N15" s="191" t="n">
        <v>3013.08</v>
      </c>
      <c r="O15" s="191" t="n">
        <v>2827.96</v>
      </c>
      <c r="P15" s="191" t="n">
        <v>2688.06</v>
      </c>
      <c r="Q15" s="192" t="n">
        <v>2635.95</v>
      </c>
      <c r="T15" s="226"/>
    </row>
    <row r="16" customFormat="false" ht="13.5" hidden="false" customHeight="false" outlineLevel="0" collapsed="false">
      <c r="A16" s="227"/>
      <c r="B16" s="174"/>
      <c r="C16" s="222"/>
      <c r="D16" s="228" t="s">
        <v>61</v>
      </c>
      <c r="E16" s="229"/>
      <c r="F16" s="230"/>
      <c r="G16" s="231" t="n">
        <v>324</v>
      </c>
      <c r="H16" s="232" t="n">
        <v>331</v>
      </c>
      <c r="I16" s="233" t="n">
        <v>337</v>
      </c>
      <c r="J16" s="231" t="n">
        <v>341</v>
      </c>
      <c r="K16" s="231" t="n">
        <v>355</v>
      </c>
      <c r="L16" s="234" t="n">
        <v>362</v>
      </c>
      <c r="M16" s="234" t="n">
        <v>372</v>
      </c>
      <c r="N16" s="234" t="n">
        <v>374</v>
      </c>
      <c r="O16" s="234" t="n">
        <v>372.99</v>
      </c>
      <c r="P16" s="234" t="n">
        <v>377</v>
      </c>
      <c r="Q16" s="235" t="n">
        <v>380.01</v>
      </c>
      <c r="T16" s="226"/>
    </row>
    <row r="17" customFormat="false" ht="15" hidden="false" customHeight="false" outlineLevel="0" collapsed="false">
      <c r="A17" s="164"/>
      <c r="B17" s="165" t="s">
        <v>73</v>
      </c>
      <c r="C17" s="165"/>
      <c r="D17" s="165"/>
      <c r="E17" s="166"/>
      <c r="F17" s="167"/>
      <c r="G17" s="168" t="n">
        <v>40</v>
      </c>
      <c r="H17" s="169" t="n">
        <v>37</v>
      </c>
      <c r="I17" s="170" t="n">
        <v>242</v>
      </c>
      <c r="J17" s="168" t="n">
        <v>227</v>
      </c>
      <c r="K17" s="168" t="n">
        <v>215</v>
      </c>
      <c r="L17" s="171" t="n">
        <v>220</v>
      </c>
      <c r="M17" s="171" t="n">
        <v>231.2</v>
      </c>
      <c r="N17" s="171" t="n">
        <v>247.9</v>
      </c>
      <c r="O17" s="171" t="n">
        <v>257.3</v>
      </c>
      <c r="P17" s="171" t="n">
        <v>247.71</v>
      </c>
      <c r="Q17" s="172" t="n">
        <v>265.67</v>
      </c>
    </row>
    <row r="18" customFormat="false" ht="12.75" hidden="false" customHeight="true" outlineLevel="0" collapsed="false">
      <c r="A18" s="173"/>
      <c r="B18" s="174" t="s">
        <v>53</v>
      </c>
      <c r="C18" s="175" t="s">
        <v>54</v>
      </c>
      <c r="D18" s="176"/>
      <c r="E18" s="177"/>
      <c r="F18" s="178"/>
      <c r="G18" s="179" t="n">
        <v>26</v>
      </c>
      <c r="H18" s="180" t="n">
        <v>22</v>
      </c>
      <c r="I18" s="181" t="n">
        <v>209</v>
      </c>
      <c r="J18" s="179" t="n">
        <v>194</v>
      </c>
      <c r="K18" s="179" t="n">
        <v>182</v>
      </c>
      <c r="L18" s="182" t="n">
        <v>186</v>
      </c>
      <c r="M18" s="182" t="n">
        <v>187.2</v>
      </c>
      <c r="N18" s="182" t="n">
        <v>202.9</v>
      </c>
      <c r="O18" s="182" t="n">
        <v>215.3</v>
      </c>
      <c r="P18" s="182" t="n">
        <v>204.73</v>
      </c>
      <c r="Q18" s="183" t="n">
        <v>216.68</v>
      </c>
    </row>
    <row r="19" customFormat="false" ht="12.75" hidden="false" customHeight="true" outlineLevel="0" collapsed="false">
      <c r="A19" s="173"/>
      <c r="B19" s="174"/>
      <c r="C19" s="184" t="s">
        <v>53</v>
      </c>
      <c r="D19" s="185" t="s">
        <v>55</v>
      </c>
      <c r="E19" s="186"/>
      <c r="F19" s="187"/>
      <c r="G19" s="236" t="s">
        <v>74</v>
      </c>
      <c r="H19" s="237" t="s">
        <v>74</v>
      </c>
      <c r="I19" s="190" t="n">
        <v>43</v>
      </c>
      <c r="J19" s="188" t="n">
        <v>40</v>
      </c>
      <c r="K19" s="188" t="n">
        <v>42</v>
      </c>
      <c r="L19" s="191" t="n">
        <v>46</v>
      </c>
      <c r="M19" s="191" t="n">
        <v>41.2</v>
      </c>
      <c r="N19" s="191" t="n">
        <v>39.9</v>
      </c>
      <c r="O19" s="191" t="n">
        <v>37.6</v>
      </c>
      <c r="P19" s="191" t="n">
        <v>23</v>
      </c>
      <c r="Q19" s="192" t="n">
        <v>20.01</v>
      </c>
    </row>
    <row r="20" customFormat="false" ht="12.75" hidden="false" customHeight="true" outlineLevel="0" collapsed="false">
      <c r="A20" s="173"/>
      <c r="B20" s="174"/>
      <c r="C20" s="184"/>
      <c r="D20" s="193" t="s">
        <v>56</v>
      </c>
      <c r="E20" s="194"/>
      <c r="F20" s="195"/>
      <c r="G20" s="196" t="n">
        <v>0</v>
      </c>
      <c r="H20" s="197" t="n">
        <v>0</v>
      </c>
      <c r="I20" s="198" t="n">
        <v>3</v>
      </c>
      <c r="J20" s="196" t="n">
        <v>4</v>
      </c>
      <c r="K20" s="196" t="n">
        <v>5</v>
      </c>
      <c r="L20" s="199" t="n">
        <v>5</v>
      </c>
      <c r="M20" s="199" t="n">
        <v>6</v>
      </c>
      <c r="N20" s="199" t="n">
        <v>9</v>
      </c>
      <c r="O20" s="199" t="n">
        <v>10</v>
      </c>
      <c r="P20" s="199" t="n">
        <v>9</v>
      </c>
      <c r="Q20" s="200" t="n">
        <v>7</v>
      </c>
    </row>
    <row r="21" customFormat="false" ht="12.75" hidden="false" customHeight="false" outlineLevel="0" collapsed="false">
      <c r="A21" s="173"/>
      <c r="B21" s="174"/>
      <c r="C21" s="184"/>
      <c r="D21" s="202" t="s">
        <v>57</v>
      </c>
      <c r="E21" s="203"/>
      <c r="F21" s="204"/>
      <c r="G21" s="196" t="n">
        <v>0</v>
      </c>
      <c r="H21" s="197" t="n">
        <v>0</v>
      </c>
      <c r="I21" s="198" t="n">
        <v>0</v>
      </c>
      <c r="J21" s="196" t="n">
        <v>0</v>
      </c>
      <c r="K21" s="196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7" t="n">
        <v>0</v>
      </c>
    </row>
    <row r="22" customFormat="false" ht="12.75" hidden="false" customHeight="false" outlineLevel="0" collapsed="false">
      <c r="A22" s="173"/>
      <c r="B22" s="174"/>
      <c r="C22" s="184"/>
      <c r="D22" s="205" t="s">
        <v>58</v>
      </c>
      <c r="E22" s="206"/>
      <c r="F22" s="207"/>
      <c r="G22" s="208" t="n">
        <v>26</v>
      </c>
      <c r="H22" s="209" t="n">
        <v>22</v>
      </c>
      <c r="I22" s="210" t="n">
        <v>163</v>
      </c>
      <c r="J22" s="208" t="n">
        <v>150</v>
      </c>
      <c r="K22" s="208" t="n">
        <v>135</v>
      </c>
      <c r="L22" s="211" t="n">
        <v>135</v>
      </c>
      <c r="M22" s="211" t="n">
        <v>140</v>
      </c>
      <c r="N22" s="211" t="n">
        <v>154</v>
      </c>
      <c r="O22" s="211" t="n">
        <v>167.7</v>
      </c>
      <c r="P22" s="211" t="n">
        <v>172.73</v>
      </c>
      <c r="Q22" s="212" t="n">
        <v>189.67</v>
      </c>
    </row>
    <row r="23" customFormat="false" ht="12.75" hidden="false" customHeight="false" outlineLevel="0" collapsed="false">
      <c r="A23" s="173"/>
      <c r="B23" s="174"/>
      <c r="C23" s="213" t="s">
        <v>59</v>
      </c>
      <c r="D23" s="214"/>
      <c r="E23" s="215"/>
      <c r="F23" s="216"/>
      <c r="G23" s="217" t="n">
        <f aca="false">G24+G25</f>
        <v>14</v>
      </c>
      <c r="H23" s="218" t="n">
        <f aca="false">H24+H25</f>
        <v>15</v>
      </c>
      <c r="I23" s="219" t="n">
        <f aca="false">I24+I25</f>
        <v>33</v>
      </c>
      <c r="J23" s="217" t="n">
        <f aca="false">J24+J25</f>
        <v>33</v>
      </c>
      <c r="K23" s="217" t="n">
        <f aca="false">K24+K25</f>
        <v>33</v>
      </c>
      <c r="L23" s="220" t="n">
        <v>34</v>
      </c>
      <c r="M23" s="220" t="n">
        <v>44</v>
      </c>
      <c r="N23" s="220" t="n">
        <v>45</v>
      </c>
      <c r="O23" s="220" t="n">
        <v>42</v>
      </c>
      <c r="P23" s="220" t="n">
        <v>42.98</v>
      </c>
      <c r="Q23" s="221" t="n">
        <v>48.99</v>
      </c>
    </row>
    <row r="24" customFormat="false" ht="12.75" hidden="false" customHeight="false" outlineLevel="0" collapsed="false">
      <c r="A24" s="173"/>
      <c r="B24" s="174"/>
      <c r="C24" s="222" t="s">
        <v>53</v>
      </c>
      <c r="D24" s="223" t="s">
        <v>60</v>
      </c>
      <c r="E24" s="224"/>
      <c r="F24" s="225"/>
      <c r="G24" s="188" t="n">
        <v>5</v>
      </c>
      <c r="H24" s="189" t="n">
        <v>5</v>
      </c>
      <c r="I24" s="190" t="n">
        <v>19</v>
      </c>
      <c r="J24" s="188" t="n">
        <v>20</v>
      </c>
      <c r="K24" s="188" t="n">
        <v>22</v>
      </c>
      <c r="L24" s="191" t="n">
        <v>23</v>
      </c>
      <c r="M24" s="191" t="n">
        <v>29</v>
      </c>
      <c r="N24" s="191" t="n">
        <v>29</v>
      </c>
      <c r="O24" s="191" t="n">
        <v>26</v>
      </c>
      <c r="P24" s="191" t="n">
        <v>23.99</v>
      </c>
      <c r="Q24" s="192" t="n">
        <v>28</v>
      </c>
    </row>
    <row r="25" customFormat="false" ht="13.5" hidden="false" customHeight="false" outlineLevel="0" collapsed="false">
      <c r="A25" s="227"/>
      <c r="B25" s="174"/>
      <c r="C25" s="222" t="s">
        <v>61</v>
      </c>
      <c r="D25" s="228" t="s">
        <v>61</v>
      </c>
      <c r="E25" s="229"/>
      <c r="F25" s="230"/>
      <c r="G25" s="231" t="n">
        <v>9</v>
      </c>
      <c r="H25" s="232" t="n">
        <v>10</v>
      </c>
      <c r="I25" s="233" t="n">
        <v>14</v>
      </c>
      <c r="J25" s="231" t="n">
        <v>13</v>
      </c>
      <c r="K25" s="231" t="n">
        <v>11</v>
      </c>
      <c r="L25" s="234" t="n">
        <v>11</v>
      </c>
      <c r="M25" s="234" t="n">
        <v>15</v>
      </c>
      <c r="N25" s="234" t="n">
        <v>16</v>
      </c>
      <c r="O25" s="234" t="n">
        <v>16</v>
      </c>
      <c r="P25" s="234" t="n">
        <v>18.99</v>
      </c>
      <c r="Q25" s="235" t="n">
        <v>20.99</v>
      </c>
    </row>
    <row r="26" customFormat="false" ht="15" hidden="false" customHeight="false" outlineLevel="0" collapsed="false">
      <c r="A26" s="164"/>
      <c r="B26" s="165" t="s">
        <v>75</v>
      </c>
      <c r="C26" s="165"/>
      <c r="D26" s="165"/>
      <c r="E26" s="166"/>
      <c r="F26" s="167"/>
      <c r="G26" s="168" t="n">
        <v>5419</v>
      </c>
      <c r="H26" s="169" t="n">
        <v>5163</v>
      </c>
      <c r="I26" s="170" t="n">
        <v>6370</v>
      </c>
      <c r="J26" s="168" t="n">
        <v>6164</v>
      </c>
      <c r="K26" s="168" t="n">
        <v>5929.29999999999</v>
      </c>
      <c r="L26" s="171" t="n">
        <v>5682</v>
      </c>
      <c r="M26" s="171" t="n">
        <v>5497.2</v>
      </c>
      <c r="N26" s="171" t="n">
        <v>5389.98000000001</v>
      </c>
      <c r="O26" s="171" t="n">
        <v>5139.29</v>
      </c>
      <c r="P26" s="171" t="n">
        <v>4929.05</v>
      </c>
      <c r="Q26" s="169" t="n">
        <v>4847.02</v>
      </c>
    </row>
    <row r="27" customFormat="false" ht="12.75" hidden="false" customHeight="true" outlineLevel="0" collapsed="false">
      <c r="A27" s="173"/>
      <c r="B27" s="238" t="s">
        <v>53</v>
      </c>
      <c r="C27" s="239" t="s">
        <v>54</v>
      </c>
      <c r="D27" s="176"/>
      <c r="E27" s="177"/>
      <c r="F27" s="178"/>
      <c r="G27" s="179" t="n">
        <v>4821</v>
      </c>
      <c r="H27" s="180" t="n">
        <v>4600</v>
      </c>
      <c r="I27" s="181" t="n">
        <v>5742</v>
      </c>
      <c r="J27" s="179" t="n">
        <v>5542</v>
      </c>
      <c r="K27" s="179" t="n">
        <v>5329.29999999999</v>
      </c>
      <c r="L27" s="182" t="n">
        <v>5098</v>
      </c>
      <c r="M27" s="182" t="n">
        <v>4889.2</v>
      </c>
      <c r="N27" s="182" t="n">
        <v>4793.91000000001</v>
      </c>
      <c r="O27" s="182" t="n">
        <v>4590.32</v>
      </c>
      <c r="P27" s="182" t="n">
        <v>4373.02</v>
      </c>
      <c r="Q27" s="180" t="n">
        <v>4296.07</v>
      </c>
    </row>
    <row r="28" customFormat="false" ht="12.75" hidden="false" customHeight="true" outlineLevel="0" collapsed="false">
      <c r="A28" s="173"/>
      <c r="B28" s="238"/>
      <c r="C28" s="184" t="s">
        <v>53</v>
      </c>
      <c r="D28" s="185" t="s">
        <v>55</v>
      </c>
      <c r="E28" s="186"/>
      <c r="F28" s="187"/>
      <c r="G28" s="236" t="s">
        <v>74</v>
      </c>
      <c r="H28" s="237" t="s">
        <v>74</v>
      </c>
      <c r="I28" s="190" t="n">
        <v>140</v>
      </c>
      <c r="J28" s="188" t="n">
        <v>142</v>
      </c>
      <c r="K28" s="188" t="n">
        <v>144</v>
      </c>
      <c r="L28" s="191" t="n">
        <v>146</v>
      </c>
      <c r="M28" s="191" t="n">
        <v>144</v>
      </c>
      <c r="N28" s="191" t="n">
        <v>140.01</v>
      </c>
      <c r="O28" s="191" t="n">
        <v>151</v>
      </c>
      <c r="P28" s="191" t="n">
        <v>150.01</v>
      </c>
      <c r="Q28" s="189" t="n">
        <v>151.01</v>
      </c>
    </row>
    <row r="29" customFormat="false" ht="12.75" hidden="false" customHeight="true" outlineLevel="0" collapsed="false">
      <c r="A29" s="173"/>
      <c r="B29" s="238"/>
      <c r="C29" s="184"/>
      <c r="D29" s="193" t="s">
        <v>56</v>
      </c>
      <c r="E29" s="194"/>
      <c r="F29" s="195"/>
      <c r="G29" s="196" t="n">
        <v>9</v>
      </c>
      <c r="H29" s="197" t="n">
        <v>9</v>
      </c>
      <c r="I29" s="198" t="n">
        <v>10</v>
      </c>
      <c r="J29" s="196" t="n">
        <v>17</v>
      </c>
      <c r="K29" s="196" t="n">
        <v>14.2</v>
      </c>
      <c r="L29" s="199" t="n">
        <v>14</v>
      </c>
      <c r="M29" s="199" t="n">
        <v>16.6</v>
      </c>
      <c r="N29" s="199" t="n">
        <v>17.47</v>
      </c>
      <c r="O29" s="199" t="n">
        <v>21</v>
      </c>
      <c r="P29" s="199" t="n">
        <v>23.01</v>
      </c>
      <c r="Q29" s="197" t="n">
        <v>25</v>
      </c>
    </row>
    <row r="30" customFormat="false" ht="12.75" hidden="false" customHeight="false" outlineLevel="0" collapsed="false">
      <c r="A30" s="173"/>
      <c r="B30" s="238"/>
      <c r="C30" s="184"/>
      <c r="D30" s="202" t="s">
        <v>57</v>
      </c>
      <c r="E30" s="203"/>
      <c r="F30" s="204"/>
      <c r="G30" s="196" t="n">
        <v>12</v>
      </c>
      <c r="H30" s="197" t="n">
        <v>12</v>
      </c>
      <c r="I30" s="198" t="n">
        <v>14</v>
      </c>
      <c r="J30" s="196" t="n">
        <v>0</v>
      </c>
      <c r="K30" s="196" t="n">
        <v>14</v>
      </c>
      <c r="L30" s="199" t="n">
        <v>14</v>
      </c>
      <c r="M30" s="199" t="n">
        <v>16</v>
      </c>
      <c r="N30" s="199" t="n">
        <v>10</v>
      </c>
      <c r="O30" s="199" t="n">
        <v>10</v>
      </c>
      <c r="P30" s="199" t="n">
        <v>11</v>
      </c>
      <c r="Q30" s="197" t="n">
        <v>1</v>
      </c>
    </row>
    <row r="31" customFormat="false" ht="12.75" hidden="false" customHeight="false" outlineLevel="0" collapsed="false">
      <c r="A31" s="173"/>
      <c r="B31" s="238"/>
      <c r="C31" s="184"/>
      <c r="D31" s="205" t="s">
        <v>58</v>
      </c>
      <c r="E31" s="206"/>
      <c r="F31" s="207"/>
      <c r="G31" s="208" t="n">
        <v>4800</v>
      </c>
      <c r="H31" s="209" t="n">
        <v>4579</v>
      </c>
      <c r="I31" s="210" t="n">
        <v>5578</v>
      </c>
      <c r="J31" s="208" t="n">
        <v>5383</v>
      </c>
      <c r="K31" s="208" t="n">
        <v>5157.09999999999</v>
      </c>
      <c r="L31" s="211" t="n">
        <v>4924</v>
      </c>
      <c r="M31" s="211" t="n">
        <v>4712.6</v>
      </c>
      <c r="N31" s="211" t="n">
        <v>4626.43000000001</v>
      </c>
      <c r="O31" s="211" t="n">
        <v>4408.32</v>
      </c>
      <c r="P31" s="211" t="n">
        <v>4189</v>
      </c>
      <c r="Q31" s="209" t="n">
        <v>4119.06</v>
      </c>
    </row>
    <row r="32" customFormat="false" ht="12.75" hidden="false" customHeight="false" outlineLevel="0" collapsed="false">
      <c r="A32" s="173"/>
      <c r="B32" s="238"/>
      <c r="C32" s="213" t="s">
        <v>59</v>
      </c>
      <c r="D32" s="214"/>
      <c r="E32" s="215"/>
      <c r="F32" s="216"/>
      <c r="G32" s="217" t="n">
        <f aca="false">G33+G34</f>
        <v>598</v>
      </c>
      <c r="H32" s="218" t="n">
        <f aca="false">H33+H34</f>
        <v>563</v>
      </c>
      <c r="I32" s="219" t="n">
        <f aca="false">I33+I34</f>
        <v>628</v>
      </c>
      <c r="J32" s="217" t="n">
        <f aca="false">J33+J34</f>
        <v>622</v>
      </c>
      <c r="K32" s="217" t="n">
        <f aca="false">K33+K34</f>
        <v>600</v>
      </c>
      <c r="L32" s="220" t="n">
        <v>584</v>
      </c>
      <c r="M32" s="220" t="n">
        <v>608</v>
      </c>
      <c r="N32" s="220" t="n">
        <v>596.07</v>
      </c>
      <c r="O32" s="220" t="n">
        <v>548.97</v>
      </c>
      <c r="P32" s="220" t="n">
        <v>556.03</v>
      </c>
      <c r="Q32" s="218" t="n">
        <v>550.95</v>
      </c>
    </row>
    <row r="33" customFormat="false" ht="12.75" hidden="false" customHeight="false" outlineLevel="0" collapsed="false">
      <c r="A33" s="173"/>
      <c r="B33" s="238"/>
      <c r="C33" s="222" t="s">
        <v>53</v>
      </c>
      <c r="D33" s="223" t="s">
        <v>60</v>
      </c>
      <c r="E33" s="224"/>
      <c r="F33" s="225"/>
      <c r="G33" s="188" t="n">
        <v>589</v>
      </c>
      <c r="H33" s="189" t="n">
        <v>554</v>
      </c>
      <c r="I33" s="190" t="n">
        <v>615</v>
      </c>
      <c r="J33" s="188" t="n">
        <v>607</v>
      </c>
      <c r="K33" s="188" t="n">
        <v>585</v>
      </c>
      <c r="L33" s="191" t="n">
        <v>568</v>
      </c>
      <c r="M33" s="191" t="n">
        <v>591</v>
      </c>
      <c r="N33" s="191" t="n">
        <v>578.07</v>
      </c>
      <c r="O33" s="191" t="n">
        <v>531.97</v>
      </c>
      <c r="P33" s="191" t="n">
        <v>538.03</v>
      </c>
      <c r="Q33" s="189" t="n">
        <v>533.95</v>
      </c>
    </row>
    <row r="34" customFormat="false" ht="13.5" hidden="false" customHeight="false" outlineLevel="0" collapsed="false">
      <c r="A34" s="227"/>
      <c r="B34" s="238"/>
      <c r="C34" s="222" t="s">
        <v>61</v>
      </c>
      <c r="D34" s="228" t="s">
        <v>61</v>
      </c>
      <c r="E34" s="229"/>
      <c r="F34" s="230"/>
      <c r="G34" s="231" t="n">
        <v>9</v>
      </c>
      <c r="H34" s="232" t="n">
        <v>9</v>
      </c>
      <c r="I34" s="233" t="n">
        <v>13</v>
      </c>
      <c r="J34" s="231" t="n">
        <v>15</v>
      </c>
      <c r="K34" s="231" t="n">
        <v>15</v>
      </c>
      <c r="L34" s="234" t="n">
        <v>16</v>
      </c>
      <c r="M34" s="234" t="n">
        <v>17</v>
      </c>
      <c r="N34" s="234" t="n">
        <v>18</v>
      </c>
      <c r="O34" s="234" t="n">
        <v>17</v>
      </c>
      <c r="P34" s="234" t="n">
        <v>18</v>
      </c>
      <c r="Q34" s="232" t="n">
        <v>17</v>
      </c>
    </row>
    <row r="35" customFormat="false" ht="15" hidden="false" customHeight="false" outlineLevel="0" collapsed="false">
      <c r="A35" s="164"/>
      <c r="B35" s="165" t="s">
        <v>76</v>
      </c>
      <c r="C35" s="165"/>
      <c r="D35" s="165"/>
      <c r="E35" s="166"/>
      <c r="F35" s="167"/>
      <c r="G35" s="168" t="n">
        <v>15004</v>
      </c>
      <c r="H35" s="169" t="n">
        <v>13967</v>
      </c>
      <c r="I35" s="170" t="n">
        <v>14301</v>
      </c>
      <c r="J35" s="168" t="n">
        <v>14561</v>
      </c>
      <c r="K35" s="168" t="n">
        <v>14738.7</v>
      </c>
      <c r="L35" s="171" t="n">
        <v>14899</v>
      </c>
      <c r="M35" s="171" t="n">
        <v>14981.6</v>
      </c>
      <c r="N35" s="171" t="n">
        <v>14713.45</v>
      </c>
      <c r="O35" s="171" t="n">
        <v>14239.14</v>
      </c>
      <c r="P35" s="171" t="n">
        <v>13578.47</v>
      </c>
      <c r="Q35" s="169" t="n">
        <v>13074.87</v>
      </c>
    </row>
    <row r="36" customFormat="false" ht="12.75" hidden="false" customHeight="true" outlineLevel="0" collapsed="false">
      <c r="A36" s="173"/>
      <c r="B36" s="174" t="s">
        <v>53</v>
      </c>
      <c r="C36" s="175" t="s">
        <v>54</v>
      </c>
      <c r="D36" s="176"/>
      <c r="E36" s="177"/>
      <c r="F36" s="178"/>
      <c r="G36" s="179" t="n">
        <v>12683</v>
      </c>
      <c r="H36" s="180" t="n">
        <v>11715</v>
      </c>
      <c r="I36" s="181" t="n">
        <v>11951</v>
      </c>
      <c r="J36" s="179" t="n">
        <v>12113</v>
      </c>
      <c r="K36" s="179" t="n">
        <v>12219.7</v>
      </c>
      <c r="L36" s="182" t="n">
        <v>12325</v>
      </c>
      <c r="M36" s="182" t="n">
        <v>12315.6</v>
      </c>
      <c r="N36" s="182" t="n">
        <v>12134.44</v>
      </c>
      <c r="O36" s="182" t="n">
        <v>11771.16</v>
      </c>
      <c r="P36" s="182" t="n">
        <v>11245.45</v>
      </c>
      <c r="Q36" s="180" t="n">
        <v>10784.07</v>
      </c>
    </row>
    <row r="37" customFormat="false" ht="12.75" hidden="false" customHeight="true" outlineLevel="0" collapsed="false">
      <c r="A37" s="173"/>
      <c r="B37" s="174"/>
      <c r="C37" s="184" t="s">
        <v>53</v>
      </c>
      <c r="D37" s="185" t="s">
        <v>55</v>
      </c>
      <c r="E37" s="186"/>
      <c r="F37" s="187"/>
      <c r="G37" s="236" t="s">
        <v>74</v>
      </c>
      <c r="H37" s="237" t="s">
        <v>74</v>
      </c>
      <c r="I37" s="190" t="n">
        <v>25</v>
      </c>
      <c r="J37" s="188" t="n">
        <v>27</v>
      </c>
      <c r="K37" s="188" t="n">
        <v>28</v>
      </c>
      <c r="L37" s="191" t="n">
        <v>30</v>
      </c>
      <c r="M37" s="191" t="n">
        <v>31.8</v>
      </c>
      <c r="N37" s="191" t="n">
        <v>32.1</v>
      </c>
      <c r="O37" s="191" t="n">
        <v>33.4</v>
      </c>
      <c r="P37" s="191" t="n">
        <v>30</v>
      </c>
      <c r="Q37" s="189" t="n">
        <v>30</v>
      </c>
    </row>
    <row r="38" customFormat="false" ht="12.75" hidden="false" customHeight="false" outlineLevel="0" collapsed="false">
      <c r="A38" s="173"/>
      <c r="B38" s="174"/>
      <c r="C38" s="184"/>
      <c r="D38" s="193" t="s">
        <v>56</v>
      </c>
      <c r="E38" s="194"/>
      <c r="F38" s="195"/>
      <c r="G38" s="196" t="n">
        <v>90</v>
      </c>
      <c r="H38" s="197" t="n">
        <v>111</v>
      </c>
      <c r="I38" s="198" t="n">
        <v>112</v>
      </c>
      <c r="J38" s="196" t="n">
        <v>113</v>
      </c>
      <c r="K38" s="196" t="n">
        <v>114.8</v>
      </c>
      <c r="L38" s="199" t="n">
        <v>118</v>
      </c>
      <c r="M38" s="199" t="n">
        <v>121.4</v>
      </c>
      <c r="N38" s="199" t="n">
        <v>130.54</v>
      </c>
      <c r="O38" s="199" t="n">
        <v>137</v>
      </c>
      <c r="P38" s="199" t="n">
        <v>125</v>
      </c>
      <c r="Q38" s="197" t="n">
        <v>135</v>
      </c>
    </row>
    <row r="39" customFormat="false" ht="12.75" hidden="false" customHeight="false" outlineLevel="0" collapsed="false">
      <c r="A39" s="173"/>
      <c r="B39" s="174"/>
      <c r="C39" s="184"/>
      <c r="D39" s="202" t="s">
        <v>57</v>
      </c>
      <c r="E39" s="203"/>
      <c r="F39" s="204"/>
      <c r="G39" s="196" t="n">
        <v>82</v>
      </c>
      <c r="H39" s="197" t="n">
        <v>61</v>
      </c>
      <c r="I39" s="198" t="n">
        <v>42</v>
      </c>
      <c r="J39" s="196" t="n">
        <v>23</v>
      </c>
      <c r="K39" s="196" t="n">
        <v>20</v>
      </c>
      <c r="L39" s="199" t="n">
        <v>23</v>
      </c>
      <c r="M39" s="199" t="n">
        <v>26</v>
      </c>
      <c r="N39" s="199" t="n">
        <v>27</v>
      </c>
      <c r="O39" s="199" t="n">
        <v>27</v>
      </c>
      <c r="P39" s="199" t="n">
        <v>26</v>
      </c>
      <c r="Q39" s="197" t="n">
        <v>26</v>
      </c>
    </row>
    <row r="40" customFormat="false" ht="12.75" hidden="false" customHeight="false" outlineLevel="0" collapsed="false">
      <c r="A40" s="173"/>
      <c r="B40" s="174"/>
      <c r="C40" s="184"/>
      <c r="D40" s="205" t="s">
        <v>58</v>
      </c>
      <c r="E40" s="206"/>
      <c r="F40" s="207"/>
      <c r="G40" s="208" t="n">
        <v>11396</v>
      </c>
      <c r="H40" s="209" t="n">
        <v>11543</v>
      </c>
      <c r="I40" s="210" t="n">
        <v>11772</v>
      </c>
      <c r="J40" s="208" t="n">
        <v>11950</v>
      </c>
      <c r="K40" s="208" t="n">
        <v>12056.9</v>
      </c>
      <c r="L40" s="211" t="n">
        <v>12154</v>
      </c>
      <c r="M40" s="211" t="n">
        <v>12136.4</v>
      </c>
      <c r="N40" s="211" t="n">
        <v>11944.8</v>
      </c>
      <c r="O40" s="211" t="n">
        <v>11573.76</v>
      </c>
      <c r="P40" s="211" t="n">
        <v>11064.45</v>
      </c>
      <c r="Q40" s="209" t="n">
        <v>10593.07</v>
      </c>
    </row>
    <row r="41" customFormat="false" ht="12.75" hidden="false" customHeight="false" outlineLevel="0" collapsed="false">
      <c r="A41" s="173"/>
      <c r="B41" s="174"/>
      <c r="C41" s="213" t="s">
        <v>59</v>
      </c>
      <c r="D41" s="214"/>
      <c r="E41" s="215"/>
      <c r="F41" s="216"/>
      <c r="G41" s="217" t="n">
        <f aca="false">G42+G43</f>
        <v>2190</v>
      </c>
      <c r="H41" s="218" t="n">
        <f aca="false">H42+H43</f>
        <v>2252</v>
      </c>
      <c r="I41" s="219" t="n">
        <f aca="false">I42+I43</f>
        <v>2350</v>
      </c>
      <c r="J41" s="217" t="n">
        <f aca="false">J42+J43</f>
        <v>2448</v>
      </c>
      <c r="K41" s="217" t="n">
        <f aca="false">K42+K43</f>
        <v>2519</v>
      </c>
      <c r="L41" s="220" t="n">
        <v>2574</v>
      </c>
      <c r="M41" s="220" t="n">
        <v>2666</v>
      </c>
      <c r="N41" s="220" t="n">
        <v>2579.01</v>
      </c>
      <c r="O41" s="220" t="n">
        <v>2467.98</v>
      </c>
      <c r="P41" s="220" t="n">
        <v>2333.02</v>
      </c>
      <c r="Q41" s="218" t="n">
        <v>2290.8</v>
      </c>
    </row>
    <row r="42" customFormat="false" ht="12.75" hidden="false" customHeight="false" outlineLevel="0" collapsed="false">
      <c r="A42" s="173"/>
      <c r="B42" s="174"/>
      <c r="C42" s="222" t="s">
        <v>53</v>
      </c>
      <c r="D42" s="223" t="s">
        <v>60</v>
      </c>
      <c r="E42" s="224"/>
      <c r="F42" s="225"/>
      <c r="G42" s="188" t="n">
        <v>1894</v>
      </c>
      <c r="H42" s="189" t="n">
        <v>1950</v>
      </c>
      <c r="I42" s="190" t="n">
        <v>2042</v>
      </c>
      <c r="J42" s="188" t="n">
        <v>2137</v>
      </c>
      <c r="K42" s="188" t="n">
        <v>2192</v>
      </c>
      <c r="L42" s="191" t="n">
        <v>2241</v>
      </c>
      <c r="M42" s="191" t="n">
        <v>2328</v>
      </c>
      <c r="N42" s="191" t="n">
        <v>2241.01</v>
      </c>
      <c r="O42" s="191" t="n">
        <v>2130.99</v>
      </c>
      <c r="P42" s="191" t="n">
        <v>1997.01</v>
      </c>
      <c r="Q42" s="189" t="n">
        <v>1952.78</v>
      </c>
    </row>
    <row r="43" customFormat="false" ht="13.5" hidden="false" customHeight="false" outlineLevel="0" collapsed="false">
      <c r="A43" s="227"/>
      <c r="B43" s="174"/>
      <c r="C43" s="222" t="s">
        <v>61</v>
      </c>
      <c r="D43" s="228" t="s">
        <v>61</v>
      </c>
      <c r="E43" s="229"/>
      <c r="F43" s="230"/>
      <c r="G43" s="231" t="n">
        <v>296</v>
      </c>
      <c r="H43" s="232" t="n">
        <v>302</v>
      </c>
      <c r="I43" s="233" t="n">
        <v>308</v>
      </c>
      <c r="J43" s="231" t="n">
        <v>311</v>
      </c>
      <c r="K43" s="231" t="n">
        <v>327</v>
      </c>
      <c r="L43" s="234" t="n">
        <v>333</v>
      </c>
      <c r="M43" s="234" t="n">
        <v>338</v>
      </c>
      <c r="N43" s="234" t="n">
        <v>338</v>
      </c>
      <c r="O43" s="234" t="n">
        <v>336.99</v>
      </c>
      <c r="P43" s="234" t="n">
        <v>336.01</v>
      </c>
      <c r="Q43" s="232" t="n">
        <v>338.02</v>
      </c>
    </row>
    <row r="44" customFormat="false" ht="15" hidden="false" customHeight="false" outlineLevel="0" collapsed="false">
      <c r="A44" s="164"/>
      <c r="B44" s="165" t="s">
        <v>77</v>
      </c>
      <c r="C44" s="165"/>
      <c r="D44" s="165"/>
      <c r="E44" s="166"/>
      <c r="F44" s="167"/>
      <c r="G44" s="168" t="n">
        <v>886</v>
      </c>
      <c r="H44" s="169" t="n">
        <v>899</v>
      </c>
      <c r="I44" s="170" t="n">
        <v>884</v>
      </c>
      <c r="J44" s="168" t="n">
        <v>853</v>
      </c>
      <c r="K44" s="168" t="n">
        <v>843</v>
      </c>
      <c r="L44" s="171" t="n">
        <v>839</v>
      </c>
      <c r="M44" s="171" t="n">
        <v>830</v>
      </c>
      <c r="N44" s="171" t="n">
        <v>825.01</v>
      </c>
      <c r="O44" s="171" t="n">
        <v>764.43</v>
      </c>
      <c r="P44" s="171" t="n">
        <v>685.05</v>
      </c>
      <c r="Q44" s="169" t="n">
        <v>634.67</v>
      </c>
    </row>
    <row r="45" customFormat="false" ht="12.75" hidden="false" customHeight="true" outlineLevel="0" collapsed="false">
      <c r="A45" s="173"/>
      <c r="B45" s="174" t="s">
        <v>53</v>
      </c>
      <c r="C45" s="175" t="s">
        <v>54</v>
      </c>
      <c r="D45" s="176"/>
      <c r="E45" s="177"/>
      <c r="F45" s="178"/>
      <c r="G45" s="179" t="n">
        <v>672</v>
      </c>
      <c r="H45" s="180" t="n">
        <v>670</v>
      </c>
      <c r="I45" s="181" t="n">
        <v>658</v>
      </c>
      <c r="J45" s="179" t="n">
        <v>634</v>
      </c>
      <c r="K45" s="179" t="n">
        <v>633</v>
      </c>
      <c r="L45" s="182" t="n">
        <v>642</v>
      </c>
      <c r="M45" s="182" t="n">
        <v>649</v>
      </c>
      <c r="N45" s="182" t="n">
        <v>658.01</v>
      </c>
      <c r="O45" s="182" t="n">
        <v>622.43</v>
      </c>
      <c r="P45" s="182" t="n">
        <v>552.02</v>
      </c>
      <c r="Q45" s="180" t="n">
        <v>509.45</v>
      </c>
    </row>
    <row r="46" customFormat="false" ht="12.75" hidden="false" customHeight="true" outlineLevel="0" collapsed="false">
      <c r="A46" s="173"/>
      <c r="B46" s="174"/>
      <c r="C46" s="184" t="s">
        <v>53</v>
      </c>
      <c r="D46" s="185" t="s">
        <v>55</v>
      </c>
      <c r="E46" s="186"/>
      <c r="F46" s="187"/>
      <c r="G46" s="236" t="s">
        <v>74</v>
      </c>
      <c r="H46" s="237" t="s">
        <v>74</v>
      </c>
      <c r="I46" s="190" t="n">
        <v>1</v>
      </c>
      <c r="J46" s="188" t="n">
        <v>1</v>
      </c>
      <c r="K46" s="188" t="n">
        <v>1</v>
      </c>
      <c r="L46" s="191" t="n">
        <v>2</v>
      </c>
      <c r="M46" s="191" t="n">
        <v>2</v>
      </c>
      <c r="N46" s="191" t="n">
        <v>2</v>
      </c>
      <c r="O46" s="191" t="n">
        <v>3</v>
      </c>
      <c r="P46" s="191" t="n">
        <v>3</v>
      </c>
      <c r="Q46" s="189" t="n">
        <v>2</v>
      </c>
    </row>
    <row r="47" customFormat="false" ht="12.75" hidden="false" customHeight="false" outlineLevel="0" collapsed="false">
      <c r="A47" s="173"/>
      <c r="B47" s="174"/>
      <c r="C47" s="184"/>
      <c r="D47" s="193" t="s">
        <v>56</v>
      </c>
      <c r="E47" s="194"/>
      <c r="F47" s="195"/>
      <c r="G47" s="196" t="n">
        <v>0</v>
      </c>
      <c r="H47" s="197" t="n">
        <v>0</v>
      </c>
      <c r="I47" s="198" t="n">
        <v>0</v>
      </c>
      <c r="J47" s="196" t="n">
        <v>0</v>
      </c>
      <c r="K47" s="196" t="n">
        <v>0</v>
      </c>
      <c r="L47" s="199" t="n">
        <v>0</v>
      </c>
      <c r="M47" s="199" t="n">
        <v>0</v>
      </c>
      <c r="N47" s="199" t="n">
        <v>0</v>
      </c>
      <c r="O47" s="199" t="n">
        <v>0</v>
      </c>
      <c r="P47" s="199" t="n">
        <v>0</v>
      </c>
      <c r="Q47" s="197" t="n">
        <v>0</v>
      </c>
    </row>
    <row r="48" customFormat="false" ht="12.75" hidden="false" customHeight="false" outlineLevel="0" collapsed="false">
      <c r="A48" s="173"/>
      <c r="B48" s="174"/>
      <c r="C48" s="184"/>
      <c r="D48" s="202" t="s">
        <v>57</v>
      </c>
      <c r="E48" s="203"/>
      <c r="F48" s="204"/>
      <c r="G48" s="196" t="n">
        <v>6</v>
      </c>
      <c r="H48" s="197" t="n">
        <v>5</v>
      </c>
      <c r="I48" s="198" t="n">
        <v>4</v>
      </c>
      <c r="J48" s="196" t="n">
        <v>1</v>
      </c>
      <c r="K48" s="196" t="n">
        <v>0</v>
      </c>
      <c r="L48" s="199" t="n">
        <v>0</v>
      </c>
      <c r="M48" s="199" t="n">
        <v>0</v>
      </c>
      <c r="N48" s="199" t="n">
        <v>0</v>
      </c>
      <c r="O48" s="199" t="n">
        <v>0</v>
      </c>
      <c r="P48" s="199" t="n">
        <v>0</v>
      </c>
      <c r="Q48" s="197" t="n">
        <v>0</v>
      </c>
      <c r="R48" s="240"/>
      <c r="S48" s="240"/>
      <c r="T48" s="240"/>
      <c r="U48" s="240"/>
      <c r="V48" s="240"/>
      <c r="W48" s="240"/>
      <c r="X48" s="240"/>
      <c r="Y48" s="240"/>
    </row>
    <row r="49" customFormat="false" ht="12.75" hidden="false" customHeight="false" outlineLevel="0" collapsed="false">
      <c r="A49" s="173"/>
      <c r="B49" s="174"/>
      <c r="C49" s="184"/>
      <c r="D49" s="205" t="s">
        <v>58</v>
      </c>
      <c r="E49" s="206"/>
      <c r="F49" s="207"/>
      <c r="G49" s="208" t="n">
        <v>666</v>
      </c>
      <c r="H49" s="209" t="n">
        <v>665</v>
      </c>
      <c r="I49" s="210" t="n">
        <v>653</v>
      </c>
      <c r="J49" s="208" t="n">
        <v>632</v>
      </c>
      <c r="K49" s="208" t="n">
        <v>632</v>
      </c>
      <c r="L49" s="211" t="n">
        <v>640</v>
      </c>
      <c r="M49" s="211" t="n">
        <v>647</v>
      </c>
      <c r="N49" s="211" t="n">
        <v>656.01</v>
      </c>
      <c r="O49" s="211" t="n">
        <v>619.43</v>
      </c>
      <c r="P49" s="211" t="n">
        <v>549.02</v>
      </c>
      <c r="Q49" s="209" t="n">
        <v>507.45</v>
      </c>
      <c r="R49" s="240"/>
      <c r="S49" s="240"/>
      <c r="T49" s="240"/>
      <c r="U49" s="240"/>
      <c r="V49" s="240"/>
      <c r="W49" s="240"/>
      <c r="X49" s="240"/>
      <c r="Y49" s="240"/>
    </row>
    <row r="50" customFormat="false" ht="12.75" hidden="false" customHeight="false" outlineLevel="0" collapsed="false">
      <c r="A50" s="173"/>
      <c r="B50" s="174"/>
      <c r="C50" s="213" t="s">
        <v>59</v>
      </c>
      <c r="D50" s="214"/>
      <c r="E50" s="215"/>
      <c r="F50" s="216"/>
      <c r="G50" s="217" t="n">
        <f aca="false">G51+G52</f>
        <v>214</v>
      </c>
      <c r="H50" s="218" t="n">
        <f aca="false">H51+H52</f>
        <v>229</v>
      </c>
      <c r="I50" s="219" t="n">
        <f aca="false">I51+I52</f>
        <v>226</v>
      </c>
      <c r="J50" s="217" t="n">
        <f aca="false">J51+J52</f>
        <v>219</v>
      </c>
      <c r="K50" s="217" t="n">
        <f aca="false">K51+K52</f>
        <v>210</v>
      </c>
      <c r="L50" s="220" t="n">
        <v>197</v>
      </c>
      <c r="M50" s="220" t="n">
        <v>181</v>
      </c>
      <c r="N50" s="220" t="n">
        <v>167</v>
      </c>
      <c r="O50" s="220" t="n">
        <v>142</v>
      </c>
      <c r="P50" s="220" t="n">
        <v>133.03</v>
      </c>
      <c r="Q50" s="218" t="n">
        <v>125.22</v>
      </c>
      <c r="R50" s="240"/>
      <c r="S50" s="240"/>
      <c r="T50" s="240"/>
      <c r="U50" s="240"/>
      <c r="V50" s="240"/>
      <c r="W50" s="240"/>
      <c r="X50" s="240"/>
      <c r="Y50" s="240"/>
    </row>
    <row r="51" customFormat="false" ht="12.75" hidden="false" customHeight="false" outlineLevel="0" collapsed="false">
      <c r="A51" s="173"/>
      <c r="B51" s="174"/>
      <c r="C51" s="222" t="s">
        <v>53</v>
      </c>
      <c r="D51" s="223" t="s">
        <v>60</v>
      </c>
      <c r="E51" s="224"/>
      <c r="F51" s="225"/>
      <c r="G51" s="188" t="n">
        <v>212</v>
      </c>
      <c r="H51" s="189" t="n">
        <v>227</v>
      </c>
      <c r="I51" s="190" t="n">
        <v>224</v>
      </c>
      <c r="J51" s="188" t="n">
        <v>217</v>
      </c>
      <c r="K51" s="188" t="n">
        <v>208</v>
      </c>
      <c r="L51" s="191" t="n">
        <v>195</v>
      </c>
      <c r="M51" s="191" t="n">
        <v>179</v>
      </c>
      <c r="N51" s="191" t="n">
        <v>165</v>
      </c>
      <c r="O51" s="191" t="n">
        <v>139</v>
      </c>
      <c r="P51" s="191" t="n">
        <v>129.03</v>
      </c>
      <c r="Q51" s="189" t="n">
        <v>121.22</v>
      </c>
      <c r="R51" s="240"/>
      <c r="S51" s="240"/>
      <c r="T51" s="240"/>
      <c r="U51" s="240"/>
      <c r="V51" s="240"/>
      <c r="W51" s="240"/>
      <c r="X51" s="240"/>
      <c r="Y51" s="240"/>
    </row>
    <row r="52" customFormat="false" ht="13.5" hidden="false" customHeight="false" outlineLevel="0" collapsed="false">
      <c r="A52" s="227"/>
      <c r="B52" s="174"/>
      <c r="C52" s="222" t="s">
        <v>61</v>
      </c>
      <c r="D52" s="228" t="s">
        <v>61</v>
      </c>
      <c r="E52" s="229"/>
      <c r="F52" s="230"/>
      <c r="G52" s="231" t="n">
        <v>2</v>
      </c>
      <c r="H52" s="232" t="n">
        <v>2</v>
      </c>
      <c r="I52" s="233" t="n">
        <v>2</v>
      </c>
      <c r="J52" s="231" t="n">
        <v>2</v>
      </c>
      <c r="K52" s="231" t="n">
        <v>2</v>
      </c>
      <c r="L52" s="234" t="n">
        <v>2</v>
      </c>
      <c r="M52" s="234" t="n">
        <v>2</v>
      </c>
      <c r="N52" s="234" t="n">
        <v>2</v>
      </c>
      <c r="O52" s="234" t="n">
        <v>3</v>
      </c>
      <c r="P52" s="234" t="n">
        <v>4</v>
      </c>
      <c r="Q52" s="232" t="n">
        <v>4</v>
      </c>
      <c r="R52" s="240"/>
      <c r="S52" s="240"/>
      <c r="T52" s="240"/>
      <c r="U52" s="240"/>
      <c r="V52" s="240"/>
      <c r="W52" s="240"/>
      <c r="X52" s="240"/>
      <c r="Y52" s="240"/>
    </row>
    <row r="53" customFormat="false" ht="13.5" hidden="false" customHeight="false" outlineLevel="0" collapsed="false">
      <c r="A53" s="142" t="s">
        <v>33</v>
      </c>
      <c r="B53" s="143"/>
      <c r="C53" s="143"/>
      <c r="D53" s="143"/>
      <c r="E53" s="143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4" t="s">
        <v>34</v>
      </c>
      <c r="R53" s="241"/>
      <c r="S53" s="241"/>
      <c r="T53" s="241"/>
      <c r="U53" s="241"/>
      <c r="V53" s="241"/>
      <c r="W53" s="241"/>
      <c r="X53" s="242"/>
      <c r="Y53" s="240"/>
    </row>
    <row r="54" customFormat="false" ht="16.5" hidden="false" customHeight="true" outlineLevel="0" collapsed="false">
      <c r="A54" s="145" t="s">
        <v>27</v>
      </c>
      <c r="B54" s="146" t="s">
        <v>78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240"/>
    </row>
    <row r="55" customFormat="false" ht="15" hidden="false" customHeight="true" outlineLevel="0" collapsed="false">
      <c r="A55" s="145" t="s">
        <v>79</v>
      </c>
      <c r="B55" s="146" t="s">
        <v>80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"/>
      <c r="S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</sheetData>
  <sheetProtection sheet="true" password="e0ad"/>
  <mergeCells count="30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6"/>
    <mergeCell ref="C10:C13"/>
    <mergeCell ref="C15:C16"/>
    <mergeCell ref="B18:B25"/>
    <mergeCell ref="C19:C22"/>
    <mergeCell ref="C24:C25"/>
    <mergeCell ref="B27:B34"/>
    <mergeCell ref="C28:C31"/>
    <mergeCell ref="C33:C34"/>
    <mergeCell ref="B36:B43"/>
    <mergeCell ref="C37:C40"/>
    <mergeCell ref="C42:C43"/>
    <mergeCell ref="B45:B52"/>
    <mergeCell ref="C46:C49"/>
    <mergeCell ref="C51:C52"/>
    <mergeCell ref="B54:Q54"/>
    <mergeCell ref="B55:Q55"/>
  </mergeCells>
  <conditionalFormatting sqref="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13"/>
    <col collapsed="false" customWidth="true" hidden="false" outlineLevel="0" max="3" min="2" style="147" width="2.13"/>
    <col collapsed="false" customWidth="true" hidden="false" outlineLevel="0" max="4" min="4" style="147" width="13.85"/>
    <col collapsed="false" customWidth="true" hidden="false" outlineLevel="0" max="5" min="5" style="147" width="0.7"/>
    <col collapsed="false" customWidth="true" hidden="false" outlineLevel="0" max="6" min="6" style="147" width="1.13"/>
    <col collapsed="false" customWidth="true" hidden="false" outlineLevel="0" max="17" min="7" style="148" width="6.41"/>
    <col collapsed="false" customWidth="false" hidden="false" outlineLevel="0" max="257" min="18" style="147" width="9.14"/>
  </cols>
  <sheetData>
    <row r="1" s="151" customFormat="true" ht="30" hidden="false" customHeight="true" outlineLevel="0" collapsed="false">
      <c r="A1" s="149" t="s">
        <v>5</v>
      </c>
      <c r="B1" s="150"/>
      <c r="C1" s="150"/>
      <c r="D1" s="150"/>
      <c r="E1" s="7" t="s">
        <v>8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0.1" hidden="false" customHeight="true" outlineLevel="0" collapsed="false">
      <c r="A2" s="152"/>
      <c r="B2" s="153"/>
      <c r="C2" s="153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/>
    </row>
    <row r="3" customFormat="false" ht="6" hidden="false" customHeight="true" outlineLevel="0" collapsed="false">
      <c r="A3" s="154" t="s">
        <v>82</v>
      </c>
      <c r="B3" s="154"/>
      <c r="C3" s="154"/>
      <c r="D3" s="154"/>
      <c r="E3" s="154"/>
      <c r="F3" s="154"/>
      <c r="G3" s="243" t="s">
        <v>16</v>
      </c>
      <c r="H3" s="155" t="s">
        <v>17</v>
      </c>
      <c r="I3" s="244" t="s">
        <v>18</v>
      </c>
      <c r="J3" s="155" t="s">
        <v>19</v>
      </c>
      <c r="K3" s="158" t="s">
        <v>20</v>
      </c>
      <c r="L3" s="158" t="s">
        <v>21</v>
      </c>
      <c r="M3" s="158" t="s">
        <v>22</v>
      </c>
      <c r="N3" s="158" t="s">
        <v>23</v>
      </c>
      <c r="O3" s="158" t="s">
        <v>24</v>
      </c>
      <c r="P3" s="158" t="s">
        <v>25</v>
      </c>
      <c r="Q3" s="156" t="s">
        <v>26</v>
      </c>
    </row>
    <row r="4" customFormat="false" ht="6" hidden="false" customHeight="true" outlineLevel="0" collapsed="false">
      <c r="A4" s="154"/>
      <c r="B4" s="154"/>
      <c r="C4" s="154"/>
      <c r="D4" s="154"/>
      <c r="E4" s="154"/>
      <c r="F4" s="154"/>
      <c r="G4" s="243"/>
      <c r="H4" s="155"/>
      <c r="I4" s="244"/>
      <c r="J4" s="155"/>
      <c r="K4" s="158"/>
      <c r="L4" s="158"/>
      <c r="M4" s="158"/>
      <c r="N4" s="158"/>
      <c r="O4" s="158"/>
      <c r="P4" s="158"/>
      <c r="Q4" s="156"/>
    </row>
    <row r="5" customFormat="false" ht="6" hidden="false" customHeight="true" outlineLevel="0" collapsed="false">
      <c r="A5" s="154"/>
      <c r="B5" s="154"/>
      <c r="C5" s="154"/>
      <c r="D5" s="154"/>
      <c r="E5" s="154"/>
      <c r="F5" s="154"/>
      <c r="G5" s="243"/>
      <c r="H5" s="155"/>
      <c r="I5" s="244"/>
      <c r="J5" s="155"/>
      <c r="K5" s="158"/>
      <c r="L5" s="158"/>
      <c r="M5" s="158"/>
      <c r="N5" s="158"/>
      <c r="O5" s="158"/>
      <c r="P5" s="158"/>
      <c r="Q5" s="156"/>
    </row>
    <row r="6" customFormat="false" ht="6" hidden="false" customHeight="true" outlineLevel="0" collapsed="false">
      <c r="A6" s="154"/>
      <c r="B6" s="154"/>
      <c r="C6" s="154"/>
      <c r="D6" s="154"/>
      <c r="E6" s="154"/>
      <c r="F6" s="154"/>
      <c r="G6" s="243"/>
      <c r="H6" s="155"/>
      <c r="I6" s="244"/>
      <c r="J6" s="155"/>
      <c r="K6" s="158"/>
      <c r="L6" s="158"/>
      <c r="M6" s="158"/>
      <c r="N6" s="158"/>
      <c r="O6" s="158"/>
      <c r="P6" s="158"/>
      <c r="Q6" s="156"/>
    </row>
    <row r="7" customFormat="false" ht="15" hidden="false" customHeight="true" outlineLevel="0" collapsed="false">
      <c r="A7" s="154"/>
      <c r="B7" s="154"/>
      <c r="C7" s="154"/>
      <c r="D7" s="154"/>
      <c r="E7" s="154"/>
      <c r="F7" s="154"/>
      <c r="G7" s="245"/>
      <c r="H7" s="160"/>
      <c r="I7" s="160"/>
      <c r="J7" s="160"/>
      <c r="K7" s="160"/>
      <c r="L7" s="160"/>
      <c r="M7" s="160"/>
      <c r="N7" s="160"/>
      <c r="O7" s="163"/>
      <c r="P7" s="163"/>
      <c r="Q7" s="161"/>
    </row>
    <row r="8" customFormat="false" ht="14.25" hidden="false" customHeight="false" outlineLevel="0" collapsed="false">
      <c r="A8" s="246" t="s">
        <v>83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</row>
    <row r="9" customFormat="false" ht="12.75" hidden="false" customHeight="false" outlineLevel="0" collapsed="false">
      <c r="A9" s="164"/>
      <c r="B9" s="165" t="s">
        <v>52</v>
      </c>
      <c r="C9" s="165"/>
      <c r="D9" s="165"/>
      <c r="E9" s="166"/>
      <c r="F9" s="167"/>
      <c r="G9" s="247" t="n">
        <v>576615</v>
      </c>
      <c r="H9" s="168" t="n">
        <v>579505</v>
      </c>
      <c r="I9" s="168" t="n">
        <v>577605</v>
      </c>
      <c r="J9" s="168" t="n">
        <v>576585</v>
      </c>
      <c r="K9" s="168" t="n">
        <v>569267</v>
      </c>
      <c r="L9" s="171" t="n">
        <v>564326</v>
      </c>
      <c r="M9" s="171" t="n">
        <v>556260</v>
      </c>
      <c r="N9" s="171" t="n">
        <v>532918</v>
      </c>
      <c r="O9" s="171" t="n">
        <v>501220</v>
      </c>
      <c r="P9" s="171" t="n">
        <v>470754</v>
      </c>
      <c r="Q9" s="169" t="n">
        <v>448792</v>
      </c>
      <c r="R9" s="226"/>
      <c r="S9" s="248"/>
      <c r="V9" s="226"/>
      <c r="W9" s="226"/>
    </row>
    <row r="10" customFormat="false" ht="12.75" hidden="false" customHeight="true" outlineLevel="0" collapsed="false">
      <c r="A10" s="173"/>
      <c r="B10" s="174" t="s">
        <v>53</v>
      </c>
      <c r="C10" s="175" t="s">
        <v>54</v>
      </c>
      <c r="D10" s="176"/>
      <c r="E10" s="177"/>
      <c r="F10" s="178"/>
      <c r="G10" s="249" t="n">
        <v>492735</v>
      </c>
      <c r="H10" s="179" t="n">
        <v>494362</v>
      </c>
      <c r="I10" s="179" t="n">
        <v>491504</v>
      </c>
      <c r="J10" s="179" t="n">
        <v>488851</v>
      </c>
      <c r="K10" s="179" t="n">
        <v>481687</v>
      </c>
      <c r="L10" s="182" t="n">
        <v>476245</v>
      </c>
      <c r="M10" s="182" t="n">
        <v>468233</v>
      </c>
      <c r="N10" s="182" t="n">
        <v>451472</v>
      </c>
      <c r="O10" s="182" t="n">
        <v>427513</v>
      </c>
      <c r="P10" s="182" t="n">
        <v>402765</v>
      </c>
      <c r="Q10" s="180" t="n">
        <v>383898</v>
      </c>
      <c r="S10" s="248"/>
      <c r="V10" s="226"/>
      <c r="W10" s="226"/>
    </row>
    <row r="11" customFormat="false" ht="12.75" hidden="false" customHeight="true" outlineLevel="0" collapsed="false">
      <c r="A11" s="173"/>
      <c r="B11" s="174"/>
      <c r="C11" s="184" t="s">
        <v>53</v>
      </c>
      <c r="D11" s="185" t="s">
        <v>55</v>
      </c>
      <c r="E11" s="186"/>
      <c r="F11" s="187"/>
      <c r="G11" s="250" t="n">
        <v>1557</v>
      </c>
      <c r="H11" s="188" t="n">
        <v>1499</v>
      </c>
      <c r="I11" s="188" t="n">
        <v>1544</v>
      </c>
      <c r="J11" s="188" t="n">
        <v>1498</v>
      </c>
      <c r="K11" s="188" t="n">
        <v>1582</v>
      </c>
      <c r="L11" s="191" t="n">
        <v>1572</v>
      </c>
      <c r="M11" s="191" t="n">
        <v>1610</v>
      </c>
      <c r="N11" s="191" t="n">
        <v>1535</v>
      </c>
      <c r="O11" s="191" t="n">
        <v>1494</v>
      </c>
      <c r="P11" s="191" t="n">
        <v>1372</v>
      </c>
      <c r="Q11" s="189" t="n">
        <v>1298</v>
      </c>
      <c r="V11" s="226"/>
      <c r="W11" s="226"/>
    </row>
    <row r="12" customFormat="false" ht="12.75" hidden="false" customHeight="true" outlineLevel="0" collapsed="false">
      <c r="A12" s="173"/>
      <c r="B12" s="174"/>
      <c r="C12" s="184"/>
      <c r="D12" s="193" t="s">
        <v>56</v>
      </c>
      <c r="E12" s="194"/>
      <c r="F12" s="195"/>
      <c r="G12" s="251" t="n">
        <v>2456</v>
      </c>
      <c r="H12" s="196" t="n">
        <v>3023</v>
      </c>
      <c r="I12" s="196" t="n">
        <v>3115</v>
      </c>
      <c r="J12" s="196" t="n">
        <v>3294</v>
      </c>
      <c r="K12" s="196" t="n">
        <v>3300</v>
      </c>
      <c r="L12" s="199" t="n">
        <v>3335</v>
      </c>
      <c r="M12" s="199" t="n">
        <v>3400</v>
      </c>
      <c r="N12" s="199" t="n">
        <v>3461</v>
      </c>
      <c r="O12" s="199" t="n">
        <v>3470</v>
      </c>
      <c r="P12" s="199" t="n">
        <v>3116</v>
      </c>
      <c r="Q12" s="197" t="n">
        <v>3285</v>
      </c>
      <c r="V12" s="226"/>
      <c r="W12" s="226"/>
    </row>
    <row r="13" customFormat="false" ht="12.75" hidden="false" customHeight="false" outlineLevel="0" collapsed="false">
      <c r="A13" s="173"/>
      <c r="B13" s="174"/>
      <c r="C13" s="184"/>
      <c r="D13" s="202" t="s">
        <v>57</v>
      </c>
      <c r="E13" s="203"/>
      <c r="F13" s="204"/>
      <c r="G13" s="251" t="n">
        <v>1958</v>
      </c>
      <c r="H13" s="196" t="n">
        <v>1776</v>
      </c>
      <c r="I13" s="196" t="n">
        <v>1372</v>
      </c>
      <c r="J13" s="196" t="n">
        <v>835</v>
      </c>
      <c r="K13" s="196" t="n">
        <v>918</v>
      </c>
      <c r="L13" s="199" t="n">
        <v>935</v>
      </c>
      <c r="M13" s="199" t="n">
        <v>1089</v>
      </c>
      <c r="N13" s="199" t="n">
        <v>1144</v>
      </c>
      <c r="O13" s="199" t="n">
        <v>1090</v>
      </c>
      <c r="P13" s="199" t="n">
        <v>1089</v>
      </c>
      <c r="Q13" s="197" t="n">
        <v>1167</v>
      </c>
      <c r="V13" s="226"/>
      <c r="W13" s="226"/>
    </row>
    <row r="14" customFormat="false" ht="12.75" hidden="false" customHeight="false" outlineLevel="0" collapsed="false">
      <c r="A14" s="173"/>
      <c r="B14" s="174"/>
      <c r="C14" s="184"/>
      <c r="D14" s="205" t="s">
        <v>58</v>
      </c>
      <c r="E14" s="206"/>
      <c r="F14" s="207"/>
      <c r="G14" s="252" t="n">
        <v>486764</v>
      </c>
      <c r="H14" s="208" t="n">
        <v>488064</v>
      </c>
      <c r="I14" s="208" t="n">
        <v>485473</v>
      </c>
      <c r="J14" s="208" t="n">
        <v>483224</v>
      </c>
      <c r="K14" s="208" t="n">
        <v>475887</v>
      </c>
      <c r="L14" s="211" t="n">
        <v>470403</v>
      </c>
      <c r="M14" s="211" t="n">
        <v>462134</v>
      </c>
      <c r="N14" s="211" t="n">
        <v>445332</v>
      </c>
      <c r="O14" s="211" t="n">
        <v>421459</v>
      </c>
      <c r="P14" s="211" t="n">
        <v>397188</v>
      </c>
      <c r="Q14" s="209" t="n">
        <v>378148</v>
      </c>
      <c r="V14" s="226"/>
      <c r="W14" s="226"/>
    </row>
    <row r="15" customFormat="false" ht="12.75" hidden="false" customHeight="false" outlineLevel="0" collapsed="false">
      <c r="A15" s="173"/>
      <c r="B15" s="174"/>
      <c r="C15" s="239" t="s">
        <v>60</v>
      </c>
      <c r="D15" s="253"/>
      <c r="E15" s="254"/>
      <c r="F15" s="255"/>
      <c r="G15" s="249" t="n">
        <v>75162</v>
      </c>
      <c r="H15" s="179" t="n">
        <v>76347</v>
      </c>
      <c r="I15" s="179" t="n">
        <v>77124</v>
      </c>
      <c r="J15" s="179" t="n">
        <v>78581</v>
      </c>
      <c r="K15" s="179" t="n">
        <v>78230</v>
      </c>
      <c r="L15" s="182" t="n">
        <v>78734</v>
      </c>
      <c r="M15" s="182" t="n">
        <v>78730</v>
      </c>
      <c r="N15" s="182" t="n">
        <v>72229</v>
      </c>
      <c r="O15" s="182" t="n">
        <v>64485</v>
      </c>
      <c r="P15" s="182" t="n">
        <v>58717</v>
      </c>
      <c r="Q15" s="180" t="n">
        <v>55456</v>
      </c>
      <c r="V15" s="226"/>
      <c r="W15" s="226"/>
    </row>
    <row r="16" customFormat="false" ht="13.5" hidden="false" customHeight="false" outlineLevel="0" collapsed="false">
      <c r="A16" s="227"/>
      <c r="B16" s="174"/>
      <c r="C16" s="256" t="s">
        <v>61</v>
      </c>
      <c r="D16" s="257"/>
      <c r="E16" s="258"/>
      <c r="F16" s="259"/>
      <c r="G16" s="260" t="n">
        <v>8718</v>
      </c>
      <c r="H16" s="261" t="n">
        <v>8796</v>
      </c>
      <c r="I16" s="261" t="n">
        <v>8977</v>
      </c>
      <c r="J16" s="261" t="n">
        <v>9153</v>
      </c>
      <c r="K16" s="261" t="n">
        <v>9350</v>
      </c>
      <c r="L16" s="262" t="n">
        <v>9347</v>
      </c>
      <c r="M16" s="262" t="n">
        <v>9297</v>
      </c>
      <c r="N16" s="262" t="n">
        <v>9217</v>
      </c>
      <c r="O16" s="262" t="n">
        <v>9222</v>
      </c>
      <c r="P16" s="262" t="n">
        <v>9272</v>
      </c>
      <c r="Q16" s="263" t="n">
        <v>9438</v>
      </c>
      <c r="V16" s="226"/>
      <c r="W16" s="226"/>
    </row>
    <row r="17" customFormat="false" ht="12.75" hidden="false" customHeight="false" outlineLevel="0" collapsed="false">
      <c r="A17" s="164"/>
      <c r="B17" s="165" t="s">
        <v>62</v>
      </c>
      <c r="C17" s="165"/>
      <c r="D17" s="165"/>
      <c r="E17" s="166"/>
      <c r="F17" s="167"/>
      <c r="G17" s="247" t="n">
        <v>542937</v>
      </c>
      <c r="H17" s="168" t="n">
        <v>543587</v>
      </c>
      <c r="I17" s="168" t="n">
        <v>542027</v>
      </c>
      <c r="J17" s="168" t="n">
        <v>541770</v>
      </c>
      <c r="K17" s="168" t="n">
        <v>533940</v>
      </c>
      <c r="L17" s="171" t="n">
        <v>527045</v>
      </c>
      <c r="M17" s="171" t="n">
        <v>519468</v>
      </c>
      <c r="N17" s="171" t="n">
        <v>496966</v>
      </c>
      <c r="O17" s="171" t="n">
        <v>470347</v>
      </c>
      <c r="P17" s="171" t="n">
        <v>443719</v>
      </c>
      <c r="Q17" s="169" t="n">
        <v>423863</v>
      </c>
      <c r="V17" s="226"/>
      <c r="W17" s="226"/>
    </row>
    <row r="18" customFormat="false" ht="12.75" hidden="false" customHeight="true" outlineLevel="0" collapsed="false">
      <c r="A18" s="173"/>
      <c r="B18" s="174" t="s">
        <v>53</v>
      </c>
      <c r="C18" s="175" t="s">
        <v>54</v>
      </c>
      <c r="D18" s="176"/>
      <c r="E18" s="177"/>
      <c r="F18" s="178"/>
      <c r="G18" s="249" t="n">
        <v>472439</v>
      </c>
      <c r="H18" s="179" t="n">
        <v>472391</v>
      </c>
      <c r="I18" s="179" t="n">
        <v>469947</v>
      </c>
      <c r="J18" s="179" t="n">
        <v>468095</v>
      </c>
      <c r="K18" s="179" t="n">
        <v>460893</v>
      </c>
      <c r="L18" s="182" t="n">
        <v>454590</v>
      </c>
      <c r="M18" s="182" t="n">
        <v>447042</v>
      </c>
      <c r="N18" s="182" t="n">
        <v>430319</v>
      </c>
      <c r="O18" s="182" t="n">
        <v>409153</v>
      </c>
      <c r="P18" s="182" t="n">
        <v>386493</v>
      </c>
      <c r="Q18" s="180" t="n">
        <v>368732</v>
      </c>
      <c r="V18" s="226"/>
      <c r="W18" s="226"/>
    </row>
    <row r="19" customFormat="false" ht="12.75" hidden="false" customHeight="true" outlineLevel="0" collapsed="false">
      <c r="A19" s="173"/>
      <c r="B19" s="174"/>
      <c r="C19" s="184" t="s">
        <v>53</v>
      </c>
      <c r="D19" s="185" t="s">
        <v>55</v>
      </c>
      <c r="E19" s="186"/>
      <c r="F19" s="187"/>
      <c r="G19" s="250" t="n">
        <v>1557</v>
      </c>
      <c r="H19" s="188" t="n">
        <v>1499</v>
      </c>
      <c r="I19" s="188" t="n">
        <v>1544</v>
      </c>
      <c r="J19" s="188" t="n">
        <v>1498</v>
      </c>
      <c r="K19" s="188" t="n">
        <v>1582</v>
      </c>
      <c r="L19" s="191" t="n">
        <v>1572</v>
      </c>
      <c r="M19" s="191" t="n">
        <v>1610</v>
      </c>
      <c r="N19" s="191" t="n">
        <v>1535</v>
      </c>
      <c r="O19" s="191" t="n">
        <v>1494</v>
      </c>
      <c r="P19" s="191" t="n">
        <v>1372</v>
      </c>
      <c r="Q19" s="189" t="n">
        <v>1298</v>
      </c>
      <c r="V19" s="226"/>
      <c r="W19" s="226"/>
    </row>
    <row r="20" customFormat="false" ht="12.75" hidden="false" customHeight="true" outlineLevel="0" collapsed="false">
      <c r="A20" s="173"/>
      <c r="B20" s="174"/>
      <c r="C20" s="184"/>
      <c r="D20" s="193" t="s">
        <v>56</v>
      </c>
      <c r="E20" s="194"/>
      <c r="F20" s="195"/>
      <c r="G20" s="251" t="n">
        <v>2456</v>
      </c>
      <c r="H20" s="196" t="n">
        <v>3023</v>
      </c>
      <c r="I20" s="196" t="n">
        <v>3115</v>
      </c>
      <c r="J20" s="196" t="n">
        <v>3294</v>
      </c>
      <c r="K20" s="196" t="n">
        <v>3300</v>
      </c>
      <c r="L20" s="199" t="n">
        <v>3335</v>
      </c>
      <c r="M20" s="199" t="n">
        <v>3400</v>
      </c>
      <c r="N20" s="199" t="n">
        <v>3461</v>
      </c>
      <c r="O20" s="199" t="n">
        <v>3470</v>
      </c>
      <c r="P20" s="199" t="n">
        <v>3116</v>
      </c>
      <c r="Q20" s="197" t="n">
        <v>3244</v>
      </c>
      <c r="V20" s="226"/>
      <c r="W20" s="226"/>
    </row>
    <row r="21" customFormat="false" ht="12.75" hidden="false" customHeight="false" outlineLevel="0" collapsed="false">
      <c r="A21" s="173"/>
      <c r="B21" s="174"/>
      <c r="C21" s="184"/>
      <c r="D21" s="202" t="s">
        <v>57</v>
      </c>
      <c r="E21" s="203"/>
      <c r="F21" s="204"/>
      <c r="G21" s="251" t="n">
        <v>1609</v>
      </c>
      <c r="H21" s="196" t="n">
        <v>1334</v>
      </c>
      <c r="I21" s="196" t="n">
        <v>1018</v>
      </c>
      <c r="J21" s="196" t="n">
        <v>654</v>
      </c>
      <c r="K21" s="196" t="n">
        <v>677</v>
      </c>
      <c r="L21" s="199" t="n">
        <v>733</v>
      </c>
      <c r="M21" s="199" t="n">
        <v>865</v>
      </c>
      <c r="N21" s="199" t="n">
        <v>779</v>
      </c>
      <c r="O21" s="199" t="n">
        <v>755</v>
      </c>
      <c r="P21" s="199" t="n">
        <v>762</v>
      </c>
      <c r="Q21" s="197" t="n">
        <v>703</v>
      </c>
      <c r="V21" s="226"/>
      <c r="W21" s="226"/>
    </row>
    <row r="22" customFormat="false" ht="12.75" hidden="false" customHeight="false" outlineLevel="0" collapsed="false">
      <c r="A22" s="173"/>
      <c r="B22" s="174"/>
      <c r="C22" s="184"/>
      <c r="D22" s="205" t="s">
        <v>58</v>
      </c>
      <c r="E22" s="206"/>
      <c r="F22" s="207"/>
      <c r="G22" s="252" t="n">
        <v>466817</v>
      </c>
      <c r="H22" s="208" t="n">
        <v>466529</v>
      </c>
      <c r="I22" s="208" t="n">
        <v>464270</v>
      </c>
      <c r="J22" s="208" t="n">
        <v>462649</v>
      </c>
      <c r="K22" s="208" t="n">
        <v>455334</v>
      </c>
      <c r="L22" s="211" t="n">
        <v>448950</v>
      </c>
      <c r="M22" s="211" t="n">
        <v>441167</v>
      </c>
      <c r="N22" s="211" t="n">
        <v>424544</v>
      </c>
      <c r="O22" s="211" t="n">
        <v>403434</v>
      </c>
      <c r="P22" s="211" t="n">
        <v>381243</v>
      </c>
      <c r="Q22" s="209" t="n">
        <v>363487</v>
      </c>
      <c r="V22" s="226"/>
      <c r="W22" s="226"/>
    </row>
    <row r="23" customFormat="false" ht="12.75" hidden="false" customHeight="false" outlineLevel="0" collapsed="false">
      <c r="A23" s="173"/>
      <c r="B23" s="174"/>
      <c r="C23" s="239" t="s">
        <v>60</v>
      </c>
      <c r="D23" s="253"/>
      <c r="E23" s="254"/>
      <c r="F23" s="255"/>
      <c r="G23" s="249" t="n">
        <v>61916</v>
      </c>
      <c r="H23" s="179" t="n">
        <v>62535</v>
      </c>
      <c r="I23" s="179" t="n">
        <v>63230</v>
      </c>
      <c r="J23" s="179" t="n">
        <v>64677</v>
      </c>
      <c r="K23" s="179" t="n">
        <v>63808</v>
      </c>
      <c r="L23" s="182" t="n">
        <v>63233</v>
      </c>
      <c r="M23" s="182" t="n">
        <v>63224</v>
      </c>
      <c r="N23" s="182" t="n">
        <v>57564</v>
      </c>
      <c r="O23" s="182" t="n">
        <v>52128</v>
      </c>
      <c r="P23" s="182" t="n">
        <v>48214</v>
      </c>
      <c r="Q23" s="180" t="n">
        <v>45971</v>
      </c>
      <c r="V23" s="226"/>
      <c r="W23" s="226"/>
    </row>
    <row r="24" customFormat="false" ht="13.5" hidden="false" customHeight="false" outlineLevel="0" collapsed="false">
      <c r="A24" s="227"/>
      <c r="B24" s="174"/>
      <c r="C24" s="256" t="s">
        <v>61</v>
      </c>
      <c r="D24" s="257"/>
      <c r="E24" s="258"/>
      <c r="F24" s="259"/>
      <c r="G24" s="260" t="n">
        <v>8582</v>
      </c>
      <c r="H24" s="261" t="n">
        <v>8667</v>
      </c>
      <c r="I24" s="261" t="n">
        <v>8850</v>
      </c>
      <c r="J24" s="261" t="n">
        <v>8998</v>
      </c>
      <c r="K24" s="261" t="n">
        <v>9239</v>
      </c>
      <c r="L24" s="262" t="n">
        <v>9222</v>
      </c>
      <c r="M24" s="262" t="n">
        <v>9202</v>
      </c>
      <c r="N24" s="262" t="n">
        <v>9083</v>
      </c>
      <c r="O24" s="262" t="n">
        <v>9066</v>
      </c>
      <c r="P24" s="262" t="n">
        <v>9012</v>
      </c>
      <c r="Q24" s="263" t="n">
        <v>9160</v>
      </c>
      <c r="V24" s="226"/>
      <c r="W24" s="226"/>
    </row>
    <row r="25" customFormat="false" ht="12.75" hidden="false" customHeight="false" outlineLevel="0" collapsed="false">
      <c r="A25" s="164"/>
      <c r="B25" s="165" t="s">
        <v>63</v>
      </c>
      <c r="C25" s="165"/>
      <c r="D25" s="165"/>
      <c r="E25" s="166"/>
      <c r="F25" s="167"/>
      <c r="G25" s="247" t="n">
        <v>33678</v>
      </c>
      <c r="H25" s="168" t="n">
        <v>35918</v>
      </c>
      <c r="I25" s="168" t="n">
        <v>35578</v>
      </c>
      <c r="J25" s="168" t="n">
        <v>34815</v>
      </c>
      <c r="K25" s="168" t="n">
        <v>35327</v>
      </c>
      <c r="L25" s="171" t="n">
        <v>37281</v>
      </c>
      <c r="M25" s="171" t="n">
        <v>36792</v>
      </c>
      <c r="N25" s="171" t="n">
        <v>35952</v>
      </c>
      <c r="O25" s="171" t="n">
        <v>30873</v>
      </c>
      <c r="P25" s="171" t="n">
        <v>27035</v>
      </c>
      <c r="Q25" s="169" t="n">
        <v>24929</v>
      </c>
      <c r="V25" s="226"/>
      <c r="W25" s="226"/>
    </row>
    <row r="26" customFormat="false" ht="12.75" hidden="false" customHeight="true" outlineLevel="0" collapsed="false">
      <c r="A26" s="173"/>
      <c r="B26" s="238" t="s">
        <v>53</v>
      </c>
      <c r="C26" s="239" t="s">
        <v>54</v>
      </c>
      <c r="D26" s="176"/>
      <c r="E26" s="177"/>
      <c r="F26" s="178"/>
      <c r="G26" s="249" t="n">
        <v>20296</v>
      </c>
      <c r="H26" s="179" t="n">
        <v>21977</v>
      </c>
      <c r="I26" s="179" t="n">
        <v>21557</v>
      </c>
      <c r="J26" s="179" t="n">
        <v>20756</v>
      </c>
      <c r="K26" s="179" t="n">
        <v>20794</v>
      </c>
      <c r="L26" s="182" t="n">
        <v>21655</v>
      </c>
      <c r="M26" s="182" t="n">
        <v>21191</v>
      </c>
      <c r="N26" s="182" t="n">
        <v>21153</v>
      </c>
      <c r="O26" s="182" t="n">
        <v>18360</v>
      </c>
      <c r="P26" s="182" t="n">
        <v>16272</v>
      </c>
      <c r="Q26" s="180" t="n">
        <v>15166</v>
      </c>
      <c r="V26" s="226"/>
      <c r="W26" s="226"/>
    </row>
    <row r="27" customFormat="false" ht="12.75" hidden="false" customHeight="true" outlineLevel="0" collapsed="false">
      <c r="A27" s="173"/>
      <c r="B27" s="238"/>
      <c r="C27" s="184" t="s">
        <v>53</v>
      </c>
      <c r="D27" s="185" t="s">
        <v>55</v>
      </c>
      <c r="E27" s="186"/>
      <c r="F27" s="187"/>
      <c r="G27" s="250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89" t="n">
        <v>0</v>
      </c>
      <c r="V27" s="226"/>
      <c r="W27" s="226"/>
    </row>
    <row r="28" customFormat="false" ht="12.75" hidden="false" customHeight="true" outlineLevel="0" collapsed="false">
      <c r="A28" s="173"/>
      <c r="B28" s="238"/>
      <c r="C28" s="184"/>
      <c r="D28" s="193" t="s">
        <v>56</v>
      </c>
      <c r="E28" s="194"/>
      <c r="F28" s="195"/>
      <c r="G28" s="251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9" t="n">
        <v>0</v>
      </c>
      <c r="M28" s="199" t="n">
        <v>0</v>
      </c>
      <c r="N28" s="199" t="n">
        <v>0</v>
      </c>
      <c r="O28" s="199" t="n">
        <v>0</v>
      </c>
      <c r="P28" s="199" t="n">
        <v>0</v>
      </c>
      <c r="Q28" s="197" t="n">
        <v>41</v>
      </c>
      <c r="V28" s="226"/>
      <c r="W28" s="226"/>
    </row>
    <row r="29" customFormat="false" ht="12.75" hidden="false" customHeight="false" outlineLevel="0" collapsed="false">
      <c r="A29" s="173"/>
      <c r="B29" s="238"/>
      <c r="C29" s="184"/>
      <c r="D29" s="202" t="s">
        <v>57</v>
      </c>
      <c r="E29" s="203"/>
      <c r="F29" s="204"/>
      <c r="G29" s="251" t="n">
        <v>349</v>
      </c>
      <c r="H29" s="196" t="n">
        <v>442</v>
      </c>
      <c r="I29" s="196" t="n">
        <v>354</v>
      </c>
      <c r="J29" s="196" t="n">
        <v>181</v>
      </c>
      <c r="K29" s="196" t="n">
        <v>241</v>
      </c>
      <c r="L29" s="199" t="n">
        <v>202</v>
      </c>
      <c r="M29" s="199" t="n">
        <v>224</v>
      </c>
      <c r="N29" s="199" t="n">
        <v>365</v>
      </c>
      <c r="O29" s="199" t="n">
        <v>335</v>
      </c>
      <c r="P29" s="199" t="n">
        <v>327</v>
      </c>
      <c r="Q29" s="197" t="n">
        <v>464</v>
      </c>
      <c r="V29" s="226"/>
      <c r="W29" s="226"/>
    </row>
    <row r="30" customFormat="false" ht="12.75" hidden="false" customHeight="false" outlineLevel="0" collapsed="false">
      <c r="A30" s="173"/>
      <c r="B30" s="238"/>
      <c r="C30" s="184"/>
      <c r="D30" s="205" t="s">
        <v>58</v>
      </c>
      <c r="E30" s="206"/>
      <c r="F30" s="207"/>
      <c r="G30" s="252" t="n">
        <v>19947</v>
      </c>
      <c r="H30" s="208" t="n">
        <v>21535</v>
      </c>
      <c r="I30" s="208" t="n">
        <v>21203</v>
      </c>
      <c r="J30" s="208" t="n">
        <v>20575</v>
      </c>
      <c r="K30" s="208" t="n">
        <v>20553</v>
      </c>
      <c r="L30" s="211" t="n">
        <v>21453</v>
      </c>
      <c r="M30" s="211" t="n">
        <v>20967</v>
      </c>
      <c r="N30" s="211" t="n">
        <v>20788</v>
      </c>
      <c r="O30" s="211" t="n">
        <v>18025</v>
      </c>
      <c r="P30" s="211" t="n">
        <v>15945</v>
      </c>
      <c r="Q30" s="209" t="n">
        <v>14661</v>
      </c>
      <c r="V30" s="226"/>
      <c r="W30" s="226"/>
    </row>
    <row r="31" customFormat="false" ht="12.75" hidden="false" customHeight="false" outlineLevel="0" collapsed="false">
      <c r="A31" s="173"/>
      <c r="B31" s="238"/>
      <c r="C31" s="239" t="s">
        <v>60</v>
      </c>
      <c r="D31" s="253"/>
      <c r="E31" s="254"/>
      <c r="F31" s="255"/>
      <c r="G31" s="249" t="n">
        <v>13246</v>
      </c>
      <c r="H31" s="179" t="n">
        <v>13812</v>
      </c>
      <c r="I31" s="179" t="n">
        <v>13894</v>
      </c>
      <c r="J31" s="179" t="n">
        <v>13904</v>
      </c>
      <c r="K31" s="179" t="n">
        <v>14422</v>
      </c>
      <c r="L31" s="182" t="n">
        <v>15501</v>
      </c>
      <c r="M31" s="182" t="n">
        <v>15506</v>
      </c>
      <c r="N31" s="182" t="n">
        <v>14665</v>
      </c>
      <c r="O31" s="182" t="n">
        <v>12357</v>
      </c>
      <c r="P31" s="182" t="n">
        <v>10503</v>
      </c>
      <c r="Q31" s="180" t="n">
        <v>9485</v>
      </c>
      <c r="V31" s="226"/>
      <c r="W31" s="226"/>
    </row>
    <row r="32" customFormat="false" ht="13.5" hidden="false" customHeight="false" outlineLevel="0" collapsed="false">
      <c r="A32" s="227"/>
      <c r="B32" s="238"/>
      <c r="C32" s="256" t="s">
        <v>61</v>
      </c>
      <c r="D32" s="257"/>
      <c r="E32" s="258"/>
      <c r="F32" s="259"/>
      <c r="G32" s="260" t="n">
        <v>136</v>
      </c>
      <c r="H32" s="261" t="n">
        <v>129</v>
      </c>
      <c r="I32" s="261" t="n">
        <v>127</v>
      </c>
      <c r="J32" s="261" t="n">
        <v>155</v>
      </c>
      <c r="K32" s="261" t="n">
        <v>111</v>
      </c>
      <c r="L32" s="262" t="n">
        <v>125</v>
      </c>
      <c r="M32" s="262" t="n">
        <v>95</v>
      </c>
      <c r="N32" s="262" t="n">
        <v>134</v>
      </c>
      <c r="O32" s="262" t="n">
        <v>156</v>
      </c>
      <c r="P32" s="262" t="n">
        <v>260</v>
      </c>
      <c r="Q32" s="263" t="n">
        <v>278</v>
      </c>
      <c r="V32" s="226"/>
      <c r="W32" s="226"/>
    </row>
    <row r="33" customFormat="false" ht="13.5" hidden="false" customHeight="false" outlineLevel="0" collapsed="false">
      <c r="A33" s="246" t="s">
        <v>84</v>
      </c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V33" s="226"/>
      <c r="W33" s="226"/>
    </row>
    <row r="34" customFormat="false" ht="12.75" hidden="false" customHeight="false" outlineLevel="0" collapsed="false">
      <c r="A34" s="164"/>
      <c r="B34" s="165" t="s">
        <v>52</v>
      </c>
      <c r="C34" s="165"/>
      <c r="D34" s="165"/>
      <c r="E34" s="166"/>
      <c r="F34" s="167"/>
      <c r="G34" s="247" t="n">
        <v>168873</v>
      </c>
      <c r="H34" s="168" t="n">
        <v>167054</v>
      </c>
      <c r="I34" s="168" t="n">
        <v>162804</v>
      </c>
      <c r="J34" s="168" t="n">
        <v>166019</v>
      </c>
      <c r="K34" s="168" t="n">
        <v>160978</v>
      </c>
      <c r="L34" s="171" t="n">
        <v>158824</v>
      </c>
      <c r="M34" s="171" t="n">
        <v>153897</v>
      </c>
      <c r="N34" s="171" t="n">
        <v>138874</v>
      </c>
      <c r="O34" s="171" t="n">
        <v>128453</v>
      </c>
      <c r="P34" s="171" t="n">
        <v>121583</v>
      </c>
      <c r="Q34" s="169" t="n">
        <v>120053</v>
      </c>
      <c r="V34" s="226"/>
      <c r="W34" s="226"/>
    </row>
    <row r="35" customFormat="false" ht="12.75" hidden="false" customHeight="true" outlineLevel="0" collapsed="false">
      <c r="A35" s="173"/>
      <c r="B35" s="174" t="s">
        <v>53</v>
      </c>
      <c r="C35" s="175" t="s">
        <v>54</v>
      </c>
      <c r="D35" s="176"/>
      <c r="E35" s="177"/>
      <c r="F35" s="178"/>
      <c r="G35" s="249" t="n">
        <v>143064</v>
      </c>
      <c r="H35" s="179" t="n">
        <v>141913</v>
      </c>
      <c r="I35" s="179" t="n">
        <v>138287</v>
      </c>
      <c r="J35" s="179" t="n">
        <v>139122</v>
      </c>
      <c r="K35" s="179" t="n">
        <v>135314</v>
      </c>
      <c r="L35" s="182" t="n">
        <v>133526</v>
      </c>
      <c r="M35" s="182" t="n">
        <v>129490</v>
      </c>
      <c r="N35" s="182" t="n">
        <v>118346</v>
      </c>
      <c r="O35" s="182" t="n">
        <v>110363</v>
      </c>
      <c r="P35" s="182" t="n">
        <v>104006</v>
      </c>
      <c r="Q35" s="180" t="n">
        <v>102342</v>
      </c>
      <c r="V35" s="226"/>
      <c r="W35" s="226"/>
    </row>
    <row r="36" customFormat="false" ht="12.75" hidden="false" customHeight="true" outlineLevel="0" collapsed="false">
      <c r="A36" s="173"/>
      <c r="B36" s="174"/>
      <c r="C36" s="184" t="s">
        <v>53</v>
      </c>
      <c r="D36" s="185" t="s">
        <v>55</v>
      </c>
      <c r="E36" s="186"/>
      <c r="F36" s="187"/>
      <c r="G36" s="250" t="n">
        <v>651</v>
      </c>
      <c r="H36" s="188" t="n">
        <v>663</v>
      </c>
      <c r="I36" s="188" t="n">
        <v>706</v>
      </c>
      <c r="J36" s="188" t="n">
        <v>672</v>
      </c>
      <c r="K36" s="188" t="n">
        <v>709</v>
      </c>
      <c r="L36" s="191" t="n">
        <v>674</v>
      </c>
      <c r="M36" s="191" t="n">
        <v>739</v>
      </c>
      <c r="N36" s="191" t="n">
        <v>600</v>
      </c>
      <c r="O36" s="191" t="n">
        <v>607</v>
      </c>
      <c r="P36" s="191" t="n">
        <v>503</v>
      </c>
      <c r="Q36" s="189" t="n">
        <v>432</v>
      </c>
      <c r="V36" s="226"/>
      <c r="W36" s="226"/>
    </row>
    <row r="37" customFormat="false" ht="12.75" hidden="false" customHeight="false" outlineLevel="0" collapsed="false">
      <c r="A37" s="173"/>
      <c r="B37" s="174"/>
      <c r="C37" s="184"/>
      <c r="D37" s="193" t="s">
        <v>56</v>
      </c>
      <c r="E37" s="194"/>
      <c r="F37" s="195"/>
      <c r="G37" s="251" t="n">
        <v>486</v>
      </c>
      <c r="H37" s="196" t="n">
        <v>662</v>
      </c>
      <c r="I37" s="196" t="n">
        <v>687</v>
      </c>
      <c r="J37" s="196" t="n">
        <v>703</v>
      </c>
      <c r="K37" s="196" t="n">
        <v>729</v>
      </c>
      <c r="L37" s="199" t="n">
        <v>779</v>
      </c>
      <c r="M37" s="199" t="n">
        <v>684</v>
      </c>
      <c r="N37" s="199" t="n">
        <v>681</v>
      </c>
      <c r="O37" s="199" t="n">
        <v>702</v>
      </c>
      <c r="P37" s="199" t="n">
        <v>686</v>
      </c>
      <c r="Q37" s="197" t="n">
        <v>808</v>
      </c>
      <c r="V37" s="226"/>
      <c r="W37" s="226"/>
    </row>
    <row r="38" customFormat="false" ht="12.75" hidden="false" customHeight="false" outlineLevel="0" collapsed="false">
      <c r="A38" s="173"/>
      <c r="B38" s="174"/>
      <c r="C38" s="184"/>
      <c r="D38" s="202" t="s">
        <v>57</v>
      </c>
      <c r="E38" s="203"/>
      <c r="F38" s="204"/>
      <c r="G38" s="251" t="n">
        <v>553</v>
      </c>
      <c r="H38" s="196" t="n">
        <v>486</v>
      </c>
      <c r="I38" s="196" t="n">
        <v>330</v>
      </c>
      <c r="J38" s="196" t="n">
        <v>214</v>
      </c>
      <c r="K38" s="196" t="n">
        <v>333</v>
      </c>
      <c r="L38" s="199" t="n">
        <v>381</v>
      </c>
      <c r="M38" s="199" t="n">
        <v>452</v>
      </c>
      <c r="N38" s="199" t="n">
        <v>417</v>
      </c>
      <c r="O38" s="199" t="n">
        <v>322</v>
      </c>
      <c r="P38" s="199" t="n">
        <v>350</v>
      </c>
      <c r="Q38" s="197" t="n">
        <v>337</v>
      </c>
      <c r="V38" s="226"/>
      <c r="W38" s="226"/>
    </row>
    <row r="39" customFormat="false" ht="12.75" hidden="false" customHeight="false" outlineLevel="0" collapsed="false">
      <c r="A39" s="173"/>
      <c r="B39" s="174"/>
      <c r="C39" s="184"/>
      <c r="D39" s="205" t="s">
        <v>58</v>
      </c>
      <c r="E39" s="206"/>
      <c r="F39" s="207"/>
      <c r="G39" s="252" t="n">
        <v>141366</v>
      </c>
      <c r="H39" s="208" t="n">
        <v>140102</v>
      </c>
      <c r="I39" s="208" t="n">
        <v>136564</v>
      </c>
      <c r="J39" s="208" t="n">
        <v>137533</v>
      </c>
      <c r="K39" s="208" t="n">
        <v>133543</v>
      </c>
      <c r="L39" s="211" t="n">
        <v>131692</v>
      </c>
      <c r="M39" s="211" t="n">
        <v>127615</v>
      </c>
      <c r="N39" s="211" t="n">
        <v>116648</v>
      </c>
      <c r="O39" s="211" t="n">
        <v>108732</v>
      </c>
      <c r="P39" s="211" t="n">
        <v>102467</v>
      </c>
      <c r="Q39" s="209" t="n">
        <v>100765</v>
      </c>
      <c r="V39" s="226"/>
      <c r="W39" s="226"/>
    </row>
    <row r="40" customFormat="false" ht="12.75" hidden="false" customHeight="false" outlineLevel="0" collapsed="false">
      <c r="A40" s="173"/>
      <c r="B40" s="174"/>
      <c r="C40" s="239" t="s">
        <v>60</v>
      </c>
      <c r="D40" s="253"/>
      <c r="E40" s="254"/>
      <c r="F40" s="255"/>
      <c r="G40" s="249" t="n">
        <v>24015</v>
      </c>
      <c r="H40" s="179" t="n">
        <v>23245</v>
      </c>
      <c r="I40" s="179" t="n">
        <v>22669</v>
      </c>
      <c r="J40" s="179" t="n">
        <v>24936</v>
      </c>
      <c r="K40" s="179" t="n">
        <v>23809</v>
      </c>
      <c r="L40" s="182" t="n">
        <v>23398</v>
      </c>
      <c r="M40" s="182" t="n">
        <v>22629</v>
      </c>
      <c r="N40" s="182" t="n">
        <v>18645</v>
      </c>
      <c r="O40" s="182" t="n">
        <v>16212</v>
      </c>
      <c r="P40" s="182" t="n">
        <v>15536</v>
      </c>
      <c r="Q40" s="180" t="n">
        <v>15702</v>
      </c>
      <c r="V40" s="226"/>
      <c r="W40" s="226"/>
    </row>
    <row r="41" customFormat="false" ht="13.5" hidden="false" customHeight="false" outlineLevel="0" collapsed="false">
      <c r="A41" s="227"/>
      <c r="B41" s="174"/>
      <c r="C41" s="256" t="s">
        <v>61</v>
      </c>
      <c r="D41" s="257"/>
      <c r="E41" s="258"/>
      <c r="F41" s="259"/>
      <c r="G41" s="260" t="n">
        <v>1794</v>
      </c>
      <c r="H41" s="261" t="n">
        <v>1896</v>
      </c>
      <c r="I41" s="261" t="n">
        <v>1848</v>
      </c>
      <c r="J41" s="261" t="n">
        <v>1961</v>
      </c>
      <c r="K41" s="261" t="n">
        <v>1855</v>
      </c>
      <c r="L41" s="262" t="n">
        <v>1900</v>
      </c>
      <c r="M41" s="262" t="n">
        <v>1778</v>
      </c>
      <c r="N41" s="262" t="n">
        <v>1883</v>
      </c>
      <c r="O41" s="262" t="n">
        <v>1878</v>
      </c>
      <c r="P41" s="262" t="n">
        <v>2041</v>
      </c>
      <c r="Q41" s="263" t="n">
        <v>2009</v>
      </c>
      <c r="V41" s="226"/>
      <c r="W41" s="226"/>
    </row>
    <row r="42" customFormat="false" ht="12.75" hidden="false" customHeight="false" outlineLevel="0" collapsed="false">
      <c r="A42" s="164"/>
      <c r="B42" s="165" t="s">
        <v>62</v>
      </c>
      <c r="C42" s="165"/>
      <c r="D42" s="165"/>
      <c r="E42" s="166"/>
      <c r="F42" s="167"/>
      <c r="G42" s="247" t="n">
        <v>153922</v>
      </c>
      <c r="H42" s="168" t="n">
        <v>151803</v>
      </c>
      <c r="I42" s="168" t="n">
        <v>149565</v>
      </c>
      <c r="J42" s="168" t="n">
        <v>152124</v>
      </c>
      <c r="K42" s="168" t="n">
        <v>146147</v>
      </c>
      <c r="L42" s="171" t="n">
        <v>143046</v>
      </c>
      <c r="M42" s="171" t="n">
        <v>139620</v>
      </c>
      <c r="N42" s="171" t="n">
        <v>124751</v>
      </c>
      <c r="O42" s="171" t="n">
        <v>117525</v>
      </c>
      <c r="P42" s="171" t="n">
        <v>111927</v>
      </c>
      <c r="Q42" s="169" t="n">
        <v>110402</v>
      </c>
      <c r="V42" s="226"/>
      <c r="W42" s="226"/>
    </row>
    <row r="43" customFormat="false" ht="12.75" hidden="false" customHeight="true" outlineLevel="0" collapsed="false">
      <c r="A43" s="173"/>
      <c r="B43" s="174" t="s">
        <v>53</v>
      </c>
      <c r="C43" s="175" t="s">
        <v>54</v>
      </c>
      <c r="D43" s="176"/>
      <c r="E43" s="177"/>
      <c r="F43" s="178"/>
      <c r="G43" s="249" t="n">
        <v>133632</v>
      </c>
      <c r="H43" s="179" t="n">
        <v>131788</v>
      </c>
      <c r="I43" s="179" t="n">
        <v>129697</v>
      </c>
      <c r="J43" s="179" t="n">
        <v>130584</v>
      </c>
      <c r="K43" s="179" t="n">
        <v>126108</v>
      </c>
      <c r="L43" s="182" t="n">
        <v>123751</v>
      </c>
      <c r="M43" s="182" t="n">
        <v>120856</v>
      </c>
      <c r="N43" s="182" t="n">
        <v>109448</v>
      </c>
      <c r="O43" s="182" t="n">
        <v>103380</v>
      </c>
      <c r="P43" s="182" t="n">
        <v>97649</v>
      </c>
      <c r="Q43" s="180" t="n">
        <v>96039</v>
      </c>
      <c r="V43" s="226"/>
      <c r="W43" s="226"/>
    </row>
    <row r="44" customFormat="false" ht="12.75" hidden="false" customHeight="true" outlineLevel="0" collapsed="false">
      <c r="A44" s="173"/>
      <c r="B44" s="174"/>
      <c r="C44" s="184" t="s">
        <v>53</v>
      </c>
      <c r="D44" s="185" t="s">
        <v>55</v>
      </c>
      <c r="E44" s="186"/>
      <c r="F44" s="187"/>
      <c r="G44" s="250" t="n">
        <v>651</v>
      </c>
      <c r="H44" s="188" t="n">
        <v>663</v>
      </c>
      <c r="I44" s="188" t="n">
        <v>706</v>
      </c>
      <c r="J44" s="188" t="n">
        <v>672</v>
      </c>
      <c r="K44" s="188" t="n">
        <v>709</v>
      </c>
      <c r="L44" s="191" t="n">
        <v>674</v>
      </c>
      <c r="M44" s="191" t="n">
        <v>739</v>
      </c>
      <c r="N44" s="191" t="n">
        <v>600</v>
      </c>
      <c r="O44" s="191" t="n">
        <v>607</v>
      </c>
      <c r="P44" s="191" t="n">
        <v>503</v>
      </c>
      <c r="Q44" s="189" t="n">
        <v>432</v>
      </c>
      <c r="V44" s="226"/>
      <c r="W44" s="226"/>
    </row>
    <row r="45" customFormat="false" ht="12.75" hidden="false" customHeight="false" outlineLevel="0" collapsed="false">
      <c r="A45" s="173"/>
      <c r="B45" s="174"/>
      <c r="C45" s="184"/>
      <c r="D45" s="193" t="s">
        <v>56</v>
      </c>
      <c r="E45" s="194"/>
      <c r="F45" s="195"/>
      <c r="G45" s="251" t="n">
        <v>503</v>
      </c>
      <c r="H45" s="196" t="n">
        <v>662</v>
      </c>
      <c r="I45" s="196" t="n">
        <v>687</v>
      </c>
      <c r="J45" s="196" t="n">
        <v>703</v>
      </c>
      <c r="K45" s="196" t="n">
        <v>729</v>
      </c>
      <c r="L45" s="199" t="n">
        <v>779</v>
      </c>
      <c r="M45" s="199" t="n">
        <v>684</v>
      </c>
      <c r="N45" s="199" t="n">
        <v>681</v>
      </c>
      <c r="O45" s="199" t="n">
        <v>702</v>
      </c>
      <c r="P45" s="199" t="n">
        <v>686</v>
      </c>
      <c r="Q45" s="197" t="n">
        <v>787</v>
      </c>
      <c r="V45" s="226"/>
      <c r="W45" s="226"/>
    </row>
    <row r="46" customFormat="false" ht="12.75" hidden="false" customHeight="false" outlineLevel="0" collapsed="false">
      <c r="A46" s="173"/>
      <c r="B46" s="174"/>
      <c r="C46" s="184"/>
      <c r="D46" s="202" t="s">
        <v>57</v>
      </c>
      <c r="E46" s="203"/>
      <c r="F46" s="204"/>
      <c r="G46" s="251" t="n">
        <v>391</v>
      </c>
      <c r="H46" s="196" t="n">
        <v>243</v>
      </c>
      <c r="I46" s="196" t="n">
        <v>193</v>
      </c>
      <c r="J46" s="196" t="n">
        <v>151</v>
      </c>
      <c r="K46" s="196" t="n">
        <v>244</v>
      </c>
      <c r="L46" s="199" t="n">
        <v>277</v>
      </c>
      <c r="M46" s="199" t="n">
        <v>339</v>
      </c>
      <c r="N46" s="199" t="n">
        <v>230</v>
      </c>
      <c r="O46" s="199" t="n">
        <v>194</v>
      </c>
      <c r="P46" s="199" t="n">
        <v>227</v>
      </c>
      <c r="Q46" s="197" t="n">
        <v>212</v>
      </c>
      <c r="V46" s="226"/>
      <c r="W46" s="226"/>
    </row>
    <row r="47" customFormat="false" ht="12.75" hidden="false" customHeight="false" outlineLevel="0" collapsed="false">
      <c r="A47" s="173"/>
      <c r="B47" s="174"/>
      <c r="C47" s="184"/>
      <c r="D47" s="205" t="s">
        <v>58</v>
      </c>
      <c r="E47" s="206"/>
      <c r="F47" s="207"/>
      <c r="G47" s="252" t="n">
        <v>132104</v>
      </c>
      <c r="H47" s="208" t="n">
        <v>130220</v>
      </c>
      <c r="I47" s="208" t="n">
        <v>128111</v>
      </c>
      <c r="J47" s="208" t="n">
        <v>129058</v>
      </c>
      <c r="K47" s="208" t="n">
        <v>124426</v>
      </c>
      <c r="L47" s="211" t="n">
        <v>122021</v>
      </c>
      <c r="M47" s="211" t="n">
        <v>119094</v>
      </c>
      <c r="N47" s="211" t="n">
        <v>107937</v>
      </c>
      <c r="O47" s="211" t="n">
        <v>101877</v>
      </c>
      <c r="P47" s="211" t="n">
        <v>96233</v>
      </c>
      <c r="Q47" s="209" t="n">
        <v>94608</v>
      </c>
      <c r="V47" s="226"/>
      <c r="W47" s="226"/>
    </row>
    <row r="48" customFormat="false" ht="12.75" hidden="false" customHeight="false" outlineLevel="0" collapsed="false">
      <c r="A48" s="173"/>
      <c r="B48" s="174"/>
      <c r="C48" s="239" t="s">
        <v>60</v>
      </c>
      <c r="D48" s="253"/>
      <c r="E48" s="254"/>
      <c r="F48" s="255"/>
      <c r="G48" s="249" t="n">
        <v>18513</v>
      </c>
      <c r="H48" s="179" t="n">
        <v>18176</v>
      </c>
      <c r="I48" s="179" t="n">
        <v>18048</v>
      </c>
      <c r="J48" s="179" t="n">
        <v>19631</v>
      </c>
      <c r="K48" s="179" t="n">
        <v>18194</v>
      </c>
      <c r="L48" s="182" t="n">
        <v>17437</v>
      </c>
      <c r="M48" s="182" t="n">
        <v>17002</v>
      </c>
      <c r="N48" s="182" t="n">
        <v>13469</v>
      </c>
      <c r="O48" s="182" t="n">
        <v>12336</v>
      </c>
      <c r="P48" s="182" t="n">
        <v>12363</v>
      </c>
      <c r="Q48" s="180" t="n">
        <v>12449</v>
      </c>
      <c r="V48" s="226"/>
      <c r="W48" s="226"/>
    </row>
    <row r="49" customFormat="false" ht="13.5" hidden="false" customHeight="false" outlineLevel="0" collapsed="false">
      <c r="A49" s="227"/>
      <c r="B49" s="174"/>
      <c r="C49" s="256" t="s">
        <v>61</v>
      </c>
      <c r="D49" s="257"/>
      <c r="E49" s="258"/>
      <c r="F49" s="259"/>
      <c r="G49" s="260" t="n">
        <v>1777</v>
      </c>
      <c r="H49" s="261" t="n">
        <v>1839</v>
      </c>
      <c r="I49" s="261" t="n">
        <v>1820</v>
      </c>
      <c r="J49" s="261" t="n">
        <v>1909</v>
      </c>
      <c r="K49" s="261" t="n">
        <v>1845</v>
      </c>
      <c r="L49" s="262" t="n">
        <v>1858</v>
      </c>
      <c r="M49" s="262" t="n">
        <v>1762</v>
      </c>
      <c r="N49" s="262" t="n">
        <v>1834</v>
      </c>
      <c r="O49" s="262" t="n">
        <v>1809</v>
      </c>
      <c r="P49" s="262" t="n">
        <v>1915</v>
      </c>
      <c r="Q49" s="263" t="n">
        <v>1914</v>
      </c>
      <c r="V49" s="226"/>
      <c r="W49" s="226"/>
    </row>
    <row r="50" customFormat="false" ht="12.75" hidden="false" customHeight="false" outlineLevel="0" collapsed="false">
      <c r="A50" s="164"/>
      <c r="B50" s="165" t="s">
        <v>63</v>
      </c>
      <c r="C50" s="165"/>
      <c r="D50" s="165"/>
      <c r="E50" s="166"/>
      <c r="F50" s="167"/>
      <c r="G50" s="247" t="n">
        <v>14951</v>
      </c>
      <c r="H50" s="168" t="n">
        <v>15251</v>
      </c>
      <c r="I50" s="168" t="n">
        <v>13239</v>
      </c>
      <c r="J50" s="168" t="n">
        <v>13895</v>
      </c>
      <c r="K50" s="168" t="n">
        <v>14831</v>
      </c>
      <c r="L50" s="171" t="n">
        <v>15778</v>
      </c>
      <c r="M50" s="171" t="n">
        <v>14277</v>
      </c>
      <c r="N50" s="171" t="n">
        <v>14123</v>
      </c>
      <c r="O50" s="171" t="n">
        <v>10928</v>
      </c>
      <c r="P50" s="171" t="n">
        <v>9656</v>
      </c>
      <c r="Q50" s="169" t="n">
        <v>9651</v>
      </c>
      <c r="V50" s="226"/>
      <c r="W50" s="226"/>
    </row>
    <row r="51" customFormat="false" ht="12.75" hidden="false" customHeight="true" outlineLevel="0" collapsed="false">
      <c r="A51" s="173"/>
      <c r="B51" s="238" t="s">
        <v>53</v>
      </c>
      <c r="C51" s="239" t="s">
        <v>54</v>
      </c>
      <c r="D51" s="176"/>
      <c r="E51" s="177"/>
      <c r="F51" s="178"/>
      <c r="G51" s="249" t="n">
        <v>9432</v>
      </c>
      <c r="H51" s="179" t="n">
        <v>10125</v>
      </c>
      <c r="I51" s="179" t="n">
        <v>9590</v>
      </c>
      <c r="J51" s="179" t="n">
        <v>8538</v>
      </c>
      <c r="K51" s="179" t="n">
        <v>9206</v>
      </c>
      <c r="L51" s="182" t="n">
        <v>9775</v>
      </c>
      <c r="M51" s="182" t="n">
        <v>8634</v>
      </c>
      <c r="N51" s="182" t="n">
        <v>8898</v>
      </c>
      <c r="O51" s="182" t="n">
        <v>6983</v>
      </c>
      <c r="P51" s="182" t="n">
        <v>6357</v>
      </c>
      <c r="Q51" s="180" t="n">
        <v>6303</v>
      </c>
      <c r="V51" s="226"/>
      <c r="W51" s="226"/>
    </row>
    <row r="52" customFormat="false" ht="12.75" hidden="false" customHeight="true" outlineLevel="0" collapsed="false">
      <c r="A52" s="173"/>
      <c r="B52" s="238"/>
      <c r="C52" s="184" t="s">
        <v>53</v>
      </c>
      <c r="D52" s="185" t="s">
        <v>55</v>
      </c>
      <c r="E52" s="186"/>
      <c r="F52" s="187"/>
      <c r="G52" s="250" t="n">
        <v>0</v>
      </c>
      <c r="H52" s="188" t="n">
        <v>0</v>
      </c>
      <c r="I52" s="188" t="n">
        <v>0</v>
      </c>
      <c r="J52" s="188" t="n">
        <v>0</v>
      </c>
      <c r="K52" s="188" t="n">
        <v>0</v>
      </c>
      <c r="L52" s="191" t="n">
        <v>0</v>
      </c>
      <c r="M52" s="191" t="n">
        <v>0</v>
      </c>
      <c r="N52" s="191" t="n">
        <v>0</v>
      </c>
      <c r="O52" s="191" t="n">
        <v>0</v>
      </c>
      <c r="P52" s="191" t="n">
        <v>0</v>
      </c>
      <c r="Q52" s="189" t="n">
        <v>0</v>
      </c>
      <c r="V52" s="226"/>
      <c r="W52" s="226"/>
    </row>
    <row r="53" customFormat="false" ht="12.75" hidden="false" customHeight="false" outlineLevel="0" collapsed="false">
      <c r="A53" s="173"/>
      <c r="B53" s="238"/>
      <c r="C53" s="184"/>
      <c r="D53" s="193" t="s">
        <v>56</v>
      </c>
      <c r="E53" s="194"/>
      <c r="F53" s="195"/>
      <c r="G53" s="251" t="n">
        <v>0</v>
      </c>
      <c r="H53" s="196" t="n">
        <v>0</v>
      </c>
      <c r="I53" s="196" t="n">
        <v>0</v>
      </c>
      <c r="J53" s="196" t="n">
        <v>0</v>
      </c>
      <c r="K53" s="196" t="n">
        <v>0</v>
      </c>
      <c r="L53" s="199" t="n">
        <v>0</v>
      </c>
      <c r="M53" s="199" t="n">
        <v>0</v>
      </c>
      <c r="N53" s="199" t="n">
        <v>0</v>
      </c>
      <c r="O53" s="199" t="n">
        <v>0</v>
      </c>
      <c r="P53" s="199" t="n">
        <v>0</v>
      </c>
      <c r="Q53" s="197" t="n">
        <v>21</v>
      </c>
      <c r="V53" s="226"/>
      <c r="W53" s="226"/>
    </row>
    <row r="54" customFormat="false" ht="12.75" hidden="false" customHeight="false" outlineLevel="0" collapsed="false">
      <c r="A54" s="173"/>
      <c r="B54" s="238"/>
      <c r="C54" s="184"/>
      <c r="D54" s="202" t="s">
        <v>57</v>
      </c>
      <c r="E54" s="203"/>
      <c r="F54" s="204"/>
      <c r="G54" s="251" t="n">
        <v>162</v>
      </c>
      <c r="H54" s="196" t="n">
        <v>243</v>
      </c>
      <c r="I54" s="196" t="n">
        <v>137</v>
      </c>
      <c r="J54" s="196" t="n">
        <v>63</v>
      </c>
      <c r="K54" s="196" t="n">
        <v>89</v>
      </c>
      <c r="L54" s="199" t="n">
        <v>104</v>
      </c>
      <c r="M54" s="199" t="n">
        <v>113</v>
      </c>
      <c r="N54" s="199" t="n">
        <v>187</v>
      </c>
      <c r="O54" s="199" t="n">
        <v>128</v>
      </c>
      <c r="P54" s="199" t="n">
        <v>123</v>
      </c>
      <c r="Q54" s="197" t="n">
        <v>125</v>
      </c>
      <c r="V54" s="226"/>
      <c r="W54" s="226"/>
    </row>
    <row r="55" customFormat="false" ht="12.75" hidden="false" customHeight="false" outlineLevel="0" collapsed="false">
      <c r="A55" s="173"/>
      <c r="B55" s="238"/>
      <c r="C55" s="184"/>
      <c r="D55" s="205" t="s">
        <v>58</v>
      </c>
      <c r="E55" s="206"/>
      <c r="F55" s="207"/>
      <c r="G55" s="252" t="n">
        <v>9270</v>
      </c>
      <c r="H55" s="208" t="n">
        <v>9882</v>
      </c>
      <c r="I55" s="208" t="n">
        <v>8453</v>
      </c>
      <c r="J55" s="208" t="n">
        <v>8475</v>
      </c>
      <c r="K55" s="208" t="n">
        <v>9117</v>
      </c>
      <c r="L55" s="211" t="n">
        <v>9671</v>
      </c>
      <c r="M55" s="211" t="n">
        <v>8521</v>
      </c>
      <c r="N55" s="211" t="n">
        <v>8711</v>
      </c>
      <c r="O55" s="211" t="n">
        <v>6855</v>
      </c>
      <c r="P55" s="211" t="n">
        <v>6234</v>
      </c>
      <c r="Q55" s="209" t="n">
        <v>6157</v>
      </c>
      <c r="V55" s="226"/>
      <c r="W55" s="226"/>
    </row>
    <row r="56" customFormat="false" ht="12.75" hidden="false" customHeight="false" outlineLevel="0" collapsed="false">
      <c r="A56" s="173"/>
      <c r="B56" s="238"/>
      <c r="C56" s="239" t="s">
        <v>60</v>
      </c>
      <c r="D56" s="253"/>
      <c r="E56" s="254"/>
      <c r="F56" s="255"/>
      <c r="G56" s="249" t="n">
        <v>5502</v>
      </c>
      <c r="H56" s="179" t="n">
        <v>5069</v>
      </c>
      <c r="I56" s="179" t="n">
        <v>4621</v>
      </c>
      <c r="J56" s="179" t="n">
        <v>5305</v>
      </c>
      <c r="K56" s="179" t="n">
        <v>5615</v>
      </c>
      <c r="L56" s="182" t="n">
        <v>5961</v>
      </c>
      <c r="M56" s="182" t="n">
        <v>5627</v>
      </c>
      <c r="N56" s="182" t="n">
        <v>5176</v>
      </c>
      <c r="O56" s="182" t="n">
        <v>3876</v>
      </c>
      <c r="P56" s="182" t="n">
        <v>3173</v>
      </c>
      <c r="Q56" s="180" t="n">
        <v>3253</v>
      </c>
      <c r="V56" s="226"/>
      <c r="W56" s="226"/>
    </row>
    <row r="57" customFormat="false" ht="13.5" hidden="false" customHeight="false" outlineLevel="0" collapsed="false">
      <c r="A57" s="227"/>
      <c r="B57" s="238"/>
      <c r="C57" s="256" t="s">
        <v>61</v>
      </c>
      <c r="D57" s="257"/>
      <c r="E57" s="258"/>
      <c r="F57" s="259"/>
      <c r="G57" s="260" t="n">
        <v>17</v>
      </c>
      <c r="H57" s="261" t="n">
        <v>57</v>
      </c>
      <c r="I57" s="261" t="n">
        <v>28</v>
      </c>
      <c r="J57" s="261" t="n">
        <v>52</v>
      </c>
      <c r="K57" s="261" t="n">
        <v>10</v>
      </c>
      <c r="L57" s="262" t="n">
        <v>42</v>
      </c>
      <c r="M57" s="262" t="n">
        <v>16</v>
      </c>
      <c r="N57" s="262" t="n">
        <v>49</v>
      </c>
      <c r="O57" s="262" t="n">
        <v>69</v>
      </c>
      <c r="P57" s="262" t="n">
        <v>126</v>
      </c>
      <c r="Q57" s="263" t="n">
        <v>95</v>
      </c>
      <c r="V57" s="226"/>
      <c r="W57" s="226"/>
    </row>
    <row r="58" customFormat="false" ht="13.5" hidden="false" customHeight="false" outlineLevel="0" collapsed="false">
      <c r="A58" s="246" t="s">
        <v>85</v>
      </c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V58" s="226"/>
      <c r="W58" s="226"/>
    </row>
    <row r="59" customFormat="false" ht="12.75" hidden="false" customHeight="false" outlineLevel="0" collapsed="false">
      <c r="A59" s="164"/>
      <c r="B59" s="165" t="s">
        <v>52</v>
      </c>
      <c r="C59" s="165"/>
      <c r="D59" s="165"/>
      <c r="E59" s="166"/>
      <c r="F59" s="167"/>
      <c r="G59" s="247" t="n">
        <v>131303</v>
      </c>
      <c r="H59" s="168" t="n">
        <v>132886</v>
      </c>
      <c r="I59" s="168" t="n">
        <v>132644</v>
      </c>
      <c r="J59" s="168" t="n">
        <v>130282</v>
      </c>
      <c r="K59" s="168" t="n">
        <v>125493</v>
      </c>
      <c r="L59" s="171" t="n">
        <v>123151</v>
      </c>
      <c r="M59" s="171" t="n">
        <v>116446</v>
      </c>
      <c r="N59" s="171" t="n">
        <v>109514</v>
      </c>
      <c r="O59" s="264" t="n">
        <v>106816</v>
      </c>
      <c r="P59" s="264" t="n">
        <v>101055</v>
      </c>
      <c r="Q59" s="265" t="s">
        <v>86</v>
      </c>
      <c r="V59" s="226"/>
      <c r="W59" s="226"/>
    </row>
    <row r="60" customFormat="false" ht="12.75" hidden="false" customHeight="true" outlineLevel="0" collapsed="false">
      <c r="A60" s="173"/>
      <c r="B60" s="174" t="s">
        <v>53</v>
      </c>
      <c r="C60" s="175" t="s">
        <v>54</v>
      </c>
      <c r="D60" s="176"/>
      <c r="E60" s="177"/>
      <c r="F60" s="178"/>
      <c r="G60" s="249" t="n">
        <v>112781</v>
      </c>
      <c r="H60" s="179" t="n">
        <v>113562</v>
      </c>
      <c r="I60" s="179" t="n">
        <v>112342</v>
      </c>
      <c r="J60" s="179" t="n">
        <v>110496</v>
      </c>
      <c r="K60" s="179" t="n">
        <v>106106</v>
      </c>
      <c r="L60" s="182" t="n">
        <v>103473</v>
      </c>
      <c r="M60" s="182" t="n">
        <v>97177</v>
      </c>
      <c r="N60" s="182" t="n">
        <v>93432</v>
      </c>
      <c r="O60" s="182" t="n">
        <v>91041</v>
      </c>
      <c r="P60" s="182" t="n">
        <v>86542</v>
      </c>
      <c r="Q60" s="266" t="s">
        <v>86</v>
      </c>
      <c r="V60" s="226"/>
      <c r="W60" s="226"/>
    </row>
    <row r="61" customFormat="false" ht="12.75" hidden="false" customHeight="true" outlineLevel="0" collapsed="false">
      <c r="A61" s="173"/>
      <c r="B61" s="174"/>
      <c r="C61" s="184" t="s">
        <v>53</v>
      </c>
      <c r="D61" s="185" t="s">
        <v>55</v>
      </c>
      <c r="E61" s="186"/>
      <c r="F61" s="187"/>
      <c r="G61" s="250" t="n">
        <v>387</v>
      </c>
      <c r="H61" s="188" t="n">
        <v>358</v>
      </c>
      <c r="I61" s="188" t="n">
        <v>367</v>
      </c>
      <c r="J61" s="188" t="n">
        <v>325</v>
      </c>
      <c r="K61" s="188" t="n">
        <v>327</v>
      </c>
      <c r="L61" s="191" t="n">
        <v>339</v>
      </c>
      <c r="M61" s="191" t="n">
        <v>348</v>
      </c>
      <c r="N61" s="191" t="n">
        <v>293</v>
      </c>
      <c r="O61" s="191" t="n">
        <v>269</v>
      </c>
      <c r="P61" s="191" t="n">
        <v>248</v>
      </c>
      <c r="Q61" s="267" t="s">
        <v>86</v>
      </c>
      <c r="V61" s="226"/>
      <c r="W61" s="226"/>
    </row>
    <row r="62" customFormat="false" ht="12.75" hidden="false" customHeight="false" outlineLevel="0" collapsed="false">
      <c r="A62" s="173"/>
      <c r="B62" s="174"/>
      <c r="C62" s="184"/>
      <c r="D62" s="193" t="s">
        <v>56</v>
      </c>
      <c r="E62" s="194"/>
      <c r="F62" s="195"/>
      <c r="G62" s="251" t="n">
        <v>714</v>
      </c>
      <c r="H62" s="196" t="n">
        <v>533</v>
      </c>
      <c r="I62" s="196" t="n">
        <v>561</v>
      </c>
      <c r="J62" s="196" t="n">
        <v>613</v>
      </c>
      <c r="K62" s="196" t="n">
        <v>625</v>
      </c>
      <c r="L62" s="199" t="n">
        <v>583</v>
      </c>
      <c r="M62" s="199" t="n">
        <v>683</v>
      </c>
      <c r="N62" s="199" t="n">
        <v>677</v>
      </c>
      <c r="O62" s="199" t="n">
        <v>637</v>
      </c>
      <c r="P62" s="199" t="n">
        <v>570</v>
      </c>
      <c r="Q62" s="268" t="s">
        <v>86</v>
      </c>
      <c r="V62" s="226"/>
      <c r="W62" s="226"/>
    </row>
    <row r="63" customFormat="false" ht="12.75" hidden="false" customHeight="false" outlineLevel="0" collapsed="false">
      <c r="A63" s="173"/>
      <c r="B63" s="174"/>
      <c r="C63" s="184"/>
      <c r="D63" s="202" t="s">
        <v>57</v>
      </c>
      <c r="E63" s="203"/>
      <c r="F63" s="204"/>
      <c r="G63" s="251" t="n">
        <v>633</v>
      </c>
      <c r="H63" s="196" t="n">
        <v>525</v>
      </c>
      <c r="I63" s="196" t="n">
        <v>331</v>
      </c>
      <c r="J63" s="196" t="n">
        <v>345</v>
      </c>
      <c r="K63" s="196" t="n">
        <v>214</v>
      </c>
      <c r="L63" s="199" t="n">
        <v>184</v>
      </c>
      <c r="M63" s="199" t="n">
        <v>142</v>
      </c>
      <c r="N63" s="199" t="n">
        <v>199</v>
      </c>
      <c r="O63" s="199" t="n">
        <v>298</v>
      </c>
      <c r="P63" s="199" t="n">
        <v>230</v>
      </c>
      <c r="Q63" s="268" t="s">
        <v>86</v>
      </c>
      <c r="V63" s="226"/>
      <c r="W63" s="226"/>
    </row>
    <row r="64" customFormat="false" ht="12.75" hidden="false" customHeight="false" outlineLevel="0" collapsed="false">
      <c r="A64" s="173"/>
      <c r="B64" s="174"/>
      <c r="C64" s="184"/>
      <c r="D64" s="205" t="s">
        <v>58</v>
      </c>
      <c r="E64" s="206"/>
      <c r="F64" s="207"/>
      <c r="G64" s="252" t="n">
        <v>111047</v>
      </c>
      <c r="H64" s="208" t="n">
        <v>112146</v>
      </c>
      <c r="I64" s="208" t="n">
        <v>111083</v>
      </c>
      <c r="J64" s="208" t="n">
        <v>109213</v>
      </c>
      <c r="K64" s="208" t="n">
        <v>104940</v>
      </c>
      <c r="L64" s="211" t="n">
        <v>102367</v>
      </c>
      <c r="M64" s="211" t="n">
        <v>96004</v>
      </c>
      <c r="N64" s="211" t="n">
        <v>92263</v>
      </c>
      <c r="O64" s="211" t="n">
        <v>89837</v>
      </c>
      <c r="P64" s="211" t="n">
        <v>85494</v>
      </c>
      <c r="Q64" s="269" t="s">
        <v>86</v>
      </c>
      <c r="V64" s="226"/>
      <c r="W64" s="226"/>
    </row>
    <row r="65" customFormat="false" ht="12.75" hidden="false" customHeight="false" outlineLevel="0" collapsed="false">
      <c r="A65" s="173"/>
      <c r="B65" s="174"/>
      <c r="C65" s="239" t="s">
        <v>60</v>
      </c>
      <c r="D65" s="253"/>
      <c r="E65" s="254"/>
      <c r="F65" s="255"/>
      <c r="G65" s="249" t="n">
        <v>16997</v>
      </c>
      <c r="H65" s="179" t="n">
        <v>17892</v>
      </c>
      <c r="I65" s="179" t="n">
        <v>18782</v>
      </c>
      <c r="J65" s="179" t="n">
        <v>18126</v>
      </c>
      <c r="K65" s="179" t="n">
        <v>17783</v>
      </c>
      <c r="L65" s="182" t="n">
        <v>18100</v>
      </c>
      <c r="M65" s="182" t="n">
        <v>17616</v>
      </c>
      <c r="N65" s="182" t="n">
        <v>14593</v>
      </c>
      <c r="O65" s="270" t="n">
        <v>14158</v>
      </c>
      <c r="P65" s="270" t="n">
        <v>13028</v>
      </c>
      <c r="Q65" s="271" t="s">
        <v>86</v>
      </c>
      <c r="V65" s="226"/>
      <c r="W65" s="226"/>
    </row>
    <row r="66" customFormat="false" ht="13.5" hidden="false" customHeight="false" outlineLevel="0" collapsed="false">
      <c r="A66" s="227"/>
      <c r="B66" s="174"/>
      <c r="C66" s="256" t="s">
        <v>61</v>
      </c>
      <c r="D66" s="257"/>
      <c r="E66" s="258"/>
      <c r="F66" s="259"/>
      <c r="G66" s="260" t="n">
        <v>1525</v>
      </c>
      <c r="H66" s="261" t="n">
        <v>1432</v>
      </c>
      <c r="I66" s="261" t="n">
        <v>1520</v>
      </c>
      <c r="J66" s="261" t="n">
        <v>1660</v>
      </c>
      <c r="K66" s="261" t="n">
        <v>1604</v>
      </c>
      <c r="L66" s="262" t="n">
        <v>1578</v>
      </c>
      <c r="M66" s="262" t="n">
        <v>1653</v>
      </c>
      <c r="N66" s="262" t="n">
        <v>1489</v>
      </c>
      <c r="O66" s="262" t="n">
        <v>1617</v>
      </c>
      <c r="P66" s="262" t="n">
        <v>1485</v>
      </c>
      <c r="Q66" s="272" t="s">
        <v>86</v>
      </c>
      <c r="V66" s="226"/>
      <c r="W66" s="226"/>
    </row>
    <row r="67" customFormat="false" ht="12.75" hidden="false" customHeight="false" outlineLevel="0" collapsed="false">
      <c r="A67" s="164"/>
      <c r="B67" s="165" t="s">
        <v>62</v>
      </c>
      <c r="C67" s="165"/>
      <c r="D67" s="165"/>
      <c r="E67" s="166"/>
      <c r="F67" s="167"/>
      <c r="G67" s="247" t="n">
        <v>124903</v>
      </c>
      <c r="H67" s="168" t="n">
        <v>126270</v>
      </c>
      <c r="I67" s="168" t="n">
        <v>124633</v>
      </c>
      <c r="J67" s="168" t="n">
        <v>122239</v>
      </c>
      <c r="K67" s="168" t="n">
        <v>118420</v>
      </c>
      <c r="L67" s="171" t="n">
        <v>115506</v>
      </c>
      <c r="M67" s="171" t="n">
        <v>109080</v>
      </c>
      <c r="N67" s="171" t="n">
        <v>103070</v>
      </c>
      <c r="O67" s="171" t="n">
        <v>100724</v>
      </c>
      <c r="P67" s="171" t="n">
        <v>95588</v>
      </c>
      <c r="Q67" s="273" t="s">
        <v>86</v>
      </c>
      <c r="V67" s="226"/>
      <c r="W67" s="226"/>
    </row>
    <row r="68" customFormat="false" ht="12.75" hidden="false" customHeight="true" outlineLevel="0" collapsed="false">
      <c r="A68" s="173"/>
      <c r="B68" s="174" t="s">
        <v>53</v>
      </c>
      <c r="C68" s="175" t="s">
        <v>54</v>
      </c>
      <c r="D68" s="176"/>
      <c r="E68" s="177"/>
      <c r="F68" s="178"/>
      <c r="G68" s="249" t="n">
        <v>109171</v>
      </c>
      <c r="H68" s="179" t="n">
        <v>110014</v>
      </c>
      <c r="I68" s="179" t="n">
        <v>108120</v>
      </c>
      <c r="J68" s="179" t="n">
        <v>105902</v>
      </c>
      <c r="K68" s="179" t="n">
        <v>102162</v>
      </c>
      <c r="L68" s="182" t="n">
        <v>99473</v>
      </c>
      <c r="M68" s="220" t="n">
        <v>93368</v>
      </c>
      <c r="N68" s="220" t="n">
        <v>89637</v>
      </c>
      <c r="O68" s="220" t="n">
        <v>87646</v>
      </c>
      <c r="P68" s="220" t="n">
        <v>83444</v>
      </c>
      <c r="Q68" s="274" t="s">
        <v>86</v>
      </c>
      <c r="V68" s="226"/>
      <c r="W68" s="226"/>
    </row>
    <row r="69" customFormat="false" ht="12.75" hidden="false" customHeight="true" outlineLevel="0" collapsed="false">
      <c r="A69" s="173"/>
      <c r="B69" s="174"/>
      <c r="C69" s="184" t="s">
        <v>53</v>
      </c>
      <c r="D69" s="185" t="s">
        <v>55</v>
      </c>
      <c r="E69" s="186"/>
      <c r="F69" s="187"/>
      <c r="G69" s="250" t="n">
        <v>387</v>
      </c>
      <c r="H69" s="188" t="n">
        <v>358</v>
      </c>
      <c r="I69" s="188" t="n">
        <v>367</v>
      </c>
      <c r="J69" s="188" t="n">
        <v>325</v>
      </c>
      <c r="K69" s="188" t="n">
        <v>327</v>
      </c>
      <c r="L69" s="191" t="n">
        <v>339</v>
      </c>
      <c r="M69" s="191" t="n">
        <v>348</v>
      </c>
      <c r="N69" s="191" t="n">
        <v>293</v>
      </c>
      <c r="O69" s="191" t="n">
        <v>269</v>
      </c>
      <c r="P69" s="191" t="n">
        <v>248</v>
      </c>
      <c r="Q69" s="267" t="s">
        <v>86</v>
      </c>
      <c r="V69" s="226"/>
      <c r="W69" s="226"/>
    </row>
    <row r="70" customFormat="false" ht="12.75" hidden="false" customHeight="false" outlineLevel="0" collapsed="false">
      <c r="A70" s="173"/>
      <c r="B70" s="174"/>
      <c r="C70" s="184"/>
      <c r="D70" s="193" t="s">
        <v>56</v>
      </c>
      <c r="E70" s="194"/>
      <c r="F70" s="195"/>
      <c r="G70" s="251" t="n">
        <v>714</v>
      </c>
      <c r="H70" s="196" t="n">
        <v>533</v>
      </c>
      <c r="I70" s="196" t="n">
        <v>561</v>
      </c>
      <c r="J70" s="196" t="n">
        <v>613</v>
      </c>
      <c r="K70" s="196" t="n">
        <v>625</v>
      </c>
      <c r="L70" s="199" t="n">
        <v>583</v>
      </c>
      <c r="M70" s="199" t="n">
        <v>683</v>
      </c>
      <c r="N70" s="199" t="n">
        <v>677</v>
      </c>
      <c r="O70" s="199" t="n">
        <v>637</v>
      </c>
      <c r="P70" s="199" t="n">
        <v>570</v>
      </c>
      <c r="Q70" s="268" t="s">
        <v>86</v>
      </c>
      <c r="V70" s="226"/>
      <c r="W70" s="226"/>
    </row>
    <row r="71" customFormat="false" ht="12.75" hidden="false" customHeight="false" outlineLevel="0" collapsed="false">
      <c r="A71" s="173"/>
      <c r="B71" s="174"/>
      <c r="C71" s="184"/>
      <c r="D71" s="202" t="s">
        <v>57</v>
      </c>
      <c r="E71" s="203"/>
      <c r="F71" s="204"/>
      <c r="G71" s="251" t="n">
        <v>456</v>
      </c>
      <c r="H71" s="196" t="n">
        <v>427</v>
      </c>
      <c r="I71" s="196" t="n">
        <v>284</v>
      </c>
      <c r="J71" s="196" t="n">
        <v>255</v>
      </c>
      <c r="K71" s="196" t="n">
        <v>155</v>
      </c>
      <c r="L71" s="199" t="n">
        <v>117</v>
      </c>
      <c r="M71" s="199" t="n">
        <v>141</v>
      </c>
      <c r="N71" s="199" t="n">
        <v>131</v>
      </c>
      <c r="O71" s="199" t="n">
        <v>177</v>
      </c>
      <c r="P71" s="199" t="n">
        <v>173</v>
      </c>
      <c r="Q71" s="268" t="s">
        <v>86</v>
      </c>
      <c r="V71" s="226"/>
      <c r="W71" s="226"/>
    </row>
    <row r="72" customFormat="false" ht="12.75" hidden="false" customHeight="false" outlineLevel="0" collapsed="false">
      <c r="A72" s="173"/>
      <c r="B72" s="174"/>
      <c r="C72" s="184"/>
      <c r="D72" s="205" t="s">
        <v>58</v>
      </c>
      <c r="E72" s="206"/>
      <c r="F72" s="207"/>
      <c r="G72" s="252" t="n">
        <v>107614</v>
      </c>
      <c r="H72" s="208" t="n">
        <v>108696</v>
      </c>
      <c r="I72" s="208" t="n">
        <v>106908</v>
      </c>
      <c r="J72" s="208" t="n">
        <v>104709</v>
      </c>
      <c r="K72" s="208" t="n">
        <v>101055</v>
      </c>
      <c r="L72" s="211" t="n">
        <v>98434</v>
      </c>
      <c r="M72" s="211" t="n">
        <v>92196</v>
      </c>
      <c r="N72" s="211" t="n">
        <v>88536</v>
      </c>
      <c r="O72" s="211" t="n">
        <v>86563</v>
      </c>
      <c r="P72" s="211" t="n">
        <v>82453</v>
      </c>
      <c r="Q72" s="269" t="s">
        <v>86</v>
      </c>
      <c r="V72" s="226"/>
      <c r="W72" s="226"/>
    </row>
    <row r="73" customFormat="false" ht="12.75" hidden="false" customHeight="false" outlineLevel="0" collapsed="false">
      <c r="A73" s="173"/>
      <c r="B73" s="174"/>
      <c r="C73" s="239" t="s">
        <v>60</v>
      </c>
      <c r="D73" s="253"/>
      <c r="E73" s="254"/>
      <c r="F73" s="255"/>
      <c r="G73" s="249" t="n">
        <v>14242</v>
      </c>
      <c r="H73" s="179" t="n">
        <v>14832</v>
      </c>
      <c r="I73" s="179" t="n">
        <v>15007</v>
      </c>
      <c r="J73" s="179" t="n">
        <v>14711</v>
      </c>
      <c r="K73" s="179" t="n">
        <v>14667</v>
      </c>
      <c r="L73" s="182" t="n">
        <v>14479</v>
      </c>
      <c r="M73" s="182" t="n">
        <v>14068</v>
      </c>
      <c r="N73" s="182" t="n">
        <v>11968</v>
      </c>
      <c r="O73" s="220" t="n">
        <v>11469</v>
      </c>
      <c r="P73" s="220" t="n">
        <v>10697</v>
      </c>
      <c r="Q73" s="274" t="s">
        <v>86</v>
      </c>
      <c r="V73" s="226"/>
      <c r="W73" s="226"/>
    </row>
    <row r="74" customFormat="false" ht="13.5" hidden="false" customHeight="false" outlineLevel="0" collapsed="false">
      <c r="A74" s="227"/>
      <c r="B74" s="174"/>
      <c r="C74" s="256" t="s">
        <v>61</v>
      </c>
      <c r="D74" s="257"/>
      <c r="E74" s="258"/>
      <c r="F74" s="259"/>
      <c r="G74" s="260" t="n">
        <v>1490</v>
      </c>
      <c r="H74" s="261" t="n">
        <v>1424</v>
      </c>
      <c r="I74" s="261" t="n">
        <v>1506</v>
      </c>
      <c r="J74" s="261" t="n">
        <v>1626</v>
      </c>
      <c r="K74" s="261" t="n">
        <v>1591</v>
      </c>
      <c r="L74" s="262" t="n">
        <v>1554</v>
      </c>
      <c r="M74" s="262" t="n">
        <v>1644</v>
      </c>
      <c r="N74" s="262" t="n">
        <v>1465</v>
      </c>
      <c r="O74" s="270" t="n">
        <v>1609</v>
      </c>
      <c r="P74" s="270" t="n">
        <v>1447</v>
      </c>
      <c r="Q74" s="271" t="s">
        <v>86</v>
      </c>
      <c r="V74" s="226"/>
      <c r="W74" s="226"/>
    </row>
    <row r="75" customFormat="false" ht="12.75" hidden="false" customHeight="false" outlineLevel="0" collapsed="false">
      <c r="A75" s="164"/>
      <c r="B75" s="165" t="s">
        <v>63</v>
      </c>
      <c r="C75" s="165"/>
      <c r="D75" s="165"/>
      <c r="E75" s="166"/>
      <c r="F75" s="167"/>
      <c r="G75" s="247" t="n">
        <v>6400</v>
      </c>
      <c r="H75" s="168" t="n">
        <v>6616</v>
      </c>
      <c r="I75" s="168" t="n">
        <v>8011</v>
      </c>
      <c r="J75" s="168" t="n">
        <v>8043</v>
      </c>
      <c r="K75" s="168" t="n">
        <v>7073</v>
      </c>
      <c r="L75" s="171" t="n">
        <v>7645</v>
      </c>
      <c r="M75" s="171" t="n">
        <v>7366</v>
      </c>
      <c r="N75" s="171" t="n">
        <v>6444</v>
      </c>
      <c r="O75" s="171" t="n">
        <v>6092</v>
      </c>
      <c r="P75" s="171" t="n">
        <v>5467</v>
      </c>
      <c r="Q75" s="273" t="s">
        <v>86</v>
      </c>
      <c r="V75" s="226"/>
      <c r="W75" s="226"/>
    </row>
    <row r="76" customFormat="false" ht="12.75" hidden="false" customHeight="true" outlineLevel="0" collapsed="false">
      <c r="A76" s="173"/>
      <c r="B76" s="174" t="s">
        <v>53</v>
      </c>
      <c r="C76" s="175" t="s">
        <v>54</v>
      </c>
      <c r="D76" s="176"/>
      <c r="E76" s="177"/>
      <c r="F76" s="178"/>
      <c r="G76" s="249" t="n">
        <v>3610</v>
      </c>
      <c r="H76" s="179" t="n">
        <v>3548</v>
      </c>
      <c r="I76" s="179" t="n">
        <v>4222</v>
      </c>
      <c r="J76" s="179" t="n">
        <v>4594</v>
      </c>
      <c r="K76" s="179" t="n">
        <v>3944</v>
      </c>
      <c r="L76" s="182" t="n">
        <v>4000</v>
      </c>
      <c r="M76" s="182" t="n">
        <v>3809</v>
      </c>
      <c r="N76" s="182" t="n">
        <v>3795</v>
      </c>
      <c r="O76" s="220" t="n">
        <v>3395</v>
      </c>
      <c r="P76" s="220" t="n">
        <v>3098</v>
      </c>
      <c r="Q76" s="274" t="s">
        <v>86</v>
      </c>
      <c r="V76" s="226"/>
      <c r="W76" s="226"/>
    </row>
    <row r="77" customFormat="false" ht="12.75" hidden="false" customHeight="true" outlineLevel="0" collapsed="false">
      <c r="A77" s="173"/>
      <c r="B77" s="174"/>
      <c r="C77" s="184" t="s">
        <v>53</v>
      </c>
      <c r="D77" s="185" t="s">
        <v>55</v>
      </c>
      <c r="E77" s="186"/>
      <c r="F77" s="187"/>
      <c r="G77" s="250" t="n">
        <v>0</v>
      </c>
      <c r="H77" s="188" t="n">
        <v>0</v>
      </c>
      <c r="I77" s="188" t="n">
        <v>0</v>
      </c>
      <c r="J77" s="188" t="n">
        <v>0</v>
      </c>
      <c r="K77" s="188" t="n">
        <v>0</v>
      </c>
      <c r="L77" s="191" t="n">
        <v>0</v>
      </c>
      <c r="M77" s="191" t="n">
        <v>0</v>
      </c>
      <c r="N77" s="191" t="n">
        <v>0</v>
      </c>
      <c r="O77" s="191" t="n">
        <v>0</v>
      </c>
      <c r="P77" s="191" t="n">
        <v>0</v>
      </c>
      <c r="Q77" s="267" t="s">
        <v>86</v>
      </c>
      <c r="V77" s="226"/>
      <c r="W77" s="226"/>
    </row>
    <row r="78" customFormat="false" ht="12.75" hidden="false" customHeight="false" outlineLevel="0" collapsed="false">
      <c r="A78" s="173"/>
      <c r="B78" s="174"/>
      <c r="C78" s="184"/>
      <c r="D78" s="193" t="s">
        <v>56</v>
      </c>
      <c r="E78" s="194"/>
      <c r="F78" s="195"/>
      <c r="G78" s="251" t="n">
        <v>0</v>
      </c>
      <c r="H78" s="196" t="n">
        <v>0</v>
      </c>
      <c r="I78" s="196" t="n">
        <v>0</v>
      </c>
      <c r="J78" s="196" t="n">
        <v>0</v>
      </c>
      <c r="K78" s="196" t="n">
        <v>0</v>
      </c>
      <c r="L78" s="199" t="n">
        <v>0</v>
      </c>
      <c r="M78" s="199" t="n">
        <v>0</v>
      </c>
      <c r="N78" s="199" t="n">
        <v>0</v>
      </c>
      <c r="O78" s="199" t="n">
        <v>0</v>
      </c>
      <c r="P78" s="199" t="n">
        <v>0</v>
      </c>
      <c r="Q78" s="268" t="s">
        <v>86</v>
      </c>
      <c r="V78" s="226"/>
      <c r="W78" s="226"/>
    </row>
    <row r="79" customFormat="false" ht="12.75" hidden="false" customHeight="false" outlineLevel="0" collapsed="false">
      <c r="A79" s="173"/>
      <c r="B79" s="174"/>
      <c r="C79" s="184"/>
      <c r="D79" s="202" t="s">
        <v>57</v>
      </c>
      <c r="E79" s="203"/>
      <c r="F79" s="204"/>
      <c r="G79" s="251" t="n">
        <v>177</v>
      </c>
      <c r="H79" s="196" t="n">
        <v>98</v>
      </c>
      <c r="I79" s="196" t="n">
        <v>47</v>
      </c>
      <c r="J79" s="196" t="n">
        <v>90</v>
      </c>
      <c r="K79" s="196" t="n">
        <v>59</v>
      </c>
      <c r="L79" s="199" t="n">
        <v>67</v>
      </c>
      <c r="M79" s="199" t="n">
        <v>1</v>
      </c>
      <c r="N79" s="199" t="n">
        <v>68</v>
      </c>
      <c r="O79" s="199" t="n">
        <v>121</v>
      </c>
      <c r="P79" s="199" t="n">
        <v>57</v>
      </c>
      <c r="Q79" s="268" t="s">
        <v>86</v>
      </c>
      <c r="V79" s="226"/>
      <c r="W79" s="226"/>
    </row>
    <row r="80" customFormat="false" ht="12.75" hidden="false" customHeight="false" outlineLevel="0" collapsed="false">
      <c r="A80" s="173"/>
      <c r="B80" s="174"/>
      <c r="C80" s="184"/>
      <c r="D80" s="205" t="s">
        <v>58</v>
      </c>
      <c r="E80" s="206"/>
      <c r="F80" s="207"/>
      <c r="G80" s="252" t="n">
        <v>3433</v>
      </c>
      <c r="H80" s="208" t="n">
        <v>3450</v>
      </c>
      <c r="I80" s="208" t="n">
        <v>4175</v>
      </c>
      <c r="J80" s="208" t="n">
        <v>4504</v>
      </c>
      <c r="K80" s="208" t="n">
        <v>3885</v>
      </c>
      <c r="L80" s="211" t="n">
        <v>3933</v>
      </c>
      <c r="M80" s="211" t="n">
        <v>3808</v>
      </c>
      <c r="N80" s="211" t="n">
        <v>3727</v>
      </c>
      <c r="O80" s="211" t="n">
        <v>3274</v>
      </c>
      <c r="P80" s="211" t="n">
        <v>3041</v>
      </c>
      <c r="Q80" s="269" t="s">
        <v>86</v>
      </c>
      <c r="V80" s="226"/>
      <c r="W80" s="226"/>
    </row>
    <row r="81" customFormat="false" ht="12.75" hidden="false" customHeight="false" outlineLevel="0" collapsed="false">
      <c r="A81" s="173"/>
      <c r="B81" s="174"/>
      <c r="C81" s="239" t="s">
        <v>60</v>
      </c>
      <c r="D81" s="253"/>
      <c r="E81" s="254"/>
      <c r="F81" s="255"/>
      <c r="G81" s="249" t="n">
        <v>2755</v>
      </c>
      <c r="H81" s="179" t="n">
        <v>3060</v>
      </c>
      <c r="I81" s="179" t="n">
        <v>3775</v>
      </c>
      <c r="J81" s="179" t="n">
        <v>3415</v>
      </c>
      <c r="K81" s="179" t="n">
        <v>3116</v>
      </c>
      <c r="L81" s="182" t="n">
        <v>3621</v>
      </c>
      <c r="M81" s="182" t="n">
        <v>3548</v>
      </c>
      <c r="N81" s="182" t="n">
        <v>2625</v>
      </c>
      <c r="O81" s="182" t="n">
        <v>2689</v>
      </c>
      <c r="P81" s="182" t="n">
        <v>2331</v>
      </c>
      <c r="Q81" s="266" t="s">
        <v>86</v>
      </c>
      <c r="V81" s="226"/>
      <c r="W81" s="226"/>
    </row>
    <row r="82" customFormat="false" ht="13.5" hidden="false" customHeight="false" outlineLevel="0" collapsed="false">
      <c r="A82" s="227"/>
      <c r="B82" s="174"/>
      <c r="C82" s="256" t="s">
        <v>61</v>
      </c>
      <c r="D82" s="257"/>
      <c r="E82" s="258"/>
      <c r="F82" s="259"/>
      <c r="G82" s="260" t="n">
        <v>35</v>
      </c>
      <c r="H82" s="261" t="n">
        <v>8</v>
      </c>
      <c r="I82" s="261" t="n">
        <v>14</v>
      </c>
      <c r="J82" s="261" t="n">
        <v>34</v>
      </c>
      <c r="K82" s="261" t="n">
        <v>13</v>
      </c>
      <c r="L82" s="262" t="n">
        <v>24</v>
      </c>
      <c r="M82" s="262" t="n">
        <v>9</v>
      </c>
      <c r="N82" s="262" t="n">
        <v>24</v>
      </c>
      <c r="O82" s="262" t="n">
        <v>8</v>
      </c>
      <c r="P82" s="262" t="n">
        <v>38</v>
      </c>
      <c r="Q82" s="272" t="s">
        <v>86</v>
      </c>
      <c r="V82" s="226"/>
      <c r="W82" s="226"/>
    </row>
    <row r="83" customFormat="false" ht="13.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44" t="s">
        <v>34</v>
      </c>
      <c r="R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</sheetData>
  <sheetProtection sheet="true" password="e0ad"/>
  <mergeCells count="34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B18:B24"/>
    <mergeCell ref="C19:C22"/>
    <mergeCell ref="B26:B32"/>
    <mergeCell ref="C27:C30"/>
    <mergeCell ref="A33:Q33"/>
    <mergeCell ref="B35:B41"/>
    <mergeCell ref="C36:C39"/>
    <mergeCell ref="B43:B49"/>
    <mergeCell ref="C44:C47"/>
    <mergeCell ref="B51:B57"/>
    <mergeCell ref="C52:C55"/>
    <mergeCell ref="A58:Q58"/>
    <mergeCell ref="B60:B66"/>
    <mergeCell ref="C61:C64"/>
    <mergeCell ref="B68:B74"/>
    <mergeCell ref="C69:C72"/>
    <mergeCell ref="B76:B82"/>
    <mergeCell ref="C77:C80"/>
  </mergeCells>
  <conditionalFormatting sqref="D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75" width="9.14"/>
    <col collapsed="false" customWidth="true" hidden="false" outlineLevel="0" max="4" min="2" style="275" width="2.7"/>
    <col collapsed="false" customWidth="false" hidden="false" outlineLevel="0" max="12" min="5" style="275" width="9.14"/>
    <col collapsed="false" customWidth="true" hidden="false" outlineLevel="0" max="13" min="13" style="275" width="8.85"/>
    <col collapsed="false" customWidth="true" hidden="false" outlineLevel="0" max="14" min="14" style="275" width="8.7"/>
    <col collapsed="false" customWidth="true" hidden="false" outlineLevel="0" max="16" min="15" style="276" width="21.13"/>
    <col collapsed="false" customWidth="true" hidden="false" outlineLevel="0" max="17" min="17" style="276" width="1.28"/>
    <col collapsed="false" customWidth="true" hidden="false" outlineLevel="0" max="18" min="18" style="276" width="1.41"/>
    <col collapsed="false" customWidth="true" hidden="false" outlineLevel="0" max="22" min="19" style="276" width="6.7"/>
    <col collapsed="false" customWidth="true" hidden="false" outlineLevel="0" max="25" min="23" style="276" width="7.99"/>
    <col collapsed="false" customWidth="true" hidden="false" outlineLevel="0" max="30" min="26" style="276" width="6.7"/>
    <col collapsed="false" customWidth="true" hidden="false" outlineLevel="0" max="31" min="31" style="277" width="7.7"/>
    <col collapsed="false" customWidth="true" hidden="false" outlineLevel="0" max="32" min="32" style="278" width="8.14"/>
    <col collapsed="false" customWidth="true" hidden="false" outlineLevel="0" max="34" min="33" style="278" width="6.7"/>
    <col collapsed="false" customWidth="false" hidden="false" outlineLevel="0" max="37" min="35" style="278" width="9.14"/>
    <col collapsed="false" customWidth="true" hidden="false" outlineLevel="0" max="44" min="38" style="278" width="9.28"/>
    <col collapsed="false" customWidth="true" hidden="false" outlineLevel="0" max="47" min="45" style="278" width="15.28"/>
    <col collapsed="false" customWidth="false" hidden="false" outlineLevel="0" max="50" min="48" style="278" width="9.14"/>
    <col collapsed="false" customWidth="false" hidden="false" outlineLevel="0" max="64" min="51" style="279" width="9.14"/>
    <col collapsed="false" customWidth="false" hidden="false" outlineLevel="0" max="66" min="65" style="280" width="9.14"/>
    <col collapsed="false" customWidth="false" hidden="false" outlineLevel="0" max="257" min="67" style="275" width="9.14"/>
  </cols>
  <sheetData>
    <row r="1" customFormat="false" ht="30" hidden="false" customHeight="true" outlineLevel="0" collapsed="false">
      <c r="A1" s="281" t="s">
        <v>6</v>
      </c>
      <c r="B1" s="281"/>
      <c r="C1" s="281"/>
      <c r="D1" s="281"/>
      <c r="E1" s="282" t="s">
        <v>87</v>
      </c>
      <c r="F1" s="282"/>
      <c r="G1" s="282"/>
      <c r="H1" s="282"/>
      <c r="I1" s="282"/>
      <c r="J1" s="282"/>
      <c r="K1" s="282"/>
      <c r="L1" s="282"/>
      <c r="M1" s="281"/>
      <c r="N1" s="281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E1" s="276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</row>
    <row r="2" customFormat="false" ht="20.1" hidden="false" customHeight="true" outlineLevel="0" collapsed="false">
      <c r="A2" s="281"/>
      <c r="B2" s="281"/>
      <c r="C2" s="281"/>
      <c r="D2" s="281"/>
      <c r="E2" s="282"/>
      <c r="F2" s="282"/>
      <c r="G2" s="282"/>
      <c r="H2" s="282"/>
      <c r="I2" s="282"/>
      <c r="J2" s="282"/>
      <c r="K2" s="282"/>
      <c r="L2" s="282"/>
      <c r="M2" s="281"/>
      <c r="N2" s="281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E2" s="276"/>
      <c r="BO2" s="280"/>
      <c r="BP2" s="280"/>
      <c r="BQ2" s="280"/>
      <c r="BR2" s="280"/>
      <c r="BS2" s="280"/>
      <c r="BT2" s="280"/>
      <c r="BU2" s="280"/>
      <c r="BV2" s="280"/>
      <c r="BW2" s="280"/>
      <c r="BX2" s="280"/>
      <c r="BY2" s="280"/>
      <c r="BZ2" s="280"/>
      <c r="CA2" s="280"/>
      <c r="CB2" s="280"/>
      <c r="CC2" s="280"/>
      <c r="CD2" s="280"/>
      <c r="CE2" s="280"/>
      <c r="CF2" s="280"/>
      <c r="CG2" s="280"/>
      <c r="CH2" s="280"/>
      <c r="CI2" s="280"/>
      <c r="CJ2" s="280"/>
      <c r="CK2" s="280"/>
      <c r="CL2" s="280"/>
      <c r="CM2" s="280"/>
      <c r="CN2" s="280"/>
      <c r="CO2" s="280"/>
      <c r="CP2" s="280"/>
      <c r="CQ2" s="280"/>
      <c r="CR2" s="280"/>
      <c r="CS2" s="280"/>
      <c r="CT2" s="280"/>
      <c r="CU2" s="280"/>
      <c r="CV2" s="280"/>
      <c r="CW2" s="280"/>
      <c r="CX2" s="280"/>
      <c r="CY2" s="280"/>
      <c r="CZ2" s="280"/>
      <c r="DA2" s="280"/>
      <c r="DB2" s="280"/>
    </row>
    <row r="3" customFormat="false" ht="12.75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4"/>
      <c r="O3" s="285"/>
      <c r="P3" s="285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E3" s="276"/>
      <c r="BO3" s="280"/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  <c r="CB3" s="280"/>
      <c r="CC3" s="280"/>
      <c r="CD3" s="280"/>
      <c r="CE3" s="280"/>
      <c r="CF3" s="280"/>
      <c r="CG3" s="280"/>
      <c r="CH3" s="280"/>
      <c r="CI3" s="280"/>
      <c r="CJ3" s="280"/>
      <c r="CK3" s="280"/>
      <c r="CL3" s="280"/>
      <c r="CM3" s="280"/>
      <c r="CN3" s="280"/>
      <c r="CO3" s="280"/>
      <c r="CP3" s="280"/>
      <c r="CQ3" s="280"/>
      <c r="CR3" s="280"/>
      <c r="CS3" s="280"/>
      <c r="CT3" s="280"/>
      <c r="CU3" s="280"/>
      <c r="CV3" s="280"/>
      <c r="CW3" s="280"/>
      <c r="CX3" s="280"/>
      <c r="CY3" s="280"/>
      <c r="CZ3" s="280"/>
      <c r="DA3" s="280"/>
      <c r="DB3" s="280"/>
    </row>
    <row r="4" customFormat="false" ht="13.5" hidden="false" customHeight="true" outlineLevel="0" collapsed="false">
      <c r="N4" s="280"/>
      <c r="O4" s="285"/>
      <c r="P4" s="285" t="s">
        <v>25</v>
      </c>
      <c r="Q4" s="278" t="s">
        <v>26</v>
      </c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86"/>
      <c r="AE4" s="286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  <c r="CH4" s="280"/>
      <c r="CI4" s="280"/>
      <c r="CJ4" s="280"/>
      <c r="CK4" s="280"/>
      <c r="CL4" s="280"/>
      <c r="CM4" s="280"/>
      <c r="CN4" s="280"/>
      <c r="CO4" s="280"/>
      <c r="CP4" s="280"/>
      <c r="CQ4" s="280"/>
      <c r="CR4" s="280"/>
      <c r="CS4" s="280"/>
      <c r="CT4" s="280"/>
      <c r="CU4" s="280"/>
      <c r="CV4" s="280"/>
      <c r="CW4" s="280"/>
      <c r="CX4" s="280"/>
      <c r="CY4" s="280"/>
      <c r="CZ4" s="280"/>
      <c r="DA4" s="280"/>
      <c r="DB4" s="280"/>
    </row>
    <row r="5" customFormat="false" ht="13.5" hidden="false" customHeight="true" outlineLevel="0" collapsed="false">
      <c r="N5" s="280"/>
      <c r="O5" s="285"/>
      <c r="P5" s="285"/>
      <c r="Q5" s="285"/>
      <c r="R5" s="287"/>
      <c r="S5" s="287" t="s">
        <v>16</v>
      </c>
      <c r="T5" s="287" t="s">
        <v>17</v>
      </c>
      <c r="U5" s="287" t="s">
        <v>18</v>
      </c>
      <c r="V5" s="287" t="s">
        <v>19</v>
      </c>
      <c r="W5" s="287" t="s">
        <v>20</v>
      </c>
      <c r="X5" s="287" t="s">
        <v>21</v>
      </c>
      <c r="Y5" s="287" t="s">
        <v>22</v>
      </c>
      <c r="Z5" s="278" t="s">
        <v>23</v>
      </c>
      <c r="AA5" s="278" t="s">
        <v>42</v>
      </c>
      <c r="AB5" s="278" t="s">
        <v>88</v>
      </c>
      <c r="AC5" s="278" t="s">
        <v>26</v>
      </c>
      <c r="AD5" s="278"/>
      <c r="AE5" s="278"/>
      <c r="BB5" s="280"/>
      <c r="BC5" s="280"/>
      <c r="BD5" s="280"/>
      <c r="BE5" s="280"/>
      <c r="BF5" s="280"/>
      <c r="BG5" s="280"/>
      <c r="BH5" s="280"/>
      <c r="BI5" s="280"/>
      <c r="BJ5" s="280"/>
      <c r="BK5" s="280"/>
      <c r="BL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0"/>
      <c r="CG5" s="280"/>
      <c r="CH5" s="280"/>
      <c r="CI5" s="280"/>
      <c r="CJ5" s="280"/>
      <c r="CK5" s="280"/>
      <c r="CL5" s="280"/>
      <c r="CM5" s="280"/>
      <c r="CN5" s="280"/>
      <c r="CO5" s="280"/>
      <c r="CP5" s="280"/>
      <c r="CQ5" s="280"/>
    </row>
    <row r="6" customFormat="false" ht="13.5" hidden="false" customHeight="true" outlineLevel="0" collapsed="false">
      <c r="N6" s="280"/>
      <c r="O6" s="285" t="s">
        <v>89</v>
      </c>
      <c r="P6" s="285" t="s">
        <v>89</v>
      </c>
      <c r="Q6" s="285"/>
      <c r="R6" s="288"/>
      <c r="S6" s="288" t="n">
        <v>576615</v>
      </c>
      <c r="T6" s="288" t="n">
        <v>579505</v>
      </c>
      <c r="U6" s="288" t="n">
        <v>577605</v>
      </c>
      <c r="V6" s="288" t="n">
        <v>576585</v>
      </c>
      <c r="W6" s="288" t="n">
        <v>569267</v>
      </c>
      <c r="X6" s="288" t="n">
        <v>564326</v>
      </c>
      <c r="Y6" s="278" t="n">
        <v>556260</v>
      </c>
      <c r="Z6" s="278" t="n">
        <v>532918</v>
      </c>
      <c r="AA6" s="278" t="n">
        <v>501220</v>
      </c>
      <c r="AB6" s="278" t="n">
        <v>470754</v>
      </c>
      <c r="AC6" s="278" t="n">
        <v>448792</v>
      </c>
      <c r="AD6" s="278"/>
      <c r="AE6" s="278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</row>
    <row r="7" customFormat="false" ht="13.5" hidden="false" customHeight="true" outlineLevel="0" collapsed="false">
      <c r="N7" s="280"/>
      <c r="O7" s="278" t="s">
        <v>90</v>
      </c>
      <c r="P7" s="278" t="s">
        <v>90</v>
      </c>
      <c r="Q7" s="278"/>
      <c r="R7" s="289"/>
      <c r="S7" s="289" t="n">
        <v>143288</v>
      </c>
      <c r="T7" s="289" t="n">
        <v>143511</v>
      </c>
      <c r="U7" s="289" t="n">
        <v>144605</v>
      </c>
      <c r="V7" s="289" t="n">
        <v>146354</v>
      </c>
      <c r="W7" s="289" t="n">
        <v>146370</v>
      </c>
      <c r="X7" s="289" t="n">
        <v>146021</v>
      </c>
      <c r="Y7" s="278" t="n">
        <v>143851</v>
      </c>
      <c r="Z7" s="278" t="n">
        <v>139066</v>
      </c>
      <c r="AA7" s="278" t="n">
        <v>134965</v>
      </c>
      <c r="AB7" s="278" t="n">
        <v>131013</v>
      </c>
      <c r="AC7" s="278" t="n">
        <v>128527</v>
      </c>
      <c r="AD7" s="278"/>
      <c r="AE7" s="278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</row>
    <row r="8" customFormat="false" ht="13.5" hidden="false" customHeight="true" outlineLevel="0" collapsed="false">
      <c r="N8" s="280"/>
      <c r="O8" s="278" t="s">
        <v>91</v>
      </c>
      <c r="P8" s="278"/>
      <c r="Q8" s="278"/>
      <c r="R8" s="289"/>
      <c r="S8" s="289" t="n">
        <v>389706</v>
      </c>
      <c r="T8" s="289" t="n">
        <v>390911</v>
      </c>
      <c r="U8" s="289" t="n">
        <v>387745</v>
      </c>
      <c r="V8" s="289" t="n">
        <v>386991</v>
      </c>
      <c r="W8" s="289" t="n">
        <v>379404</v>
      </c>
      <c r="X8" s="289" t="n">
        <v>373246</v>
      </c>
      <c r="Y8" s="278" t="n">
        <v>367889</v>
      </c>
      <c r="Z8" s="278" t="n">
        <v>350645</v>
      </c>
      <c r="AA8" s="278" t="n">
        <v>329773</v>
      </c>
      <c r="AB8" s="278" t="n">
        <v>309575</v>
      </c>
      <c r="AC8" s="278" t="n">
        <f aca="false">AC6-AC7-AC9</f>
        <v>293782</v>
      </c>
      <c r="AD8" s="278"/>
      <c r="AE8" s="278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</row>
    <row r="9" customFormat="false" ht="13.5" hidden="false" customHeight="true" outlineLevel="0" collapsed="false">
      <c r="N9" s="280"/>
      <c r="O9" s="278" t="s">
        <v>92</v>
      </c>
      <c r="P9" s="278"/>
      <c r="Q9" s="278"/>
      <c r="R9" s="289"/>
      <c r="S9" s="289" t="n">
        <v>43621</v>
      </c>
      <c r="T9" s="289" t="n">
        <v>45083</v>
      </c>
      <c r="U9" s="289" t="n">
        <v>45255</v>
      </c>
      <c r="V9" s="289" t="n">
        <v>43240</v>
      </c>
      <c r="W9" s="289" t="n">
        <v>43493</v>
      </c>
      <c r="X9" s="289" t="n">
        <v>45059</v>
      </c>
      <c r="Y9" s="278" t="n">
        <v>44520</v>
      </c>
      <c r="Z9" s="278" t="n">
        <v>43207</v>
      </c>
      <c r="AA9" s="278" t="n">
        <v>36482</v>
      </c>
      <c r="AB9" s="278" t="n">
        <v>30166</v>
      </c>
      <c r="AC9" s="278" t="n">
        <v>26483</v>
      </c>
      <c r="AD9" s="278"/>
      <c r="AE9" s="278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</row>
    <row r="10" customFormat="false" ht="13.5" hidden="false" customHeight="true" outlineLevel="0" collapsed="false">
      <c r="N10" s="280"/>
      <c r="O10" s="278"/>
      <c r="P10" s="278"/>
      <c r="Q10" s="278"/>
      <c r="R10" s="278"/>
      <c r="S10" s="278"/>
      <c r="T10" s="278"/>
      <c r="U10" s="278"/>
      <c r="V10" s="278"/>
      <c r="W10" s="290"/>
      <c r="X10" s="290"/>
      <c r="Y10" s="290"/>
      <c r="Z10" s="278"/>
      <c r="AA10" s="278"/>
      <c r="AB10" s="278"/>
      <c r="AC10" s="278"/>
      <c r="AD10" s="278"/>
      <c r="AE10" s="278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</row>
    <row r="11" customFormat="false" ht="13.5" hidden="false" customHeight="true" outlineLevel="0" collapsed="false">
      <c r="N11" s="280"/>
      <c r="O11" s="278"/>
      <c r="P11" s="278"/>
      <c r="Q11" s="278"/>
      <c r="R11" s="278"/>
      <c r="S11" s="278"/>
      <c r="T11" s="278"/>
      <c r="U11" s="278"/>
      <c r="V11" s="278"/>
      <c r="W11" s="290"/>
      <c r="X11" s="290"/>
      <c r="Y11" s="290"/>
      <c r="Z11" s="278"/>
      <c r="AA11" s="278"/>
      <c r="AB11" s="278"/>
      <c r="AC11" s="278"/>
      <c r="AD11" s="278"/>
      <c r="AE11" s="278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  <c r="CH11" s="280"/>
      <c r="CI11" s="280"/>
      <c r="CJ11" s="280"/>
      <c r="CK11" s="280"/>
      <c r="CL11" s="280"/>
      <c r="CM11" s="280"/>
      <c r="CN11" s="280"/>
      <c r="CO11" s="280"/>
      <c r="CP11" s="280"/>
      <c r="CQ11" s="280"/>
    </row>
    <row r="12" customFormat="false" ht="13.5" hidden="false" customHeight="true" outlineLevel="0" collapsed="false">
      <c r="N12" s="280"/>
      <c r="O12" s="291"/>
      <c r="P12" s="291"/>
      <c r="Q12" s="278"/>
      <c r="R12" s="278"/>
      <c r="S12" s="278"/>
      <c r="T12" s="278"/>
      <c r="U12" s="278"/>
      <c r="V12" s="278"/>
      <c r="W12" s="290"/>
      <c r="X12" s="290"/>
      <c r="Y12" s="290"/>
      <c r="Z12" s="278"/>
      <c r="AA12" s="278"/>
      <c r="AB12" s="278"/>
      <c r="AC12" s="278"/>
      <c r="AD12" s="278"/>
      <c r="AE12" s="278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</row>
    <row r="13" customFormat="false" ht="13.5" hidden="false" customHeight="true" outlineLevel="0" collapsed="false">
      <c r="N13" s="280"/>
      <c r="O13" s="278"/>
      <c r="P13" s="278"/>
      <c r="Q13" s="278"/>
      <c r="R13" s="289"/>
      <c r="S13" s="289"/>
      <c r="T13" s="289"/>
      <c r="U13" s="289"/>
      <c r="V13" s="289"/>
      <c r="W13" s="289"/>
      <c r="X13" s="289"/>
      <c r="Y13" s="289"/>
      <c r="Z13" s="278"/>
      <c r="AA13" s="278"/>
      <c r="AB13" s="278"/>
      <c r="AC13" s="278"/>
      <c r="AD13" s="278"/>
      <c r="AE13" s="278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</row>
    <row r="14" customFormat="false" ht="13.5" hidden="false" customHeight="true" outlineLevel="0" collapsed="false">
      <c r="N14" s="280"/>
      <c r="O14" s="278"/>
      <c r="P14" s="278"/>
      <c r="Q14" s="278"/>
      <c r="R14" s="289"/>
      <c r="S14" s="289"/>
      <c r="T14" s="289"/>
      <c r="U14" s="289"/>
      <c r="V14" s="289"/>
      <c r="W14" s="289"/>
      <c r="X14" s="289"/>
      <c r="Y14" s="289"/>
      <c r="Z14" s="278"/>
      <c r="AA14" s="278"/>
      <c r="AB14" s="278"/>
      <c r="AC14" s="278"/>
      <c r="AD14" s="278"/>
      <c r="AE14" s="278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</row>
    <row r="15" customFormat="false" ht="13.5" hidden="false" customHeight="true" outlineLevel="0" collapsed="false">
      <c r="O15" s="286"/>
      <c r="P15" s="286"/>
      <c r="Q15" s="286"/>
      <c r="R15" s="292"/>
      <c r="S15" s="292"/>
      <c r="T15" s="292"/>
      <c r="U15" s="292"/>
      <c r="V15" s="292"/>
      <c r="W15" s="289"/>
      <c r="X15" s="289"/>
      <c r="Y15" s="289"/>
      <c r="Z15" s="278"/>
      <c r="AA15" s="278"/>
      <c r="AB15" s="278"/>
      <c r="AC15" s="278"/>
      <c r="AD15" s="278"/>
      <c r="AE15" s="278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</row>
    <row r="16" customFormat="false" ht="13.5" hidden="false" customHeight="true" outlineLevel="0" collapsed="false">
      <c r="O16" s="283"/>
      <c r="P16" s="283"/>
      <c r="AE16" s="276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</row>
    <row r="17" customFormat="false" ht="13.5" hidden="false" customHeight="true" outlineLevel="0" collapsed="false">
      <c r="O17" s="283"/>
      <c r="P17" s="283"/>
      <c r="AE17" s="276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</row>
    <row r="18" customFormat="false" ht="13.5" hidden="false" customHeight="true" outlineLevel="0" collapsed="false"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</row>
    <row r="19" customFormat="false" ht="13.5" hidden="false" customHeight="true" outlineLevel="0" collapsed="false"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/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  <c r="CV19" s="280"/>
      <c r="CW19" s="280"/>
      <c r="CX19" s="280"/>
      <c r="CY19" s="280"/>
      <c r="CZ19" s="280"/>
      <c r="DA19" s="280"/>
      <c r="DB19" s="280"/>
    </row>
    <row r="20" customFormat="false" ht="13.5" hidden="false" customHeight="true" outlineLevel="0" collapsed="false">
      <c r="AF20" s="285"/>
      <c r="AK20" s="285"/>
      <c r="AL20" s="293" t="str">
        <f aca="false">S5</f>
        <v>2003/04</v>
      </c>
      <c r="AM20" s="293" t="str">
        <f aca="false">T5</f>
        <v>2004/05</v>
      </c>
      <c r="AN20" s="293" t="str">
        <f aca="false">U5</f>
        <v>2005/06</v>
      </c>
      <c r="AO20" s="293" t="s">
        <v>19</v>
      </c>
      <c r="AP20" s="293" t="s">
        <v>20</v>
      </c>
      <c r="AQ20" s="293" t="s">
        <v>21</v>
      </c>
      <c r="AR20" s="293" t="s">
        <v>22</v>
      </c>
      <c r="AS20" s="278" t="s">
        <v>23</v>
      </c>
      <c r="AT20" s="278" t="s">
        <v>24</v>
      </c>
      <c r="AU20" s="278" t="s">
        <v>25</v>
      </c>
      <c r="AV20" s="278" t="s">
        <v>26</v>
      </c>
      <c r="BF20" s="280"/>
      <c r="BG20" s="280"/>
      <c r="BH20" s="280"/>
      <c r="BI20" s="280"/>
      <c r="BJ20" s="280"/>
      <c r="BK20" s="280"/>
      <c r="BL20" s="280"/>
      <c r="BO20" s="280"/>
      <c r="BP20" s="280"/>
      <c r="BQ20" s="280"/>
      <c r="BR20" s="280"/>
      <c r="BS20" s="280"/>
      <c r="BT20" s="280"/>
      <c r="BU20" s="280"/>
      <c r="BV20" s="280"/>
      <c r="BW20" s="280"/>
      <c r="BX20" s="280"/>
      <c r="BY20" s="280"/>
      <c r="BZ20" s="280"/>
      <c r="CA20" s="280"/>
      <c r="CB20" s="280"/>
      <c r="CC20" s="280"/>
      <c r="CD20" s="280"/>
      <c r="CE20" s="280"/>
      <c r="CF20" s="280"/>
      <c r="CG20" s="280"/>
      <c r="CH20" s="280"/>
      <c r="CI20" s="280"/>
      <c r="CJ20" s="280"/>
      <c r="CK20" s="280"/>
      <c r="CL20" s="280"/>
      <c r="CM20" s="280"/>
      <c r="CN20" s="280"/>
      <c r="CO20" s="280"/>
      <c r="CP20" s="280"/>
      <c r="CQ20" s="280"/>
      <c r="CR20" s="280"/>
      <c r="CS20" s="280"/>
      <c r="CT20" s="280"/>
      <c r="CU20" s="280"/>
    </row>
    <row r="21" customFormat="false" ht="13.5" hidden="false" customHeight="true" outlineLevel="0" collapsed="false">
      <c r="AK21" s="278" t="s">
        <v>90</v>
      </c>
      <c r="AL21" s="294" t="n">
        <f aca="false">+S7/S$6</f>
        <v>0.248498564900323</v>
      </c>
      <c r="AM21" s="294" t="n">
        <f aca="false">+T7/T$6</f>
        <v>0.247644110059447</v>
      </c>
      <c r="AN21" s="294" t="n">
        <f aca="false">+U7/U$6</f>
        <v>0.250352749716502</v>
      </c>
      <c r="AO21" s="294" t="n">
        <f aca="false">+V7/V$6</f>
        <v>0.2538290104668</v>
      </c>
      <c r="AP21" s="294" t="n">
        <f aca="false">+W7/W$6</f>
        <v>0.257120121138236</v>
      </c>
      <c r="AQ21" s="294" t="n">
        <f aca="false">+X7/X$6</f>
        <v>0.258752919411829</v>
      </c>
      <c r="AR21" s="294" t="n">
        <f aca="false">+Y7/Y$6</f>
        <v>0.258603890267141</v>
      </c>
      <c r="AS21" s="294" t="n">
        <f aca="false">+Z7/Z$6</f>
        <v>0.26095196634379</v>
      </c>
      <c r="AT21" s="294" t="n">
        <f aca="false">+AA7/AA$6</f>
        <v>0.269272973943578</v>
      </c>
      <c r="AU21" s="294" t="n">
        <f aca="false">+Z7/Z$6</f>
        <v>0.26095196634379</v>
      </c>
      <c r="AV21" s="294" t="n">
        <f aca="false">+AA7/AA$6</f>
        <v>0.269272973943578</v>
      </c>
      <c r="BF21" s="280"/>
      <c r="BG21" s="280"/>
      <c r="BH21" s="280"/>
      <c r="BI21" s="280"/>
      <c r="BJ21" s="280"/>
      <c r="BK21" s="280"/>
      <c r="BL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</row>
    <row r="22" customFormat="false" ht="13.5" hidden="false" customHeight="true" outlineLevel="0" collapsed="false">
      <c r="AK22" s="278" t="s">
        <v>91</v>
      </c>
      <c r="AL22" s="294" t="n">
        <f aca="false">+S8/S6</f>
        <v>0.675851304596655</v>
      </c>
      <c r="AM22" s="294" t="n">
        <f aca="false">+T8/T6</f>
        <v>0.674560184985462</v>
      </c>
      <c r="AN22" s="294" t="n">
        <f aca="false">+U8/U6</f>
        <v>0.671297859263684</v>
      </c>
      <c r="AO22" s="294" t="n">
        <f aca="false">+V8/V6</f>
        <v>0.671177710138141</v>
      </c>
      <c r="AP22" s="294" t="n">
        <f aca="false">+W8/W6</f>
        <v>0.666478120108842</v>
      </c>
      <c r="AQ22" s="294" t="n">
        <f aca="false">+X8/X6</f>
        <v>0.661401388559095</v>
      </c>
      <c r="AR22" s="294" t="n">
        <f aca="false">+Y8/Y6</f>
        <v>0.661361593499443</v>
      </c>
      <c r="AS22" s="294" t="n">
        <f aca="false">+Z8/Z6</f>
        <v>0.65797177051629</v>
      </c>
      <c r="AT22" s="294" t="n">
        <f aca="false">+AA8/AA6</f>
        <v>0.657940624875304</v>
      </c>
      <c r="AU22" s="294" t="n">
        <f aca="false">+Z8/Z6</f>
        <v>0.65797177051629</v>
      </c>
      <c r="AV22" s="294" t="n">
        <f aca="false">+AA8/AA6</f>
        <v>0.657940624875304</v>
      </c>
      <c r="BF22" s="280"/>
      <c r="BG22" s="280"/>
      <c r="BH22" s="280"/>
      <c r="BI22" s="280"/>
      <c r="BJ22" s="280"/>
      <c r="BK22" s="280"/>
      <c r="BL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</row>
    <row r="23" customFormat="false" ht="13.5" hidden="false" customHeight="true" outlineLevel="0" collapsed="false">
      <c r="AK23" s="278" t="s">
        <v>92</v>
      </c>
      <c r="AL23" s="294" t="n">
        <f aca="false">+S9/S6</f>
        <v>0.075650130503022</v>
      </c>
      <c r="AM23" s="294" t="n">
        <f aca="false">+T9/T6</f>
        <v>0.077795704955091</v>
      </c>
      <c r="AN23" s="294" t="n">
        <f aca="false">+U9/U6</f>
        <v>0.0783493910198146</v>
      </c>
      <c r="AO23" s="294" t="n">
        <f aca="false">+V9/V6</f>
        <v>0.0749932793950588</v>
      </c>
      <c r="AP23" s="294" t="n">
        <f aca="false">+W9/W6</f>
        <v>0.0764017587529226</v>
      </c>
      <c r="AQ23" s="294" t="n">
        <f aca="false">+X9/X6</f>
        <v>0.0798456920290754</v>
      </c>
      <c r="AR23" s="294" t="n">
        <f aca="false">+Y9/Y6</f>
        <v>0.080034516233416</v>
      </c>
      <c r="AS23" s="294" t="n">
        <f aca="false">+Z9/Z6</f>
        <v>0.0810762631399202</v>
      </c>
      <c r="AT23" s="294" t="n">
        <f aca="false">+AA9/AA6</f>
        <v>0.0727864011811181</v>
      </c>
      <c r="AU23" s="294" t="n">
        <f aca="false">+Z9/Z6</f>
        <v>0.0810762631399202</v>
      </c>
      <c r="AV23" s="294" t="n">
        <f aca="false">+AA9/AA6</f>
        <v>0.0727864011811181</v>
      </c>
      <c r="BF23" s="280"/>
      <c r="BG23" s="280"/>
      <c r="BH23" s="280"/>
      <c r="BI23" s="280"/>
      <c r="BJ23" s="280"/>
      <c r="BK23" s="280"/>
      <c r="BL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  <c r="CH23" s="280"/>
      <c r="CI23" s="280"/>
      <c r="CJ23" s="280"/>
      <c r="CK23" s="280"/>
      <c r="CL23" s="280"/>
      <c r="CM23" s="280"/>
      <c r="CN23" s="280"/>
      <c r="CO23" s="280"/>
      <c r="CP23" s="280"/>
      <c r="CQ23" s="280"/>
      <c r="CR23" s="280"/>
      <c r="CS23" s="280"/>
      <c r="CT23" s="280"/>
      <c r="CU23" s="280"/>
    </row>
    <row r="24" customFormat="false" ht="13.5" hidden="false" customHeight="true" outlineLevel="0" collapsed="false"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  <c r="CH24" s="280"/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  <c r="CV24" s="280"/>
      <c r="CW24" s="280"/>
      <c r="CX24" s="280"/>
      <c r="CY24" s="280"/>
      <c r="CZ24" s="280"/>
      <c r="DA24" s="280"/>
      <c r="DB24" s="280"/>
    </row>
    <row r="25" customFormat="false" ht="13.5" hidden="false" customHeight="true" outlineLevel="0" collapsed="false">
      <c r="AL25" s="278" t="n">
        <v>0.248508046403616</v>
      </c>
      <c r="AM25" s="278" t="n">
        <v>0.247649238213404</v>
      </c>
      <c r="AN25" s="278" t="n">
        <v>0.250352749716502</v>
      </c>
      <c r="AO25" s="278" t="n">
        <v>0.2538290104668</v>
      </c>
      <c r="AP25" s="278" t="n">
        <v>0.257120121138236</v>
      </c>
      <c r="AQ25" s="278" t="n">
        <v>0.258752919411829</v>
      </c>
      <c r="AR25" s="278" t="n">
        <v>0.258603890267141</v>
      </c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  <c r="CX25" s="280"/>
      <c r="CY25" s="280"/>
      <c r="CZ25" s="280"/>
      <c r="DA25" s="280"/>
      <c r="DB25" s="280"/>
    </row>
    <row r="26" customFormat="false" ht="13.5" hidden="false" customHeight="true" outlineLevel="0" collapsed="false">
      <c r="AL26" s="278" t="n">
        <v>0.675838936650289</v>
      </c>
      <c r="AM26" s="278" t="n">
        <v>0.674536189393142</v>
      </c>
      <c r="AN26" s="278" t="n">
        <v>0.671297859263684</v>
      </c>
      <c r="AO26" s="278" t="n">
        <v>0.671177710138141</v>
      </c>
      <c r="AP26" s="278" t="n">
        <v>0.666478120108842</v>
      </c>
      <c r="AQ26" s="278" t="n">
        <v>0.661401388559095</v>
      </c>
      <c r="AR26" s="278" t="n">
        <v>0.661361593499443</v>
      </c>
      <c r="BO26" s="280"/>
      <c r="BP26" s="280"/>
      <c r="BQ26" s="280"/>
      <c r="BR26" s="280"/>
      <c r="BS26" s="280"/>
      <c r="BT26" s="280"/>
      <c r="BU26" s="280"/>
      <c r="BV26" s="280"/>
      <c r="BW26" s="280"/>
      <c r="BX26" s="280"/>
      <c r="BY26" s="280"/>
      <c r="BZ26" s="280"/>
      <c r="CA26" s="280"/>
      <c r="CB26" s="280"/>
      <c r="CC26" s="280"/>
      <c r="CD26" s="280"/>
      <c r="CE26" s="280"/>
      <c r="CF26" s="280"/>
      <c r="CG26" s="280"/>
      <c r="CH26" s="280"/>
      <c r="CI26" s="280"/>
      <c r="CJ26" s="280"/>
      <c r="CK26" s="280"/>
      <c r="CL26" s="280"/>
      <c r="CM26" s="280"/>
      <c r="CN26" s="280"/>
      <c r="CO26" s="280"/>
      <c r="CP26" s="280"/>
      <c r="CQ26" s="280"/>
      <c r="CR26" s="280"/>
      <c r="CS26" s="280"/>
      <c r="CT26" s="280"/>
      <c r="CU26" s="280"/>
      <c r="CV26" s="280"/>
      <c r="CW26" s="280"/>
      <c r="CX26" s="280"/>
      <c r="CY26" s="280"/>
      <c r="CZ26" s="280"/>
      <c r="DA26" s="280"/>
      <c r="DB26" s="280"/>
    </row>
    <row r="27" customFormat="false" ht="13.5" hidden="false" customHeight="true" outlineLevel="0" collapsed="false">
      <c r="AL27" s="278" t="n">
        <v>0.0756530169460954</v>
      </c>
      <c r="AM27" s="278" t="n">
        <v>0.0777973159296143</v>
      </c>
      <c r="AN27" s="278" t="n">
        <v>0.0783493910198146</v>
      </c>
      <c r="AO27" s="278" t="n">
        <v>0.0749932793950588</v>
      </c>
      <c r="AP27" s="278" t="n">
        <v>0.0764017587529226</v>
      </c>
      <c r="AQ27" s="278" t="n">
        <v>0.0798456920290754</v>
      </c>
      <c r="AR27" s="278" t="n">
        <v>0.080034516233416</v>
      </c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/>
      <c r="CI27" s="280"/>
      <c r="CJ27" s="280"/>
      <c r="CK27" s="280"/>
      <c r="CL27" s="280"/>
      <c r="CM27" s="280"/>
      <c r="CN27" s="280"/>
      <c r="CO27" s="280"/>
      <c r="CP27" s="280"/>
      <c r="CQ27" s="280"/>
      <c r="CR27" s="280"/>
      <c r="CS27" s="280"/>
      <c r="CT27" s="280"/>
      <c r="CU27" s="280"/>
      <c r="CV27" s="280"/>
      <c r="CW27" s="280"/>
      <c r="CX27" s="280"/>
      <c r="CY27" s="280"/>
      <c r="CZ27" s="280"/>
      <c r="DA27" s="280"/>
      <c r="DB27" s="280"/>
    </row>
    <row r="28" customFormat="false" ht="13.5" hidden="false" customHeight="true" outlineLevel="0" collapsed="false">
      <c r="BO28" s="280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  <c r="CH28" s="280"/>
      <c r="CI28" s="280"/>
      <c r="CJ28" s="280"/>
      <c r="CK28" s="280"/>
      <c r="CL28" s="280"/>
      <c r="CM28" s="280"/>
      <c r="CN28" s="280"/>
      <c r="CO28" s="280"/>
      <c r="CP28" s="280"/>
      <c r="CQ28" s="280"/>
      <c r="CR28" s="280"/>
      <c r="CS28" s="280"/>
      <c r="CT28" s="280"/>
      <c r="CU28" s="280"/>
      <c r="CV28" s="280"/>
      <c r="CW28" s="280"/>
      <c r="CX28" s="280"/>
      <c r="CY28" s="280"/>
      <c r="CZ28" s="280"/>
      <c r="DA28" s="280"/>
      <c r="DB28" s="280"/>
    </row>
    <row r="29" customFormat="false" ht="13.5" hidden="false" customHeight="true" outlineLevel="0" collapsed="false"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</row>
    <row r="30" customFormat="false" ht="13.5" hidden="false" customHeight="true" outlineLevel="0" collapsed="false"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  <c r="CH30" s="280"/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0"/>
      <c r="CT30" s="280"/>
      <c r="CU30" s="280"/>
      <c r="CV30" s="280"/>
      <c r="CW30" s="280"/>
      <c r="CX30" s="280"/>
      <c r="CY30" s="280"/>
      <c r="CZ30" s="280"/>
      <c r="DA30" s="280"/>
      <c r="DB30" s="280"/>
    </row>
    <row r="31" customFormat="false" ht="13.5" hidden="false" customHeight="true" outlineLevel="0" collapsed="false"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  <c r="CY31" s="280"/>
      <c r="CZ31" s="280"/>
      <c r="DA31" s="280"/>
      <c r="DB31" s="280"/>
    </row>
    <row r="32" customFormat="false" ht="13.5" hidden="false" customHeight="true" outlineLevel="0" collapsed="false"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/>
      <c r="CW32" s="280"/>
      <c r="CX32" s="280"/>
      <c r="CY32" s="280"/>
      <c r="CZ32" s="280"/>
      <c r="DA32" s="280"/>
      <c r="DB32" s="280"/>
    </row>
    <row r="33" customFormat="false" ht="13.5" hidden="false" customHeight="true" outlineLevel="0" collapsed="false"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  <c r="CY33" s="280"/>
      <c r="CZ33" s="280"/>
      <c r="DA33" s="280"/>
      <c r="DB33" s="280"/>
    </row>
    <row r="34" customFormat="false" ht="13.5" hidden="false" customHeight="true" outlineLevel="0" collapsed="false">
      <c r="AE34" s="276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</row>
    <row r="35" customFormat="false" ht="13.5" hidden="false" customHeight="true" outlineLevel="0" collapsed="false">
      <c r="AE35" s="276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/>
      <c r="CI35" s="280"/>
      <c r="CJ35" s="280"/>
      <c r="CK35" s="280"/>
      <c r="CL35" s="280"/>
      <c r="CM35" s="280"/>
      <c r="CN35" s="280"/>
      <c r="CO35" s="280"/>
      <c r="CP35" s="280"/>
      <c r="CQ35" s="280"/>
      <c r="CR35" s="280"/>
      <c r="CS35" s="280"/>
      <c r="CT35" s="280"/>
      <c r="CU35" s="280"/>
      <c r="CV35" s="280"/>
      <c r="CW35" s="280"/>
      <c r="CX35" s="280"/>
      <c r="CY35" s="280"/>
      <c r="CZ35" s="280"/>
      <c r="DA35" s="280"/>
      <c r="DB35" s="280"/>
    </row>
    <row r="36" customFormat="false" ht="13.5" hidden="false" customHeight="true" outlineLevel="0" collapsed="false">
      <c r="AE36" s="276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</row>
    <row r="37" customFormat="false" ht="13.5" hidden="false" customHeight="true" outlineLevel="0" collapsed="false">
      <c r="AE37" s="276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</row>
    <row r="38" customFormat="false" ht="13.5" hidden="false" customHeight="true" outlineLevel="0" collapsed="false">
      <c r="AE38" s="276"/>
      <c r="BO38" s="280"/>
      <c r="BP38" s="280"/>
      <c r="BQ38" s="280"/>
      <c r="BR38" s="280"/>
      <c r="BS38" s="280"/>
      <c r="BT38" s="280"/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280"/>
      <c r="CH38" s="280"/>
      <c r="CI38" s="280"/>
      <c r="CJ38" s="280"/>
      <c r="CK38" s="280"/>
      <c r="CL38" s="280"/>
      <c r="CM38" s="280"/>
      <c r="CN38" s="280"/>
      <c r="CO38" s="280"/>
      <c r="CP38" s="280"/>
      <c r="CQ38" s="280"/>
      <c r="CR38" s="280"/>
      <c r="CS38" s="280"/>
      <c r="CT38" s="280"/>
      <c r="CU38" s="280"/>
      <c r="CV38" s="280"/>
      <c r="CW38" s="280"/>
      <c r="CX38" s="280"/>
      <c r="CY38" s="280"/>
      <c r="CZ38" s="280"/>
      <c r="DA38" s="280"/>
      <c r="DB38" s="280"/>
    </row>
    <row r="39" customFormat="false" ht="13.5" hidden="false" customHeight="true" outlineLevel="0" collapsed="false">
      <c r="AE39" s="276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  <c r="CH39" s="280"/>
      <c r="CI39" s="280"/>
      <c r="CJ39" s="280"/>
      <c r="CK39" s="280"/>
      <c r="CL39" s="280"/>
      <c r="CM39" s="280"/>
      <c r="CN39" s="280"/>
      <c r="CO39" s="280"/>
      <c r="CP39" s="280"/>
      <c r="CQ39" s="280"/>
      <c r="CR39" s="280"/>
      <c r="CS39" s="280"/>
      <c r="CT39" s="280"/>
      <c r="CU39" s="280"/>
      <c r="CV39" s="280"/>
      <c r="CW39" s="280"/>
      <c r="CX39" s="280"/>
      <c r="CY39" s="280"/>
      <c r="CZ39" s="280"/>
      <c r="DA39" s="280"/>
      <c r="DB39" s="280"/>
    </row>
    <row r="40" customFormat="false" ht="13.5" hidden="false" customHeight="true" outlineLevel="0" collapsed="false">
      <c r="L40" s="295"/>
      <c r="AE40" s="276"/>
      <c r="BO40" s="280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  <c r="CH40" s="280"/>
      <c r="CI40" s="280"/>
      <c r="CJ40" s="280"/>
      <c r="CK40" s="280"/>
      <c r="CL40" s="280"/>
      <c r="CM40" s="280"/>
      <c r="CN40" s="280"/>
      <c r="CO40" s="280"/>
      <c r="CP40" s="280"/>
      <c r="CQ40" s="280"/>
      <c r="CR40" s="280"/>
      <c r="CS40" s="280"/>
      <c r="CT40" s="280"/>
      <c r="CU40" s="280"/>
      <c r="CV40" s="280"/>
      <c r="CW40" s="280"/>
      <c r="CX40" s="280"/>
      <c r="CY40" s="280"/>
      <c r="CZ40" s="280"/>
      <c r="DA40" s="280"/>
      <c r="DB40" s="280"/>
    </row>
    <row r="41" customFormat="false" ht="15" hidden="false" customHeight="true" outlineLevel="0" collapsed="false">
      <c r="L41" s="295" t="s">
        <v>34</v>
      </c>
      <c r="AE41" s="276"/>
      <c r="BO41" s="280"/>
      <c r="BP41" s="280"/>
      <c r="BQ41" s="280"/>
      <c r="BR41" s="280"/>
      <c r="BS41" s="280"/>
      <c r="BT41" s="280"/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0"/>
      <c r="CG41" s="280"/>
      <c r="CH41" s="280"/>
      <c r="CI41" s="280"/>
      <c r="CJ41" s="280"/>
      <c r="CK41" s="280"/>
      <c r="CL41" s="280"/>
      <c r="CM41" s="280"/>
      <c r="CN41" s="280"/>
      <c r="CO41" s="280"/>
      <c r="CP41" s="280"/>
      <c r="CQ41" s="280"/>
      <c r="CR41" s="280"/>
      <c r="CS41" s="280"/>
      <c r="CT41" s="280"/>
      <c r="CU41" s="280"/>
      <c r="CV41" s="280"/>
      <c r="CW41" s="280"/>
      <c r="CX41" s="280"/>
      <c r="CY41" s="280"/>
      <c r="CZ41" s="280"/>
      <c r="DA41" s="280"/>
      <c r="DB41" s="280"/>
    </row>
  </sheetData>
  <sheetProtection sheet="true" password="e0ad"/>
  <mergeCells count="1">
    <mergeCell ref="E1:L1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false" hidden="false" outlineLevel="0" max="257" min="18" style="1" width="9.14"/>
  </cols>
  <sheetData>
    <row r="1" s="8" customFormat="true" ht="30" hidden="false" customHeight="true" outlineLevel="0" collapsed="false">
      <c r="A1" s="5" t="s">
        <v>7</v>
      </c>
      <c r="B1" s="296"/>
      <c r="C1" s="296"/>
      <c r="D1" s="296"/>
      <c r="E1" s="7" t="s">
        <v>9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20.1" hidden="false" customHeight="true" outlineLevel="0" collapsed="false">
      <c r="A2" s="10"/>
      <c r="B2" s="11"/>
      <c r="C2" s="11"/>
      <c r="D2" s="11"/>
      <c r="E2" s="29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</row>
    <row r="3" customFormat="false" ht="6" hidden="false" customHeight="true" outlineLevel="0" collapsed="false">
      <c r="A3" s="15" t="s">
        <v>94</v>
      </c>
      <c r="B3" s="15"/>
      <c r="C3" s="15"/>
      <c r="D3" s="15"/>
      <c r="E3" s="15"/>
      <c r="F3" s="15"/>
      <c r="G3" s="16" t="s">
        <v>16</v>
      </c>
      <c r="H3" s="16" t="s">
        <v>17</v>
      </c>
      <c r="I3" s="16" t="s">
        <v>18</v>
      </c>
      <c r="J3" s="16" t="s">
        <v>19</v>
      </c>
      <c r="K3" s="298" t="s">
        <v>20</v>
      </c>
      <c r="L3" s="298" t="s">
        <v>21</v>
      </c>
      <c r="M3" s="298" t="s">
        <v>22</v>
      </c>
      <c r="N3" s="298" t="s">
        <v>23</v>
      </c>
      <c r="O3" s="298" t="s">
        <v>24</v>
      </c>
      <c r="P3" s="298" t="s">
        <v>25</v>
      </c>
      <c r="Q3" s="17" t="s">
        <v>26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298"/>
      <c r="L4" s="298"/>
      <c r="M4" s="298"/>
      <c r="N4" s="298"/>
      <c r="O4" s="298"/>
      <c r="P4" s="298"/>
      <c r="Q4" s="17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298"/>
      <c r="L5" s="298"/>
      <c r="M5" s="298"/>
      <c r="N5" s="298"/>
      <c r="O5" s="298"/>
      <c r="P5" s="298"/>
      <c r="Q5" s="17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6"/>
      <c r="K6" s="298"/>
      <c r="L6" s="298"/>
      <c r="M6" s="298"/>
      <c r="N6" s="298"/>
      <c r="O6" s="298"/>
      <c r="P6" s="298"/>
      <c r="Q6" s="17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4"/>
      <c r="H7" s="84"/>
      <c r="I7" s="84"/>
      <c r="J7" s="84"/>
      <c r="K7" s="84"/>
      <c r="L7" s="84"/>
      <c r="M7" s="84"/>
      <c r="N7" s="84"/>
      <c r="O7" s="85"/>
      <c r="P7" s="85"/>
      <c r="Q7" s="87"/>
    </row>
    <row r="8" customFormat="false" ht="14.25" hidden="false" customHeight="false" outlineLevel="0" collapsed="false">
      <c r="A8" s="299" t="s">
        <v>83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</row>
    <row r="9" customFormat="false" ht="12.75" hidden="false" customHeight="false" outlineLevel="0" collapsed="false">
      <c r="A9" s="300"/>
      <c r="B9" s="301" t="s">
        <v>52</v>
      </c>
      <c r="C9" s="301"/>
      <c r="D9" s="301"/>
      <c r="E9" s="302"/>
      <c r="F9" s="303"/>
      <c r="G9" s="304" t="n">
        <v>576615</v>
      </c>
      <c r="H9" s="304" t="n">
        <v>579505</v>
      </c>
      <c r="I9" s="304" t="n">
        <v>577605</v>
      </c>
      <c r="J9" s="304" t="n">
        <v>576585</v>
      </c>
      <c r="K9" s="304" t="n">
        <v>569267</v>
      </c>
      <c r="L9" s="305" t="n">
        <v>564326</v>
      </c>
      <c r="M9" s="305" t="n">
        <v>556260</v>
      </c>
      <c r="N9" s="305" t="n">
        <v>532918</v>
      </c>
      <c r="O9" s="305" t="n">
        <v>501220</v>
      </c>
      <c r="P9" s="305" t="n">
        <v>470754</v>
      </c>
      <c r="Q9" s="306" t="n">
        <v>448792</v>
      </c>
      <c r="Z9" s="36"/>
      <c r="AA9" s="36"/>
      <c r="AB9" s="36"/>
      <c r="AC9" s="36"/>
      <c r="AD9" s="36"/>
      <c r="AE9" s="36"/>
      <c r="AF9" s="36"/>
    </row>
    <row r="10" customFormat="false" ht="12.75" hidden="false" customHeight="true" outlineLevel="0" collapsed="false">
      <c r="A10" s="307"/>
      <c r="B10" s="308" t="s">
        <v>53</v>
      </c>
      <c r="C10" s="309" t="s">
        <v>95</v>
      </c>
      <c r="D10" s="309"/>
      <c r="E10" s="310"/>
      <c r="F10" s="41"/>
      <c r="G10" s="311" t="n">
        <v>2829</v>
      </c>
      <c r="H10" s="311" t="n">
        <v>2648</v>
      </c>
      <c r="I10" s="311" t="n">
        <v>2381</v>
      </c>
      <c r="J10" s="311" t="n">
        <v>1988</v>
      </c>
      <c r="K10" s="311" t="n">
        <v>1749</v>
      </c>
      <c r="L10" s="312" t="n">
        <v>1795</v>
      </c>
      <c r="M10" s="312" t="n">
        <v>1917</v>
      </c>
      <c r="N10" s="312" t="n">
        <v>2107</v>
      </c>
      <c r="O10" s="312" t="n">
        <v>2053</v>
      </c>
      <c r="P10" s="312" t="n">
        <v>1965</v>
      </c>
      <c r="Q10" s="313" t="n">
        <v>1965</v>
      </c>
      <c r="Z10" s="36"/>
      <c r="AA10" s="36"/>
      <c r="AB10" s="36"/>
      <c r="AC10" s="36"/>
      <c r="AD10" s="36"/>
      <c r="AE10" s="36"/>
    </row>
    <row r="11" customFormat="false" ht="15" hidden="false" customHeight="false" outlineLevel="0" collapsed="false">
      <c r="A11" s="314"/>
      <c r="B11" s="308"/>
      <c r="C11" s="315" t="s">
        <v>96</v>
      </c>
      <c r="D11" s="315"/>
      <c r="E11" s="316"/>
      <c r="F11" s="317"/>
      <c r="G11" s="318" t="n">
        <v>147891</v>
      </c>
      <c r="H11" s="318" t="n">
        <v>142697</v>
      </c>
      <c r="I11" s="318" t="n">
        <v>136603</v>
      </c>
      <c r="J11" s="318" t="n">
        <v>130847</v>
      </c>
      <c r="K11" s="318" t="n">
        <v>123550</v>
      </c>
      <c r="L11" s="319" t="n">
        <v>116401</v>
      </c>
      <c r="M11" s="319" t="n">
        <v>113609</v>
      </c>
      <c r="N11" s="319" t="n">
        <v>108529</v>
      </c>
      <c r="O11" s="319" t="n">
        <v>103685</v>
      </c>
      <c r="P11" s="319" t="n">
        <v>100558</v>
      </c>
      <c r="Q11" s="320" t="n">
        <v>97491</v>
      </c>
      <c r="Z11" s="36"/>
      <c r="AA11" s="36"/>
      <c r="AB11" s="36"/>
      <c r="AC11" s="36"/>
      <c r="AD11" s="36"/>
      <c r="AE11" s="36"/>
    </row>
    <row r="12" customFormat="false" ht="15" hidden="false" customHeight="false" outlineLevel="0" collapsed="false">
      <c r="A12" s="314"/>
      <c r="B12" s="308"/>
      <c r="C12" s="321" t="s">
        <v>97</v>
      </c>
      <c r="D12" s="321"/>
      <c r="E12" s="322"/>
      <c r="F12" s="31"/>
      <c r="G12" s="323" t="n">
        <v>382274</v>
      </c>
      <c r="H12" s="323" t="n">
        <v>389077</v>
      </c>
      <c r="I12" s="323" t="n">
        <v>393366</v>
      </c>
      <c r="J12" s="323" t="n">
        <v>400510</v>
      </c>
      <c r="K12" s="323" t="n">
        <v>400475</v>
      </c>
      <c r="L12" s="324" t="n">
        <v>401071</v>
      </c>
      <c r="M12" s="324" t="n">
        <v>396214</v>
      </c>
      <c r="N12" s="324" t="n">
        <v>379075</v>
      </c>
      <c r="O12" s="324" t="n">
        <v>359000</v>
      </c>
      <c r="P12" s="324" t="n">
        <v>338065</v>
      </c>
      <c r="Q12" s="325" t="n">
        <v>322853</v>
      </c>
      <c r="Z12" s="36"/>
      <c r="AA12" s="36"/>
      <c r="AB12" s="36"/>
      <c r="AC12" s="36"/>
      <c r="AD12" s="36"/>
      <c r="AE12" s="36"/>
    </row>
    <row r="13" customFormat="false" ht="13.5" hidden="false" customHeight="false" outlineLevel="0" collapsed="false">
      <c r="A13" s="314"/>
      <c r="B13" s="308"/>
      <c r="C13" s="321" t="s">
        <v>98</v>
      </c>
      <c r="D13" s="321"/>
      <c r="E13" s="322"/>
      <c r="F13" s="31"/>
      <c r="G13" s="326" t="n">
        <v>43621</v>
      </c>
      <c r="H13" s="326" t="n">
        <v>45083</v>
      </c>
      <c r="I13" s="326" t="n">
        <v>45255</v>
      </c>
      <c r="J13" s="326" t="n">
        <v>43240</v>
      </c>
      <c r="K13" s="326" t="n">
        <v>43493</v>
      </c>
      <c r="L13" s="327" t="n">
        <v>45059</v>
      </c>
      <c r="M13" s="327" t="n">
        <v>44520</v>
      </c>
      <c r="N13" s="327" t="n">
        <v>43207</v>
      </c>
      <c r="O13" s="327" t="n">
        <v>36482</v>
      </c>
      <c r="P13" s="327" t="n">
        <v>30166</v>
      </c>
      <c r="Q13" s="328" t="n">
        <v>26483</v>
      </c>
      <c r="Z13" s="36"/>
      <c r="AA13" s="36"/>
      <c r="AB13" s="36"/>
      <c r="AC13" s="36"/>
      <c r="AD13" s="36"/>
      <c r="AE13" s="36"/>
    </row>
    <row r="14" customFormat="false" ht="12.75" hidden="false" customHeight="false" outlineLevel="0" collapsed="false">
      <c r="A14" s="329"/>
      <c r="B14" s="330" t="s">
        <v>99</v>
      </c>
      <c r="C14" s="330"/>
      <c r="D14" s="330"/>
      <c r="E14" s="331"/>
      <c r="F14" s="332"/>
      <c r="G14" s="304" t="n">
        <v>492735</v>
      </c>
      <c r="H14" s="304" t="n">
        <v>494362</v>
      </c>
      <c r="I14" s="304" t="n">
        <v>491504</v>
      </c>
      <c r="J14" s="304" t="n">
        <v>488851</v>
      </c>
      <c r="K14" s="304" t="n">
        <v>481687</v>
      </c>
      <c r="L14" s="305" t="n">
        <v>476245</v>
      </c>
      <c r="M14" s="305" t="n">
        <v>468233</v>
      </c>
      <c r="N14" s="305" t="n">
        <v>451472</v>
      </c>
      <c r="O14" s="305" t="n">
        <v>427513</v>
      </c>
      <c r="P14" s="305" t="n">
        <v>402765</v>
      </c>
      <c r="Q14" s="306" t="n">
        <v>383898</v>
      </c>
      <c r="Z14" s="36"/>
      <c r="AA14" s="36"/>
      <c r="AB14" s="36"/>
      <c r="AC14" s="36"/>
      <c r="AD14" s="36"/>
      <c r="AE14" s="36"/>
    </row>
    <row r="15" customFormat="false" ht="12.75" hidden="false" customHeight="true" outlineLevel="0" collapsed="false">
      <c r="A15" s="307"/>
      <c r="B15" s="308" t="s">
        <v>53</v>
      </c>
      <c r="C15" s="309" t="s">
        <v>95</v>
      </c>
      <c r="D15" s="309"/>
      <c r="E15" s="310"/>
      <c r="F15" s="41"/>
      <c r="G15" s="311" t="n">
        <v>2404</v>
      </c>
      <c r="H15" s="311" t="n">
        <v>2201</v>
      </c>
      <c r="I15" s="311" t="n">
        <v>2080</v>
      </c>
      <c r="J15" s="311" t="n">
        <v>1763</v>
      </c>
      <c r="K15" s="311" t="n">
        <v>1517</v>
      </c>
      <c r="L15" s="312" t="n">
        <v>1561</v>
      </c>
      <c r="M15" s="312" t="n">
        <v>1629</v>
      </c>
      <c r="N15" s="312" t="n">
        <v>1786</v>
      </c>
      <c r="O15" s="312" t="n">
        <v>1709</v>
      </c>
      <c r="P15" s="312" t="n">
        <v>1626</v>
      </c>
      <c r="Q15" s="313" t="n">
        <v>1578</v>
      </c>
      <c r="Z15" s="36"/>
      <c r="AA15" s="36"/>
      <c r="AB15" s="36"/>
      <c r="AC15" s="36"/>
      <c r="AD15" s="36"/>
      <c r="AE15" s="36"/>
    </row>
    <row r="16" customFormat="false" ht="12.75" hidden="false" customHeight="true" outlineLevel="0" collapsed="false">
      <c r="A16" s="314"/>
      <c r="B16" s="308"/>
      <c r="C16" s="315" t="s">
        <v>100</v>
      </c>
      <c r="D16" s="315"/>
      <c r="E16" s="316"/>
      <c r="F16" s="317"/>
      <c r="G16" s="318" t="n">
        <v>133201</v>
      </c>
      <c r="H16" s="318" t="n">
        <v>128900</v>
      </c>
      <c r="I16" s="318" t="n">
        <v>123449</v>
      </c>
      <c r="J16" s="318" t="n">
        <v>118018</v>
      </c>
      <c r="K16" s="318" t="n">
        <v>111428</v>
      </c>
      <c r="L16" s="319" t="n">
        <v>104919</v>
      </c>
      <c r="M16" s="319" t="n">
        <v>101652</v>
      </c>
      <c r="N16" s="319" t="n">
        <v>97306</v>
      </c>
      <c r="O16" s="319" t="n">
        <v>93144</v>
      </c>
      <c r="P16" s="319" t="n">
        <v>89932</v>
      </c>
      <c r="Q16" s="320" t="n">
        <v>87079</v>
      </c>
      <c r="Z16" s="36"/>
      <c r="AA16" s="36"/>
      <c r="AB16" s="36"/>
      <c r="AC16" s="36"/>
      <c r="AD16" s="36"/>
      <c r="AE16" s="36"/>
    </row>
    <row r="17" customFormat="false" ht="12.75" hidden="false" customHeight="false" outlineLevel="0" collapsed="false">
      <c r="A17" s="314"/>
      <c r="B17" s="308"/>
      <c r="C17" s="321" t="s">
        <v>101</v>
      </c>
      <c r="D17" s="321"/>
      <c r="E17" s="322"/>
      <c r="F17" s="31"/>
      <c r="G17" s="323" t="n">
        <v>328135</v>
      </c>
      <c r="H17" s="323" t="n">
        <v>333211</v>
      </c>
      <c r="I17" s="323" t="n">
        <v>335864</v>
      </c>
      <c r="J17" s="323" t="n">
        <v>340016</v>
      </c>
      <c r="K17" s="323" t="n">
        <v>339660</v>
      </c>
      <c r="L17" s="324" t="n">
        <v>339619</v>
      </c>
      <c r="M17" s="324" t="n">
        <v>334855</v>
      </c>
      <c r="N17" s="324" t="n">
        <v>322135</v>
      </c>
      <c r="O17" s="324" t="n">
        <v>306297</v>
      </c>
      <c r="P17" s="324" t="n">
        <v>288889</v>
      </c>
      <c r="Q17" s="325" t="n">
        <v>275271</v>
      </c>
      <c r="Z17" s="36"/>
      <c r="AA17" s="36"/>
      <c r="AB17" s="36"/>
      <c r="AC17" s="36"/>
      <c r="AD17" s="36"/>
      <c r="AE17" s="36"/>
    </row>
    <row r="18" customFormat="false" ht="13.5" hidden="false" customHeight="false" outlineLevel="0" collapsed="false">
      <c r="A18" s="314"/>
      <c r="B18" s="308"/>
      <c r="C18" s="321" t="s">
        <v>98</v>
      </c>
      <c r="D18" s="321"/>
      <c r="E18" s="322"/>
      <c r="F18" s="31"/>
      <c r="G18" s="326" t="n">
        <v>28995</v>
      </c>
      <c r="H18" s="326" t="n">
        <v>30050</v>
      </c>
      <c r="I18" s="326" t="n">
        <v>30111</v>
      </c>
      <c r="J18" s="326" t="n">
        <v>29054</v>
      </c>
      <c r="K18" s="326" t="n">
        <v>29082</v>
      </c>
      <c r="L18" s="327" t="n">
        <v>30146</v>
      </c>
      <c r="M18" s="327" t="n">
        <v>30097</v>
      </c>
      <c r="N18" s="327" t="n">
        <v>30245</v>
      </c>
      <c r="O18" s="327" t="n">
        <v>26363</v>
      </c>
      <c r="P18" s="327" t="n">
        <v>22318</v>
      </c>
      <c r="Q18" s="328" t="n">
        <v>19970</v>
      </c>
      <c r="Z18" s="36"/>
      <c r="AA18" s="36"/>
      <c r="AB18" s="36"/>
      <c r="AC18" s="36"/>
      <c r="AD18" s="36"/>
      <c r="AE18" s="36"/>
    </row>
    <row r="19" customFormat="false" ht="12.75" hidden="false" customHeight="false" outlineLevel="0" collapsed="false">
      <c r="A19" s="329"/>
      <c r="B19" s="330" t="s">
        <v>102</v>
      </c>
      <c r="C19" s="330"/>
      <c r="D19" s="330"/>
      <c r="E19" s="331"/>
      <c r="F19" s="332"/>
      <c r="G19" s="304" t="n">
        <v>75162</v>
      </c>
      <c r="H19" s="304" t="n">
        <v>76347</v>
      </c>
      <c r="I19" s="304" t="n">
        <v>77124</v>
      </c>
      <c r="J19" s="304" t="n">
        <v>78581</v>
      </c>
      <c r="K19" s="304" t="n">
        <v>78230</v>
      </c>
      <c r="L19" s="305" t="n">
        <v>78734</v>
      </c>
      <c r="M19" s="305" t="n">
        <v>78730</v>
      </c>
      <c r="N19" s="305" t="n">
        <v>72229</v>
      </c>
      <c r="O19" s="305" t="n">
        <v>64485</v>
      </c>
      <c r="P19" s="305" t="n">
        <v>58717</v>
      </c>
      <c r="Q19" s="306" t="n">
        <v>55456</v>
      </c>
      <c r="Z19" s="36"/>
      <c r="AA19" s="36"/>
      <c r="AB19" s="36"/>
      <c r="AC19" s="36"/>
      <c r="AD19" s="36"/>
      <c r="AE19" s="36"/>
    </row>
    <row r="20" customFormat="false" ht="12.75" hidden="false" customHeight="true" outlineLevel="0" collapsed="false">
      <c r="A20" s="307"/>
      <c r="B20" s="308" t="s">
        <v>53</v>
      </c>
      <c r="C20" s="309" t="s">
        <v>95</v>
      </c>
      <c r="D20" s="309"/>
      <c r="E20" s="310"/>
      <c r="F20" s="41"/>
      <c r="G20" s="311" t="n">
        <v>204</v>
      </c>
      <c r="H20" s="311" t="n">
        <v>225</v>
      </c>
      <c r="I20" s="311" t="n">
        <v>173</v>
      </c>
      <c r="J20" s="311" t="n">
        <v>115</v>
      </c>
      <c r="K20" s="311" t="n">
        <v>116</v>
      </c>
      <c r="L20" s="312" t="n">
        <v>121</v>
      </c>
      <c r="M20" s="312" t="n">
        <v>148</v>
      </c>
      <c r="N20" s="312" t="n">
        <v>160</v>
      </c>
      <c r="O20" s="312" t="n">
        <v>182</v>
      </c>
      <c r="P20" s="312" t="n">
        <v>157</v>
      </c>
      <c r="Q20" s="313" t="n">
        <v>178</v>
      </c>
      <c r="Z20" s="36"/>
      <c r="AA20" s="36"/>
      <c r="AB20" s="36"/>
      <c r="AC20" s="36"/>
      <c r="AD20" s="36"/>
      <c r="AE20" s="36"/>
    </row>
    <row r="21" customFormat="false" ht="12.75" hidden="false" customHeight="true" outlineLevel="0" collapsed="false">
      <c r="A21" s="314"/>
      <c r="B21" s="308"/>
      <c r="C21" s="315" t="s">
        <v>100</v>
      </c>
      <c r="D21" s="315"/>
      <c r="E21" s="322"/>
      <c r="F21" s="317"/>
      <c r="G21" s="318" t="n">
        <v>14481</v>
      </c>
      <c r="H21" s="318" t="n">
        <v>13611</v>
      </c>
      <c r="I21" s="318" t="n">
        <v>12873</v>
      </c>
      <c r="J21" s="318" t="n">
        <v>12501</v>
      </c>
      <c r="K21" s="318" t="n">
        <v>11809</v>
      </c>
      <c r="L21" s="319" t="n">
        <v>11181</v>
      </c>
      <c r="M21" s="319" t="n">
        <v>11645</v>
      </c>
      <c r="N21" s="319" t="n">
        <v>10903</v>
      </c>
      <c r="O21" s="319" t="n">
        <v>10217</v>
      </c>
      <c r="P21" s="319" t="n">
        <v>10287</v>
      </c>
      <c r="Q21" s="320" t="n">
        <v>10083</v>
      </c>
      <c r="Z21" s="36"/>
      <c r="AA21" s="36"/>
      <c r="AB21" s="36"/>
      <c r="AC21" s="36"/>
      <c r="AD21" s="36"/>
      <c r="AE21" s="36"/>
    </row>
    <row r="22" customFormat="false" ht="12.75" hidden="false" customHeight="false" outlineLevel="0" collapsed="false">
      <c r="A22" s="314"/>
      <c r="B22" s="308"/>
      <c r="C22" s="321" t="s">
        <v>101</v>
      </c>
      <c r="D22" s="321"/>
      <c r="E22" s="322"/>
      <c r="F22" s="31"/>
      <c r="G22" s="323" t="n">
        <v>45887</v>
      </c>
      <c r="H22" s="323" t="n">
        <v>47508</v>
      </c>
      <c r="I22" s="323" t="n">
        <v>48965</v>
      </c>
      <c r="J22" s="323" t="n">
        <v>51809</v>
      </c>
      <c r="K22" s="323" t="n">
        <v>51926</v>
      </c>
      <c r="L22" s="324" t="n">
        <v>52549</v>
      </c>
      <c r="M22" s="324" t="n">
        <v>52544</v>
      </c>
      <c r="N22" s="324" t="n">
        <v>48234</v>
      </c>
      <c r="O22" s="324" t="n">
        <v>44020</v>
      </c>
      <c r="P22" s="324" t="n">
        <v>40490</v>
      </c>
      <c r="Q22" s="325" t="n">
        <v>38740</v>
      </c>
      <c r="Z22" s="36"/>
      <c r="AA22" s="36"/>
      <c r="AB22" s="36"/>
      <c r="AC22" s="36"/>
      <c r="AD22" s="36"/>
      <c r="AE22" s="36"/>
    </row>
    <row r="23" customFormat="false" ht="13.5" hidden="false" customHeight="false" outlineLevel="0" collapsed="false">
      <c r="A23" s="314"/>
      <c r="B23" s="308"/>
      <c r="C23" s="321" t="s">
        <v>98</v>
      </c>
      <c r="D23" s="321"/>
      <c r="E23" s="322"/>
      <c r="F23" s="31"/>
      <c r="G23" s="326" t="n">
        <v>14590</v>
      </c>
      <c r="H23" s="326" t="n">
        <v>15003</v>
      </c>
      <c r="I23" s="326" t="n">
        <v>15113</v>
      </c>
      <c r="J23" s="326" t="n">
        <v>14156</v>
      </c>
      <c r="K23" s="326" t="n">
        <v>14379</v>
      </c>
      <c r="L23" s="327" t="n">
        <v>14883</v>
      </c>
      <c r="M23" s="327" t="n">
        <v>14393</v>
      </c>
      <c r="N23" s="327" t="n">
        <v>12932</v>
      </c>
      <c r="O23" s="327" t="n">
        <v>10066</v>
      </c>
      <c r="P23" s="327" t="n">
        <v>7783</v>
      </c>
      <c r="Q23" s="328" t="n">
        <v>6455</v>
      </c>
      <c r="Z23" s="36"/>
      <c r="AA23" s="36"/>
      <c r="AB23" s="36"/>
      <c r="AC23" s="36"/>
      <c r="AD23" s="36"/>
      <c r="AE23" s="36"/>
    </row>
    <row r="24" customFormat="false" ht="12.75" hidden="false" customHeight="false" outlineLevel="0" collapsed="false">
      <c r="A24" s="333"/>
      <c r="B24" s="334" t="s">
        <v>103</v>
      </c>
      <c r="C24" s="334"/>
      <c r="D24" s="334"/>
      <c r="E24" s="335"/>
      <c r="F24" s="336"/>
      <c r="G24" s="304" t="n">
        <v>8718</v>
      </c>
      <c r="H24" s="304" t="n">
        <v>8796</v>
      </c>
      <c r="I24" s="304" t="n">
        <v>8977</v>
      </c>
      <c r="J24" s="304" t="n">
        <v>9153</v>
      </c>
      <c r="K24" s="304" t="n">
        <v>9350</v>
      </c>
      <c r="L24" s="305" t="n">
        <v>9347</v>
      </c>
      <c r="M24" s="305" t="n">
        <v>9297</v>
      </c>
      <c r="N24" s="305" t="n">
        <v>9217</v>
      </c>
      <c r="O24" s="305" t="n">
        <v>9222</v>
      </c>
      <c r="P24" s="305" t="n">
        <v>9272</v>
      </c>
      <c r="Q24" s="306" t="n">
        <v>9438</v>
      </c>
      <c r="Z24" s="36"/>
      <c r="AA24" s="36"/>
      <c r="AB24" s="36"/>
      <c r="AC24" s="36"/>
      <c r="AD24" s="36"/>
      <c r="AE24" s="36"/>
    </row>
    <row r="25" customFormat="false" ht="12.75" hidden="false" customHeight="true" outlineLevel="0" collapsed="false">
      <c r="A25" s="307"/>
      <c r="B25" s="308" t="s">
        <v>53</v>
      </c>
      <c r="C25" s="309" t="s">
        <v>95</v>
      </c>
      <c r="D25" s="309"/>
      <c r="E25" s="310"/>
      <c r="F25" s="41"/>
      <c r="G25" s="311" t="n">
        <v>221</v>
      </c>
      <c r="H25" s="311" t="n">
        <v>222</v>
      </c>
      <c r="I25" s="311" t="n">
        <v>128</v>
      </c>
      <c r="J25" s="311" t="n">
        <v>110</v>
      </c>
      <c r="K25" s="311" t="n">
        <v>116</v>
      </c>
      <c r="L25" s="312" t="n">
        <v>113</v>
      </c>
      <c r="M25" s="312" t="n">
        <v>140</v>
      </c>
      <c r="N25" s="312" t="n">
        <v>161</v>
      </c>
      <c r="O25" s="312" t="n">
        <v>162</v>
      </c>
      <c r="P25" s="312" t="n">
        <v>182</v>
      </c>
      <c r="Q25" s="313" t="n">
        <v>209</v>
      </c>
      <c r="Z25" s="36"/>
      <c r="AA25" s="36"/>
      <c r="AB25" s="36"/>
      <c r="AC25" s="36"/>
      <c r="AD25" s="36"/>
      <c r="AE25" s="36"/>
    </row>
    <row r="26" customFormat="false" ht="12.75" hidden="false" customHeight="true" outlineLevel="0" collapsed="false">
      <c r="A26" s="314"/>
      <c r="B26" s="308"/>
      <c r="C26" s="315" t="s">
        <v>100</v>
      </c>
      <c r="D26" s="315"/>
      <c r="E26" s="316"/>
      <c r="F26" s="317"/>
      <c r="G26" s="318" t="n">
        <v>209</v>
      </c>
      <c r="H26" s="318" t="n">
        <v>186</v>
      </c>
      <c r="I26" s="318" t="n">
        <v>281</v>
      </c>
      <c r="J26" s="318" t="n">
        <v>328</v>
      </c>
      <c r="K26" s="318" t="n">
        <v>313</v>
      </c>
      <c r="L26" s="319" t="n">
        <v>301</v>
      </c>
      <c r="M26" s="319" t="n">
        <v>312</v>
      </c>
      <c r="N26" s="319" t="n">
        <v>320</v>
      </c>
      <c r="O26" s="319" t="n">
        <v>324</v>
      </c>
      <c r="P26" s="319" t="n">
        <v>339</v>
      </c>
      <c r="Q26" s="320" t="n">
        <v>329</v>
      </c>
      <c r="Z26" s="36"/>
      <c r="AA26" s="36"/>
      <c r="AB26" s="36"/>
      <c r="AC26" s="36"/>
      <c r="AD26" s="36"/>
      <c r="AE26" s="36"/>
    </row>
    <row r="27" customFormat="false" ht="12.75" hidden="false" customHeight="false" outlineLevel="0" collapsed="false">
      <c r="A27" s="314"/>
      <c r="B27" s="308"/>
      <c r="C27" s="321" t="s">
        <v>101</v>
      </c>
      <c r="D27" s="321"/>
      <c r="E27" s="322"/>
      <c r="F27" s="31"/>
      <c r="G27" s="323" t="n">
        <v>8252</v>
      </c>
      <c r="H27" s="323" t="n">
        <v>8358</v>
      </c>
      <c r="I27" s="323" t="n">
        <v>8537</v>
      </c>
      <c r="J27" s="323" t="n">
        <v>8685</v>
      </c>
      <c r="K27" s="323" t="n">
        <v>8889</v>
      </c>
      <c r="L27" s="324" t="n">
        <v>8903</v>
      </c>
      <c r="M27" s="324" t="n">
        <v>8815</v>
      </c>
      <c r="N27" s="324" t="n">
        <v>8706</v>
      </c>
      <c r="O27" s="324" t="n">
        <v>8683</v>
      </c>
      <c r="P27" s="324" t="n">
        <v>8686</v>
      </c>
      <c r="Q27" s="325" t="n">
        <v>8842</v>
      </c>
      <c r="Z27" s="36"/>
      <c r="AA27" s="36"/>
      <c r="AB27" s="36"/>
      <c r="AC27" s="36"/>
      <c r="AD27" s="36"/>
      <c r="AE27" s="36"/>
    </row>
    <row r="28" customFormat="false" ht="13.5" hidden="false" customHeight="false" outlineLevel="0" collapsed="false">
      <c r="A28" s="314"/>
      <c r="B28" s="308"/>
      <c r="C28" s="321" t="s">
        <v>98</v>
      </c>
      <c r="D28" s="321"/>
      <c r="E28" s="322"/>
      <c r="F28" s="31"/>
      <c r="G28" s="326" t="n">
        <v>36</v>
      </c>
      <c r="H28" s="326" t="n">
        <v>30</v>
      </c>
      <c r="I28" s="326" t="n">
        <v>31</v>
      </c>
      <c r="J28" s="326" t="n">
        <v>30</v>
      </c>
      <c r="K28" s="326" t="n">
        <v>32</v>
      </c>
      <c r="L28" s="327" t="n">
        <v>30</v>
      </c>
      <c r="M28" s="327" t="n">
        <v>30</v>
      </c>
      <c r="N28" s="327" t="n">
        <v>30</v>
      </c>
      <c r="O28" s="327" t="n">
        <v>53</v>
      </c>
      <c r="P28" s="327" t="n">
        <v>65</v>
      </c>
      <c r="Q28" s="328" t="n">
        <v>58</v>
      </c>
      <c r="Z28" s="36"/>
      <c r="AA28" s="36"/>
      <c r="AB28" s="36"/>
      <c r="AC28" s="36"/>
      <c r="AD28" s="36"/>
      <c r="AE28" s="36"/>
    </row>
    <row r="29" customFormat="false" ht="13.5" hidden="false" customHeight="false" outlineLevel="0" collapsed="false">
      <c r="A29" s="337" t="s">
        <v>84</v>
      </c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Z29" s="36"/>
      <c r="AA29" s="36"/>
      <c r="AB29" s="36"/>
      <c r="AC29" s="36"/>
      <c r="AD29" s="36"/>
      <c r="AE29" s="36"/>
    </row>
    <row r="30" customFormat="false" ht="12.75" hidden="false" customHeight="false" outlineLevel="0" collapsed="false">
      <c r="A30" s="300"/>
      <c r="B30" s="301" t="s">
        <v>52</v>
      </c>
      <c r="C30" s="301"/>
      <c r="D30" s="301"/>
      <c r="E30" s="302"/>
      <c r="F30" s="303"/>
      <c r="G30" s="304" t="n">
        <v>168873</v>
      </c>
      <c r="H30" s="304" t="n">
        <v>167054</v>
      </c>
      <c r="I30" s="304" t="n">
        <v>162804</v>
      </c>
      <c r="J30" s="304" t="n">
        <v>166019</v>
      </c>
      <c r="K30" s="304" t="n">
        <v>160978</v>
      </c>
      <c r="L30" s="305" t="n">
        <v>158824</v>
      </c>
      <c r="M30" s="305" t="n">
        <v>153897</v>
      </c>
      <c r="N30" s="305" t="n">
        <v>138874</v>
      </c>
      <c r="O30" s="305" t="n">
        <v>128453</v>
      </c>
      <c r="P30" s="305" t="n">
        <v>121583</v>
      </c>
      <c r="Q30" s="306" t="n">
        <v>120053</v>
      </c>
      <c r="Z30" s="36"/>
      <c r="AA30" s="36"/>
      <c r="AB30" s="36"/>
      <c r="AC30" s="36"/>
      <c r="AD30" s="36"/>
      <c r="AE30" s="36"/>
    </row>
    <row r="31" customFormat="false" ht="12.75" hidden="false" customHeight="true" outlineLevel="0" collapsed="false">
      <c r="A31" s="307"/>
      <c r="B31" s="308" t="s">
        <v>53</v>
      </c>
      <c r="C31" s="309" t="s">
        <v>95</v>
      </c>
      <c r="D31" s="309"/>
      <c r="E31" s="310"/>
      <c r="F31" s="41"/>
      <c r="G31" s="311" t="n">
        <v>1571</v>
      </c>
      <c r="H31" s="311" t="n">
        <v>1451</v>
      </c>
      <c r="I31" s="311" t="n">
        <v>1290</v>
      </c>
      <c r="J31" s="311" t="n">
        <v>982</v>
      </c>
      <c r="K31" s="311" t="n">
        <v>911</v>
      </c>
      <c r="L31" s="312" t="n">
        <v>949</v>
      </c>
      <c r="M31" s="312" t="n">
        <v>1010</v>
      </c>
      <c r="N31" s="312" t="n">
        <v>1097</v>
      </c>
      <c r="O31" s="312" t="n">
        <v>1027</v>
      </c>
      <c r="P31" s="312" t="n">
        <v>987</v>
      </c>
      <c r="Q31" s="313" t="n">
        <v>993</v>
      </c>
      <c r="Z31" s="36"/>
      <c r="AA31" s="36"/>
      <c r="AB31" s="36"/>
      <c r="AC31" s="36"/>
      <c r="AD31" s="36"/>
      <c r="AE31" s="36"/>
    </row>
    <row r="32" customFormat="false" ht="12.75" hidden="false" customHeight="true" outlineLevel="0" collapsed="false">
      <c r="A32" s="314"/>
      <c r="B32" s="308"/>
      <c r="C32" s="315" t="s">
        <v>96</v>
      </c>
      <c r="D32" s="315"/>
      <c r="E32" s="316"/>
      <c r="F32" s="317"/>
      <c r="G32" s="318" t="n">
        <v>51866</v>
      </c>
      <c r="H32" s="318" t="n">
        <v>49808</v>
      </c>
      <c r="I32" s="318" t="n">
        <v>47068</v>
      </c>
      <c r="J32" s="318" t="n">
        <v>46003</v>
      </c>
      <c r="K32" s="318" t="n">
        <v>42619</v>
      </c>
      <c r="L32" s="319" t="n">
        <v>40429</v>
      </c>
      <c r="M32" s="319" t="n">
        <v>40429</v>
      </c>
      <c r="N32" s="319" t="n">
        <v>35985</v>
      </c>
      <c r="O32" s="319" t="n">
        <v>34926</v>
      </c>
      <c r="P32" s="319" t="n">
        <v>34441</v>
      </c>
      <c r="Q32" s="320" t="n">
        <v>33129</v>
      </c>
      <c r="Z32" s="36"/>
      <c r="AA32" s="36"/>
      <c r="AB32" s="36"/>
      <c r="AC32" s="36"/>
      <c r="AD32" s="36"/>
      <c r="AE32" s="36"/>
    </row>
    <row r="33" customFormat="false" ht="15" hidden="false" customHeight="false" outlineLevel="0" collapsed="false">
      <c r="A33" s="314"/>
      <c r="B33" s="308"/>
      <c r="C33" s="321" t="s">
        <v>97</v>
      </c>
      <c r="D33" s="321"/>
      <c r="E33" s="322"/>
      <c r="F33" s="31"/>
      <c r="G33" s="323" t="n">
        <v>92291</v>
      </c>
      <c r="H33" s="323" t="n">
        <v>93006</v>
      </c>
      <c r="I33" s="323" t="n">
        <v>92800</v>
      </c>
      <c r="J33" s="323" t="n">
        <v>98079</v>
      </c>
      <c r="K33" s="323" t="n">
        <v>95037</v>
      </c>
      <c r="L33" s="324" t="n">
        <v>94717</v>
      </c>
      <c r="M33" s="324" t="n">
        <v>90458</v>
      </c>
      <c r="N33" s="324" t="n">
        <v>80672</v>
      </c>
      <c r="O33" s="324" t="n">
        <v>75812</v>
      </c>
      <c r="P33" s="324" t="n">
        <v>72216</v>
      </c>
      <c r="Q33" s="325" t="n">
        <v>72888</v>
      </c>
      <c r="Z33" s="36"/>
      <c r="AA33" s="36"/>
      <c r="AB33" s="36"/>
      <c r="AC33" s="36"/>
      <c r="AD33" s="36"/>
      <c r="AE33" s="36"/>
    </row>
    <row r="34" customFormat="false" ht="13.5" hidden="false" customHeight="false" outlineLevel="0" collapsed="false">
      <c r="A34" s="314"/>
      <c r="B34" s="308"/>
      <c r="C34" s="321" t="s">
        <v>98</v>
      </c>
      <c r="D34" s="321"/>
      <c r="E34" s="322"/>
      <c r="F34" s="31"/>
      <c r="G34" s="326" t="n">
        <v>23145</v>
      </c>
      <c r="H34" s="326" t="n">
        <v>22789</v>
      </c>
      <c r="I34" s="326" t="n">
        <v>21646</v>
      </c>
      <c r="J34" s="326" t="n">
        <v>20955</v>
      </c>
      <c r="K34" s="326" t="n">
        <v>22411</v>
      </c>
      <c r="L34" s="327" t="n">
        <v>22729</v>
      </c>
      <c r="M34" s="327" t="n">
        <v>22000</v>
      </c>
      <c r="N34" s="327" t="n">
        <v>21120</v>
      </c>
      <c r="O34" s="327" t="n">
        <v>16688</v>
      </c>
      <c r="P34" s="327" t="n">
        <v>13939</v>
      </c>
      <c r="Q34" s="328" t="n">
        <v>13043</v>
      </c>
      <c r="Z34" s="36"/>
      <c r="AA34" s="36"/>
      <c r="AB34" s="36"/>
      <c r="AC34" s="36"/>
      <c r="AD34" s="36"/>
      <c r="AE34" s="36"/>
    </row>
    <row r="35" customFormat="false" ht="12.75" hidden="false" customHeight="false" outlineLevel="0" collapsed="false">
      <c r="A35" s="329"/>
      <c r="B35" s="330" t="s">
        <v>99</v>
      </c>
      <c r="C35" s="330"/>
      <c r="D35" s="330"/>
      <c r="E35" s="331"/>
      <c r="F35" s="332"/>
      <c r="G35" s="304" t="n">
        <v>143064</v>
      </c>
      <c r="H35" s="304" t="n">
        <v>141913</v>
      </c>
      <c r="I35" s="304" t="n">
        <v>138287</v>
      </c>
      <c r="J35" s="304" t="n">
        <v>139122</v>
      </c>
      <c r="K35" s="304" t="n">
        <v>135314</v>
      </c>
      <c r="L35" s="305" t="n">
        <v>133526</v>
      </c>
      <c r="M35" s="305" t="n">
        <v>129490</v>
      </c>
      <c r="N35" s="305" t="n">
        <v>118346</v>
      </c>
      <c r="O35" s="305" t="n">
        <v>110363</v>
      </c>
      <c r="P35" s="305" t="n">
        <v>104006</v>
      </c>
      <c r="Q35" s="306" t="n">
        <v>102342</v>
      </c>
      <c r="Z35" s="36"/>
      <c r="AA35" s="36"/>
      <c r="AB35" s="36"/>
      <c r="AC35" s="36"/>
      <c r="AD35" s="36"/>
      <c r="AE35" s="36"/>
    </row>
    <row r="36" customFormat="false" ht="12.75" hidden="false" customHeight="true" outlineLevel="0" collapsed="false">
      <c r="A36" s="307"/>
      <c r="B36" s="308" t="s">
        <v>53</v>
      </c>
      <c r="C36" s="309" t="s">
        <v>95</v>
      </c>
      <c r="D36" s="309"/>
      <c r="E36" s="310"/>
      <c r="F36" s="41"/>
      <c r="G36" s="311" t="n">
        <v>1349</v>
      </c>
      <c r="H36" s="311" t="n">
        <v>1204</v>
      </c>
      <c r="I36" s="311" t="n">
        <v>1135</v>
      </c>
      <c r="J36" s="311" t="n">
        <v>848</v>
      </c>
      <c r="K36" s="311" t="n">
        <v>821</v>
      </c>
      <c r="L36" s="312" t="n">
        <v>798</v>
      </c>
      <c r="M36" s="312" t="n">
        <v>862</v>
      </c>
      <c r="N36" s="312" t="n">
        <v>922</v>
      </c>
      <c r="O36" s="312" t="n">
        <v>842</v>
      </c>
      <c r="P36" s="312" t="n">
        <v>828</v>
      </c>
      <c r="Q36" s="313" t="n">
        <v>790</v>
      </c>
      <c r="Z36" s="36"/>
      <c r="AA36" s="36"/>
      <c r="AB36" s="36"/>
      <c r="AC36" s="36"/>
      <c r="AD36" s="36"/>
      <c r="AE36" s="36"/>
    </row>
    <row r="37" customFormat="false" ht="12.75" hidden="false" customHeight="true" outlineLevel="0" collapsed="false">
      <c r="A37" s="314"/>
      <c r="B37" s="308"/>
      <c r="C37" s="315" t="s">
        <v>100</v>
      </c>
      <c r="D37" s="315"/>
      <c r="E37" s="316"/>
      <c r="F37" s="317"/>
      <c r="G37" s="318" t="n">
        <v>46859</v>
      </c>
      <c r="H37" s="318" t="n">
        <v>45249</v>
      </c>
      <c r="I37" s="318" t="n">
        <v>42737</v>
      </c>
      <c r="J37" s="318" t="n">
        <v>41380</v>
      </c>
      <c r="K37" s="318" t="n">
        <v>38488</v>
      </c>
      <c r="L37" s="319" t="n">
        <v>36507</v>
      </c>
      <c r="M37" s="319" t="n">
        <v>36212</v>
      </c>
      <c r="N37" s="319" t="n">
        <v>32502</v>
      </c>
      <c r="O37" s="319" t="n">
        <v>31481</v>
      </c>
      <c r="P37" s="319" t="n">
        <v>30670</v>
      </c>
      <c r="Q37" s="320" t="n">
        <v>29684</v>
      </c>
      <c r="Z37" s="36"/>
      <c r="AA37" s="36"/>
      <c r="AB37" s="36"/>
      <c r="AC37" s="36"/>
      <c r="AD37" s="36"/>
      <c r="AE37" s="36"/>
    </row>
    <row r="38" customFormat="false" ht="12.75" hidden="false" customHeight="false" outlineLevel="0" collapsed="false">
      <c r="A38" s="314"/>
      <c r="B38" s="308"/>
      <c r="C38" s="321" t="s">
        <v>101</v>
      </c>
      <c r="D38" s="321"/>
      <c r="E38" s="322"/>
      <c r="F38" s="31"/>
      <c r="G38" s="323" t="n">
        <v>79078</v>
      </c>
      <c r="H38" s="323" t="n">
        <v>79372</v>
      </c>
      <c r="I38" s="323" t="n">
        <v>79146</v>
      </c>
      <c r="J38" s="323" t="n">
        <v>82273</v>
      </c>
      <c r="K38" s="323" t="n">
        <v>80410</v>
      </c>
      <c r="L38" s="324" t="n">
        <v>80216</v>
      </c>
      <c r="M38" s="324" t="n">
        <v>76659</v>
      </c>
      <c r="N38" s="324" t="n">
        <v>69200</v>
      </c>
      <c r="O38" s="324" t="n">
        <v>65058</v>
      </c>
      <c r="P38" s="324" t="n">
        <v>61684</v>
      </c>
      <c r="Q38" s="325" t="n">
        <v>61603</v>
      </c>
      <c r="Z38" s="36"/>
      <c r="AA38" s="36"/>
      <c r="AB38" s="36"/>
      <c r="AC38" s="36"/>
      <c r="AD38" s="36"/>
      <c r="AE38" s="36"/>
    </row>
    <row r="39" customFormat="false" ht="13.5" hidden="false" customHeight="false" outlineLevel="0" collapsed="false">
      <c r="A39" s="314"/>
      <c r="B39" s="308"/>
      <c r="C39" s="321" t="s">
        <v>98</v>
      </c>
      <c r="D39" s="321"/>
      <c r="E39" s="322"/>
      <c r="F39" s="31"/>
      <c r="G39" s="326" t="n">
        <v>15778</v>
      </c>
      <c r="H39" s="326" t="n">
        <v>16088</v>
      </c>
      <c r="I39" s="326" t="n">
        <v>15269</v>
      </c>
      <c r="J39" s="326" t="n">
        <v>14621</v>
      </c>
      <c r="K39" s="326" t="n">
        <v>15595</v>
      </c>
      <c r="L39" s="327" t="n">
        <v>16005</v>
      </c>
      <c r="M39" s="327" t="n">
        <v>15757</v>
      </c>
      <c r="N39" s="327" t="n">
        <v>15722</v>
      </c>
      <c r="O39" s="327" t="n">
        <v>12982</v>
      </c>
      <c r="P39" s="327" t="n">
        <v>10824</v>
      </c>
      <c r="Q39" s="328" t="n">
        <v>10265</v>
      </c>
      <c r="Z39" s="36"/>
      <c r="AA39" s="36"/>
      <c r="AB39" s="36"/>
      <c r="AC39" s="36"/>
      <c r="AD39" s="36"/>
      <c r="AE39" s="36"/>
    </row>
    <row r="40" customFormat="false" ht="12.75" hidden="false" customHeight="false" outlineLevel="0" collapsed="false">
      <c r="A40" s="329"/>
      <c r="B40" s="330" t="s">
        <v>102</v>
      </c>
      <c r="C40" s="330"/>
      <c r="D40" s="330"/>
      <c r="E40" s="331"/>
      <c r="F40" s="332"/>
      <c r="G40" s="304" t="n">
        <v>24015</v>
      </c>
      <c r="H40" s="304" t="n">
        <v>23245</v>
      </c>
      <c r="I40" s="304" t="n">
        <v>22669</v>
      </c>
      <c r="J40" s="304" t="n">
        <v>24936</v>
      </c>
      <c r="K40" s="304" t="n">
        <v>23809</v>
      </c>
      <c r="L40" s="305" t="n">
        <v>23398</v>
      </c>
      <c r="M40" s="305" t="n">
        <v>22629</v>
      </c>
      <c r="N40" s="305" t="n">
        <v>18645</v>
      </c>
      <c r="O40" s="305" t="n">
        <v>16212</v>
      </c>
      <c r="P40" s="305" t="n">
        <v>15536</v>
      </c>
      <c r="Q40" s="306" t="n">
        <v>15702</v>
      </c>
      <c r="Z40" s="36"/>
      <c r="AA40" s="36"/>
      <c r="AB40" s="36"/>
      <c r="AC40" s="36"/>
      <c r="AD40" s="36"/>
      <c r="AE40" s="36"/>
    </row>
    <row r="41" customFormat="false" ht="12.75" hidden="false" customHeight="true" outlineLevel="0" collapsed="false">
      <c r="A41" s="307"/>
      <c r="B41" s="308" t="s">
        <v>53</v>
      </c>
      <c r="C41" s="309" t="s">
        <v>95</v>
      </c>
      <c r="D41" s="309"/>
      <c r="E41" s="310"/>
      <c r="F41" s="41"/>
      <c r="G41" s="311" t="n">
        <v>103</v>
      </c>
      <c r="H41" s="311" t="n">
        <v>127</v>
      </c>
      <c r="I41" s="311" t="n">
        <v>99</v>
      </c>
      <c r="J41" s="311" t="n">
        <v>73</v>
      </c>
      <c r="K41" s="311" t="n">
        <v>37</v>
      </c>
      <c r="L41" s="312" t="n">
        <v>84</v>
      </c>
      <c r="M41" s="312" t="n">
        <v>80</v>
      </c>
      <c r="N41" s="312" t="n">
        <v>75</v>
      </c>
      <c r="O41" s="312" t="n">
        <v>96</v>
      </c>
      <c r="P41" s="312" t="n">
        <v>64</v>
      </c>
      <c r="Q41" s="313" t="n">
        <v>91</v>
      </c>
      <c r="Z41" s="36"/>
      <c r="AA41" s="36"/>
      <c r="AB41" s="36"/>
      <c r="AC41" s="36"/>
      <c r="AD41" s="36"/>
      <c r="AE41" s="36"/>
    </row>
    <row r="42" customFormat="false" ht="12.75" hidden="false" customHeight="true" outlineLevel="0" collapsed="false">
      <c r="A42" s="314"/>
      <c r="B42" s="308"/>
      <c r="C42" s="315" t="s">
        <v>100</v>
      </c>
      <c r="D42" s="315"/>
      <c r="E42" s="322"/>
      <c r="F42" s="317"/>
      <c r="G42" s="318" t="n">
        <v>4944</v>
      </c>
      <c r="H42" s="318" t="n">
        <v>4498</v>
      </c>
      <c r="I42" s="318" t="n">
        <v>4219</v>
      </c>
      <c r="J42" s="318" t="n">
        <v>4505</v>
      </c>
      <c r="K42" s="318" t="n">
        <v>4020</v>
      </c>
      <c r="L42" s="319" t="n">
        <v>3809</v>
      </c>
      <c r="M42" s="319" t="n">
        <v>4103</v>
      </c>
      <c r="N42" s="319" t="n">
        <v>3368</v>
      </c>
      <c r="O42" s="319" t="n">
        <v>3337</v>
      </c>
      <c r="P42" s="319" t="n">
        <v>3644</v>
      </c>
      <c r="Q42" s="320" t="n">
        <v>3335</v>
      </c>
      <c r="Z42" s="36"/>
      <c r="AA42" s="36"/>
      <c r="AB42" s="36"/>
      <c r="AC42" s="36"/>
      <c r="AD42" s="36"/>
      <c r="AE42" s="36"/>
    </row>
    <row r="43" customFormat="false" ht="12.75" hidden="false" customHeight="false" outlineLevel="0" collapsed="false">
      <c r="A43" s="314"/>
      <c r="B43" s="308"/>
      <c r="C43" s="321" t="s">
        <v>101</v>
      </c>
      <c r="D43" s="321"/>
      <c r="E43" s="322"/>
      <c r="F43" s="31"/>
      <c r="G43" s="323" t="n">
        <v>11616</v>
      </c>
      <c r="H43" s="323" t="n">
        <v>11936</v>
      </c>
      <c r="I43" s="323" t="n">
        <v>11988</v>
      </c>
      <c r="J43" s="323" t="n">
        <v>14040</v>
      </c>
      <c r="K43" s="323" t="n">
        <v>12953</v>
      </c>
      <c r="L43" s="324" t="n">
        <v>12797</v>
      </c>
      <c r="M43" s="324" t="n">
        <v>12219</v>
      </c>
      <c r="N43" s="324" t="n">
        <v>9817</v>
      </c>
      <c r="O43" s="324" t="n">
        <v>9114</v>
      </c>
      <c r="P43" s="324" t="n">
        <v>8751</v>
      </c>
      <c r="Q43" s="325" t="n">
        <v>9523</v>
      </c>
      <c r="Z43" s="36"/>
      <c r="AA43" s="36"/>
      <c r="AB43" s="36"/>
      <c r="AC43" s="36"/>
      <c r="AD43" s="36"/>
      <c r="AE43" s="36"/>
    </row>
    <row r="44" customFormat="false" ht="13.5" hidden="false" customHeight="false" outlineLevel="0" collapsed="false">
      <c r="A44" s="314"/>
      <c r="B44" s="308"/>
      <c r="C44" s="321" t="s">
        <v>98</v>
      </c>
      <c r="D44" s="321"/>
      <c r="E44" s="322"/>
      <c r="F44" s="31"/>
      <c r="G44" s="326" t="n">
        <v>7352</v>
      </c>
      <c r="H44" s="326" t="n">
        <v>6684</v>
      </c>
      <c r="I44" s="326" t="n">
        <v>6363</v>
      </c>
      <c r="J44" s="326" t="n">
        <v>6318</v>
      </c>
      <c r="K44" s="326" t="n">
        <v>6799</v>
      </c>
      <c r="L44" s="327" t="n">
        <v>6708</v>
      </c>
      <c r="M44" s="327" t="n">
        <v>6227</v>
      </c>
      <c r="N44" s="327" t="n">
        <v>5385</v>
      </c>
      <c r="O44" s="327" t="n">
        <v>3665</v>
      </c>
      <c r="P44" s="327" t="n">
        <v>3077</v>
      </c>
      <c r="Q44" s="328" t="n">
        <v>2753</v>
      </c>
      <c r="Z44" s="36"/>
      <c r="AA44" s="36"/>
      <c r="AB44" s="36"/>
      <c r="AC44" s="36"/>
      <c r="AD44" s="36"/>
      <c r="AE44" s="36"/>
    </row>
    <row r="45" customFormat="false" ht="12.75" hidden="false" customHeight="false" outlineLevel="0" collapsed="false">
      <c r="A45" s="333"/>
      <c r="B45" s="334" t="s">
        <v>103</v>
      </c>
      <c r="C45" s="334"/>
      <c r="D45" s="334"/>
      <c r="E45" s="335"/>
      <c r="F45" s="336"/>
      <c r="G45" s="304" t="n">
        <v>1794</v>
      </c>
      <c r="H45" s="304" t="n">
        <v>1896</v>
      </c>
      <c r="I45" s="304" t="n">
        <v>1848</v>
      </c>
      <c r="J45" s="304" t="n">
        <v>1961</v>
      </c>
      <c r="K45" s="304" t="n">
        <v>1855</v>
      </c>
      <c r="L45" s="305" t="n">
        <v>1900</v>
      </c>
      <c r="M45" s="305" t="n">
        <v>1778</v>
      </c>
      <c r="N45" s="305" t="n">
        <v>1883</v>
      </c>
      <c r="O45" s="305" t="n">
        <v>1878</v>
      </c>
      <c r="P45" s="305" t="n">
        <v>2041</v>
      </c>
      <c r="Q45" s="306" t="n">
        <v>2009</v>
      </c>
      <c r="Z45" s="36"/>
      <c r="AA45" s="36"/>
      <c r="AB45" s="36"/>
      <c r="AC45" s="36"/>
      <c r="AD45" s="36"/>
      <c r="AE45" s="36"/>
    </row>
    <row r="46" customFormat="false" ht="12.75" hidden="false" customHeight="true" outlineLevel="0" collapsed="false">
      <c r="A46" s="307"/>
      <c r="B46" s="338" t="s">
        <v>53</v>
      </c>
      <c r="C46" s="309" t="s">
        <v>95</v>
      </c>
      <c r="D46" s="309"/>
      <c r="E46" s="310"/>
      <c r="F46" s="41"/>
      <c r="G46" s="311" t="n">
        <v>119</v>
      </c>
      <c r="H46" s="311" t="n">
        <v>120</v>
      </c>
      <c r="I46" s="311" t="n">
        <v>56</v>
      </c>
      <c r="J46" s="311" t="n">
        <v>61</v>
      </c>
      <c r="K46" s="311" t="n">
        <v>53</v>
      </c>
      <c r="L46" s="312" t="n">
        <v>67</v>
      </c>
      <c r="M46" s="312" t="n">
        <v>68</v>
      </c>
      <c r="N46" s="312" t="n">
        <v>100</v>
      </c>
      <c r="O46" s="312" t="n">
        <v>89</v>
      </c>
      <c r="P46" s="312" t="n">
        <v>95</v>
      </c>
      <c r="Q46" s="313" t="n">
        <v>112</v>
      </c>
      <c r="Z46" s="36"/>
      <c r="AA46" s="36"/>
      <c r="AB46" s="36"/>
      <c r="AC46" s="36"/>
      <c r="AD46" s="36"/>
      <c r="AE46" s="36"/>
    </row>
    <row r="47" customFormat="false" ht="12.75" hidden="false" customHeight="true" outlineLevel="0" collapsed="false">
      <c r="A47" s="314"/>
      <c r="B47" s="338"/>
      <c r="C47" s="315" t="s">
        <v>100</v>
      </c>
      <c r="D47" s="315"/>
      <c r="E47" s="316"/>
      <c r="F47" s="317"/>
      <c r="G47" s="318" t="n">
        <v>63</v>
      </c>
      <c r="H47" s="318" t="n">
        <v>61</v>
      </c>
      <c r="I47" s="318" t="n">
        <v>112</v>
      </c>
      <c r="J47" s="318" t="n">
        <v>118</v>
      </c>
      <c r="K47" s="318" t="n">
        <v>111</v>
      </c>
      <c r="L47" s="319" t="n">
        <v>113</v>
      </c>
      <c r="M47" s="319" t="n">
        <v>114</v>
      </c>
      <c r="N47" s="319" t="n">
        <v>115</v>
      </c>
      <c r="O47" s="319" t="n">
        <v>108</v>
      </c>
      <c r="P47" s="319" t="n">
        <v>127</v>
      </c>
      <c r="Q47" s="320" t="n">
        <v>110</v>
      </c>
      <c r="Z47" s="36"/>
      <c r="AA47" s="36"/>
      <c r="AB47" s="36"/>
      <c r="AC47" s="36"/>
      <c r="AD47" s="36"/>
      <c r="AE47" s="36"/>
    </row>
    <row r="48" customFormat="false" ht="12.75" hidden="false" customHeight="false" outlineLevel="0" collapsed="false">
      <c r="A48" s="314"/>
      <c r="B48" s="338"/>
      <c r="C48" s="321" t="s">
        <v>101</v>
      </c>
      <c r="D48" s="321"/>
      <c r="E48" s="322"/>
      <c r="F48" s="31"/>
      <c r="G48" s="323" t="n">
        <v>1597</v>
      </c>
      <c r="H48" s="323" t="n">
        <v>1698</v>
      </c>
      <c r="I48" s="323" t="n">
        <v>1666</v>
      </c>
      <c r="J48" s="323" t="n">
        <v>1766</v>
      </c>
      <c r="K48" s="323" t="n">
        <v>1674</v>
      </c>
      <c r="L48" s="324" t="n">
        <v>1704</v>
      </c>
      <c r="M48" s="324" t="n">
        <v>1580</v>
      </c>
      <c r="N48" s="324" t="n">
        <v>1655</v>
      </c>
      <c r="O48" s="324" t="n">
        <v>1640</v>
      </c>
      <c r="P48" s="324" t="n">
        <v>1781</v>
      </c>
      <c r="Q48" s="325" t="n">
        <v>1762</v>
      </c>
      <c r="Z48" s="36"/>
      <c r="AA48" s="36"/>
      <c r="AB48" s="36"/>
      <c r="AC48" s="36"/>
      <c r="AD48" s="36"/>
      <c r="AE48" s="36"/>
    </row>
    <row r="49" customFormat="false" ht="13.5" hidden="false" customHeight="false" outlineLevel="0" collapsed="false">
      <c r="A49" s="339"/>
      <c r="B49" s="338"/>
      <c r="C49" s="340" t="s">
        <v>98</v>
      </c>
      <c r="D49" s="340"/>
      <c r="E49" s="341"/>
      <c r="F49" s="48"/>
      <c r="G49" s="326" t="n">
        <v>15</v>
      </c>
      <c r="H49" s="326" t="n">
        <v>17</v>
      </c>
      <c r="I49" s="326" t="n">
        <v>14</v>
      </c>
      <c r="J49" s="326" t="n">
        <v>16</v>
      </c>
      <c r="K49" s="326" t="n">
        <v>17</v>
      </c>
      <c r="L49" s="327" t="n">
        <v>16</v>
      </c>
      <c r="M49" s="327" t="n">
        <v>16</v>
      </c>
      <c r="N49" s="327" t="n">
        <v>13</v>
      </c>
      <c r="O49" s="327" t="n">
        <v>41</v>
      </c>
      <c r="P49" s="327" t="n">
        <v>38</v>
      </c>
      <c r="Q49" s="328" t="n">
        <v>25</v>
      </c>
      <c r="Z49" s="36"/>
      <c r="AA49" s="36"/>
      <c r="AB49" s="36"/>
      <c r="AC49" s="36"/>
      <c r="AD49" s="36"/>
      <c r="AE49" s="36"/>
    </row>
    <row r="50" customFormat="false" ht="13.5" hidden="false" customHeight="false" outlineLevel="0" collapsed="false">
      <c r="A50" s="337" t="s">
        <v>85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Z50" s="36"/>
      <c r="AA50" s="36"/>
      <c r="AB50" s="36"/>
      <c r="AC50" s="36"/>
      <c r="AD50" s="36"/>
      <c r="AE50" s="36"/>
    </row>
    <row r="51" customFormat="false" ht="12.75" hidden="false" customHeight="false" outlineLevel="0" collapsed="false">
      <c r="A51" s="300"/>
      <c r="B51" s="301" t="s">
        <v>52</v>
      </c>
      <c r="C51" s="301"/>
      <c r="D51" s="301"/>
      <c r="E51" s="302"/>
      <c r="F51" s="303"/>
      <c r="G51" s="304" t="n">
        <v>131303</v>
      </c>
      <c r="H51" s="304" t="n">
        <v>132886</v>
      </c>
      <c r="I51" s="304" t="n">
        <v>132644</v>
      </c>
      <c r="J51" s="304" t="n">
        <v>130282</v>
      </c>
      <c r="K51" s="304" t="n">
        <v>125493</v>
      </c>
      <c r="L51" s="305" t="n">
        <v>123151</v>
      </c>
      <c r="M51" s="305" t="n">
        <v>116446</v>
      </c>
      <c r="N51" s="305" t="n">
        <v>109514</v>
      </c>
      <c r="O51" s="305" t="n">
        <v>106816</v>
      </c>
      <c r="P51" s="305" t="n">
        <v>101055</v>
      </c>
      <c r="Q51" s="342" t="s">
        <v>104</v>
      </c>
      <c r="Z51" s="36"/>
      <c r="AA51" s="36"/>
      <c r="AB51" s="36"/>
      <c r="AC51" s="36"/>
      <c r="AD51" s="36"/>
      <c r="AE51" s="36"/>
    </row>
    <row r="52" customFormat="false" ht="12.75" hidden="false" customHeight="true" outlineLevel="0" collapsed="false">
      <c r="A52" s="307"/>
      <c r="B52" s="308" t="s">
        <v>53</v>
      </c>
      <c r="C52" s="309" t="s">
        <v>95</v>
      </c>
      <c r="D52" s="309"/>
      <c r="E52" s="310"/>
      <c r="F52" s="41"/>
      <c r="G52" s="311" t="n">
        <v>823</v>
      </c>
      <c r="H52" s="311" t="n">
        <v>861</v>
      </c>
      <c r="I52" s="311" t="n">
        <v>741</v>
      </c>
      <c r="J52" s="311" t="n">
        <v>676</v>
      </c>
      <c r="K52" s="311" t="n">
        <v>616</v>
      </c>
      <c r="L52" s="312" t="n">
        <v>540</v>
      </c>
      <c r="M52" s="312" t="n">
        <v>498</v>
      </c>
      <c r="N52" s="312" t="n">
        <v>576</v>
      </c>
      <c r="O52" s="312" t="n">
        <v>650</v>
      </c>
      <c r="P52" s="312" t="n">
        <v>578</v>
      </c>
      <c r="Q52" s="343" t="s">
        <v>104</v>
      </c>
      <c r="Z52" s="36"/>
      <c r="AA52" s="36"/>
      <c r="AB52" s="36"/>
      <c r="AC52" s="36"/>
      <c r="AD52" s="36"/>
      <c r="AE52" s="36"/>
    </row>
    <row r="53" customFormat="false" ht="12.75" hidden="false" customHeight="true" outlineLevel="0" collapsed="false">
      <c r="A53" s="314"/>
      <c r="B53" s="308"/>
      <c r="C53" s="315" t="s">
        <v>96</v>
      </c>
      <c r="D53" s="315"/>
      <c r="E53" s="316"/>
      <c r="F53" s="317"/>
      <c r="G53" s="318" t="n">
        <v>42965</v>
      </c>
      <c r="H53" s="318" t="n">
        <v>41259</v>
      </c>
      <c r="I53" s="318" t="n">
        <v>39003</v>
      </c>
      <c r="J53" s="318" t="n">
        <v>36295</v>
      </c>
      <c r="K53" s="318" t="n">
        <v>34003</v>
      </c>
      <c r="L53" s="319" t="n">
        <v>31552</v>
      </c>
      <c r="M53" s="319" t="n">
        <v>27881</v>
      </c>
      <c r="N53" s="319" t="n">
        <v>28493</v>
      </c>
      <c r="O53" s="319" t="n">
        <v>27985</v>
      </c>
      <c r="P53" s="319" t="n">
        <v>25433</v>
      </c>
      <c r="Q53" s="344" t="s">
        <v>104</v>
      </c>
      <c r="Z53" s="36"/>
      <c r="AA53" s="36"/>
      <c r="AB53" s="36"/>
      <c r="AC53" s="36"/>
      <c r="AD53" s="36"/>
      <c r="AE53" s="36"/>
    </row>
    <row r="54" customFormat="false" ht="15" hidden="false" customHeight="false" outlineLevel="0" collapsed="false">
      <c r="A54" s="314"/>
      <c r="B54" s="308"/>
      <c r="C54" s="321" t="s">
        <v>97</v>
      </c>
      <c r="D54" s="321"/>
      <c r="E54" s="322"/>
      <c r="F54" s="31"/>
      <c r="G54" s="323" t="n">
        <v>74605</v>
      </c>
      <c r="H54" s="323" t="n">
        <v>77136</v>
      </c>
      <c r="I54" s="323" t="n">
        <v>78718</v>
      </c>
      <c r="J54" s="323" t="n">
        <v>79280</v>
      </c>
      <c r="K54" s="323" t="n">
        <v>78531</v>
      </c>
      <c r="L54" s="324" t="n">
        <v>78320</v>
      </c>
      <c r="M54" s="324" t="n">
        <v>76257</v>
      </c>
      <c r="N54" s="324" t="n">
        <v>71472</v>
      </c>
      <c r="O54" s="345" t="n">
        <v>70442</v>
      </c>
      <c r="P54" s="345" t="n">
        <v>68381</v>
      </c>
      <c r="Q54" s="346" t="s">
        <v>104</v>
      </c>
      <c r="Z54" s="36"/>
      <c r="AA54" s="36"/>
      <c r="AB54" s="36"/>
      <c r="AC54" s="36"/>
      <c r="AD54" s="36"/>
      <c r="AE54" s="36"/>
    </row>
    <row r="55" customFormat="false" ht="13.5" hidden="false" customHeight="false" outlineLevel="0" collapsed="false">
      <c r="A55" s="314"/>
      <c r="B55" s="308"/>
      <c r="C55" s="321" t="s">
        <v>98</v>
      </c>
      <c r="D55" s="321"/>
      <c r="E55" s="322"/>
      <c r="F55" s="31"/>
      <c r="G55" s="326" t="n">
        <v>12910</v>
      </c>
      <c r="H55" s="326" t="n">
        <v>13630</v>
      </c>
      <c r="I55" s="326" t="n">
        <v>14182</v>
      </c>
      <c r="J55" s="326" t="n">
        <v>14031</v>
      </c>
      <c r="K55" s="326" t="n">
        <v>12343</v>
      </c>
      <c r="L55" s="327" t="n">
        <v>12739</v>
      </c>
      <c r="M55" s="327" t="n">
        <v>11810</v>
      </c>
      <c r="N55" s="327" t="n">
        <v>8973</v>
      </c>
      <c r="O55" s="327" t="n">
        <v>7739</v>
      </c>
      <c r="P55" s="327" t="n">
        <v>6663</v>
      </c>
      <c r="Q55" s="347" t="s">
        <v>104</v>
      </c>
      <c r="Z55" s="36"/>
      <c r="AA55" s="36"/>
      <c r="AB55" s="36"/>
      <c r="AC55" s="36"/>
      <c r="AD55" s="36"/>
      <c r="AE55" s="36"/>
    </row>
    <row r="56" customFormat="false" ht="12.75" hidden="false" customHeight="false" outlineLevel="0" collapsed="false">
      <c r="A56" s="329"/>
      <c r="B56" s="330" t="s">
        <v>99</v>
      </c>
      <c r="C56" s="330"/>
      <c r="D56" s="330"/>
      <c r="E56" s="331"/>
      <c r="F56" s="332"/>
      <c r="G56" s="304" t="n">
        <v>112781</v>
      </c>
      <c r="H56" s="304" t="n">
        <v>113562</v>
      </c>
      <c r="I56" s="304" t="n">
        <v>112342</v>
      </c>
      <c r="J56" s="304" t="n">
        <v>110496</v>
      </c>
      <c r="K56" s="304" t="n">
        <v>106106</v>
      </c>
      <c r="L56" s="305" t="n">
        <v>103473</v>
      </c>
      <c r="M56" s="305" t="n">
        <v>97177</v>
      </c>
      <c r="N56" s="305" t="n">
        <v>93432</v>
      </c>
      <c r="O56" s="348" t="n">
        <v>91041</v>
      </c>
      <c r="P56" s="348" t="n">
        <v>86542</v>
      </c>
      <c r="Q56" s="343" t="s">
        <v>104</v>
      </c>
      <c r="Z56" s="36"/>
      <c r="AA56" s="36"/>
      <c r="AB56" s="36"/>
      <c r="AC56" s="36"/>
      <c r="AD56" s="36"/>
      <c r="AE56" s="36"/>
    </row>
    <row r="57" customFormat="false" ht="12.75" hidden="false" customHeight="true" outlineLevel="0" collapsed="false">
      <c r="A57" s="307"/>
      <c r="B57" s="308" t="s">
        <v>53</v>
      </c>
      <c r="C57" s="309" t="s">
        <v>95</v>
      </c>
      <c r="D57" s="309"/>
      <c r="E57" s="310"/>
      <c r="F57" s="41"/>
      <c r="G57" s="311" t="n">
        <v>698</v>
      </c>
      <c r="H57" s="311" t="n">
        <v>752</v>
      </c>
      <c r="I57" s="311" t="n">
        <v>656</v>
      </c>
      <c r="J57" s="311" t="n">
        <v>609</v>
      </c>
      <c r="K57" s="311" t="n">
        <v>510</v>
      </c>
      <c r="L57" s="312" t="n">
        <v>479</v>
      </c>
      <c r="M57" s="312" t="n">
        <v>426</v>
      </c>
      <c r="N57" s="312" t="n">
        <v>508</v>
      </c>
      <c r="O57" s="312" t="n">
        <v>527</v>
      </c>
      <c r="P57" s="312" t="n">
        <v>471</v>
      </c>
      <c r="Q57" s="343" t="s">
        <v>104</v>
      </c>
      <c r="Z57" s="36"/>
      <c r="AA57" s="36"/>
      <c r="AB57" s="36"/>
      <c r="AC57" s="36"/>
      <c r="AD57" s="36"/>
      <c r="AE57" s="36"/>
    </row>
    <row r="58" customFormat="false" ht="12.75" hidden="false" customHeight="true" outlineLevel="0" collapsed="false">
      <c r="A58" s="314"/>
      <c r="B58" s="308"/>
      <c r="C58" s="315" t="s">
        <v>100</v>
      </c>
      <c r="D58" s="315"/>
      <c r="E58" s="316"/>
      <c r="F58" s="317"/>
      <c r="G58" s="318" t="n">
        <v>38586</v>
      </c>
      <c r="H58" s="318" t="n">
        <v>37106</v>
      </c>
      <c r="I58" s="318" t="n">
        <v>34998</v>
      </c>
      <c r="J58" s="318" t="n">
        <v>32702</v>
      </c>
      <c r="K58" s="318" t="n">
        <v>30499</v>
      </c>
      <c r="L58" s="319" t="n">
        <v>28024</v>
      </c>
      <c r="M58" s="319" t="n">
        <v>24824</v>
      </c>
      <c r="N58" s="319" t="n">
        <v>25371</v>
      </c>
      <c r="O58" s="319" t="n">
        <v>25011</v>
      </c>
      <c r="P58" s="319" t="n">
        <v>22692</v>
      </c>
      <c r="Q58" s="344" t="s">
        <v>104</v>
      </c>
      <c r="Z58" s="36"/>
      <c r="AA58" s="36"/>
      <c r="AB58" s="36"/>
      <c r="AC58" s="36"/>
      <c r="AD58" s="36"/>
      <c r="AE58" s="36"/>
    </row>
    <row r="59" customFormat="false" ht="12.75" hidden="false" customHeight="false" outlineLevel="0" collapsed="false">
      <c r="A59" s="314"/>
      <c r="B59" s="308"/>
      <c r="C59" s="321" t="s">
        <v>101</v>
      </c>
      <c r="D59" s="321"/>
      <c r="E59" s="322"/>
      <c r="F59" s="31"/>
      <c r="G59" s="323" t="n">
        <v>64565</v>
      </c>
      <c r="H59" s="323" t="n">
        <v>66579</v>
      </c>
      <c r="I59" s="323" t="n">
        <v>67425</v>
      </c>
      <c r="J59" s="323" t="n">
        <v>67795</v>
      </c>
      <c r="K59" s="323" t="n">
        <v>66751</v>
      </c>
      <c r="L59" s="324" t="n">
        <v>66558</v>
      </c>
      <c r="M59" s="324" t="n">
        <v>64180</v>
      </c>
      <c r="N59" s="324" t="n">
        <v>61347</v>
      </c>
      <c r="O59" s="345" t="n">
        <v>60332</v>
      </c>
      <c r="P59" s="345" t="n">
        <v>58617</v>
      </c>
      <c r="Q59" s="346" t="s">
        <v>104</v>
      </c>
      <c r="Z59" s="36"/>
      <c r="AA59" s="36"/>
      <c r="AB59" s="36"/>
      <c r="AC59" s="36"/>
      <c r="AD59" s="36"/>
      <c r="AE59" s="36"/>
    </row>
    <row r="60" customFormat="false" ht="13.5" hidden="false" customHeight="false" outlineLevel="0" collapsed="false">
      <c r="A60" s="349"/>
      <c r="B60" s="308"/>
      <c r="C60" s="350" t="s">
        <v>98</v>
      </c>
      <c r="D60" s="350"/>
      <c r="E60" s="351"/>
      <c r="F60" s="352"/>
      <c r="G60" s="353" t="n">
        <v>8932</v>
      </c>
      <c r="H60" s="353" t="n">
        <v>9125</v>
      </c>
      <c r="I60" s="353" t="n">
        <v>9263</v>
      </c>
      <c r="J60" s="353" t="n">
        <v>9390</v>
      </c>
      <c r="K60" s="353" t="n">
        <v>8346</v>
      </c>
      <c r="L60" s="345" t="n">
        <v>8412</v>
      </c>
      <c r="M60" s="345" t="n">
        <v>7747</v>
      </c>
      <c r="N60" s="345" t="n">
        <v>6206</v>
      </c>
      <c r="O60" s="345" t="n">
        <v>5171</v>
      </c>
      <c r="P60" s="345" t="n">
        <v>4762</v>
      </c>
      <c r="Q60" s="346" t="s">
        <v>104</v>
      </c>
      <c r="Z60" s="36"/>
      <c r="AA60" s="36"/>
      <c r="AB60" s="36"/>
      <c r="AC60" s="36"/>
      <c r="AD60" s="36"/>
      <c r="AE60" s="36"/>
    </row>
    <row r="61" customFormat="false" ht="12.75" hidden="false" customHeight="false" outlineLevel="0" collapsed="false">
      <c r="A61" s="354"/>
      <c r="B61" s="330" t="s">
        <v>102</v>
      </c>
      <c r="C61" s="330"/>
      <c r="D61" s="330"/>
      <c r="E61" s="331"/>
      <c r="F61" s="332"/>
      <c r="G61" s="304" t="n">
        <v>16997</v>
      </c>
      <c r="H61" s="304" t="n">
        <v>17892</v>
      </c>
      <c r="I61" s="304" t="n">
        <v>18782</v>
      </c>
      <c r="J61" s="304" t="n">
        <v>18126</v>
      </c>
      <c r="K61" s="304" t="n">
        <v>17783</v>
      </c>
      <c r="L61" s="305" t="n">
        <v>18100</v>
      </c>
      <c r="M61" s="305" t="n">
        <v>17616</v>
      </c>
      <c r="N61" s="305" t="n">
        <v>14593</v>
      </c>
      <c r="O61" s="305" t="n">
        <v>14158</v>
      </c>
      <c r="P61" s="305" t="n">
        <v>13028</v>
      </c>
      <c r="Q61" s="342" t="s">
        <v>104</v>
      </c>
      <c r="Z61" s="36"/>
      <c r="AA61" s="36"/>
      <c r="AB61" s="36"/>
      <c r="AC61" s="36"/>
      <c r="AD61" s="36"/>
      <c r="AE61" s="36"/>
    </row>
    <row r="62" customFormat="false" ht="12.75" hidden="false" customHeight="true" outlineLevel="0" collapsed="false">
      <c r="A62" s="307"/>
      <c r="B62" s="308" t="s">
        <v>53</v>
      </c>
      <c r="C62" s="309" t="s">
        <v>95</v>
      </c>
      <c r="D62" s="309"/>
      <c r="E62" s="310"/>
      <c r="F62" s="41"/>
      <c r="G62" s="311" t="n">
        <v>51</v>
      </c>
      <c r="H62" s="311" t="n">
        <v>65</v>
      </c>
      <c r="I62" s="311" t="n">
        <v>42</v>
      </c>
      <c r="J62" s="311" t="n">
        <v>36</v>
      </c>
      <c r="K62" s="311" t="n">
        <v>65</v>
      </c>
      <c r="L62" s="312" t="n">
        <v>34</v>
      </c>
      <c r="M62" s="312" t="n">
        <v>38</v>
      </c>
      <c r="N62" s="312" t="n">
        <v>46</v>
      </c>
      <c r="O62" s="312" t="n">
        <v>78</v>
      </c>
      <c r="P62" s="312" t="n">
        <v>54</v>
      </c>
      <c r="Q62" s="343" t="s">
        <v>104</v>
      </c>
      <c r="Z62" s="36"/>
      <c r="AA62" s="36"/>
      <c r="AB62" s="36"/>
      <c r="AC62" s="36"/>
      <c r="AD62" s="36"/>
      <c r="AE62" s="36"/>
    </row>
    <row r="63" customFormat="false" ht="12.75" hidden="false" customHeight="true" outlineLevel="0" collapsed="false">
      <c r="A63" s="314"/>
      <c r="B63" s="308"/>
      <c r="C63" s="315" t="s">
        <v>100</v>
      </c>
      <c r="D63" s="315"/>
      <c r="E63" s="322"/>
      <c r="F63" s="317"/>
      <c r="G63" s="318" t="n">
        <v>4303</v>
      </c>
      <c r="H63" s="318" t="n">
        <v>4072</v>
      </c>
      <c r="I63" s="318" t="n">
        <v>3948</v>
      </c>
      <c r="J63" s="318" t="n">
        <v>3500</v>
      </c>
      <c r="K63" s="318" t="n">
        <v>3412</v>
      </c>
      <c r="L63" s="319" t="n">
        <v>3443</v>
      </c>
      <c r="M63" s="319" t="n">
        <v>2979</v>
      </c>
      <c r="N63" s="319" t="n">
        <v>3040</v>
      </c>
      <c r="O63" s="319" t="n">
        <v>2885</v>
      </c>
      <c r="P63" s="319" t="n">
        <v>2641</v>
      </c>
      <c r="Q63" s="344" t="s">
        <v>104</v>
      </c>
      <c r="Z63" s="36"/>
      <c r="AA63" s="36"/>
      <c r="AB63" s="36"/>
      <c r="AC63" s="36"/>
      <c r="AD63" s="36"/>
      <c r="AE63" s="36"/>
    </row>
    <row r="64" customFormat="false" ht="12.75" hidden="false" customHeight="false" outlineLevel="0" collapsed="false">
      <c r="A64" s="314"/>
      <c r="B64" s="308"/>
      <c r="C64" s="321" t="s">
        <v>101</v>
      </c>
      <c r="D64" s="321"/>
      <c r="E64" s="322"/>
      <c r="F64" s="31"/>
      <c r="G64" s="323" t="n">
        <v>8685</v>
      </c>
      <c r="H64" s="323" t="n">
        <v>9262</v>
      </c>
      <c r="I64" s="323" t="n">
        <v>9890</v>
      </c>
      <c r="J64" s="323" t="n">
        <v>9963</v>
      </c>
      <c r="K64" s="323" t="n">
        <v>10324</v>
      </c>
      <c r="L64" s="324" t="n">
        <v>10310</v>
      </c>
      <c r="M64" s="324" t="n">
        <v>10549</v>
      </c>
      <c r="N64" s="324" t="n">
        <v>8755</v>
      </c>
      <c r="O64" s="345" t="n">
        <v>8637</v>
      </c>
      <c r="P64" s="345" t="n">
        <v>8451</v>
      </c>
      <c r="Q64" s="346" t="s">
        <v>104</v>
      </c>
      <c r="Z64" s="36"/>
      <c r="AA64" s="36"/>
      <c r="AB64" s="36"/>
      <c r="AC64" s="36"/>
      <c r="AD64" s="36"/>
      <c r="AE64" s="36"/>
    </row>
    <row r="65" customFormat="false" ht="13.5" hidden="false" customHeight="false" outlineLevel="0" collapsed="false">
      <c r="A65" s="314"/>
      <c r="B65" s="308"/>
      <c r="C65" s="321" t="s">
        <v>98</v>
      </c>
      <c r="D65" s="321"/>
      <c r="E65" s="322"/>
      <c r="F65" s="31"/>
      <c r="G65" s="326" t="n">
        <v>3958</v>
      </c>
      <c r="H65" s="326" t="n">
        <v>4493</v>
      </c>
      <c r="I65" s="326" t="n">
        <v>4902</v>
      </c>
      <c r="J65" s="326" t="n">
        <v>4627</v>
      </c>
      <c r="K65" s="326" t="n">
        <v>3982</v>
      </c>
      <c r="L65" s="327" t="n">
        <v>4313</v>
      </c>
      <c r="M65" s="327" t="n">
        <v>4050</v>
      </c>
      <c r="N65" s="327" t="n">
        <v>2752</v>
      </c>
      <c r="O65" s="327" t="n">
        <v>2558</v>
      </c>
      <c r="P65" s="327" t="n">
        <v>1882</v>
      </c>
      <c r="Q65" s="347" t="s">
        <v>104</v>
      </c>
      <c r="Z65" s="36"/>
      <c r="AA65" s="36"/>
      <c r="AB65" s="36"/>
      <c r="AC65" s="36"/>
      <c r="AD65" s="36"/>
      <c r="AE65" s="36"/>
    </row>
    <row r="66" customFormat="false" ht="12.75" hidden="false" customHeight="false" outlineLevel="0" collapsed="false">
      <c r="A66" s="333"/>
      <c r="B66" s="334" t="s">
        <v>103</v>
      </c>
      <c r="C66" s="334"/>
      <c r="D66" s="334"/>
      <c r="E66" s="335"/>
      <c r="F66" s="336"/>
      <c r="G66" s="304" t="n">
        <v>1525</v>
      </c>
      <c r="H66" s="304" t="n">
        <v>1432</v>
      </c>
      <c r="I66" s="304" t="n">
        <v>1520</v>
      </c>
      <c r="J66" s="304" t="n">
        <v>1660</v>
      </c>
      <c r="K66" s="304" t="n">
        <v>1604</v>
      </c>
      <c r="L66" s="305" t="n">
        <v>1578</v>
      </c>
      <c r="M66" s="305" t="n">
        <v>1653</v>
      </c>
      <c r="N66" s="305" t="n">
        <v>1489</v>
      </c>
      <c r="O66" s="305" t="n">
        <v>1617</v>
      </c>
      <c r="P66" s="305" t="n">
        <v>1485</v>
      </c>
      <c r="Q66" s="342" t="s">
        <v>104</v>
      </c>
      <c r="Z66" s="36"/>
      <c r="AA66" s="36"/>
      <c r="AB66" s="36"/>
      <c r="AC66" s="36"/>
      <c r="AD66" s="36"/>
      <c r="AE66" s="36"/>
    </row>
    <row r="67" customFormat="false" ht="12.75" hidden="false" customHeight="true" outlineLevel="0" collapsed="false">
      <c r="A67" s="307"/>
      <c r="B67" s="308" t="s">
        <v>53</v>
      </c>
      <c r="C67" s="309" t="s">
        <v>95</v>
      </c>
      <c r="D67" s="309"/>
      <c r="E67" s="310"/>
      <c r="F67" s="41"/>
      <c r="G67" s="311" t="n">
        <v>74</v>
      </c>
      <c r="H67" s="311" t="n">
        <v>44</v>
      </c>
      <c r="I67" s="311" t="n">
        <v>43</v>
      </c>
      <c r="J67" s="311" t="n">
        <v>31</v>
      </c>
      <c r="K67" s="311" t="n">
        <v>41</v>
      </c>
      <c r="L67" s="312" t="n">
        <v>27</v>
      </c>
      <c r="M67" s="312" t="n">
        <v>34</v>
      </c>
      <c r="N67" s="312" t="n">
        <v>22</v>
      </c>
      <c r="O67" s="312" t="n">
        <v>45</v>
      </c>
      <c r="P67" s="312" t="n">
        <v>53</v>
      </c>
      <c r="Q67" s="343" t="s">
        <v>104</v>
      </c>
      <c r="Z67" s="36"/>
      <c r="AA67" s="36"/>
      <c r="AB67" s="36"/>
      <c r="AC67" s="36"/>
      <c r="AD67" s="36"/>
      <c r="AE67" s="36"/>
    </row>
    <row r="68" customFormat="false" ht="12.75" hidden="false" customHeight="false" outlineLevel="0" collapsed="false">
      <c r="A68" s="314"/>
      <c r="B68" s="308"/>
      <c r="C68" s="315" t="s">
        <v>100</v>
      </c>
      <c r="D68" s="315"/>
      <c r="E68" s="316"/>
      <c r="F68" s="317"/>
      <c r="G68" s="318" t="n">
        <v>76</v>
      </c>
      <c r="H68" s="318" t="n">
        <v>81</v>
      </c>
      <c r="I68" s="318" t="n">
        <v>57</v>
      </c>
      <c r="J68" s="318" t="n">
        <v>93</v>
      </c>
      <c r="K68" s="318" t="n">
        <v>92</v>
      </c>
      <c r="L68" s="319" t="n">
        <v>85</v>
      </c>
      <c r="M68" s="319" t="n">
        <v>78</v>
      </c>
      <c r="N68" s="319" t="n">
        <v>82</v>
      </c>
      <c r="O68" s="319" t="n">
        <v>89</v>
      </c>
      <c r="P68" s="319" t="n">
        <v>100</v>
      </c>
      <c r="Q68" s="344" t="s">
        <v>104</v>
      </c>
      <c r="Z68" s="36"/>
      <c r="AA68" s="36"/>
      <c r="AB68" s="36"/>
      <c r="AC68" s="36"/>
      <c r="AD68" s="36"/>
      <c r="AE68" s="36"/>
    </row>
    <row r="69" customFormat="false" ht="12.75" hidden="false" customHeight="false" outlineLevel="0" collapsed="false">
      <c r="A69" s="314"/>
      <c r="B69" s="308"/>
      <c r="C69" s="321" t="s">
        <v>101</v>
      </c>
      <c r="D69" s="321"/>
      <c r="E69" s="322"/>
      <c r="F69" s="31"/>
      <c r="G69" s="323" t="n">
        <v>1355</v>
      </c>
      <c r="H69" s="323" t="n">
        <v>1295</v>
      </c>
      <c r="I69" s="323" t="n">
        <v>1403</v>
      </c>
      <c r="J69" s="323" t="n">
        <v>1522</v>
      </c>
      <c r="K69" s="323" t="n">
        <v>1456</v>
      </c>
      <c r="L69" s="324" t="n">
        <v>1452</v>
      </c>
      <c r="M69" s="324" t="n">
        <v>1528</v>
      </c>
      <c r="N69" s="324" t="n">
        <v>1370</v>
      </c>
      <c r="O69" s="345" t="n">
        <v>1473</v>
      </c>
      <c r="P69" s="345" t="n">
        <v>1313</v>
      </c>
      <c r="Q69" s="346" t="s">
        <v>104</v>
      </c>
      <c r="Z69" s="36"/>
      <c r="AA69" s="36"/>
      <c r="AB69" s="36"/>
      <c r="AC69" s="36"/>
      <c r="AD69" s="36"/>
      <c r="AE69" s="36"/>
    </row>
    <row r="70" customFormat="false" ht="13.5" hidden="false" customHeight="false" outlineLevel="0" collapsed="false">
      <c r="A70" s="314"/>
      <c r="B70" s="308"/>
      <c r="C70" s="321" t="s">
        <v>98</v>
      </c>
      <c r="D70" s="321"/>
      <c r="E70" s="322"/>
      <c r="F70" s="31"/>
      <c r="G70" s="326" t="n">
        <v>20</v>
      </c>
      <c r="H70" s="326" t="n">
        <v>12</v>
      </c>
      <c r="I70" s="326" t="n">
        <v>17</v>
      </c>
      <c r="J70" s="326" t="n">
        <v>14</v>
      </c>
      <c r="K70" s="326" t="n">
        <v>15</v>
      </c>
      <c r="L70" s="327" t="n">
        <v>14</v>
      </c>
      <c r="M70" s="327" t="n">
        <v>13</v>
      </c>
      <c r="N70" s="327" t="n">
        <v>15</v>
      </c>
      <c r="O70" s="327" t="n">
        <v>10</v>
      </c>
      <c r="P70" s="327" t="n">
        <v>19</v>
      </c>
      <c r="Q70" s="347" t="s">
        <v>104</v>
      </c>
      <c r="Z70" s="36"/>
      <c r="AA70" s="36"/>
      <c r="AB70" s="36"/>
      <c r="AC70" s="36"/>
      <c r="AD70" s="36"/>
      <c r="AE70" s="36"/>
    </row>
    <row r="71" customFormat="false" ht="13.5" hidden="false" customHeight="false" outlineLevel="0" collapsed="false">
      <c r="A71" s="142" t="s">
        <v>33</v>
      </c>
      <c r="B71" s="143"/>
      <c r="C71" s="143"/>
      <c r="D71" s="143"/>
      <c r="E71" s="143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4" t="s">
        <v>34</v>
      </c>
    </row>
    <row r="72" customFormat="false" ht="26.25" hidden="false" customHeight="true" outlineLevel="0" collapsed="false">
      <c r="A72" s="355" t="s">
        <v>27</v>
      </c>
      <c r="B72" s="356" t="s">
        <v>105</v>
      </c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B15:B18"/>
    <mergeCell ref="B20:B23"/>
    <mergeCell ref="B25:B28"/>
    <mergeCell ref="A29:Q29"/>
    <mergeCell ref="B31:B34"/>
    <mergeCell ref="B36:B39"/>
    <mergeCell ref="B41:B44"/>
    <mergeCell ref="B46:B49"/>
    <mergeCell ref="A50:Q50"/>
    <mergeCell ref="B52:B55"/>
    <mergeCell ref="B57:B60"/>
    <mergeCell ref="B62:B65"/>
    <mergeCell ref="B67:B70"/>
    <mergeCell ref="B72:Q72"/>
  </mergeCells>
  <conditionalFormatting sqref="D2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true" hidden="false" outlineLevel="0" max="18" min="18" style="1" width="17.56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3" min="21" style="1" width="17.56"/>
    <col collapsed="false" customWidth="false" hidden="false" outlineLevel="0" max="257" min="24" style="1" width="9.14"/>
  </cols>
  <sheetData>
    <row r="1" s="8" customFormat="true" ht="30" hidden="false" customHeight="true" outlineLevel="0" collapsed="false">
      <c r="A1" s="5" t="s">
        <v>8</v>
      </c>
      <c r="B1" s="6"/>
      <c r="C1" s="6"/>
      <c r="D1" s="6"/>
      <c r="E1" s="7" t="s">
        <v>10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20.1" hidden="false" customHeight="tru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</row>
    <row r="3" customFormat="false" ht="6" hidden="false" customHeight="true" outlineLevel="0" collapsed="false">
      <c r="A3" s="15" t="s">
        <v>94</v>
      </c>
      <c r="B3" s="15"/>
      <c r="C3" s="15"/>
      <c r="D3" s="15"/>
      <c r="E3" s="15"/>
      <c r="F3" s="15"/>
      <c r="G3" s="16" t="s">
        <v>16</v>
      </c>
      <c r="H3" s="16" t="s">
        <v>17</v>
      </c>
      <c r="I3" s="16" t="s">
        <v>18</v>
      </c>
      <c r="J3" s="16" t="s">
        <v>19</v>
      </c>
      <c r="K3" s="298" t="s">
        <v>20</v>
      </c>
      <c r="L3" s="298" t="s">
        <v>21</v>
      </c>
      <c r="M3" s="298" t="s">
        <v>22</v>
      </c>
      <c r="N3" s="298" t="s">
        <v>23</v>
      </c>
      <c r="O3" s="298" t="s">
        <v>24</v>
      </c>
      <c r="P3" s="298" t="s">
        <v>25</v>
      </c>
      <c r="Q3" s="17" t="s">
        <v>26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298"/>
      <c r="L4" s="298"/>
      <c r="M4" s="298"/>
      <c r="N4" s="298"/>
      <c r="O4" s="298"/>
      <c r="P4" s="298"/>
      <c r="Q4" s="17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298"/>
      <c r="L5" s="298"/>
      <c r="M5" s="298"/>
      <c r="N5" s="298"/>
      <c r="O5" s="298"/>
      <c r="P5" s="298"/>
      <c r="Q5" s="17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6"/>
      <c r="K6" s="298"/>
      <c r="L6" s="298"/>
      <c r="M6" s="298"/>
      <c r="N6" s="298"/>
      <c r="O6" s="298"/>
      <c r="P6" s="298"/>
      <c r="Q6" s="17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84"/>
      <c r="H7" s="84"/>
      <c r="I7" s="84"/>
      <c r="J7" s="84"/>
      <c r="K7" s="84"/>
      <c r="L7" s="84"/>
      <c r="M7" s="84"/>
      <c r="N7" s="84"/>
      <c r="O7" s="85"/>
      <c r="P7" s="85"/>
      <c r="Q7" s="87"/>
    </row>
    <row r="8" customFormat="false" ht="14.25" hidden="false" customHeight="false" outlineLevel="0" collapsed="false">
      <c r="A8" s="299" t="s">
        <v>107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</row>
    <row r="9" customFormat="false" ht="12.75" hidden="false" customHeight="false" outlineLevel="0" collapsed="false">
      <c r="A9" s="300"/>
      <c r="B9" s="301" t="s">
        <v>52</v>
      </c>
      <c r="C9" s="301"/>
      <c r="D9" s="301"/>
      <c r="E9" s="302"/>
      <c r="F9" s="303"/>
      <c r="G9" s="357" t="n">
        <v>284453</v>
      </c>
      <c r="H9" s="357" t="n">
        <v>287383</v>
      </c>
      <c r="I9" s="357" t="n">
        <v>287263</v>
      </c>
      <c r="J9" s="357" t="n">
        <v>287185</v>
      </c>
      <c r="K9" s="357" t="n">
        <v>283399</v>
      </c>
      <c r="L9" s="358" t="n">
        <v>281527</v>
      </c>
      <c r="M9" s="358" t="n">
        <v>275829</v>
      </c>
      <c r="N9" s="358" t="n">
        <v>262889</v>
      </c>
      <c r="O9" s="358" t="n">
        <v>247402</v>
      </c>
      <c r="P9" s="358" t="n">
        <v>232209</v>
      </c>
      <c r="Q9" s="359" t="n">
        <v>220830</v>
      </c>
      <c r="U9" s="36"/>
      <c r="V9" s="36"/>
    </row>
    <row r="10" customFormat="false" ht="12.75" hidden="false" customHeight="true" outlineLevel="0" collapsed="false">
      <c r="A10" s="307"/>
      <c r="B10" s="308" t="s">
        <v>53</v>
      </c>
      <c r="C10" s="309" t="s">
        <v>95</v>
      </c>
      <c r="D10" s="309"/>
      <c r="E10" s="310"/>
      <c r="F10" s="41"/>
      <c r="G10" s="108" t="n">
        <v>1516</v>
      </c>
      <c r="H10" s="108" t="n">
        <v>1391</v>
      </c>
      <c r="I10" s="108" t="n">
        <v>1127</v>
      </c>
      <c r="J10" s="108" t="n">
        <v>1062</v>
      </c>
      <c r="K10" s="108" t="n">
        <v>928</v>
      </c>
      <c r="L10" s="109" t="n">
        <v>906</v>
      </c>
      <c r="M10" s="109" t="n">
        <v>974</v>
      </c>
      <c r="N10" s="109" t="n">
        <v>1039</v>
      </c>
      <c r="O10" s="109" t="n">
        <v>1008</v>
      </c>
      <c r="P10" s="109" t="n">
        <v>938</v>
      </c>
      <c r="Q10" s="111" t="n">
        <v>938</v>
      </c>
      <c r="U10" s="36"/>
      <c r="V10" s="36"/>
    </row>
    <row r="11" customFormat="false" ht="15" hidden="false" customHeight="false" outlineLevel="0" collapsed="false">
      <c r="A11" s="314"/>
      <c r="B11" s="308"/>
      <c r="C11" s="315" t="s">
        <v>96</v>
      </c>
      <c r="D11" s="315"/>
      <c r="E11" s="316"/>
      <c r="F11" s="317"/>
      <c r="G11" s="360" t="n">
        <v>51618</v>
      </c>
      <c r="H11" s="360" t="n">
        <v>49963</v>
      </c>
      <c r="I11" s="360" t="n">
        <v>48148</v>
      </c>
      <c r="J11" s="360" t="n">
        <v>46472</v>
      </c>
      <c r="K11" s="360" t="n">
        <v>43189</v>
      </c>
      <c r="L11" s="361" t="n">
        <v>40248</v>
      </c>
      <c r="M11" s="361" t="n">
        <v>38324</v>
      </c>
      <c r="N11" s="361" t="n">
        <v>36139</v>
      </c>
      <c r="O11" s="361" t="n">
        <v>34492</v>
      </c>
      <c r="P11" s="361" t="n">
        <v>33579</v>
      </c>
      <c r="Q11" s="362" t="n">
        <v>32847</v>
      </c>
      <c r="U11" s="36"/>
      <c r="V11" s="36"/>
    </row>
    <row r="12" customFormat="false" ht="15" hidden="false" customHeight="false" outlineLevel="0" collapsed="false">
      <c r="A12" s="314"/>
      <c r="B12" s="308"/>
      <c r="C12" s="321" t="s">
        <v>97</v>
      </c>
      <c r="D12" s="321"/>
      <c r="E12" s="322"/>
      <c r="F12" s="31"/>
      <c r="G12" s="112" t="n">
        <v>214228</v>
      </c>
      <c r="H12" s="112" t="n">
        <v>217398</v>
      </c>
      <c r="I12" s="112" t="n">
        <v>218828</v>
      </c>
      <c r="J12" s="112" t="n">
        <v>221107</v>
      </c>
      <c r="K12" s="112" t="n">
        <v>220123</v>
      </c>
      <c r="L12" s="113" t="n">
        <v>219892</v>
      </c>
      <c r="M12" s="113" t="n">
        <v>216187</v>
      </c>
      <c r="N12" s="113" t="n">
        <v>206166</v>
      </c>
      <c r="O12" s="113" t="n">
        <v>195285</v>
      </c>
      <c r="P12" s="113" t="n">
        <v>183694</v>
      </c>
      <c r="Q12" s="115" t="n">
        <v>175073</v>
      </c>
      <c r="U12" s="36"/>
      <c r="V12" s="36"/>
    </row>
    <row r="13" customFormat="false" ht="13.5" hidden="false" customHeight="false" outlineLevel="0" collapsed="false">
      <c r="A13" s="314"/>
      <c r="B13" s="308"/>
      <c r="C13" s="321" t="s">
        <v>98</v>
      </c>
      <c r="D13" s="321"/>
      <c r="E13" s="322"/>
      <c r="F13" s="31"/>
      <c r="G13" s="136" t="n">
        <v>17091</v>
      </c>
      <c r="H13" s="136" t="n">
        <v>18631</v>
      </c>
      <c r="I13" s="136" t="n">
        <v>19160</v>
      </c>
      <c r="J13" s="136" t="n">
        <v>18544</v>
      </c>
      <c r="K13" s="136" t="n">
        <v>19159</v>
      </c>
      <c r="L13" s="137" t="n">
        <v>20481</v>
      </c>
      <c r="M13" s="137" t="n">
        <v>20344</v>
      </c>
      <c r="N13" s="137" t="n">
        <v>19545</v>
      </c>
      <c r="O13" s="137" t="n">
        <v>16617</v>
      </c>
      <c r="P13" s="137" t="n">
        <v>13998</v>
      </c>
      <c r="Q13" s="139" t="n">
        <v>11972</v>
      </c>
      <c r="U13" s="36"/>
      <c r="V13" s="36"/>
    </row>
    <row r="14" customFormat="false" ht="12.75" hidden="false" customHeight="false" outlineLevel="0" collapsed="false">
      <c r="A14" s="329"/>
      <c r="B14" s="330" t="s">
        <v>99</v>
      </c>
      <c r="C14" s="330"/>
      <c r="D14" s="330"/>
      <c r="E14" s="331"/>
      <c r="F14" s="332"/>
      <c r="G14" s="357" t="n">
        <v>238377</v>
      </c>
      <c r="H14" s="357" t="n">
        <v>239929</v>
      </c>
      <c r="I14" s="357" t="n">
        <v>238919</v>
      </c>
      <c r="J14" s="357" t="n">
        <v>237776</v>
      </c>
      <c r="K14" s="357" t="n">
        <v>233989</v>
      </c>
      <c r="L14" s="358" t="n">
        <v>231807</v>
      </c>
      <c r="M14" s="358" t="n">
        <v>227333</v>
      </c>
      <c r="N14" s="358" t="n">
        <v>218638</v>
      </c>
      <c r="O14" s="358" t="n">
        <v>207595</v>
      </c>
      <c r="P14" s="358" t="n">
        <v>195582</v>
      </c>
      <c r="Q14" s="359" t="n">
        <v>185829</v>
      </c>
      <c r="U14" s="36"/>
      <c r="V14" s="36"/>
    </row>
    <row r="15" customFormat="false" ht="12.75" hidden="false" customHeight="true" outlineLevel="0" collapsed="false">
      <c r="A15" s="307"/>
      <c r="B15" s="308" t="s">
        <v>53</v>
      </c>
      <c r="C15" s="309" t="s">
        <v>95</v>
      </c>
      <c r="D15" s="309"/>
      <c r="E15" s="310"/>
      <c r="F15" s="41"/>
      <c r="G15" s="108" t="n">
        <v>1192</v>
      </c>
      <c r="H15" s="108" t="n">
        <v>1057</v>
      </c>
      <c r="I15" s="108" t="n">
        <v>939</v>
      </c>
      <c r="J15" s="108" t="n">
        <v>921</v>
      </c>
      <c r="K15" s="108" t="n">
        <v>767</v>
      </c>
      <c r="L15" s="109" t="n">
        <v>749</v>
      </c>
      <c r="M15" s="109" t="n">
        <v>777</v>
      </c>
      <c r="N15" s="109" t="n">
        <v>825</v>
      </c>
      <c r="O15" s="109" t="n">
        <v>781</v>
      </c>
      <c r="P15" s="109" t="n">
        <v>709</v>
      </c>
      <c r="Q15" s="111" t="n">
        <v>679</v>
      </c>
      <c r="U15" s="36"/>
      <c r="V15" s="36"/>
    </row>
    <row r="16" customFormat="false" ht="12.75" hidden="false" customHeight="true" outlineLevel="0" collapsed="false">
      <c r="A16" s="314"/>
      <c r="B16" s="308"/>
      <c r="C16" s="315" t="s">
        <v>100</v>
      </c>
      <c r="D16" s="315"/>
      <c r="E16" s="316"/>
      <c r="F16" s="317"/>
      <c r="G16" s="360" t="n">
        <v>45486</v>
      </c>
      <c r="H16" s="360" t="n">
        <v>44212</v>
      </c>
      <c r="I16" s="360" t="n">
        <v>42431</v>
      </c>
      <c r="J16" s="360" t="n">
        <v>40731</v>
      </c>
      <c r="K16" s="360" t="n">
        <v>37692</v>
      </c>
      <c r="L16" s="361" t="n">
        <v>35000</v>
      </c>
      <c r="M16" s="361" t="n">
        <v>33147</v>
      </c>
      <c r="N16" s="361" t="n">
        <v>31333</v>
      </c>
      <c r="O16" s="361" t="n">
        <v>29945</v>
      </c>
      <c r="P16" s="361" t="n">
        <v>29186</v>
      </c>
      <c r="Q16" s="362" t="n">
        <v>28488</v>
      </c>
      <c r="U16" s="36"/>
      <c r="V16" s="36"/>
    </row>
    <row r="17" customFormat="false" ht="12.75" hidden="false" customHeight="false" outlineLevel="0" collapsed="false">
      <c r="A17" s="314"/>
      <c r="B17" s="308"/>
      <c r="C17" s="321" t="s">
        <v>101</v>
      </c>
      <c r="D17" s="321"/>
      <c r="E17" s="322"/>
      <c r="F17" s="31"/>
      <c r="G17" s="112" t="n">
        <v>181231</v>
      </c>
      <c r="H17" s="112" t="n">
        <v>183283</v>
      </c>
      <c r="I17" s="112" t="n">
        <v>183860</v>
      </c>
      <c r="J17" s="112" t="n">
        <v>184527</v>
      </c>
      <c r="K17" s="112" t="n">
        <v>183461</v>
      </c>
      <c r="L17" s="113" t="n">
        <v>183013</v>
      </c>
      <c r="M17" s="113" t="n">
        <v>180038</v>
      </c>
      <c r="N17" s="113" t="n">
        <v>173047</v>
      </c>
      <c r="O17" s="113" t="n">
        <v>164906</v>
      </c>
      <c r="P17" s="113" t="n">
        <v>155435</v>
      </c>
      <c r="Q17" s="115" t="n">
        <v>147790</v>
      </c>
      <c r="U17" s="36"/>
      <c r="V17" s="36"/>
    </row>
    <row r="18" customFormat="false" ht="13.5" hidden="false" customHeight="false" outlineLevel="0" collapsed="false">
      <c r="A18" s="314"/>
      <c r="B18" s="308"/>
      <c r="C18" s="321" t="s">
        <v>98</v>
      </c>
      <c r="D18" s="321"/>
      <c r="E18" s="322"/>
      <c r="F18" s="31"/>
      <c r="G18" s="136" t="n">
        <v>10468</v>
      </c>
      <c r="H18" s="136" t="n">
        <v>11377</v>
      </c>
      <c r="I18" s="136" t="n">
        <v>11689</v>
      </c>
      <c r="J18" s="136" t="n">
        <v>11597</v>
      </c>
      <c r="K18" s="136" t="n">
        <v>12069</v>
      </c>
      <c r="L18" s="137" t="n">
        <v>13045</v>
      </c>
      <c r="M18" s="137" t="n">
        <v>13371</v>
      </c>
      <c r="N18" s="137" t="n">
        <v>13433</v>
      </c>
      <c r="O18" s="137" t="n">
        <v>11963</v>
      </c>
      <c r="P18" s="137" t="n">
        <v>10252</v>
      </c>
      <c r="Q18" s="139" t="n">
        <v>8872</v>
      </c>
      <c r="U18" s="36"/>
      <c r="V18" s="36"/>
    </row>
    <row r="19" customFormat="false" ht="12.75" hidden="false" customHeight="false" outlineLevel="0" collapsed="false">
      <c r="A19" s="329"/>
      <c r="B19" s="330" t="s">
        <v>102</v>
      </c>
      <c r="C19" s="330"/>
      <c r="D19" s="330"/>
      <c r="E19" s="331"/>
      <c r="F19" s="332"/>
      <c r="G19" s="357" t="n">
        <v>40049</v>
      </c>
      <c r="H19" s="357" t="n">
        <v>41421</v>
      </c>
      <c r="I19" s="357" t="n">
        <v>42206</v>
      </c>
      <c r="J19" s="357" t="n">
        <v>43180</v>
      </c>
      <c r="K19" s="357" t="n">
        <v>43019</v>
      </c>
      <c r="L19" s="358" t="n">
        <v>43345</v>
      </c>
      <c r="M19" s="358" t="n">
        <v>42166</v>
      </c>
      <c r="N19" s="358" t="n">
        <v>38010</v>
      </c>
      <c r="O19" s="358" t="n">
        <v>33591</v>
      </c>
      <c r="P19" s="358" t="n">
        <v>30343</v>
      </c>
      <c r="Q19" s="359" t="n">
        <v>28639</v>
      </c>
      <c r="U19" s="36"/>
      <c r="V19" s="36"/>
    </row>
    <row r="20" customFormat="false" ht="12.75" hidden="false" customHeight="true" outlineLevel="0" collapsed="false">
      <c r="A20" s="307"/>
      <c r="B20" s="308" t="s">
        <v>53</v>
      </c>
      <c r="C20" s="309" t="s">
        <v>95</v>
      </c>
      <c r="D20" s="309"/>
      <c r="E20" s="310"/>
      <c r="F20" s="41"/>
      <c r="G20" s="108" t="n">
        <v>120</v>
      </c>
      <c r="H20" s="108" t="n">
        <v>127</v>
      </c>
      <c r="I20" s="108" t="n">
        <v>63</v>
      </c>
      <c r="J20" s="108" t="n">
        <v>44</v>
      </c>
      <c r="K20" s="108" t="n">
        <v>53</v>
      </c>
      <c r="L20" s="109" t="n">
        <v>59</v>
      </c>
      <c r="M20" s="109" t="n">
        <v>72</v>
      </c>
      <c r="N20" s="109" t="n">
        <v>82</v>
      </c>
      <c r="O20" s="109" t="n">
        <v>104</v>
      </c>
      <c r="P20" s="109" t="n">
        <v>88</v>
      </c>
      <c r="Q20" s="111" t="n">
        <v>101</v>
      </c>
      <c r="U20" s="36"/>
      <c r="V20" s="36"/>
    </row>
    <row r="21" customFormat="false" ht="12.75" hidden="false" customHeight="true" outlineLevel="0" collapsed="false">
      <c r="A21" s="314"/>
      <c r="B21" s="308"/>
      <c r="C21" s="315" t="s">
        <v>100</v>
      </c>
      <c r="D21" s="315"/>
      <c r="E21" s="322"/>
      <c r="F21" s="317"/>
      <c r="G21" s="360" t="n">
        <v>5999</v>
      </c>
      <c r="H21" s="360" t="n">
        <v>5626</v>
      </c>
      <c r="I21" s="360" t="n">
        <v>5518</v>
      </c>
      <c r="J21" s="360" t="n">
        <v>5506</v>
      </c>
      <c r="K21" s="360" t="n">
        <v>5268</v>
      </c>
      <c r="L21" s="361" t="n">
        <v>5029</v>
      </c>
      <c r="M21" s="361" t="n">
        <v>4940</v>
      </c>
      <c r="N21" s="361" t="n">
        <v>4564</v>
      </c>
      <c r="O21" s="361" t="n">
        <v>4290</v>
      </c>
      <c r="P21" s="361" t="n">
        <v>4119</v>
      </c>
      <c r="Q21" s="362" t="n">
        <v>4093</v>
      </c>
      <c r="U21" s="36"/>
      <c r="V21" s="36"/>
    </row>
    <row r="22" customFormat="false" ht="12.75" hidden="false" customHeight="false" outlineLevel="0" collapsed="false">
      <c r="A22" s="314"/>
      <c r="B22" s="308"/>
      <c r="C22" s="321" t="s">
        <v>101</v>
      </c>
      <c r="D22" s="321"/>
      <c r="E22" s="322"/>
      <c r="F22" s="31"/>
      <c r="G22" s="112" t="n">
        <v>27337</v>
      </c>
      <c r="H22" s="112" t="n">
        <v>28440</v>
      </c>
      <c r="I22" s="112" t="n">
        <v>29180</v>
      </c>
      <c r="J22" s="112" t="n">
        <v>30703</v>
      </c>
      <c r="K22" s="112" t="n">
        <v>30626</v>
      </c>
      <c r="L22" s="113" t="n">
        <v>30837</v>
      </c>
      <c r="M22" s="113" t="n">
        <v>30198</v>
      </c>
      <c r="N22" s="113" t="n">
        <v>27274</v>
      </c>
      <c r="O22" s="113" t="n">
        <v>24589</v>
      </c>
      <c r="P22" s="113" t="n">
        <v>22447</v>
      </c>
      <c r="Q22" s="115" t="n">
        <v>21395</v>
      </c>
      <c r="U22" s="36"/>
      <c r="V22" s="36"/>
    </row>
    <row r="23" customFormat="false" ht="13.5" hidden="false" customHeight="false" outlineLevel="0" collapsed="false">
      <c r="A23" s="314"/>
      <c r="B23" s="308"/>
      <c r="C23" s="321" t="s">
        <v>98</v>
      </c>
      <c r="D23" s="321"/>
      <c r="E23" s="322"/>
      <c r="F23" s="31"/>
      <c r="G23" s="136" t="n">
        <v>6593</v>
      </c>
      <c r="H23" s="136" t="n">
        <v>7228</v>
      </c>
      <c r="I23" s="136" t="n">
        <v>7445</v>
      </c>
      <c r="J23" s="136" t="n">
        <v>6927</v>
      </c>
      <c r="K23" s="136" t="n">
        <v>7072</v>
      </c>
      <c r="L23" s="137" t="n">
        <v>7420</v>
      </c>
      <c r="M23" s="137" t="n">
        <v>6956</v>
      </c>
      <c r="N23" s="137" t="n">
        <v>6090</v>
      </c>
      <c r="O23" s="137" t="n">
        <v>4608</v>
      </c>
      <c r="P23" s="137" t="n">
        <v>3689</v>
      </c>
      <c r="Q23" s="139" t="n">
        <v>3050</v>
      </c>
      <c r="U23" s="36"/>
      <c r="V23" s="36"/>
    </row>
    <row r="24" customFormat="false" ht="12.75" hidden="false" customHeight="false" outlineLevel="0" collapsed="false">
      <c r="A24" s="333"/>
      <c r="B24" s="334" t="s">
        <v>103</v>
      </c>
      <c r="C24" s="334"/>
      <c r="D24" s="334"/>
      <c r="E24" s="335"/>
      <c r="F24" s="336"/>
      <c r="G24" s="357" t="n">
        <v>6027</v>
      </c>
      <c r="H24" s="357" t="n">
        <v>6033</v>
      </c>
      <c r="I24" s="357" t="n">
        <v>6138</v>
      </c>
      <c r="J24" s="357" t="n">
        <v>6229</v>
      </c>
      <c r="K24" s="357" t="n">
        <v>6391</v>
      </c>
      <c r="L24" s="358" t="n">
        <v>6375</v>
      </c>
      <c r="M24" s="358" t="n">
        <v>6330</v>
      </c>
      <c r="N24" s="358" t="n">
        <v>6241</v>
      </c>
      <c r="O24" s="358" t="n">
        <v>6216</v>
      </c>
      <c r="P24" s="358" t="n">
        <v>6284</v>
      </c>
      <c r="Q24" s="359" t="n">
        <v>6362</v>
      </c>
      <c r="U24" s="36"/>
      <c r="V24" s="36"/>
    </row>
    <row r="25" customFormat="false" ht="12.75" hidden="false" customHeight="true" outlineLevel="0" collapsed="false">
      <c r="A25" s="307"/>
      <c r="B25" s="308" t="s">
        <v>53</v>
      </c>
      <c r="C25" s="309" t="s">
        <v>95</v>
      </c>
      <c r="D25" s="309"/>
      <c r="E25" s="310"/>
      <c r="F25" s="41"/>
      <c r="G25" s="108" t="n">
        <v>204</v>
      </c>
      <c r="H25" s="108" t="n">
        <v>207</v>
      </c>
      <c r="I25" s="108" t="n">
        <v>125</v>
      </c>
      <c r="J25" s="108" t="n">
        <v>97</v>
      </c>
      <c r="K25" s="108" t="n">
        <v>108</v>
      </c>
      <c r="L25" s="109" t="n">
        <v>98</v>
      </c>
      <c r="M25" s="109" t="n">
        <v>125</v>
      </c>
      <c r="N25" s="109" t="n">
        <v>132</v>
      </c>
      <c r="O25" s="109" t="n">
        <v>123</v>
      </c>
      <c r="P25" s="109" t="n">
        <v>141</v>
      </c>
      <c r="Q25" s="111" t="n">
        <v>158</v>
      </c>
      <c r="U25" s="36"/>
      <c r="V25" s="36"/>
    </row>
    <row r="26" customFormat="false" ht="12.75" hidden="false" customHeight="true" outlineLevel="0" collapsed="false">
      <c r="A26" s="314"/>
      <c r="B26" s="308"/>
      <c r="C26" s="315" t="s">
        <v>100</v>
      </c>
      <c r="D26" s="315"/>
      <c r="E26" s="316"/>
      <c r="F26" s="317"/>
      <c r="G26" s="360" t="n">
        <v>133</v>
      </c>
      <c r="H26" s="360" t="n">
        <v>125</v>
      </c>
      <c r="I26" s="360" t="n">
        <v>199</v>
      </c>
      <c r="J26" s="360" t="n">
        <v>235</v>
      </c>
      <c r="K26" s="360" t="n">
        <v>229</v>
      </c>
      <c r="L26" s="361" t="n">
        <v>219</v>
      </c>
      <c r="M26" s="361" t="n">
        <v>237</v>
      </c>
      <c r="N26" s="361" t="n">
        <v>242</v>
      </c>
      <c r="O26" s="361" t="n">
        <v>257</v>
      </c>
      <c r="P26" s="361" t="n">
        <v>274</v>
      </c>
      <c r="Q26" s="362" t="n">
        <v>266</v>
      </c>
      <c r="U26" s="36"/>
      <c r="V26" s="36"/>
    </row>
    <row r="27" customFormat="false" ht="12.75" hidden="false" customHeight="false" outlineLevel="0" collapsed="false">
      <c r="A27" s="314"/>
      <c r="B27" s="308"/>
      <c r="C27" s="321" t="s">
        <v>101</v>
      </c>
      <c r="D27" s="321"/>
      <c r="E27" s="322"/>
      <c r="F27" s="31"/>
      <c r="G27" s="112" t="n">
        <v>5660</v>
      </c>
      <c r="H27" s="112" t="n">
        <v>5675</v>
      </c>
      <c r="I27" s="112" t="n">
        <v>5788</v>
      </c>
      <c r="J27" s="112" t="n">
        <v>5877</v>
      </c>
      <c r="K27" s="112" t="n">
        <v>6036</v>
      </c>
      <c r="L27" s="113" t="n">
        <v>6042</v>
      </c>
      <c r="M27" s="113" t="n">
        <v>5951</v>
      </c>
      <c r="N27" s="113" t="n">
        <v>5845</v>
      </c>
      <c r="O27" s="113" t="n">
        <v>5790</v>
      </c>
      <c r="P27" s="113" t="n">
        <v>5812</v>
      </c>
      <c r="Q27" s="115" t="n">
        <v>5888</v>
      </c>
      <c r="U27" s="36"/>
      <c r="V27" s="36"/>
    </row>
    <row r="28" customFormat="false" ht="13.5" hidden="false" customHeight="false" outlineLevel="0" collapsed="false">
      <c r="A28" s="314"/>
      <c r="B28" s="308"/>
      <c r="C28" s="321" t="s">
        <v>98</v>
      </c>
      <c r="D28" s="321"/>
      <c r="E28" s="322"/>
      <c r="F28" s="31"/>
      <c r="G28" s="136" t="n">
        <v>30</v>
      </c>
      <c r="H28" s="136" t="n">
        <v>26</v>
      </c>
      <c r="I28" s="136" t="n">
        <v>26</v>
      </c>
      <c r="J28" s="136" t="n">
        <v>20</v>
      </c>
      <c r="K28" s="136" t="n">
        <v>18</v>
      </c>
      <c r="L28" s="137" t="n">
        <v>16</v>
      </c>
      <c r="M28" s="137" t="n">
        <v>17</v>
      </c>
      <c r="N28" s="137" t="n">
        <v>22</v>
      </c>
      <c r="O28" s="137" t="n">
        <v>46</v>
      </c>
      <c r="P28" s="137" t="n">
        <v>57</v>
      </c>
      <c r="Q28" s="139" t="n">
        <v>50</v>
      </c>
      <c r="U28" s="36"/>
      <c r="V28" s="36"/>
    </row>
    <row r="29" customFormat="false" ht="13.5" hidden="false" customHeight="false" outlineLevel="0" collapsed="false">
      <c r="A29" s="337" t="s">
        <v>108</v>
      </c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U29" s="36"/>
      <c r="V29" s="36"/>
    </row>
    <row r="30" customFormat="false" ht="12.75" hidden="false" customHeight="false" outlineLevel="0" collapsed="false">
      <c r="A30" s="300"/>
      <c r="B30" s="301" t="s">
        <v>52</v>
      </c>
      <c r="C30" s="301"/>
      <c r="D30" s="301"/>
      <c r="E30" s="302"/>
      <c r="F30" s="303"/>
      <c r="G30" s="357" t="n">
        <v>78896</v>
      </c>
      <c r="H30" s="357" t="n">
        <v>79287</v>
      </c>
      <c r="I30" s="357" t="n">
        <v>77368</v>
      </c>
      <c r="J30" s="357" t="n">
        <v>78970</v>
      </c>
      <c r="K30" s="357" t="n">
        <v>76114</v>
      </c>
      <c r="L30" s="358" t="n">
        <v>75861</v>
      </c>
      <c r="M30" s="358" t="n">
        <v>72392</v>
      </c>
      <c r="N30" s="358" t="n">
        <v>65121</v>
      </c>
      <c r="O30" s="358" t="n">
        <v>60895</v>
      </c>
      <c r="P30" s="358" t="n">
        <v>57598</v>
      </c>
      <c r="Q30" s="359" t="n">
        <v>57299</v>
      </c>
      <c r="U30" s="36"/>
      <c r="V30" s="36"/>
    </row>
    <row r="31" customFormat="false" ht="12.75" hidden="false" customHeight="true" outlineLevel="0" collapsed="false">
      <c r="A31" s="307"/>
      <c r="B31" s="308" t="s">
        <v>53</v>
      </c>
      <c r="C31" s="309" t="s">
        <v>95</v>
      </c>
      <c r="D31" s="309"/>
      <c r="E31" s="310"/>
      <c r="F31" s="41"/>
      <c r="G31" s="108" t="n">
        <v>757</v>
      </c>
      <c r="H31" s="108" t="n">
        <v>697</v>
      </c>
      <c r="I31" s="108" t="n">
        <v>543</v>
      </c>
      <c r="J31" s="108" t="n">
        <v>529</v>
      </c>
      <c r="K31" s="108" t="n">
        <v>492</v>
      </c>
      <c r="L31" s="109" t="n">
        <v>470</v>
      </c>
      <c r="M31" s="109" t="n">
        <v>528</v>
      </c>
      <c r="N31" s="109" t="n">
        <v>547</v>
      </c>
      <c r="O31" s="109" t="n">
        <v>509</v>
      </c>
      <c r="P31" s="109" t="n">
        <v>462</v>
      </c>
      <c r="Q31" s="111" t="n">
        <v>479</v>
      </c>
      <c r="U31" s="36"/>
      <c r="V31" s="36"/>
    </row>
    <row r="32" customFormat="false" ht="12.75" hidden="false" customHeight="true" outlineLevel="0" collapsed="false">
      <c r="A32" s="314"/>
      <c r="B32" s="308"/>
      <c r="C32" s="315" t="s">
        <v>96</v>
      </c>
      <c r="D32" s="315"/>
      <c r="E32" s="316"/>
      <c r="F32" s="317"/>
      <c r="G32" s="360" t="n">
        <v>18384</v>
      </c>
      <c r="H32" s="360" t="n">
        <v>17996</v>
      </c>
      <c r="I32" s="360" t="n">
        <v>16881</v>
      </c>
      <c r="J32" s="360" t="n">
        <v>16762</v>
      </c>
      <c r="K32" s="360" t="n">
        <v>14965</v>
      </c>
      <c r="L32" s="361" t="n">
        <v>14074</v>
      </c>
      <c r="M32" s="361" t="n">
        <v>13879</v>
      </c>
      <c r="N32" s="361" t="n">
        <v>12339</v>
      </c>
      <c r="O32" s="361" t="n">
        <v>12271</v>
      </c>
      <c r="P32" s="361" t="n">
        <v>12024</v>
      </c>
      <c r="Q32" s="362" t="n">
        <v>11697</v>
      </c>
      <c r="U32" s="36"/>
      <c r="V32" s="36"/>
    </row>
    <row r="33" customFormat="false" ht="15" hidden="false" customHeight="false" outlineLevel="0" collapsed="false">
      <c r="A33" s="314"/>
      <c r="B33" s="308"/>
      <c r="C33" s="321" t="s">
        <v>97</v>
      </c>
      <c r="D33" s="321"/>
      <c r="E33" s="322"/>
      <c r="F33" s="31"/>
      <c r="G33" s="112" t="n">
        <v>51010</v>
      </c>
      <c r="H33" s="112" t="n">
        <v>51414</v>
      </c>
      <c r="I33" s="112" t="n">
        <v>51231</v>
      </c>
      <c r="J33" s="112" t="n">
        <v>53155</v>
      </c>
      <c r="K33" s="112" t="n">
        <v>51132</v>
      </c>
      <c r="L33" s="113" t="n">
        <v>51354</v>
      </c>
      <c r="M33" s="113" t="n">
        <v>48705</v>
      </c>
      <c r="N33" s="113" t="n">
        <v>43338</v>
      </c>
      <c r="O33" s="113" t="n">
        <v>40809</v>
      </c>
      <c r="P33" s="113" t="n">
        <v>39117</v>
      </c>
      <c r="Q33" s="115" t="n">
        <v>39670</v>
      </c>
      <c r="U33" s="36"/>
      <c r="V33" s="36"/>
    </row>
    <row r="34" customFormat="false" ht="13.5" hidden="false" customHeight="false" outlineLevel="0" collapsed="false">
      <c r="A34" s="314"/>
      <c r="B34" s="308"/>
      <c r="C34" s="321" t="s">
        <v>98</v>
      </c>
      <c r="D34" s="321"/>
      <c r="E34" s="322"/>
      <c r="F34" s="31"/>
      <c r="G34" s="136" t="n">
        <v>8745</v>
      </c>
      <c r="H34" s="136" t="n">
        <v>9180</v>
      </c>
      <c r="I34" s="136" t="n">
        <v>8713</v>
      </c>
      <c r="J34" s="136" t="n">
        <v>8524</v>
      </c>
      <c r="K34" s="136" t="n">
        <v>9525</v>
      </c>
      <c r="L34" s="137" t="n">
        <v>9963</v>
      </c>
      <c r="M34" s="137" t="n">
        <v>9280</v>
      </c>
      <c r="N34" s="137" t="n">
        <v>8897</v>
      </c>
      <c r="O34" s="137" t="n">
        <v>7306</v>
      </c>
      <c r="P34" s="137" t="n">
        <v>5995</v>
      </c>
      <c r="Q34" s="139" t="n">
        <v>5453</v>
      </c>
      <c r="U34" s="36"/>
      <c r="V34" s="36"/>
    </row>
    <row r="35" customFormat="false" ht="12.75" hidden="false" customHeight="false" outlineLevel="0" collapsed="false">
      <c r="A35" s="329"/>
      <c r="B35" s="330" t="s">
        <v>99</v>
      </c>
      <c r="C35" s="330"/>
      <c r="D35" s="330"/>
      <c r="E35" s="331"/>
      <c r="F35" s="332"/>
      <c r="G35" s="357" t="n">
        <v>65315</v>
      </c>
      <c r="H35" s="357" t="n">
        <v>65436</v>
      </c>
      <c r="I35" s="357" t="n">
        <v>63968</v>
      </c>
      <c r="J35" s="357" t="n">
        <v>64158</v>
      </c>
      <c r="K35" s="357" t="n">
        <v>62046</v>
      </c>
      <c r="L35" s="358" t="n">
        <v>61966</v>
      </c>
      <c r="M35" s="358" t="n">
        <v>59651</v>
      </c>
      <c r="N35" s="358" t="n">
        <v>54605</v>
      </c>
      <c r="O35" s="358" t="n">
        <v>51497</v>
      </c>
      <c r="P35" s="358" t="n">
        <v>48313</v>
      </c>
      <c r="Q35" s="359" t="n">
        <v>47822</v>
      </c>
      <c r="U35" s="36"/>
      <c r="V35" s="36"/>
    </row>
    <row r="36" customFormat="false" ht="12.75" hidden="false" customHeight="true" outlineLevel="0" collapsed="false">
      <c r="A36" s="307"/>
      <c r="B36" s="308" t="s">
        <v>53</v>
      </c>
      <c r="C36" s="309" t="s">
        <v>95</v>
      </c>
      <c r="D36" s="309"/>
      <c r="E36" s="310"/>
      <c r="F36" s="41"/>
      <c r="G36" s="108" t="n">
        <v>603</v>
      </c>
      <c r="H36" s="108" t="n">
        <v>521</v>
      </c>
      <c r="I36" s="108" t="n">
        <v>461</v>
      </c>
      <c r="J36" s="108" t="n">
        <v>453</v>
      </c>
      <c r="K36" s="108" t="n">
        <v>420</v>
      </c>
      <c r="L36" s="109" t="n">
        <v>369</v>
      </c>
      <c r="M36" s="109" t="n">
        <v>425</v>
      </c>
      <c r="N36" s="109" t="n">
        <v>430</v>
      </c>
      <c r="O36" s="109" t="n">
        <v>387</v>
      </c>
      <c r="P36" s="109" t="n">
        <v>353</v>
      </c>
      <c r="Q36" s="111" t="n">
        <v>341</v>
      </c>
      <c r="U36" s="36"/>
      <c r="V36" s="36"/>
    </row>
    <row r="37" customFormat="false" ht="12.75" hidden="false" customHeight="true" outlineLevel="0" collapsed="false">
      <c r="A37" s="314"/>
      <c r="B37" s="308"/>
      <c r="C37" s="315" t="s">
        <v>100</v>
      </c>
      <c r="D37" s="315"/>
      <c r="E37" s="316"/>
      <c r="F37" s="317"/>
      <c r="G37" s="360" t="n">
        <v>16290</v>
      </c>
      <c r="H37" s="360" t="n">
        <v>16053</v>
      </c>
      <c r="I37" s="360" t="n">
        <v>14970</v>
      </c>
      <c r="J37" s="360" t="n">
        <v>14605</v>
      </c>
      <c r="K37" s="360" t="n">
        <v>13039</v>
      </c>
      <c r="L37" s="361" t="n">
        <v>12315</v>
      </c>
      <c r="M37" s="361" t="n">
        <v>11980</v>
      </c>
      <c r="N37" s="361" t="n">
        <v>10809</v>
      </c>
      <c r="O37" s="361" t="n">
        <v>10758</v>
      </c>
      <c r="P37" s="361" t="n">
        <v>10451</v>
      </c>
      <c r="Q37" s="362" t="n">
        <v>10288</v>
      </c>
      <c r="U37" s="36"/>
      <c r="V37" s="36"/>
    </row>
    <row r="38" customFormat="false" ht="12.75" hidden="false" customHeight="false" outlineLevel="0" collapsed="false">
      <c r="A38" s="314"/>
      <c r="B38" s="308"/>
      <c r="C38" s="321" t="s">
        <v>101</v>
      </c>
      <c r="D38" s="321"/>
      <c r="E38" s="322"/>
      <c r="F38" s="31"/>
      <c r="G38" s="112" t="n">
        <v>42904</v>
      </c>
      <c r="H38" s="112" t="n">
        <v>42925</v>
      </c>
      <c r="I38" s="112" t="n">
        <v>42882</v>
      </c>
      <c r="J38" s="112" t="n">
        <v>43466</v>
      </c>
      <c r="K38" s="112" t="n">
        <v>42345</v>
      </c>
      <c r="L38" s="113" t="n">
        <v>42598</v>
      </c>
      <c r="M38" s="113" t="n">
        <v>40700</v>
      </c>
      <c r="N38" s="113" t="n">
        <v>36785</v>
      </c>
      <c r="O38" s="113" t="n">
        <v>34684</v>
      </c>
      <c r="P38" s="113" t="n">
        <v>32920</v>
      </c>
      <c r="Q38" s="115" t="n">
        <v>32955</v>
      </c>
      <c r="U38" s="36"/>
      <c r="V38" s="36"/>
    </row>
    <row r="39" customFormat="false" ht="13.5" hidden="false" customHeight="false" outlineLevel="0" collapsed="false">
      <c r="A39" s="314"/>
      <c r="B39" s="308"/>
      <c r="C39" s="321" t="s">
        <v>98</v>
      </c>
      <c r="D39" s="321"/>
      <c r="E39" s="322"/>
      <c r="F39" s="31"/>
      <c r="G39" s="136" t="n">
        <v>5518</v>
      </c>
      <c r="H39" s="136" t="n">
        <v>5937</v>
      </c>
      <c r="I39" s="136" t="n">
        <v>5655</v>
      </c>
      <c r="J39" s="136" t="n">
        <v>5634</v>
      </c>
      <c r="K39" s="136" t="n">
        <v>6242</v>
      </c>
      <c r="L39" s="137" t="n">
        <v>6684</v>
      </c>
      <c r="M39" s="137" t="n">
        <v>6546</v>
      </c>
      <c r="N39" s="137" t="n">
        <v>6581</v>
      </c>
      <c r="O39" s="137" t="n">
        <v>5668</v>
      </c>
      <c r="P39" s="137" t="n">
        <v>4589</v>
      </c>
      <c r="Q39" s="139" t="n">
        <v>4238</v>
      </c>
      <c r="U39" s="36"/>
      <c r="V39" s="36"/>
    </row>
    <row r="40" customFormat="false" ht="12.75" hidden="false" customHeight="false" outlineLevel="0" collapsed="false">
      <c r="A40" s="329"/>
      <c r="B40" s="330" t="s">
        <v>102</v>
      </c>
      <c r="C40" s="330"/>
      <c r="D40" s="330"/>
      <c r="E40" s="331"/>
      <c r="F40" s="332"/>
      <c r="G40" s="357" t="n">
        <v>12270</v>
      </c>
      <c r="H40" s="357" t="n">
        <v>12502</v>
      </c>
      <c r="I40" s="357" t="n">
        <v>12057</v>
      </c>
      <c r="J40" s="357" t="n">
        <v>13401</v>
      </c>
      <c r="K40" s="357" t="n">
        <v>12689</v>
      </c>
      <c r="L40" s="358" t="n">
        <v>12571</v>
      </c>
      <c r="M40" s="358" t="n">
        <v>11500</v>
      </c>
      <c r="N40" s="358" t="n">
        <v>9207</v>
      </c>
      <c r="O40" s="358" t="n">
        <v>8072</v>
      </c>
      <c r="P40" s="358" t="n">
        <v>7844</v>
      </c>
      <c r="Q40" s="359" t="n">
        <v>8030</v>
      </c>
      <c r="U40" s="36"/>
      <c r="V40" s="36"/>
    </row>
    <row r="41" customFormat="false" ht="12.75" hidden="false" customHeight="true" outlineLevel="0" collapsed="false">
      <c r="A41" s="307"/>
      <c r="B41" s="308" t="s">
        <v>53</v>
      </c>
      <c r="C41" s="309" t="s">
        <v>95</v>
      </c>
      <c r="D41" s="309"/>
      <c r="E41" s="310"/>
      <c r="F41" s="41"/>
      <c r="G41" s="108" t="n">
        <v>41</v>
      </c>
      <c r="H41" s="108" t="n">
        <v>64</v>
      </c>
      <c r="I41" s="108" t="n">
        <v>27</v>
      </c>
      <c r="J41" s="108" t="n">
        <v>26</v>
      </c>
      <c r="K41" s="108" t="n">
        <v>20</v>
      </c>
      <c r="L41" s="109" t="n">
        <v>44</v>
      </c>
      <c r="M41" s="109" t="n">
        <v>42</v>
      </c>
      <c r="N41" s="109" t="n">
        <v>41</v>
      </c>
      <c r="O41" s="109" t="n">
        <v>58</v>
      </c>
      <c r="P41" s="109" t="n">
        <v>33</v>
      </c>
      <c r="Q41" s="111" t="n">
        <v>55</v>
      </c>
      <c r="U41" s="36"/>
      <c r="V41" s="36"/>
    </row>
    <row r="42" customFormat="false" ht="12.75" hidden="false" customHeight="true" outlineLevel="0" collapsed="false">
      <c r="A42" s="314"/>
      <c r="B42" s="308"/>
      <c r="C42" s="315" t="s">
        <v>100</v>
      </c>
      <c r="D42" s="315"/>
      <c r="E42" s="322"/>
      <c r="F42" s="317"/>
      <c r="G42" s="360" t="n">
        <v>2051</v>
      </c>
      <c r="H42" s="360" t="n">
        <v>1900</v>
      </c>
      <c r="I42" s="360" t="n">
        <v>1836</v>
      </c>
      <c r="J42" s="360" t="n">
        <v>2071</v>
      </c>
      <c r="K42" s="360" t="n">
        <v>1834</v>
      </c>
      <c r="L42" s="361" t="n">
        <v>1684</v>
      </c>
      <c r="M42" s="361" t="n">
        <v>1806</v>
      </c>
      <c r="N42" s="361" t="n">
        <v>1437</v>
      </c>
      <c r="O42" s="361" t="n">
        <v>1427</v>
      </c>
      <c r="P42" s="361" t="n">
        <v>1473</v>
      </c>
      <c r="Q42" s="362" t="n">
        <v>1319</v>
      </c>
      <c r="U42" s="36"/>
      <c r="V42" s="36"/>
    </row>
    <row r="43" customFormat="false" ht="12.75" hidden="false" customHeight="false" outlineLevel="0" collapsed="false">
      <c r="A43" s="314"/>
      <c r="B43" s="308"/>
      <c r="C43" s="321" t="s">
        <v>101</v>
      </c>
      <c r="D43" s="321"/>
      <c r="E43" s="322"/>
      <c r="F43" s="31"/>
      <c r="G43" s="112" t="n">
        <v>6964</v>
      </c>
      <c r="H43" s="112" t="n">
        <v>7310</v>
      </c>
      <c r="I43" s="112" t="n">
        <v>7147</v>
      </c>
      <c r="J43" s="112" t="n">
        <v>8423</v>
      </c>
      <c r="K43" s="112" t="n">
        <v>7562</v>
      </c>
      <c r="L43" s="113" t="n">
        <v>7571</v>
      </c>
      <c r="M43" s="113" t="n">
        <v>6929</v>
      </c>
      <c r="N43" s="113" t="n">
        <v>5424</v>
      </c>
      <c r="O43" s="113" t="n">
        <v>4985</v>
      </c>
      <c r="P43" s="113" t="n">
        <v>4965</v>
      </c>
      <c r="Q43" s="115" t="n">
        <v>5463</v>
      </c>
      <c r="U43" s="36"/>
      <c r="V43" s="36"/>
    </row>
    <row r="44" customFormat="false" ht="13.5" hidden="false" customHeight="false" outlineLevel="0" collapsed="false">
      <c r="A44" s="314"/>
      <c r="B44" s="308"/>
      <c r="C44" s="321" t="s">
        <v>98</v>
      </c>
      <c r="D44" s="321"/>
      <c r="E44" s="322"/>
      <c r="F44" s="31"/>
      <c r="G44" s="136" t="n">
        <v>3214</v>
      </c>
      <c r="H44" s="136" t="n">
        <v>3228</v>
      </c>
      <c r="I44" s="136" t="n">
        <v>3047</v>
      </c>
      <c r="J44" s="136" t="n">
        <v>2881</v>
      </c>
      <c r="K44" s="136" t="n">
        <v>3273</v>
      </c>
      <c r="L44" s="137" t="n">
        <v>3272</v>
      </c>
      <c r="M44" s="137" t="n">
        <v>2723</v>
      </c>
      <c r="N44" s="137" t="n">
        <v>2305</v>
      </c>
      <c r="O44" s="137" t="n">
        <v>1602</v>
      </c>
      <c r="P44" s="137" t="n">
        <v>1373</v>
      </c>
      <c r="Q44" s="139" t="n">
        <v>1193</v>
      </c>
      <c r="U44" s="36"/>
      <c r="V44" s="36"/>
    </row>
    <row r="45" customFormat="false" ht="12.75" hidden="false" customHeight="false" outlineLevel="0" collapsed="false">
      <c r="A45" s="333"/>
      <c r="B45" s="334" t="s">
        <v>103</v>
      </c>
      <c r="C45" s="334"/>
      <c r="D45" s="334"/>
      <c r="E45" s="335"/>
      <c r="F45" s="336"/>
      <c r="G45" s="357" t="n">
        <v>1311</v>
      </c>
      <c r="H45" s="357" t="n">
        <v>1349</v>
      </c>
      <c r="I45" s="357" t="n">
        <v>1343</v>
      </c>
      <c r="J45" s="357" t="n">
        <v>1411</v>
      </c>
      <c r="K45" s="357" t="n">
        <v>1379</v>
      </c>
      <c r="L45" s="358" t="n">
        <v>1324</v>
      </c>
      <c r="M45" s="358" t="n">
        <v>1241</v>
      </c>
      <c r="N45" s="358" t="n">
        <v>1309</v>
      </c>
      <c r="O45" s="358" t="n">
        <v>1326</v>
      </c>
      <c r="P45" s="358" t="n">
        <v>1441</v>
      </c>
      <c r="Q45" s="359" t="n">
        <v>1447</v>
      </c>
      <c r="U45" s="36"/>
      <c r="V45" s="36"/>
    </row>
    <row r="46" customFormat="false" ht="12.75" hidden="false" customHeight="true" outlineLevel="0" collapsed="false">
      <c r="A46" s="307"/>
      <c r="B46" s="338" t="s">
        <v>53</v>
      </c>
      <c r="C46" s="309" t="s">
        <v>95</v>
      </c>
      <c r="D46" s="309"/>
      <c r="E46" s="310"/>
      <c r="F46" s="41"/>
      <c r="G46" s="108" t="n">
        <v>113</v>
      </c>
      <c r="H46" s="108" t="n">
        <v>112</v>
      </c>
      <c r="I46" s="108" t="n">
        <v>55</v>
      </c>
      <c r="J46" s="108" t="n">
        <v>50</v>
      </c>
      <c r="K46" s="108" t="n">
        <v>52</v>
      </c>
      <c r="L46" s="109" t="n">
        <v>57</v>
      </c>
      <c r="M46" s="109" t="n">
        <v>61</v>
      </c>
      <c r="N46" s="109" t="n">
        <v>76</v>
      </c>
      <c r="O46" s="109" t="n">
        <v>64</v>
      </c>
      <c r="P46" s="109" t="n">
        <v>76</v>
      </c>
      <c r="Q46" s="111" t="n">
        <v>83</v>
      </c>
      <c r="U46" s="36"/>
      <c r="V46" s="36"/>
    </row>
    <row r="47" customFormat="false" ht="12.75" hidden="false" customHeight="true" outlineLevel="0" collapsed="false">
      <c r="A47" s="314"/>
      <c r="B47" s="338"/>
      <c r="C47" s="315" t="s">
        <v>100</v>
      </c>
      <c r="D47" s="315"/>
      <c r="E47" s="316"/>
      <c r="F47" s="317"/>
      <c r="G47" s="360" t="n">
        <v>43</v>
      </c>
      <c r="H47" s="360" t="n">
        <v>43</v>
      </c>
      <c r="I47" s="360" t="n">
        <v>75</v>
      </c>
      <c r="J47" s="360" t="n">
        <v>86</v>
      </c>
      <c r="K47" s="360" t="n">
        <v>92</v>
      </c>
      <c r="L47" s="361" t="n">
        <v>75</v>
      </c>
      <c r="M47" s="361" t="n">
        <v>93</v>
      </c>
      <c r="N47" s="361" t="n">
        <v>93</v>
      </c>
      <c r="O47" s="361" t="n">
        <v>86</v>
      </c>
      <c r="P47" s="361" t="n">
        <v>100</v>
      </c>
      <c r="Q47" s="362" t="n">
        <v>90</v>
      </c>
      <c r="U47" s="36"/>
      <c r="V47" s="36"/>
    </row>
    <row r="48" customFormat="false" ht="12.75" hidden="false" customHeight="false" outlineLevel="0" collapsed="false">
      <c r="A48" s="314"/>
      <c r="B48" s="338"/>
      <c r="C48" s="321" t="s">
        <v>101</v>
      </c>
      <c r="D48" s="321"/>
      <c r="E48" s="322"/>
      <c r="F48" s="31"/>
      <c r="G48" s="112" t="n">
        <v>1142</v>
      </c>
      <c r="H48" s="112" t="n">
        <v>1179</v>
      </c>
      <c r="I48" s="112" t="n">
        <v>1202</v>
      </c>
      <c r="J48" s="112" t="n">
        <v>1266</v>
      </c>
      <c r="K48" s="112" t="n">
        <v>1225</v>
      </c>
      <c r="L48" s="113" t="n">
        <v>1185</v>
      </c>
      <c r="M48" s="113" t="n">
        <v>1076</v>
      </c>
      <c r="N48" s="113" t="n">
        <v>1129</v>
      </c>
      <c r="O48" s="113" t="n">
        <v>1140</v>
      </c>
      <c r="P48" s="113" t="n">
        <v>1232</v>
      </c>
      <c r="Q48" s="115" t="n">
        <v>1252</v>
      </c>
      <c r="U48" s="36"/>
      <c r="V48" s="36"/>
    </row>
    <row r="49" customFormat="false" ht="13.5" hidden="false" customHeight="false" outlineLevel="0" collapsed="false">
      <c r="A49" s="339"/>
      <c r="B49" s="338"/>
      <c r="C49" s="340" t="s">
        <v>98</v>
      </c>
      <c r="D49" s="340"/>
      <c r="E49" s="341"/>
      <c r="F49" s="48"/>
      <c r="G49" s="136" t="n">
        <v>13</v>
      </c>
      <c r="H49" s="136" t="n">
        <v>15</v>
      </c>
      <c r="I49" s="136" t="n">
        <v>11</v>
      </c>
      <c r="J49" s="136" t="n">
        <v>9</v>
      </c>
      <c r="K49" s="136" t="n">
        <v>10</v>
      </c>
      <c r="L49" s="137" t="n">
        <v>7</v>
      </c>
      <c r="M49" s="137" t="n">
        <v>11</v>
      </c>
      <c r="N49" s="137" t="n">
        <v>11</v>
      </c>
      <c r="O49" s="137" t="n">
        <v>36</v>
      </c>
      <c r="P49" s="137" t="n">
        <v>33</v>
      </c>
      <c r="Q49" s="139" t="n">
        <v>22</v>
      </c>
      <c r="U49" s="36"/>
      <c r="V49" s="36"/>
    </row>
    <row r="50" customFormat="false" ht="13.5" hidden="false" customHeight="false" outlineLevel="0" collapsed="false">
      <c r="A50" s="337" t="s">
        <v>109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U50" s="36"/>
      <c r="V50" s="36"/>
    </row>
    <row r="51" customFormat="false" ht="12.75" hidden="false" customHeight="false" outlineLevel="0" collapsed="false">
      <c r="A51" s="300"/>
      <c r="B51" s="301" t="s">
        <v>52</v>
      </c>
      <c r="C51" s="301"/>
      <c r="D51" s="301"/>
      <c r="E51" s="302"/>
      <c r="F51" s="303"/>
      <c r="G51" s="357" t="n">
        <v>63819</v>
      </c>
      <c r="H51" s="357" t="n">
        <v>64721</v>
      </c>
      <c r="I51" s="357" t="n">
        <v>65251</v>
      </c>
      <c r="J51" s="357" t="n">
        <v>64512</v>
      </c>
      <c r="K51" s="357" t="n">
        <v>62131</v>
      </c>
      <c r="L51" s="358" t="n">
        <v>61666</v>
      </c>
      <c r="M51" s="358" t="n">
        <v>58527</v>
      </c>
      <c r="N51" s="358" t="n">
        <v>53253</v>
      </c>
      <c r="O51" s="358" t="n">
        <v>52564</v>
      </c>
      <c r="P51" s="358" t="n">
        <v>49961</v>
      </c>
      <c r="Q51" s="342" t="s">
        <v>104</v>
      </c>
      <c r="U51" s="36"/>
      <c r="V51" s="36"/>
    </row>
    <row r="52" customFormat="false" ht="12.75" hidden="false" customHeight="true" outlineLevel="0" collapsed="false">
      <c r="A52" s="307"/>
      <c r="B52" s="308" t="s">
        <v>53</v>
      </c>
      <c r="C52" s="309" t="s">
        <v>95</v>
      </c>
      <c r="D52" s="309"/>
      <c r="E52" s="310"/>
      <c r="F52" s="41"/>
      <c r="G52" s="108" t="n">
        <v>453</v>
      </c>
      <c r="H52" s="108" t="n">
        <v>439</v>
      </c>
      <c r="I52" s="108" t="n">
        <v>329</v>
      </c>
      <c r="J52" s="108" t="n">
        <v>369</v>
      </c>
      <c r="K52" s="108" t="n">
        <v>356</v>
      </c>
      <c r="L52" s="109" t="n">
        <v>293</v>
      </c>
      <c r="M52" s="109" t="n">
        <v>270</v>
      </c>
      <c r="N52" s="109" t="n">
        <v>297</v>
      </c>
      <c r="O52" s="109" t="n">
        <v>348</v>
      </c>
      <c r="P52" s="109" t="n">
        <v>288</v>
      </c>
      <c r="Q52" s="343" t="s">
        <v>104</v>
      </c>
      <c r="U52" s="36"/>
      <c r="V52" s="36"/>
    </row>
    <row r="53" customFormat="false" ht="12.75" hidden="false" customHeight="true" outlineLevel="0" collapsed="false">
      <c r="A53" s="314"/>
      <c r="B53" s="308"/>
      <c r="C53" s="315" t="s">
        <v>96</v>
      </c>
      <c r="D53" s="315"/>
      <c r="E53" s="316"/>
      <c r="F53" s="317"/>
      <c r="G53" s="360" t="n">
        <v>15279</v>
      </c>
      <c r="H53" s="360" t="n">
        <v>14406</v>
      </c>
      <c r="I53" s="360" t="n">
        <v>13809</v>
      </c>
      <c r="J53" s="360" t="n">
        <v>13047</v>
      </c>
      <c r="K53" s="360" t="n">
        <v>11989</v>
      </c>
      <c r="L53" s="361" t="n">
        <v>11262</v>
      </c>
      <c r="M53" s="361" t="n">
        <v>9634</v>
      </c>
      <c r="N53" s="361" t="n">
        <v>9646</v>
      </c>
      <c r="O53" s="361" t="n">
        <v>9138</v>
      </c>
      <c r="P53" s="361" t="n">
        <v>8278</v>
      </c>
      <c r="Q53" s="344" t="s">
        <v>104</v>
      </c>
      <c r="U53" s="36"/>
      <c r="V53" s="36"/>
    </row>
    <row r="54" customFormat="false" ht="15" hidden="false" customHeight="false" outlineLevel="0" collapsed="false">
      <c r="A54" s="314"/>
      <c r="B54" s="308"/>
      <c r="C54" s="321" t="s">
        <v>97</v>
      </c>
      <c r="D54" s="321"/>
      <c r="E54" s="322"/>
      <c r="F54" s="31"/>
      <c r="G54" s="112" t="n">
        <v>42784</v>
      </c>
      <c r="H54" s="112" t="n">
        <v>44154</v>
      </c>
      <c r="I54" s="112" t="n">
        <v>44921</v>
      </c>
      <c r="J54" s="112" t="n">
        <v>44802</v>
      </c>
      <c r="K54" s="112" t="n">
        <v>44303</v>
      </c>
      <c r="L54" s="113" t="n">
        <v>44278</v>
      </c>
      <c r="M54" s="113" t="n">
        <v>42969</v>
      </c>
      <c r="N54" s="113" t="n">
        <v>39123</v>
      </c>
      <c r="O54" s="117" t="n">
        <v>39561</v>
      </c>
      <c r="P54" s="117" t="n">
        <v>38188</v>
      </c>
      <c r="Q54" s="346" t="s">
        <v>104</v>
      </c>
      <c r="U54" s="36"/>
      <c r="V54" s="36"/>
    </row>
    <row r="55" customFormat="false" ht="13.5" hidden="false" customHeight="false" outlineLevel="0" collapsed="false">
      <c r="A55" s="314"/>
      <c r="B55" s="308"/>
      <c r="C55" s="321" t="s">
        <v>98</v>
      </c>
      <c r="D55" s="321"/>
      <c r="E55" s="322"/>
      <c r="F55" s="31"/>
      <c r="G55" s="136" t="n">
        <v>5303</v>
      </c>
      <c r="H55" s="136" t="n">
        <v>5722</v>
      </c>
      <c r="I55" s="136" t="n">
        <v>6192</v>
      </c>
      <c r="J55" s="136" t="n">
        <v>6294</v>
      </c>
      <c r="K55" s="136" t="n">
        <v>5483</v>
      </c>
      <c r="L55" s="137" t="n">
        <v>5833</v>
      </c>
      <c r="M55" s="137" t="n">
        <v>5654</v>
      </c>
      <c r="N55" s="137" t="n">
        <v>4187</v>
      </c>
      <c r="O55" s="137" t="n">
        <v>3517</v>
      </c>
      <c r="P55" s="137" t="n">
        <v>3207</v>
      </c>
      <c r="Q55" s="347" t="s">
        <v>104</v>
      </c>
      <c r="U55" s="36"/>
      <c r="V55" s="36"/>
    </row>
    <row r="56" customFormat="false" ht="12.75" hidden="false" customHeight="false" outlineLevel="0" collapsed="false">
      <c r="A56" s="329"/>
      <c r="B56" s="330" t="s">
        <v>99</v>
      </c>
      <c r="C56" s="330"/>
      <c r="D56" s="330"/>
      <c r="E56" s="331"/>
      <c r="F56" s="332"/>
      <c r="G56" s="357" t="n">
        <v>53413</v>
      </c>
      <c r="H56" s="357" t="n">
        <v>54162</v>
      </c>
      <c r="I56" s="357" t="n">
        <v>53913</v>
      </c>
      <c r="J56" s="357" t="n">
        <v>53257</v>
      </c>
      <c r="K56" s="357" t="n">
        <v>51193</v>
      </c>
      <c r="L56" s="358" t="n">
        <v>50722</v>
      </c>
      <c r="M56" s="358" t="n">
        <v>47552</v>
      </c>
      <c r="N56" s="358" t="n">
        <v>44428</v>
      </c>
      <c r="O56" s="363" t="n">
        <v>43716</v>
      </c>
      <c r="P56" s="363" t="n">
        <v>42006</v>
      </c>
      <c r="Q56" s="343" t="s">
        <v>104</v>
      </c>
      <c r="U56" s="36"/>
      <c r="V56" s="36"/>
    </row>
    <row r="57" customFormat="false" ht="12.75" hidden="false" customHeight="true" outlineLevel="0" collapsed="false">
      <c r="A57" s="307"/>
      <c r="B57" s="308" t="s">
        <v>53</v>
      </c>
      <c r="C57" s="309" t="s">
        <v>95</v>
      </c>
      <c r="D57" s="309"/>
      <c r="E57" s="310"/>
      <c r="F57" s="41"/>
      <c r="G57" s="108" t="n">
        <v>360</v>
      </c>
      <c r="H57" s="108" t="n">
        <v>363</v>
      </c>
      <c r="I57" s="108" t="n">
        <v>272</v>
      </c>
      <c r="J57" s="108" t="n">
        <v>326</v>
      </c>
      <c r="K57" s="108" t="n">
        <v>285</v>
      </c>
      <c r="L57" s="109" t="n">
        <v>251</v>
      </c>
      <c r="M57" s="109" t="n">
        <v>219</v>
      </c>
      <c r="N57" s="109" t="n">
        <v>258</v>
      </c>
      <c r="O57" s="109" t="n">
        <v>266</v>
      </c>
      <c r="P57" s="109" t="n">
        <v>214</v>
      </c>
      <c r="Q57" s="343" t="s">
        <v>104</v>
      </c>
      <c r="U57" s="36"/>
      <c r="V57" s="36"/>
    </row>
    <row r="58" customFormat="false" ht="12.75" hidden="false" customHeight="true" outlineLevel="0" collapsed="false">
      <c r="A58" s="314"/>
      <c r="B58" s="308"/>
      <c r="C58" s="315" t="s">
        <v>100</v>
      </c>
      <c r="D58" s="315"/>
      <c r="E58" s="316"/>
      <c r="F58" s="317"/>
      <c r="G58" s="360" t="n">
        <v>13367</v>
      </c>
      <c r="H58" s="360" t="n">
        <v>12637</v>
      </c>
      <c r="I58" s="360" t="n">
        <v>12067</v>
      </c>
      <c r="J58" s="360" t="n">
        <v>11405</v>
      </c>
      <c r="K58" s="360" t="n">
        <v>10477</v>
      </c>
      <c r="L58" s="361" t="n">
        <v>9715</v>
      </c>
      <c r="M58" s="361" t="n">
        <v>8299</v>
      </c>
      <c r="N58" s="361" t="n">
        <v>8318</v>
      </c>
      <c r="O58" s="361" t="n">
        <v>7830</v>
      </c>
      <c r="P58" s="361" t="n">
        <v>7183</v>
      </c>
      <c r="Q58" s="344" t="s">
        <v>104</v>
      </c>
      <c r="U58" s="36"/>
      <c r="V58" s="36"/>
    </row>
    <row r="59" customFormat="false" ht="12.75" hidden="false" customHeight="false" outlineLevel="0" collapsed="false">
      <c r="A59" s="314"/>
      <c r="B59" s="308"/>
      <c r="C59" s="321" t="s">
        <v>101</v>
      </c>
      <c r="D59" s="321"/>
      <c r="E59" s="322"/>
      <c r="F59" s="31"/>
      <c r="G59" s="112" t="n">
        <v>36338</v>
      </c>
      <c r="H59" s="112" t="n">
        <v>37649</v>
      </c>
      <c r="I59" s="112" t="n">
        <v>37855</v>
      </c>
      <c r="J59" s="112" t="n">
        <v>37648</v>
      </c>
      <c r="K59" s="112" t="n">
        <v>36952</v>
      </c>
      <c r="L59" s="113" t="n">
        <v>37138</v>
      </c>
      <c r="M59" s="113" t="n">
        <v>35478</v>
      </c>
      <c r="N59" s="113" t="n">
        <v>33121</v>
      </c>
      <c r="O59" s="117" t="n">
        <v>33351</v>
      </c>
      <c r="P59" s="117" t="n">
        <v>32367</v>
      </c>
      <c r="Q59" s="346" t="s">
        <v>104</v>
      </c>
      <c r="U59" s="36"/>
      <c r="V59" s="36"/>
    </row>
    <row r="60" customFormat="false" ht="13.5" hidden="false" customHeight="false" outlineLevel="0" collapsed="false">
      <c r="A60" s="314"/>
      <c r="B60" s="308"/>
      <c r="C60" s="350" t="s">
        <v>98</v>
      </c>
      <c r="D60" s="350"/>
      <c r="E60" s="351"/>
      <c r="F60" s="352"/>
      <c r="G60" s="116" t="n">
        <v>3348</v>
      </c>
      <c r="H60" s="116" t="n">
        <v>3513</v>
      </c>
      <c r="I60" s="116" t="n">
        <v>3719</v>
      </c>
      <c r="J60" s="116" t="n">
        <v>3878</v>
      </c>
      <c r="K60" s="116" t="n">
        <v>3479</v>
      </c>
      <c r="L60" s="117" t="n">
        <v>3618</v>
      </c>
      <c r="M60" s="117" t="n">
        <v>3556</v>
      </c>
      <c r="N60" s="117" t="n">
        <v>2731</v>
      </c>
      <c r="O60" s="117" t="n">
        <v>2269</v>
      </c>
      <c r="P60" s="117" t="n">
        <v>2242</v>
      </c>
      <c r="Q60" s="346" t="s">
        <v>104</v>
      </c>
      <c r="U60" s="36"/>
      <c r="V60" s="36"/>
    </row>
    <row r="61" customFormat="false" ht="12.75" hidden="false" customHeight="false" outlineLevel="0" collapsed="false">
      <c r="A61" s="329"/>
      <c r="B61" s="330" t="s">
        <v>102</v>
      </c>
      <c r="C61" s="330"/>
      <c r="D61" s="330"/>
      <c r="E61" s="331"/>
      <c r="F61" s="332"/>
      <c r="G61" s="357" t="n">
        <v>9280</v>
      </c>
      <c r="H61" s="357" t="n">
        <v>9494</v>
      </c>
      <c r="I61" s="357" t="n">
        <v>10192</v>
      </c>
      <c r="J61" s="357" t="n">
        <v>10043</v>
      </c>
      <c r="K61" s="357" t="n">
        <v>9819</v>
      </c>
      <c r="L61" s="358" t="n">
        <v>9810</v>
      </c>
      <c r="M61" s="358" t="n">
        <v>9776</v>
      </c>
      <c r="N61" s="358" t="n">
        <v>7755</v>
      </c>
      <c r="O61" s="358" t="n">
        <v>7703</v>
      </c>
      <c r="P61" s="358" t="n">
        <v>6880</v>
      </c>
      <c r="Q61" s="342" t="s">
        <v>104</v>
      </c>
      <c r="U61" s="36"/>
      <c r="V61" s="36"/>
    </row>
    <row r="62" customFormat="false" ht="12.75" hidden="false" customHeight="true" outlineLevel="0" collapsed="false">
      <c r="A62" s="307"/>
      <c r="B62" s="308" t="s">
        <v>53</v>
      </c>
      <c r="C62" s="309" t="s">
        <v>95</v>
      </c>
      <c r="D62" s="309"/>
      <c r="E62" s="310"/>
      <c r="F62" s="41"/>
      <c r="G62" s="108" t="n">
        <v>29</v>
      </c>
      <c r="H62" s="108" t="n">
        <v>37</v>
      </c>
      <c r="I62" s="108" t="n">
        <v>16</v>
      </c>
      <c r="J62" s="108" t="n">
        <v>16</v>
      </c>
      <c r="K62" s="108" t="n">
        <v>31</v>
      </c>
      <c r="L62" s="109" t="n">
        <v>18</v>
      </c>
      <c r="M62" s="109" t="n">
        <v>20</v>
      </c>
      <c r="N62" s="109" t="n">
        <v>19</v>
      </c>
      <c r="O62" s="109" t="n">
        <v>46</v>
      </c>
      <c r="P62" s="109" t="n">
        <v>34</v>
      </c>
      <c r="Q62" s="343" t="s">
        <v>104</v>
      </c>
      <c r="U62" s="36"/>
      <c r="V62" s="36"/>
    </row>
    <row r="63" customFormat="false" ht="12.75" hidden="false" customHeight="true" outlineLevel="0" collapsed="false">
      <c r="A63" s="314"/>
      <c r="B63" s="308"/>
      <c r="C63" s="315" t="s">
        <v>100</v>
      </c>
      <c r="D63" s="315"/>
      <c r="E63" s="322"/>
      <c r="F63" s="317"/>
      <c r="G63" s="360" t="n">
        <v>1867</v>
      </c>
      <c r="H63" s="360" t="n">
        <v>1711</v>
      </c>
      <c r="I63" s="360" t="n">
        <v>1697</v>
      </c>
      <c r="J63" s="360" t="n">
        <v>1572</v>
      </c>
      <c r="K63" s="360" t="n">
        <v>1451</v>
      </c>
      <c r="L63" s="361" t="n">
        <v>1486</v>
      </c>
      <c r="M63" s="361" t="n">
        <v>1273</v>
      </c>
      <c r="N63" s="361" t="n">
        <v>1267</v>
      </c>
      <c r="O63" s="361" t="n">
        <v>1236</v>
      </c>
      <c r="P63" s="361" t="n">
        <v>1011</v>
      </c>
      <c r="Q63" s="344" t="s">
        <v>104</v>
      </c>
      <c r="U63" s="36"/>
      <c r="V63" s="36"/>
    </row>
    <row r="64" customFormat="false" ht="12.75" hidden="false" customHeight="false" outlineLevel="0" collapsed="false">
      <c r="A64" s="314"/>
      <c r="B64" s="308"/>
      <c r="C64" s="321" t="s">
        <v>101</v>
      </c>
      <c r="D64" s="321"/>
      <c r="E64" s="322"/>
      <c r="F64" s="31"/>
      <c r="G64" s="112" t="n">
        <v>5445</v>
      </c>
      <c r="H64" s="112" t="n">
        <v>5548</v>
      </c>
      <c r="I64" s="112" t="n">
        <v>6021</v>
      </c>
      <c r="J64" s="112" t="n">
        <v>6050</v>
      </c>
      <c r="K64" s="112" t="n">
        <v>6341</v>
      </c>
      <c r="L64" s="113" t="n">
        <v>6100</v>
      </c>
      <c r="M64" s="113" t="n">
        <v>6391</v>
      </c>
      <c r="N64" s="113" t="n">
        <v>5022</v>
      </c>
      <c r="O64" s="117" t="n">
        <v>5181</v>
      </c>
      <c r="P64" s="117" t="n">
        <v>4886</v>
      </c>
      <c r="Q64" s="346" t="s">
        <v>104</v>
      </c>
      <c r="U64" s="36"/>
      <c r="V64" s="36"/>
    </row>
    <row r="65" customFormat="false" ht="13.5" hidden="false" customHeight="false" outlineLevel="0" collapsed="false">
      <c r="A65" s="314"/>
      <c r="B65" s="308"/>
      <c r="C65" s="321" t="s">
        <v>98</v>
      </c>
      <c r="D65" s="321"/>
      <c r="E65" s="322"/>
      <c r="F65" s="31"/>
      <c r="G65" s="136" t="n">
        <v>1939</v>
      </c>
      <c r="H65" s="136" t="n">
        <v>2198</v>
      </c>
      <c r="I65" s="136" t="n">
        <v>2458</v>
      </c>
      <c r="J65" s="136" t="n">
        <v>2405</v>
      </c>
      <c r="K65" s="136" t="n">
        <v>1996</v>
      </c>
      <c r="L65" s="137" t="n">
        <v>2206</v>
      </c>
      <c r="M65" s="137" t="n">
        <v>2092</v>
      </c>
      <c r="N65" s="137" t="n">
        <v>1447</v>
      </c>
      <c r="O65" s="137" t="n">
        <v>1240</v>
      </c>
      <c r="P65" s="137" t="n">
        <v>949</v>
      </c>
      <c r="Q65" s="347" t="s">
        <v>104</v>
      </c>
      <c r="U65" s="36"/>
      <c r="V65" s="36"/>
    </row>
    <row r="66" customFormat="false" ht="12.75" hidden="false" customHeight="false" outlineLevel="0" collapsed="false">
      <c r="A66" s="333"/>
      <c r="B66" s="334" t="s">
        <v>103</v>
      </c>
      <c r="C66" s="334"/>
      <c r="D66" s="334"/>
      <c r="E66" s="335"/>
      <c r="F66" s="336"/>
      <c r="G66" s="357" t="n">
        <v>1126</v>
      </c>
      <c r="H66" s="357" t="n">
        <v>1065</v>
      </c>
      <c r="I66" s="357" t="n">
        <v>1146</v>
      </c>
      <c r="J66" s="357" t="n">
        <v>1212</v>
      </c>
      <c r="K66" s="357" t="n">
        <v>1119</v>
      </c>
      <c r="L66" s="358" t="n">
        <v>1134</v>
      </c>
      <c r="M66" s="358" t="n">
        <v>1199</v>
      </c>
      <c r="N66" s="358" t="n">
        <v>1070</v>
      </c>
      <c r="O66" s="358" t="n">
        <v>1145</v>
      </c>
      <c r="P66" s="358" t="n">
        <v>1075</v>
      </c>
      <c r="Q66" s="342" t="s">
        <v>104</v>
      </c>
      <c r="U66" s="36"/>
      <c r="V66" s="36"/>
    </row>
    <row r="67" customFormat="false" ht="12.75" hidden="false" customHeight="true" outlineLevel="0" collapsed="false">
      <c r="A67" s="307"/>
      <c r="B67" s="308" t="s">
        <v>53</v>
      </c>
      <c r="C67" s="309" t="s">
        <v>95</v>
      </c>
      <c r="D67" s="309"/>
      <c r="E67" s="310"/>
      <c r="F67" s="41"/>
      <c r="G67" s="108" t="n">
        <v>64</v>
      </c>
      <c r="H67" s="108" t="n">
        <v>39</v>
      </c>
      <c r="I67" s="108" t="n">
        <v>41</v>
      </c>
      <c r="J67" s="108" t="n">
        <v>27</v>
      </c>
      <c r="K67" s="108" t="n">
        <v>40</v>
      </c>
      <c r="L67" s="109" t="n">
        <v>24</v>
      </c>
      <c r="M67" s="109" t="n">
        <v>31</v>
      </c>
      <c r="N67" s="109" t="n">
        <v>20</v>
      </c>
      <c r="O67" s="109" t="n">
        <v>36</v>
      </c>
      <c r="P67" s="109" t="n">
        <v>40</v>
      </c>
      <c r="Q67" s="343" t="s">
        <v>104</v>
      </c>
      <c r="U67" s="36"/>
      <c r="V67" s="36"/>
    </row>
    <row r="68" customFormat="false" ht="12.75" hidden="false" customHeight="false" outlineLevel="0" collapsed="false">
      <c r="A68" s="314"/>
      <c r="B68" s="308"/>
      <c r="C68" s="315" t="s">
        <v>100</v>
      </c>
      <c r="D68" s="315"/>
      <c r="E68" s="316"/>
      <c r="F68" s="317"/>
      <c r="G68" s="360" t="n">
        <v>45</v>
      </c>
      <c r="H68" s="360" t="n">
        <v>58</v>
      </c>
      <c r="I68" s="360" t="n">
        <v>45</v>
      </c>
      <c r="J68" s="360" t="n">
        <v>70</v>
      </c>
      <c r="K68" s="360" t="n">
        <v>61</v>
      </c>
      <c r="L68" s="361" t="n">
        <v>61</v>
      </c>
      <c r="M68" s="361" t="n">
        <v>62</v>
      </c>
      <c r="N68" s="361" t="n">
        <v>61</v>
      </c>
      <c r="O68" s="361" t="n">
        <v>72</v>
      </c>
      <c r="P68" s="361" t="n">
        <v>84</v>
      </c>
      <c r="Q68" s="344" t="s">
        <v>104</v>
      </c>
      <c r="U68" s="36"/>
      <c r="V68" s="36"/>
    </row>
    <row r="69" customFormat="false" ht="12.75" hidden="false" customHeight="false" outlineLevel="0" collapsed="false">
      <c r="A69" s="314"/>
      <c r="B69" s="308"/>
      <c r="C69" s="321" t="s">
        <v>101</v>
      </c>
      <c r="D69" s="321"/>
      <c r="E69" s="322"/>
      <c r="F69" s="31"/>
      <c r="G69" s="112" t="n">
        <v>1001</v>
      </c>
      <c r="H69" s="112" t="n">
        <v>957</v>
      </c>
      <c r="I69" s="112" t="n">
        <v>1045</v>
      </c>
      <c r="J69" s="112" t="n">
        <v>1104</v>
      </c>
      <c r="K69" s="112" t="n">
        <v>1010</v>
      </c>
      <c r="L69" s="113" t="n">
        <v>1040</v>
      </c>
      <c r="M69" s="113" t="n">
        <v>1100</v>
      </c>
      <c r="N69" s="113" t="n">
        <v>980</v>
      </c>
      <c r="O69" s="117" t="n">
        <v>1029</v>
      </c>
      <c r="P69" s="117" t="n">
        <v>935</v>
      </c>
      <c r="Q69" s="346" t="s">
        <v>104</v>
      </c>
      <c r="U69" s="36"/>
      <c r="V69" s="36"/>
    </row>
    <row r="70" customFormat="false" ht="13.5" hidden="false" customHeight="false" outlineLevel="0" collapsed="false">
      <c r="A70" s="314"/>
      <c r="B70" s="308"/>
      <c r="C70" s="321" t="s">
        <v>98</v>
      </c>
      <c r="D70" s="321"/>
      <c r="E70" s="322"/>
      <c r="F70" s="31"/>
      <c r="G70" s="136" t="n">
        <v>16</v>
      </c>
      <c r="H70" s="136" t="n">
        <v>11</v>
      </c>
      <c r="I70" s="136" t="n">
        <v>15</v>
      </c>
      <c r="J70" s="136" t="n">
        <v>11</v>
      </c>
      <c r="K70" s="136" t="n">
        <v>8</v>
      </c>
      <c r="L70" s="137" t="n">
        <v>9</v>
      </c>
      <c r="M70" s="137" t="n">
        <v>6</v>
      </c>
      <c r="N70" s="137" t="n">
        <v>9</v>
      </c>
      <c r="O70" s="137" t="n">
        <v>8</v>
      </c>
      <c r="P70" s="137" t="n">
        <v>16</v>
      </c>
      <c r="Q70" s="347" t="s">
        <v>104</v>
      </c>
      <c r="U70" s="36"/>
      <c r="V70" s="36"/>
    </row>
    <row r="71" customFormat="false" ht="13.5" hidden="false" customHeight="false" outlineLevel="0" collapsed="false">
      <c r="A71" s="142" t="s">
        <v>33</v>
      </c>
      <c r="B71" s="143"/>
      <c r="C71" s="143"/>
      <c r="D71" s="143"/>
      <c r="E71" s="143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4" t="s">
        <v>34</v>
      </c>
    </row>
    <row r="72" customFormat="false" ht="26.25" hidden="false" customHeight="true" outlineLevel="0" collapsed="false">
      <c r="A72" s="355" t="s">
        <v>27</v>
      </c>
      <c r="B72" s="356" t="s">
        <v>105</v>
      </c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B15:B18"/>
    <mergeCell ref="B20:B23"/>
    <mergeCell ref="B25:B28"/>
    <mergeCell ref="A29:Q29"/>
    <mergeCell ref="B31:B34"/>
    <mergeCell ref="B36:B39"/>
    <mergeCell ref="B41:B44"/>
    <mergeCell ref="B46:B49"/>
    <mergeCell ref="A50:Q50"/>
    <mergeCell ref="B52:B55"/>
    <mergeCell ref="B57:B60"/>
    <mergeCell ref="B62:B65"/>
    <mergeCell ref="B67:B70"/>
    <mergeCell ref="B72:Q72"/>
  </mergeCells>
  <conditionalFormatting sqref="D2">
    <cfRule type="expression" priority="2" aboveAverage="0" equalAverage="0" bottom="0" percent="0" rank="0" text="" dxfId="10">
      <formula>#REF!=" "</formula>
    </cfRule>
  </conditionalFormatting>
  <conditionalFormatting sqref="A2">
    <cfRule type="cellIs" priority="3" operator="equal" aboveAverage="0" equalAverage="0" bottom="0" percent="0" rank="0" text="" dxfId="11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2:52:25Z</dcterms:created>
  <dc:creator>Jiří Novotný</dc:creator>
  <dc:description/>
  <dc:language>en-US</dc:language>
  <cp:lastModifiedBy>Vladimír Hulík</cp:lastModifiedBy>
  <cp:lastPrinted>2013-05-31T11:11:10Z</cp:lastPrinted>
  <dcterms:modified xsi:type="dcterms:W3CDTF">2014-01-15T14:58:30Z</dcterms:modified>
  <cp:revision>0</cp:revision>
  <dc:subject/>
  <dc:title/>
</cp:coreProperties>
</file>