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6" firstSheet="0" activeTab="0"/>
  </bookViews>
  <sheets>
    <sheet name="OBSAH" sheetId="1" state="visible" r:id="rId2"/>
    <sheet name="T1" sheetId="2" state="visible" r:id="rId3"/>
    <sheet name="G1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  <sheet name="T6" sheetId="8" state="visible" r:id="rId9"/>
    <sheet name="T7" sheetId="9" state="visible" r:id="rId10"/>
    <sheet name="G2" sheetId="10" state="visible" r:id="rId11"/>
    <sheet name="T8" sheetId="11" state="visible" r:id="rId12"/>
    <sheet name="T9" sheetId="12" state="visible" r:id="rId13"/>
    <sheet name="T10" sheetId="13" state="visible" r:id="rId14"/>
    <sheet name="G3" sheetId="14" state="visible" r:id="rId15"/>
    <sheet name="T11" sheetId="15" state="visible" r:id="rId16"/>
  </sheets>
  <definedNames>
    <definedName function="false" hidden="false" localSheetId="2" name="_xlnm.Print_Area" vbProcedure="false">G1!$A$1:$L$23</definedName>
    <definedName function="false" hidden="false" localSheetId="9" name="_xlnm.Print_Area" vbProcedure="false">G2!$A$1:$P$21</definedName>
    <definedName function="false" hidden="false" localSheetId="13" name="_xlnm.Print_Area" vbProcedure="false">G3!$A$1:$L$22</definedName>
    <definedName function="false" hidden="false" localSheetId="0" name="_xlnm.Print_Area" vbProcedure="false">OBSAH!$A$1:$B$35</definedName>
    <definedName function="false" hidden="false" localSheetId="1" name="_xlnm.Print_Area" vbProcedure="false">T1!$A$1:$Q$36</definedName>
    <definedName function="false" hidden="false" localSheetId="12" name="_xlnm.Print_Area" vbProcedure="false">T10!$A$1:$Q$29</definedName>
    <definedName function="false" hidden="false" localSheetId="14" name="_xlnm.Print_Area" vbProcedure="false">T11!$A$1:$Q$24</definedName>
    <definedName function="false" hidden="false" localSheetId="3" name="_xlnm.Print_Area" vbProcedure="false">T2!$A$1:$Q$27</definedName>
    <definedName function="false" hidden="false" localSheetId="4" name="_xlnm.Print_Area" vbProcedure="false">T3!$A$1:$Q$35</definedName>
    <definedName function="false" hidden="false" localSheetId="5" name="_xlnm.Print_Area" vbProcedure="false">T4!$A$1:$Q$55</definedName>
    <definedName function="false" hidden="false" localSheetId="7" name="_xlnm.Print_Area" vbProcedure="false">T6!$A$1:$Q$55</definedName>
    <definedName function="false" hidden="false" localSheetId="8" name="_xlnm.Print_Area" vbProcedure="false">T7!$A$1:$Q$55</definedName>
    <definedName function="false" hidden="false" localSheetId="10" name="_xlnm.Print_Area" vbProcedure="false">T8!$A$1:$Q$28</definedName>
    <definedName function="false" hidden="false" localSheetId="11" name="_xlnm.Print_Area" vbProcedure="false">T9!$A$1:$Q$28</definedName>
    <definedName function="false" hidden="false" name="data_1" vbProcedure="false">T1!$G$9:$Q$16</definedName>
    <definedName function="false" hidden="false" name="data_10" vbProcedure="false">T6!$G$8:$Q$54</definedName>
    <definedName function="false" hidden="false" name="data_11" vbProcedure="false">#REF!</definedName>
    <definedName function="false" hidden="false" name="data_12" vbProcedure="false">T7!$G$8:$Q$54</definedName>
    <definedName function="false" hidden="false" name="data_13" vbProcedure="false">T8!$G$8:$Q$24</definedName>
    <definedName function="false" hidden="false" name="data_14" vbProcedure="false">T9!$G$8:$Q$24</definedName>
    <definedName function="false" hidden="false" name="data_15" vbProcedure="false">T10!$G$8:$Q$24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#REF!</definedName>
    <definedName function="false" hidden="false" name="data_4" vbProcedure="false">#REF!</definedName>
    <definedName function="false" hidden="false" name="data_5" vbProcedure="false">T2!$G$8:$Q$25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T4!$G$8:$Q$54</definedName>
    <definedName function="false" hidden="false" name="data_9" vbProcedure="false">#REF!</definedName>
    <definedName function="false" hidden="false" localSheetId="0" name="data_1" vbProcedure="false">#REF!</definedName>
    <definedName function="false" hidden="false" localSheetId="0" name="Datova_oblast" vbProcedure="false">#REF!</definedName>
    <definedName function="false" hidden="false" localSheetId="0" name="Novy_rok" vbProcedure="false">#REF!</definedName>
    <definedName function="false" hidden="false" localSheetId="1" name="Datova_oblast" vbProcedure="false">T1!$G$9:$Q$16</definedName>
    <definedName function="false" hidden="false" localSheetId="1" name="Novy_rok" vbProcedure="false">T1!$Q$9:$Q$16</definedName>
    <definedName function="false" hidden="false" localSheetId="3" name="Datova_oblast" vbProcedure="false">T2!$G$8:$Q$25</definedName>
    <definedName function="false" hidden="false" localSheetId="3" name="Novy_rok" vbProcedure="false">T2!$Q$8:$Q$25</definedName>
    <definedName function="false" hidden="false" localSheetId="5" name="Datova_oblast" vbProcedure="false">T4!$G$8:$Q$54</definedName>
    <definedName function="false" hidden="false" localSheetId="5" name="Novy_rok" vbProcedure="false">T4!$Q$8:$Q$41</definedName>
    <definedName function="false" hidden="false" localSheetId="5" name="Posledni_abs" vbProcedure="false">T4!$J$42:$J$54</definedName>
    <definedName function="false" hidden="false" localSheetId="7" name="Datova_oblast" vbProcedure="false">T6!$G$8:$Q$54</definedName>
    <definedName function="false" hidden="false" localSheetId="7" name="Novy_rok" vbProcedure="false">T6!$Q$8:$Q$41</definedName>
    <definedName function="false" hidden="false" localSheetId="7" name="Posledni_abs" vbProcedure="false">T6!$J$42:$J$54</definedName>
    <definedName function="false" hidden="false" localSheetId="8" name="Datova_oblast" vbProcedure="false">T7!$G$8:$Q$54</definedName>
    <definedName function="false" hidden="false" localSheetId="8" name="Novy_rok" vbProcedure="false">T7!$Q$8:$Q$41</definedName>
    <definedName function="false" hidden="false" localSheetId="8" name="Posledni_abs" vbProcedure="false">T7!$J$42:$J$54</definedName>
    <definedName function="false" hidden="false" localSheetId="10" name="Datova_oblast" vbProcedure="false">T8!$G$8:$Q$24</definedName>
    <definedName function="false" hidden="false" localSheetId="10" name="Novy_rok" vbProcedure="false">T8!$Q$8:$Q$24</definedName>
    <definedName function="false" hidden="false" localSheetId="11" name="Datova_oblast" vbProcedure="false">T9!$G$8:$Q$24</definedName>
    <definedName function="false" hidden="false" localSheetId="11" name="Novy_rok" vbProcedure="false">T9!$Q$8:$Q$24</definedName>
    <definedName function="false" hidden="false" localSheetId="12" name="Datova_oblast" vbProcedure="false">T10!$G$8:$Q$24</definedName>
    <definedName function="false" hidden="false" localSheetId="12" name="Novy_rok" vbProcedure="false">T10!$Q$8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131">
  <si>
    <t xml:space="preserve">SŠ obory odpovídající gymnáziím</t>
  </si>
  <si>
    <t xml:space="preserve">Tab.1:</t>
  </si>
  <si>
    <t xml:space="preserve">Obr. 1:</t>
  </si>
  <si>
    <t xml:space="preserve">Tab. 2:</t>
  </si>
  <si>
    <t xml:space="preserve">Tab. 3:</t>
  </si>
  <si>
    <t xml:space="preserve">Tab. 4:</t>
  </si>
  <si>
    <t xml:space="preserve">Tab. 5:</t>
  </si>
  <si>
    <t xml:space="preserve">Tab. 6:</t>
  </si>
  <si>
    <t xml:space="preserve">Tab. 7:</t>
  </si>
  <si>
    <t xml:space="preserve">Obr. 2 : </t>
  </si>
  <si>
    <t xml:space="preserve">Tab. 8:</t>
  </si>
  <si>
    <t xml:space="preserve">Tab. 9:</t>
  </si>
  <si>
    <t xml:space="preserve">Tab. 10:</t>
  </si>
  <si>
    <t xml:space="preserve">Obr. 3:</t>
  </si>
  <si>
    <t xml:space="preserve">Tab. 11:</t>
  </si>
  <si>
    <t xml:space="preserve">SŠ obory odpovídající gymnáziím – počet škol ve školním roce 2003/04–2013/14
– podle formy vzdělávání a 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veřejný</t>
  </si>
  <si>
    <t xml:space="preserve"> MŠMT</t>
  </si>
  <si>
    <t xml:space="preserve"> obec</t>
  </si>
  <si>
    <t xml:space="preserve"> kraj</t>
  </si>
  <si>
    <t xml:space="preserve">neveřejný</t>
  </si>
  <si>
    <t xml:space="preserve"> privátní sektor</t>
  </si>
  <si>
    <t xml:space="preserve"> církev</t>
  </si>
  <si>
    <t xml:space="preserve">Denní forma vzdělávání</t>
  </si>
  <si>
    <t xml:space="preserve"> veřejný</t>
  </si>
  <si>
    <t xml:space="preserve"> neveřejný</t>
  </si>
  <si>
    <t xml:space="preserve">Ostatní formy vzdělávání</t>
  </si>
  <si>
    <t xml:space="preserve">Komentáře:</t>
  </si>
  <si>
    <t xml:space="preserve">Zdroj: databáze MŠMT</t>
  </si>
  <si>
    <t xml:space="preserve">Ve školním roce 2003/04 až 2005/06 jsou školy započteny podle počtu jednotlivých pracovišť, od školního roku 2006/07 je uveden počet škol, resp. právních subjektů bez ohledu na počet jejich pracovišť.</t>
  </si>
  <si>
    <t xml:space="preserve">SŠ obory odpovídající gymnáziím – struktura škol podle zřizovatele ve školním roce
2003/04–2013/14</t>
  </si>
  <si>
    <t xml:space="preserve"> veřejná </t>
  </si>
  <si>
    <t xml:space="preserve">soukromá</t>
  </si>
  <si>
    <t xml:space="preserve">církevní</t>
  </si>
  <si>
    <t xml:space="preserve">privátní sektor</t>
  </si>
  <si>
    <t xml:space="preserve">církev</t>
  </si>
  <si>
    <t xml:space="preserve">SŠ obory odpovídající gymnáziím – počet škol ve školním roce 2003/04–2013/14 – podle
formy a délky vzdělávání </t>
  </si>
  <si>
    <t xml:space="preserve">Forma vzdělávání
Délka vzdělávání</t>
  </si>
  <si>
    <t xml:space="preserve">z toho</t>
  </si>
  <si>
    <t xml:space="preserve"> se vzděláváním 4–5letým</t>
  </si>
  <si>
    <t xml:space="preserve"> s víceletým</t>
  </si>
  <si>
    <t xml:space="preserve"> vzdělávání 6leté</t>
  </si>
  <si>
    <t xml:space="preserve"> vzdělávání 8leté</t>
  </si>
  <si>
    <t xml:space="preserve"> se vzděláváním 4letým</t>
  </si>
  <si>
    <t xml:space="preserve">x </t>
  </si>
  <si>
    <t xml:space="preserve">Do školního roku 2005/06 jsou školy započteny podle počtu jednotlivých typů škol, od školního roku 2006/07 je uveden počet středních škol bez ohledu na počet jejich pracovišť.</t>
  </si>
  <si>
    <t xml:space="preserve">Tab.3:</t>
  </si>
  <si>
    <t xml:space="preserve">SŠ obory odpovídající gymnáziím, denní forma vzdělávání – třídy ve školním roce
2003/04–2013/14 – podle délky vzdělávání a zřizovatele</t>
  </si>
  <si>
    <t xml:space="preserve">Zřizovatel
Délka vzdělávání</t>
  </si>
  <si>
    <r>
      <rPr>
        <b val="true"/>
        <sz val="10"/>
        <rFont val="Arial Narrow"/>
        <family val="2"/>
        <charset val="238"/>
      </rPr>
      <t xml:space="preserve">2006/07</t>
    </r>
    <r>
      <rPr>
        <b val="true"/>
        <vertAlign val="superscript"/>
        <sz val="10"/>
        <rFont val="Arial Narrow"/>
        <family val="2"/>
        <charset val="238"/>
      </rPr>
      <t xml:space="preserve"> </t>
    </r>
  </si>
  <si>
    <t xml:space="preserve"> čtyřletá</t>
  </si>
  <si>
    <t xml:space="preserve"> víceletá</t>
  </si>
  <si>
    <t xml:space="preserve">Třídy na veřejných školách</t>
  </si>
  <si>
    <t xml:space="preserve">MŠMT</t>
  </si>
  <si>
    <t xml:space="preserve">Obec</t>
  </si>
  <si>
    <t xml:space="preserve">Kraj</t>
  </si>
  <si>
    <t xml:space="preserve">Třídy na neveřejných školách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Privátní sektor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Církev</t>
  </si>
  <si>
    <t xml:space="preserve">Ve školním roce 2003/04 a 2004/05 není možné odlišit u škol zřízených pro žáky se SVP 4leté a 8leté vzdělávání, proto jsou třídy započteny do vzdělávání víceletého.</t>
  </si>
  <si>
    <t xml:space="preserve">Tab.4:</t>
  </si>
  <si>
    <t xml:space="preserve">SŠ obory odpovídající gymnáziím – počet žáků, nově přijatých a absolventů ve školním
roce 2003/04–2013/14 – podle délky vzdělávání a zřizovatele</t>
  </si>
  <si>
    <t xml:space="preserve">Žáci</t>
  </si>
  <si>
    <t xml:space="preserve"> nižší stupeň</t>
  </si>
  <si>
    <t xml:space="preserve"> vyšší stupeň</t>
  </si>
  <si>
    <t xml:space="preserve">Veřejný</t>
  </si>
  <si>
    <t xml:space="preserve">Privátní sektor</t>
  </si>
  <si>
    <t xml:space="preserve">Nově přijatí žáci</t>
  </si>
  <si>
    <t xml:space="preserve">Absolventi</t>
  </si>
  <si>
    <t xml:space="preserve">. </t>
  </si>
  <si>
    <t xml:space="preserve"> . </t>
  </si>
  <si>
    <t xml:space="preserve">SŠ obory odpovídající gymnáziím – počet dívek, nově přijatých a absolventek ve školním roce 2003/04–2013/14 – podle délky vzdělávání a zřizovatele</t>
  </si>
  <si>
    <t xml:space="preserve">Dívky</t>
  </si>
  <si>
    <t xml:space="preserve">Nově přijaté dívky</t>
  </si>
  <si>
    <t xml:space="preserve">Absolventky</t>
  </si>
  <si>
    <t xml:space="preserve">SŠ obory odpovídající gymnáziím, denní forma vzdělávání – žáci, nově přijatí a absolventi ve školním roce 2003/04 až 2013/14 – podle zřizovatele a délky vzdělávání</t>
  </si>
  <si>
    <t xml:space="preserve">SŠ obory odpovídající gymnáziím, ostatní formy vzdělávání – počet žáků, nově přijatých a absolventů ve školním roce 2003/04–2013/14 – podle délky vzdělávání a zřizovatele</t>
  </si>
  <si>
    <t xml:space="preserve"> 4leté</t>
  </si>
  <si>
    <t xml:space="preserve">SŠ obory odpovídající gymnáziím, denní forma vzdělávání – podíl žáků nižšího stupně na celkovém počtu žáků ve školním roce 2003/04–2013/14</t>
  </si>
  <si>
    <t xml:space="preserve"> žáci denní formy vzdělávání celkem</t>
  </si>
  <si>
    <t xml:space="preserve">podíl žáků nižšího stupně na celkovém počtu žáků denní formy vzdělávání</t>
  </si>
  <si>
    <t xml:space="preserve">SŠ obory odpovídající gymnáziím – počet podaných přihlášek v prvním kole přijímacího řízení do denní formy vzdělávání ve školním roce 2003/04–2013/14 – podle délky vzdělávání a zřizovatele</t>
  </si>
  <si>
    <t xml:space="preserve">2)</t>
  </si>
  <si>
    <t xml:space="preserve">3)</t>
  </si>
  <si>
    <t xml:space="preserve">Počet podaných přihlášek v 1. kole přijímacího řízení do denní formy vzdělávání</t>
  </si>
  <si>
    <t xml:space="preserve"> 4letá</t>
  </si>
  <si>
    <t xml:space="preserve"> 6letá</t>
  </si>
  <si>
    <t xml:space="preserve"> 8letá</t>
  </si>
  <si>
    <t xml:space="preserve">Ve školním roce 2003/04 a 2004/05 bez škol zřízených pro žáky se SVP a bez údajů za soukromé a církevní školy.</t>
  </si>
  <si>
    <t xml:space="preserve">Do školního roku 2008/09 v rámci prvního kola přijímacího řízení mohli žáci podat přihlášku pouze na jednu školu, od školního roku 2009/10 byl systém přijímacího řízení změněn a žáci si mohli podat tři přihlášky, údaje s minulými léty jsou proto nesrovnatelné.</t>
  </si>
  <si>
    <t xml:space="preserve">Od školního roku 2012/13 v rámci prvního kola přijímacího řízení byl systém přijímacího řízení změněn a žáci si mohli podat pouze 2 přihlášky, údaje s minulými léty jsou proto nesrovnatelné.</t>
  </si>
  <si>
    <t xml:space="preserve">SŠ obory odpovídající gymnáziím – počet přijatých přihlášek v prvním kole přijímacího řízení do denní formy vzdělávání ve školním roce 2003/04–2013/14 – podle délky vzdělávání a zřizovatele</t>
  </si>
  <si>
    <t xml:space="preserve">Počet přijatých přihlášek v 1. kole přijímacího řízení do denní formy vzdělávání</t>
  </si>
  <si>
    <t xml:space="preserve">SŠ obory odpovídající gymnáziím – úspěšnost v prvním kole přijímacího řízení do denní formy vzdělávání ve školním roce 2003/04–2013/14 – podle délky vzdělávání a zřizovatele</t>
  </si>
  <si>
    <r>
      <rPr>
        <b val="true"/>
        <sz val="10"/>
        <rFont val="Arial Narrow"/>
        <family val="2"/>
        <charset val="238"/>
      </rPr>
      <t xml:space="preserve">Úspěšnost v 1.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4)</t>
  </si>
  <si>
    <t xml:space="preserve">Procenta jsou počítána jako podíl počtu přijetí a počtu podaných přihlášek.</t>
  </si>
  <si>
    <t xml:space="preserve">SŠ obory odpovídající gymnáziím – průměrný počet žáků na školu ve školním roce
2003/04–2013/14 – podle zřizovatele</t>
  </si>
  <si>
    <t xml:space="preserve">Žáci na školu</t>
  </si>
  <si>
    <t xml:space="preserve">celkem</t>
  </si>
  <si>
    <t xml:space="preserve">Tabulka 15: SŠ obory odpovídající gymnáziím – poměrové ukazatele v letech 2002/03 – 2007/08</t>
  </si>
  <si>
    <t xml:space="preserve">         (bez škol pro žáky se SVP)</t>
  </si>
  <si>
    <t xml:space="preserve">2002/03</t>
  </si>
  <si>
    <t xml:space="preserve">Průměrná velikost školy</t>
  </si>
  <si>
    <t xml:space="preserve">gymnázia celkem</t>
  </si>
  <si>
    <t xml:space="preserve">4(5) letá</t>
  </si>
  <si>
    <t xml:space="preserve">víceletá</t>
  </si>
  <si>
    <t xml:space="preserve">denní forma vzdělávání</t>
  </si>
  <si>
    <t xml:space="preserve">SŠ obory odpovídající gymnáziím – průměrný počet žáků na školu ve školním roce
2003/04–2013/14 – podle formy a délky vzdělávání </t>
  </si>
  <si>
    <t xml:space="preserve">tyhle tabulky tady nechat, ale netisknou se</t>
  </si>
  <si>
    <t xml:space="preserve">Průměrný počet žáků za školu</t>
  </si>
  <si>
    <t xml:space="preserve">počet škol</t>
  </si>
  <si>
    <t xml:space="preserve">čtyřletá</t>
  </si>
  <si>
    <t xml:space="preserve">počet žáků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#,##0_ ;[RED]\-#,##0\ ;&quot;– &quot;"/>
    <numFmt numFmtId="168" formatCode="#,##0_ ;[RED]\-#,##0\ ;&quot;- &quot;"/>
    <numFmt numFmtId="169" formatCode="0%"/>
    <numFmt numFmtId="170" formatCode="0.0%"/>
    <numFmt numFmtId="171" formatCode="0.00%"/>
    <numFmt numFmtId="172" formatCode="0.000"/>
    <numFmt numFmtId="173" formatCode="0.0%\ ;[RED]\-0.0%\ ;&quot;– &quot;"/>
    <numFmt numFmtId="174" formatCode="0.0"/>
    <numFmt numFmtId="175" formatCode="#,##0.0"/>
    <numFmt numFmtId="176" formatCode="0"/>
    <numFmt numFmtId="17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10"/>
      <name val="Arial Narrow"/>
      <family val="2"/>
      <charset val="238"/>
    </font>
    <font>
      <i val="true"/>
      <vertAlign val="superscript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sz val="8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"/>
      <family val="2"/>
      <charset val="238"/>
    </font>
    <font>
      <b val="true"/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vertAlign val="superscript"/>
      <sz val="9"/>
      <name val="Arial Narrow"/>
      <family val="2"/>
      <charset val="238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1" xfId="22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1" xfId="21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8" xfId="21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3" xfId="22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0" borderId="7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6" xfId="22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3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7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8" xfId="22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0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9" xfId="22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0" borderId="90" xfId="22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4" fontId="5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0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4_G06_PC" xfId="20"/>
    <cellStyle name="normální_Vyv_b5_1" xfId="21"/>
    <cellStyle name="normální_Vyv_b5_2" xfId="22"/>
  </cellStyles>
  <dxfs count="29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206029558971"/>
          <c:y val="0.0415345939446934"/>
          <c:w val="0.953953953953954"/>
          <c:h val="0.89561700732320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1!$N$9</c:f>
              <c:strCache>
                <c:ptCount val="1"/>
                <c:pt idx="0">
                  <c:v>veřejn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O$3:$Y$3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1!$O$9:$Y$9</c:f>
              <c:numCache>
                <c:formatCode>General</c:formatCode>
                <c:ptCount val="11"/>
                <c:pt idx="0">
                  <c:v>0.798850574712644</c:v>
                </c:pt>
                <c:pt idx="1">
                  <c:v>0.793696275071633</c:v>
                </c:pt>
                <c:pt idx="2">
                  <c:v>0.782485875706215</c:v>
                </c:pt>
                <c:pt idx="3">
                  <c:v>0.761772853185596</c:v>
                </c:pt>
                <c:pt idx="4">
                  <c:v>0.750670241286863</c:v>
                </c:pt>
                <c:pt idx="5">
                  <c:v>0.742705570291777</c:v>
                </c:pt>
                <c:pt idx="6">
                  <c:v>0.741424802110818</c:v>
                </c:pt>
                <c:pt idx="7">
                  <c:v>0.752688172043011</c:v>
                </c:pt>
                <c:pt idx="8">
                  <c:v>0.76010781671159</c:v>
                </c:pt>
                <c:pt idx="9">
                  <c:v>0.758807588075881</c:v>
                </c:pt>
                <c:pt idx="10">
                  <c:v>0.762295081967213</c:v>
                </c:pt>
              </c:numCache>
            </c:numRef>
          </c:val>
        </c:ser>
        <c:ser>
          <c:idx val="1"/>
          <c:order val="1"/>
          <c:tx>
            <c:strRef>
              <c:f>G1!$N$10</c:f>
              <c:strCache>
                <c:ptCount val="1"/>
                <c:pt idx="0">
                  <c:v>privátní sektor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O$3:$Y$3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1!$O$10:$Y$10</c:f>
              <c:numCache>
                <c:formatCode>General</c:formatCode>
                <c:ptCount val="11"/>
                <c:pt idx="0">
                  <c:v>0.149425287356322</c:v>
                </c:pt>
                <c:pt idx="1">
                  <c:v>0.151862464183381</c:v>
                </c:pt>
                <c:pt idx="2">
                  <c:v>0.163841807909605</c:v>
                </c:pt>
                <c:pt idx="3">
                  <c:v>0.18005540166205</c:v>
                </c:pt>
                <c:pt idx="4">
                  <c:v>0.195710455764075</c:v>
                </c:pt>
                <c:pt idx="5">
                  <c:v>0.204244031830239</c:v>
                </c:pt>
                <c:pt idx="6">
                  <c:v>0.205804749340369</c:v>
                </c:pt>
                <c:pt idx="7">
                  <c:v>0.193548387096774</c:v>
                </c:pt>
                <c:pt idx="8">
                  <c:v>0.185983827493261</c:v>
                </c:pt>
                <c:pt idx="9">
                  <c:v>0.186991869918699</c:v>
                </c:pt>
                <c:pt idx="10">
                  <c:v>0.183060109289618</c:v>
                </c:pt>
              </c:numCache>
            </c:numRef>
          </c:val>
        </c:ser>
        <c:ser>
          <c:idx val="2"/>
          <c:order val="2"/>
          <c:tx>
            <c:strRef>
              <c:f>G1!$N$11</c:f>
              <c:strCache>
                <c:ptCount val="1"/>
                <c:pt idx="0">
                  <c:v>círke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O$3:$Y$3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1!$O$11:$Y$11</c:f>
              <c:numCache>
                <c:formatCode>General</c:formatCode>
                <c:ptCount val="11"/>
                <c:pt idx="0">
                  <c:v>0.0517241379310345</c:v>
                </c:pt>
                <c:pt idx="1">
                  <c:v>0.0544412607449857</c:v>
                </c:pt>
                <c:pt idx="2">
                  <c:v>0.0536723163841808</c:v>
                </c:pt>
                <c:pt idx="3">
                  <c:v>0.0526315789473684</c:v>
                </c:pt>
                <c:pt idx="4">
                  <c:v>0.0536193029490617</c:v>
                </c:pt>
                <c:pt idx="5">
                  <c:v>0.0530503978779841</c:v>
                </c:pt>
                <c:pt idx="6">
                  <c:v>0.0527704485488127</c:v>
                </c:pt>
                <c:pt idx="7">
                  <c:v>0.0537634408602151</c:v>
                </c:pt>
                <c:pt idx="8">
                  <c:v>0.0539083557951483</c:v>
                </c:pt>
                <c:pt idx="9">
                  <c:v>0.0542005420054201</c:v>
                </c:pt>
                <c:pt idx="10">
                  <c:v>0.0546448087431694</c:v>
                </c:pt>
              </c:numCache>
            </c:numRef>
          </c:val>
        </c:ser>
        <c:gapWidth val="60"/>
        <c:overlap val="100"/>
        <c:axId val="42484465"/>
        <c:axId val="37360205"/>
      </c:barChart>
      <c:catAx>
        <c:axId val="42484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360205"/>
        <c:crossesAt val="0"/>
        <c:auto val="1"/>
        <c:lblAlgn val="ctr"/>
        <c:lblOffset val="100"/>
        <c:noMultiLvlLbl val="0"/>
      </c:catAx>
      <c:valAx>
        <c:axId val="3736020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4844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651416122004"/>
          <c:y val="0.916384304295551"/>
          <c:w val="0.390508155214038"/>
          <c:h val="0.0578205268335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033755274262"/>
          <c:y val="0.0602519006013843"/>
          <c:w val="0.861708860759494"/>
          <c:h val="0.844547827073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2!$E$5</c:f>
              <c:strCache>
                <c:ptCount val="1"/>
                <c:pt idx="0">
                  <c:v> žáci denní formy vzdělávání celkem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numFmt formatCode="#,##0_ ;[RED]\-#,##0\ ;&quot;– &quot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F$4:$P$4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2!$F$5:$P$5</c:f>
              <c:numCache>
                <c:formatCode>General</c:formatCode>
                <c:ptCount val="11"/>
                <c:pt idx="0">
                  <c:v>142449</c:v>
                </c:pt>
                <c:pt idx="1">
                  <c:v>142647</c:v>
                </c:pt>
                <c:pt idx="2">
                  <c:v>143758</c:v>
                </c:pt>
                <c:pt idx="3">
                  <c:v>145450</c:v>
                </c:pt>
                <c:pt idx="4">
                  <c:v>145447</c:v>
                </c:pt>
                <c:pt idx="5">
                  <c:v>145044</c:v>
                </c:pt>
                <c:pt idx="6">
                  <c:v>142902</c:v>
                </c:pt>
                <c:pt idx="7">
                  <c:v>138157</c:v>
                </c:pt>
                <c:pt idx="8">
                  <c:v>134342</c:v>
                </c:pt>
                <c:pt idx="9">
                  <c:v>130385</c:v>
                </c:pt>
                <c:pt idx="10">
                  <c:v>128000</c:v>
                </c:pt>
              </c:numCache>
            </c:numRef>
          </c:val>
        </c:ser>
        <c:gapWidth val="70"/>
        <c:overlap val="0"/>
        <c:axId val="69492100"/>
        <c:axId val="59069281"/>
      </c:barChart>
      <c:lineChart>
        <c:grouping val="standard"/>
        <c:varyColors val="0"/>
        <c:ser>
          <c:idx val="1"/>
          <c:order val="1"/>
          <c:tx>
            <c:strRef>
              <c:f>G2!$E$6</c:f>
              <c:strCache>
                <c:ptCount val="1"/>
                <c:pt idx="0">
                  <c:v>podíl žáků nižšího stupně na celkovém počtu žáků denní formy vzděláván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Pt>
            <c:idx val="7"/>
            <c:marker>
              <c:symbol val="triangle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F$4:$P$4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2!$F$6:$P$6</c:f>
              <c:numCache>
                <c:formatCode>General</c:formatCode>
                <c:ptCount val="11"/>
                <c:pt idx="0">
                  <c:v>0.296176175332926</c:v>
                </c:pt>
                <c:pt idx="1">
                  <c:v>0.298036411561407</c:v>
                </c:pt>
                <c:pt idx="2">
                  <c:v>0.299906787796157</c:v>
                </c:pt>
                <c:pt idx="3">
                  <c:v>0.295393606050189</c:v>
                </c:pt>
                <c:pt idx="4">
                  <c:v>0.294464650353737</c:v>
                </c:pt>
                <c:pt idx="5">
                  <c:v>0.291842475386779</c:v>
                </c:pt>
                <c:pt idx="6">
                  <c:v>0.291381506207051</c:v>
                </c:pt>
                <c:pt idx="7">
                  <c:v>0.297864024262252</c:v>
                </c:pt>
                <c:pt idx="8">
                  <c:v>0.304335204180375</c:v>
                </c:pt>
                <c:pt idx="9">
                  <c:v>0.310994362848487</c:v>
                </c:pt>
                <c:pt idx="10">
                  <c:v>0.315773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04526"/>
        <c:axId val="6646135"/>
      </c:lineChart>
      <c:catAx>
        <c:axId val="694921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069281"/>
        <c:crossesAt val="100000"/>
        <c:auto val="1"/>
        <c:lblAlgn val="ctr"/>
        <c:lblOffset val="100"/>
        <c:noMultiLvlLbl val="0"/>
      </c:catAx>
      <c:valAx>
        <c:axId val="59069281"/>
        <c:scaling>
          <c:orientation val="minMax"/>
          <c:max val="146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Celkový počet žáků denní formy vzdělávání</a:t>
                </a:r>
              </a:p>
            </c:rich>
          </c:tx>
          <c:layout>
            <c:manualLayout>
              <c:xMode val="edge"/>
              <c:yMode val="edge"/>
              <c:x val="0.0131856540084388"/>
              <c:y val="-0.45739248836945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;&quot;-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492100"/>
        <c:crossesAt val="1"/>
        <c:crossBetween val="midCat"/>
        <c:majorUnit val="5000"/>
      </c:valAx>
      <c:catAx>
        <c:axId val="397045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46135"/>
        <c:auto val="1"/>
        <c:lblAlgn val="ctr"/>
        <c:lblOffset val="100"/>
        <c:noMultiLvlLbl val="0"/>
      </c:catAx>
      <c:valAx>
        <c:axId val="6646135"/>
        <c:scaling>
          <c:orientation val="minMax"/>
          <c:max val="0.32"/>
          <c:min val="0.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Podíl žáků nižšího stupně na celkovém počtu žáků denní formy vzdělávání</a:t>
                </a:r>
              </a:p>
            </c:rich>
          </c:tx>
          <c:layout>
            <c:manualLayout>
              <c:xMode val="edge"/>
              <c:yMode val="edge"/>
              <c:x val="0.925738396624473"/>
              <c:y val="-0.64007715874276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70452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270042194093"/>
          <c:y val="0.904686258935663"/>
          <c:w val="0.755432489451477"/>
          <c:h val="0.06002496312265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99541914796"/>
          <c:y val="0.0463994487194212"/>
          <c:w val="0.947549244159414"/>
          <c:h val="0.861490754565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3!$AA$5</c:f>
              <c:strCache>
                <c:ptCount val="1"/>
                <c:pt idx="0">
                  <c:v>veřejný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Y$6:$Y$16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3!$AA$6:$AA$16</c:f>
              <c:numCache>
                <c:formatCode>General</c:formatCode>
                <c:ptCount val="11"/>
                <c:pt idx="0">
                  <c:v>453.625899280576</c:v>
                </c:pt>
                <c:pt idx="1">
                  <c:v>455.198555956679</c:v>
                </c:pt>
                <c:pt idx="2">
                  <c:v>456.548736462094</c:v>
                </c:pt>
                <c:pt idx="3">
                  <c:v>459.743682310469</c:v>
                </c:pt>
                <c:pt idx="4">
                  <c:v>454.835714285714</c:v>
                </c:pt>
                <c:pt idx="5">
                  <c:v>453.310714285714</c:v>
                </c:pt>
                <c:pt idx="6">
                  <c:v>444.91103202847</c:v>
                </c:pt>
                <c:pt idx="7">
                  <c:v>434.953571428571</c:v>
                </c:pt>
                <c:pt idx="8">
                  <c:v>419.847517730496</c:v>
                </c:pt>
                <c:pt idx="9">
                  <c:v>410.464285714286</c:v>
                </c:pt>
                <c:pt idx="10">
                  <c:v>403.143369175627</c:v>
                </c:pt>
              </c:numCache>
            </c:numRef>
          </c:val>
        </c:ser>
        <c:ser>
          <c:idx val="1"/>
          <c:order val="1"/>
          <c:tx>
            <c:strRef>
              <c:f>G3!$AB$5</c:f>
              <c:strCache>
                <c:ptCount val="1"/>
                <c:pt idx="0">
                  <c:v>Privátní sektor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Y$6:$Y$16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3!$AB$6:$AB$16</c:f>
              <c:numCache>
                <c:formatCode>General</c:formatCode>
                <c:ptCount val="11"/>
                <c:pt idx="0">
                  <c:v>208.461538461538</c:v>
                </c:pt>
                <c:pt idx="1">
                  <c:v>207.22641509434</c:v>
                </c:pt>
                <c:pt idx="2">
                  <c:v>198.862068965517</c:v>
                </c:pt>
                <c:pt idx="3">
                  <c:v>188.153846153846</c:v>
                </c:pt>
                <c:pt idx="4">
                  <c:v>165.041095890411</c:v>
                </c:pt>
                <c:pt idx="5">
                  <c:v>157.597402597403</c:v>
                </c:pt>
                <c:pt idx="6">
                  <c:v>152.74358974359</c:v>
                </c:pt>
                <c:pt idx="7">
                  <c:v>146.236111111111</c:v>
                </c:pt>
                <c:pt idx="8">
                  <c:v>142.289855072464</c:v>
                </c:pt>
                <c:pt idx="9">
                  <c:v>136.652173913043</c:v>
                </c:pt>
                <c:pt idx="10">
                  <c:v>138.014925373134</c:v>
                </c:pt>
              </c:numCache>
            </c:numRef>
          </c:val>
        </c:ser>
        <c:ser>
          <c:idx val="2"/>
          <c:order val="2"/>
          <c:tx>
            <c:strRef>
              <c:f>G3!$AC$5</c:f>
              <c:strCache>
                <c:ptCount val="1"/>
                <c:pt idx="0">
                  <c:v>círke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Y$6:$Y$16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3!$AC$6:$AC$16</c:f>
              <c:numCache>
                <c:formatCode>General</c:formatCode>
                <c:ptCount val="11"/>
                <c:pt idx="0">
                  <c:v>352.222222222222</c:v>
                </c:pt>
                <c:pt idx="1">
                  <c:v>338.842105263158</c:v>
                </c:pt>
                <c:pt idx="2">
                  <c:v>347.736842105263</c:v>
                </c:pt>
                <c:pt idx="3">
                  <c:v>356.578947368421</c:v>
                </c:pt>
                <c:pt idx="4">
                  <c:v>348.4</c:v>
                </c:pt>
                <c:pt idx="5">
                  <c:v>347.95</c:v>
                </c:pt>
                <c:pt idx="6">
                  <c:v>345.85</c:v>
                </c:pt>
                <c:pt idx="7">
                  <c:v>337.5</c:v>
                </c:pt>
                <c:pt idx="8">
                  <c:v>337.5</c:v>
                </c:pt>
                <c:pt idx="9">
                  <c:v>332.7</c:v>
                </c:pt>
                <c:pt idx="10">
                  <c:v>340.15</c:v>
                </c:pt>
              </c:numCache>
            </c:numRef>
          </c:val>
        </c:ser>
        <c:gapWidth val="60"/>
        <c:overlap val="0"/>
        <c:axId val="56843917"/>
        <c:axId val="54862782"/>
      </c:barChart>
      <c:lineChart>
        <c:grouping val="standard"/>
        <c:varyColors val="0"/>
        <c:ser>
          <c:idx val="3"/>
          <c:order val="3"/>
          <c:tx>
            <c:strRef>
              <c:f>G3!$Z$5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Y$6:$Y$16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3!$Z$6:$Z$16</c:f>
              <c:numCache>
                <c:formatCode>General</c:formatCode>
                <c:ptCount val="11"/>
                <c:pt idx="0">
                  <c:v>411.747126436782</c:v>
                </c:pt>
                <c:pt idx="1">
                  <c:v>411.206303724928</c:v>
                </c:pt>
                <c:pt idx="2">
                  <c:v>408.488700564972</c:v>
                </c:pt>
                <c:pt idx="3">
                  <c:v>405.412742382271</c:v>
                </c:pt>
                <c:pt idx="4">
                  <c:v>392.412868632708</c:v>
                </c:pt>
                <c:pt idx="5">
                  <c:v>387.323607427056</c:v>
                </c:pt>
                <c:pt idx="6">
                  <c:v>379.554089709763</c:v>
                </c:pt>
                <c:pt idx="7">
                  <c:v>373.833333333333</c:v>
                </c:pt>
                <c:pt idx="8">
                  <c:v>363.787061994609</c:v>
                </c:pt>
                <c:pt idx="9">
                  <c:v>355.048780487805</c:v>
                </c:pt>
                <c:pt idx="10">
                  <c:v>351.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43917"/>
        <c:axId val="54862782"/>
      </c:lineChart>
      <c:catAx>
        <c:axId val="56843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862782"/>
        <c:crossesAt val="0"/>
        <c:auto val="1"/>
        <c:lblAlgn val="ctr"/>
        <c:lblOffset val="100"/>
        <c:noMultiLvlLbl val="0"/>
      </c:catAx>
      <c:valAx>
        <c:axId val="54862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843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5284012826386"/>
          <c:y val="0.912369357987826"/>
          <c:w val="0.44039166284929"/>
          <c:h val="0.05271620535201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76320</xdr:rowOff>
    </xdr:from>
    <xdr:to>
      <xdr:col>12</xdr:col>
      <xdr:colOff>21240</xdr:colOff>
      <xdr:row>20</xdr:row>
      <xdr:rowOff>104400</xdr:rowOff>
    </xdr:to>
    <xdr:graphicFrame>
      <xdr:nvGraphicFramePr>
        <xdr:cNvPr id="0" name="Chart 1"/>
        <xdr:cNvGraphicFramePr/>
      </xdr:nvGraphicFramePr>
      <xdr:xfrm>
        <a:off x="30240" y="457200"/>
        <a:ext cx="6113520" cy="32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5</xdr:col>
      <xdr:colOff>442800</xdr:colOff>
      <xdr:row>17</xdr:row>
      <xdr:rowOff>95040</xdr:rowOff>
    </xdr:to>
    <xdr:graphicFrame>
      <xdr:nvGraphicFramePr>
        <xdr:cNvPr id="1" name="Chart 2"/>
        <xdr:cNvGraphicFramePr/>
      </xdr:nvGraphicFramePr>
      <xdr:xfrm>
        <a:off x="0" y="408960"/>
        <a:ext cx="6825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57240</xdr:rowOff>
    </xdr:from>
    <xdr:to>
      <xdr:col>11</xdr:col>
      <xdr:colOff>624600</xdr:colOff>
      <xdr:row>17</xdr:row>
      <xdr:rowOff>66960</xdr:rowOff>
    </xdr:to>
    <xdr:graphicFrame>
      <xdr:nvGraphicFramePr>
        <xdr:cNvPr id="2" name="Chart 1025"/>
        <xdr:cNvGraphicFramePr/>
      </xdr:nvGraphicFramePr>
      <xdr:xfrm>
        <a:off x="60480" y="438120"/>
        <a:ext cx="62866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0.85"/>
    <col collapsed="false" customWidth="true" hidden="false" outlineLevel="0" max="3" min="3" style="1" width="10.56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</row>
    <row r="3" customFormat="false" ht="30" hidden="false" customHeight="true" outlineLevel="0" collapsed="false">
      <c r="A3" s="3" t="s">
        <v>1</v>
      </c>
      <c r="B3" s="4" t="str">
        <f aca="false">T1!E$1</f>
        <v>SŠ obory odpovídající gymnáziím – počet škol ve školním roce 2003/04–2013/14
– podle formy vzdělávání a zřizovatele</v>
      </c>
      <c r="C3" s="5"/>
    </row>
    <row r="4" customFormat="false" ht="30" hidden="false" customHeight="true" outlineLevel="0" collapsed="false">
      <c r="A4" s="3" t="s">
        <v>2</v>
      </c>
      <c r="B4" s="4" t="str">
        <f aca="false">G1!E$1</f>
        <v>SŠ obory odpovídající gymnáziím – struktura škol podle zřizovatele ve školním roce
2003/04–2013/14</v>
      </c>
    </row>
    <row r="5" customFormat="false" ht="30" hidden="false" customHeight="true" outlineLevel="0" collapsed="false">
      <c r="A5" s="3" t="s">
        <v>3</v>
      </c>
      <c r="B5" s="4" t="str">
        <f aca="false">T2!E$1</f>
        <v>SŠ obory odpovídající gymnáziím – počet škol ve školním roce 2003/04–2013/14 – podle
formy a délky vzdělávání </v>
      </c>
    </row>
    <row r="6" customFormat="false" ht="30" hidden="false" customHeight="true" outlineLevel="0" collapsed="false">
      <c r="A6" s="3" t="s">
        <v>4</v>
      </c>
      <c r="B6" s="4" t="str">
        <f aca="false">T3!F$1</f>
        <v>SŠ obory odpovídající gymnáziím, denní forma vzdělávání – třídy ve školním roce
2003/04–2013/14 – podle délky vzdělávání a zřizovatele</v>
      </c>
    </row>
    <row r="7" customFormat="false" ht="30" hidden="false" customHeight="true" outlineLevel="0" collapsed="false">
      <c r="A7" s="3" t="s">
        <v>5</v>
      </c>
      <c r="B7" s="4" t="str">
        <f aca="false">T4!E$1</f>
        <v>SŠ obory odpovídající gymnáziím – počet žáků, nově přijatých a absolventů ve školním
roce 2003/04–2013/14 – podle délky vzdělávání a zřizovatele</v>
      </c>
    </row>
    <row r="8" customFormat="false" ht="30" hidden="false" customHeight="true" outlineLevel="0" collapsed="false">
      <c r="A8" s="3" t="s">
        <v>6</v>
      </c>
      <c r="B8" s="4" t="str">
        <f aca="false">T5!E$1</f>
        <v>SŠ obory odpovídající gymnáziím – počet dívek, nově přijatých a absolventek ve školním roce 2003/04–2013/14 – podle délky vzdělávání a zřizovatele</v>
      </c>
    </row>
    <row r="9" customFormat="false" ht="30" hidden="false" customHeight="true" outlineLevel="0" collapsed="false">
      <c r="A9" s="3" t="s">
        <v>7</v>
      </c>
      <c r="B9" s="4" t="str">
        <f aca="false">T6!E$1</f>
        <v>SŠ obory odpovídající gymnáziím, denní forma vzdělávání – žáci, nově přijatí a absolventi ve školním roce 2003/04 až 2013/14 – podle zřizovatele a délky vzdělávání</v>
      </c>
    </row>
    <row r="10" customFormat="false" ht="30" hidden="false" customHeight="true" outlineLevel="0" collapsed="false">
      <c r="A10" s="3" t="s">
        <v>8</v>
      </c>
      <c r="B10" s="4" t="str">
        <f aca="false">T7!E$1</f>
        <v>SŠ obory odpovídající gymnáziím, ostatní formy vzdělávání – počet žáků, nově přijatých a absolventů ve školním roce 2003/04–2013/14 – podle délky vzdělávání a zřizovatele</v>
      </c>
    </row>
    <row r="11" customFormat="false" ht="30" hidden="false" customHeight="true" outlineLevel="0" collapsed="false">
      <c r="A11" s="1" t="s">
        <v>9</v>
      </c>
      <c r="B11" s="4" t="str">
        <f aca="false">G2!$E$1</f>
        <v>SŠ obory odpovídající gymnáziím, denní forma vzdělávání – podíl žáků nižšího stupně na celkovém počtu žáků ve školním roce 2003/04–2013/14</v>
      </c>
    </row>
    <row r="12" customFormat="false" ht="30" hidden="false" customHeight="true" outlineLevel="0" collapsed="false">
      <c r="A12" s="3" t="s">
        <v>10</v>
      </c>
      <c r="B12" s="4" t="str">
        <f aca="false">T8!E$1</f>
        <v>SŠ obory odpovídající gymnáziím – počet podaných přihlášek v prvním kole přijímacího řízení do denní formy vzdělávání ve školním roce 2003/04–2013/14 – podle délky vzdělávání a zřizovatele</v>
      </c>
    </row>
    <row r="13" customFormat="false" ht="30" hidden="false" customHeight="true" outlineLevel="0" collapsed="false">
      <c r="A13" s="3" t="s">
        <v>11</v>
      </c>
      <c r="B13" s="4" t="str">
        <f aca="false">T9!E$1</f>
        <v>SŠ obory odpovídající gymnáziím – počet přijatých přihlášek v prvním kole přijímacího řízení do denní formy vzdělávání ve školním roce 2003/04–2013/14 – podle délky vzdělávání a zřizovatele</v>
      </c>
    </row>
    <row r="14" customFormat="false" ht="30" hidden="false" customHeight="true" outlineLevel="0" collapsed="false">
      <c r="A14" s="3" t="s">
        <v>12</v>
      </c>
      <c r="B14" s="4" t="str">
        <f aca="false">T10!E$1</f>
        <v>SŠ obory odpovídající gymnáziím – úspěšnost v prvním kole přijímacího řízení do denní formy vzdělávání ve školním roce 2003/04–2013/14 – podle délky vzdělávání a zřizovatele</v>
      </c>
    </row>
    <row r="15" customFormat="false" ht="30" hidden="false" customHeight="true" outlineLevel="0" collapsed="false">
      <c r="A15" s="3" t="s">
        <v>13</v>
      </c>
      <c r="B15" s="4" t="str">
        <f aca="false">G3!E$1</f>
        <v>SŠ obory odpovídající gymnáziím – průměrný počet žáků na školu ve školním roce
2003/04–2013/14 – podle zřizovatele</v>
      </c>
    </row>
    <row r="16" customFormat="false" ht="30" hidden="false" customHeight="true" outlineLevel="0" collapsed="false">
      <c r="A16" s="3" t="s">
        <v>14</v>
      </c>
      <c r="B16" s="4" t="str">
        <f aca="false">T11!$E$1</f>
        <v>SŠ obory odpovídající gymnáziím – průměrný počet žáků na školu ve školním roce
2003/04–2013/14 – podle formy a délky vzdělávání </v>
      </c>
    </row>
  </sheetData>
  <sheetProtection sheet="true" password="e0ad"/>
  <printOptions headings="false" gridLines="false" gridLinesSet="true" horizontalCentered="false" verticalCentered="false"/>
  <pageMargins left="0.7875" right="0.66944444444444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1.85"/>
    <col collapsed="false" customWidth="true" hidden="false" outlineLevel="0" max="2" min="2" style="173" width="2.7"/>
    <col collapsed="false" customWidth="true" hidden="false" outlineLevel="0" max="3" min="3" style="173" width="2.13"/>
    <col collapsed="false" customWidth="true" hidden="false" outlineLevel="0" max="4" min="4" style="173" width="10.13"/>
    <col collapsed="false" customWidth="true" hidden="false" outlineLevel="0" max="16" min="5" style="173" width="6.7"/>
    <col collapsed="false" customWidth="true" hidden="false" outlineLevel="0" max="19" min="17" style="173" width="7.28"/>
    <col collapsed="false" customWidth="true" hidden="false" outlineLevel="0" max="21" min="20" style="263" width="9.28"/>
    <col collapsed="false" customWidth="false" hidden="false" outlineLevel="0" max="27" min="22" style="263" width="9.14"/>
    <col collapsed="false" customWidth="false" hidden="false" outlineLevel="0" max="257" min="28" style="173" width="9.14"/>
  </cols>
  <sheetData>
    <row r="1" customFormat="false" ht="30" hidden="false" customHeight="true" outlineLevel="0" collapsed="false">
      <c r="A1" s="264" t="s">
        <v>9</v>
      </c>
      <c r="E1" s="265" t="s">
        <v>95</v>
      </c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6"/>
      <c r="S1" s="266"/>
    </row>
    <row r="2" customFormat="false" ht="21" hidden="false" customHeight="true" outlineLevel="0" collapsed="false">
      <c r="F2" s="263"/>
      <c r="G2" s="263"/>
      <c r="H2" s="263"/>
      <c r="I2" s="263"/>
      <c r="J2" s="263"/>
      <c r="K2" s="263"/>
      <c r="L2" s="263"/>
    </row>
    <row r="3" customFormat="false" ht="13.5" hidden="false" customHeight="true" outlineLevel="0" collapsed="false">
      <c r="F3" s="263"/>
      <c r="G3" s="263"/>
      <c r="H3" s="263"/>
      <c r="I3" s="263"/>
      <c r="J3" s="263"/>
      <c r="K3" s="263"/>
      <c r="L3" s="263"/>
    </row>
    <row r="4" customFormat="false" ht="15" hidden="false" customHeight="true" outlineLevel="0" collapsed="false">
      <c r="E4" s="267"/>
      <c r="F4" s="268" t="s">
        <v>17</v>
      </c>
      <c r="G4" s="268" t="s">
        <v>18</v>
      </c>
      <c r="H4" s="268" t="s">
        <v>19</v>
      </c>
      <c r="I4" s="268" t="s">
        <v>20</v>
      </c>
      <c r="J4" s="268" t="s">
        <v>21</v>
      </c>
      <c r="K4" s="269" t="s">
        <v>22</v>
      </c>
      <c r="L4" s="269" t="s">
        <v>23</v>
      </c>
      <c r="M4" s="269" t="s">
        <v>24</v>
      </c>
      <c r="N4" s="269" t="s">
        <v>25</v>
      </c>
      <c r="O4" s="269" t="s">
        <v>26</v>
      </c>
      <c r="P4" s="269" t="s">
        <v>27</v>
      </c>
      <c r="Q4" s="270"/>
      <c r="T4" s="173"/>
      <c r="AB4" s="263"/>
    </row>
    <row r="5" customFormat="false" ht="15" hidden="false" customHeight="true" outlineLevel="0" collapsed="false">
      <c r="E5" s="271" t="s">
        <v>96</v>
      </c>
      <c r="F5" s="272" t="n">
        <v>142449</v>
      </c>
      <c r="G5" s="272" t="n">
        <v>142647</v>
      </c>
      <c r="H5" s="272" t="n">
        <v>143758</v>
      </c>
      <c r="I5" s="272" t="n">
        <v>145450</v>
      </c>
      <c r="J5" s="272" t="n">
        <v>145447</v>
      </c>
      <c r="K5" s="273" t="n">
        <v>145044</v>
      </c>
      <c r="L5" s="274" t="n">
        <v>142902</v>
      </c>
      <c r="M5" s="275" t="n">
        <v>138157</v>
      </c>
      <c r="N5" s="276" t="n">
        <v>134342</v>
      </c>
      <c r="O5" s="276" t="n">
        <v>130385</v>
      </c>
      <c r="P5" s="173" t="n">
        <v>128000</v>
      </c>
      <c r="T5" s="173"/>
      <c r="U5" s="173"/>
      <c r="V5" s="173"/>
      <c r="W5" s="173"/>
      <c r="X5" s="173"/>
      <c r="Y5" s="173"/>
      <c r="Z5" s="173"/>
      <c r="AA5" s="173"/>
    </row>
    <row r="6" customFormat="false" ht="15" hidden="false" customHeight="true" outlineLevel="0" collapsed="false">
      <c r="E6" s="173" t="s">
        <v>97</v>
      </c>
      <c r="F6" s="277" t="n">
        <v>0.296176175332926</v>
      </c>
      <c r="G6" s="277" t="n">
        <v>0.298036411561407</v>
      </c>
      <c r="H6" s="278" t="n">
        <v>0.299906787796157</v>
      </c>
      <c r="I6" s="278" t="n">
        <v>0.295393606050189</v>
      </c>
      <c r="J6" s="278" t="n">
        <v>0.294464650353737</v>
      </c>
      <c r="K6" s="278" t="n">
        <v>0.291842475386779</v>
      </c>
      <c r="L6" s="278" t="n">
        <v>0.291381506207051</v>
      </c>
      <c r="M6" s="279" t="n">
        <v>0.297864024262252</v>
      </c>
      <c r="N6" s="279" t="n">
        <v>0.304335204180375</v>
      </c>
      <c r="O6" s="279" t="n">
        <v>0.310994362848487</v>
      </c>
      <c r="P6" s="279" t="n">
        <v>0.3157734375</v>
      </c>
      <c r="Q6" s="279"/>
      <c r="T6" s="173"/>
      <c r="U6" s="173"/>
      <c r="V6" s="173"/>
      <c r="W6" s="173"/>
      <c r="X6" s="173"/>
      <c r="Y6" s="173"/>
      <c r="Z6" s="173"/>
      <c r="AA6" s="173"/>
    </row>
    <row r="7" customFormat="false" ht="15" hidden="false" customHeight="true" outlineLevel="0" collapsed="false">
      <c r="F7" s="279"/>
      <c r="G7" s="279"/>
      <c r="H7" s="279"/>
      <c r="I7" s="279"/>
      <c r="J7" s="279"/>
      <c r="K7" s="279"/>
      <c r="L7" s="279"/>
      <c r="M7" s="279"/>
      <c r="N7" s="279"/>
      <c r="O7" s="279"/>
      <c r="T7" s="173"/>
      <c r="U7" s="173"/>
      <c r="V7" s="173"/>
      <c r="W7" s="173"/>
      <c r="X7" s="173"/>
      <c r="Y7" s="173"/>
      <c r="Z7" s="173"/>
      <c r="AA7" s="173"/>
    </row>
    <row r="8" customFormat="false" ht="15" hidden="false" customHeight="true" outlineLevel="0" collapsed="false">
      <c r="T8" s="173"/>
      <c r="U8" s="173"/>
      <c r="V8" s="173"/>
      <c r="W8" s="173"/>
      <c r="X8" s="173"/>
      <c r="Y8" s="173"/>
      <c r="Z8" s="173"/>
      <c r="AA8" s="173"/>
    </row>
    <row r="9" customFormat="false" ht="15" hidden="false" customHeight="true" outlineLevel="0" collapsed="false">
      <c r="T9" s="173"/>
      <c r="U9" s="173"/>
      <c r="V9" s="173"/>
      <c r="W9" s="173"/>
      <c r="X9" s="173"/>
      <c r="Y9" s="173"/>
      <c r="Z9" s="173"/>
      <c r="AA9" s="173"/>
    </row>
    <row r="10" customFormat="false" ht="15" hidden="false" customHeight="true" outlineLevel="0" collapsed="false">
      <c r="T10" s="173"/>
      <c r="U10" s="173"/>
      <c r="V10" s="173"/>
      <c r="W10" s="173"/>
      <c r="X10" s="173"/>
      <c r="Y10" s="173"/>
      <c r="Z10" s="173"/>
      <c r="AA10" s="173"/>
    </row>
    <row r="11" customFormat="false" ht="15" hidden="false" customHeight="true" outlineLevel="0" collapsed="false">
      <c r="T11" s="173"/>
      <c r="U11" s="173"/>
      <c r="V11" s="173"/>
      <c r="W11" s="173"/>
      <c r="X11" s="173"/>
      <c r="Y11" s="173"/>
      <c r="Z11" s="173"/>
      <c r="AA11" s="173"/>
    </row>
    <row r="12" customFormat="false" ht="15" hidden="false" customHeight="true" outlineLevel="0" collapsed="false">
      <c r="T12" s="173"/>
      <c r="U12" s="173"/>
      <c r="V12" s="173"/>
      <c r="W12" s="173"/>
      <c r="X12" s="173"/>
      <c r="Y12" s="173"/>
      <c r="Z12" s="173"/>
      <c r="AA12" s="173"/>
    </row>
    <row r="13" customFormat="false" ht="15" hidden="false" customHeight="true" outlineLevel="0" collapsed="false">
      <c r="T13" s="173"/>
      <c r="U13" s="173"/>
      <c r="V13" s="173"/>
      <c r="W13" s="173"/>
      <c r="X13" s="173"/>
      <c r="Y13" s="173"/>
      <c r="Z13" s="173"/>
      <c r="AA13" s="173"/>
    </row>
    <row r="14" customFormat="false" ht="15" hidden="false" customHeight="true" outlineLevel="0" collapsed="false">
      <c r="T14" s="173"/>
      <c r="U14" s="173"/>
      <c r="V14" s="173"/>
      <c r="W14" s="173"/>
      <c r="X14" s="173"/>
      <c r="Y14" s="173"/>
      <c r="Z14" s="173"/>
      <c r="AA14" s="173"/>
    </row>
    <row r="15" customFormat="false" ht="15" hidden="false" customHeight="true" outlineLevel="0" collapsed="false">
      <c r="T15" s="173"/>
      <c r="U15" s="173"/>
      <c r="V15" s="173"/>
      <c r="W15" s="173"/>
      <c r="X15" s="173"/>
      <c r="Y15" s="173"/>
      <c r="Z15" s="173"/>
      <c r="AA15" s="173"/>
    </row>
    <row r="16" customFormat="false" ht="15" hidden="false" customHeight="true" outlineLevel="0" collapsed="false">
      <c r="T16" s="173"/>
      <c r="U16" s="173"/>
      <c r="V16" s="173"/>
      <c r="W16" s="173"/>
      <c r="X16" s="173"/>
      <c r="Y16" s="173"/>
      <c r="Z16" s="173"/>
      <c r="AA16" s="173"/>
    </row>
    <row r="17" customFormat="false" ht="15" hidden="false" customHeight="true" outlineLevel="0" collapsed="false">
      <c r="T17" s="173"/>
      <c r="U17" s="173"/>
      <c r="V17" s="173"/>
      <c r="W17" s="173"/>
      <c r="X17" s="173"/>
      <c r="Y17" s="173"/>
      <c r="Z17" s="173"/>
      <c r="AA17" s="173"/>
    </row>
    <row r="18" customFormat="false" ht="7.5" hidden="false" customHeight="true" outlineLevel="0" collapsed="false">
      <c r="T18" s="173"/>
      <c r="U18" s="173"/>
      <c r="V18" s="173"/>
      <c r="W18" s="173"/>
      <c r="X18" s="173"/>
      <c r="Y18" s="173"/>
      <c r="Z18" s="173"/>
      <c r="AA18" s="173"/>
    </row>
    <row r="19" customFormat="false" ht="15" hidden="false" customHeight="true" outlineLevel="0" collapsed="false">
      <c r="P19" s="151" t="s">
        <v>44</v>
      </c>
      <c r="Q19" s="151"/>
      <c r="T19" s="173"/>
      <c r="U19" s="173"/>
      <c r="V19" s="173"/>
      <c r="W19" s="173"/>
      <c r="X19" s="173"/>
      <c r="Y19" s="173"/>
      <c r="Z19" s="173"/>
      <c r="AA19" s="173"/>
    </row>
    <row r="20" customFormat="false" ht="15" hidden="false" customHeight="true" outlineLevel="0" collapsed="false">
      <c r="T20" s="173"/>
      <c r="U20" s="173"/>
      <c r="V20" s="173"/>
      <c r="W20" s="173"/>
      <c r="X20" s="173"/>
      <c r="Y20" s="173"/>
      <c r="Z20" s="173"/>
      <c r="AA20" s="173"/>
    </row>
    <row r="21" customFormat="false" ht="13.5" hidden="false" customHeight="true" outlineLevel="0" collapsed="false">
      <c r="P21" s="151"/>
      <c r="Q21" s="151"/>
      <c r="T21" s="173"/>
      <c r="U21" s="173"/>
      <c r="V21" s="173"/>
      <c r="W21" s="173"/>
      <c r="X21" s="173"/>
      <c r="Y21" s="173"/>
      <c r="Z21" s="173"/>
      <c r="AA21" s="173"/>
    </row>
    <row r="22" customFormat="false" ht="13.5" hidden="false" customHeight="true" outlineLevel="0" collapsed="false">
      <c r="P22" s="280"/>
      <c r="Q22" s="280"/>
      <c r="T22" s="173"/>
      <c r="U22" s="173"/>
      <c r="V22" s="173"/>
      <c r="W22" s="173"/>
      <c r="X22" s="173"/>
      <c r="Y22" s="173"/>
      <c r="Z22" s="173"/>
      <c r="AA22" s="173"/>
    </row>
    <row r="23" customFormat="false" ht="13.5" hidden="false" customHeight="true" outlineLevel="0" collapsed="false">
      <c r="T23" s="173"/>
      <c r="U23" s="173"/>
      <c r="V23" s="173"/>
      <c r="W23" s="173"/>
      <c r="X23" s="173"/>
      <c r="Y23" s="173"/>
      <c r="Z23" s="173"/>
      <c r="AA23" s="173"/>
    </row>
    <row r="24" customFormat="false" ht="13.5" hidden="false" customHeight="true" outlineLevel="0" collapsed="false">
      <c r="T24" s="173"/>
      <c r="U24" s="173"/>
      <c r="V24" s="173"/>
      <c r="W24" s="173"/>
      <c r="X24" s="173"/>
      <c r="Y24" s="173"/>
      <c r="Z24" s="173"/>
      <c r="AA24" s="173"/>
    </row>
    <row r="25" customFormat="false" ht="13.5" hidden="false" customHeight="true" outlineLevel="0" collapsed="false">
      <c r="T25" s="173"/>
      <c r="U25" s="173"/>
      <c r="V25" s="173"/>
      <c r="W25" s="173"/>
      <c r="X25" s="173"/>
      <c r="Y25" s="173"/>
      <c r="Z25" s="173"/>
      <c r="AA25" s="173"/>
    </row>
    <row r="26" customFormat="false" ht="13.5" hidden="false" customHeight="true" outlineLevel="0" collapsed="false">
      <c r="T26" s="173"/>
      <c r="U26" s="173"/>
      <c r="V26" s="173"/>
      <c r="W26" s="173"/>
      <c r="X26" s="173"/>
      <c r="Y26" s="173"/>
      <c r="Z26" s="173"/>
      <c r="AA26" s="173"/>
    </row>
  </sheetData>
  <sheetProtection sheet="true" password="e0ad"/>
  <mergeCells count="1">
    <mergeCell ref="E1:P1"/>
  </mergeCells>
  <conditionalFormatting sqref="P19:Q19 P21:Q22">
    <cfRule type="expression" priority="2" aboveAverage="0" equalAverage="0" bottom="0" percent="0" rank="0" text="" dxfId="16">
      <formula>#REF!=" 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7.99"/>
    <col collapsed="false" customWidth="true" hidden="false" outlineLevel="0" max="5" min="5" style="1" width="2.7"/>
    <col collapsed="false" customWidth="true" hidden="false" outlineLevel="0" max="6" min="6" style="1" width="1.13"/>
    <col collapsed="false" customWidth="true" hidden="false" outlineLevel="0" max="17" min="7" style="1" width="6.7"/>
    <col collapsed="false" customWidth="true" hidden="false" outlineLevel="0" max="41" min="18" style="1" width="1.7"/>
    <col collapsed="false" customWidth="false" hidden="false" outlineLevel="0" max="257" min="42" style="1" width="9.14"/>
  </cols>
  <sheetData>
    <row r="1" s="2" customFormat="true" ht="37.5" hidden="false" customHeight="true" outlineLevel="0" collapsed="false">
      <c r="A1" s="6" t="s">
        <v>10</v>
      </c>
      <c r="B1" s="7"/>
      <c r="C1" s="7"/>
      <c r="D1" s="7"/>
      <c r="E1" s="8" t="s">
        <v>98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1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2"/>
    </row>
    <row r="3" customFormat="false" ht="6" hidden="false" customHeight="true" outlineLevel="0" collapsed="false">
      <c r="A3" s="12" t="s">
        <v>64</v>
      </c>
      <c r="B3" s="12"/>
      <c r="C3" s="12"/>
      <c r="D3" s="12"/>
      <c r="E3" s="12"/>
      <c r="F3" s="12"/>
      <c r="G3" s="13" t="s">
        <v>17</v>
      </c>
      <c r="H3" s="14" t="s">
        <v>18</v>
      </c>
      <c r="I3" s="15" t="s">
        <v>19</v>
      </c>
      <c r="J3" s="283" t="s">
        <v>20</v>
      </c>
      <c r="K3" s="13" t="s">
        <v>21</v>
      </c>
      <c r="L3" s="14" t="s">
        <v>22</v>
      </c>
      <c r="M3" s="15" t="s">
        <v>23</v>
      </c>
      <c r="N3" s="13" t="s">
        <v>24</v>
      </c>
      <c r="O3" s="284" t="s">
        <v>25</v>
      </c>
      <c r="P3" s="15" t="s">
        <v>26</v>
      </c>
      <c r="Q3" s="14" t="s">
        <v>27</v>
      </c>
      <c r="R3" s="285"/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4"/>
      <c r="I4" s="15"/>
      <c r="J4" s="283"/>
      <c r="K4" s="13"/>
      <c r="L4" s="14"/>
      <c r="M4" s="15"/>
      <c r="N4" s="13"/>
      <c r="O4" s="284"/>
      <c r="P4" s="15"/>
      <c r="Q4" s="14"/>
      <c r="R4" s="285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4"/>
      <c r="I5" s="15"/>
      <c r="J5" s="283"/>
      <c r="K5" s="13"/>
      <c r="L5" s="14"/>
      <c r="M5" s="15"/>
      <c r="N5" s="13"/>
      <c r="O5" s="284"/>
      <c r="P5" s="15"/>
      <c r="Q5" s="14"/>
      <c r="R5" s="285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4"/>
      <c r="I6" s="15"/>
      <c r="J6" s="283"/>
      <c r="K6" s="13"/>
      <c r="L6" s="14"/>
      <c r="M6" s="15"/>
      <c r="N6" s="13"/>
      <c r="O6" s="284"/>
      <c r="P6" s="15"/>
      <c r="Q6" s="14"/>
      <c r="R6" s="285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6" t="s">
        <v>28</v>
      </c>
      <c r="H7" s="17" t="s">
        <v>28</v>
      </c>
      <c r="I7" s="18"/>
      <c r="J7" s="286"/>
      <c r="K7" s="16"/>
      <c r="L7" s="17"/>
      <c r="M7" s="287" t="s">
        <v>99</v>
      </c>
      <c r="N7" s="16" t="s">
        <v>99</v>
      </c>
      <c r="O7" s="288" t="s">
        <v>99</v>
      </c>
      <c r="P7" s="287" t="s">
        <v>100</v>
      </c>
      <c r="Q7" s="17" t="s">
        <v>100</v>
      </c>
      <c r="R7" s="285"/>
    </row>
    <row r="8" customFormat="false" ht="14.25" hidden="false" customHeight="false" outlineLevel="0" collapsed="false">
      <c r="A8" s="153" t="s">
        <v>101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285"/>
    </row>
    <row r="9" customFormat="false" ht="12.75" hidden="false" customHeight="false" outlineLevel="0" collapsed="false">
      <c r="A9" s="250"/>
      <c r="B9" s="155" t="s">
        <v>30</v>
      </c>
      <c r="C9" s="155"/>
      <c r="D9" s="155"/>
      <c r="E9" s="251"/>
      <c r="F9" s="252"/>
      <c r="G9" s="289" t="s">
        <v>86</v>
      </c>
      <c r="H9" s="290" t="s">
        <v>86</v>
      </c>
      <c r="I9" s="159" t="n">
        <v>43321</v>
      </c>
      <c r="J9" s="291" t="n">
        <v>42015</v>
      </c>
      <c r="K9" s="157" t="n">
        <v>37542</v>
      </c>
      <c r="L9" s="158" t="n">
        <v>36011</v>
      </c>
      <c r="M9" s="159" t="n">
        <v>59061</v>
      </c>
      <c r="N9" s="157" t="n">
        <v>54036</v>
      </c>
      <c r="O9" s="160" t="n">
        <v>55343</v>
      </c>
      <c r="P9" s="159" t="n">
        <v>49082</v>
      </c>
      <c r="Q9" s="158" t="n">
        <v>50208</v>
      </c>
      <c r="R9" s="285"/>
    </row>
    <row r="10" customFormat="false" ht="12.75" hidden="false" customHeight="false" outlineLevel="0" collapsed="false">
      <c r="A10" s="162"/>
      <c r="B10" s="62" t="s">
        <v>31</v>
      </c>
      <c r="C10" s="38" t="s">
        <v>102</v>
      </c>
      <c r="D10" s="38"/>
      <c r="E10" s="165"/>
      <c r="F10" s="39"/>
      <c r="G10" s="292" t="s">
        <v>86</v>
      </c>
      <c r="H10" s="293" t="s">
        <v>86</v>
      </c>
      <c r="I10" s="42" t="n">
        <v>19432</v>
      </c>
      <c r="J10" s="294" t="n">
        <v>20499</v>
      </c>
      <c r="K10" s="40" t="n">
        <v>17381</v>
      </c>
      <c r="L10" s="41" t="n">
        <v>16922</v>
      </c>
      <c r="M10" s="42" t="n">
        <v>32886</v>
      </c>
      <c r="N10" s="40" t="n">
        <v>28742</v>
      </c>
      <c r="O10" s="43" t="n">
        <v>28228</v>
      </c>
      <c r="P10" s="42" t="n">
        <v>22679</v>
      </c>
      <c r="Q10" s="41" t="n">
        <v>23000</v>
      </c>
      <c r="R10" s="285"/>
    </row>
    <row r="11" customFormat="false" ht="12.75" hidden="false" customHeight="false" outlineLevel="0" collapsed="false">
      <c r="A11" s="36"/>
      <c r="B11" s="62"/>
      <c r="C11" s="167" t="s">
        <v>103</v>
      </c>
      <c r="D11" s="167"/>
      <c r="E11" s="168"/>
      <c r="F11" s="169"/>
      <c r="G11" s="295" t="s">
        <v>86</v>
      </c>
      <c r="H11" s="296" t="s">
        <v>86</v>
      </c>
      <c r="I11" s="48" t="n">
        <v>5060</v>
      </c>
      <c r="J11" s="297" t="n">
        <v>5338</v>
      </c>
      <c r="K11" s="46" t="n">
        <v>4525</v>
      </c>
      <c r="L11" s="47" t="n">
        <v>3907</v>
      </c>
      <c r="M11" s="48" t="n">
        <v>5128</v>
      </c>
      <c r="N11" s="46" t="n">
        <v>4558</v>
      </c>
      <c r="O11" s="49" t="n">
        <v>5303</v>
      </c>
      <c r="P11" s="48" t="n">
        <v>4966</v>
      </c>
      <c r="Q11" s="47" t="n">
        <v>5423</v>
      </c>
      <c r="R11" s="285"/>
    </row>
    <row r="12" customFormat="false" ht="13.5" hidden="false" customHeight="false" outlineLevel="0" collapsed="false">
      <c r="A12" s="63"/>
      <c r="B12" s="62"/>
      <c r="C12" s="64" t="s">
        <v>104</v>
      </c>
      <c r="D12" s="64"/>
      <c r="E12" s="298"/>
      <c r="F12" s="65"/>
      <c r="G12" s="299" t="s">
        <v>86</v>
      </c>
      <c r="H12" s="300" t="s">
        <v>86</v>
      </c>
      <c r="I12" s="68" t="n">
        <v>18829</v>
      </c>
      <c r="J12" s="301" t="n">
        <v>16178</v>
      </c>
      <c r="K12" s="66" t="n">
        <v>15636</v>
      </c>
      <c r="L12" s="67" t="n">
        <v>15182</v>
      </c>
      <c r="M12" s="68" t="n">
        <v>21047</v>
      </c>
      <c r="N12" s="66" t="n">
        <v>20736</v>
      </c>
      <c r="O12" s="69" t="n">
        <v>21812</v>
      </c>
      <c r="P12" s="68" t="n">
        <v>21437</v>
      </c>
      <c r="Q12" s="67" t="n">
        <v>21785</v>
      </c>
      <c r="R12" s="285"/>
    </row>
    <row r="13" customFormat="false" ht="12.75" hidden="false" customHeight="false" outlineLevel="0" collapsed="false">
      <c r="A13" s="302"/>
      <c r="B13" s="303" t="s">
        <v>82</v>
      </c>
      <c r="C13" s="303"/>
      <c r="D13" s="303"/>
      <c r="E13" s="304"/>
      <c r="F13" s="305"/>
      <c r="G13" s="306" t="n">
        <v>38643</v>
      </c>
      <c r="H13" s="307" t="n">
        <v>39526</v>
      </c>
      <c r="I13" s="159" t="n">
        <v>38439</v>
      </c>
      <c r="J13" s="291" t="n">
        <v>37086</v>
      </c>
      <c r="K13" s="157" t="n">
        <v>33299</v>
      </c>
      <c r="L13" s="158" t="n">
        <v>31882</v>
      </c>
      <c r="M13" s="159" t="n">
        <v>53153</v>
      </c>
      <c r="N13" s="157" t="n">
        <v>48482</v>
      </c>
      <c r="O13" s="160" t="n">
        <v>49783</v>
      </c>
      <c r="P13" s="159" t="n">
        <v>43893</v>
      </c>
      <c r="Q13" s="158" t="n">
        <v>44814</v>
      </c>
      <c r="R13" s="285"/>
    </row>
    <row r="14" customFormat="false" ht="12.75" hidden="false" customHeight="false" outlineLevel="0" collapsed="false">
      <c r="A14" s="162"/>
      <c r="B14" s="62" t="s">
        <v>31</v>
      </c>
      <c r="C14" s="38" t="s">
        <v>102</v>
      </c>
      <c r="D14" s="38"/>
      <c r="E14" s="165"/>
      <c r="F14" s="39"/>
      <c r="G14" s="308" t="n">
        <v>15844</v>
      </c>
      <c r="H14" s="309" t="n">
        <v>15966</v>
      </c>
      <c r="I14" s="42" t="n">
        <v>17250</v>
      </c>
      <c r="J14" s="294" t="n">
        <v>18090</v>
      </c>
      <c r="K14" s="40" t="n">
        <v>15552</v>
      </c>
      <c r="L14" s="41" t="n">
        <v>15094</v>
      </c>
      <c r="M14" s="42" t="n">
        <v>30107</v>
      </c>
      <c r="N14" s="40" t="n">
        <v>26301</v>
      </c>
      <c r="O14" s="43" t="n">
        <v>26082</v>
      </c>
      <c r="P14" s="42" t="n">
        <v>20845</v>
      </c>
      <c r="Q14" s="41" t="n">
        <v>21120</v>
      </c>
      <c r="R14" s="285"/>
    </row>
    <row r="15" customFormat="false" ht="12.75" hidden="false" customHeight="false" outlineLevel="0" collapsed="false">
      <c r="A15" s="36"/>
      <c r="B15" s="62"/>
      <c r="C15" s="167" t="s">
        <v>103</v>
      </c>
      <c r="D15" s="167"/>
      <c r="E15" s="168"/>
      <c r="F15" s="169"/>
      <c r="G15" s="310" t="n">
        <v>4506</v>
      </c>
      <c r="H15" s="311" t="n">
        <v>5137</v>
      </c>
      <c r="I15" s="48" t="n">
        <v>4530</v>
      </c>
      <c r="J15" s="297" t="n">
        <v>4751</v>
      </c>
      <c r="K15" s="46" t="n">
        <v>3989</v>
      </c>
      <c r="L15" s="47" t="n">
        <v>3490</v>
      </c>
      <c r="M15" s="48" t="n">
        <v>4632</v>
      </c>
      <c r="N15" s="46" t="n">
        <v>4167</v>
      </c>
      <c r="O15" s="49" t="n">
        <v>4903</v>
      </c>
      <c r="P15" s="48" t="n">
        <v>4484</v>
      </c>
      <c r="Q15" s="47" t="n">
        <v>4895</v>
      </c>
      <c r="R15" s="285"/>
    </row>
    <row r="16" customFormat="false" ht="13.5" hidden="false" customHeight="false" outlineLevel="0" collapsed="false">
      <c r="A16" s="63"/>
      <c r="B16" s="62"/>
      <c r="C16" s="64" t="s">
        <v>104</v>
      </c>
      <c r="D16" s="64"/>
      <c r="E16" s="298"/>
      <c r="F16" s="65"/>
      <c r="G16" s="312" t="n">
        <v>18293</v>
      </c>
      <c r="H16" s="313" t="n">
        <v>18423</v>
      </c>
      <c r="I16" s="68" t="n">
        <v>16659</v>
      </c>
      <c r="J16" s="301" t="n">
        <v>14245</v>
      </c>
      <c r="K16" s="66" t="n">
        <v>13758</v>
      </c>
      <c r="L16" s="67" t="n">
        <v>13298</v>
      </c>
      <c r="M16" s="68" t="n">
        <v>18414</v>
      </c>
      <c r="N16" s="66" t="n">
        <v>18014</v>
      </c>
      <c r="O16" s="69" t="n">
        <v>18798</v>
      </c>
      <c r="P16" s="68" t="n">
        <v>18564</v>
      </c>
      <c r="Q16" s="67" t="n">
        <v>18799</v>
      </c>
      <c r="R16" s="285"/>
    </row>
    <row r="17" customFormat="false" ht="12.75" hidden="false" customHeight="false" outlineLevel="0" collapsed="false">
      <c r="A17" s="314"/>
      <c r="B17" s="315" t="s">
        <v>83</v>
      </c>
      <c r="C17" s="315"/>
      <c r="D17" s="315"/>
      <c r="E17" s="316"/>
      <c r="F17" s="317"/>
      <c r="G17" s="289" t="s">
        <v>86</v>
      </c>
      <c r="H17" s="290" t="s">
        <v>86</v>
      </c>
      <c r="I17" s="159" t="n">
        <v>3061</v>
      </c>
      <c r="J17" s="291" t="n">
        <v>3005</v>
      </c>
      <c r="K17" s="157" t="n">
        <v>2751</v>
      </c>
      <c r="L17" s="158" t="n">
        <v>2447</v>
      </c>
      <c r="M17" s="159" t="n">
        <v>3520</v>
      </c>
      <c r="N17" s="157" t="n">
        <v>2974</v>
      </c>
      <c r="O17" s="160" t="n">
        <v>2944</v>
      </c>
      <c r="P17" s="159" t="n">
        <v>2479</v>
      </c>
      <c r="Q17" s="158" t="n">
        <v>2686</v>
      </c>
      <c r="R17" s="285"/>
    </row>
    <row r="18" customFormat="false" ht="12.75" hidden="false" customHeight="false" outlineLevel="0" collapsed="false">
      <c r="A18" s="162"/>
      <c r="B18" s="62" t="s">
        <v>31</v>
      </c>
      <c r="C18" s="38" t="s">
        <v>102</v>
      </c>
      <c r="D18" s="38"/>
      <c r="E18" s="165"/>
      <c r="F18" s="39"/>
      <c r="G18" s="292" t="s">
        <v>86</v>
      </c>
      <c r="H18" s="293" t="s">
        <v>86</v>
      </c>
      <c r="I18" s="42" t="n">
        <v>1530</v>
      </c>
      <c r="J18" s="294" t="n">
        <v>1568</v>
      </c>
      <c r="K18" s="40" t="n">
        <v>1368</v>
      </c>
      <c r="L18" s="41" t="n">
        <v>1189</v>
      </c>
      <c r="M18" s="42" t="n">
        <v>1758</v>
      </c>
      <c r="N18" s="40" t="n">
        <v>1373</v>
      </c>
      <c r="O18" s="43" t="n">
        <v>1168</v>
      </c>
      <c r="P18" s="42" t="n">
        <v>939</v>
      </c>
      <c r="Q18" s="41" t="n">
        <v>960</v>
      </c>
      <c r="R18" s="285"/>
    </row>
    <row r="19" customFormat="false" ht="12.75" hidden="false" customHeight="false" outlineLevel="0" collapsed="false">
      <c r="A19" s="36"/>
      <c r="B19" s="62"/>
      <c r="C19" s="167" t="s">
        <v>103</v>
      </c>
      <c r="D19" s="167"/>
      <c r="E19" s="168"/>
      <c r="F19" s="169"/>
      <c r="G19" s="295" t="s">
        <v>86</v>
      </c>
      <c r="H19" s="296" t="s">
        <v>86</v>
      </c>
      <c r="I19" s="48" t="n">
        <v>404</v>
      </c>
      <c r="J19" s="297" t="n">
        <v>415</v>
      </c>
      <c r="K19" s="46" t="n">
        <v>394</v>
      </c>
      <c r="L19" s="47" t="n">
        <v>323</v>
      </c>
      <c r="M19" s="48" t="n">
        <v>410</v>
      </c>
      <c r="N19" s="46" t="n">
        <v>311</v>
      </c>
      <c r="O19" s="49" t="n">
        <v>311</v>
      </c>
      <c r="P19" s="48" t="n">
        <v>376</v>
      </c>
      <c r="Q19" s="47" t="n">
        <v>385</v>
      </c>
      <c r="R19" s="285"/>
    </row>
    <row r="20" customFormat="false" ht="13.5" hidden="false" customHeight="false" outlineLevel="0" collapsed="false">
      <c r="A20" s="63"/>
      <c r="B20" s="62"/>
      <c r="C20" s="64" t="s">
        <v>104</v>
      </c>
      <c r="D20" s="64"/>
      <c r="E20" s="298"/>
      <c r="F20" s="65"/>
      <c r="G20" s="299" t="s">
        <v>86</v>
      </c>
      <c r="H20" s="300" t="s">
        <v>86</v>
      </c>
      <c r="I20" s="68" t="n">
        <v>1127</v>
      </c>
      <c r="J20" s="301" t="n">
        <v>1022</v>
      </c>
      <c r="K20" s="66" t="n">
        <v>989</v>
      </c>
      <c r="L20" s="67" t="n">
        <v>935</v>
      </c>
      <c r="M20" s="68" t="n">
        <v>1352</v>
      </c>
      <c r="N20" s="66" t="n">
        <v>1290</v>
      </c>
      <c r="O20" s="69" t="n">
        <v>1465</v>
      </c>
      <c r="P20" s="68" t="n">
        <v>1164</v>
      </c>
      <c r="Q20" s="67" t="n">
        <v>1341</v>
      </c>
      <c r="R20" s="285"/>
    </row>
    <row r="21" customFormat="false" ht="12.75" hidden="false" customHeight="false" outlineLevel="0" collapsed="false">
      <c r="A21" s="314"/>
      <c r="B21" s="315" t="s">
        <v>75</v>
      </c>
      <c r="C21" s="315"/>
      <c r="D21" s="315"/>
      <c r="E21" s="316"/>
      <c r="F21" s="317"/>
      <c r="G21" s="318" t="s">
        <v>86</v>
      </c>
      <c r="H21" s="319" t="s">
        <v>86</v>
      </c>
      <c r="I21" s="159" t="n">
        <v>1821</v>
      </c>
      <c r="J21" s="291" t="n">
        <v>1924</v>
      </c>
      <c r="K21" s="157" t="n">
        <v>1492</v>
      </c>
      <c r="L21" s="158" t="n">
        <v>1682</v>
      </c>
      <c r="M21" s="159" t="n">
        <v>2388</v>
      </c>
      <c r="N21" s="157" t="n">
        <v>2580</v>
      </c>
      <c r="O21" s="160" t="n">
        <v>2616</v>
      </c>
      <c r="P21" s="159" t="n">
        <v>2710</v>
      </c>
      <c r="Q21" s="158" t="n">
        <v>2708</v>
      </c>
      <c r="R21" s="285"/>
    </row>
    <row r="22" customFormat="false" ht="12.75" hidden="false" customHeight="true" outlineLevel="0" collapsed="false">
      <c r="A22" s="162"/>
      <c r="B22" s="62" t="s">
        <v>31</v>
      </c>
      <c r="C22" s="38" t="s">
        <v>102</v>
      </c>
      <c r="D22" s="38"/>
      <c r="E22" s="165"/>
      <c r="F22" s="39"/>
      <c r="G22" s="292" t="s">
        <v>86</v>
      </c>
      <c r="H22" s="293" t="s">
        <v>86</v>
      </c>
      <c r="I22" s="42" t="n">
        <v>652</v>
      </c>
      <c r="J22" s="294" t="n">
        <v>841</v>
      </c>
      <c r="K22" s="40" t="n">
        <v>461</v>
      </c>
      <c r="L22" s="41" t="n">
        <v>639</v>
      </c>
      <c r="M22" s="42" t="n">
        <v>1021</v>
      </c>
      <c r="N22" s="40" t="n">
        <v>1068</v>
      </c>
      <c r="O22" s="43" t="n">
        <v>978</v>
      </c>
      <c r="P22" s="42" t="n">
        <v>895</v>
      </c>
      <c r="Q22" s="41" t="n">
        <v>920</v>
      </c>
      <c r="R22" s="285"/>
    </row>
    <row r="23" customFormat="false" ht="12.75" hidden="false" customHeight="false" outlineLevel="0" collapsed="false">
      <c r="A23" s="36"/>
      <c r="B23" s="62"/>
      <c r="C23" s="167" t="s">
        <v>103</v>
      </c>
      <c r="D23" s="167"/>
      <c r="E23" s="168"/>
      <c r="F23" s="169"/>
      <c r="G23" s="295" t="s">
        <v>86</v>
      </c>
      <c r="H23" s="296" t="s">
        <v>86</v>
      </c>
      <c r="I23" s="48" t="n">
        <v>126</v>
      </c>
      <c r="J23" s="297" t="n">
        <v>172</v>
      </c>
      <c r="K23" s="46" t="n">
        <v>142</v>
      </c>
      <c r="L23" s="47" t="n">
        <v>94</v>
      </c>
      <c r="M23" s="48" t="n">
        <v>86</v>
      </c>
      <c r="N23" s="46" t="n">
        <v>80</v>
      </c>
      <c r="O23" s="49" t="n">
        <v>89</v>
      </c>
      <c r="P23" s="48" t="n">
        <v>106</v>
      </c>
      <c r="Q23" s="47" t="n">
        <v>143</v>
      </c>
      <c r="R23" s="285"/>
    </row>
    <row r="24" customFormat="false" ht="13.5" hidden="false" customHeight="false" outlineLevel="0" collapsed="false">
      <c r="A24" s="63"/>
      <c r="B24" s="62"/>
      <c r="C24" s="64" t="s">
        <v>104</v>
      </c>
      <c r="D24" s="64"/>
      <c r="E24" s="298"/>
      <c r="F24" s="65"/>
      <c r="G24" s="299" t="s">
        <v>86</v>
      </c>
      <c r="H24" s="300" t="s">
        <v>86</v>
      </c>
      <c r="I24" s="68" t="n">
        <v>1043</v>
      </c>
      <c r="J24" s="301" t="n">
        <v>911</v>
      </c>
      <c r="K24" s="66" t="n">
        <v>889</v>
      </c>
      <c r="L24" s="67" t="n">
        <v>949</v>
      </c>
      <c r="M24" s="68" t="n">
        <v>1281</v>
      </c>
      <c r="N24" s="66" t="n">
        <v>1432</v>
      </c>
      <c r="O24" s="69" t="n">
        <v>1549</v>
      </c>
      <c r="P24" s="68" t="n">
        <v>1709</v>
      </c>
      <c r="Q24" s="67" t="n">
        <v>1645</v>
      </c>
      <c r="R24" s="285"/>
    </row>
    <row r="25" customFormat="false" ht="13.5" hidden="false" customHeight="false" outlineLevel="0" collapsed="false">
      <c r="A25" s="243" t="s">
        <v>43</v>
      </c>
      <c r="B25" s="244"/>
      <c r="C25" s="244"/>
      <c r="D25" s="244"/>
      <c r="E25" s="243"/>
      <c r="F25" s="243"/>
      <c r="G25" s="123"/>
      <c r="H25" s="123"/>
      <c r="I25" s="123"/>
      <c r="J25" s="123"/>
      <c r="K25" s="123"/>
      <c r="L25" s="123"/>
      <c r="M25" s="123"/>
      <c r="N25" s="124"/>
      <c r="O25" s="124"/>
      <c r="P25" s="124"/>
      <c r="Q25" s="124" t="s">
        <v>44</v>
      </c>
    </row>
    <row r="26" customFormat="false" ht="15.75" hidden="false" customHeight="false" outlineLevel="0" collapsed="false">
      <c r="A26" s="247" t="s">
        <v>28</v>
      </c>
      <c r="B26" s="320" t="s">
        <v>105</v>
      </c>
      <c r="C26" s="320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</row>
    <row r="27" customFormat="false" ht="31.5" hidden="false" customHeight="true" outlineLevel="0" collapsed="false">
      <c r="A27" s="247" t="s">
        <v>99</v>
      </c>
      <c r="B27" s="321" t="s">
        <v>106</v>
      </c>
      <c r="C27" s="321"/>
      <c r="D27" s="321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</row>
    <row r="28" customFormat="false" ht="25.5" hidden="false" customHeight="true" outlineLevel="0" collapsed="false">
      <c r="A28" s="322" t="s">
        <v>100</v>
      </c>
      <c r="B28" s="321" t="s">
        <v>107</v>
      </c>
      <c r="C28" s="321"/>
      <c r="D28" s="321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</row>
    <row r="29" customFormat="false" ht="12.75" hidden="false" customHeight="false" outlineLevel="0" collapsed="false">
      <c r="A29" s="323"/>
      <c r="B29" s="324"/>
      <c r="C29" s="324"/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</row>
  </sheetData>
  <sheetProtection sheet="true" password="e0ad"/>
  <mergeCells count="23">
    <mergeCell ref="E1:Q1"/>
    <mergeCell ref="A2:Q2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2"/>
    <mergeCell ref="B14:B16"/>
    <mergeCell ref="B18:B20"/>
    <mergeCell ref="B22:B24"/>
    <mergeCell ref="B26:Q26"/>
    <mergeCell ref="B27:Q27"/>
    <mergeCell ref="B28:Q28"/>
    <mergeCell ref="B29:Q29"/>
  </mergeCells>
  <conditionalFormatting sqref="Q25">
    <cfRule type="expression" priority="2" aboveAverage="0" equalAverage="0" bottom="0" percent="0" rank="0" text="" dxfId="17">
      <formula>R25=" "</formula>
    </cfRule>
  </conditionalFormatting>
  <conditionalFormatting sqref="A2">
    <cfRule type="cellIs" priority="3" operator="equal" aboveAverage="0" equalAverage="0" bottom="0" percent="0" rank="0" text="" dxfId="18">
      <formula>"   sem (do závorky) poznámku, proč vývojová řada nezečíná jako obvykle - nebo červenou buňku vymazat"</formula>
    </cfRule>
  </conditionalFormatting>
  <conditionalFormatting sqref="N25:P25">
    <cfRule type="expression" priority="4" aboveAverage="0" equalAverage="0" bottom="0" percent="0" rank="0" text="" dxfId="19">
      <formula>Q25=" 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8.41"/>
    <col collapsed="false" customWidth="true" hidden="false" outlineLevel="0" max="5" min="5" style="1" width="2.7"/>
    <col collapsed="false" customWidth="true" hidden="false" outlineLevel="0" max="6" min="6" style="1" width="1.13"/>
    <col collapsed="false" customWidth="true" hidden="false" outlineLevel="0" max="17" min="7" style="1" width="6.7"/>
    <col collapsed="false" customWidth="true" hidden="false" outlineLevel="0" max="41" min="18" style="1" width="1.7"/>
    <col collapsed="false" customWidth="false" hidden="false" outlineLevel="0" max="257" min="42" style="1" width="9.14"/>
  </cols>
  <sheetData>
    <row r="1" s="2" customFormat="true" ht="39.75" hidden="false" customHeight="true" outlineLevel="0" collapsed="false">
      <c r="A1" s="6" t="s">
        <v>11</v>
      </c>
      <c r="B1" s="7"/>
      <c r="C1" s="7"/>
      <c r="D1" s="7"/>
      <c r="E1" s="8" t="s">
        <v>108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9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2"/>
    </row>
    <row r="3" customFormat="false" ht="6" hidden="false" customHeight="true" outlineLevel="0" collapsed="false">
      <c r="A3" s="12" t="s">
        <v>64</v>
      </c>
      <c r="B3" s="12"/>
      <c r="C3" s="12"/>
      <c r="D3" s="12"/>
      <c r="E3" s="12"/>
      <c r="F3" s="12"/>
      <c r="G3" s="13" t="s">
        <v>17</v>
      </c>
      <c r="H3" s="284" t="s">
        <v>18</v>
      </c>
      <c r="I3" s="15" t="s">
        <v>19</v>
      </c>
      <c r="J3" s="13" t="s">
        <v>20</v>
      </c>
      <c r="K3" s="13" t="s">
        <v>21</v>
      </c>
      <c r="L3" s="14" t="s">
        <v>22</v>
      </c>
      <c r="M3" s="15" t="s">
        <v>23</v>
      </c>
      <c r="N3" s="13" t="s">
        <v>24</v>
      </c>
      <c r="O3" s="284" t="s">
        <v>25</v>
      </c>
      <c r="P3" s="15" t="s">
        <v>26</v>
      </c>
      <c r="Q3" s="14" t="s">
        <v>27</v>
      </c>
      <c r="R3" s="285"/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284"/>
      <c r="I4" s="15"/>
      <c r="J4" s="13"/>
      <c r="K4" s="13"/>
      <c r="L4" s="14"/>
      <c r="M4" s="15"/>
      <c r="N4" s="13"/>
      <c r="O4" s="284"/>
      <c r="P4" s="15"/>
      <c r="Q4" s="14"/>
      <c r="R4" s="285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284"/>
      <c r="I5" s="15"/>
      <c r="J5" s="13"/>
      <c r="K5" s="13"/>
      <c r="L5" s="14"/>
      <c r="M5" s="15"/>
      <c r="N5" s="13"/>
      <c r="O5" s="284"/>
      <c r="P5" s="15"/>
      <c r="Q5" s="14"/>
      <c r="R5" s="285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284"/>
      <c r="I6" s="15"/>
      <c r="J6" s="13"/>
      <c r="K6" s="13"/>
      <c r="L6" s="14"/>
      <c r="M6" s="15"/>
      <c r="N6" s="13"/>
      <c r="O6" s="284"/>
      <c r="P6" s="15"/>
      <c r="Q6" s="14"/>
      <c r="R6" s="285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6" t="s">
        <v>28</v>
      </c>
      <c r="H7" s="288" t="s">
        <v>28</v>
      </c>
      <c r="I7" s="287"/>
      <c r="J7" s="16"/>
      <c r="K7" s="16"/>
      <c r="L7" s="17"/>
      <c r="M7" s="287" t="s">
        <v>99</v>
      </c>
      <c r="N7" s="16" t="s">
        <v>99</v>
      </c>
      <c r="O7" s="288" t="s">
        <v>99</v>
      </c>
      <c r="P7" s="287" t="s">
        <v>100</v>
      </c>
      <c r="Q7" s="17" t="s">
        <v>100</v>
      </c>
      <c r="R7" s="285"/>
    </row>
    <row r="8" customFormat="false" ht="14.25" hidden="false" customHeight="false" outlineLevel="0" collapsed="false">
      <c r="A8" s="153" t="s">
        <v>10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285"/>
    </row>
    <row r="9" customFormat="false" ht="12.75" hidden="false" customHeight="false" outlineLevel="0" collapsed="false">
      <c r="A9" s="250"/>
      <c r="B9" s="155" t="s">
        <v>30</v>
      </c>
      <c r="C9" s="155"/>
      <c r="D9" s="155"/>
      <c r="E9" s="251"/>
      <c r="F9" s="252"/>
      <c r="G9" s="289" t="s">
        <v>86</v>
      </c>
      <c r="H9" s="289" t="s">
        <v>86</v>
      </c>
      <c r="I9" s="159" t="n">
        <v>26611</v>
      </c>
      <c r="J9" s="157" t="n">
        <v>26215</v>
      </c>
      <c r="K9" s="157" t="n">
        <v>25488</v>
      </c>
      <c r="L9" s="158" t="n">
        <v>24938</v>
      </c>
      <c r="M9" s="159" t="n">
        <v>29789</v>
      </c>
      <c r="N9" s="157" t="n">
        <v>29806</v>
      </c>
      <c r="O9" s="160" t="n">
        <v>29904</v>
      </c>
      <c r="P9" s="159" t="n">
        <v>27454</v>
      </c>
      <c r="Q9" s="158" t="n">
        <v>28004</v>
      </c>
      <c r="R9" s="285"/>
    </row>
    <row r="10" customFormat="false" ht="12.75" hidden="false" customHeight="true" outlineLevel="0" collapsed="false">
      <c r="A10" s="162"/>
      <c r="B10" s="62" t="s">
        <v>31</v>
      </c>
      <c r="C10" s="38" t="s">
        <v>102</v>
      </c>
      <c r="D10" s="38"/>
      <c r="E10" s="165"/>
      <c r="F10" s="39"/>
      <c r="G10" s="292" t="s">
        <v>86</v>
      </c>
      <c r="H10" s="292" t="s">
        <v>86</v>
      </c>
      <c r="I10" s="42" t="n">
        <v>14544</v>
      </c>
      <c r="J10" s="40" t="n">
        <v>14681</v>
      </c>
      <c r="K10" s="40" t="n">
        <v>13838</v>
      </c>
      <c r="L10" s="41" t="n">
        <v>13739</v>
      </c>
      <c r="M10" s="42" t="n">
        <v>17238</v>
      </c>
      <c r="N10" s="40" t="n">
        <v>17490</v>
      </c>
      <c r="O10" s="43" t="n">
        <v>17034</v>
      </c>
      <c r="P10" s="42" t="n">
        <v>15300</v>
      </c>
      <c r="Q10" s="41" t="n">
        <v>15517</v>
      </c>
      <c r="R10" s="285"/>
    </row>
    <row r="11" customFormat="false" ht="12.75" hidden="false" customHeight="false" outlineLevel="0" collapsed="false">
      <c r="A11" s="36"/>
      <c r="B11" s="62"/>
      <c r="C11" s="167" t="s">
        <v>103</v>
      </c>
      <c r="D11" s="167"/>
      <c r="E11" s="168"/>
      <c r="F11" s="169"/>
      <c r="G11" s="295" t="s">
        <v>86</v>
      </c>
      <c r="H11" s="295" t="s">
        <v>86</v>
      </c>
      <c r="I11" s="48" t="n">
        <v>2206</v>
      </c>
      <c r="J11" s="46" t="n">
        <v>2200</v>
      </c>
      <c r="K11" s="46" t="n">
        <v>2302</v>
      </c>
      <c r="L11" s="47" t="n">
        <v>2274</v>
      </c>
      <c r="M11" s="48" t="n">
        <v>2560</v>
      </c>
      <c r="N11" s="46" t="n">
        <v>2357</v>
      </c>
      <c r="O11" s="49" t="n">
        <v>2512</v>
      </c>
      <c r="P11" s="48" t="n">
        <v>2416</v>
      </c>
      <c r="Q11" s="47" t="n">
        <v>2472</v>
      </c>
      <c r="R11" s="285"/>
    </row>
    <row r="12" customFormat="false" ht="13.5" hidden="false" customHeight="false" outlineLevel="0" collapsed="false">
      <c r="A12" s="63"/>
      <c r="B12" s="62"/>
      <c r="C12" s="64" t="s">
        <v>104</v>
      </c>
      <c r="D12" s="64"/>
      <c r="E12" s="298"/>
      <c r="F12" s="65"/>
      <c r="G12" s="299" t="s">
        <v>86</v>
      </c>
      <c r="H12" s="299" t="s">
        <v>86</v>
      </c>
      <c r="I12" s="68" t="n">
        <v>9861</v>
      </c>
      <c r="J12" s="66" t="n">
        <v>9334</v>
      </c>
      <c r="K12" s="66" t="n">
        <v>9348</v>
      </c>
      <c r="L12" s="67" t="n">
        <v>8925</v>
      </c>
      <c r="M12" s="68" t="n">
        <v>9991</v>
      </c>
      <c r="N12" s="66" t="n">
        <v>9959</v>
      </c>
      <c r="O12" s="69" t="n">
        <v>10358</v>
      </c>
      <c r="P12" s="68" t="n">
        <v>9738</v>
      </c>
      <c r="Q12" s="67" t="n">
        <v>10015</v>
      </c>
      <c r="R12" s="285"/>
    </row>
    <row r="13" customFormat="false" ht="12.75" hidden="false" customHeight="false" outlineLevel="0" collapsed="false">
      <c r="A13" s="302"/>
      <c r="B13" s="303" t="s">
        <v>82</v>
      </c>
      <c r="C13" s="303"/>
      <c r="D13" s="303"/>
      <c r="E13" s="304"/>
      <c r="F13" s="305"/>
      <c r="G13" s="306" t="n">
        <v>21568</v>
      </c>
      <c r="H13" s="307" t="n">
        <v>21744</v>
      </c>
      <c r="I13" s="159" t="n">
        <v>23279</v>
      </c>
      <c r="J13" s="157" t="n">
        <v>23045</v>
      </c>
      <c r="K13" s="157" t="n">
        <v>22518</v>
      </c>
      <c r="L13" s="158" t="n">
        <v>21992</v>
      </c>
      <c r="M13" s="159" t="n">
        <v>26282</v>
      </c>
      <c r="N13" s="157" t="n">
        <v>26339</v>
      </c>
      <c r="O13" s="160" t="n">
        <v>26402</v>
      </c>
      <c r="P13" s="159" t="n">
        <v>24312</v>
      </c>
      <c r="Q13" s="158" t="n">
        <v>24651</v>
      </c>
      <c r="R13" s="285"/>
    </row>
    <row r="14" customFormat="false" ht="12.75" hidden="false" customHeight="true" outlineLevel="0" collapsed="false">
      <c r="A14" s="162"/>
      <c r="B14" s="62" t="s">
        <v>31</v>
      </c>
      <c r="C14" s="38" t="s">
        <v>102</v>
      </c>
      <c r="D14" s="38"/>
      <c r="E14" s="165"/>
      <c r="F14" s="39"/>
      <c r="G14" s="308" t="n">
        <v>11528</v>
      </c>
      <c r="H14" s="309" t="n">
        <v>11671</v>
      </c>
      <c r="I14" s="42" t="n">
        <v>13001</v>
      </c>
      <c r="J14" s="40" t="n">
        <v>13090</v>
      </c>
      <c r="K14" s="40" t="n">
        <v>12443</v>
      </c>
      <c r="L14" s="41" t="n">
        <v>12269</v>
      </c>
      <c r="M14" s="42" t="n">
        <v>15466</v>
      </c>
      <c r="N14" s="40" t="n">
        <v>15717</v>
      </c>
      <c r="O14" s="43" t="n">
        <v>15419</v>
      </c>
      <c r="P14" s="42" t="n">
        <v>13979</v>
      </c>
      <c r="Q14" s="41" t="n">
        <v>14117</v>
      </c>
      <c r="R14" s="285"/>
    </row>
    <row r="15" customFormat="false" ht="12.75" hidden="false" customHeight="false" outlineLevel="0" collapsed="false">
      <c r="A15" s="36"/>
      <c r="B15" s="62"/>
      <c r="C15" s="167" t="s">
        <v>103</v>
      </c>
      <c r="D15" s="167"/>
      <c r="E15" s="168"/>
      <c r="F15" s="169"/>
      <c r="G15" s="310" t="n">
        <v>1702</v>
      </c>
      <c r="H15" s="311" t="n">
        <v>1655</v>
      </c>
      <c r="I15" s="48" t="n">
        <v>1822</v>
      </c>
      <c r="J15" s="46" t="n">
        <v>1819</v>
      </c>
      <c r="K15" s="46" t="n">
        <v>1941</v>
      </c>
      <c r="L15" s="47" t="n">
        <v>1966</v>
      </c>
      <c r="M15" s="48" t="n">
        <v>2240</v>
      </c>
      <c r="N15" s="46" t="n">
        <v>2109</v>
      </c>
      <c r="O15" s="49" t="n">
        <v>2208</v>
      </c>
      <c r="P15" s="48" t="n">
        <v>2085</v>
      </c>
      <c r="Q15" s="47" t="n">
        <v>2144</v>
      </c>
      <c r="R15" s="285"/>
    </row>
    <row r="16" customFormat="false" ht="13.5" hidden="false" customHeight="false" outlineLevel="0" collapsed="false">
      <c r="A16" s="63"/>
      <c r="B16" s="62"/>
      <c r="C16" s="64" t="s">
        <v>104</v>
      </c>
      <c r="D16" s="64"/>
      <c r="E16" s="298"/>
      <c r="F16" s="65"/>
      <c r="G16" s="312" t="n">
        <v>8338</v>
      </c>
      <c r="H16" s="313" t="n">
        <v>8418</v>
      </c>
      <c r="I16" s="68" t="n">
        <v>8456</v>
      </c>
      <c r="J16" s="66" t="n">
        <v>8136</v>
      </c>
      <c r="K16" s="66" t="n">
        <v>8134</v>
      </c>
      <c r="L16" s="67" t="n">
        <v>7757</v>
      </c>
      <c r="M16" s="68" t="n">
        <v>8576</v>
      </c>
      <c r="N16" s="66" t="n">
        <v>8513</v>
      </c>
      <c r="O16" s="69" t="n">
        <v>8775</v>
      </c>
      <c r="P16" s="68" t="n">
        <v>8248</v>
      </c>
      <c r="Q16" s="67" t="n">
        <v>8390</v>
      </c>
      <c r="R16" s="285"/>
    </row>
    <row r="17" customFormat="false" ht="12.75" hidden="false" customHeight="false" outlineLevel="0" collapsed="false">
      <c r="A17" s="314"/>
      <c r="B17" s="315" t="s">
        <v>83</v>
      </c>
      <c r="C17" s="315"/>
      <c r="D17" s="315"/>
      <c r="E17" s="316"/>
      <c r="F17" s="317"/>
      <c r="G17" s="289" t="s">
        <v>86</v>
      </c>
      <c r="H17" s="289" t="s">
        <v>86</v>
      </c>
      <c r="I17" s="159" t="n">
        <v>2145</v>
      </c>
      <c r="J17" s="157" t="n">
        <v>1951</v>
      </c>
      <c r="K17" s="157" t="n">
        <v>1936</v>
      </c>
      <c r="L17" s="158" t="n">
        <v>1808</v>
      </c>
      <c r="M17" s="159" t="n">
        <v>2341</v>
      </c>
      <c r="N17" s="157" t="n">
        <v>2029</v>
      </c>
      <c r="O17" s="160" t="n">
        <v>2046</v>
      </c>
      <c r="P17" s="159" t="n">
        <v>1822</v>
      </c>
      <c r="Q17" s="158" t="n">
        <v>2016</v>
      </c>
      <c r="R17" s="285"/>
    </row>
    <row r="18" customFormat="false" ht="12.75" hidden="false" customHeight="true" outlineLevel="0" collapsed="false">
      <c r="A18" s="162"/>
      <c r="B18" s="62" t="s">
        <v>31</v>
      </c>
      <c r="C18" s="38" t="s">
        <v>102</v>
      </c>
      <c r="D18" s="38"/>
      <c r="E18" s="165"/>
      <c r="F18" s="39"/>
      <c r="G18" s="292" t="s">
        <v>86</v>
      </c>
      <c r="H18" s="292" t="s">
        <v>86</v>
      </c>
      <c r="I18" s="42" t="n">
        <v>1039</v>
      </c>
      <c r="J18" s="40" t="n">
        <v>1014</v>
      </c>
      <c r="K18" s="40" t="n">
        <v>992</v>
      </c>
      <c r="L18" s="41" t="n">
        <v>984</v>
      </c>
      <c r="M18" s="42" t="n">
        <v>1235</v>
      </c>
      <c r="N18" s="40" t="n">
        <v>1038</v>
      </c>
      <c r="O18" s="43" t="n">
        <v>905</v>
      </c>
      <c r="P18" s="42" t="n">
        <v>740</v>
      </c>
      <c r="Q18" s="41" t="n">
        <v>814</v>
      </c>
      <c r="R18" s="285"/>
    </row>
    <row r="19" customFormat="false" ht="12.75" hidden="false" customHeight="false" outlineLevel="0" collapsed="false">
      <c r="A19" s="36"/>
      <c r="B19" s="62"/>
      <c r="C19" s="167" t="s">
        <v>103</v>
      </c>
      <c r="D19" s="167"/>
      <c r="E19" s="168"/>
      <c r="F19" s="169"/>
      <c r="G19" s="295" t="s">
        <v>86</v>
      </c>
      <c r="H19" s="295" t="s">
        <v>86</v>
      </c>
      <c r="I19" s="48" t="n">
        <v>293</v>
      </c>
      <c r="J19" s="46" t="n">
        <v>297</v>
      </c>
      <c r="K19" s="46" t="n">
        <v>278</v>
      </c>
      <c r="L19" s="47" t="n">
        <v>233</v>
      </c>
      <c r="M19" s="48" t="n">
        <v>257</v>
      </c>
      <c r="N19" s="46" t="n">
        <v>181</v>
      </c>
      <c r="O19" s="49" t="n">
        <v>237</v>
      </c>
      <c r="P19" s="48" t="n">
        <v>254</v>
      </c>
      <c r="Q19" s="47" t="n">
        <v>251</v>
      </c>
      <c r="R19" s="285"/>
    </row>
    <row r="20" customFormat="false" ht="13.5" hidden="false" customHeight="false" outlineLevel="0" collapsed="false">
      <c r="A20" s="63"/>
      <c r="B20" s="62"/>
      <c r="C20" s="64" t="s">
        <v>104</v>
      </c>
      <c r="D20" s="64"/>
      <c r="E20" s="298"/>
      <c r="F20" s="65"/>
      <c r="G20" s="299" t="s">
        <v>86</v>
      </c>
      <c r="H20" s="299" t="s">
        <v>86</v>
      </c>
      <c r="I20" s="68" t="n">
        <v>813</v>
      </c>
      <c r="J20" s="66" t="n">
        <v>640</v>
      </c>
      <c r="K20" s="66" t="n">
        <v>666</v>
      </c>
      <c r="L20" s="67" t="n">
        <v>591</v>
      </c>
      <c r="M20" s="68" t="n">
        <v>849</v>
      </c>
      <c r="N20" s="66" t="n">
        <v>810</v>
      </c>
      <c r="O20" s="69" t="n">
        <v>904</v>
      </c>
      <c r="P20" s="68" t="n">
        <v>828</v>
      </c>
      <c r="Q20" s="67" t="n">
        <v>951</v>
      </c>
      <c r="R20" s="285"/>
    </row>
    <row r="21" customFormat="false" ht="12.75" hidden="false" customHeight="false" outlineLevel="0" collapsed="false">
      <c r="A21" s="314"/>
      <c r="B21" s="315" t="s">
        <v>75</v>
      </c>
      <c r="C21" s="315"/>
      <c r="D21" s="315"/>
      <c r="E21" s="316"/>
      <c r="F21" s="317"/>
      <c r="G21" s="318" t="s">
        <v>86</v>
      </c>
      <c r="H21" s="318" t="s">
        <v>86</v>
      </c>
      <c r="I21" s="159" t="n">
        <v>1187</v>
      </c>
      <c r="J21" s="157" t="n">
        <v>1219</v>
      </c>
      <c r="K21" s="157" t="n">
        <v>1034</v>
      </c>
      <c r="L21" s="158" t="n">
        <v>1138</v>
      </c>
      <c r="M21" s="159" t="n">
        <v>1166</v>
      </c>
      <c r="N21" s="157" t="n">
        <v>1438</v>
      </c>
      <c r="O21" s="160" t="n">
        <v>1456</v>
      </c>
      <c r="P21" s="159" t="n">
        <v>1320</v>
      </c>
      <c r="Q21" s="158" t="n">
        <v>1337</v>
      </c>
      <c r="R21" s="285"/>
    </row>
    <row r="22" customFormat="false" ht="12.75" hidden="false" customHeight="true" outlineLevel="0" collapsed="false">
      <c r="A22" s="162"/>
      <c r="B22" s="62" t="s">
        <v>31</v>
      </c>
      <c r="C22" s="38" t="s">
        <v>102</v>
      </c>
      <c r="D22" s="38"/>
      <c r="E22" s="165"/>
      <c r="F22" s="39"/>
      <c r="G22" s="292" t="s">
        <v>86</v>
      </c>
      <c r="H22" s="292" t="s">
        <v>86</v>
      </c>
      <c r="I22" s="42" t="n">
        <v>504</v>
      </c>
      <c r="J22" s="40" t="n">
        <v>577</v>
      </c>
      <c r="K22" s="40" t="n">
        <v>403</v>
      </c>
      <c r="L22" s="41" t="n">
        <v>486</v>
      </c>
      <c r="M22" s="42" t="n">
        <v>537</v>
      </c>
      <c r="N22" s="40" t="n">
        <v>735</v>
      </c>
      <c r="O22" s="43" t="n">
        <v>710</v>
      </c>
      <c r="P22" s="42" t="n">
        <v>581</v>
      </c>
      <c r="Q22" s="41" t="n">
        <v>586</v>
      </c>
      <c r="R22" s="285"/>
    </row>
    <row r="23" customFormat="false" ht="12.75" hidden="false" customHeight="false" outlineLevel="0" collapsed="false">
      <c r="A23" s="36"/>
      <c r="B23" s="62"/>
      <c r="C23" s="167" t="s">
        <v>103</v>
      </c>
      <c r="D23" s="167"/>
      <c r="E23" s="168"/>
      <c r="F23" s="169"/>
      <c r="G23" s="295" t="s">
        <v>86</v>
      </c>
      <c r="H23" s="295" t="s">
        <v>86</v>
      </c>
      <c r="I23" s="48" t="n">
        <v>91</v>
      </c>
      <c r="J23" s="46" t="n">
        <v>84</v>
      </c>
      <c r="K23" s="46" t="n">
        <v>83</v>
      </c>
      <c r="L23" s="47" t="n">
        <v>75</v>
      </c>
      <c r="M23" s="48" t="n">
        <v>63</v>
      </c>
      <c r="N23" s="46" t="n">
        <v>67</v>
      </c>
      <c r="O23" s="49" t="n">
        <v>67</v>
      </c>
      <c r="P23" s="48" t="n">
        <v>77</v>
      </c>
      <c r="Q23" s="47" t="n">
        <v>77</v>
      </c>
      <c r="R23" s="285"/>
    </row>
    <row r="24" customFormat="false" ht="13.5" hidden="false" customHeight="false" outlineLevel="0" collapsed="false">
      <c r="A24" s="63"/>
      <c r="B24" s="62"/>
      <c r="C24" s="64" t="s">
        <v>104</v>
      </c>
      <c r="D24" s="64"/>
      <c r="E24" s="298"/>
      <c r="F24" s="65"/>
      <c r="G24" s="299" t="s">
        <v>86</v>
      </c>
      <c r="H24" s="299" t="s">
        <v>86</v>
      </c>
      <c r="I24" s="68" t="n">
        <v>592</v>
      </c>
      <c r="J24" s="66" t="n">
        <v>558</v>
      </c>
      <c r="K24" s="66" t="n">
        <v>548</v>
      </c>
      <c r="L24" s="67" t="n">
        <v>577</v>
      </c>
      <c r="M24" s="68" t="n">
        <v>566</v>
      </c>
      <c r="N24" s="66" t="n">
        <v>636</v>
      </c>
      <c r="O24" s="69" t="n">
        <v>679</v>
      </c>
      <c r="P24" s="68" t="n">
        <v>662</v>
      </c>
      <c r="Q24" s="67" t="n">
        <v>674</v>
      </c>
      <c r="R24" s="285"/>
    </row>
    <row r="25" customFormat="false" ht="13.5" hidden="false" customHeight="false" outlineLevel="0" collapsed="false">
      <c r="A25" s="244" t="s">
        <v>43</v>
      </c>
      <c r="B25" s="244"/>
      <c r="C25" s="244"/>
      <c r="D25" s="244"/>
      <c r="E25" s="244"/>
      <c r="F25" s="244"/>
      <c r="G25" s="325"/>
      <c r="H25" s="325"/>
      <c r="I25" s="325"/>
      <c r="J25" s="325"/>
      <c r="K25" s="325"/>
      <c r="L25" s="325"/>
      <c r="M25" s="325"/>
      <c r="N25" s="326"/>
      <c r="O25" s="326"/>
      <c r="P25" s="326"/>
      <c r="Q25" s="326" t="s">
        <v>44</v>
      </c>
    </row>
    <row r="26" customFormat="false" ht="15.75" hidden="false" customHeight="false" outlineLevel="0" collapsed="false">
      <c r="A26" s="247" t="s">
        <v>28</v>
      </c>
      <c r="B26" s="320" t="s">
        <v>105</v>
      </c>
      <c r="C26" s="320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</row>
    <row r="27" customFormat="false" ht="40.5" hidden="false" customHeight="true" outlineLevel="0" collapsed="false">
      <c r="A27" s="322" t="s">
        <v>99</v>
      </c>
      <c r="B27" s="321" t="s">
        <v>106</v>
      </c>
      <c r="C27" s="321"/>
      <c r="D27" s="321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</row>
    <row r="28" customFormat="false" ht="29.25" hidden="false" customHeight="true" outlineLevel="0" collapsed="false">
      <c r="A28" s="322" t="s">
        <v>100</v>
      </c>
      <c r="B28" s="321" t="s">
        <v>107</v>
      </c>
      <c r="C28" s="321"/>
      <c r="D28" s="321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</row>
  </sheetData>
  <sheetProtection sheet="true" password="e0ad"/>
  <mergeCells count="22">
    <mergeCell ref="E1:Q1"/>
    <mergeCell ref="A2:Q2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2"/>
    <mergeCell ref="B14:B16"/>
    <mergeCell ref="B18:B20"/>
    <mergeCell ref="B22:B24"/>
    <mergeCell ref="B26:Q26"/>
    <mergeCell ref="B27:Q27"/>
    <mergeCell ref="B28:Q28"/>
  </mergeCells>
  <conditionalFormatting sqref="Q25">
    <cfRule type="expression" priority="2" aboveAverage="0" equalAverage="0" bottom="0" percent="0" rank="0" text="" dxfId="20">
      <formula>R25=" "</formula>
    </cfRule>
  </conditionalFormatting>
  <conditionalFormatting sqref="A2">
    <cfRule type="cellIs" priority="3" operator="equal" aboveAverage="0" equalAverage="0" bottom="0" percent="0" rank="0" text="" dxfId="21">
      <formula>"   sem (do závorky) poznámku, proč vývojová řada nezečíná jako obvykle - nebo červenou buňku vymazat"</formula>
    </cfRule>
  </conditionalFormatting>
  <conditionalFormatting sqref="N25:P25">
    <cfRule type="expression" priority="4" aboveAverage="0" equalAverage="0" bottom="0" percent="0" rank="0" text="" dxfId="22">
      <formula>Q25=" 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9.28"/>
    <col collapsed="false" customWidth="true" hidden="false" outlineLevel="0" max="5" min="5" style="1" width="2.7"/>
    <col collapsed="false" customWidth="true" hidden="false" outlineLevel="0" max="6" min="6" style="1" width="1.13"/>
    <col collapsed="false" customWidth="true" hidden="false" outlineLevel="0" max="15" min="7" style="1" width="6.7"/>
    <col collapsed="false" customWidth="true" hidden="false" outlineLevel="0" max="16" min="16" style="1" width="5.71"/>
    <col collapsed="false" customWidth="true" hidden="false" outlineLevel="0" max="17" min="17" style="1" width="6.7"/>
    <col collapsed="false" customWidth="true" hidden="false" outlineLevel="0" max="41" min="18" style="1" width="1.7"/>
    <col collapsed="false" customWidth="false" hidden="false" outlineLevel="0" max="257" min="42" style="1" width="9.14"/>
  </cols>
  <sheetData>
    <row r="1" s="2" customFormat="true" ht="35.25" hidden="false" customHeight="true" outlineLevel="0" collapsed="false">
      <c r="A1" s="6" t="s">
        <v>12</v>
      </c>
      <c r="B1" s="7"/>
      <c r="C1" s="7"/>
      <c r="D1" s="7"/>
      <c r="E1" s="8" t="s">
        <v>110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1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2"/>
    </row>
    <row r="3" customFormat="false" ht="6" hidden="false" customHeight="true" outlineLevel="0" collapsed="false">
      <c r="A3" s="12" t="s">
        <v>64</v>
      </c>
      <c r="B3" s="12"/>
      <c r="C3" s="12"/>
      <c r="D3" s="12"/>
      <c r="E3" s="12"/>
      <c r="F3" s="12"/>
      <c r="G3" s="13" t="s">
        <v>17</v>
      </c>
      <c r="H3" s="284" t="s">
        <v>18</v>
      </c>
      <c r="I3" s="15" t="s">
        <v>19</v>
      </c>
      <c r="J3" s="283" t="s">
        <v>20</v>
      </c>
      <c r="K3" s="13" t="s">
        <v>21</v>
      </c>
      <c r="L3" s="14" t="s">
        <v>22</v>
      </c>
      <c r="M3" s="15" t="s">
        <v>23</v>
      </c>
      <c r="N3" s="13" t="s">
        <v>24</v>
      </c>
      <c r="O3" s="284" t="s">
        <v>25</v>
      </c>
      <c r="P3" s="15" t="s">
        <v>26</v>
      </c>
      <c r="Q3" s="14" t="s">
        <v>27</v>
      </c>
      <c r="R3" s="285"/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284"/>
      <c r="I4" s="15"/>
      <c r="J4" s="283"/>
      <c r="K4" s="13"/>
      <c r="L4" s="14"/>
      <c r="M4" s="15"/>
      <c r="N4" s="13"/>
      <c r="O4" s="284"/>
      <c r="P4" s="15"/>
      <c r="Q4" s="14"/>
      <c r="R4" s="285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284"/>
      <c r="I5" s="15"/>
      <c r="J5" s="283"/>
      <c r="K5" s="13"/>
      <c r="L5" s="14"/>
      <c r="M5" s="15"/>
      <c r="N5" s="13"/>
      <c r="O5" s="284"/>
      <c r="P5" s="15"/>
      <c r="Q5" s="14"/>
      <c r="R5" s="285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284"/>
      <c r="I6" s="15"/>
      <c r="J6" s="283"/>
      <c r="K6" s="13"/>
      <c r="L6" s="14"/>
      <c r="M6" s="15"/>
      <c r="N6" s="13"/>
      <c r="O6" s="284"/>
      <c r="P6" s="15"/>
      <c r="Q6" s="14"/>
      <c r="R6" s="285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6" t="s">
        <v>28</v>
      </c>
      <c r="H7" s="288" t="s">
        <v>28</v>
      </c>
      <c r="I7" s="287"/>
      <c r="J7" s="286"/>
      <c r="K7" s="16"/>
      <c r="L7" s="17"/>
      <c r="M7" s="287" t="s">
        <v>99</v>
      </c>
      <c r="N7" s="16" t="s">
        <v>99</v>
      </c>
      <c r="O7" s="288" t="s">
        <v>99</v>
      </c>
      <c r="P7" s="287" t="s">
        <v>100</v>
      </c>
      <c r="Q7" s="17" t="s">
        <v>100</v>
      </c>
      <c r="R7" s="285"/>
    </row>
    <row r="8" customFormat="false" ht="16.5" hidden="false" customHeight="false" outlineLevel="0" collapsed="false">
      <c r="A8" s="153" t="s">
        <v>111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285"/>
    </row>
    <row r="9" customFormat="false" ht="12.75" hidden="false" customHeight="false" outlineLevel="0" collapsed="false">
      <c r="A9" s="250"/>
      <c r="B9" s="155" t="s">
        <v>30</v>
      </c>
      <c r="C9" s="155"/>
      <c r="D9" s="155"/>
      <c r="E9" s="251"/>
      <c r="F9" s="252"/>
      <c r="G9" s="327" t="s">
        <v>60</v>
      </c>
      <c r="H9" s="328" t="s">
        <v>60</v>
      </c>
      <c r="I9" s="329" t="n">
        <f aca="false">T9!I9/T8!I9</f>
        <v>0.614274832067589</v>
      </c>
      <c r="J9" s="330" t="n">
        <f aca="false">T9!J9/T8!J9</f>
        <v>0.623943829584672</v>
      </c>
      <c r="K9" s="327" t="n">
        <f aca="false">T9!K9/T8!K9</f>
        <v>0.678919610036759</v>
      </c>
      <c r="L9" s="331" t="n">
        <f aca="false">T9!L9/T8!L9</f>
        <v>0.692510621754464</v>
      </c>
      <c r="M9" s="329" t="n">
        <f aca="false">T9!M9/T8!M9</f>
        <v>0.504376830734326</v>
      </c>
      <c r="N9" s="327" t="n">
        <f aca="false">T9!N9/T8!N9</f>
        <v>0.551595232807758</v>
      </c>
      <c r="O9" s="328" t="n">
        <f aca="false">T9!O9/T8!O9</f>
        <v>0.540339338308368</v>
      </c>
      <c r="P9" s="332" t="n">
        <f aca="false">T9!P9/T8!P9</f>
        <v>0.559349659753066</v>
      </c>
      <c r="Q9" s="333" t="n">
        <f aca="false">T9!Q9/T8!Q9</f>
        <v>0.557759719566603</v>
      </c>
      <c r="R9" s="285"/>
    </row>
    <row r="10" customFormat="false" ht="12.75" hidden="false" customHeight="true" outlineLevel="0" collapsed="false">
      <c r="A10" s="162"/>
      <c r="B10" s="62" t="s">
        <v>31</v>
      </c>
      <c r="C10" s="38" t="s">
        <v>102</v>
      </c>
      <c r="D10" s="38"/>
      <c r="E10" s="165"/>
      <c r="F10" s="39"/>
      <c r="G10" s="334" t="s">
        <v>60</v>
      </c>
      <c r="H10" s="335" t="s">
        <v>60</v>
      </c>
      <c r="I10" s="336" t="n">
        <f aca="false">T9!I10/T8!I10</f>
        <v>0.748456154796212</v>
      </c>
      <c r="J10" s="337" t="n">
        <f aca="false">T9!J10/T8!J10</f>
        <v>0.71618127713547</v>
      </c>
      <c r="K10" s="334" t="n">
        <f aca="false">T9!K10/T8!K10</f>
        <v>0.796156722858294</v>
      </c>
      <c r="L10" s="338" t="n">
        <f aca="false">T9!L10/T8!L10</f>
        <v>0.811901666469684</v>
      </c>
      <c r="M10" s="336" t="n">
        <f aca="false">T9!M10/T8!M10</f>
        <v>0.524174420726145</v>
      </c>
      <c r="N10" s="334" t="n">
        <f aca="false">T9!N10/T8!N10</f>
        <v>0.608517152598984</v>
      </c>
      <c r="O10" s="335" t="n">
        <f aca="false">T9!O10/T8!O10</f>
        <v>0.603443389542299</v>
      </c>
      <c r="P10" s="339" t="n">
        <f aca="false">T9!P10/T8!P10</f>
        <v>0.674632920322766</v>
      </c>
      <c r="Q10" s="340" t="n">
        <f aca="false">T9!Q10/T8!Q10</f>
        <v>0.674652173913043</v>
      </c>
      <c r="R10" s="285"/>
    </row>
    <row r="11" customFormat="false" ht="12.75" hidden="false" customHeight="false" outlineLevel="0" collapsed="false">
      <c r="A11" s="36"/>
      <c r="B11" s="62"/>
      <c r="C11" s="167" t="s">
        <v>103</v>
      </c>
      <c r="D11" s="167"/>
      <c r="E11" s="168"/>
      <c r="F11" s="169"/>
      <c r="G11" s="341" t="s">
        <v>60</v>
      </c>
      <c r="H11" s="342" t="s">
        <v>60</v>
      </c>
      <c r="I11" s="343" t="n">
        <f aca="false">T9!I11/T8!I11</f>
        <v>0.43596837944664</v>
      </c>
      <c r="J11" s="344" t="n">
        <f aca="false">T9!J11/T8!J11</f>
        <v>0.412139378044211</v>
      </c>
      <c r="K11" s="341" t="n">
        <f aca="false">T9!K11/T8!K11</f>
        <v>0.508729281767956</v>
      </c>
      <c r="L11" s="345" t="n">
        <f aca="false">T9!L11/T8!L11</f>
        <v>0.582032249808037</v>
      </c>
      <c r="M11" s="343" t="n">
        <f aca="false">T9!M11/T8!M11</f>
        <v>0.499219968798752</v>
      </c>
      <c r="N11" s="341" t="n">
        <f aca="false">T9!N11/T8!N11</f>
        <v>0.517112768758227</v>
      </c>
      <c r="O11" s="342" t="n">
        <f aca="false">T9!O11/T8!O11</f>
        <v>0.473694135395059</v>
      </c>
      <c r="P11" s="346" t="n">
        <f aca="false">T9!P11/T8!P11</f>
        <v>0.486508256141764</v>
      </c>
      <c r="Q11" s="347" t="n">
        <f aca="false">T9!Q11/T8!Q11</f>
        <v>0.455836252996496</v>
      </c>
      <c r="R11" s="285"/>
    </row>
    <row r="12" customFormat="false" ht="13.5" hidden="false" customHeight="false" outlineLevel="0" collapsed="false">
      <c r="A12" s="63"/>
      <c r="B12" s="62"/>
      <c r="C12" s="64" t="s">
        <v>104</v>
      </c>
      <c r="D12" s="64"/>
      <c r="E12" s="298"/>
      <c r="F12" s="65"/>
      <c r="G12" s="348" t="s">
        <v>60</v>
      </c>
      <c r="H12" s="349" t="s">
        <v>60</v>
      </c>
      <c r="I12" s="350" t="n">
        <f aca="false">T9!I12/T8!I12</f>
        <v>0.523713420787084</v>
      </c>
      <c r="J12" s="351" t="n">
        <f aca="false">T9!J12/T8!J12</f>
        <v>0.576956360489554</v>
      </c>
      <c r="K12" s="348" t="n">
        <f aca="false">T9!K12/T8!K12</f>
        <v>0.597851112816577</v>
      </c>
      <c r="L12" s="352" t="n">
        <f aca="false">T9!L12/T8!L12</f>
        <v>0.587867211171124</v>
      </c>
      <c r="M12" s="350" t="n">
        <f aca="false">T9!M12/T8!M12</f>
        <v>0.474699482111465</v>
      </c>
      <c r="N12" s="348" t="n">
        <f aca="false">T9!N12/T8!N12</f>
        <v>0.480275848765432</v>
      </c>
      <c r="O12" s="349" t="n">
        <f aca="false">T9!O12/T8!O12</f>
        <v>0.474876214927563</v>
      </c>
      <c r="P12" s="353" t="n">
        <f aca="false">T9!P12/T8!P12</f>
        <v>0.454261323879274</v>
      </c>
      <c r="Q12" s="354" t="n">
        <f aca="false">T9!Q12/T8!Q12</f>
        <v>0.459719990819371</v>
      </c>
      <c r="R12" s="285"/>
    </row>
    <row r="13" customFormat="false" ht="12.75" hidden="false" customHeight="false" outlineLevel="0" collapsed="false">
      <c r="A13" s="302"/>
      <c r="B13" s="303" t="s">
        <v>82</v>
      </c>
      <c r="C13" s="303"/>
      <c r="D13" s="303"/>
      <c r="E13" s="304"/>
      <c r="F13" s="305"/>
      <c r="G13" s="327" t="n">
        <v>0.558134720389204</v>
      </c>
      <c r="H13" s="328" t="n">
        <v>0.550118909072509</v>
      </c>
      <c r="I13" s="329" t="n">
        <f aca="false">T9!I13/T8!I13</f>
        <v>0.605608886807669</v>
      </c>
      <c r="J13" s="330" t="n">
        <f aca="false">T9!J13/T8!J13</f>
        <v>0.621393517769509</v>
      </c>
      <c r="K13" s="327" t="n">
        <f aca="false">T9!K13/T8!K13</f>
        <v>0.676236523619328</v>
      </c>
      <c r="L13" s="331" t="n">
        <f aca="false">T9!L13/T8!L13</f>
        <v>0.689793613951446</v>
      </c>
      <c r="M13" s="329" t="n">
        <f aca="false">T9!M13/T8!M13</f>
        <v>0.494459390815194</v>
      </c>
      <c r="N13" s="327" t="n">
        <f aca="false">T9!N13/T8!N13</f>
        <v>0.5432737923353</v>
      </c>
      <c r="O13" s="328" t="n">
        <f aca="false">T9!O13/T8!O13</f>
        <v>0.530341682903803</v>
      </c>
      <c r="P13" s="332" t="n">
        <f aca="false">T9!P13/T8!P13</f>
        <v>0.553892420203677</v>
      </c>
      <c r="Q13" s="333" t="n">
        <f aca="false">T9!Q13/T8!Q13</f>
        <v>0.550073637702504</v>
      </c>
      <c r="R13" s="285"/>
    </row>
    <row r="14" customFormat="false" ht="12.75" hidden="false" customHeight="true" outlineLevel="0" collapsed="false">
      <c r="A14" s="162"/>
      <c r="B14" s="62" t="s">
        <v>31</v>
      </c>
      <c r="C14" s="38" t="s">
        <v>102</v>
      </c>
      <c r="D14" s="38"/>
      <c r="E14" s="165"/>
      <c r="F14" s="39"/>
      <c r="G14" s="334" t="n">
        <v>0.727594041908609</v>
      </c>
      <c r="H14" s="335" t="n">
        <v>0.730990855568082</v>
      </c>
      <c r="I14" s="336" t="n">
        <f aca="false">T9!I14/T8!I14</f>
        <v>0.75368115942029</v>
      </c>
      <c r="J14" s="337" t="n">
        <f aca="false">T9!J14/T8!J14</f>
        <v>0.723604201216142</v>
      </c>
      <c r="K14" s="334" t="n">
        <f aca="false">T9!K14/T8!K14</f>
        <v>0.800090020576132</v>
      </c>
      <c r="L14" s="338" t="n">
        <f aca="false">T9!L14/T8!L14</f>
        <v>0.812839538889625</v>
      </c>
      <c r="M14" s="336" t="n">
        <f aca="false">T9!M14/T8!M14</f>
        <v>0.513701132626964</v>
      </c>
      <c r="N14" s="334" t="n">
        <f aca="false">T9!N14/T8!N14</f>
        <v>0.597581840994639</v>
      </c>
      <c r="O14" s="335" t="n">
        <f aca="false">T9!O14/T8!O14</f>
        <v>0.591173989724714</v>
      </c>
      <c r="P14" s="339" t="n">
        <f aca="false">T9!P14/T8!P14</f>
        <v>0.67061645478532</v>
      </c>
      <c r="Q14" s="340" t="n">
        <f aca="false">T9!Q14/T8!Q14</f>
        <v>0.668418560606061</v>
      </c>
      <c r="R14" s="285"/>
    </row>
    <row r="15" customFormat="false" ht="12.75" hidden="false" customHeight="false" outlineLevel="0" collapsed="false">
      <c r="A15" s="36"/>
      <c r="B15" s="62"/>
      <c r="C15" s="167" t="s">
        <v>103</v>
      </c>
      <c r="D15" s="167"/>
      <c r="E15" s="168"/>
      <c r="F15" s="169"/>
      <c r="G15" s="341" t="n">
        <v>0.377718597425655</v>
      </c>
      <c r="H15" s="342" t="n">
        <v>0.322172474206735</v>
      </c>
      <c r="I15" s="343" t="n">
        <f aca="false">T9!I15/T8!I15</f>
        <v>0.402207505518764</v>
      </c>
      <c r="J15" s="344" t="n">
        <f aca="false">T9!J15/T8!J15</f>
        <v>0.382866764891602</v>
      </c>
      <c r="K15" s="341" t="n">
        <f aca="false">T9!K15/T8!K15</f>
        <v>0.486588117322637</v>
      </c>
      <c r="L15" s="345" t="n">
        <f aca="false">T9!L15/T8!L15</f>
        <v>0.563323782234957</v>
      </c>
      <c r="M15" s="343" t="n">
        <f aca="false">T9!M15/T8!M15</f>
        <v>0.483592400690846</v>
      </c>
      <c r="N15" s="341" t="n">
        <f aca="false">T9!N15/T8!N15</f>
        <v>0.506119510439165</v>
      </c>
      <c r="O15" s="342" t="n">
        <f aca="false">T9!O15/T8!O15</f>
        <v>0.450336528655925</v>
      </c>
      <c r="P15" s="346" t="n">
        <f aca="false">T9!P15/T8!P15</f>
        <v>0.464986619090098</v>
      </c>
      <c r="Q15" s="347" t="n">
        <f aca="false">T9!Q15/T8!Q15</f>
        <v>0.437997957099081</v>
      </c>
      <c r="R15" s="285"/>
    </row>
    <row r="16" customFormat="false" ht="13.5" hidden="false" customHeight="false" outlineLevel="0" collapsed="false">
      <c r="A16" s="63"/>
      <c r="B16" s="62"/>
      <c r="C16" s="64" t="s">
        <v>104</v>
      </c>
      <c r="D16" s="64"/>
      <c r="E16" s="298"/>
      <c r="F16" s="65"/>
      <c r="G16" s="348" t="n">
        <v>0.455802766085388</v>
      </c>
      <c r="H16" s="349" t="n">
        <v>0.456928838951311</v>
      </c>
      <c r="I16" s="350" t="n">
        <f aca="false">T9!I16/T8!I16</f>
        <v>0.507593493006783</v>
      </c>
      <c r="J16" s="351" t="n">
        <f aca="false">T9!J16/T8!J16</f>
        <v>0.571147771147771</v>
      </c>
      <c r="K16" s="348" t="n">
        <f aca="false">T9!K16/T8!K16</f>
        <v>0.59121965401948</v>
      </c>
      <c r="L16" s="352" t="n">
        <f aca="false">T9!L16/T8!L16</f>
        <v>0.583320800120319</v>
      </c>
      <c r="M16" s="350" t="n">
        <f aca="false">T9!M16/T8!M16</f>
        <v>0.465732594764853</v>
      </c>
      <c r="N16" s="348" t="n">
        <f aca="false">T9!N16/T8!N16</f>
        <v>0.472576884645276</v>
      </c>
      <c r="O16" s="349" t="n">
        <f aca="false">T9!O16/T8!O16</f>
        <v>0.466804979253112</v>
      </c>
      <c r="P16" s="353" t="n">
        <f aca="false">T9!P16/T8!P16</f>
        <v>0.444300797241974</v>
      </c>
      <c r="Q16" s="354" t="n">
        <f aca="false">T9!Q16/T8!Q16</f>
        <v>0.446300335124209</v>
      </c>
      <c r="R16" s="285"/>
    </row>
    <row r="17" customFormat="false" ht="12.75" hidden="false" customHeight="false" outlineLevel="0" collapsed="false">
      <c r="A17" s="314"/>
      <c r="B17" s="315" t="s">
        <v>83</v>
      </c>
      <c r="C17" s="315"/>
      <c r="D17" s="315"/>
      <c r="E17" s="316"/>
      <c r="F17" s="317"/>
      <c r="G17" s="327" t="s">
        <v>60</v>
      </c>
      <c r="H17" s="328" t="s">
        <v>60</v>
      </c>
      <c r="I17" s="329" t="n">
        <f aca="false">T9!I17/T8!I17</f>
        <v>0.700751388435152</v>
      </c>
      <c r="J17" s="330" t="n">
        <f aca="false">T9!J17/T8!J17</f>
        <v>0.649251247920133</v>
      </c>
      <c r="K17" s="327" t="n">
        <f aca="false">T9!K17/T8!K17</f>
        <v>0.70374409305707</v>
      </c>
      <c r="L17" s="331" t="n">
        <f aca="false">T9!L17/T8!L17</f>
        <v>0.738863914997957</v>
      </c>
      <c r="M17" s="329" t="n">
        <f aca="false">T9!M17/T8!M17</f>
        <v>0.665056818181818</v>
      </c>
      <c r="N17" s="327" t="n">
        <f aca="false">T9!N17/T8!N17</f>
        <v>0.682246133154001</v>
      </c>
      <c r="O17" s="328" t="n">
        <f aca="false">T9!O17/T8!O17</f>
        <v>0.694972826086957</v>
      </c>
      <c r="P17" s="332" t="n">
        <f aca="false">T9!P17/T8!P17</f>
        <v>0.734973779749899</v>
      </c>
      <c r="Q17" s="333" t="n">
        <f aca="false">T9!Q17/T8!Q17</f>
        <v>0.750558451228593</v>
      </c>
      <c r="R17" s="285"/>
    </row>
    <row r="18" customFormat="false" ht="12.75" hidden="false" customHeight="true" outlineLevel="0" collapsed="false">
      <c r="A18" s="162"/>
      <c r="B18" s="62" t="s">
        <v>31</v>
      </c>
      <c r="C18" s="38" t="s">
        <v>102</v>
      </c>
      <c r="D18" s="38"/>
      <c r="E18" s="165"/>
      <c r="F18" s="39"/>
      <c r="G18" s="334" t="s">
        <v>60</v>
      </c>
      <c r="H18" s="335" t="s">
        <v>60</v>
      </c>
      <c r="I18" s="336" t="n">
        <f aca="false">T9!I18/T8!I18</f>
        <v>0.679084967320262</v>
      </c>
      <c r="J18" s="337" t="n">
        <f aca="false">T9!J18/T8!J18</f>
        <v>0.646683673469388</v>
      </c>
      <c r="K18" s="334" t="n">
        <f aca="false">T9!K18/T8!K18</f>
        <v>0.725146198830409</v>
      </c>
      <c r="L18" s="338" t="n">
        <f aca="false">T9!L18/T8!L18</f>
        <v>0.827586206896552</v>
      </c>
      <c r="M18" s="336" t="n">
        <f aca="false">T9!M18/T8!M18</f>
        <v>0.702502844141069</v>
      </c>
      <c r="N18" s="334" t="n">
        <f aca="false">T9!N18/T8!N18</f>
        <v>0.756008739985433</v>
      </c>
      <c r="O18" s="335" t="n">
        <f aca="false">T9!O18/T8!O18</f>
        <v>0.774828767123288</v>
      </c>
      <c r="P18" s="339" t="n">
        <f aca="false">T9!P18/T8!P18</f>
        <v>0.788072417465389</v>
      </c>
      <c r="Q18" s="340" t="n">
        <f aca="false">T9!Q18/T8!Q18</f>
        <v>0.847916666666667</v>
      </c>
      <c r="R18" s="285"/>
    </row>
    <row r="19" customFormat="false" ht="12.75" hidden="false" customHeight="false" outlineLevel="0" collapsed="false">
      <c r="A19" s="36"/>
      <c r="B19" s="62"/>
      <c r="C19" s="167" t="s">
        <v>103</v>
      </c>
      <c r="D19" s="167"/>
      <c r="E19" s="168"/>
      <c r="F19" s="169"/>
      <c r="G19" s="341" t="s">
        <v>60</v>
      </c>
      <c r="H19" s="342" t="s">
        <v>60</v>
      </c>
      <c r="I19" s="343" t="n">
        <f aca="false">T9!I19/T8!I19</f>
        <v>0.725247524752475</v>
      </c>
      <c r="J19" s="344" t="n">
        <f aca="false">T9!J19/T8!J19</f>
        <v>0.71566265060241</v>
      </c>
      <c r="K19" s="341" t="n">
        <f aca="false">T9!K19/T8!K19</f>
        <v>0.705583756345178</v>
      </c>
      <c r="L19" s="345" t="n">
        <f aca="false">T9!L19/T8!L19</f>
        <v>0.721362229102167</v>
      </c>
      <c r="M19" s="343" t="n">
        <f aca="false">T9!M19/T8!M19</f>
        <v>0.626829268292683</v>
      </c>
      <c r="N19" s="341" t="n">
        <f aca="false">T9!N19/T8!N19</f>
        <v>0.581993569131833</v>
      </c>
      <c r="O19" s="342" t="n">
        <f aca="false">T9!O19/T8!O19</f>
        <v>0.762057877813505</v>
      </c>
      <c r="P19" s="346" t="n">
        <f aca="false">T9!P19/T8!P19</f>
        <v>0.675531914893617</v>
      </c>
      <c r="Q19" s="347" t="n">
        <f aca="false">T9!Q19/T8!Q19</f>
        <v>0.651948051948052</v>
      </c>
      <c r="R19" s="285"/>
    </row>
    <row r="20" customFormat="false" ht="13.5" hidden="false" customHeight="false" outlineLevel="0" collapsed="false">
      <c r="A20" s="63"/>
      <c r="B20" s="62"/>
      <c r="C20" s="64" t="s">
        <v>104</v>
      </c>
      <c r="D20" s="64"/>
      <c r="E20" s="298"/>
      <c r="F20" s="65"/>
      <c r="G20" s="348" t="s">
        <v>60</v>
      </c>
      <c r="H20" s="349" t="s">
        <v>60</v>
      </c>
      <c r="I20" s="350" t="n">
        <f aca="false">T9!I20/T8!I20</f>
        <v>0.721384205856256</v>
      </c>
      <c r="J20" s="351" t="n">
        <f aca="false">T9!J20/T8!J20</f>
        <v>0.626223091976517</v>
      </c>
      <c r="K20" s="348" t="n">
        <f aca="false">T9!K20/T8!K20</f>
        <v>0.673407482305359</v>
      </c>
      <c r="L20" s="352" t="n">
        <f aca="false">T9!L20/T8!L20</f>
        <v>0.632085561497326</v>
      </c>
      <c r="M20" s="350" t="n">
        <f aca="false">T9!M20/T8!M20</f>
        <v>0.627958579881657</v>
      </c>
      <c r="N20" s="348" t="n">
        <f aca="false">T9!N20/T8!N20</f>
        <v>0.627906976744186</v>
      </c>
      <c r="O20" s="349" t="n">
        <f aca="false">T9!O20/T8!O20</f>
        <v>0.617064846416382</v>
      </c>
      <c r="P20" s="353" t="n">
        <f aca="false">T9!P20/T8!P20</f>
        <v>0.711340206185567</v>
      </c>
      <c r="Q20" s="354" t="n">
        <f aca="false">T9!Q20/T8!Q20</f>
        <v>0.70917225950783</v>
      </c>
      <c r="R20" s="285"/>
    </row>
    <row r="21" customFormat="false" ht="12.75" hidden="false" customHeight="false" outlineLevel="0" collapsed="false">
      <c r="A21" s="314"/>
      <c r="B21" s="315" t="s">
        <v>75</v>
      </c>
      <c r="C21" s="315"/>
      <c r="D21" s="315"/>
      <c r="E21" s="316"/>
      <c r="F21" s="317"/>
      <c r="G21" s="327" t="s">
        <v>60</v>
      </c>
      <c r="H21" s="328" t="s">
        <v>60</v>
      </c>
      <c r="I21" s="329" t="n">
        <f aca="false">T9!I21/T8!I21</f>
        <v>0.651839648544756</v>
      </c>
      <c r="J21" s="330" t="n">
        <f aca="false">T9!J21/T8!J21</f>
        <v>0.633575883575884</v>
      </c>
      <c r="K21" s="327" t="n">
        <f aca="false">T9!K21/T8!K21</f>
        <v>0.693029490616622</v>
      </c>
      <c r="L21" s="331" t="n">
        <f aca="false">T9!L21/T8!L21</f>
        <v>0.676575505350773</v>
      </c>
      <c r="M21" s="329" t="n">
        <f aca="false">T9!M21/T8!M21</f>
        <v>0.488274706867672</v>
      </c>
      <c r="N21" s="327" t="n">
        <f aca="false">T9!N21/T8!N21</f>
        <v>0.557364341085271</v>
      </c>
      <c r="O21" s="328" t="n">
        <f aca="false">T9!O21/T8!O21</f>
        <v>0.556574923547401</v>
      </c>
      <c r="P21" s="332" t="n">
        <f aca="false">T9!P21/T8!P21</f>
        <v>0.487084870848709</v>
      </c>
      <c r="Q21" s="333" t="n">
        <f aca="false">T9!Q21/T8!Q21</f>
        <v>0.493722304283604</v>
      </c>
      <c r="R21" s="285"/>
    </row>
    <row r="22" customFormat="false" ht="12.75" hidden="false" customHeight="true" outlineLevel="0" collapsed="false">
      <c r="A22" s="162"/>
      <c r="B22" s="62" t="s">
        <v>31</v>
      </c>
      <c r="C22" s="38" t="s">
        <v>102</v>
      </c>
      <c r="D22" s="38"/>
      <c r="E22" s="165"/>
      <c r="F22" s="39"/>
      <c r="G22" s="334" t="s">
        <v>60</v>
      </c>
      <c r="H22" s="335" t="s">
        <v>60</v>
      </c>
      <c r="I22" s="336" t="n">
        <f aca="false">T9!I22/T8!I22</f>
        <v>0.773006134969325</v>
      </c>
      <c r="J22" s="337" t="n">
        <f aca="false">T9!J22/T8!J22</f>
        <v>0.686087990487515</v>
      </c>
      <c r="K22" s="334" t="n">
        <f aca="false">T9!K22/T8!K22</f>
        <v>0.874186550976139</v>
      </c>
      <c r="L22" s="338" t="n">
        <f aca="false">T9!L22/T8!L22</f>
        <v>0.76056338028169</v>
      </c>
      <c r="M22" s="336" t="n">
        <f aca="false">T9!M22/T8!M22</f>
        <v>0.525954946131244</v>
      </c>
      <c r="N22" s="334" t="n">
        <f aca="false">T9!N22/T8!N22</f>
        <v>0.688202247191011</v>
      </c>
      <c r="O22" s="335" t="n">
        <f aca="false">T9!O22/T8!O22</f>
        <v>0.725971370143149</v>
      </c>
      <c r="P22" s="339" t="n">
        <f aca="false">T9!P22/T8!P22</f>
        <v>0.649162011173184</v>
      </c>
      <c r="Q22" s="340" t="n">
        <f aca="false">T9!Q22/T8!Q22</f>
        <v>0.63695652173913</v>
      </c>
      <c r="R22" s="285"/>
    </row>
    <row r="23" customFormat="false" ht="12.75" hidden="false" customHeight="false" outlineLevel="0" collapsed="false">
      <c r="A23" s="36"/>
      <c r="B23" s="62"/>
      <c r="C23" s="167" t="s">
        <v>103</v>
      </c>
      <c r="D23" s="167"/>
      <c r="E23" s="168"/>
      <c r="F23" s="169"/>
      <c r="G23" s="341" t="s">
        <v>60</v>
      </c>
      <c r="H23" s="342" t="s">
        <v>60</v>
      </c>
      <c r="I23" s="343" t="n">
        <f aca="false">T9!I23/T8!I23</f>
        <v>0.722222222222222</v>
      </c>
      <c r="J23" s="344" t="n">
        <f aca="false">T9!J23/T8!J23</f>
        <v>0.488372093023256</v>
      </c>
      <c r="K23" s="341" t="n">
        <f aca="false">T9!K23/T8!K23</f>
        <v>0.584507042253521</v>
      </c>
      <c r="L23" s="345" t="n">
        <f aca="false">T9!L23/T8!L23</f>
        <v>0.797872340425532</v>
      </c>
      <c r="M23" s="343" t="n">
        <f aca="false">T9!M23/T8!M23</f>
        <v>0.732558139534884</v>
      </c>
      <c r="N23" s="341" t="n">
        <f aca="false">T9!N23/T8!N23</f>
        <v>0.8375</v>
      </c>
      <c r="O23" s="342" t="n">
        <f aca="false">T9!O23/T8!O23</f>
        <v>0.752808988764045</v>
      </c>
      <c r="P23" s="346" t="n">
        <f aca="false">T9!P23/T8!P23</f>
        <v>0.726415094339623</v>
      </c>
      <c r="Q23" s="347" t="n">
        <f aca="false">T9!Q23/T8!Q23</f>
        <v>0.538461538461538</v>
      </c>
      <c r="R23" s="285"/>
    </row>
    <row r="24" customFormat="false" ht="13.5" hidden="false" customHeight="false" outlineLevel="0" collapsed="false">
      <c r="A24" s="63"/>
      <c r="B24" s="62"/>
      <c r="C24" s="64" t="s">
        <v>104</v>
      </c>
      <c r="D24" s="64"/>
      <c r="E24" s="298"/>
      <c r="F24" s="65"/>
      <c r="G24" s="348" t="s">
        <v>60</v>
      </c>
      <c r="H24" s="349" t="s">
        <v>60</v>
      </c>
      <c r="I24" s="350" t="n">
        <f aca="false">T9!I24/T8!I24</f>
        <v>0.567593480345158</v>
      </c>
      <c r="J24" s="351" t="n">
        <f aca="false">T9!J24/T8!J24</f>
        <v>0.61251372118551</v>
      </c>
      <c r="K24" s="348" t="n">
        <f aca="false">T9!K24/T8!K24</f>
        <v>0.616422947131609</v>
      </c>
      <c r="L24" s="352" t="n">
        <f aca="false">T9!L24/T8!L24</f>
        <v>0.608008429926238</v>
      </c>
      <c r="M24" s="350" t="n">
        <f aca="false">T9!M24/T8!M24</f>
        <v>0.44184231069477</v>
      </c>
      <c r="N24" s="348" t="n">
        <f aca="false">T9!N24/T8!N24</f>
        <v>0.444134078212291</v>
      </c>
      <c r="O24" s="349" t="n">
        <f aca="false">T9!O24/T8!O24</f>
        <v>0.438347320852163</v>
      </c>
      <c r="P24" s="353" t="n">
        <f aca="false">T9!P24/T8!P24</f>
        <v>0.387361029842013</v>
      </c>
      <c r="Q24" s="354" t="n">
        <f aca="false">T9!Q24/T8!Q24</f>
        <v>0.409726443768997</v>
      </c>
      <c r="R24" s="285"/>
    </row>
    <row r="25" customFormat="false" ht="13.5" hidden="false" customHeight="false" outlineLevel="0" collapsed="false">
      <c r="A25" s="244" t="s">
        <v>43</v>
      </c>
      <c r="B25" s="244"/>
      <c r="C25" s="244"/>
      <c r="D25" s="244"/>
      <c r="E25" s="244"/>
      <c r="F25" s="244"/>
      <c r="G25" s="325"/>
      <c r="H25" s="325"/>
      <c r="I25" s="325"/>
      <c r="J25" s="325"/>
      <c r="K25" s="325"/>
      <c r="L25" s="325"/>
      <c r="M25" s="325"/>
      <c r="N25" s="326"/>
      <c r="O25" s="326"/>
      <c r="P25" s="326"/>
      <c r="Q25" s="326" t="s">
        <v>44</v>
      </c>
    </row>
    <row r="26" customFormat="false" ht="15.75" hidden="false" customHeight="false" outlineLevel="0" collapsed="false">
      <c r="A26" s="247" t="s">
        <v>28</v>
      </c>
      <c r="B26" s="320" t="s">
        <v>105</v>
      </c>
      <c r="C26" s="320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</row>
    <row r="27" customFormat="false" ht="39" hidden="false" customHeight="true" outlineLevel="0" collapsed="false">
      <c r="A27" s="322" t="s">
        <v>99</v>
      </c>
      <c r="B27" s="321" t="s">
        <v>106</v>
      </c>
      <c r="C27" s="321"/>
      <c r="D27" s="321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</row>
    <row r="28" customFormat="false" ht="26.25" hidden="false" customHeight="true" outlineLevel="0" collapsed="false">
      <c r="A28" s="322" t="s">
        <v>100</v>
      </c>
      <c r="B28" s="321" t="s">
        <v>107</v>
      </c>
      <c r="C28" s="321"/>
      <c r="D28" s="321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</row>
    <row r="29" customFormat="false" ht="15.75" hidden="false" customHeight="true" outlineLevel="0" collapsed="false">
      <c r="A29" s="322" t="s">
        <v>112</v>
      </c>
      <c r="B29" s="321" t="s">
        <v>113</v>
      </c>
      <c r="C29" s="321"/>
      <c r="D29" s="321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</row>
  </sheetData>
  <sheetProtection sheet="true" password="e0ad"/>
  <mergeCells count="23">
    <mergeCell ref="E1:Q1"/>
    <mergeCell ref="A2:Q2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2"/>
    <mergeCell ref="B14:B16"/>
    <mergeCell ref="B18:B20"/>
    <mergeCell ref="B22:B24"/>
    <mergeCell ref="B26:Q26"/>
    <mergeCell ref="B27:Q27"/>
    <mergeCell ref="B28:Q28"/>
    <mergeCell ref="B29:Q29"/>
  </mergeCells>
  <conditionalFormatting sqref="Q25">
    <cfRule type="expression" priority="2" aboveAverage="0" equalAverage="0" bottom="0" percent="0" rank="0" text="" dxfId="23">
      <formula>R25=" "</formula>
    </cfRule>
  </conditionalFormatting>
  <conditionalFormatting sqref="A2">
    <cfRule type="cellIs" priority="3" operator="equal" aboveAverage="0" equalAverage="0" bottom="0" percent="0" rank="0" text="" dxfId="24">
      <formula>"   sem (do závorky) poznámku, proč vývojová řada nezečíná jako obvykle - nebo červenou buňku vymazat"</formula>
    </cfRule>
  </conditionalFormatting>
  <conditionalFormatting sqref="N25:P25">
    <cfRule type="expression" priority="4" aboveAverage="0" equalAverage="0" bottom="0" percent="0" rank="0" text="" dxfId="25">
      <formula>Q25=" 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5" width="9.14"/>
    <col collapsed="false" customWidth="true" hidden="false" outlineLevel="0" max="4" min="2" style="355" width="2.7"/>
    <col collapsed="false" customWidth="false" hidden="false" outlineLevel="0" max="13" min="5" style="355" width="9.14"/>
    <col collapsed="false" customWidth="false" hidden="false" outlineLevel="0" max="20" min="14" style="356" width="9.14"/>
    <col collapsed="false" customWidth="true" hidden="false" outlineLevel="0" max="22" min="21" style="356" width="8.41"/>
    <col collapsed="false" customWidth="true" hidden="false" outlineLevel="0" max="23" min="23" style="356" width="6.99"/>
    <col collapsed="false" customWidth="true" hidden="false" outlineLevel="0" max="24" min="24" style="356" width="8.41"/>
    <col collapsed="false" customWidth="true" hidden="false" outlineLevel="0" max="25" min="25" style="356" width="10.28"/>
    <col collapsed="false" customWidth="true" hidden="false" outlineLevel="0" max="26" min="26" style="356" width="9.99"/>
    <col collapsed="false" customWidth="true" hidden="false" outlineLevel="0" max="27" min="27" style="356" width="10.71"/>
    <col collapsed="false" customWidth="true" hidden="false" outlineLevel="0" max="29" min="28" style="356" width="10.41"/>
    <col collapsed="false" customWidth="false" hidden="false" outlineLevel="0" max="30" min="30" style="356" width="9.14"/>
    <col collapsed="false" customWidth="true" hidden="false" outlineLevel="0" max="31" min="31" style="356" width="10.13"/>
    <col collapsed="false" customWidth="false" hidden="false" outlineLevel="0" max="35" min="32" style="356" width="9.14"/>
    <col collapsed="false" customWidth="false" hidden="false" outlineLevel="0" max="257" min="36" style="355" width="9.14"/>
  </cols>
  <sheetData>
    <row r="1" customFormat="false" ht="30" hidden="false" customHeight="true" outlineLevel="0" collapsed="false">
      <c r="A1" s="130" t="s">
        <v>13</v>
      </c>
      <c r="E1" s="132" t="s">
        <v>114</v>
      </c>
      <c r="F1" s="132"/>
      <c r="G1" s="132"/>
      <c r="H1" s="132"/>
      <c r="I1" s="132"/>
      <c r="J1" s="132"/>
      <c r="K1" s="132"/>
      <c r="L1" s="132"/>
    </row>
    <row r="2" customFormat="false" ht="21" hidden="false" customHeight="true" outlineLevel="0" collapsed="false">
      <c r="N2" s="134"/>
    </row>
    <row r="3" customFormat="false" ht="15" hidden="false" customHeight="true" outlineLevel="0" collapsed="false">
      <c r="P3" s="356" t="s">
        <v>26</v>
      </c>
      <c r="Q3" s="356" t="s">
        <v>27</v>
      </c>
      <c r="Y3" s="357"/>
    </row>
    <row r="4" customFormat="false" ht="15" hidden="false" customHeight="true" outlineLevel="0" collapsed="false"/>
    <row r="5" customFormat="false" ht="15" hidden="false" customHeight="true" outlineLevel="0" collapsed="false">
      <c r="Y5" s="356" t="s">
        <v>115</v>
      </c>
      <c r="Z5" s="356" t="s">
        <v>116</v>
      </c>
      <c r="AA5" s="356" t="s">
        <v>32</v>
      </c>
      <c r="AB5" s="356" t="s">
        <v>83</v>
      </c>
      <c r="AC5" s="356" t="s">
        <v>51</v>
      </c>
    </row>
    <row r="6" customFormat="false" ht="15" hidden="false" customHeight="true" outlineLevel="0" collapsed="false">
      <c r="Y6" s="356" t="s">
        <v>17</v>
      </c>
      <c r="Z6" s="356" t="n">
        <v>411.747126436782</v>
      </c>
      <c r="AA6" s="356" t="n">
        <v>453.625899280576</v>
      </c>
      <c r="AB6" s="356" t="n">
        <v>208.461538461538</v>
      </c>
      <c r="AC6" s="356" t="n">
        <v>352.222222222222</v>
      </c>
    </row>
    <row r="7" customFormat="false" ht="15" hidden="false" customHeight="true" outlineLevel="0" collapsed="false">
      <c r="Y7" s="356" t="s">
        <v>18</v>
      </c>
      <c r="Z7" s="356" t="n">
        <v>411.206303724928</v>
      </c>
      <c r="AA7" s="356" t="n">
        <v>455.198555956679</v>
      </c>
      <c r="AB7" s="356" t="n">
        <v>207.22641509434</v>
      </c>
      <c r="AC7" s="356" t="n">
        <v>338.842105263158</v>
      </c>
    </row>
    <row r="8" customFormat="false" ht="15" hidden="false" customHeight="true" outlineLevel="0" collapsed="false">
      <c r="Y8" s="356" t="s">
        <v>19</v>
      </c>
      <c r="Z8" s="356" t="n">
        <v>408.488700564972</v>
      </c>
      <c r="AA8" s="356" t="n">
        <v>456.548736462094</v>
      </c>
      <c r="AB8" s="356" t="n">
        <v>198.862068965517</v>
      </c>
      <c r="AC8" s="356" t="n">
        <v>347.736842105263</v>
      </c>
    </row>
    <row r="9" customFormat="false" ht="15" hidden="false" customHeight="true" outlineLevel="0" collapsed="false">
      <c r="Y9" s="356" t="s">
        <v>20</v>
      </c>
      <c r="Z9" s="356" t="n">
        <v>405.412742382271</v>
      </c>
      <c r="AA9" s="356" t="n">
        <v>459.743682310469</v>
      </c>
      <c r="AB9" s="356" t="n">
        <v>188.153846153846</v>
      </c>
      <c r="AC9" s="356" t="n">
        <v>356.578947368421</v>
      </c>
    </row>
    <row r="10" customFormat="false" ht="15" hidden="false" customHeight="true" outlineLevel="0" collapsed="false">
      <c r="Y10" s="356" t="s">
        <v>21</v>
      </c>
      <c r="Z10" s="356" t="n">
        <v>392.412868632708</v>
      </c>
      <c r="AA10" s="356" t="n">
        <v>454.835714285714</v>
      </c>
      <c r="AB10" s="356" t="n">
        <v>165.041095890411</v>
      </c>
      <c r="AC10" s="356" t="n">
        <v>348.4</v>
      </c>
    </row>
    <row r="11" customFormat="false" ht="15" hidden="false" customHeight="true" outlineLevel="0" collapsed="false">
      <c r="Y11" s="356" t="s">
        <v>22</v>
      </c>
      <c r="Z11" s="356" t="n">
        <v>387.323607427056</v>
      </c>
      <c r="AA11" s="356" t="n">
        <v>453.310714285714</v>
      </c>
      <c r="AB11" s="356" t="n">
        <v>157.597402597403</v>
      </c>
      <c r="AC11" s="356" t="n">
        <v>347.95</v>
      </c>
    </row>
    <row r="12" customFormat="false" ht="15" hidden="false" customHeight="true" outlineLevel="0" collapsed="false">
      <c r="Y12" s="356" t="s">
        <v>23</v>
      </c>
      <c r="Z12" s="356" t="n">
        <v>379.554089709763</v>
      </c>
      <c r="AA12" s="356" t="n">
        <v>444.91103202847</v>
      </c>
      <c r="AB12" s="356" t="n">
        <v>152.74358974359</v>
      </c>
      <c r="AC12" s="356" t="n">
        <v>345.85</v>
      </c>
    </row>
    <row r="13" customFormat="false" ht="15" hidden="false" customHeight="true" outlineLevel="0" collapsed="false">
      <c r="Y13" s="356" t="s">
        <v>24</v>
      </c>
      <c r="Z13" s="356" t="n">
        <v>373.833333333333</v>
      </c>
      <c r="AA13" s="356" t="n">
        <v>434.953571428571</v>
      </c>
      <c r="AB13" s="356" t="n">
        <v>146.236111111111</v>
      </c>
      <c r="AC13" s="356" t="n">
        <v>337.5</v>
      </c>
    </row>
    <row r="14" customFormat="false" ht="15" hidden="false" customHeight="true" outlineLevel="0" collapsed="false">
      <c r="Y14" s="356" t="s">
        <v>25</v>
      </c>
      <c r="Z14" s="356" t="n">
        <v>363.787061994609</v>
      </c>
      <c r="AA14" s="356" t="n">
        <v>419.847517730496</v>
      </c>
      <c r="AB14" s="356" t="n">
        <v>142.289855072464</v>
      </c>
      <c r="AC14" s="356" t="n">
        <v>337.5</v>
      </c>
    </row>
    <row r="15" customFormat="false" ht="15" hidden="false" customHeight="true" outlineLevel="0" collapsed="false">
      <c r="Y15" s="356" t="s">
        <v>26</v>
      </c>
      <c r="Z15" s="358" t="n">
        <f aca="false">T4!P9/T1!P9</f>
        <v>355.048780487805</v>
      </c>
      <c r="AA15" s="358" t="n">
        <f aca="false">T4!P14/T1!P10</f>
        <v>410.464285714286</v>
      </c>
      <c r="AB15" s="358" t="n">
        <f aca="false">T4!P19/T1!P15</f>
        <v>136.652173913043</v>
      </c>
      <c r="AC15" s="358" t="n">
        <f aca="false">T4!P24/T1!P16</f>
        <v>332.7</v>
      </c>
    </row>
    <row r="16" customFormat="false" ht="15" hidden="false" customHeight="true" outlineLevel="0" collapsed="false">
      <c r="Y16" s="356" t="s">
        <v>27</v>
      </c>
      <c r="Z16" s="356" t="n">
        <f aca="false">T4!Q9/T1!Q9</f>
        <v>351.166666666667</v>
      </c>
      <c r="AA16" s="356" t="n">
        <f aca="false">T4!Q14/T1!Q10</f>
        <v>403.143369175627</v>
      </c>
      <c r="AB16" s="356" t="n">
        <f aca="false">T4!Q19/T1!Q15</f>
        <v>138.014925373134</v>
      </c>
      <c r="AC16" s="356" t="n">
        <f aca="false">T4!Q24/T1!Q16</f>
        <v>340.15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A21" s="150" t="s">
        <v>43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51" t="s">
        <v>44</v>
      </c>
    </row>
    <row r="22" customFormat="false" ht="25.5" hidden="false" customHeight="true" outlineLevel="0" collapsed="false">
      <c r="A22" s="152" t="s">
        <v>45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</row>
    <row r="23" s="359" customFormat="true" ht="28.5" hidden="false" customHeight="true" outlineLevel="0" collapsed="false">
      <c r="N23" s="360"/>
      <c r="O23" s="36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  <c r="AA23" s="360"/>
      <c r="AB23" s="360"/>
      <c r="AC23" s="360"/>
      <c r="AD23" s="360"/>
      <c r="AE23" s="360"/>
      <c r="AF23" s="360"/>
      <c r="AG23" s="360"/>
      <c r="AH23" s="360"/>
      <c r="AI23" s="360"/>
    </row>
    <row r="24" s="359" customFormat="true" ht="12.75" hidden="false" customHeight="false" outlineLevel="0" collapsed="false">
      <c r="N24" s="135" t="s">
        <v>117</v>
      </c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  <c r="AG24" s="360"/>
      <c r="AH24" s="360"/>
      <c r="AI24" s="360"/>
    </row>
    <row r="25" s="359" customFormat="true" ht="12.75" hidden="false" customHeight="true" outlineLevel="0" collapsed="false">
      <c r="N25" s="360"/>
      <c r="O25" s="361" t="s">
        <v>118</v>
      </c>
      <c r="P25" s="361"/>
      <c r="Q25" s="360"/>
      <c r="R25" s="360"/>
      <c r="S25" s="360"/>
      <c r="T25" s="360"/>
      <c r="U25" s="360"/>
      <c r="V25" s="360"/>
      <c r="W25" s="360"/>
      <c r="X25" s="360"/>
      <c r="Y25" s="360"/>
      <c r="Z25" s="360"/>
      <c r="AA25" s="360"/>
      <c r="AB25" s="360"/>
      <c r="AC25" s="360"/>
      <c r="AD25" s="360"/>
      <c r="AE25" s="360"/>
      <c r="AF25" s="360"/>
      <c r="AG25" s="360"/>
      <c r="AH25" s="360"/>
      <c r="AI25" s="360"/>
    </row>
    <row r="26" s="359" customFormat="true" ht="5.1" hidden="false" customHeight="true" outlineLevel="0" collapsed="false">
      <c r="N26" s="360"/>
      <c r="O26" s="360"/>
      <c r="P26" s="360"/>
      <c r="Q26" s="360"/>
      <c r="R26" s="360"/>
      <c r="S26" s="360"/>
      <c r="T26" s="360"/>
      <c r="U26" s="360"/>
      <c r="V26" s="360"/>
      <c r="W26" s="360"/>
      <c r="X26" s="360"/>
      <c r="Y26" s="360"/>
      <c r="Z26" s="360"/>
      <c r="AA26" s="360"/>
      <c r="AB26" s="360"/>
      <c r="AC26" s="360"/>
      <c r="AD26" s="360"/>
      <c r="AE26" s="360"/>
      <c r="AF26" s="360"/>
      <c r="AG26" s="360"/>
      <c r="AH26" s="360"/>
      <c r="AI26" s="360"/>
    </row>
    <row r="27" s="359" customFormat="true" ht="5.1" hidden="false" customHeight="true" outlineLevel="0" collapsed="false">
      <c r="N27" s="360"/>
      <c r="O27" s="360"/>
      <c r="P27" s="360"/>
      <c r="Q27" s="360"/>
      <c r="R27" s="360"/>
      <c r="S27" s="360"/>
      <c r="T27" s="360"/>
      <c r="U27" s="360"/>
      <c r="V27" s="360"/>
      <c r="W27" s="360"/>
      <c r="X27" s="360"/>
      <c r="Y27" s="360"/>
      <c r="Z27" s="360"/>
      <c r="AA27" s="360"/>
      <c r="AB27" s="360"/>
      <c r="AC27" s="360"/>
      <c r="AD27" s="360"/>
      <c r="AE27" s="360"/>
      <c r="AF27" s="360"/>
      <c r="AG27" s="360"/>
      <c r="AH27" s="360"/>
      <c r="AI27" s="360"/>
    </row>
    <row r="28" s="359" customFormat="true" ht="12.75" hidden="false" customHeight="false" outlineLevel="0" collapsed="false">
      <c r="N28" s="137"/>
      <c r="O28" s="362"/>
      <c r="P28" s="362"/>
      <c r="Q28" s="363" t="s">
        <v>119</v>
      </c>
      <c r="R28" s="363" t="s">
        <v>17</v>
      </c>
      <c r="S28" s="363" t="s">
        <v>18</v>
      </c>
      <c r="T28" s="363" t="s">
        <v>19</v>
      </c>
      <c r="U28" s="363" t="s">
        <v>20</v>
      </c>
      <c r="V28" s="363" t="s">
        <v>21</v>
      </c>
      <c r="W28" s="360"/>
      <c r="X28" s="360"/>
      <c r="Y28" s="360"/>
      <c r="Z28" s="360"/>
      <c r="AA28" s="360"/>
      <c r="AB28" s="360"/>
      <c r="AC28" s="360"/>
      <c r="AD28" s="360"/>
      <c r="AE28" s="360"/>
      <c r="AF28" s="360"/>
      <c r="AG28" s="360"/>
      <c r="AH28" s="360"/>
      <c r="AI28" s="360"/>
    </row>
    <row r="29" s="359" customFormat="true" ht="12.75" hidden="false" customHeight="false" outlineLevel="0" collapsed="false">
      <c r="N29" s="363" t="s">
        <v>120</v>
      </c>
      <c r="O29" s="363"/>
      <c r="P29" s="363"/>
      <c r="Q29" s="363"/>
      <c r="R29" s="363"/>
      <c r="S29" s="363"/>
      <c r="T29" s="363"/>
      <c r="U29" s="363"/>
      <c r="V29" s="363"/>
      <c r="W29" s="360"/>
      <c r="X29" s="360"/>
      <c r="Y29" s="360"/>
      <c r="Z29" s="360"/>
      <c r="AA29" s="360"/>
      <c r="AB29" s="360"/>
      <c r="AC29" s="360"/>
      <c r="AD29" s="360"/>
      <c r="AE29" s="360"/>
      <c r="AF29" s="360"/>
      <c r="AG29" s="360"/>
      <c r="AH29" s="360"/>
      <c r="AI29" s="360"/>
    </row>
    <row r="30" s="359" customFormat="true" ht="12.75" hidden="false" customHeight="false" outlineLevel="0" collapsed="false">
      <c r="N30" s="135" t="s">
        <v>121</v>
      </c>
      <c r="O30" s="141"/>
      <c r="P30" s="141"/>
      <c r="Q30" s="364" t="n">
        <v>397.332369942197</v>
      </c>
      <c r="R30" s="364" t="n">
        <v>414.195335276968</v>
      </c>
      <c r="S30" s="364" t="n">
        <v>415.71511627907</v>
      </c>
      <c r="T30" s="364" t="n">
        <v>415.182608695652</v>
      </c>
      <c r="U30" s="364" t="n">
        <v>410.38202247191</v>
      </c>
      <c r="V30" s="364" t="n">
        <v>395.970189701897</v>
      </c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</row>
    <row r="31" s="359" customFormat="true" ht="12.75" hidden="false" customHeight="false" outlineLevel="0" collapsed="false">
      <c r="N31" s="137"/>
      <c r="O31" s="362" t="s">
        <v>122</v>
      </c>
      <c r="P31" s="362"/>
      <c r="Q31" s="365" t="n">
        <v>182.648083623693</v>
      </c>
      <c r="R31" s="365" t="n">
        <v>185.40830449827</v>
      </c>
      <c r="S31" s="365" t="n">
        <v>189.396551724138</v>
      </c>
      <c r="T31" s="365" t="n">
        <v>195.517123287671</v>
      </c>
      <c r="U31" s="365" t="n">
        <v>199.356435643564</v>
      </c>
      <c r="V31" s="365" t="n">
        <v>194.954692556634</v>
      </c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</row>
    <row r="32" s="359" customFormat="true" ht="12.75" hidden="false" customHeight="false" outlineLevel="0" collapsed="false">
      <c r="N32" s="137"/>
      <c r="O32" s="362" t="s">
        <v>123</v>
      </c>
      <c r="P32" s="362"/>
      <c r="Q32" s="365" t="n">
        <v>266.636363636364</v>
      </c>
      <c r="R32" s="365" t="n">
        <v>280.907936507937</v>
      </c>
      <c r="S32" s="365" t="n">
        <v>283.218649517685</v>
      </c>
      <c r="T32" s="365" t="n">
        <v>278.7928802589</v>
      </c>
      <c r="U32" s="365" t="n">
        <v>253.523668639053</v>
      </c>
      <c r="V32" s="365" t="n">
        <v>253.309734513274</v>
      </c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360"/>
    </row>
    <row r="33" s="359" customFormat="true" ht="12.75" hidden="false" customHeight="false" outlineLevel="0" collapsed="false">
      <c r="N33" s="360" t="s">
        <v>124</v>
      </c>
      <c r="O33" s="360"/>
      <c r="P33" s="360"/>
      <c r="Q33" s="366" t="n">
        <v>395.170520231214</v>
      </c>
      <c r="R33" s="366" t="n">
        <v>411.895043731778</v>
      </c>
      <c r="S33" s="366" t="n">
        <v>413.276162790698</v>
      </c>
      <c r="T33" s="366" t="n">
        <v>412.678260869565</v>
      </c>
      <c r="U33" s="366" t="n">
        <v>407.842696629214</v>
      </c>
      <c r="V33" s="366" t="n">
        <v>393.468834688347</v>
      </c>
      <c r="W33" s="360"/>
      <c r="X33" s="360"/>
      <c r="Y33" s="360"/>
      <c r="Z33" s="360"/>
      <c r="AA33" s="360"/>
      <c r="AB33" s="360"/>
      <c r="AC33" s="360"/>
      <c r="AD33" s="360"/>
      <c r="AE33" s="360"/>
      <c r="AF33" s="360"/>
      <c r="AG33" s="360"/>
      <c r="AH33" s="360"/>
      <c r="AI33" s="360"/>
    </row>
    <row r="34" s="359" customFormat="true" ht="12.75" hidden="false" customHeight="false" outlineLevel="0" collapsed="false">
      <c r="N34" s="360"/>
      <c r="O34" s="362" t="s">
        <v>122</v>
      </c>
      <c r="P34" s="362"/>
      <c r="Q34" s="366" t="n">
        <v>181.305263157895</v>
      </c>
      <c r="R34" s="366" t="n">
        <v>182.678200692042</v>
      </c>
      <c r="S34" s="366" t="n">
        <v>187.148788927336</v>
      </c>
      <c r="T34" s="366" t="n">
        <v>193.219931271478</v>
      </c>
      <c r="U34" s="366" t="n">
        <v>198.336666666667</v>
      </c>
      <c r="V34" s="366" t="n">
        <v>191.967637540453</v>
      </c>
      <c r="W34" s="360"/>
      <c r="X34" s="360"/>
      <c r="Y34" s="360"/>
      <c r="Z34" s="360"/>
      <c r="AA34" s="360"/>
      <c r="AB34" s="360"/>
      <c r="AC34" s="360"/>
      <c r="AD34" s="360"/>
      <c r="AE34" s="360"/>
      <c r="AF34" s="360"/>
      <c r="AG34" s="360"/>
      <c r="AH34" s="360"/>
      <c r="AI34" s="360"/>
    </row>
    <row r="35" s="359" customFormat="true" ht="12.75" hidden="false" customHeight="false" outlineLevel="0" collapsed="false">
      <c r="N35" s="360"/>
      <c r="O35" s="362" t="s">
        <v>123</v>
      </c>
      <c r="P35" s="362"/>
      <c r="Q35" s="366" t="n">
        <v>266.636363636364</v>
      </c>
      <c r="R35" s="366" t="n">
        <v>280.907936507937</v>
      </c>
      <c r="S35" s="366" t="n">
        <v>283.218649517685</v>
      </c>
      <c r="T35" s="366" t="n">
        <v>278.7928802589</v>
      </c>
      <c r="U35" s="366" t="n">
        <v>253.523668639053</v>
      </c>
      <c r="V35" s="366" t="n">
        <v>253.309734513274</v>
      </c>
      <c r="W35" s="360"/>
      <c r="X35" s="360"/>
      <c r="Y35" s="360"/>
      <c r="Z35" s="360"/>
      <c r="AA35" s="360"/>
      <c r="AB35" s="360"/>
      <c r="AC35" s="360"/>
      <c r="AD35" s="360"/>
      <c r="AE35" s="360"/>
      <c r="AF35" s="360"/>
      <c r="AG35" s="360"/>
      <c r="AH35" s="360"/>
      <c r="AI35" s="360"/>
    </row>
    <row r="36" s="359" customFormat="true" ht="12.75" hidden="false" customHeight="false" outlineLevel="0" collapsed="false">
      <c r="N36" s="360"/>
      <c r="O36" s="362"/>
      <c r="P36" s="362"/>
      <c r="Q36" s="366"/>
      <c r="R36" s="366"/>
      <c r="S36" s="366"/>
      <c r="T36" s="366"/>
      <c r="U36" s="366"/>
      <c r="V36" s="366"/>
      <c r="W36" s="366"/>
      <c r="X36" s="360"/>
      <c r="Y36" s="360"/>
      <c r="Z36" s="360"/>
      <c r="AA36" s="360"/>
      <c r="AB36" s="360"/>
      <c r="AC36" s="360"/>
      <c r="AD36" s="360"/>
      <c r="AE36" s="360"/>
      <c r="AF36" s="360"/>
      <c r="AG36" s="360"/>
      <c r="AH36" s="360"/>
      <c r="AI36" s="360"/>
    </row>
    <row r="37" s="359" customFormat="true" ht="12.75" hidden="false" customHeight="false" outlineLevel="0" collapsed="false">
      <c r="N37" s="360"/>
      <c r="O37" s="362"/>
      <c r="P37" s="362"/>
      <c r="Q37" s="366"/>
      <c r="R37" s="366"/>
      <c r="S37" s="366"/>
      <c r="T37" s="366"/>
      <c r="U37" s="366"/>
      <c r="V37" s="366"/>
      <c r="W37" s="366"/>
      <c r="X37" s="360"/>
      <c r="Y37" s="360"/>
      <c r="Z37" s="360"/>
      <c r="AA37" s="360"/>
      <c r="AB37" s="360"/>
      <c r="AC37" s="360"/>
      <c r="AD37" s="360"/>
      <c r="AE37" s="360"/>
      <c r="AF37" s="360"/>
      <c r="AG37" s="360"/>
      <c r="AH37" s="360"/>
      <c r="AI37" s="360"/>
    </row>
  </sheetData>
  <sheetProtection sheet="true" password="e0ad"/>
  <mergeCells count="3">
    <mergeCell ref="E1:L1"/>
    <mergeCell ref="A22:L22"/>
    <mergeCell ref="N29:V29"/>
  </mergeCells>
  <conditionalFormatting sqref="L21">
    <cfRule type="expression" priority="2" aboveAverage="0" equalAverage="0" bottom="0" percent="0" rank="0" text="" dxfId="26">
      <formula>#REF!=" 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colBreaks count="1" manualBreakCount="1">
    <brk id="12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1.41"/>
    <col collapsed="false" customWidth="true" hidden="false" outlineLevel="0" max="2" min="2" style="367" width="1.99"/>
    <col collapsed="false" customWidth="true" hidden="false" outlineLevel="0" max="3" min="3" style="367" width="4.85"/>
    <col collapsed="false" customWidth="true" hidden="false" outlineLevel="0" max="4" min="4" style="367" width="1.56"/>
    <col collapsed="false" customWidth="true" hidden="false" outlineLevel="0" max="5" min="5" style="367" width="1.7"/>
    <col collapsed="false" customWidth="true" hidden="false" outlineLevel="0" max="6" min="6" style="367" width="8.85"/>
    <col collapsed="false" customWidth="true" hidden="false" outlineLevel="0" max="17" min="7" style="367" width="6.28"/>
    <col collapsed="false" customWidth="true" hidden="false" outlineLevel="0" max="20" min="18" style="367" width="8.41"/>
    <col collapsed="false" customWidth="true" hidden="false" outlineLevel="0" max="21" min="21" style="368" width="8.41"/>
    <col collapsed="false" customWidth="true" hidden="false" outlineLevel="0" max="23" min="22" style="369" width="8.41"/>
    <col collapsed="false" customWidth="true" hidden="false" outlineLevel="0" max="24" min="24" style="369" width="10.41"/>
    <col collapsed="false" customWidth="false" hidden="false" outlineLevel="0" max="25" min="25" style="369" width="9.14"/>
    <col collapsed="false" customWidth="true" hidden="false" outlineLevel="0" max="26" min="26" style="369" width="10.13"/>
    <col collapsed="false" customWidth="false" hidden="false" outlineLevel="0" max="29" min="27" style="369" width="9.14"/>
    <col collapsed="false" customWidth="false" hidden="false" outlineLevel="0" max="40" min="30" style="368" width="9.14"/>
    <col collapsed="false" customWidth="false" hidden="false" outlineLevel="0" max="257" min="41" style="367" width="9.14"/>
  </cols>
  <sheetData>
    <row r="1" customFormat="false" ht="30" hidden="false" customHeight="true" outlineLevel="0" collapsed="false">
      <c r="A1" s="370" t="s">
        <v>14</v>
      </c>
      <c r="B1" s="371"/>
      <c r="C1" s="371"/>
      <c r="D1" s="371"/>
      <c r="E1" s="132" t="s">
        <v>125</v>
      </c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V1" s="369" t="s">
        <v>126</v>
      </c>
    </row>
    <row r="2" customFormat="false" ht="21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</row>
    <row r="3" customFormat="false" ht="11.25" hidden="false" customHeight="true" outlineLevel="0" collapsed="false">
      <c r="A3" s="12" t="s">
        <v>53</v>
      </c>
      <c r="B3" s="12"/>
      <c r="C3" s="12"/>
      <c r="D3" s="12"/>
      <c r="E3" s="12"/>
      <c r="F3" s="12"/>
      <c r="G3" s="13" t="s">
        <v>17</v>
      </c>
      <c r="H3" s="13" t="s">
        <v>18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3" t="s">
        <v>24</v>
      </c>
      <c r="O3" s="13" t="s">
        <v>25</v>
      </c>
      <c r="P3" s="13" t="s">
        <v>26</v>
      </c>
      <c r="Q3" s="14" t="s">
        <v>27</v>
      </c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</row>
    <row r="5" customFormat="false" ht="7.5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customFormat="false" ht="14.25" hidden="false" customHeight="true" outlineLevel="0" collapsed="false">
      <c r="A7" s="12"/>
      <c r="B7" s="12"/>
      <c r="C7" s="12"/>
      <c r="D7" s="12"/>
      <c r="E7" s="12"/>
      <c r="F7" s="12"/>
      <c r="G7" s="372" t="s">
        <v>28</v>
      </c>
      <c r="H7" s="372" t="s">
        <v>28</v>
      </c>
      <c r="I7" s="372" t="s">
        <v>28</v>
      </c>
      <c r="J7" s="372"/>
      <c r="K7" s="372"/>
      <c r="L7" s="372"/>
      <c r="M7" s="372"/>
      <c r="N7" s="372"/>
      <c r="O7" s="373"/>
      <c r="P7" s="373"/>
      <c r="Q7" s="374"/>
      <c r="V7" s="375"/>
      <c r="W7" s="376"/>
      <c r="X7" s="377" t="s">
        <v>17</v>
      </c>
      <c r="Y7" s="377" t="s">
        <v>18</v>
      </c>
      <c r="Z7" s="377" t="s">
        <v>19</v>
      </c>
      <c r="AA7" s="377" t="s">
        <v>20</v>
      </c>
      <c r="AB7" s="377" t="s">
        <v>21</v>
      </c>
      <c r="AC7" s="377" t="s">
        <v>22</v>
      </c>
    </row>
    <row r="8" customFormat="false" ht="14.25" hidden="false" customHeight="false" outlineLevel="0" collapsed="false">
      <c r="A8" s="153" t="s">
        <v>127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V8" s="377" t="s">
        <v>128</v>
      </c>
      <c r="W8" s="377"/>
      <c r="X8" s="377"/>
      <c r="Y8" s="377"/>
      <c r="Z8" s="377"/>
      <c r="AA8" s="377"/>
      <c r="AB8" s="377"/>
      <c r="AC8" s="377"/>
    </row>
    <row r="9" customFormat="false" ht="12.75" hidden="false" customHeight="false" outlineLevel="0" collapsed="false">
      <c r="A9" s="250" t="s">
        <v>29</v>
      </c>
      <c r="B9" s="155"/>
      <c r="C9" s="30"/>
      <c r="D9" s="30"/>
      <c r="E9" s="156"/>
      <c r="F9" s="31"/>
      <c r="G9" s="378" t="n">
        <v>411.747126436782</v>
      </c>
      <c r="H9" s="378" t="n">
        <v>411.206303724928</v>
      </c>
      <c r="I9" s="378" t="n">
        <v>408.488700564972</v>
      </c>
      <c r="J9" s="378" t="n">
        <v>405.412742382271</v>
      </c>
      <c r="K9" s="378" t="n">
        <v>392.412868632708</v>
      </c>
      <c r="L9" s="379" t="n">
        <v>387.323607427056</v>
      </c>
      <c r="M9" s="379" t="n">
        <v>379.554089709763</v>
      </c>
      <c r="N9" s="379" t="n">
        <f aca="false">T4!N9/T2!N9</f>
        <v>373.833333333333</v>
      </c>
      <c r="O9" s="379" t="n">
        <f aca="false">T4!O9/T2!O9</f>
        <v>363.787061994609</v>
      </c>
      <c r="P9" s="379" t="n">
        <f aca="false">T4!P9/T2!P9</f>
        <v>355.048780487805</v>
      </c>
      <c r="Q9" s="380" t="n">
        <f aca="false">T4!Q9/T2!Q9</f>
        <v>351.166666666667</v>
      </c>
      <c r="V9" s="381" t="s">
        <v>121</v>
      </c>
      <c r="W9" s="382"/>
      <c r="X9" s="383" t="n">
        <v>348</v>
      </c>
      <c r="Y9" s="383" t="n">
        <v>349</v>
      </c>
      <c r="Z9" s="383" t="n">
        <v>354</v>
      </c>
      <c r="AA9" s="383" t="n">
        <v>361</v>
      </c>
      <c r="AB9" s="383" t="n">
        <v>373</v>
      </c>
      <c r="AC9" s="383" t="n">
        <v>377</v>
      </c>
    </row>
    <row r="10" customFormat="false" ht="12.75" hidden="false" customHeight="true" outlineLevel="0" collapsed="false">
      <c r="A10" s="162"/>
      <c r="B10" s="384" t="s">
        <v>54</v>
      </c>
      <c r="C10" s="38" t="s">
        <v>129</v>
      </c>
      <c r="D10" s="38"/>
      <c r="E10" s="165"/>
      <c r="F10" s="39"/>
      <c r="G10" s="385" t="n">
        <v>187.234693877551</v>
      </c>
      <c r="H10" s="385" t="n">
        <v>193.320945945946</v>
      </c>
      <c r="I10" s="385" t="n">
        <v>196.412751677852</v>
      </c>
      <c r="J10" s="385" t="n">
        <v>197.781045751634</v>
      </c>
      <c r="K10" s="385" t="n">
        <v>191.012658227848</v>
      </c>
      <c r="L10" s="386" t="n">
        <v>189.050156739812</v>
      </c>
      <c r="M10" s="386" t="n">
        <v>182.915887850467</v>
      </c>
      <c r="N10" s="386" t="n">
        <f aca="false">T4!N10/T2!N10</f>
        <v>176.520766773163</v>
      </c>
      <c r="O10" s="386" t="n">
        <f aca="false">T4!O10/T2!O10</f>
        <v>166.794871794872</v>
      </c>
      <c r="P10" s="386" t="n">
        <f aca="false">T4!P10/T2!P10</f>
        <v>161.33660130719</v>
      </c>
      <c r="Q10" s="387" t="n">
        <f aca="false">T4!Q10/T2!Q10</f>
        <v>158.059602649007</v>
      </c>
      <c r="V10" s="375"/>
      <c r="W10" s="376" t="s">
        <v>122</v>
      </c>
      <c r="X10" s="388" t="n">
        <v>294</v>
      </c>
      <c r="Y10" s="388" t="n">
        <v>296</v>
      </c>
      <c r="Z10" s="388" t="n">
        <v>298</v>
      </c>
      <c r="AA10" s="388" t="n">
        <v>306</v>
      </c>
      <c r="AB10" s="388" t="n">
        <v>316</v>
      </c>
      <c r="AC10" s="388" t="n">
        <v>319</v>
      </c>
    </row>
    <row r="11" customFormat="false" ht="12.75" hidden="false" customHeight="false" outlineLevel="0" collapsed="false">
      <c r="A11" s="389"/>
      <c r="B11" s="384"/>
      <c r="C11" s="390" t="s">
        <v>123</v>
      </c>
      <c r="D11" s="390"/>
      <c r="E11" s="391"/>
      <c r="F11" s="392"/>
      <c r="G11" s="393" t="n">
        <v>282.823717948718</v>
      </c>
      <c r="H11" s="393" t="n">
        <v>278.348387096774</v>
      </c>
      <c r="I11" s="393" t="n">
        <v>275.878205128205</v>
      </c>
      <c r="J11" s="393" t="n">
        <v>275.990353697749</v>
      </c>
      <c r="K11" s="393" t="n">
        <v>274.792332268371</v>
      </c>
      <c r="L11" s="394" t="n">
        <v>272.974522292994</v>
      </c>
      <c r="M11" s="394" t="n">
        <v>270.269841269841</v>
      </c>
      <c r="N11" s="394" t="n">
        <f aca="false">T4!N11/T2!N11</f>
        <v>266.079365079365</v>
      </c>
      <c r="O11" s="394" t="n">
        <f aca="false">T4!O11/T2!O11</f>
        <v>262.420886075949</v>
      </c>
      <c r="P11" s="394" t="n">
        <f aca="false">T4!P11/T2!P11</f>
        <v>259.187301587302</v>
      </c>
      <c r="Q11" s="395" t="n">
        <f aca="false">T4!Q11/T2!Q11</f>
        <v>256.485714285714</v>
      </c>
      <c r="V11" s="375"/>
      <c r="W11" s="376" t="s">
        <v>123</v>
      </c>
      <c r="X11" s="388" t="n">
        <v>312</v>
      </c>
      <c r="Y11" s="388" t="n">
        <v>310</v>
      </c>
      <c r="Z11" s="388" t="n">
        <v>312</v>
      </c>
      <c r="AA11" s="388" t="n">
        <v>311</v>
      </c>
      <c r="AB11" s="388" t="n">
        <v>313</v>
      </c>
      <c r="AC11" s="388" t="n">
        <v>314</v>
      </c>
    </row>
    <row r="12" customFormat="false" ht="12.75" hidden="false" customHeight="false" outlineLevel="0" collapsed="false">
      <c r="A12" s="314" t="s">
        <v>39</v>
      </c>
      <c r="B12" s="396"/>
      <c r="C12" s="397"/>
      <c r="D12" s="315"/>
      <c r="E12" s="316"/>
      <c r="F12" s="317"/>
      <c r="G12" s="398" t="n">
        <v>409.336206896552</v>
      </c>
      <c r="H12" s="398" t="n">
        <v>408.730659025788</v>
      </c>
      <c r="I12" s="398" t="n">
        <v>406.09604519774</v>
      </c>
      <c r="J12" s="398" t="n">
        <v>402.908587257618</v>
      </c>
      <c r="K12" s="398" t="n">
        <v>389.938337801609</v>
      </c>
      <c r="L12" s="399" t="n">
        <v>384.732095490716</v>
      </c>
      <c r="M12" s="399" t="n">
        <v>377.050131926121</v>
      </c>
      <c r="N12" s="399" t="n">
        <f aca="false">T6!N9/T2!N15</f>
        <v>371.389784946237</v>
      </c>
      <c r="O12" s="399" t="n">
        <f aca="false">T6!O9/T2!O15</f>
        <v>362.10781671159</v>
      </c>
      <c r="P12" s="399" t="n">
        <f aca="false">T6!P9/T2!P15</f>
        <v>354.307065217391</v>
      </c>
      <c r="Q12" s="400" t="n">
        <f aca="false">T6!Q9/T2!Q15</f>
        <v>350.684931506849</v>
      </c>
      <c r="V12" s="369" t="s">
        <v>124</v>
      </c>
      <c r="X12" s="401" t="n">
        <v>348</v>
      </c>
      <c r="Y12" s="401" t="n">
        <v>349</v>
      </c>
      <c r="Z12" s="401" t="n">
        <v>354</v>
      </c>
      <c r="AA12" s="401" t="n">
        <v>361</v>
      </c>
      <c r="AB12" s="401" t="n">
        <v>373</v>
      </c>
      <c r="AC12" s="401" t="n">
        <v>377</v>
      </c>
    </row>
    <row r="13" customFormat="false" ht="12.75" hidden="false" customHeight="true" outlineLevel="0" collapsed="false">
      <c r="A13" s="162"/>
      <c r="B13" s="402" t="s">
        <v>54</v>
      </c>
      <c r="C13" s="403" t="s">
        <v>129</v>
      </c>
      <c r="D13" s="403"/>
      <c r="E13" s="404"/>
      <c r="F13" s="405"/>
      <c r="G13" s="406" t="n">
        <v>185.01023890785</v>
      </c>
      <c r="H13" s="406" t="n">
        <v>191.047457627119</v>
      </c>
      <c r="I13" s="406" t="n">
        <v>194.878378378378</v>
      </c>
      <c r="J13" s="406" t="n">
        <v>196.108552631579</v>
      </c>
      <c r="K13" s="406" t="n">
        <v>189.894568690096</v>
      </c>
      <c r="L13" s="407" t="n">
        <v>188.349206349206</v>
      </c>
      <c r="M13" s="407" t="n">
        <v>183.387301587302</v>
      </c>
      <c r="N13" s="407" t="n">
        <f aca="false">T6!N10/T2!N16</f>
        <v>175.296774193548</v>
      </c>
      <c r="O13" s="407" t="n">
        <f aca="false">T6!O10/T2!O16</f>
        <v>166.398058252427</v>
      </c>
      <c r="P13" s="407" t="n">
        <f aca="false">T6!P10/T2!P16</f>
        <v>161.394039735099</v>
      </c>
      <c r="Q13" s="408" t="n">
        <f aca="false">T6!Q10/T2!Q16</f>
        <v>158.412751677852</v>
      </c>
      <c r="W13" s="376" t="s">
        <v>122</v>
      </c>
      <c r="X13" s="401" t="n">
        <v>293</v>
      </c>
      <c r="Y13" s="401" t="n">
        <v>295</v>
      </c>
      <c r="Z13" s="401" t="n">
        <v>296</v>
      </c>
      <c r="AA13" s="401" t="n">
        <v>304</v>
      </c>
      <c r="AB13" s="401" t="n">
        <v>313</v>
      </c>
      <c r="AC13" s="401" t="n">
        <v>315</v>
      </c>
    </row>
    <row r="14" customFormat="false" ht="13.5" hidden="false" customHeight="false" outlineLevel="0" collapsed="false">
      <c r="A14" s="389"/>
      <c r="B14" s="402"/>
      <c r="C14" s="64" t="s">
        <v>123</v>
      </c>
      <c r="D14" s="64"/>
      <c r="E14" s="298"/>
      <c r="F14" s="65"/>
      <c r="G14" s="409" t="n">
        <v>282.823717948718</v>
      </c>
      <c r="H14" s="409" t="n">
        <v>278.348387096774</v>
      </c>
      <c r="I14" s="409" t="n">
        <v>275.878205128205</v>
      </c>
      <c r="J14" s="409" t="n">
        <v>275.990353697749</v>
      </c>
      <c r="K14" s="409" t="n">
        <v>274.792332268371</v>
      </c>
      <c r="L14" s="410" t="n">
        <v>272.974522292994</v>
      </c>
      <c r="M14" s="410" t="n">
        <v>270.269841269841</v>
      </c>
      <c r="N14" s="410" t="n">
        <f aca="false">T6!N11/T2!N17</f>
        <v>266.079365079365</v>
      </c>
      <c r="O14" s="410" t="n">
        <f aca="false">T6!O11/T2!O17</f>
        <v>262.420886075949</v>
      </c>
      <c r="P14" s="410" t="n">
        <f aca="false">T6!P11/T2!P17</f>
        <v>259.187301587302</v>
      </c>
      <c r="Q14" s="411" t="n">
        <f aca="false">T6!Q11/T2!Q17</f>
        <v>256.485714285714</v>
      </c>
      <c r="T14" s="412"/>
      <c r="W14" s="376" t="s">
        <v>123</v>
      </c>
      <c r="X14" s="401" t="n">
        <v>312</v>
      </c>
      <c r="Y14" s="401" t="n">
        <v>310</v>
      </c>
      <c r="Z14" s="401" t="n">
        <v>312</v>
      </c>
      <c r="AA14" s="401" t="n">
        <v>311</v>
      </c>
      <c r="AB14" s="401" t="n">
        <v>313</v>
      </c>
      <c r="AC14" s="401" t="n">
        <v>314</v>
      </c>
    </row>
    <row r="15" customFormat="false" ht="13.5" hidden="false" customHeight="false" outlineLevel="0" collapsed="false">
      <c r="A15" s="325" t="s">
        <v>43</v>
      </c>
      <c r="B15" s="325"/>
      <c r="C15" s="325"/>
      <c r="D15" s="325"/>
      <c r="E15" s="325"/>
      <c r="F15" s="325"/>
      <c r="G15" s="325"/>
      <c r="H15" s="325"/>
      <c r="I15" s="325"/>
      <c r="J15" s="325"/>
      <c r="K15" s="325"/>
      <c r="L15" s="326"/>
      <c r="M15" s="326"/>
      <c r="N15" s="326"/>
      <c r="O15" s="326"/>
      <c r="P15" s="326"/>
      <c r="Q15" s="326" t="s">
        <v>44</v>
      </c>
      <c r="R15" s="413"/>
      <c r="S15" s="413"/>
    </row>
    <row r="16" customFormat="false" ht="24.75" hidden="false" customHeight="true" outlineLevel="0" collapsed="false">
      <c r="A16" s="414" t="s">
        <v>28</v>
      </c>
      <c r="B16" s="415" t="s">
        <v>45</v>
      </c>
      <c r="C16" s="415"/>
      <c r="D16" s="415"/>
      <c r="E16" s="415"/>
      <c r="F16" s="415"/>
      <c r="G16" s="415"/>
      <c r="H16" s="415"/>
      <c r="I16" s="415"/>
      <c r="J16" s="415"/>
      <c r="K16" s="415"/>
      <c r="L16" s="415"/>
      <c r="M16" s="415"/>
      <c r="N16" s="415"/>
      <c r="O16" s="415"/>
      <c r="P16" s="415"/>
      <c r="Q16" s="415"/>
      <c r="R16" s="413"/>
      <c r="S16" s="413"/>
      <c r="V16" s="375"/>
      <c r="W16" s="376"/>
      <c r="X16" s="377" t="s">
        <v>17</v>
      </c>
      <c r="Y16" s="377" t="s">
        <v>18</v>
      </c>
      <c r="Z16" s="377" t="s">
        <v>19</v>
      </c>
      <c r="AA16" s="377" t="s">
        <v>20</v>
      </c>
      <c r="AB16" s="377" t="s">
        <v>21</v>
      </c>
      <c r="AC16" s="377" t="s">
        <v>22</v>
      </c>
    </row>
    <row r="17" customFormat="false" ht="12.75" hidden="false" customHeight="true" outlineLevel="0" collapsed="false">
      <c r="V17" s="377" t="s">
        <v>130</v>
      </c>
      <c r="W17" s="377"/>
      <c r="X17" s="377"/>
      <c r="Y17" s="377"/>
      <c r="Z17" s="377"/>
      <c r="AA17" s="377"/>
      <c r="AB17" s="377"/>
      <c r="AC17" s="377"/>
    </row>
    <row r="18" customFormat="false" ht="12.75" hidden="false" customHeight="false" outlineLevel="0" collapsed="false">
      <c r="V18" s="381" t="s">
        <v>121</v>
      </c>
      <c r="W18" s="382"/>
      <c r="X18" s="383" t="n">
        <v>143288</v>
      </c>
      <c r="Y18" s="383" t="n">
        <v>143511</v>
      </c>
      <c r="Z18" s="383" t="n">
        <v>144605</v>
      </c>
      <c r="AA18" s="383" t="n">
        <v>146354</v>
      </c>
      <c r="AB18" s="383" t="n">
        <v>146370</v>
      </c>
      <c r="AC18" s="383" t="n">
        <v>146021</v>
      </c>
    </row>
    <row r="19" customFormat="false" ht="12.75" hidden="false" customHeight="fals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V19" s="375"/>
      <c r="W19" s="376" t="s">
        <v>122</v>
      </c>
      <c r="X19" s="388" t="n">
        <v>55047</v>
      </c>
      <c r="Y19" s="388" t="n">
        <v>57223</v>
      </c>
      <c r="Z19" s="388" t="n">
        <v>58531</v>
      </c>
      <c r="AA19" s="388" t="n">
        <v>60521</v>
      </c>
      <c r="AB19" s="388" t="n">
        <v>60360</v>
      </c>
      <c r="AC19" s="388" t="n">
        <v>60307</v>
      </c>
    </row>
    <row r="20" customFormat="false" ht="12.75" hidden="false" customHeight="fals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V20" s="375"/>
      <c r="W20" s="376" t="s">
        <v>123</v>
      </c>
      <c r="X20" s="388" t="n">
        <v>88241</v>
      </c>
      <c r="Y20" s="388" t="n">
        <v>86288</v>
      </c>
      <c r="Z20" s="388" t="n">
        <v>86074</v>
      </c>
      <c r="AA20" s="388" t="n">
        <v>85833</v>
      </c>
      <c r="AB20" s="388" t="n">
        <v>86010</v>
      </c>
      <c r="AC20" s="388" t="n">
        <v>85714</v>
      </c>
    </row>
    <row r="21" customFormat="false" ht="12.75" hidden="false" customHeight="fals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V21" s="369" t="s">
        <v>124</v>
      </c>
      <c r="X21" s="401" t="n">
        <v>142449</v>
      </c>
      <c r="Y21" s="401" t="n">
        <v>142647</v>
      </c>
      <c r="Z21" s="401" t="n">
        <v>143758</v>
      </c>
      <c r="AA21" s="401" t="n">
        <v>145450</v>
      </c>
      <c r="AB21" s="401" t="n">
        <v>145447</v>
      </c>
      <c r="AC21" s="401" t="n">
        <v>145044</v>
      </c>
    </row>
    <row r="22" customFormat="false" ht="12.75" hidden="false" customHeight="fals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W22" s="376" t="s">
        <v>122</v>
      </c>
      <c r="X22" s="401" t="n">
        <v>54208</v>
      </c>
      <c r="Y22" s="401" t="n">
        <v>56359</v>
      </c>
      <c r="Z22" s="401" t="n">
        <v>57684</v>
      </c>
      <c r="AA22" s="401" t="n">
        <v>59617</v>
      </c>
      <c r="AB22" s="401" t="n">
        <v>59437</v>
      </c>
      <c r="AC22" s="401" t="n">
        <v>59330</v>
      </c>
    </row>
    <row r="23" customFormat="false" ht="12.75" hidden="false" customHeight="fals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W23" s="376" t="s">
        <v>123</v>
      </c>
      <c r="X23" s="401" t="n">
        <v>88241</v>
      </c>
      <c r="Y23" s="401" t="n">
        <v>86288</v>
      </c>
      <c r="Z23" s="401" t="n">
        <v>86074</v>
      </c>
      <c r="AA23" s="401" t="n">
        <v>85833</v>
      </c>
      <c r="AB23" s="401" t="n">
        <v>86010</v>
      </c>
      <c r="AC23" s="401" t="n">
        <v>85714</v>
      </c>
    </row>
    <row r="24" customFormat="false" ht="12.75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</row>
    <row r="25" customFormat="false" ht="12.75" hidden="false" customHeight="tru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V25" s="375"/>
      <c r="W25" s="376"/>
      <c r="X25" s="377" t="s">
        <v>17</v>
      </c>
      <c r="Y25" s="377" t="s">
        <v>18</v>
      </c>
      <c r="Z25" s="377" t="s">
        <v>19</v>
      </c>
      <c r="AA25" s="377" t="s">
        <v>20</v>
      </c>
      <c r="AB25" s="377" t="s">
        <v>21</v>
      </c>
      <c r="AC25" s="377" t="s">
        <v>22</v>
      </c>
    </row>
    <row r="26" customFormat="false" ht="12.75" hidden="false" customHeight="fals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V26" s="377" t="s">
        <v>130</v>
      </c>
      <c r="W26" s="377"/>
      <c r="X26" s="377"/>
      <c r="Y26" s="377"/>
      <c r="Z26" s="377"/>
      <c r="AA26" s="377"/>
      <c r="AB26" s="377"/>
      <c r="AC26" s="377"/>
    </row>
    <row r="27" customFormat="false" ht="12.75" hidden="false" customHeight="fals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V27" s="381" t="s">
        <v>121</v>
      </c>
      <c r="W27" s="382"/>
      <c r="X27" s="383" t="n">
        <f aca="false">X18/X9</f>
        <v>411.747126436782</v>
      </c>
      <c r="Y27" s="383" t="n">
        <f aca="false">Y18/Y9</f>
        <v>411.206303724928</v>
      </c>
      <c r="Z27" s="383" t="n">
        <f aca="false">Z18/Z9</f>
        <v>408.488700564972</v>
      </c>
      <c r="AA27" s="383" t="n">
        <f aca="false">AA18/AA9</f>
        <v>405.412742382271</v>
      </c>
      <c r="AB27" s="383" t="n">
        <f aca="false">AB18/AB9</f>
        <v>392.412868632708</v>
      </c>
      <c r="AC27" s="383" t="n">
        <f aca="false">AC18/AC9</f>
        <v>387.323607427056</v>
      </c>
    </row>
    <row r="28" customFormat="false" ht="12.75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V28" s="375"/>
      <c r="W28" s="376" t="s">
        <v>122</v>
      </c>
      <c r="X28" s="388" t="n">
        <f aca="false">X19/X10</f>
        <v>187.234693877551</v>
      </c>
      <c r="Y28" s="388" t="n">
        <f aca="false">Y19/Y10</f>
        <v>193.320945945946</v>
      </c>
      <c r="Z28" s="388" t="n">
        <f aca="false">Z19/Z10</f>
        <v>196.412751677852</v>
      </c>
      <c r="AA28" s="388" t="n">
        <f aca="false">AA19/AA10</f>
        <v>197.781045751634</v>
      </c>
      <c r="AB28" s="388" t="n">
        <f aca="false">AB19/AB10</f>
        <v>191.012658227848</v>
      </c>
      <c r="AC28" s="388" t="n">
        <f aca="false">AC19/AC10</f>
        <v>189.050156739812</v>
      </c>
    </row>
    <row r="29" customFormat="false" ht="12.75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V29" s="375"/>
      <c r="W29" s="376"/>
      <c r="X29" s="388"/>
      <c r="Y29" s="388"/>
      <c r="Z29" s="388"/>
      <c r="AA29" s="388"/>
      <c r="AB29" s="388"/>
      <c r="AC29" s="388"/>
    </row>
    <row r="30" customFormat="false" ht="12.75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V30" s="375"/>
      <c r="W30" s="376"/>
      <c r="X30" s="388"/>
      <c r="Y30" s="388"/>
      <c r="Z30" s="388"/>
      <c r="AA30" s="388"/>
      <c r="AB30" s="388"/>
      <c r="AC30" s="388"/>
    </row>
    <row r="31" customFormat="false" ht="12.75" hidden="false" customHeight="fals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V31" s="369" t="s">
        <v>124</v>
      </c>
      <c r="X31" s="401" t="n">
        <f aca="false">X21/X12</f>
        <v>409.336206896552</v>
      </c>
      <c r="Y31" s="401" t="n">
        <f aca="false">Y21/Y12</f>
        <v>408.730659025788</v>
      </c>
      <c r="Z31" s="401" t="n">
        <f aca="false">Z21/Z12</f>
        <v>406.09604519774</v>
      </c>
      <c r="AA31" s="401" t="n">
        <f aca="false">AA21/AA12</f>
        <v>402.908587257618</v>
      </c>
      <c r="AB31" s="401" t="n">
        <f aca="false">AB21/AB12</f>
        <v>389.938337801609</v>
      </c>
      <c r="AC31" s="401" t="n">
        <f aca="false">AC21/AC12</f>
        <v>384.732095490716</v>
      </c>
    </row>
    <row r="32" customFormat="false" ht="12.75" hidden="false" customHeight="false" outlineLevel="0" collapsed="false">
      <c r="W32" s="376" t="s">
        <v>122</v>
      </c>
      <c r="X32" s="401" t="n">
        <f aca="false">X22/X13</f>
        <v>185.01023890785</v>
      </c>
      <c r="Y32" s="401" t="n">
        <f aca="false">Y22/Y13</f>
        <v>191.047457627119</v>
      </c>
      <c r="Z32" s="401" t="n">
        <f aca="false">Z22/Z13</f>
        <v>194.878378378378</v>
      </c>
      <c r="AA32" s="401" t="n">
        <f aca="false">AA22/AA13</f>
        <v>196.108552631579</v>
      </c>
      <c r="AB32" s="401" t="n">
        <f aca="false">AB22/AB13</f>
        <v>189.894568690096</v>
      </c>
      <c r="AC32" s="401" t="n">
        <f aca="false">AC22/AC13</f>
        <v>188.349206349206</v>
      </c>
    </row>
    <row r="33" customFormat="false" ht="12.75" hidden="false" customHeight="false" outlineLevel="0" collapsed="false">
      <c r="W33" s="376" t="s">
        <v>123</v>
      </c>
      <c r="X33" s="401" t="n">
        <f aca="false">X23/X14</f>
        <v>282.823717948718</v>
      </c>
      <c r="Y33" s="401" t="n">
        <f aca="false">Y23/Y14</f>
        <v>278.348387096774</v>
      </c>
      <c r="Z33" s="401" t="n">
        <f aca="false">Z23/Z14</f>
        <v>275.878205128205</v>
      </c>
      <c r="AA33" s="401" t="n">
        <f aca="false">AA23/AA14</f>
        <v>275.990353697749</v>
      </c>
      <c r="AB33" s="401" t="n">
        <f aca="false">AB23/AB14</f>
        <v>274.792332268371</v>
      </c>
      <c r="AC33" s="401" t="n">
        <f aca="false">AC23/AC14</f>
        <v>272.974522292994</v>
      </c>
    </row>
  </sheetData>
  <sheetProtection sheet="true" password="e0ad"/>
  <mergeCells count="20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V8:AC8"/>
    <mergeCell ref="B10:B11"/>
    <mergeCell ref="B13:B14"/>
    <mergeCell ref="B16:Q16"/>
    <mergeCell ref="V17:AC17"/>
    <mergeCell ref="V26:AC26"/>
  </mergeCells>
  <conditionalFormatting sqref="Q15">
    <cfRule type="expression" priority="2" aboveAverage="0" equalAverage="0" bottom="0" percent="0" rank="0" text="" dxfId="27">
      <formula>#REF!=" "</formula>
    </cfRule>
  </conditionalFormatting>
  <conditionalFormatting sqref="L15:P15">
    <cfRule type="expression" priority="3" aboveAverage="0" equalAverage="0" bottom="0" percent="0" rank="0" text="" dxfId="28">
      <formula>R15=" 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1.99"/>
    <col collapsed="false" customWidth="true" hidden="false" outlineLevel="0" max="5" min="5" style="1" width="1.99"/>
    <col collapsed="false" customWidth="true" hidden="false" outlineLevel="0" max="6" min="6" style="1" width="1.13"/>
    <col collapsed="false" customWidth="true" hidden="false" outlineLevel="0" max="17" min="7" style="1" width="6.7"/>
    <col collapsed="false" customWidth="true" hidden="false" outlineLevel="0" max="18" min="18" style="1" width="17.56"/>
    <col collapsed="false" customWidth="false" hidden="false" outlineLevel="0" max="257" min="19" style="1" width="9.14"/>
  </cols>
  <sheetData>
    <row r="1" s="2" customFormat="true" ht="30" hidden="false" customHeight="true" outlineLevel="0" collapsed="false">
      <c r="A1" s="6" t="s">
        <v>1</v>
      </c>
      <c r="B1" s="7"/>
      <c r="C1" s="7"/>
      <c r="D1" s="7"/>
      <c r="E1" s="8" t="s">
        <v>15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6" hidden="false" customHeight="true" outlineLevel="0" collapsed="false">
      <c r="A3" s="12" t="s">
        <v>16</v>
      </c>
      <c r="B3" s="12"/>
      <c r="C3" s="12"/>
      <c r="D3" s="12"/>
      <c r="E3" s="12"/>
      <c r="F3" s="12"/>
      <c r="G3" s="13" t="s">
        <v>17</v>
      </c>
      <c r="H3" s="13" t="s">
        <v>18</v>
      </c>
      <c r="I3" s="14" t="s">
        <v>19</v>
      </c>
      <c r="J3" s="15" t="s">
        <v>20</v>
      </c>
      <c r="K3" s="13" t="s">
        <v>21</v>
      </c>
      <c r="L3" s="13" t="s">
        <v>22</v>
      </c>
      <c r="M3" s="13" t="s">
        <v>23</v>
      </c>
      <c r="N3" s="13" t="s">
        <v>24</v>
      </c>
      <c r="O3" s="13" t="s">
        <v>25</v>
      </c>
      <c r="P3" s="13" t="s">
        <v>26</v>
      </c>
      <c r="Q3" s="14" t="s">
        <v>27</v>
      </c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4"/>
      <c r="J4" s="15"/>
      <c r="K4" s="13"/>
      <c r="L4" s="13"/>
      <c r="M4" s="13"/>
      <c r="N4" s="13"/>
      <c r="O4" s="13"/>
      <c r="P4" s="13"/>
      <c r="Q4" s="14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4"/>
      <c r="J5" s="15"/>
      <c r="K5" s="13"/>
      <c r="L5" s="13"/>
      <c r="M5" s="13"/>
      <c r="N5" s="13"/>
      <c r="O5" s="13"/>
      <c r="P5" s="13"/>
      <c r="Q5" s="14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4"/>
      <c r="J6" s="15"/>
      <c r="K6" s="13"/>
      <c r="L6" s="13"/>
      <c r="M6" s="13"/>
      <c r="N6" s="13"/>
      <c r="O6" s="13"/>
      <c r="P6" s="13"/>
      <c r="Q6" s="14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6" t="s">
        <v>28</v>
      </c>
      <c r="H7" s="16" t="s">
        <v>28</v>
      </c>
      <c r="I7" s="17" t="s">
        <v>28</v>
      </c>
      <c r="J7" s="18"/>
      <c r="K7" s="16"/>
      <c r="L7" s="19"/>
      <c r="M7" s="19"/>
      <c r="N7" s="19"/>
      <c r="O7" s="19"/>
      <c r="P7" s="19"/>
      <c r="Q7" s="17"/>
    </row>
    <row r="8" customFormat="false" ht="15" hidden="false" customHeight="true" outlineLevel="0" collapsed="false">
      <c r="A8" s="20" t="s">
        <v>2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4.25" hidden="false" customHeight="false" outlineLevel="0" collapsed="false">
      <c r="A9" s="21"/>
      <c r="B9" s="22" t="s">
        <v>30</v>
      </c>
      <c r="C9" s="22"/>
      <c r="D9" s="22"/>
      <c r="E9" s="22"/>
      <c r="F9" s="23"/>
      <c r="G9" s="24" t="n">
        <v>348</v>
      </c>
      <c r="H9" s="24" t="n">
        <v>349</v>
      </c>
      <c r="I9" s="25" t="n">
        <v>354</v>
      </c>
      <c r="J9" s="26" t="n">
        <v>361</v>
      </c>
      <c r="K9" s="24" t="n">
        <v>373</v>
      </c>
      <c r="L9" s="27" t="n">
        <v>377</v>
      </c>
      <c r="M9" s="27" t="n">
        <v>379</v>
      </c>
      <c r="N9" s="27" t="n">
        <v>372</v>
      </c>
      <c r="O9" s="27" t="n">
        <v>371</v>
      </c>
      <c r="P9" s="27" t="n">
        <v>369</v>
      </c>
      <c r="Q9" s="25" t="n">
        <v>366</v>
      </c>
    </row>
    <row r="10" customFormat="false" ht="12.75" hidden="false" customHeight="true" outlineLevel="0" collapsed="false">
      <c r="A10" s="28"/>
      <c r="B10" s="29" t="s">
        <v>31</v>
      </c>
      <c r="C10" s="30" t="s">
        <v>32</v>
      </c>
      <c r="D10" s="30"/>
      <c r="E10" s="30"/>
      <c r="F10" s="31"/>
      <c r="G10" s="32" t="n">
        <v>278</v>
      </c>
      <c r="H10" s="32" t="n">
        <v>277</v>
      </c>
      <c r="I10" s="33" t="n">
        <v>277</v>
      </c>
      <c r="J10" s="34" t="n">
        <v>277</v>
      </c>
      <c r="K10" s="32" t="n">
        <v>280</v>
      </c>
      <c r="L10" s="35" t="n">
        <v>280</v>
      </c>
      <c r="M10" s="35" t="n">
        <v>281</v>
      </c>
      <c r="N10" s="35" t="n">
        <v>280</v>
      </c>
      <c r="O10" s="35" t="n">
        <v>282</v>
      </c>
      <c r="P10" s="35" t="n">
        <v>280</v>
      </c>
      <c r="Q10" s="33" t="n">
        <v>279</v>
      </c>
    </row>
    <row r="11" customFormat="false" ht="12.75" hidden="false" customHeight="false" outlineLevel="0" collapsed="false">
      <c r="A11" s="36"/>
      <c r="B11" s="29"/>
      <c r="C11" s="37" t="s">
        <v>31</v>
      </c>
      <c r="D11" s="38" t="s">
        <v>33</v>
      </c>
      <c r="E11" s="38"/>
      <c r="F11" s="39"/>
      <c r="G11" s="40" t="n">
        <v>0</v>
      </c>
      <c r="H11" s="40" t="n">
        <v>0</v>
      </c>
      <c r="I11" s="41" t="n">
        <v>0</v>
      </c>
      <c r="J11" s="42" t="n">
        <v>0</v>
      </c>
      <c r="K11" s="40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1" t="n">
        <v>0</v>
      </c>
    </row>
    <row r="12" customFormat="false" ht="12.75" hidden="false" customHeight="false" outlineLevel="0" collapsed="false">
      <c r="A12" s="36"/>
      <c r="B12" s="29"/>
      <c r="C12" s="37"/>
      <c r="D12" s="44" t="s">
        <v>34</v>
      </c>
      <c r="E12" s="44"/>
      <c r="F12" s="45"/>
      <c r="G12" s="46" t="n">
        <v>7</v>
      </c>
      <c r="H12" s="46" t="n">
        <v>8</v>
      </c>
      <c r="I12" s="47" t="n">
        <v>8</v>
      </c>
      <c r="J12" s="48" t="n">
        <v>8</v>
      </c>
      <c r="K12" s="46" t="n">
        <v>8</v>
      </c>
      <c r="L12" s="49" t="n">
        <v>8</v>
      </c>
      <c r="M12" s="49" t="n">
        <v>9</v>
      </c>
      <c r="N12" s="49" t="n">
        <v>10</v>
      </c>
      <c r="O12" s="49" t="n">
        <v>11</v>
      </c>
      <c r="P12" s="49" t="n">
        <v>10</v>
      </c>
      <c r="Q12" s="47" t="n">
        <v>11</v>
      </c>
    </row>
    <row r="13" customFormat="false" ht="12.75" hidden="false" customHeight="false" outlineLevel="0" collapsed="false">
      <c r="A13" s="36"/>
      <c r="B13" s="29"/>
      <c r="C13" s="37"/>
      <c r="D13" s="50" t="s">
        <v>35</v>
      </c>
      <c r="E13" s="50"/>
      <c r="F13" s="51"/>
      <c r="G13" s="52" t="n">
        <v>271</v>
      </c>
      <c r="H13" s="52" t="n">
        <v>269</v>
      </c>
      <c r="I13" s="53" t="n">
        <v>269</v>
      </c>
      <c r="J13" s="54" t="n">
        <v>269</v>
      </c>
      <c r="K13" s="52" t="n">
        <v>272</v>
      </c>
      <c r="L13" s="55" t="n">
        <v>272</v>
      </c>
      <c r="M13" s="55" t="n">
        <v>272</v>
      </c>
      <c r="N13" s="55" t="n">
        <v>270</v>
      </c>
      <c r="O13" s="55" t="n">
        <v>271</v>
      </c>
      <c r="P13" s="55" t="n">
        <v>270</v>
      </c>
      <c r="Q13" s="53" t="n">
        <v>268</v>
      </c>
    </row>
    <row r="14" customFormat="false" ht="12.75" hidden="false" customHeight="false" outlineLevel="0" collapsed="false">
      <c r="A14" s="36"/>
      <c r="B14" s="29"/>
      <c r="C14" s="56" t="s">
        <v>36</v>
      </c>
      <c r="D14" s="56"/>
      <c r="E14" s="56"/>
      <c r="F14" s="57"/>
      <c r="G14" s="58" t="n">
        <v>70</v>
      </c>
      <c r="H14" s="58" t="n">
        <v>72</v>
      </c>
      <c r="I14" s="59" t="n">
        <v>77</v>
      </c>
      <c r="J14" s="60" t="n">
        <v>84</v>
      </c>
      <c r="K14" s="58" t="n">
        <v>93</v>
      </c>
      <c r="L14" s="61" t="n">
        <v>97</v>
      </c>
      <c r="M14" s="61" t="n">
        <v>98</v>
      </c>
      <c r="N14" s="61" t="n">
        <v>92</v>
      </c>
      <c r="O14" s="61" t="n">
        <v>89</v>
      </c>
      <c r="P14" s="61" t="n">
        <v>89</v>
      </c>
      <c r="Q14" s="59" t="n">
        <v>87</v>
      </c>
    </row>
    <row r="15" customFormat="false" ht="12.75" hidden="false" customHeight="false" outlineLevel="0" collapsed="false">
      <c r="A15" s="36"/>
      <c r="B15" s="29"/>
      <c r="C15" s="62" t="s">
        <v>31</v>
      </c>
      <c r="D15" s="38" t="s">
        <v>37</v>
      </c>
      <c r="E15" s="38"/>
      <c r="F15" s="39"/>
      <c r="G15" s="40" t="n">
        <v>52</v>
      </c>
      <c r="H15" s="40" t="n">
        <v>53</v>
      </c>
      <c r="I15" s="41" t="n">
        <v>58</v>
      </c>
      <c r="J15" s="42" t="n">
        <v>65</v>
      </c>
      <c r="K15" s="40" t="n">
        <v>73</v>
      </c>
      <c r="L15" s="43" t="n">
        <v>77</v>
      </c>
      <c r="M15" s="43" t="n">
        <v>78</v>
      </c>
      <c r="N15" s="43" t="n">
        <v>72</v>
      </c>
      <c r="O15" s="43" t="n">
        <v>69</v>
      </c>
      <c r="P15" s="43" t="n">
        <v>69</v>
      </c>
      <c r="Q15" s="41" t="n">
        <v>67</v>
      </c>
    </row>
    <row r="16" customFormat="false" ht="13.5" hidden="false" customHeight="false" outlineLevel="0" collapsed="false">
      <c r="A16" s="63"/>
      <c r="B16" s="29"/>
      <c r="C16" s="62"/>
      <c r="D16" s="64" t="s">
        <v>38</v>
      </c>
      <c r="E16" s="64"/>
      <c r="F16" s="65"/>
      <c r="G16" s="66" t="n">
        <v>18</v>
      </c>
      <c r="H16" s="66" t="n">
        <v>19</v>
      </c>
      <c r="I16" s="67" t="n">
        <v>19</v>
      </c>
      <c r="J16" s="68" t="n">
        <v>19</v>
      </c>
      <c r="K16" s="66" t="n">
        <v>20</v>
      </c>
      <c r="L16" s="69" t="n">
        <v>20</v>
      </c>
      <c r="M16" s="69" t="n">
        <v>20</v>
      </c>
      <c r="N16" s="69" t="n">
        <v>20</v>
      </c>
      <c r="O16" s="69" t="n">
        <v>20</v>
      </c>
      <c r="P16" s="69" t="n">
        <v>20</v>
      </c>
      <c r="Q16" s="67" t="n">
        <v>20</v>
      </c>
    </row>
    <row r="17" customFormat="false" ht="13.5" hidden="false" customHeight="false" outlineLevel="0" collapsed="false">
      <c r="A17" s="70" t="s">
        <v>39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customFormat="false" ht="14.25" hidden="false" customHeight="true" outlineLevel="0" collapsed="false">
      <c r="A18" s="71"/>
      <c r="B18" s="72" t="s">
        <v>30</v>
      </c>
      <c r="C18" s="72"/>
      <c r="D18" s="72"/>
      <c r="E18" s="72"/>
      <c r="F18" s="73"/>
      <c r="G18" s="74" t="n">
        <v>348</v>
      </c>
      <c r="H18" s="74" t="n">
        <v>349</v>
      </c>
      <c r="I18" s="75" t="n">
        <v>354</v>
      </c>
      <c r="J18" s="76" t="n">
        <v>361</v>
      </c>
      <c r="K18" s="74" t="n">
        <v>373</v>
      </c>
      <c r="L18" s="77" t="n">
        <v>377</v>
      </c>
      <c r="M18" s="77" t="n">
        <v>379</v>
      </c>
      <c r="N18" s="77" t="n">
        <v>372</v>
      </c>
      <c r="O18" s="77" t="n">
        <v>371</v>
      </c>
      <c r="P18" s="77" t="n">
        <v>368</v>
      </c>
      <c r="Q18" s="75" t="n">
        <v>365</v>
      </c>
    </row>
    <row r="19" customFormat="false" ht="12.75" hidden="false" customHeight="true" outlineLevel="0" collapsed="false">
      <c r="A19" s="78"/>
      <c r="B19" s="29" t="s">
        <v>31</v>
      </c>
      <c r="C19" s="79" t="s">
        <v>40</v>
      </c>
      <c r="D19" s="80"/>
      <c r="E19" s="81"/>
      <c r="F19" s="82"/>
      <c r="G19" s="83" t="n">
        <v>278</v>
      </c>
      <c r="H19" s="83" t="n">
        <v>277</v>
      </c>
      <c r="I19" s="84" t="n">
        <v>277</v>
      </c>
      <c r="J19" s="85" t="n">
        <v>277</v>
      </c>
      <c r="K19" s="83" t="n">
        <v>280</v>
      </c>
      <c r="L19" s="86" t="n">
        <v>280</v>
      </c>
      <c r="M19" s="86" t="n">
        <v>281</v>
      </c>
      <c r="N19" s="86" t="n">
        <v>280</v>
      </c>
      <c r="O19" s="86" t="n">
        <v>282</v>
      </c>
      <c r="P19" s="86" t="n">
        <v>280</v>
      </c>
      <c r="Q19" s="84" t="n">
        <v>279</v>
      </c>
    </row>
    <row r="20" customFormat="false" ht="12.75" hidden="false" customHeight="true" outlineLevel="0" collapsed="false">
      <c r="A20" s="87"/>
      <c r="B20" s="29"/>
      <c r="C20" s="88" t="s">
        <v>31</v>
      </c>
      <c r="D20" s="89" t="s">
        <v>33</v>
      </c>
      <c r="E20" s="90"/>
      <c r="F20" s="91"/>
      <c r="G20" s="92" t="n">
        <v>0</v>
      </c>
      <c r="H20" s="92" t="n">
        <v>0</v>
      </c>
      <c r="I20" s="93" t="n">
        <v>0</v>
      </c>
      <c r="J20" s="94" t="n">
        <v>0</v>
      </c>
      <c r="K20" s="92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41" t="n">
        <v>0</v>
      </c>
    </row>
    <row r="21" customFormat="false" ht="12.75" hidden="false" customHeight="false" outlineLevel="0" collapsed="false">
      <c r="A21" s="87"/>
      <c r="B21" s="29"/>
      <c r="C21" s="88"/>
      <c r="D21" s="96" t="s">
        <v>34</v>
      </c>
      <c r="E21" s="97"/>
      <c r="F21" s="98"/>
      <c r="G21" s="99" t="n">
        <v>7</v>
      </c>
      <c r="H21" s="99" t="n">
        <v>8</v>
      </c>
      <c r="I21" s="100" t="n">
        <v>8</v>
      </c>
      <c r="J21" s="101" t="n">
        <v>8</v>
      </c>
      <c r="K21" s="99" t="n">
        <v>8</v>
      </c>
      <c r="L21" s="102" t="n">
        <v>8</v>
      </c>
      <c r="M21" s="102" t="n">
        <v>9</v>
      </c>
      <c r="N21" s="102" t="n">
        <v>10</v>
      </c>
      <c r="O21" s="102" t="n">
        <v>11</v>
      </c>
      <c r="P21" s="102" t="n">
        <v>10</v>
      </c>
      <c r="Q21" s="100" t="n">
        <v>11</v>
      </c>
    </row>
    <row r="22" customFormat="false" ht="12.75" hidden="false" customHeight="false" outlineLevel="0" collapsed="false">
      <c r="A22" s="87"/>
      <c r="B22" s="29"/>
      <c r="C22" s="88"/>
      <c r="D22" s="96" t="s">
        <v>35</v>
      </c>
      <c r="E22" s="97"/>
      <c r="F22" s="98"/>
      <c r="G22" s="99" t="n">
        <v>271</v>
      </c>
      <c r="H22" s="99" t="n">
        <v>269</v>
      </c>
      <c r="I22" s="100" t="n">
        <v>269</v>
      </c>
      <c r="J22" s="101" t="n">
        <v>269</v>
      </c>
      <c r="K22" s="103" t="n">
        <v>272</v>
      </c>
      <c r="L22" s="104" t="n">
        <v>272</v>
      </c>
      <c r="M22" s="104" t="n">
        <v>272</v>
      </c>
      <c r="N22" s="104" t="n">
        <v>270</v>
      </c>
      <c r="O22" s="104" t="n">
        <v>271</v>
      </c>
      <c r="P22" s="104" t="n">
        <v>270</v>
      </c>
      <c r="Q22" s="105" t="n">
        <v>268</v>
      </c>
    </row>
    <row r="23" customFormat="false" ht="12.75" hidden="false" customHeight="false" outlineLevel="0" collapsed="false">
      <c r="A23" s="87"/>
      <c r="B23" s="29"/>
      <c r="C23" s="106" t="s">
        <v>41</v>
      </c>
      <c r="D23" s="107"/>
      <c r="E23" s="108"/>
      <c r="F23" s="109"/>
      <c r="G23" s="110" t="n">
        <v>70</v>
      </c>
      <c r="H23" s="110" t="n">
        <v>72</v>
      </c>
      <c r="I23" s="111" t="n">
        <v>77</v>
      </c>
      <c r="J23" s="112" t="n">
        <v>84</v>
      </c>
      <c r="K23" s="110" t="n">
        <v>93</v>
      </c>
      <c r="L23" s="113" t="n">
        <v>97</v>
      </c>
      <c r="M23" s="113" t="n">
        <v>98</v>
      </c>
      <c r="N23" s="113" t="n">
        <v>92</v>
      </c>
      <c r="O23" s="113" t="n">
        <v>89</v>
      </c>
      <c r="P23" s="113" t="n">
        <v>88</v>
      </c>
      <c r="Q23" s="111" t="n">
        <v>86</v>
      </c>
    </row>
    <row r="24" customFormat="false" ht="12.75" hidden="false" customHeight="true" outlineLevel="0" collapsed="false">
      <c r="A24" s="87"/>
      <c r="B24" s="29"/>
      <c r="C24" s="114" t="s">
        <v>31</v>
      </c>
      <c r="D24" s="89" t="s">
        <v>37</v>
      </c>
      <c r="E24" s="90"/>
      <c r="F24" s="91"/>
      <c r="G24" s="92" t="n">
        <v>52</v>
      </c>
      <c r="H24" s="92" t="n">
        <v>53</v>
      </c>
      <c r="I24" s="93" t="n">
        <v>58</v>
      </c>
      <c r="J24" s="94" t="n">
        <v>65</v>
      </c>
      <c r="K24" s="92" t="n">
        <v>73</v>
      </c>
      <c r="L24" s="95" t="n">
        <v>77</v>
      </c>
      <c r="M24" s="95" t="n">
        <v>78</v>
      </c>
      <c r="N24" s="95" t="n">
        <v>72</v>
      </c>
      <c r="O24" s="95" t="n">
        <v>69</v>
      </c>
      <c r="P24" s="95" t="n">
        <v>68</v>
      </c>
      <c r="Q24" s="93" t="n">
        <v>66</v>
      </c>
    </row>
    <row r="25" customFormat="false" ht="13.5" hidden="false" customHeight="false" outlineLevel="0" collapsed="false">
      <c r="A25" s="115"/>
      <c r="B25" s="29"/>
      <c r="C25" s="114"/>
      <c r="D25" s="116" t="s">
        <v>38</v>
      </c>
      <c r="E25" s="117"/>
      <c r="F25" s="118"/>
      <c r="G25" s="119" t="n">
        <v>18</v>
      </c>
      <c r="H25" s="119" t="n">
        <v>19</v>
      </c>
      <c r="I25" s="120" t="n">
        <v>19</v>
      </c>
      <c r="J25" s="121" t="n">
        <v>19</v>
      </c>
      <c r="K25" s="119" t="n">
        <v>20</v>
      </c>
      <c r="L25" s="122" t="n">
        <v>20</v>
      </c>
      <c r="M25" s="122" t="n">
        <v>20</v>
      </c>
      <c r="N25" s="122" t="n">
        <v>20</v>
      </c>
      <c r="O25" s="122" t="n">
        <v>20</v>
      </c>
      <c r="P25" s="122" t="n">
        <v>20</v>
      </c>
      <c r="Q25" s="120" t="n">
        <v>20</v>
      </c>
    </row>
    <row r="26" customFormat="false" ht="13.5" hidden="false" customHeight="false" outlineLevel="0" collapsed="false">
      <c r="A26" s="70" t="s">
        <v>42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customFormat="false" ht="14.25" hidden="false" customHeight="true" outlineLevel="0" collapsed="false">
      <c r="A27" s="71"/>
      <c r="B27" s="72" t="s">
        <v>30</v>
      </c>
      <c r="C27" s="72"/>
      <c r="D27" s="72"/>
      <c r="E27" s="72"/>
      <c r="F27" s="73"/>
      <c r="G27" s="74" t="n">
        <v>13</v>
      </c>
      <c r="H27" s="74" t="n">
        <v>15</v>
      </c>
      <c r="I27" s="75" t="n">
        <v>11</v>
      </c>
      <c r="J27" s="76" t="n">
        <v>13</v>
      </c>
      <c r="K27" s="74" t="n">
        <v>17</v>
      </c>
      <c r="L27" s="77" t="n">
        <v>20</v>
      </c>
      <c r="M27" s="77" t="n">
        <v>22</v>
      </c>
      <c r="N27" s="77" t="n">
        <v>21</v>
      </c>
      <c r="O27" s="77" t="n">
        <v>19</v>
      </c>
      <c r="P27" s="77" t="n">
        <v>17</v>
      </c>
      <c r="Q27" s="75" t="n">
        <v>15</v>
      </c>
    </row>
    <row r="28" customFormat="false" ht="12.75" hidden="false" customHeight="true" outlineLevel="0" collapsed="false">
      <c r="A28" s="78"/>
      <c r="B28" s="29" t="s">
        <v>31</v>
      </c>
      <c r="C28" s="79" t="s">
        <v>40</v>
      </c>
      <c r="D28" s="80"/>
      <c r="E28" s="81"/>
      <c r="F28" s="82"/>
      <c r="G28" s="83" t="n">
        <v>6</v>
      </c>
      <c r="H28" s="83" t="n">
        <v>6</v>
      </c>
      <c r="I28" s="84" t="n">
        <v>3</v>
      </c>
      <c r="J28" s="85" t="n">
        <v>3</v>
      </c>
      <c r="K28" s="83" t="n">
        <v>7</v>
      </c>
      <c r="L28" s="86" t="n">
        <v>8</v>
      </c>
      <c r="M28" s="86" t="n">
        <v>8</v>
      </c>
      <c r="N28" s="86" t="n">
        <v>7</v>
      </c>
      <c r="O28" s="86" t="n">
        <v>6</v>
      </c>
      <c r="P28" s="86" t="n">
        <v>4</v>
      </c>
      <c r="Q28" s="84" t="n">
        <v>5</v>
      </c>
    </row>
    <row r="29" customFormat="false" ht="12.75" hidden="false" customHeight="true" outlineLevel="0" collapsed="false">
      <c r="A29" s="87"/>
      <c r="B29" s="29"/>
      <c r="C29" s="88" t="s">
        <v>31</v>
      </c>
      <c r="D29" s="89" t="s">
        <v>33</v>
      </c>
      <c r="E29" s="90"/>
      <c r="F29" s="91"/>
      <c r="G29" s="92" t="n">
        <v>0</v>
      </c>
      <c r="H29" s="92" t="n">
        <v>0</v>
      </c>
      <c r="I29" s="93" t="n">
        <v>0</v>
      </c>
      <c r="J29" s="94" t="n">
        <v>0</v>
      </c>
      <c r="K29" s="92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3" t="n">
        <v>0</v>
      </c>
    </row>
    <row r="30" customFormat="false" ht="12.75" hidden="false" customHeight="false" outlineLevel="0" collapsed="false">
      <c r="A30" s="87"/>
      <c r="B30" s="29"/>
      <c r="C30" s="88"/>
      <c r="D30" s="96" t="s">
        <v>34</v>
      </c>
      <c r="E30" s="97"/>
      <c r="F30" s="98"/>
      <c r="G30" s="99" t="n">
        <v>0</v>
      </c>
      <c r="H30" s="99" t="n">
        <v>0</v>
      </c>
      <c r="I30" s="100" t="n">
        <v>0</v>
      </c>
      <c r="J30" s="101" t="n">
        <v>0</v>
      </c>
      <c r="K30" s="99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0" t="n">
        <v>1</v>
      </c>
    </row>
    <row r="31" customFormat="false" ht="12.75" hidden="false" customHeight="false" outlineLevel="0" collapsed="false">
      <c r="A31" s="87"/>
      <c r="B31" s="29"/>
      <c r="C31" s="88"/>
      <c r="D31" s="96" t="s">
        <v>35</v>
      </c>
      <c r="E31" s="97"/>
      <c r="F31" s="98"/>
      <c r="G31" s="99" t="n">
        <v>6</v>
      </c>
      <c r="H31" s="99" t="n">
        <v>6</v>
      </c>
      <c r="I31" s="100" t="n">
        <v>3</v>
      </c>
      <c r="J31" s="101" t="n">
        <v>3</v>
      </c>
      <c r="K31" s="103" t="n">
        <v>7</v>
      </c>
      <c r="L31" s="104" t="n">
        <v>8</v>
      </c>
      <c r="M31" s="104" t="n">
        <v>8</v>
      </c>
      <c r="N31" s="104" t="n">
        <v>7</v>
      </c>
      <c r="O31" s="104" t="n">
        <v>6</v>
      </c>
      <c r="P31" s="104" t="n">
        <v>4</v>
      </c>
      <c r="Q31" s="105" t="n">
        <v>4</v>
      </c>
    </row>
    <row r="32" customFormat="false" ht="12.75" hidden="false" customHeight="false" outlineLevel="0" collapsed="false">
      <c r="A32" s="87"/>
      <c r="B32" s="29"/>
      <c r="C32" s="106" t="s">
        <v>41</v>
      </c>
      <c r="D32" s="107"/>
      <c r="E32" s="108"/>
      <c r="F32" s="109"/>
      <c r="G32" s="110" t="n">
        <v>7</v>
      </c>
      <c r="H32" s="110" t="n">
        <v>9</v>
      </c>
      <c r="I32" s="111" t="n">
        <v>8</v>
      </c>
      <c r="J32" s="112" t="n">
        <v>10</v>
      </c>
      <c r="K32" s="110" t="n">
        <v>10</v>
      </c>
      <c r="L32" s="113" t="n">
        <v>12</v>
      </c>
      <c r="M32" s="113" t="n">
        <v>14</v>
      </c>
      <c r="N32" s="113" t="n">
        <v>14</v>
      </c>
      <c r="O32" s="113" t="n">
        <v>13</v>
      </c>
      <c r="P32" s="113" t="n">
        <v>13</v>
      </c>
      <c r="Q32" s="111" t="n">
        <v>7</v>
      </c>
    </row>
    <row r="33" customFormat="false" ht="12.75" hidden="false" customHeight="true" outlineLevel="0" collapsed="false">
      <c r="A33" s="87"/>
      <c r="B33" s="29"/>
      <c r="C33" s="114" t="s">
        <v>31</v>
      </c>
      <c r="D33" s="89" t="s">
        <v>37</v>
      </c>
      <c r="E33" s="90"/>
      <c r="F33" s="91"/>
      <c r="G33" s="92" t="n">
        <v>6</v>
      </c>
      <c r="H33" s="92" t="n">
        <v>7</v>
      </c>
      <c r="I33" s="93" t="n">
        <v>7</v>
      </c>
      <c r="J33" s="94" t="n">
        <v>9</v>
      </c>
      <c r="K33" s="92" t="n">
        <v>9</v>
      </c>
      <c r="L33" s="95" t="n">
        <v>11</v>
      </c>
      <c r="M33" s="95" t="n">
        <v>13</v>
      </c>
      <c r="N33" s="95" t="n">
        <v>12</v>
      </c>
      <c r="O33" s="95" t="n">
        <v>11</v>
      </c>
      <c r="P33" s="95" t="n">
        <v>11</v>
      </c>
      <c r="Q33" s="93" t="n">
        <v>5</v>
      </c>
    </row>
    <row r="34" customFormat="false" ht="13.5" hidden="false" customHeight="false" outlineLevel="0" collapsed="false">
      <c r="A34" s="115"/>
      <c r="B34" s="29"/>
      <c r="C34" s="114"/>
      <c r="D34" s="116" t="s">
        <v>38</v>
      </c>
      <c r="E34" s="117"/>
      <c r="F34" s="118"/>
      <c r="G34" s="119" t="n">
        <v>1</v>
      </c>
      <c r="H34" s="119" t="n">
        <v>2</v>
      </c>
      <c r="I34" s="120" t="n">
        <v>1</v>
      </c>
      <c r="J34" s="121" t="n">
        <v>1</v>
      </c>
      <c r="K34" s="119" t="n">
        <v>1</v>
      </c>
      <c r="L34" s="122" t="n">
        <v>1</v>
      </c>
      <c r="M34" s="122" t="n">
        <v>1</v>
      </c>
      <c r="N34" s="122" t="n">
        <v>2</v>
      </c>
      <c r="O34" s="122" t="n">
        <v>2</v>
      </c>
      <c r="P34" s="122" t="n">
        <v>2</v>
      </c>
      <c r="Q34" s="120" t="n">
        <v>2</v>
      </c>
    </row>
    <row r="35" customFormat="false" ht="12.75" hidden="false" customHeight="false" outlineLevel="0" collapsed="false">
      <c r="A35" s="123" t="s">
        <v>43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4"/>
      <c r="M35" s="124"/>
      <c r="N35" s="124"/>
      <c r="O35" s="124"/>
      <c r="P35" s="124"/>
      <c r="Q35" s="124" t="s">
        <v>44</v>
      </c>
    </row>
    <row r="36" customFormat="false" ht="25.5" hidden="false" customHeight="true" outlineLevel="0" collapsed="false">
      <c r="A36" s="125" t="s">
        <v>28</v>
      </c>
      <c r="B36" s="126" t="s">
        <v>45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</row>
  </sheetData>
  <sheetProtection sheet="true" password="e0ad"/>
  <mergeCells count="28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6"/>
    <mergeCell ref="C11:C13"/>
    <mergeCell ref="C15:C16"/>
    <mergeCell ref="A17:Q17"/>
    <mergeCell ref="B18:E18"/>
    <mergeCell ref="B19:B25"/>
    <mergeCell ref="C20:C22"/>
    <mergeCell ref="C24:C25"/>
    <mergeCell ref="A26:Q26"/>
    <mergeCell ref="B27:E27"/>
    <mergeCell ref="B28:B34"/>
    <mergeCell ref="C29:C31"/>
    <mergeCell ref="C33:C34"/>
    <mergeCell ref="B36:Q36"/>
  </mergeCells>
  <conditionalFormatting sqref="Q35 D2">
    <cfRule type="expression" priority="2" aboveAverage="0" equalAverage="0" bottom="0" percent="0" rank="0" text="" dxfId="0">
      <formula>#REF!=" "</formula>
    </cfRule>
  </conditionalFormatting>
  <conditionalFormatting sqref="A2">
    <cfRule type="cellIs" priority="3" operator="equal" aboveAverage="0" equalAverage="0" bottom="0" percent="0" rank="0" text="" dxfId="1">
      <formula>"   sem (do závorky) poznámku, proč vývojová řada nezečíná jako obvykle - nebo červenou buňku vymazat"</formula>
    </cfRule>
  </conditionalFormatting>
  <conditionalFormatting sqref="L35:P35">
    <cfRule type="expression" priority="4" aboveAverage="0" equalAverage="0" bottom="0" percent="0" rank="0" text="" dxfId="2">
      <formula>R35=" 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27" width="9.14"/>
    <col collapsed="false" customWidth="true" hidden="false" outlineLevel="0" max="4" min="2" style="127" width="2.7"/>
    <col collapsed="false" customWidth="true" hidden="false" outlineLevel="0" max="13" min="5" style="127" width="8.7"/>
    <col collapsed="false" customWidth="true" hidden="false" outlineLevel="0" max="14" min="14" style="128" width="12.28"/>
    <col collapsed="false" customWidth="true" hidden="false" outlineLevel="0" max="24" min="15" style="128" width="8.7"/>
    <col collapsed="false" customWidth="true" hidden="false" outlineLevel="0" max="25" min="25" style="128" width="8.56"/>
    <col collapsed="false" customWidth="true" hidden="false" outlineLevel="0" max="26" min="26" style="128" width="11.56"/>
    <col collapsed="false" customWidth="true" hidden="false" outlineLevel="0" max="27" min="27" style="127" width="11.56"/>
    <col collapsed="false" customWidth="true" hidden="false" outlineLevel="0" max="28" min="28" style="127" width="7.28"/>
    <col collapsed="false" customWidth="true" hidden="false" outlineLevel="0" max="30" min="29" style="127" width="7.7"/>
    <col collapsed="false" customWidth="true" hidden="false" outlineLevel="0" max="31" min="31" style="127" width="7.28"/>
    <col collapsed="false" customWidth="true" hidden="false" outlineLevel="0" max="32" min="32" style="127" width="7.7"/>
    <col collapsed="false" customWidth="true" hidden="false" outlineLevel="0" max="36" min="33" style="127" width="7.28"/>
    <col collapsed="false" customWidth="false" hidden="false" outlineLevel="0" max="37" min="37" style="129" width="9.14"/>
    <col collapsed="false" customWidth="true" hidden="false" outlineLevel="0" max="38" min="38" style="129" width="12.7"/>
    <col collapsed="false" customWidth="true" hidden="false" outlineLevel="0" max="41" min="39" style="129" width="9.28"/>
    <col collapsed="false" customWidth="true" hidden="false" outlineLevel="0" max="43" min="42" style="129" width="11.99"/>
    <col collapsed="false" customWidth="true" hidden="false" outlineLevel="0" max="48" min="44" style="129" width="9.28"/>
    <col collapsed="false" customWidth="false" hidden="false" outlineLevel="0" max="50" min="49" style="129" width="9.14"/>
    <col collapsed="false" customWidth="false" hidden="false" outlineLevel="0" max="257" min="51" style="127" width="9.14"/>
  </cols>
  <sheetData>
    <row r="1" s="131" customFormat="true" ht="30" hidden="false" customHeight="true" outlineLevel="0" collapsed="false">
      <c r="A1" s="130" t="s">
        <v>2</v>
      </c>
      <c r="E1" s="132" t="s">
        <v>46</v>
      </c>
      <c r="F1" s="132"/>
      <c r="G1" s="132"/>
      <c r="H1" s="132"/>
      <c r="I1" s="132"/>
      <c r="J1" s="132"/>
      <c r="K1" s="132"/>
      <c r="L1" s="132"/>
      <c r="M1" s="133"/>
      <c r="N1" s="134"/>
      <c r="O1" s="134"/>
      <c r="P1" s="134"/>
      <c r="Q1" s="134"/>
      <c r="R1" s="134"/>
      <c r="S1" s="135"/>
      <c r="T1" s="135"/>
      <c r="U1" s="135"/>
      <c r="V1" s="135"/>
      <c r="W1" s="135"/>
      <c r="X1" s="135"/>
      <c r="Y1" s="135"/>
      <c r="Z1" s="134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</row>
    <row r="2" customFormat="false" ht="21" hidden="false" customHeight="true" outlineLevel="0" collapsed="false">
      <c r="S2" s="137"/>
      <c r="T2" s="137"/>
      <c r="U2" s="137"/>
      <c r="V2" s="137"/>
      <c r="W2" s="137"/>
      <c r="X2" s="137"/>
      <c r="Y2" s="137"/>
      <c r="AB2" s="129"/>
      <c r="AC2" s="129"/>
      <c r="AD2" s="129"/>
      <c r="AE2" s="129"/>
      <c r="AF2" s="129"/>
      <c r="AG2" s="129"/>
      <c r="AH2" s="129"/>
      <c r="AI2" s="129"/>
      <c r="AJ2" s="129"/>
      <c r="AP2" s="127"/>
      <c r="AQ2" s="127"/>
      <c r="AR2" s="127"/>
      <c r="AS2" s="127"/>
      <c r="AT2" s="127"/>
      <c r="AU2" s="127"/>
      <c r="AV2" s="127"/>
      <c r="AW2" s="127"/>
      <c r="AX2" s="127"/>
    </row>
    <row r="3" customFormat="false" ht="15" hidden="false" customHeight="true" outlineLevel="0" collapsed="false"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7"/>
      <c r="O3" s="139" t="s">
        <v>17</v>
      </c>
      <c r="P3" s="139" t="s">
        <v>18</v>
      </c>
      <c r="Q3" s="139" t="s">
        <v>19</v>
      </c>
      <c r="R3" s="139" t="s">
        <v>20</v>
      </c>
      <c r="S3" s="139" t="s">
        <v>21</v>
      </c>
      <c r="T3" s="139" t="s">
        <v>22</v>
      </c>
      <c r="U3" s="139" t="s">
        <v>23</v>
      </c>
      <c r="V3" s="139" t="s">
        <v>24</v>
      </c>
      <c r="W3" s="139" t="s">
        <v>25</v>
      </c>
      <c r="X3" s="139" t="s">
        <v>26</v>
      </c>
      <c r="Y3" s="137" t="s">
        <v>27</v>
      </c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</row>
    <row r="4" customFormat="false" ht="13.5" hidden="false" customHeight="true" outlineLevel="0" collapsed="false"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  <c r="O4" s="142" t="n">
        <v>348</v>
      </c>
      <c r="P4" s="137" t="n">
        <v>349</v>
      </c>
      <c r="Q4" s="137" t="n">
        <v>354</v>
      </c>
      <c r="R4" s="142" t="n">
        <v>361</v>
      </c>
      <c r="S4" s="143" t="n">
        <v>373</v>
      </c>
      <c r="T4" s="143" t="n">
        <v>377</v>
      </c>
      <c r="U4" s="143" t="n">
        <v>379</v>
      </c>
      <c r="V4" s="143" t="n">
        <v>372</v>
      </c>
      <c r="W4" s="143" t="n">
        <v>371</v>
      </c>
      <c r="X4" s="143" t="n">
        <v>369</v>
      </c>
      <c r="Y4" s="137" t="n">
        <v>366</v>
      </c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</row>
    <row r="5" customFormat="false" ht="13.5" hidden="false" customHeight="true" outlineLevel="0" collapsed="false"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37" t="s">
        <v>47</v>
      </c>
      <c r="O5" s="137" t="n">
        <v>278</v>
      </c>
      <c r="P5" s="137" t="n">
        <v>277</v>
      </c>
      <c r="Q5" s="137" t="n">
        <v>277</v>
      </c>
      <c r="R5" s="142" t="n">
        <v>275</v>
      </c>
      <c r="S5" s="145" t="n">
        <v>280</v>
      </c>
      <c r="T5" s="145" t="n">
        <v>280</v>
      </c>
      <c r="U5" s="145" t="n">
        <v>281</v>
      </c>
      <c r="V5" s="145" t="n">
        <v>280</v>
      </c>
      <c r="W5" s="145" t="n">
        <v>282</v>
      </c>
      <c r="X5" s="145" t="n">
        <v>280</v>
      </c>
      <c r="Y5" s="137" t="n">
        <v>279</v>
      </c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</row>
    <row r="6" customFormat="false" ht="13.5" hidden="false" customHeight="true" outlineLevel="0" collapsed="false"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37" t="s">
        <v>48</v>
      </c>
      <c r="O6" s="137" t="n">
        <v>52</v>
      </c>
      <c r="P6" s="137" t="n">
        <v>53</v>
      </c>
      <c r="Q6" s="137" t="n">
        <v>58</v>
      </c>
      <c r="R6" s="142" t="n">
        <v>65</v>
      </c>
      <c r="S6" s="142" t="n">
        <v>73</v>
      </c>
      <c r="T6" s="142" t="n">
        <v>77</v>
      </c>
      <c r="U6" s="142" t="n">
        <v>78</v>
      </c>
      <c r="V6" s="142" t="n">
        <v>72</v>
      </c>
      <c r="W6" s="142" t="n">
        <v>69</v>
      </c>
      <c r="X6" s="142" t="n">
        <v>69</v>
      </c>
      <c r="Y6" s="137" t="n">
        <v>67</v>
      </c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</row>
    <row r="7" customFormat="false" ht="13.5" hidden="false" customHeight="true" outlineLevel="0" collapsed="false"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37" t="s">
        <v>49</v>
      </c>
      <c r="O7" s="137" t="n">
        <v>18</v>
      </c>
      <c r="P7" s="137" t="n">
        <v>19</v>
      </c>
      <c r="Q7" s="137" t="n">
        <v>19</v>
      </c>
      <c r="R7" s="142" t="n">
        <v>19</v>
      </c>
      <c r="S7" s="142" t="n">
        <v>20</v>
      </c>
      <c r="T7" s="142" t="n">
        <v>20</v>
      </c>
      <c r="U7" s="142" t="n">
        <v>20</v>
      </c>
      <c r="V7" s="142" t="n">
        <v>20</v>
      </c>
      <c r="W7" s="142" t="n">
        <v>20</v>
      </c>
      <c r="X7" s="142" t="n">
        <v>20</v>
      </c>
      <c r="Y7" s="137" t="n">
        <v>20</v>
      </c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</row>
    <row r="8" customFormat="false" ht="13.5" hidden="false" customHeight="true" outlineLevel="0" collapsed="false"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</row>
    <row r="9" customFormat="false" ht="13.5" hidden="false" customHeight="true" outlineLevel="0" collapsed="false"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37" t="s">
        <v>32</v>
      </c>
      <c r="O9" s="147" t="n">
        <f aca="false">O5/O$4</f>
        <v>0.798850574712644</v>
      </c>
      <c r="P9" s="147" t="n">
        <f aca="false">P5/P$4</f>
        <v>0.793696275071633</v>
      </c>
      <c r="Q9" s="147" t="n">
        <f aca="false">Q5/Q$4</f>
        <v>0.782485875706215</v>
      </c>
      <c r="R9" s="147" t="n">
        <f aca="false">R5/R$4</f>
        <v>0.761772853185596</v>
      </c>
      <c r="S9" s="147" t="n">
        <f aca="false">S5/S$4</f>
        <v>0.750670241286863</v>
      </c>
      <c r="T9" s="147" t="n">
        <f aca="false">T5/T$4</f>
        <v>0.742705570291777</v>
      </c>
      <c r="U9" s="147" t="n">
        <f aca="false">U5/U$4</f>
        <v>0.741424802110818</v>
      </c>
      <c r="V9" s="147" t="n">
        <f aca="false">V5/V$4</f>
        <v>0.752688172043011</v>
      </c>
      <c r="W9" s="147" t="n">
        <f aca="false">W5/W$4</f>
        <v>0.76010781671159</v>
      </c>
      <c r="X9" s="147" t="n">
        <f aca="false">X5/X$4</f>
        <v>0.758807588075881</v>
      </c>
      <c r="Y9" s="147" t="n">
        <f aca="false">Y5/Y$4</f>
        <v>0.762295081967213</v>
      </c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</row>
    <row r="10" customFormat="false" ht="13.5" hidden="false" customHeight="true" outlineLevel="0" collapsed="false"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37" t="s">
        <v>50</v>
      </c>
      <c r="O10" s="147" t="n">
        <f aca="false">O6/O$4</f>
        <v>0.149425287356322</v>
      </c>
      <c r="P10" s="147" t="n">
        <f aca="false">P6/P$4</f>
        <v>0.151862464183381</v>
      </c>
      <c r="Q10" s="147" t="n">
        <f aca="false">Q6/Q4</f>
        <v>0.163841807909605</v>
      </c>
      <c r="R10" s="147" t="n">
        <f aca="false">R6/R$4</f>
        <v>0.18005540166205</v>
      </c>
      <c r="S10" s="147" t="n">
        <f aca="false">S6/S$4</f>
        <v>0.195710455764075</v>
      </c>
      <c r="T10" s="147" t="n">
        <f aca="false">T6/T4</f>
        <v>0.204244031830239</v>
      </c>
      <c r="U10" s="147" t="n">
        <f aca="false">U6/U4</f>
        <v>0.205804749340369</v>
      </c>
      <c r="V10" s="147" t="n">
        <f aca="false">V6/V4</f>
        <v>0.193548387096774</v>
      </c>
      <c r="W10" s="147" t="n">
        <f aca="false">W6/W4</f>
        <v>0.185983827493261</v>
      </c>
      <c r="X10" s="147" t="n">
        <f aca="false">X6/X4</f>
        <v>0.186991869918699</v>
      </c>
      <c r="Y10" s="147" t="n">
        <f aca="false">Y6/Y4</f>
        <v>0.183060109289618</v>
      </c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</row>
    <row r="11" customFormat="false" ht="13.5" hidden="false" customHeight="true" outlineLevel="0" collapsed="false"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37" t="s">
        <v>51</v>
      </c>
      <c r="O11" s="147" t="n">
        <f aca="false">O7/O$4</f>
        <v>0.0517241379310345</v>
      </c>
      <c r="P11" s="147" t="n">
        <f aca="false">P7/P4</f>
        <v>0.0544412607449857</v>
      </c>
      <c r="Q11" s="147" t="n">
        <f aca="false">Q7/Q$4</f>
        <v>0.0536723163841808</v>
      </c>
      <c r="R11" s="147" t="n">
        <f aca="false">R7/R4</f>
        <v>0.0526315789473684</v>
      </c>
      <c r="S11" s="147" t="n">
        <f aca="false">S7/S$4</f>
        <v>0.0536193029490617</v>
      </c>
      <c r="T11" s="147" t="n">
        <f aca="false">T7/T$4</f>
        <v>0.0530503978779841</v>
      </c>
      <c r="U11" s="147" t="n">
        <f aca="false">U7/U$4</f>
        <v>0.0527704485488127</v>
      </c>
      <c r="V11" s="147" t="n">
        <f aca="false">V7/V$4</f>
        <v>0.0537634408602151</v>
      </c>
      <c r="W11" s="147" t="n">
        <f aca="false">W7/W$4</f>
        <v>0.0539083557951483</v>
      </c>
      <c r="X11" s="147" t="n">
        <f aca="false">X7/X$4</f>
        <v>0.0542005420054201</v>
      </c>
      <c r="Y11" s="147" t="n">
        <f aca="false">Y7/Y$4</f>
        <v>0.0546448087431694</v>
      </c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</row>
    <row r="12" customFormat="false" ht="13.5" hidden="false" customHeight="true" outlineLevel="0" collapsed="false">
      <c r="AB12" s="129"/>
      <c r="AC12" s="129"/>
      <c r="AD12" s="129"/>
      <c r="AE12" s="129"/>
      <c r="AF12" s="129"/>
      <c r="AG12" s="129"/>
      <c r="AH12" s="129"/>
      <c r="AI12" s="129"/>
      <c r="AJ12" s="129"/>
      <c r="AP12" s="127"/>
      <c r="AQ12" s="127"/>
      <c r="AR12" s="127"/>
      <c r="AS12" s="127"/>
      <c r="AT12" s="127"/>
      <c r="AU12" s="127"/>
      <c r="AV12" s="127"/>
      <c r="AW12" s="127"/>
      <c r="AX12" s="127"/>
    </row>
    <row r="13" customFormat="false" ht="13.5" hidden="false" customHeight="true" outlineLevel="0" collapsed="false">
      <c r="AB13" s="129"/>
      <c r="AC13" s="129"/>
      <c r="AD13" s="129"/>
      <c r="AE13" s="129"/>
      <c r="AF13" s="129"/>
      <c r="AG13" s="129"/>
      <c r="AH13" s="129"/>
      <c r="AI13" s="129"/>
      <c r="AJ13" s="129"/>
      <c r="AP13" s="127"/>
      <c r="AQ13" s="127"/>
      <c r="AR13" s="127"/>
      <c r="AS13" s="127"/>
      <c r="AT13" s="127"/>
      <c r="AU13" s="127"/>
      <c r="AV13" s="127"/>
      <c r="AW13" s="127"/>
      <c r="AX13" s="127"/>
    </row>
    <row r="14" customFormat="false" ht="13.5" hidden="false" customHeight="true" outlineLevel="0" collapsed="false">
      <c r="D14" s="131"/>
      <c r="E14" s="131"/>
      <c r="F14" s="131"/>
      <c r="G14" s="131"/>
      <c r="H14" s="131"/>
      <c r="I14" s="131"/>
      <c r="J14" s="131"/>
      <c r="K14" s="131"/>
      <c r="L14" s="131"/>
      <c r="M14" s="131"/>
    </row>
    <row r="15" customFormat="false" ht="5.1" hidden="false" customHeight="true" outlineLevel="0" collapsed="false"/>
    <row r="16" customFormat="false" ht="13.5" hidden="false" customHeight="true" outlineLevel="0" collapsed="false">
      <c r="AJ16" s="129"/>
      <c r="AX16" s="127"/>
    </row>
    <row r="17" customFormat="false" ht="13.5" hidden="false" customHeight="true" outlineLevel="0" collapsed="false">
      <c r="AJ17" s="129"/>
      <c r="AX17" s="127"/>
    </row>
    <row r="18" customFormat="false" ht="13.5" hidden="false" customHeight="true" outlineLevel="0" collapsed="false">
      <c r="AJ18" s="129"/>
      <c r="AX18" s="127"/>
    </row>
    <row r="19" customFormat="false" ht="13.5" hidden="false" customHeight="true" outlineLevel="0" collapsed="false">
      <c r="AH19" s="129"/>
      <c r="AI19" s="129"/>
      <c r="AJ19" s="129"/>
      <c r="AV19" s="127"/>
      <c r="AW19" s="127"/>
      <c r="AX19" s="127"/>
    </row>
    <row r="20" customFormat="false" ht="13.5" hidden="false" customHeight="true" outlineLevel="0" collapsed="false">
      <c r="P20" s="148"/>
      <c r="Q20" s="148"/>
      <c r="R20" s="148"/>
      <c r="S20" s="148"/>
      <c r="T20" s="148"/>
      <c r="U20" s="148"/>
      <c r="V20" s="149"/>
      <c r="W20" s="149"/>
      <c r="X20" s="149"/>
      <c r="AH20" s="129"/>
      <c r="AI20" s="129"/>
      <c r="AJ20" s="129"/>
      <c r="AV20" s="127"/>
      <c r="AW20" s="127"/>
      <c r="AX20" s="127"/>
    </row>
    <row r="21" customFormat="false" ht="13.5" hidden="false" customHeight="true" outlineLevel="0" collapsed="false">
      <c r="P21" s="148"/>
      <c r="Q21" s="148"/>
      <c r="R21" s="148"/>
      <c r="S21" s="148"/>
      <c r="T21" s="148"/>
      <c r="U21" s="148"/>
      <c r="V21" s="149"/>
      <c r="W21" s="149"/>
      <c r="X21" s="149"/>
      <c r="AG21" s="129"/>
      <c r="AH21" s="129"/>
      <c r="AI21" s="129"/>
      <c r="AJ21" s="129"/>
      <c r="AU21" s="127"/>
      <c r="AV21" s="127"/>
      <c r="AW21" s="127"/>
      <c r="AX21" s="127"/>
    </row>
    <row r="22" customFormat="false" ht="13.5" hidden="false" customHeight="true" outlineLevel="0" collapsed="false">
      <c r="A22" s="150" t="s">
        <v>43</v>
      </c>
      <c r="L22" s="151" t="s">
        <v>44</v>
      </c>
      <c r="P22" s="148"/>
      <c r="Q22" s="148"/>
      <c r="R22" s="148"/>
      <c r="S22" s="148"/>
      <c r="T22" s="148"/>
      <c r="U22" s="148"/>
      <c r="V22" s="149"/>
      <c r="W22" s="149"/>
      <c r="X22" s="149"/>
      <c r="AH22" s="129"/>
      <c r="AI22" s="129"/>
      <c r="AJ22" s="129"/>
      <c r="AV22" s="127"/>
      <c r="AW22" s="127"/>
      <c r="AX22" s="127"/>
    </row>
    <row r="23" customFormat="false" ht="26.25" hidden="false" customHeight="true" outlineLevel="0" collapsed="false">
      <c r="A23" s="152" t="s">
        <v>45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V23" s="149"/>
      <c r="W23" s="149"/>
      <c r="X23" s="149"/>
      <c r="AH23" s="129"/>
      <c r="AI23" s="129"/>
      <c r="AJ23" s="129"/>
      <c r="AV23" s="127"/>
      <c r="AW23" s="127"/>
      <c r="AX23" s="127"/>
    </row>
    <row r="24" customFormat="false" ht="13.5" hidden="false" customHeight="true" outlineLevel="0" collapsed="false">
      <c r="AH24" s="129"/>
      <c r="AI24" s="129"/>
      <c r="AJ24" s="129"/>
      <c r="AV24" s="127"/>
      <c r="AW24" s="127"/>
      <c r="AX24" s="127"/>
    </row>
    <row r="25" customFormat="false" ht="13.5" hidden="false" customHeight="true" outlineLevel="0" collapsed="false">
      <c r="AH25" s="129"/>
      <c r="AI25" s="129"/>
      <c r="AJ25" s="129"/>
      <c r="AV25" s="127"/>
      <c r="AW25" s="127"/>
      <c r="AX25" s="127"/>
    </row>
    <row r="26" customFormat="false" ht="13.5" hidden="false" customHeight="true" outlineLevel="0" collapsed="false">
      <c r="AH26" s="129"/>
      <c r="AI26" s="129"/>
      <c r="AJ26" s="129"/>
      <c r="AV26" s="127"/>
      <c r="AW26" s="127"/>
      <c r="AX26" s="127"/>
    </row>
    <row r="27" customFormat="false" ht="13.5" hidden="false" customHeight="true" outlineLevel="0" collapsed="false">
      <c r="AI27" s="129"/>
      <c r="AJ27" s="129"/>
      <c r="AW27" s="127"/>
      <c r="AX27" s="127"/>
    </row>
    <row r="28" customFormat="false" ht="13.5" hidden="false" customHeight="true" outlineLevel="0" collapsed="false">
      <c r="AJ28" s="129"/>
      <c r="AX28" s="127"/>
    </row>
  </sheetData>
  <sheetProtection sheet="true" password="e0ad"/>
  <mergeCells count="2">
    <mergeCell ref="E1:L1"/>
    <mergeCell ref="A23:L23"/>
  </mergeCells>
  <conditionalFormatting sqref="L22">
    <cfRule type="expression" priority="2" aboveAverage="0" equalAverage="0" bottom="0" percent="0" rank="0" text="" dxfId="3">
      <formula>#REF!=" 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4.14"/>
    <col collapsed="false" customWidth="true" hidden="false" outlineLevel="0" max="6" min="6" style="1" width="1.13"/>
    <col collapsed="false" customWidth="true" hidden="false" outlineLevel="0" max="17" min="7" style="1" width="6.7"/>
    <col collapsed="false" customWidth="true" hidden="false" outlineLevel="0" max="27" min="18" style="1" width="9.7"/>
    <col collapsed="false" customWidth="false" hidden="false" outlineLevel="0" max="257" min="28" style="1" width="9.14"/>
  </cols>
  <sheetData>
    <row r="1" s="2" customFormat="true" ht="30" hidden="false" customHeight="true" outlineLevel="0" collapsed="false">
      <c r="A1" s="6" t="s">
        <v>3</v>
      </c>
      <c r="B1" s="7"/>
      <c r="C1" s="7"/>
      <c r="D1" s="7"/>
      <c r="E1" s="8" t="s">
        <v>52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6" hidden="false" customHeight="true" outlineLevel="0" collapsed="false">
      <c r="A3" s="12" t="s">
        <v>53</v>
      </c>
      <c r="B3" s="12"/>
      <c r="C3" s="12"/>
      <c r="D3" s="12"/>
      <c r="E3" s="12"/>
      <c r="F3" s="12"/>
      <c r="G3" s="13" t="s">
        <v>17</v>
      </c>
      <c r="H3" s="13" t="s">
        <v>18</v>
      </c>
      <c r="I3" s="14" t="s">
        <v>19</v>
      </c>
      <c r="J3" s="15" t="s">
        <v>20</v>
      </c>
      <c r="K3" s="13" t="s">
        <v>21</v>
      </c>
      <c r="L3" s="13" t="s">
        <v>22</v>
      </c>
      <c r="M3" s="13" t="s">
        <v>23</v>
      </c>
      <c r="N3" s="13" t="s">
        <v>24</v>
      </c>
      <c r="O3" s="13" t="s">
        <v>25</v>
      </c>
      <c r="P3" s="13" t="s">
        <v>26</v>
      </c>
      <c r="Q3" s="14" t="s">
        <v>27</v>
      </c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4"/>
      <c r="J4" s="15"/>
      <c r="K4" s="13"/>
      <c r="L4" s="13"/>
      <c r="M4" s="13"/>
      <c r="N4" s="13"/>
      <c r="O4" s="13"/>
      <c r="P4" s="13"/>
      <c r="Q4" s="14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4"/>
      <c r="J5" s="15"/>
      <c r="K5" s="13"/>
      <c r="L5" s="13"/>
      <c r="M5" s="13"/>
      <c r="N5" s="13"/>
      <c r="O5" s="13"/>
      <c r="P5" s="13"/>
      <c r="Q5" s="14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4"/>
      <c r="J6" s="15"/>
      <c r="K6" s="13"/>
      <c r="L6" s="13"/>
      <c r="M6" s="13"/>
      <c r="N6" s="13"/>
      <c r="O6" s="13"/>
      <c r="P6" s="13"/>
      <c r="Q6" s="14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6"/>
      <c r="H7" s="16"/>
      <c r="I7" s="17"/>
      <c r="J7" s="18"/>
      <c r="K7" s="16"/>
      <c r="L7" s="16"/>
      <c r="M7" s="16"/>
      <c r="N7" s="16"/>
      <c r="O7" s="19"/>
      <c r="P7" s="19"/>
      <c r="Q7" s="17"/>
    </row>
    <row r="8" customFormat="false" ht="14.25" hidden="false" customHeight="false" outlineLevel="0" collapsed="false">
      <c r="A8" s="153" t="s">
        <v>2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</row>
    <row r="9" customFormat="false" ht="12.75" hidden="false" customHeight="false" outlineLevel="0" collapsed="false">
      <c r="A9" s="154"/>
      <c r="B9" s="155" t="s">
        <v>30</v>
      </c>
      <c r="C9" s="30"/>
      <c r="D9" s="30"/>
      <c r="E9" s="156"/>
      <c r="F9" s="31"/>
      <c r="G9" s="157" t="n">
        <v>348</v>
      </c>
      <c r="H9" s="157" t="n">
        <v>349</v>
      </c>
      <c r="I9" s="158" t="n">
        <v>354</v>
      </c>
      <c r="J9" s="159" t="n">
        <v>361</v>
      </c>
      <c r="K9" s="157" t="n">
        <v>373</v>
      </c>
      <c r="L9" s="160" t="n">
        <v>377</v>
      </c>
      <c r="M9" s="160" t="n">
        <v>379</v>
      </c>
      <c r="N9" s="160" t="n">
        <v>372</v>
      </c>
      <c r="O9" s="160" t="n">
        <v>371</v>
      </c>
      <c r="P9" s="160" t="n">
        <v>369</v>
      </c>
      <c r="Q9" s="158" t="n">
        <v>366</v>
      </c>
      <c r="R9" s="161"/>
      <c r="S9" s="161"/>
      <c r="T9" s="161"/>
    </row>
    <row r="10" customFormat="false" ht="12.75" hidden="false" customHeight="false" outlineLevel="0" collapsed="false">
      <c r="A10" s="162"/>
      <c r="B10" s="163" t="s">
        <v>54</v>
      </c>
      <c r="C10" s="164" t="s">
        <v>55</v>
      </c>
      <c r="D10" s="38"/>
      <c r="E10" s="165"/>
      <c r="F10" s="39"/>
      <c r="G10" s="40" t="n">
        <v>294</v>
      </c>
      <c r="H10" s="40" t="n">
        <v>296</v>
      </c>
      <c r="I10" s="41" t="n">
        <v>298</v>
      </c>
      <c r="J10" s="42" t="n">
        <v>306</v>
      </c>
      <c r="K10" s="40" t="n">
        <v>316</v>
      </c>
      <c r="L10" s="43" t="n">
        <v>319</v>
      </c>
      <c r="M10" s="43" t="n">
        <v>321</v>
      </c>
      <c r="N10" s="43" t="n">
        <v>313</v>
      </c>
      <c r="O10" s="43" t="n">
        <v>312</v>
      </c>
      <c r="P10" s="43" t="n">
        <v>306</v>
      </c>
      <c r="Q10" s="41" t="n">
        <v>302</v>
      </c>
      <c r="R10" s="161"/>
      <c r="S10" s="161"/>
      <c r="T10" s="161"/>
    </row>
    <row r="11" customFormat="false" ht="12.75" hidden="false" customHeight="false" outlineLevel="0" collapsed="false">
      <c r="A11" s="36"/>
      <c r="B11" s="163"/>
      <c r="C11" s="166" t="s">
        <v>56</v>
      </c>
      <c r="D11" s="167"/>
      <c r="E11" s="168"/>
      <c r="F11" s="169"/>
      <c r="G11" s="46" t="n">
        <v>312</v>
      </c>
      <c r="H11" s="46" t="n">
        <v>310</v>
      </c>
      <c r="I11" s="47" t="n">
        <v>312</v>
      </c>
      <c r="J11" s="48" t="n">
        <v>311</v>
      </c>
      <c r="K11" s="46" t="n">
        <v>313</v>
      </c>
      <c r="L11" s="49" t="n">
        <v>314</v>
      </c>
      <c r="M11" s="49" t="n">
        <v>315</v>
      </c>
      <c r="N11" s="49" t="n">
        <v>315</v>
      </c>
      <c r="O11" s="49" t="n">
        <v>316</v>
      </c>
      <c r="P11" s="49" t="n">
        <v>315</v>
      </c>
      <c r="Q11" s="47" t="n">
        <v>315</v>
      </c>
      <c r="R11" s="161"/>
      <c r="S11" s="161"/>
      <c r="T11" s="161"/>
    </row>
    <row r="12" customFormat="false" ht="13.5" hidden="false" customHeight="true" outlineLevel="0" collapsed="false">
      <c r="A12" s="36"/>
      <c r="B12" s="163"/>
      <c r="C12" s="170" t="s">
        <v>54</v>
      </c>
      <c r="D12" s="167" t="s">
        <v>57</v>
      </c>
      <c r="E12" s="168"/>
      <c r="F12" s="169"/>
      <c r="G12" s="46" t="n">
        <v>56</v>
      </c>
      <c r="H12" s="46" t="n">
        <v>57</v>
      </c>
      <c r="I12" s="47" t="n">
        <v>58</v>
      </c>
      <c r="J12" s="48" t="n">
        <v>60</v>
      </c>
      <c r="K12" s="46" t="n">
        <v>62</v>
      </c>
      <c r="L12" s="49" t="n">
        <v>68</v>
      </c>
      <c r="M12" s="49" t="n">
        <v>68</v>
      </c>
      <c r="N12" s="49" t="n">
        <v>67</v>
      </c>
      <c r="O12" s="49" t="n">
        <v>67</v>
      </c>
      <c r="P12" s="49" t="n">
        <v>67</v>
      </c>
      <c r="Q12" s="47" t="n">
        <v>68</v>
      </c>
      <c r="R12" s="161"/>
      <c r="S12" s="161"/>
      <c r="T12" s="161"/>
    </row>
    <row r="13" customFormat="false" ht="13.5" hidden="false" customHeight="true" outlineLevel="0" collapsed="false">
      <c r="A13" s="36"/>
      <c r="B13" s="163"/>
      <c r="C13" s="170"/>
      <c r="D13" s="167" t="s">
        <v>58</v>
      </c>
      <c r="E13" s="168"/>
      <c r="F13" s="169"/>
      <c r="G13" s="66" t="n">
        <v>281</v>
      </c>
      <c r="H13" s="66" t="n">
        <v>278</v>
      </c>
      <c r="I13" s="67" t="n">
        <v>279</v>
      </c>
      <c r="J13" s="68" t="n">
        <v>277</v>
      </c>
      <c r="K13" s="66" t="n">
        <v>278</v>
      </c>
      <c r="L13" s="69" t="n">
        <v>278</v>
      </c>
      <c r="M13" s="69" t="n">
        <v>279</v>
      </c>
      <c r="N13" s="69" t="n">
        <v>281</v>
      </c>
      <c r="O13" s="69" t="n">
        <v>280</v>
      </c>
      <c r="P13" s="69" t="n">
        <v>279</v>
      </c>
      <c r="Q13" s="67" t="n">
        <v>279</v>
      </c>
      <c r="R13" s="161"/>
      <c r="S13" s="161"/>
      <c r="T13" s="161"/>
    </row>
    <row r="14" customFormat="false" ht="13.5" hidden="false" customHeight="false" outlineLevel="0" collapsed="false">
      <c r="A14" s="171" t="s">
        <v>39</v>
      </c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61"/>
      <c r="S14" s="161"/>
      <c r="T14" s="161"/>
    </row>
    <row r="15" customFormat="false" ht="12.75" hidden="false" customHeight="false" outlineLevel="0" collapsed="false">
      <c r="A15" s="154"/>
      <c r="B15" s="155" t="s">
        <v>30</v>
      </c>
      <c r="C15" s="30"/>
      <c r="D15" s="30"/>
      <c r="E15" s="156"/>
      <c r="F15" s="31"/>
      <c r="G15" s="157" t="n">
        <v>348</v>
      </c>
      <c r="H15" s="157" t="n">
        <v>349</v>
      </c>
      <c r="I15" s="158" t="n">
        <v>354</v>
      </c>
      <c r="J15" s="159" t="n">
        <v>361</v>
      </c>
      <c r="K15" s="157" t="n">
        <v>373</v>
      </c>
      <c r="L15" s="160" t="n">
        <v>377</v>
      </c>
      <c r="M15" s="160" t="n">
        <v>379</v>
      </c>
      <c r="N15" s="160" t="n">
        <v>372</v>
      </c>
      <c r="O15" s="160" t="n">
        <v>371</v>
      </c>
      <c r="P15" s="160" t="n">
        <v>368</v>
      </c>
      <c r="Q15" s="158" t="n">
        <v>365</v>
      </c>
      <c r="R15" s="161"/>
      <c r="S15" s="161"/>
      <c r="T15" s="161"/>
    </row>
    <row r="16" customFormat="false" ht="12.75" hidden="false" customHeight="false" outlineLevel="0" collapsed="false">
      <c r="A16" s="162"/>
      <c r="B16" s="163" t="s">
        <v>54</v>
      </c>
      <c r="C16" s="164" t="s">
        <v>59</v>
      </c>
      <c r="D16" s="38"/>
      <c r="E16" s="165"/>
      <c r="F16" s="39"/>
      <c r="G16" s="40" t="n">
        <v>293</v>
      </c>
      <c r="H16" s="40" t="n">
        <v>295</v>
      </c>
      <c r="I16" s="41" t="n">
        <v>296</v>
      </c>
      <c r="J16" s="42" t="n">
        <v>304</v>
      </c>
      <c r="K16" s="40" t="n">
        <v>313</v>
      </c>
      <c r="L16" s="43" t="n">
        <v>315</v>
      </c>
      <c r="M16" s="43" t="n">
        <v>315</v>
      </c>
      <c r="N16" s="43" t="n">
        <v>310</v>
      </c>
      <c r="O16" s="43" t="n">
        <v>309</v>
      </c>
      <c r="P16" s="43" t="n">
        <v>302</v>
      </c>
      <c r="Q16" s="41" t="n">
        <v>298</v>
      </c>
      <c r="R16" s="161"/>
      <c r="S16" s="161"/>
      <c r="T16" s="161"/>
    </row>
    <row r="17" customFormat="false" ht="12.75" hidden="false" customHeight="false" outlineLevel="0" collapsed="false">
      <c r="A17" s="36"/>
      <c r="B17" s="163"/>
      <c r="C17" s="166" t="s">
        <v>56</v>
      </c>
      <c r="D17" s="167"/>
      <c r="E17" s="168"/>
      <c r="F17" s="169"/>
      <c r="G17" s="46" t="n">
        <v>312</v>
      </c>
      <c r="H17" s="46" t="n">
        <v>310</v>
      </c>
      <c r="I17" s="47" t="n">
        <v>312</v>
      </c>
      <c r="J17" s="48" t="n">
        <v>311</v>
      </c>
      <c r="K17" s="46" t="n">
        <v>313</v>
      </c>
      <c r="L17" s="49" t="n">
        <v>314</v>
      </c>
      <c r="M17" s="49" t="n">
        <v>315</v>
      </c>
      <c r="N17" s="49" t="n">
        <v>315</v>
      </c>
      <c r="O17" s="49" t="n">
        <v>316</v>
      </c>
      <c r="P17" s="49" t="n">
        <v>315</v>
      </c>
      <c r="Q17" s="47" t="n">
        <v>315</v>
      </c>
      <c r="R17" s="161"/>
      <c r="S17" s="161"/>
      <c r="T17" s="161"/>
    </row>
    <row r="18" customFormat="false" ht="13.5" hidden="false" customHeight="true" outlineLevel="0" collapsed="false">
      <c r="A18" s="36"/>
      <c r="B18" s="163"/>
      <c r="C18" s="170" t="s">
        <v>54</v>
      </c>
      <c r="D18" s="167" t="s">
        <v>57</v>
      </c>
      <c r="E18" s="168"/>
      <c r="F18" s="169"/>
      <c r="G18" s="46" t="n">
        <v>56</v>
      </c>
      <c r="H18" s="46" t="n">
        <v>57</v>
      </c>
      <c r="I18" s="47" t="n">
        <v>58</v>
      </c>
      <c r="J18" s="48" t="n">
        <v>60</v>
      </c>
      <c r="K18" s="46" t="n">
        <v>62</v>
      </c>
      <c r="L18" s="49" t="n">
        <v>68</v>
      </c>
      <c r="M18" s="49" t="n">
        <v>68</v>
      </c>
      <c r="N18" s="49" t="n">
        <v>67</v>
      </c>
      <c r="O18" s="49" t="n">
        <v>67</v>
      </c>
      <c r="P18" s="49" t="n">
        <v>67</v>
      </c>
      <c r="Q18" s="47" t="n">
        <v>68</v>
      </c>
      <c r="R18" s="161"/>
      <c r="S18" s="161"/>
      <c r="T18" s="161"/>
    </row>
    <row r="19" customFormat="false" ht="13.5" hidden="false" customHeight="true" outlineLevel="0" collapsed="false">
      <c r="A19" s="36"/>
      <c r="B19" s="163"/>
      <c r="C19" s="170"/>
      <c r="D19" s="167" t="s">
        <v>58</v>
      </c>
      <c r="E19" s="168"/>
      <c r="F19" s="169"/>
      <c r="G19" s="66" t="n">
        <v>281</v>
      </c>
      <c r="H19" s="66" t="n">
        <v>278</v>
      </c>
      <c r="I19" s="67" t="n">
        <v>279</v>
      </c>
      <c r="J19" s="68" t="n">
        <v>277</v>
      </c>
      <c r="K19" s="66" t="n">
        <v>278</v>
      </c>
      <c r="L19" s="69" t="n">
        <v>278</v>
      </c>
      <c r="M19" s="69" t="n">
        <v>279</v>
      </c>
      <c r="N19" s="69" t="n">
        <v>281</v>
      </c>
      <c r="O19" s="69" t="n">
        <v>280</v>
      </c>
      <c r="P19" s="69" t="n">
        <v>279</v>
      </c>
      <c r="Q19" s="67" t="n">
        <v>279</v>
      </c>
      <c r="R19" s="161"/>
      <c r="S19" s="161"/>
      <c r="T19" s="161"/>
    </row>
    <row r="20" customFormat="false" ht="13.5" hidden="false" customHeight="false" outlineLevel="0" collapsed="false">
      <c r="A20" s="171" t="s">
        <v>42</v>
      </c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61"/>
      <c r="S20" s="161"/>
      <c r="T20" s="161"/>
    </row>
    <row r="21" customFormat="false" ht="12.75" hidden="false" customHeight="false" outlineLevel="0" collapsed="false">
      <c r="A21" s="154"/>
      <c r="B21" s="155" t="s">
        <v>30</v>
      </c>
      <c r="C21" s="30"/>
      <c r="D21" s="30"/>
      <c r="E21" s="156"/>
      <c r="F21" s="31"/>
      <c r="G21" s="157" t="n">
        <v>13</v>
      </c>
      <c r="H21" s="157" t="n">
        <v>15</v>
      </c>
      <c r="I21" s="158" t="n">
        <v>11</v>
      </c>
      <c r="J21" s="159" t="n">
        <v>13</v>
      </c>
      <c r="K21" s="157" t="n">
        <v>17</v>
      </c>
      <c r="L21" s="160" t="n">
        <v>20</v>
      </c>
      <c r="M21" s="160" t="n">
        <v>22</v>
      </c>
      <c r="N21" s="160" t="n">
        <v>21</v>
      </c>
      <c r="O21" s="160" t="n">
        <v>19</v>
      </c>
      <c r="P21" s="160" t="n">
        <v>17</v>
      </c>
      <c r="Q21" s="158" t="n">
        <v>15</v>
      </c>
      <c r="R21" s="161"/>
      <c r="S21" s="161"/>
      <c r="T21" s="161"/>
    </row>
    <row r="22" customFormat="false" ht="12.75" hidden="false" customHeight="false" outlineLevel="0" collapsed="false">
      <c r="A22" s="162"/>
      <c r="B22" s="163" t="s">
        <v>54</v>
      </c>
      <c r="C22" s="164" t="s">
        <v>55</v>
      </c>
      <c r="D22" s="38"/>
      <c r="E22" s="165"/>
      <c r="F22" s="39"/>
      <c r="G22" s="40" t="n">
        <v>13</v>
      </c>
      <c r="H22" s="40" t="n">
        <v>15</v>
      </c>
      <c r="I22" s="41" t="n">
        <v>11</v>
      </c>
      <c r="J22" s="42" t="n">
        <v>13</v>
      </c>
      <c r="K22" s="40" t="n">
        <v>17</v>
      </c>
      <c r="L22" s="43" t="n">
        <v>20</v>
      </c>
      <c r="M22" s="43" t="n">
        <v>22</v>
      </c>
      <c r="N22" s="43" t="n">
        <v>21</v>
      </c>
      <c r="O22" s="43" t="n">
        <v>19</v>
      </c>
      <c r="P22" s="43" t="n">
        <v>17</v>
      </c>
      <c r="Q22" s="41" t="n">
        <v>15</v>
      </c>
      <c r="R22" s="161"/>
      <c r="S22" s="161"/>
      <c r="T22" s="161"/>
    </row>
    <row r="23" customFormat="false" ht="12.75" hidden="false" customHeight="false" outlineLevel="0" collapsed="false">
      <c r="A23" s="36"/>
      <c r="B23" s="163"/>
      <c r="C23" s="166" t="s">
        <v>56</v>
      </c>
      <c r="D23" s="167"/>
      <c r="E23" s="168"/>
      <c r="F23" s="169"/>
      <c r="G23" s="46" t="s">
        <v>60</v>
      </c>
      <c r="H23" s="46" t="s">
        <v>60</v>
      </c>
      <c r="I23" s="47" t="s">
        <v>60</v>
      </c>
      <c r="J23" s="48" t="s">
        <v>60</v>
      </c>
      <c r="K23" s="46" t="s">
        <v>60</v>
      </c>
      <c r="L23" s="49" t="s">
        <v>60</v>
      </c>
      <c r="M23" s="49" t="s">
        <v>60</v>
      </c>
      <c r="N23" s="49" t="s">
        <v>60</v>
      </c>
      <c r="O23" s="49" t="s">
        <v>60</v>
      </c>
      <c r="P23" s="49" t="s">
        <v>60</v>
      </c>
      <c r="Q23" s="47" t="s">
        <v>60</v>
      </c>
      <c r="R23" s="161"/>
      <c r="S23" s="161"/>
      <c r="T23" s="161"/>
    </row>
    <row r="24" customFormat="false" ht="13.5" hidden="false" customHeight="true" outlineLevel="0" collapsed="false">
      <c r="A24" s="36"/>
      <c r="B24" s="163"/>
      <c r="C24" s="170" t="s">
        <v>54</v>
      </c>
      <c r="D24" s="167" t="s">
        <v>57</v>
      </c>
      <c r="E24" s="168"/>
      <c r="F24" s="169"/>
      <c r="G24" s="46" t="s">
        <v>60</v>
      </c>
      <c r="H24" s="46" t="s">
        <v>60</v>
      </c>
      <c r="I24" s="47" t="s">
        <v>60</v>
      </c>
      <c r="J24" s="48" t="s">
        <v>60</v>
      </c>
      <c r="K24" s="46" t="s">
        <v>60</v>
      </c>
      <c r="L24" s="49" t="s">
        <v>60</v>
      </c>
      <c r="M24" s="49" t="s">
        <v>60</v>
      </c>
      <c r="N24" s="49" t="s">
        <v>60</v>
      </c>
      <c r="O24" s="49" t="s">
        <v>60</v>
      </c>
      <c r="P24" s="49" t="s">
        <v>60</v>
      </c>
      <c r="Q24" s="47" t="s">
        <v>60</v>
      </c>
      <c r="R24" s="161"/>
      <c r="S24" s="161"/>
      <c r="T24" s="161"/>
    </row>
    <row r="25" customFormat="false" ht="13.5" hidden="false" customHeight="true" outlineLevel="0" collapsed="false">
      <c r="A25" s="36"/>
      <c r="B25" s="163"/>
      <c r="C25" s="170"/>
      <c r="D25" s="167" t="s">
        <v>58</v>
      </c>
      <c r="E25" s="168"/>
      <c r="F25" s="169"/>
      <c r="G25" s="66" t="s">
        <v>60</v>
      </c>
      <c r="H25" s="66" t="s">
        <v>60</v>
      </c>
      <c r="I25" s="67" t="s">
        <v>60</v>
      </c>
      <c r="J25" s="68" t="s">
        <v>60</v>
      </c>
      <c r="K25" s="66" t="s">
        <v>60</v>
      </c>
      <c r="L25" s="69" t="s">
        <v>60</v>
      </c>
      <c r="M25" s="69" t="s">
        <v>60</v>
      </c>
      <c r="N25" s="69" t="s">
        <v>60</v>
      </c>
      <c r="O25" s="69" t="s">
        <v>60</v>
      </c>
      <c r="P25" s="69" t="s">
        <v>60</v>
      </c>
      <c r="Q25" s="67" t="s">
        <v>60</v>
      </c>
      <c r="R25" s="161"/>
      <c r="S25" s="161"/>
      <c r="T25" s="161"/>
    </row>
    <row r="26" customFormat="false" ht="12.75" hidden="false" customHeight="false" outlineLevel="0" collapsed="false">
      <c r="A26" s="123" t="s">
        <v>43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4"/>
      <c r="M26" s="124"/>
      <c r="N26" s="124"/>
      <c r="O26" s="124"/>
      <c r="P26" s="124"/>
      <c r="Q26" s="124" t="s">
        <v>44</v>
      </c>
      <c r="R26" s="161"/>
      <c r="S26" s="161"/>
      <c r="T26" s="161"/>
    </row>
    <row r="27" customFormat="false" ht="31.5" hidden="false" customHeight="true" outlineLevel="0" collapsed="false">
      <c r="A27" s="172" t="s">
        <v>28</v>
      </c>
      <c r="B27" s="126" t="s">
        <v>61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</row>
  </sheetData>
  <sheetProtection sheet="true" password="e0ad"/>
  <mergeCells count="23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3"/>
    <mergeCell ref="C12:C13"/>
    <mergeCell ref="A14:Q14"/>
    <mergeCell ref="B16:B19"/>
    <mergeCell ref="C18:C19"/>
    <mergeCell ref="A20:Q20"/>
    <mergeCell ref="B22:B25"/>
    <mergeCell ref="C24:C25"/>
    <mergeCell ref="B27:Q27"/>
  </mergeCells>
  <conditionalFormatting sqref="Q26 D2">
    <cfRule type="expression" priority="2" aboveAverage="0" equalAverage="0" bottom="0" percent="0" rank="0" text="" dxfId="4">
      <formula>#REF!=" "</formula>
    </cfRule>
  </conditionalFormatting>
  <conditionalFormatting sqref="A2">
    <cfRule type="cellIs" priority="3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conditionalFormatting sqref="L26:P26">
    <cfRule type="expression" priority="4" aboveAverage="0" equalAverage="0" bottom="0" percent="0" rank="0" text="" dxfId="6">
      <formula>R26=" 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0.85"/>
    <col collapsed="false" customWidth="true" hidden="false" outlineLevel="0" max="2" min="2" style="173" width="2.84"/>
    <col collapsed="false" customWidth="true" hidden="false" outlineLevel="0" max="3" min="3" style="173" width="7.28"/>
    <col collapsed="false" customWidth="true" hidden="false" outlineLevel="0" max="4" min="4" style="173" width="1.56"/>
    <col collapsed="false" customWidth="true" hidden="false" outlineLevel="0" max="5" min="5" style="173" width="1.13"/>
    <col collapsed="false" customWidth="true" hidden="false" outlineLevel="0" max="6" min="6" style="173" width="2.84"/>
    <col collapsed="false" customWidth="true" hidden="false" outlineLevel="0" max="17" min="7" style="173" width="6.7"/>
    <col collapsed="false" customWidth="false" hidden="false" outlineLevel="0" max="257" min="18" style="173" width="9.14"/>
  </cols>
  <sheetData>
    <row r="1" customFormat="false" ht="30" hidden="false" customHeight="true" outlineLevel="0" collapsed="false">
      <c r="A1" s="6" t="s">
        <v>62</v>
      </c>
      <c r="B1" s="174"/>
      <c r="C1" s="175"/>
      <c r="D1" s="175"/>
      <c r="E1" s="176"/>
      <c r="F1" s="8" t="s">
        <v>63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74"/>
    </row>
    <row r="2" customFormat="false" ht="21" hidden="false" customHeight="true" outlineLevel="0" collapsed="false">
      <c r="A2" s="177"/>
      <c r="B2" s="177"/>
    </row>
    <row r="3" customFormat="false" ht="9.75" hidden="false" customHeight="true" outlineLevel="0" collapsed="false">
      <c r="A3" s="178" t="s">
        <v>64</v>
      </c>
      <c r="B3" s="178"/>
      <c r="C3" s="178"/>
      <c r="D3" s="178"/>
      <c r="E3" s="178"/>
      <c r="F3" s="178"/>
      <c r="G3" s="13" t="s">
        <v>17</v>
      </c>
      <c r="H3" s="14" t="s">
        <v>18</v>
      </c>
      <c r="I3" s="15" t="s">
        <v>19</v>
      </c>
      <c r="J3" s="13" t="s">
        <v>65</v>
      </c>
      <c r="K3" s="13" t="s">
        <v>21</v>
      </c>
      <c r="L3" s="13" t="s">
        <v>22</v>
      </c>
      <c r="M3" s="13" t="s">
        <v>23</v>
      </c>
      <c r="N3" s="13" t="s">
        <v>24</v>
      </c>
      <c r="O3" s="13" t="s">
        <v>25</v>
      </c>
      <c r="P3" s="13" t="s">
        <v>26</v>
      </c>
      <c r="Q3" s="14" t="s">
        <v>27</v>
      </c>
      <c r="R3" s="179"/>
    </row>
    <row r="4" customFormat="false" ht="6.75" hidden="false" customHeight="true" outlineLevel="0" collapsed="false">
      <c r="A4" s="178"/>
      <c r="B4" s="178"/>
      <c r="C4" s="178"/>
      <c r="D4" s="178"/>
      <c r="E4" s="178"/>
      <c r="F4" s="178"/>
      <c r="G4" s="13"/>
      <c r="H4" s="14"/>
      <c r="I4" s="15"/>
      <c r="J4" s="13"/>
      <c r="K4" s="13"/>
      <c r="L4" s="13"/>
      <c r="M4" s="13"/>
      <c r="N4" s="13"/>
      <c r="O4" s="13"/>
      <c r="P4" s="13"/>
      <c r="Q4" s="14"/>
      <c r="R4" s="180"/>
    </row>
    <row r="5" customFormat="false" ht="7.5" hidden="false" customHeight="true" outlineLevel="0" collapsed="false">
      <c r="A5" s="178"/>
      <c r="B5" s="178"/>
      <c r="C5" s="178"/>
      <c r="D5" s="178"/>
      <c r="E5" s="178"/>
      <c r="F5" s="178"/>
      <c r="G5" s="13"/>
      <c r="H5" s="14"/>
      <c r="I5" s="15"/>
      <c r="J5" s="13"/>
      <c r="K5" s="13"/>
      <c r="L5" s="13"/>
      <c r="M5" s="13"/>
      <c r="N5" s="13"/>
      <c r="O5" s="13"/>
      <c r="P5" s="13"/>
      <c r="Q5" s="14"/>
      <c r="R5" s="180"/>
    </row>
    <row r="6" customFormat="false" ht="6" hidden="false" customHeight="true" outlineLevel="0" collapsed="false">
      <c r="A6" s="178"/>
      <c r="B6" s="178"/>
      <c r="C6" s="178"/>
      <c r="D6" s="178"/>
      <c r="E6" s="178"/>
      <c r="F6" s="178"/>
      <c r="G6" s="13"/>
      <c r="H6" s="14"/>
      <c r="I6" s="15"/>
      <c r="J6" s="13" t="s">
        <v>20</v>
      </c>
      <c r="K6" s="13"/>
      <c r="L6" s="13"/>
      <c r="M6" s="13"/>
      <c r="N6" s="13"/>
      <c r="O6" s="13"/>
      <c r="P6" s="13"/>
      <c r="Q6" s="14"/>
      <c r="R6" s="180"/>
    </row>
    <row r="7" customFormat="false" ht="15" hidden="false" customHeight="true" outlineLevel="0" collapsed="false">
      <c r="A7" s="178"/>
      <c r="B7" s="178"/>
      <c r="C7" s="178"/>
      <c r="D7" s="178"/>
      <c r="E7" s="178"/>
      <c r="F7" s="178"/>
      <c r="G7" s="16" t="s">
        <v>28</v>
      </c>
      <c r="H7" s="17" t="s">
        <v>28</v>
      </c>
      <c r="I7" s="18"/>
      <c r="J7" s="16"/>
      <c r="K7" s="16"/>
      <c r="L7" s="16"/>
      <c r="M7" s="16"/>
      <c r="N7" s="16"/>
      <c r="O7" s="19"/>
      <c r="P7" s="19"/>
      <c r="Q7" s="17"/>
      <c r="R7" s="180"/>
    </row>
    <row r="8" customFormat="false" ht="13.5" hidden="false" customHeight="true" outlineLevel="0" collapsed="false">
      <c r="A8" s="181"/>
      <c r="B8" s="182" t="s">
        <v>30</v>
      </c>
      <c r="C8" s="182"/>
      <c r="D8" s="182"/>
      <c r="E8" s="183"/>
      <c r="F8" s="184"/>
      <c r="G8" s="185" t="n">
        <v>5134</v>
      </c>
      <c r="H8" s="186" t="n">
        <v>5132</v>
      </c>
      <c r="I8" s="187" t="n">
        <v>5162</v>
      </c>
      <c r="J8" s="188" t="n">
        <v>5221</v>
      </c>
      <c r="K8" s="185" t="n">
        <v>5246.3</v>
      </c>
      <c r="L8" s="189" t="n">
        <v>5263.1</v>
      </c>
      <c r="M8" s="189" t="n">
        <v>5247.9</v>
      </c>
      <c r="N8" s="189" t="n">
        <v>5157.8</v>
      </c>
      <c r="O8" s="189" t="n">
        <v>5081.37</v>
      </c>
      <c r="P8" s="189" t="n">
        <v>4975.29</v>
      </c>
      <c r="Q8" s="186" t="n">
        <v>4897.74</v>
      </c>
      <c r="R8" s="190"/>
    </row>
    <row r="9" customFormat="false" ht="13.5" hidden="false" customHeight="true" outlineLevel="0" collapsed="false">
      <c r="A9" s="191"/>
      <c r="B9" s="192" t="s">
        <v>31</v>
      </c>
      <c r="C9" s="193" t="s">
        <v>66</v>
      </c>
      <c r="D9" s="193"/>
      <c r="E9" s="194"/>
      <c r="F9" s="195"/>
      <c r="G9" s="196" t="n">
        <v>1897</v>
      </c>
      <c r="H9" s="197" t="n">
        <v>1975</v>
      </c>
      <c r="I9" s="198" t="n">
        <v>2024</v>
      </c>
      <c r="J9" s="199" t="n">
        <v>2092</v>
      </c>
      <c r="K9" s="196" t="n">
        <v>2101.3</v>
      </c>
      <c r="L9" s="200" t="n">
        <v>2105.5</v>
      </c>
      <c r="M9" s="200" t="n">
        <v>2076.5</v>
      </c>
      <c r="N9" s="200" t="n">
        <v>2000.45</v>
      </c>
      <c r="O9" s="200" t="n">
        <v>1931.47</v>
      </c>
      <c r="P9" s="200" t="n">
        <v>1855.43</v>
      </c>
      <c r="Q9" s="197" t="n">
        <v>1798.5</v>
      </c>
      <c r="R9" s="201"/>
    </row>
    <row r="10" customFormat="false" ht="13.5" hidden="false" customHeight="true" outlineLevel="0" collapsed="false">
      <c r="A10" s="202"/>
      <c r="B10" s="192"/>
      <c r="C10" s="203" t="s">
        <v>67</v>
      </c>
      <c r="D10" s="203"/>
      <c r="E10" s="204"/>
      <c r="F10" s="205"/>
      <c r="G10" s="206" t="n">
        <v>3237</v>
      </c>
      <c r="H10" s="207" t="n">
        <v>3157</v>
      </c>
      <c r="I10" s="208" t="n">
        <v>3138</v>
      </c>
      <c r="J10" s="209" t="n">
        <v>3129</v>
      </c>
      <c r="K10" s="206" t="n">
        <v>3145</v>
      </c>
      <c r="L10" s="210" t="n">
        <v>3157.6</v>
      </c>
      <c r="M10" s="210" t="n">
        <v>3171.4</v>
      </c>
      <c r="N10" s="210" t="n">
        <v>3157.35</v>
      </c>
      <c r="O10" s="210" t="n">
        <v>3149.9</v>
      </c>
      <c r="P10" s="210" t="n">
        <v>3119.86</v>
      </c>
      <c r="Q10" s="207" t="n">
        <v>3099.24</v>
      </c>
      <c r="R10" s="201"/>
    </row>
    <row r="11" customFormat="false" ht="13.5" hidden="false" customHeight="true" outlineLevel="0" collapsed="false">
      <c r="A11" s="20" t="s">
        <v>6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1"/>
    </row>
    <row r="12" customFormat="false" ht="13.5" hidden="false" customHeight="true" outlineLevel="0" collapsed="false">
      <c r="A12" s="211"/>
      <c r="B12" s="212" t="s">
        <v>30</v>
      </c>
      <c r="C12" s="212"/>
      <c r="D12" s="212"/>
      <c r="E12" s="213"/>
      <c r="F12" s="214"/>
      <c r="G12" s="215" t="n">
        <v>4383</v>
      </c>
      <c r="H12" s="216" t="n">
        <v>4364</v>
      </c>
      <c r="I12" s="217" t="n">
        <v>4367</v>
      </c>
      <c r="J12" s="218" t="n">
        <v>4392</v>
      </c>
      <c r="K12" s="215" t="n">
        <v>4402</v>
      </c>
      <c r="L12" s="219" t="n">
        <v>4403.1</v>
      </c>
      <c r="M12" s="219" t="n">
        <v>4384.4</v>
      </c>
      <c r="N12" s="219" t="n">
        <v>4338.55</v>
      </c>
      <c r="O12" s="219" t="n">
        <v>4279.5</v>
      </c>
      <c r="P12" s="219" t="n">
        <v>4194.61</v>
      </c>
      <c r="Q12" s="216" t="n">
        <v>4111.97</v>
      </c>
      <c r="R12" s="220"/>
    </row>
    <row r="13" customFormat="false" ht="13.5" hidden="false" customHeight="true" outlineLevel="0" collapsed="false">
      <c r="A13" s="191"/>
      <c r="B13" s="192" t="s">
        <v>31</v>
      </c>
      <c r="C13" s="193" t="s">
        <v>66</v>
      </c>
      <c r="D13" s="193"/>
      <c r="E13" s="194"/>
      <c r="F13" s="195"/>
      <c r="G13" s="196" t="n">
        <v>1669</v>
      </c>
      <c r="H13" s="197" t="n">
        <v>1730</v>
      </c>
      <c r="I13" s="198" t="n">
        <v>1762</v>
      </c>
      <c r="J13" s="199" t="n">
        <v>1797</v>
      </c>
      <c r="K13" s="196" t="n">
        <v>1794</v>
      </c>
      <c r="L13" s="200" t="n">
        <v>1789.5</v>
      </c>
      <c r="M13" s="200" t="n">
        <v>1769</v>
      </c>
      <c r="N13" s="200" t="n">
        <v>1730.31</v>
      </c>
      <c r="O13" s="200" t="n">
        <v>1687.94</v>
      </c>
      <c r="P13" s="200" t="n">
        <v>1635.51</v>
      </c>
      <c r="Q13" s="197" t="n">
        <v>1583.92</v>
      </c>
      <c r="R13" s="201"/>
    </row>
    <row r="14" customFormat="false" ht="13.5" hidden="false" customHeight="true" outlineLevel="0" collapsed="false">
      <c r="A14" s="202"/>
      <c r="B14" s="192"/>
      <c r="C14" s="221" t="s">
        <v>67</v>
      </c>
      <c r="D14" s="221"/>
      <c r="E14" s="222"/>
      <c r="F14" s="223"/>
      <c r="G14" s="224" t="n">
        <v>2714</v>
      </c>
      <c r="H14" s="225" t="n">
        <v>2634</v>
      </c>
      <c r="I14" s="226" t="n">
        <v>2605</v>
      </c>
      <c r="J14" s="227" t="n">
        <v>2595</v>
      </c>
      <c r="K14" s="224" t="n">
        <v>2608</v>
      </c>
      <c r="L14" s="228" t="n">
        <v>2613.6</v>
      </c>
      <c r="M14" s="228" t="n">
        <v>2615.4</v>
      </c>
      <c r="N14" s="228" t="n">
        <v>2608.24</v>
      </c>
      <c r="O14" s="228" t="n">
        <v>2591.56</v>
      </c>
      <c r="P14" s="228" t="n">
        <v>2559.1</v>
      </c>
      <c r="Q14" s="225" t="n">
        <v>2528.05</v>
      </c>
      <c r="R14" s="201"/>
    </row>
    <row r="15" customFormat="false" ht="13.5" hidden="false" customHeight="true" outlineLevel="0" collapsed="false">
      <c r="A15" s="211"/>
      <c r="B15" s="212" t="s">
        <v>69</v>
      </c>
      <c r="C15" s="212"/>
      <c r="D15" s="212"/>
      <c r="E15" s="213"/>
      <c r="F15" s="214"/>
      <c r="G15" s="229" t="s">
        <v>60</v>
      </c>
      <c r="H15" s="230" t="s">
        <v>60</v>
      </c>
      <c r="I15" s="231" t="s">
        <v>60</v>
      </c>
      <c r="J15" s="218" t="s">
        <v>60</v>
      </c>
      <c r="K15" s="229" t="s">
        <v>60</v>
      </c>
      <c r="L15" s="232" t="s">
        <v>60</v>
      </c>
      <c r="M15" s="232" t="s">
        <v>60</v>
      </c>
      <c r="N15" s="232" t="s">
        <v>60</v>
      </c>
      <c r="O15" s="232" t="s">
        <v>60</v>
      </c>
      <c r="P15" s="232" t="s">
        <v>60</v>
      </c>
      <c r="Q15" s="230" t="s">
        <v>60</v>
      </c>
      <c r="R15" s="201"/>
    </row>
    <row r="16" customFormat="false" ht="13.5" hidden="false" customHeight="true" outlineLevel="0" collapsed="false">
      <c r="A16" s="191"/>
      <c r="B16" s="192" t="s">
        <v>31</v>
      </c>
      <c r="C16" s="193" t="s">
        <v>66</v>
      </c>
      <c r="D16" s="193"/>
      <c r="E16" s="194"/>
      <c r="F16" s="195"/>
      <c r="G16" s="196" t="s">
        <v>60</v>
      </c>
      <c r="H16" s="197" t="s">
        <v>60</v>
      </c>
      <c r="I16" s="198" t="s">
        <v>60</v>
      </c>
      <c r="J16" s="199" t="s">
        <v>60</v>
      </c>
      <c r="K16" s="196" t="s">
        <v>60</v>
      </c>
      <c r="L16" s="200" t="s">
        <v>60</v>
      </c>
      <c r="M16" s="200" t="s">
        <v>60</v>
      </c>
      <c r="N16" s="200" t="s">
        <v>60</v>
      </c>
      <c r="O16" s="200" t="s">
        <v>60</v>
      </c>
      <c r="P16" s="200" t="s">
        <v>60</v>
      </c>
      <c r="Q16" s="197" t="s">
        <v>60</v>
      </c>
      <c r="R16" s="201"/>
    </row>
    <row r="17" customFormat="false" ht="13.5" hidden="false" customHeight="true" outlineLevel="0" collapsed="false">
      <c r="A17" s="202"/>
      <c r="B17" s="192"/>
      <c r="C17" s="221" t="s">
        <v>67</v>
      </c>
      <c r="D17" s="221"/>
      <c r="E17" s="222"/>
      <c r="F17" s="223"/>
      <c r="G17" s="224" t="s">
        <v>60</v>
      </c>
      <c r="H17" s="225" t="s">
        <v>60</v>
      </c>
      <c r="I17" s="226" t="s">
        <v>60</v>
      </c>
      <c r="J17" s="227" t="s">
        <v>60</v>
      </c>
      <c r="K17" s="224" t="s">
        <v>60</v>
      </c>
      <c r="L17" s="228" t="s">
        <v>60</v>
      </c>
      <c r="M17" s="228" t="s">
        <v>60</v>
      </c>
      <c r="N17" s="228" t="s">
        <v>60</v>
      </c>
      <c r="O17" s="228" t="s">
        <v>60</v>
      </c>
      <c r="P17" s="228" t="s">
        <v>60</v>
      </c>
      <c r="Q17" s="225" t="s">
        <v>60</v>
      </c>
      <c r="R17" s="201"/>
    </row>
    <row r="18" customFormat="false" ht="13.5" hidden="false" customHeight="true" outlineLevel="0" collapsed="false">
      <c r="A18" s="211"/>
      <c r="B18" s="212" t="s">
        <v>70</v>
      </c>
      <c r="C18" s="212"/>
      <c r="D18" s="212"/>
      <c r="E18" s="213"/>
      <c r="F18" s="214"/>
      <c r="G18" s="229" t="n">
        <v>55</v>
      </c>
      <c r="H18" s="230" t="n">
        <v>64</v>
      </c>
      <c r="I18" s="231" t="n">
        <v>65</v>
      </c>
      <c r="J18" s="218" t="n">
        <v>65</v>
      </c>
      <c r="K18" s="229" t="n">
        <v>64</v>
      </c>
      <c r="L18" s="232" t="n">
        <v>64.6</v>
      </c>
      <c r="M18" s="232" t="n">
        <v>68.4</v>
      </c>
      <c r="N18" s="232" t="n">
        <v>76.54</v>
      </c>
      <c r="O18" s="232" t="n">
        <v>84</v>
      </c>
      <c r="P18" s="232" t="n">
        <v>73</v>
      </c>
      <c r="Q18" s="230" t="n">
        <v>81</v>
      </c>
      <c r="R18" s="201"/>
    </row>
    <row r="19" customFormat="false" ht="13.5" hidden="false" customHeight="true" outlineLevel="0" collapsed="false">
      <c r="A19" s="191"/>
      <c r="B19" s="192" t="s">
        <v>31</v>
      </c>
      <c r="C19" s="193" t="s">
        <v>66</v>
      </c>
      <c r="D19" s="193"/>
      <c r="E19" s="194"/>
      <c r="F19" s="195"/>
      <c r="G19" s="196" t="n">
        <v>8</v>
      </c>
      <c r="H19" s="197" t="n">
        <v>10</v>
      </c>
      <c r="I19" s="198" t="n">
        <v>11</v>
      </c>
      <c r="J19" s="199" t="n">
        <v>11</v>
      </c>
      <c r="K19" s="196" t="n">
        <v>9.8</v>
      </c>
      <c r="L19" s="200" t="n">
        <v>10.6</v>
      </c>
      <c r="M19" s="200" t="n">
        <v>10.4</v>
      </c>
      <c r="N19" s="200" t="n">
        <v>11.54</v>
      </c>
      <c r="O19" s="200" t="n">
        <v>12</v>
      </c>
      <c r="P19" s="200" t="n">
        <v>10</v>
      </c>
      <c r="Q19" s="197" t="n">
        <v>13.05</v>
      </c>
      <c r="R19" s="201"/>
    </row>
    <row r="20" customFormat="false" ht="13.5" hidden="false" customHeight="true" outlineLevel="0" collapsed="false">
      <c r="A20" s="202"/>
      <c r="B20" s="192"/>
      <c r="C20" s="221" t="s">
        <v>67</v>
      </c>
      <c r="D20" s="221"/>
      <c r="E20" s="222"/>
      <c r="F20" s="223"/>
      <c r="G20" s="224" t="n">
        <v>47</v>
      </c>
      <c r="H20" s="225" t="n">
        <v>54</v>
      </c>
      <c r="I20" s="226" t="n">
        <v>54</v>
      </c>
      <c r="J20" s="227" t="n">
        <v>54</v>
      </c>
      <c r="K20" s="224" t="n">
        <v>54</v>
      </c>
      <c r="L20" s="228" t="n">
        <v>54</v>
      </c>
      <c r="M20" s="228" t="n">
        <v>58</v>
      </c>
      <c r="N20" s="228" t="n">
        <v>65</v>
      </c>
      <c r="O20" s="228" t="n">
        <v>72</v>
      </c>
      <c r="P20" s="228" t="n">
        <v>63</v>
      </c>
      <c r="Q20" s="225" t="n">
        <v>67.95</v>
      </c>
      <c r="R20" s="201"/>
    </row>
    <row r="21" customFormat="false" ht="13.5" hidden="false" customHeight="true" outlineLevel="0" collapsed="false">
      <c r="A21" s="211"/>
      <c r="B21" s="212" t="s">
        <v>71</v>
      </c>
      <c r="C21" s="212"/>
      <c r="D21" s="212"/>
      <c r="E21" s="213"/>
      <c r="F21" s="214"/>
      <c r="G21" s="229" t="n">
        <v>4328</v>
      </c>
      <c r="H21" s="230" t="n">
        <v>4300</v>
      </c>
      <c r="I21" s="231" t="n">
        <v>4302</v>
      </c>
      <c r="J21" s="218" t="n">
        <v>4327</v>
      </c>
      <c r="K21" s="229" t="n">
        <v>4338</v>
      </c>
      <c r="L21" s="232" t="n">
        <v>4338.5</v>
      </c>
      <c r="M21" s="232" t="n">
        <v>4316</v>
      </c>
      <c r="N21" s="232" t="n">
        <v>4262.01</v>
      </c>
      <c r="O21" s="232" t="n">
        <v>4195.5</v>
      </c>
      <c r="P21" s="232" t="n">
        <v>4121.61</v>
      </c>
      <c r="Q21" s="230" t="n">
        <v>4030.97</v>
      </c>
      <c r="R21" s="201"/>
    </row>
    <row r="22" customFormat="false" ht="13.5" hidden="false" customHeight="true" outlineLevel="0" collapsed="false">
      <c r="A22" s="191"/>
      <c r="B22" s="192" t="s">
        <v>31</v>
      </c>
      <c r="C22" s="193" t="s">
        <v>66</v>
      </c>
      <c r="D22" s="193"/>
      <c r="E22" s="194"/>
      <c r="F22" s="195"/>
      <c r="G22" s="196" t="n">
        <v>1661</v>
      </c>
      <c r="H22" s="197" t="n">
        <v>1720</v>
      </c>
      <c r="I22" s="198" t="n">
        <v>1751</v>
      </c>
      <c r="J22" s="199" t="n">
        <v>1786</v>
      </c>
      <c r="K22" s="196" t="n">
        <v>1784</v>
      </c>
      <c r="L22" s="200" t="n">
        <v>1778.9</v>
      </c>
      <c r="M22" s="200" t="n">
        <v>1758.6</v>
      </c>
      <c r="N22" s="200" t="n">
        <v>1718.77</v>
      </c>
      <c r="O22" s="200" t="n">
        <v>1675.94</v>
      </c>
      <c r="P22" s="200" t="n">
        <v>1625.51</v>
      </c>
      <c r="Q22" s="197" t="n">
        <v>1570.87</v>
      </c>
      <c r="R22" s="201"/>
    </row>
    <row r="23" customFormat="false" ht="13.5" hidden="false" customHeight="true" outlineLevel="0" collapsed="false">
      <c r="A23" s="202"/>
      <c r="B23" s="192"/>
      <c r="C23" s="203" t="s">
        <v>67</v>
      </c>
      <c r="D23" s="203"/>
      <c r="E23" s="204"/>
      <c r="F23" s="205"/>
      <c r="G23" s="206" t="n">
        <v>2667</v>
      </c>
      <c r="H23" s="207" t="n">
        <v>2580</v>
      </c>
      <c r="I23" s="208" t="n">
        <v>2551</v>
      </c>
      <c r="J23" s="209" t="n">
        <v>2541</v>
      </c>
      <c r="K23" s="206" t="n">
        <v>2554</v>
      </c>
      <c r="L23" s="210" t="n">
        <v>2559.6</v>
      </c>
      <c r="M23" s="210" t="n">
        <v>2557.4</v>
      </c>
      <c r="N23" s="210" t="n">
        <v>2543.24</v>
      </c>
      <c r="O23" s="210" t="n">
        <v>2519.56</v>
      </c>
      <c r="P23" s="210" t="n">
        <v>2496.1</v>
      </c>
      <c r="Q23" s="207" t="n">
        <v>2460.1</v>
      </c>
      <c r="R23" s="201"/>
    </row>
    <row r="24" customFormat="false" ht="13.5" hidden="false" customHeight="true" outlineLevel="0" collapsed="false">
      <c r="A24" s="20" t="s">
        <v>7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1"/>
    </row>
    <row r="25" customFormat="false" ht="13.5" hidden="false" customHeight="true" outlineLevel="0" collapsed="false">
      <c r="A25" s="211"/>
      <c r="B25" s="212" t="s">
        <v>73</v>
      </c>
      <c r="C25" s="212"/>
      <c r="D25" s="212"/>
      <c r="E25" s="213"/>
      <c r="F25" s="214"/>
      <c r="G25" s="215" t="n">
        <v>751</v>
      </c>
      <c r="H25" s="216" t="n">
        <v>768</v>
      </c>
      <c r="I25" s="217" t="n">
        <v>795</v>
      </c>
      <c r="J25" s="218" t="n">
        <v>829</v>
      </c>
      <c r="K25" s="215" t="n">
        <v>845</v>
      </c>
      <c r="L25" s="219" t="n">
        <v>860</v>
      </c>
      <c r="M25" s="219" t="n">
        <v>863.5</v>
      </c>
      <c r="N25" s="219" t="n">
        <v>819.25</v>
      </c>
      <c r="O25" s="219" t="n">
        <v>801.87</v>
      </c>
      <c r="P25" s="219" t="n">
        <v>780.68</v>
      </c>
      <c r="Q25" s="216" t="n">
        <v>785.77</v>
      </c>
      <c r="R25" s="220"/>
    </row>
    <row r="26" customFormat="false" ht="13.5" hidden="false" customHeight="true" outlineLevel="0" collapsed="false">
      <c r="A26" s="191"/>
      <c r="B26" s="192" t="s">
        <v>31</v>
      </c>
      <c r="C26" s="193" t="s">
        <v>66</v>
      </c>
      <c r="D26" s="193"/>
      <c r="E26" s="194"/>
      <c r="F26" s="195"/>
      <c r="G26" s="196" t="n">
        <v>228</v>
      </c>
      <c r="H26" s="197" t="n">
        <v>245</v>
      </c>
      <c r="I26" s="198" t="n">
        <v>262</v>
      </c>
      <c r="J26" s="199" t="n">
        <v>295</v>
      </c>
      <c r="K26" s="196" t="n">
        <v>308</v>
      </c>
      <c r="L26" s="200" t="n">
        <v>316</v>
      </c>
      <c r="M26" s="200" t="n">
        <v>307.5</v>
      </c>
      <c r="N26" s="200" t="n">
        <v>270.14</v>
      </c>
      <c r="O26" s="200" t="n">
        <v>243.53</v>
      </c>
      <c r="P26" s="200" t="n">
        <v>219.92</v>
      </c>
      <c r="Q26" s="197" t="n">
        <v>214.58</v>
      </c>
      <c r="R26" s="201"/>
    </row>
    <row r="27" customFormat="false" ht="13.5" hidden="false" customHeight="true" outlineLevel="0" collapsed="false">
      <c r="A27" s="202"/>
      <c r="B27" s="192"/>
      <c r="C27" s="221" t="s">
        <v>67</v>
      </c>
      <c r="D27" s="221"/>
      <c r="E27" s="222"/>
      <c r="F27" s="223"/>
      <c r="G27" s="224" t="n">
        <v>523</v>
      </c>
      <c r="H27" s="225" t="n">
        <v>523</v>
      </c>
      <c r="I27" s="226" t="n">
        <v>533</v>
      </c>
      <c r="J27" s="227" t="n">
        <v>534</v>
      </c>
      <c r="K27" s="224" t="n">
        <v>537</v>
      </c>
      <c r="L27" s="228" t="n">
        <v>544</v>
      </c>
      <c r="M27" s="228" t="n">
        <v>556</v>
      </c>
      <c r="N27" s="228" t="n">
        <v>549.11</v>
      </c>
      <c r="O27" s="228" t="n">
        <v>558.34</v>
      </c>
      <c r="P27" s="228" t="n">
        <v>560.76</v>
      </c>
      <c r="Q27" s="225" t="n">
        <v>571.19</v>
      </c>
      <c r="R27" s="201"/>
    </row>
    <row r="28" customFormat="false" ht="13.5" hidden="false" customHeight="true" outlineLevel="0" collapsed="false">
      <c r="A28" s="211"/>
      <c r="B28" s="212" t="s">
        <v>74</v>
      </c>
      <c r="C28" s="212"/>
      <c r="D28" s="212"/>
      <c r="E28" s="213"/>
      <c r="F28" s="214"/>
      <c r="G28" s="229" t="n">
        <v>526</v>
      </c>
      <c r="H28" s="230" t="n">
        <v>538</v>
      </c>
      <c r="I28" s="231" t="n">
        <v>561</v>
      </c>
      <c r="J28" s="218" t="n">
        <v>589</v>
      </c>
      <c r="K28" s="229" t="n">
        <v>592</v>
      </c>
      <c r="L28" s="232" t="n">
        <v>603</v>
      </c>
      <c r="M28" s="232" t="n">
        <v>603.5</v>
      </c>
      <c r="N28" s="232" t="n">
        <v>560.25</v>
      </c>
      <c r="O28" s="232" t="n">
        <v>543.87</v>
      </c>
      <c r="P28" s="232" t="n">
        <v>525.43</v>
      </c>
      <c r="Q28" s="230" t="n">
        <v>529.01</v>
      </c>
      <c r="R28" s="201"/>
    </row>
    <row r="29" customFormat="false" ht="13.5" hidden="false" customHeight="true" outlineLevel="0" collapsed="false">
      <c r="A29" s="191"/>
      <c r="B29" s="192" t="s">
        <v>31</v>
      </c>
      <c r="C29" s="193" t="s">
        <v>66</v>
      </c>
      <c r="D29" s="193"/>
      <c r="E29" s="194"/>
      <c r="F29" s="195"/>
      <c r="G29" s="196" t="n">
        <v>169</v>
      </c>
      <c r="H29" s="197" t="n">
        <v>181</v>
      </c>
      <c r="I29" s="198" t="n">
        <v>194</v>
      </c>
      <c r="J29" s="199" t="n">
        <v>221</v>
      </c>
      <c r="K29" s="196" t="n">
        <v>221.5</v>
      </c>
      <c r="L29" s="200" t="n">
        <v>229</v>
      </c>
      <c r="M29" s="200" t="n">
        <v>221.5</v>
      </c>
      <c r="N29" s="200" t="n">
        <v>189.14</v>
      </c>
      <c r="O29" s="200" t="n">
        <v>166.53</v>
      </c>
      <c r="P29" s="200" t="n">
        <v>148.67</v>
      </c>
      <c r="Q29" s="197" t="n">
        <v>144.82</v>
      </c>
      <c r="R29" s="201"/>
    </row>
    <row r="30" customFormat="false" ht="13.5" hidden="false" customHeight="true" outlineLevel="0" collapsed="false">
      <c r="A30" s="202"/>
      <c r="B30" s="192"/>
      <c r="C30" s="221" t="s">
        <v>67</v>
      </c>
      <c r="D30" s="221"/>
      <c r="E30" s="222"/>
      <c r="F30" s="223"/>
      <c r="G30" s="224" t="n">
        <v>357</v>
      </c>
      <c r="H30" s="225" t="n">
        <v>357</v>
      </c>
      <c r="I30" s="226" t="n">
        <v>367</v>
      </c>
      <c r="J30" s="227" t="n">
        <v>368</v>
      </c>
      <c r="K30" s="224" t="n">
        <v>370</v>
      </c>
      <c r="L30" s="228" t="n">
        <v>374</v>
      </c>
      <c r="M30" s="228" t="n">
        <v>382</v>
      </c>
      <c r="N30" s="228" t="n">
        <v>371.11</v>
      </c>
      <c r="O30" s="228" t="n">
        <v>377.34</v>
      </c>
      <c r="P30" s="228" t="n">
        <v>376.76</v>
      </c>
      <c r="Q30" s="225" t="n">
        <v>384.19</v>
      </c>
      <c r="R30" s="201"/>
    </row>
    <row r="31" customFormat="false" ht="13.5" hidden="false" customHeight="true" outlineLevel="0" collapsed="false">
      <c r="A31" s="211"/>
      <c r="B31" s="212" t="s">
        <v>75</v>
      </c>
      <c r="C31" s="212"/>
      <c r="D31" s="212"/>
      <c r="E31" s="213"/>
      <c r="F31" s="214"/>
      <c r="G31" s="229" t="n">
        <v>225</v>
      </c>
      <c r="H31" s="230" t="n">
        <v>230</v>
      </c>
      <c r="I31" s="231" t="n">
        <v>234</v>
      </c>
      <c r="J31" s="218" t="n">
        <v>240</v>
      </c>
      <c r="K31" s="229" t="n">
        <v>253</v>
      </c>
      <c r="L31" s="232" t="n">
        <v>257</v>
      </c>
      <c r="M31" s="232" t="n">
        <v>260</v>
      </c>
      <c r="N31" s="232" t="n">
        <v>259</v>
      </c>
      <c r="O31" s="232" t="n">
        <v>258</v>
      </c>
      <c r="P31" s="232" t="n">
        <v>255.25</v>
      </c>
      <c r="Q31" s="230" t="n">
        <v>256.76</v>
      </c>
      <c r="R31" s="201"/>
    </row>
    <row r="32" customFormat="false" ht="13.5" hidden="false" customHeight="true" outlineLevel="0" collapsed="false">
      <c r="A32" s="191"/>
      <c r="B32" s="233" t="s">
        <v>31</v>
      </c>
      <c r="C32" s="193" t="s">
        <v>66</v>
      </c>
      <c r="D32" s="193"/>
      <c r="E32" s="194"/>
      <c r="F32" s="195"/>
      <c r="G32" s="196" t="n">
        <v>59</v>
      </c>
      <c r="H32" s="197" t="n">
        <v>64</v>
      </c>
      <c r="I32" s="198" t="n">
        <v>68</v>
      </c>
      <c r="J32" s="199" t="n">
        <v>74</v>
      </c>
      <c r="K32" s="196" t="n">
        <v>86</v>
      </c>
      <c r="L32" s="200" t="n">
        <v>87</v>
      </c>
      <c r="M32" s="200" t="n">
        <v>86</v>
      </c>
      <c r="N32" s="200" t="n">
        <v>81</v>
      </c>
      <c r="O32" s="200" t="n">
        <v>77</v>
      </c>
      <c r="P32" s="200" t="n">
        <v>71.25</v>
      </c>
      <c r="Q32" s="197" t="n">
        <v>69.76</v>
      </c>
      <c r="R32" s="201"/>
    </row>
    <row r="33" customFormat="false" ht="13.5" hidden="false" customHeight="true" outlineLevel="0" collapsed="false">
      <c r="A33" s="234"/>
      <c r="B33" s="233"/>
      <c r="C33" s="235" t="s">
        <v>67</v>
      </c>
      <c r="D33" s="235"/>
      <c r="E33" s="236"/>
      <c r="F33" s="237"/>
      <c r="G33" s="238" t="n">
        <v>166</v>
      </c>
      <c r="H33" s="239" t="n">
        <v>166</v>
      </c>
      <c r="I33" s="240" t="n">
        <v>166</v>
      </c>
      <c r="J33" s="241" t="n">
        <v>166</v>
      </c>
      <c r="K33" s="238" t="n">
        <v>167</v>
      </c>
      <c r="L33" s="242" t="n">
        <v>170</v>
      </c>
      <c r="M33" s="242" t="n">
        <v>174</v>
      </c>
      <c r="N33" s="242" t="n">
        <v>178</v>
      </c>
      <c r="O33" s="242" t="n">
        <v>181</v>
      </c>
      <c r="P33" s="242" t="n">
        <v>184</v>
      </c>
      <c r="Q33" s="239" t="n">
        <v>187</v>
      </c>
      <c r="R33" s="201"/>
    </row>
    <row r="34" customFormat="false" ht="13.5" hidden="false" customHeight="true" outlineLevel="0" collapsed="false">
      <c r="A34" s="243" t="s">
        <v>43</v>
      </c>
      <c r="B34" s="244"/>
      <c r="C34" s="244"/>
      <c r="D34" s="244"/>
      <c r="E34" s="244"/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243"/>
      <c r="Q34" s="245" t="s">
        <v>44</v>
      </c>
      <c r="R34" s="246"/>
    </row>
    <row r="35" customFormat="false" ht="29.25" hidden="false" customHeight="true" outlineLevel="0" collapsed="false">
      <c r="A35" s="247" t="s">
        <v>28</v>
      </c>
      <c r="B35" s="248" t="s">
        <v>76</v>
      </c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249"/>
    </row>
  </sheetData>
  <sheetProtection sheet="true" password="e0ad"/>
  <mergeCells count="24">
    <mergeCell ref="F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9:B10"/>
    <mergeCell ref="A11:Q11"/>
    <mergeCell ref="B13:B14"/>
    <mergeCell ref="B16:B17"/>
    <mergeCell ref="B19:B20"/>
    <mergeCell ref="B22:B23"/>
    <mergeCell ref="A24:Q24"/>
    <mergeCell ref="B26:B27"/>
    <mergeCell ref="B29:B30"/>
    <mergeCell ref="B32:B33"/>
    <mergeCell ref="B35:Q35"/>
  </mergeCells>
  <conditionalFormatting sqref="Q34:R34">
    <cfRule type="expression" priority="2" aboveAverage="0" equalAverage="0" bottom="0" percent="0" rank="0" text="" dxfId="7">
      <formula>S34=" 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2.42"/>
    <col collapsed="false" customWidth="true" hidden="false" outlineLevel="0" max="5" min="5" style="1" width="2.56"/>
    <col collapsed="false" customWidth="true" hidden="false" outlineLevel="0" max="6" min="6" style="1" width="1.13"/>
    <col collapsed="false" customWidth="true" hidden="false" outlineLevel="0" max="17" min="7" style="1" width="6.7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6" t="s">
        <v>77</v>
      </c>
      <c r="B1" s="7"/>
      <c r="C1" s="7"/>
      <c r="D1" s="7"/>
      <c r="E1" s="8" t="s">
        <v>78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1"/>
      <c r="Q2" s="11"/>
    </row>
    <row r="3" customFormat="false" ht="6" hidden="false" customHeight="true" outlineLevel="0" collapsed="false">
      <c r="A3" s="12" t="s">
        <v>64</v>
      </c>
      <c r="B3" s="12"/>
      <c r="C3" s="12"/>
      <c r="D3" s="12"/>
      <c r="E3" s="12"/>
      <c r="F3" s="12"/>
      <c r="G3" s="13" t="s">
        <v>17</v>
      </c>
      <c r="H3" s="13" t="s">
        <v>18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3" t="s">
        <v>24</v>
      </c>
      <c r="O3" s="13" t="s">
        <v>25</v>
      </c>
      <c r="P3" s="13" t="s">
        <v>26</v>
      </c>
      <c r="Q3" s="14" t="s">
        <v>27</v>
      </c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6"/>
      <c r="H7" s="16"/>
      <c r="I7" s="16"/>
      <c r="J7" s="16"/>
      <c r="K7" s="16"/>
      <c r="L7" s="16"/>
      <c r="M7" s="16"/>
      <c r="N7" s="16"/>
      <c r="O7" s="19"/>
      <c r="P7" s="19"/>
      <c r="Q7" s="17"/>
    </row>
    <row r="8" customFormat="false" ht="14.25" hidden="false" customHeight="false" outlineLevel="0" collapsed="false">
      <c r="A8" s="153" t="s">
        <v>7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</row>
    <row r="9" customFormat="false" ht="12.75" hidden="false" customHeight="false" outlineLevel="0" collapsed="false">
      <c r="A9" s="250"/>
      <c r="B9" s="155" t="s">
        <v>30</v>
      </c>
      <c r="C9" s="155"/>
      <c r="D9" s="155"/>
      <c r="E9" s="251"/>
      <c r="F9" s="252"/>
      <c r="G9" s="157" t="n">
        <v>143288</v>
      </c>
      <c r="H9" s="157" t="n">
        <v>143511</v>
      </c>
      <c r="I9" s="157" t="n">
        <v>144605</v>
      </c>
      <c r="J9" s="157" t="n">
        <v>146354</v>
      </c>
      <c r="K9" s="157" t="n">
        <v>146370</v>
      </c>
      <c r="L9" s="160" t="n">
        <v>146021</v>
      </c>
      <c r="M9" s="160" t="n">
        <v>143851</v>
      </c>
      <c r="N9" s="160" t="n">
        <v>139066</v>
      </c>
      <c r="O9" s="160" t="n">
        <v>134965</v>
      </c>
      <c r="P9" s="160" t="n">
        <v>131013</v>
      </c>
      <c r="Q9" s="158" t="n">
        <v>128527</v>
      </c>
      <c r="Y9" s="253"/>
      <c r="Z9" s="253"/>
      <c r="AA9" s="253"/>
      <c r="AB9" s="253"/>
      <c r="AC9" s="253"/>
    </row>
    <row r="10" customFormat="false" ht="12.75" hidden="false" customHeight="true" outlineLevel="0" collapsed="false">
      <c r="A10" s="162"/>
      <c r="B10" s="163" t="s">
        <v>31</v>
      </c>
      <c r="C10" s="254" t="s">
        <v>66</v>
      </c>
      <c r="D10" s="56"/>
      <c r="E10" s="255"/>
      <c r="F10" s="57"/>
      <c r="G10" s="58" t="n">
        <v>55047</v>
      </c>
      <c r="H10" s="58" t="n">
        <v>57223</v>
      </c>
      <c r="I10" s="58" t="n">
        <v>58531</v>
      </c>
      <c r="J10" s="58" t="n">
        <v>60521</v>
      </c>
      <c r="K10" s="58" t="n">
        <v>60360</v>
      </c>
      <c r="L10" s="61" t="n">
        <v>60307</v>
      </c>
      <c r="M10" s="61" t="n">
        <v>58716</v>
      </c>
      <c r="N10" s="61" t="n">
        <v>55251</v>
      </c>
      <c r="O10" s="61" t="n">
        <v>52040</v>
      </c>
      <c r="P10" s="61" t="n">
        <v>49369</v>
      </c>
      <c r="Q10" s="59" t="n">
        <v>47734</v>
      </c>
      <c r="Y10" s="253"/>
      <c r="Z10" s="253"/>
      <c r="AA10" s="253"/>
      <c r="AB10" s="253"/>
      <c r="AC10" s="253"/>
    </row>
    <row r="11" customFormat="false" ht="12.75" hidden="false" customHeight="false" outlineLevel="0" collapsed="false">
      <c r="A11" s="36"/>
      <c r="B11" s="163"/>
      <c r="C11" s="164" t="s">
        <v>67</v>
      </c>
      <c r="D11" s="38"/>
      <c r="E11" s="165"/>
      <c r="F11" s="39"/>
      <c r="G11" s="40" t="n">
        <v>88241</v>
      </c>
      <c r="H11" s="40" t="n">
        <v>86288</v>
      </c>
      <c r="I11" s="40" t="n">
        <v>86074</v>
      </c>
      <c r="J11" s="40" t="n">
        <v>85833</v>
      </c>
      <c r="K11" s="40" t="n">
        <v>86010</v>
      </c>
      <c r="L11" s="43" t="n">
        <v>85714</v>
      </c>
      <c r="M11" s="43" t="n">
        <v>85135</v>
      </c>
      <c r="N11" s="43" t="n">
        <v>83815</v>
      </c>
      <c r="O11" s="43" t="n">
        <v>82925</v>
      </c>
      <c r="P11" s="43" t="n">
        <v>81644</v>
      </c>
      <c r="Q11" s="41" t="n">
        <v>80793</v>
      </c>
      <c r="Y11" s="253"/>
      <c r="Z11" s="253"/>
      <c r="AA11" s="253"/>
      <c r="AB11" s="253"/>
      <c r="AC11" s="253"/>
    </row>
    <row r="12" customFormat="false" ht="12.75" hidden="false" customHeight="true" outlineLevel="0" collapsed="false">
      <c r="A12" s="36"/>
      <c r="B12" s="163"/>
      <c r="C12" s="256" t="s">
        <v>31</v>
      </c>
      <c r="D12" s="167" t="s">
        <v>80</v>
      </c>
      <c r="E12" s="168"/>
      <c r="F12" s="169"/>
      <c r="G12" s="46" t="n">
        <v>42190</v>
      </c>
      <c r="H12" s="46" t="n">
        <v>42514</v>
      </c>
      <c r="I12" s="46" t="n">
        <v>43114</v>
      </c>
      <c r="J12" s="46" t="n">
        <v>42965</v>
      </c>
      <c r="K12" s="46" t="n">
        <v>42829</v>
      </c>
      <c r="L12" s="49" t="n">
        <v>42330</v>
      </c>
      <c r="M12" s="49" t="n">
        <v>41639</v>
      </c>
      <c r="N12" s="49" t="n">
        <v>41152</v>
      </c>
      <c r="O12" s="49" t="n">
        <v>40885</v>
      </c>
      <c r="P12" s="49" t="n">
        <v>40549</v>
      </c>
      <c r="Q12" s="47" t="n">
        <v>40419</v>
      </c>
      <c r="Y12" s="253"/>
      <c r="Z12" s="253"/>
      <c r="AA12" s="253"/>
      <c r="AB12" s="253"/>
      <c r="AC12" s="253"/>
    </row>
    <row r="13" customFormat="false" ht="13.5" hidden="false" customHeight="false" outlineLevel="0" collapsed="false">
      <c r="A13" s="36"/>
      <c r="B13" s="163"/>
      <c r="C13" s="256"/>
      <c r="D13" s="50" t="s">
        <v>81</v>
      </c>
      <c r="E13" s="257"/>
      <c r="F13" s="51"/>
      <c r="G13" s="66" t="n">
        <v>46051</v>
      </c>
      <c r="H13" s="66" t="n">
        <v>43774</v>
      </c>
      <c r="I13" s="66" t="n">
        <v>42960</v>
      </c>
      <c r="J13" s="66" t="n">
        <v>42868</v>
      </c>
      <c r="K13" s="66" t="n">
        <v>43181</v>
      </c>
      <c r="L13" s="69" t="n">
        <v>43384</v>
      </c>
      <c r="M13" s="69" t="n">
        <v>43496</v>
      </c>
      <c r="N13" s="69" t="n">
        <v>42663</v>
      </c>
      <c r="O13" s="69" t="n">
        <v>42040</v>
      </c>
      <c r="P13" s="69" t="n">
        <v>41095</v>
      </c>
      <c r="Q13" s="67" t="n">
        <v>40374</v>
      </c>
      <c r="Y13" s="253"/>
      <c r="Z13" s="253"/>
      <c r="AA13" s="253"/>
      <c r="AB13" s="253"/>
      <c r="AC13" s="253"/>
    </row>
    <row r="14" customFormat="false" ht="12.75" hidden="false" customHeight="false" outlineLevel="0" collapsed="false">
      <c r="A14" s="250"/>
      <c r="B14" s="155" t="s">
        <v>82</v>
      </c>
      <c r="C14" s="155"/>
      <c r="D14" s="155"/>
      <c r="E14" s="251"/>
      <c r="F14" s="252"/>
      <c r="G14" s="157" t="n">
        <v>126108</v>
      </c>
      <c r="H14" s="157" t="n">
        <v>126090</v>
      </c>
      <c r="I14" s="157" t="n">
        <v>126464</v>
      </c>
      <c r="J14" s="157" t="n">
        <v>127349</v>
      </c>
      <c r="K14" s="157" t="n">
        <v>127354</v>
      </c>
      <c r="L14" s="160" t="n">
        <v>126927</v>
      </c>
      <c r="M14" s="160" t="n">
        <v>125020</v>
      </c>
      <c r="N14" s="160" t="n">
        <v>121787</v>
      </c>
      <c r="O14" s="160" t="n">
        <v>118397</v>
      </c>
      <c r="P14" s="160" t="n">
        <v>114930</v>
      </c>
      <c r="Q14" s="158" t="n">
        <v>112477</v>
      </c>
      <c r="Y14" s="253"/>
      <c r="Z14" s="253"/>
      <c r="AA14" s="253"/>
      <c r="AB14" s="253"/>
      <c r="AC14" s="253"/>
    </row>
    <row r="15" customFormat="false" ht="12.75" hidden="false" customHeight="true" outlineLevel="0" collapsed="false">
      <c r="A15" s="162"/>
      <c r="B15" s="163" t="s">
        <v>31</v>
      </c>
      <c r="C15" s="254" t="s">
        <v>66</v>
      </c>
      <c r="D15" s="56"/>
      <c r="E15" s="255"/>
      <c r="F15" s="57"/>
      <c r="G15" s="58" t="n">
        <v>49412</v>
      </c>
      <c r="H15" s="58" t="n">
        <v>51303</v>
      </c>
      <c r="I15" s="58" t="n">
        <v>52266</v>
      </c>
      <c r="J15" s="58" t="n">
        <v>53463</v>
      </c>
      <c r="K15" s="58" t="n">
        <v>53288</v>
      </c>
      <c r="L15" s="61" t="n">
        <v>53015</v>
      </c>
      <c r="M15" s="61" t="n">
        <v>51609</v>
      </c>
      <c r="N15" s="61" t="n">
        <v>49143</v>
      </c>
      <c r="O15" s="61" t="n">
        <v>46635</v>
      </c>
      <c r="P15" s="61" t="n">
        <v>44351</v>
      </c>
      <c r="Q15" s="59" t="n">
        <v>42972</v>
      </c>
      <c r="Y15" s="253"/>
      <c r="Z15" s="253"/>
      <c r="AA15" s="253"/>
      <c r="AB15" s="253"/>
      <c r="AC15" s="253"/>
    </row>
    <row r="16" customFormat="false" ht="12.75" hidden="false" customHeight="false" outlineLevel="0" collapsed="false">
      <c r="A16" s="36"/>
      <c r="B16" s="163"/>
      <c r="C16" s="164" t="s">
        <v>67</v>
      </c>
      <c r="D16" s="38"/>
      <c r="E16" s="165"/>
      <c r="F16" s="39"/>
      <c r="G16" s="40" t="n">
        <v>76696</v>
      </c>
      <c r="H16" s="40" t="n">
        <v>74787</v>
      </c>
      <c r="I16" s="40" t="n">
        <v>74198</v>
      </c>
      <c r="J16" s="40" t="n">
        <v>73886</v>
      </c>
      <c r="K16" s="40" t="n">
        <v>74066</v>
      </c>
      <c r="L16" s="43" t="n">
        <v>73912</v>
      </c>
      <c r="M16" s="43" t="n">
        <v>73342</v>
      </c>
      <c r="N16" s="43" t="n">
        <v>72524</v>
      </c>
      <c r="O16" s="43" t="n">
        <v>71670</v>
      </c>
      <c r="P16" s="43" t="n">
        <v>70343</v>
      </c>
      <c r="Q16" s="41" t="n">
        <v>69283</v>
      </c>
      <c r="Y16" s="253"/>
      <c r="Z16" s="253"/>
      <c r="AA16" s="253"/>
      <c r="AB16" s="253"/>
      <c r="AC16" s="253"/>
    </row>
    <row r="17" customFormat="false" ht="12.75" hidden="false" customHeight="true" outlineLevel="0" collapsed="false">
      <c r="A17" s="36"/>
      <c r="B17" s="163"/>
      <c r="C17" s="256" t="s">
        <v>31</v>
      </c>
      <c r="D17" s="167" t="s">
        <v>80</v>
      </c>
      <c r="E17" s="168"/>
      <c r="F17" s="169"/>
      <c r="G17" s="46" t="n">
        <v>36473</v>
      </c>
      <c r="H17" s="46" t="n">
        <v>36742</v>
      </c>
      <c r="I17" s="46" t="n">
        <v>36973</v>
      </c>
      <c r="J17" s="46" t="n">
        <v>36889</v>
      </c>
      <c r="K17" s="46" t="n">
        <v>36727</v>
      </c>
      <c r="L17" s="49" t="n">
        <v>36398</v>
      </c>
      <c r="M17" s="49" t="n">
        <v>35901</v>
      </c>
      <c r="N17" s="49" t="n">
        <v>35513</v>
      </c>
      <c r="O17" s="49" t="n">
        <v>35119</v>
      </c>
      <c r="P17" s="49" t="n">
        <v>34535</v>
      </c>
      <c r="Q17" s="47" t="n">
        <v>34079</v>
      </c>
      <c r="Y17" s="253"/>
      <c r="Z17" s="253"/>
      <c r="AA17" s="253"/>
      <c r="AB17" s="253"/>
      <c r="AC17" s="253"/>
    </row>
    <row r="18" customFormat="false" ht="13.5" hidden="false" customHeight="false" outlineLevel="0" collapsed="false">
      <c r="A18" s="36"/>
      <c r="B18" s="163"/>
      <c r="C18" s="256"/>
      <c r="D18" s="50" t="s">
        <v>81</v>
      </c>
      <c r="E18" s="257"/>
      <c r="F18" s="51"/>
      <c r="G18" s="66" t="n">
        <v>40223</v>
      </c>
      <c r="H18" s="66" t="n">
        <v>38045</v>
      </c>
      <c r="I18" s="66" t="n">
        <v>37225</v>
      </c>
      <c r="J18" s="66" t="n">
        <v>36997</v>
      </c>
      <c r="K18" s="66" t="n">
        <v>37339</v>
      </c>
      <c r="L18" s="69" t="n">
        <v>37514</v>
      </c>
      <c r="M18" s="69" t="n">
        <v>37441</v>
      </c>
      <c r="N18" s="69" t="n">
        <v>37011</v>
      </c>
      <c r="O18" s="69" t="n">
        <v>36551</v>
      </c>
      <c r="P18" s="69" t="n">
        <v>35808</v>
      </c>
      <c r="Q18" s="67" t="n">
        <v>35204</v>
      </c>
      <c r="Y18" s="253"/>
      <c r="Z18" s="253"/>
      <c r="AA18" s="253"/>
      <c r="AB18" s="253"/>
      <c r="AC18" s="253"/>
    </row>
    <row r="19" customFormat="false" ht="12.75" hidden="false" customHeight="false" outlineLevel="0" collapsed="false">
      <c r="A19" s="154"/>
      <c r="B19" s="155" t="s">
        <v>83</v>
      </c>
      <c r="C19" s="30"/>
      <c r="D19" s="30"/>
      <c r="E19" s="156"/>
      <c r="F19" s="31"/>
      <c r="G19" s="157" t="n">
        <v>10840</v>
      </c>
      <c r="H19" s="157" t="n">
        <v>10983</v>
      </c>
      <c r="I19" s="157" t="n">
        <v>11534</v>
      </c>
      <c r="J19" s="157" t="n">
        <v>12230</v>
      </c>
      <c r="K19" s="157" t="n">
        <v>12048</v>
      </c>
      <c r="L19" s="160" t="n">
        <v>12135</v>
      </c>
      <c r="M19" s="160" t="n">
        <v>11914</v>
      </c>
      <c r="N19" s="160" t="n">
        <v>10529</v>
      </c>
      <c r="O19" s="160" t="n">
        <v>9818</v>
      </c>
      <c r="P19" s="160" t="n">
        <v>9429</v>
      </c>
      <c r="Q19" s="158" t="n">
        <v>9247</v>
      </c>
      <c r="Y19" s="253"/>
      <c r="Z19" s="253"/>
      <c r="AA19" s="253"/>
      <c r="AB19" s="253"/>
      <c r="AC19" s="253"/>
    </row>
    <row r="20" customFormat="false" ht="12.75" hidden="false" customHeight="true" outlineLevel="0" collapsed="false">
      <c r="A20" s="162"/>
      <c r="B20" s="163" t="s">
        <v>31</v>
      </c>
      <c r="C20" s="254" t="s">
        <v>66</v>
      </c>
      <c r="D20" s="56"/>
      <c r="E20" s="255"/>
      <c r="F20" s="57"/>
      <c r="G20" s="58" t="n">
        <v>3939</v>
      </c>
      <c r="H20" s="58" t="n">
        <v>4132</v>
      </c>
      <c r="I20" s="58" t="n">
        <v>4371</v>
      </c>
      <c r="J20" s="58" t="n">
        <v>5044</v>
      </c>
      <c r="K20" s="58" t="n">
        <v>4878</v>
      </c>
      <c r="L20" s="61" t="n">
        <v>5104</v>
      </c>
      <c r="M20" s="61" t="n">
        <v>4945</v>
      </c>
      <c r="N20" s="61" t="n">
        <v>4061</v>
      </c>
      <c r="O20" s="61" t="n">
        <v>3442</v>
      </c>
      <c r="P20" s="61" t="n">
        <v>3057</v>
      </c>
      <c r="Q20" s="59" t="n">
        <v>2769</v>
      </c>
      <c r="Y20" s="253"/>
      <c r="Z20" s="253"/>
      <c r="AA20" s="253"/>
      <c r="AB20" s="253"/>
      <c r="AC20" s="253"/>
    </row>
    <row r="21" customFormat="false" ht="12.75" hidden="false" customHeight="false" outlineLevel="0" collapsed="false">
      <c r="A21" s="36"/>
      <c r="B21" s="163"/>
      <c r="C21" s="164" t="s">
        <v>67</v>
      </c>
      <c r="D21" s="38"/>
      <c r="E21" s="165"/>
      <c r="F21" s="39"/>
      <c r="G21" s="40" t="n">
        <v>6901</v>
      </c>
      <c r="H21" s="40" t="n">
        <v>6851</v>
      </c>
      <c r="I21" s="40" t="n">
        <v>7163</v>
      </c>
      <c r="J21" s="40" t="n">
        <v>7186</v>
      </c>
      <c r="K21" s="40" t="n">
        <v>7170</v>
      </c>
      <c r="L21" s="43" t="n">
        <v>7031</v>
      </c>
      <c r="M21" s="43" t="n">
        <v>6969</v>
      </c>
      <c r="N21" s="43" t="n">
        <v>6468</v>
      </c>
      <c r="O21" s="43" t="n">
        <v>6376</v>
      </c>
      <c r="P21" s="43" t="n">
        <v>6372</v>
      </c>
      <c r="Q21" s="41" t="n">
        <v>6478</v>
      </c>
      <c r="Y21" s="253"/>
      <c r="Z21" s="253"/>
      <c r="AA21" s="253"/>
      <c r="AB21" s="253"/>
      <c r="AC21" s="253"/>
    </row>
    <row r="22" customFormat="false" ht="12.75" hidden="false" customHeight="true" outlineLevel="0" collapsed="false">
      <c r="A22" s="36"/>
      <c r="B22" s="163"/>
      <c r="C22" s="256" t="s">
        <v>31</v>
      </c>
      <c r="D22" s="167" t="s">
        <v>80</v>
      </c>
      <c r="E22" s="168"/>
      <c r="F22" s="169"/>
      <c r="G22" s="46" t="n">
        <v>3365</v>
      </c>
      <c r="H22" s="46" t="n">
        <v>3415</v>
      </c>
      <c r="I22" s="46" t="n">
        <v>3704</v>
      </c>
      <c r="J22" s="46" t="n">
        <v>3614</v>
      </c>
      <c r="K22" s="46" t="n">
        <v>3664</v>
      </c>
      <c r="L22" s="49" t="n">
        <v>3516</v>
      </c>
      <c r="M22" s="49" t="n">
        <v>3330</v>
      </c>
      <c r="N22" s="49" t="n">
        <v>3220</v>
      </c>
      <c r="O22" s="49" t="n">
        <v>3261</v>
      </c>
      <c r="P22" s="49" t="n">
        <v>3434</v>
      </c>
      <c r="Q22" s="47" t="n">
        <v>3668</v>
      </c>
      <c r="Y22" s="253"/>
      <c r="Z22" s="253"/>
      <c r="AA22" s="253"/>
      <c r="AB22" s="253"/>
      <c r="AC22" s="253"/>
    </row>
    <row r="23" customFormat="false" ht="13.5" hidden="false" customHeight="false" outlineLevel="0" collapsed="false">
      <c r="A23" s="36"/>
      <c r="B23" s="163"/>
      <c r="C23" s="256"/>
      <c r="D23" s="50" t="s">
        <v>81</v>
      </c>
      <c r="E23" s="257"/>
      <c r="F23" s="51"/>
      <c r="G23" s="66" t="n">
        <v>3536</v>
      </c>
      <c r="H23" s="66" t="n">
        <v>3436</v>
      </c>
      <c r="I23" s="66" t="n">
        <v>3459</v>
      </c>
      <c r="J23" s="66" t="n">
        <v>3572</v>
      </c>
      <c r="K23" s="66" t="n">
        <v>3506</v>
      </c>
      <c r="L23" s="69" t="n">
        <v>3515</v>
      </c>
      <c r="M23" s="69" t="n">
        <v>3639</v>
      </c>
      <c r="N23" s="69" t="n">
        <v>3248</v>
      </c>
      <c r="O23" s="69" t="n">
        <v>3115</v>
      </c>
      <c r="P23" s="69" t="n">
        <v>2938</v>
      </c>
      <c r="Q23" s="67" t="n">
        <v>2810</v>
      </c>
      <c r="Y23" s="253"/>
      <c r="Z23" s="253"/>
      <c r="AA23" s="253"/>
      <c r="AB23" s="253"/>
      <c r="AC23" s="253"/>
    </row>
    <row r="24" customFormat="false" ht="12.75" hidden="false" customHeight="false" outlineLevel="0" collapsed="false">
      <c r="A24" s="154"/>
      <c r="B24" s="155" t="s">
        <v>75</v>
      </c>
      <c r="C24" s="30"/>
      <c r="D24" s="30"/>
      <c r="E24" s="156"/>
      <c r="F24" s="31"/>
      <c r="G24" s="157" t="n">
        <v>6340</v>
      </c>
      <c r="H24" s="157" t="n">
        <v>6438</v>
      </c>
      <c r="I24" s="157" t="n">
        <v>6607</v>
      </c>
      <c r="J24" s="157" t="n">
        <v>6775</v>
      </c>
      <c r="K24" s="157" t="n">
        <v>6968</v>
      </c>
      <c r="L24" s="160" t="n">
        <v>6959</v>
      </c>
      <c r="M24" s="160" t="n">
        <v>6917</v>
      </c>
      <c r="N24" s="160" t="n">
        <v>6750</v>
      </c>
      <c r="O24" s="160" t="n">
        <v>6750</v>
      </c>
      <c r="P24" s="160" t="n">
        <v>6654</v>
      </c>
      <c r="Q24" s="158" t="n">
        <v>6803</v>
      </c>
      <c r="Y24" s="253"/>
      <c r="Z24" s="253"/>
      <c r="AA24" s="253"/>
      <c r="AB24" s="253"/>
      <c r="AC24" s="253"/>
    </row>
    <row r="25" customFormat="false" ht="12.75" hidden="false" customHeight="true" outlineLevel="0" collapsed="false">
      <c r="A25" s="162"/>
      <c r="B25" s="163" t="s">
        <v>31</v>
      </c>
      <c r="C25" s="56" t="s">
        <v>66</v>
      </c>
      <c r="D25" s="56"/>
      <c r="E25" s="255"/>
      <c r="F25" s="57"/>
      <c r="G25" s="58" t="n">
        <v>1696</v>
      </c>
      <c r="H25" s="58" t="n">
        <v>1788</v>
      </c>
      <c r="I25" s="58" t="n">
        <v>1894</v>
      </c>
      <c r="J25" s="58" t="n">
        <v>2014</v>
      </c>
      <c r="K25" s="58" t="n">
        <v>2194</v>
      </c>
      <c r="L25" s="61" t="n">
        <v>2188</v>
      </c>
      <c r="M25" s="61" t="n">
        <v>2093</v>
      </c>
      <c r="N25" s="61" t="n">
        <v>1927</v>
      </c>
      <c r="O25" s="61" t="n">
        <v>1871</v>
      </c>
      <c r="P25" s="61" t="n">
        <v>1725</v>
      </c>
      <c r="Q25" s="59" t="n">
        <v>1771</v>
      </c>
      <c r="Y25" s="253"/>
      <c r="Z25" s="253"/>
      <c r="AA25" s="253"/>
      <c r="AB25" s="253"/>
      <c r="AC25" s="253"/>
    </row>
    <row r="26" customFormat="false" ht="12.75" hidden="false" customHeight="false" outlineLevel="0" collapsed="false">
      <c r="A26" s="36"/>
      <c r="B26" s="163"/>
      <c r="C26" s="38" t="s">
        <v>67</v>
      </c>
      <c r="D26" s="38"/>
      <c r="E26" s="165"/>
      <c r="F26" s="39"/>
      <c r="G26" s="40" t="n">
        <v>4644</v>
      </c>
      <c r="H26" s="40" t="n">
        <v>4650</v>
      </c>
      <c r="I26" s="40" t="n">
        <v>4713</v>
      </c>
      <c r="J26" s="40" t="n">
        <v>4761</v>
      </c>
      <c r="K26" s="40" t="n">
        <v>4774</v>
      </c>
      <c r="L26" s="43" t="n">
        <v>4771</v>
      </c>
      <c r="M26" s="43" t="n">
        <v>4824</v>
      </c>
      <c r="N26" s="43" t="n">
        <v>4823</v>
      </c>
      <c r="O26" s="43" t="n">
        <v>4879</v>
      </c>
      <c r="P26" s="43" t="n">
        <v>4929</v>
      </c>
      <c r="Q26" s="41" t="n">
        <v>5032</v>
      </c>
      <c r="Y26" s="253"/>
      <c r="Z26" s="253"/>
      <c r="AA26" s="253"/>
      <c r="AB26" s="253"/>
      <c r="AC26" s="253"/>
    </row>
    <row r="27" customFormat="false" ht="12.75" hidden="false" customHeight="true" outlineLevel="0" collapsed="false">
      <c r="A27" s="36"/>
      <c r="B27" s="163"/>
      <c r="C27" s="258" t="s">
        <v>31</v>
      </c>
      <c r="D27" s="167" t="s">
        <v>80</v>
      </c>
      <c r="E27" s="168"/>
      <c r="F27" s="169"/>
      <c r="G27" s="46" t="n">
        <v>2352</v>
      </c>
      <c r="H27" s="46" t="n">
        <v>2357</v>
      </c>
      <c r="I27" s="46" t="n">
        <v>2437</v>
      </c>
      <c r="J27" s="46" t="n">
        <v>2462</v>
      </c>
      <c r="K27" s="46" t="n">
        <v>2438</v>
      </c>
      <c r="L27" s="49" t="n">
        <v>2416</v>
      </c>
      <c r="M27" s="49" t="n">
        <v>2408</v>
      </c>
      <c r="N27" s="49" t="n">
        <v>2419</v>
      </c>
      <c r="O27" s="49" t="n">
        <v>2505</v>
      </c>
      <c r="P27" s="49" t="n">
        <v>2580</v>
      </c>
      <c r="Q27" s="47" t="n">
        <v>2672</v>
      </c>
      <c r="Y27" s="253"/>
      <c r="Z27" s="253"/>
      <c r="AA27" s="253"/>
      <c r="AB27" s="253"/>
      <c r="AC27" s="253"/>
    </row>
    <row r="28" customFormat="false" ht="13.5" hidden="false" customHeight="false" outlineLevel="0" collapsed="false">
      <c r="A28" s="36"/>
      <c r="B28" s="163"/>
      <c r="C28" s="258"/>
      <c r="D28" s="50" t="s">
        <v>81</v>
      </c>
      <c r="E28" s="257"/>
      <c r="F28" s="51"/>
      <c r="G28" s="66" t="n">
        <v>2292</v>
      </c>
      <c r="H28" s="66" t="n">
        <v>2293</v>
      </c>
      <c r="I28" s="66" t="n">
        <v>2276</v>
      </c>
      <c r="J28" s="66" t="n">
        <v>2299</v>
      </c>
      <c r="K28" s="66" t="n">
        <v>2336</v>
      </c>
      <c r="L28" s="69" t="n">
        <v>2355</v>
      </c>
      <c r="M28" s="69" t="n">
        <v>2416</v>
      </c>
      <c r="N28" s="69" t="n">
        <v>2404</v>
      </c>
      <c r="O28" s="69" t="n">
        <v>2374</v>
      </c>
      <c r="P28" s="69" t="n">
        <v>2349</v>
      </c>
      <c r="Q28" s="67" t="n">
        <v>2360</v>
      </c>
      <c r="Y28" s="253"/>
      <c r="Z28" s="253"/>
      <c r="AA28" s="253"/>
      <c r="AB28" s="253"/>
      <c r="AC28" s="253"/>
    </row>
    <row r="29" customFormat="false" ht="13.5" hidden="false" customHeight="false" outlineLevel="0" collapsed="false">
      <c r="A29" s="171" t="s">
        <v>84</v>
      </c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Y29" s="253"/>
      <c r="Z29" s="253"/>
      <c r="AA29" s="253"/>
      <c r="AB29" s="253"/>
      <c r="AC29" s="253"/>
    </row>
    <row r="30" customFormat="false" ht="12.75" hidden="false" customHeight="false" outlineLevel="0" collapsed="false">
      <c r="A30" s="250"/>
      <c r="B30" s="155" t="s">
        <v>30</v>
      </c>
      <c r="C30" s="155"/>
      <c r="D30" s="155"/>
      <c r="E30" s="251"/>
      <c r="F30" s="252"/>
      <c r="G30" s="157" t="n">
        <v>26546</v>
      </c>
      <c r="H30" s="157" t="n">
        <v>26777</v>
      </c>
      <c r="I30" s="157" t="n">
        <v>27538</v>
      </c>
      <c r="J30" s="157" t="n">
        <v>27718</v>
      </c>
      <c r="K30" s="157" t="n">
        <v>26738</v>
      </c>
      <c r="L30" s="160" t="n">
        <v>26544</v>
      </c>
      <c r="M30" s="160" t="n">
        <v>25256</v>
      </c>
      <c r="N30" s="160" t="n">
        <v>23677</v>
      </c>
      <c r="O30" s="160" t="n">
        <v>23169</v>
      </c>
      <c r="P30" s="160" t="n">
        <v>22940</v>
      </c>
      <c r="Q30" s="158" t="n">
        <v>23250</v>
      </c>
      <c r="Y30" s="253"/>
      <c r="Z30" s="253"/>
      <c r="AA30" s="253"/>
      <c r="AB30" s="253"/>
      <c r="AC30" s="253"/>
    </row>
    <row r="31" customFormat="false" ht="12.75" hidden="false" customHeight="true" outlineLevel="0" collapsed="false">
      <c r="A31" s="162"/>
      <c r="B31" s="259" t="s">
        <v>31</v>
      </c>
      <c r="C31" s="38" t="s">
        <v>66</v>
      </c>
      <c r="D31" s="38"/>
      <c r="E31" s="165"/>
      <c r="F31" s="39"/>
      <c r="G31" s="40" t="n">
        <v>14846</v>
      </c>
      <c r="H31" s="40" t="n">
        <v>14996</v>
      </c>
      <c r="I31" s="40" t="n">
        <v>15407</v>
      </c>
      <c r="J31" s="40" t="n">
        <v>16093</v>
      </c>
      <c r="K31" s="40" t="n">
        <v>14930</v>
      </c>
      <c r="L31" s="43" t="n">
        <v>14974</v>
      </c>
      <c r="M31" s="43" t="n">
        <v>13693</v>
      </c>
      <c r="N31" s="43" t="n">
        <v>12420</v>
      </c>
      <c r="O31" s="43" t="n">
        <v>11771</v>
      </c>
      <c r="P31" s="43" t="n">
        <v>11842</v>
      </c>
      <c r="Q31" s="41" t="n">
        <v>11986</v>
      </c>
      <c r="Y31" s="253"/>
      <c r="Z31" s="253"/>
      <c r="AA31" s="253"/>
      <c r="AB31" s="253"/>
      <c r="AC31" s="253"/>
    </row>
    <row r="32" customFormat="false" ht="13.5" hidden="false" customHeight="false" outlineLevel="0" collapsed="false">
      <c r="A32" s="36"/>
      <c r="B32" s="259"/>
      <c r="C32" s="167" t="s">
        <v>67</v>
      </c>
      <c r="D32" s="167"/>
      <c r="E32" s="168"/>
      <c r="F32" s="169"/>
      <c r="G32" s="66" t="n">
        <v>11700</v>
      </c>
      <c r="H32" s="66" t="n">
        <v>11781</v>
      </c>
      <c r="I32" s="66" t="n">
        <v>12131</v>
      </c>
      <c r="J32" s="66" t="n">
        <v>11625</v>
      </c>
      <c r="K32" s="66" t="n">
        <v>11808</v>
      </c>
      <c r="L32" s="69" t="n">
        <v>11570</v>
      </c>
      <c r="M32" s="69" t="n">
        <v>11563</v>
      </c>
      <c r="N32" s="69" t="n">
        <v>11257</v>
      </c>
      <c r="O32" s="69" t="n">
        <v>11398</v>
      </c>
      <c r="P32" s="69" t="n">
        <v>11098</v>
      </c>
      <c r="Q32" s="67" t="n">
        <v>11264</v>
      </c>
      <c r="Y32" s="253"/>
      <c r="Z32" s="253"/>
      <c r="AA32" s="253"/>
      <c r="AB32" s="253"/>
      <c r="AC32" s="253"/>
    </row>
    <row r="33" customFormat="false" ht="12.75" hidden="false" customHeight="false" outlineLevel="0" collapsed="false">
      <c r="A33" s="250"/>
      <c r="B33" s="155" t="s">
        <v>82</v>
      </c>
      <c r="C33" s="155"/>
      <c r="D33" s="155"/>
      <c r="E33" s="251"/>
      <c r="F33" s="252"/>
      <c r="G33" s="157" t="n">
        <v>23463</v>
      </c>
      <c r="H33" s="157" t="n">
        <v>23505</v>
      </c>
      <c r="I33" s="157" t="n">
        <v>23923</v>
      </c>
      <c r="J33" s="157" t="n">
        <v>23849</v>
      </c>
      <c r="K33" s="157" t="n">
        <v>23382</v>
      </c>
      <c r="L33" s="160" t="n">
        <v>23153</v>
      </c>
      <c r="M33" s="160" t="n">
        <v>22179</v>
      </c>
      <c r="N33" s="160" t="n">
        <v>21072</v>
      </c>
      <c r="O33" s="160" t="n">
        <v>20480</v>
      </c>
      <c r="P33" s="160" t="n">
        <v>20142</v>
      </c>
      <c r="Q33" s="158" t="n">
        <v>20232</v>
      </c>
      <c r="Y33" s="253"/>
      <c r="Z33" s="253"/>
      <c r="AA33" s="253"/>
      <c r="AB33" s="253"/>
      <c r="AC33" s="253"/>
    </row>
    <row r="34" customFormat="false" ht="12.75" hidden="false" customHeight="true" outlineLevel="0" collapsed="false">
      <c r="A34" s="162"/>
      <c r="B34" s="259" t="s">
        <v>31</v>
      </c>
      <c r="C34" s="38" t="s">
        <v>66</v>
      </c>
      <c r="D34" s="38"/>
      <c r="E34" s="165"/>
      <c r="F34" s="39"/>
      <c r="G34" s="40" t="n">
        <v>13339</v>
      </c>
      <c r="H34" s="40" t="n">
        <v>13351</v>
      </c>
      <c r="I34" s="40" t="n">
        <v>13642</v>
      </c>
      <c r="J34" s="40" t="n">
        <v>13890</v>
      </c>
      <c r="K34" s="40" t="n">
        <v>13264</v>
      </c>
      <c r="L34" s="43" t="n">
        <v>13164</v>
      </c>
      <c r="M34" s="43" t="n">
        <v>12188</v>
      </c>
      <c r="N34" s="43" t="n">
        <v>11286</v>
      </c>
      <c r="O34" s="43" t="n">
        <v>10731</v>
      </c>
      <c r="P34" s="43" t="n">
        <v>10691</v>
      </c>
      <c r="Q34" s="41" t="n">
        <v>10804</v>
      </c>
      <c r="Y34" s="253"/>
      <c r="Z34" s="253"/>
      <c r="AA34" s="253"/>
      <c r="AB34" s="253"/>
      <c r="AC34" s="253"/>
    </row>
    <row r="35" customFormat="false" ht="13.5" hidden="false" customHeight="false" outlineLevel="0" collapsed="false">
      <c r="A35" s="36"/>
      <c r="B35" s="259"/>
      <c r="C35" s="167" t="s">
        <v>67</v>
      </c>
      <c r="D35" s="167"/>
      <c r="E35" s="168"/>
      <c r="F35" s="169"/>
      <c r="G35" s="66" t="n">
        <v>10124</v>
      </c>
      <c r="H35" s="66" t="n">
        <v>10154</v>
      </c>
      <c r="I35" s="66" t="n">
        <v>10281</v>
      </c>
      <c r="J35" s="66" t="n">
        <v>9959</v>
      </c>
      <c r="K35" s="66" t="n">
        <v>10118</v>
      </c>
      <c r="L35" s="69" t="n">
        <v>9989</v>
      </c>
      <c r="M35" s="69" t="n">
        <v>9925</v>
      </c>
      <c r="N35" s="69" t="n">
        <v>9725</v>
      </c>
      <c r="O35" s="69" t="n">
        <v>9749</v>
      </c>
      <c r="P35" s="69" t="n">
        <v>9359</v>
      </c>
      <c r="Q35" s="67" t="n">
        <v>9382</v>
      </c>
      <c r="Y35" s="253"/>
      <c r="Z35" s="253"/>
      <c r="AA35" s="253"/>
      <c r="AB35" s="253"/>
      <c r="AC35" s="253"/>
    </row>
    <row r="36" customFormat="false" ht="12.75" hidden="false" customHeight="false" outlineLevel="0" collapsed="false">
      <c r="A36" s="250"/>
      <c r="B36" s="155" t="s">
        <v>83</v>
      </c>
      <c r="C36" s="155"/>
      <c r="D36" s="155"/>
      <c r="E36" s="251"/>
      <c r="F36" s="252"/>
      <c r="G36" s="157" t="n">
        <v>1995</v>
      </c>
      <c r="H36" s="157" t="n">
        <v>2133</v>
      </c>
      <c r="I36" s="157" t="n">
        <v>2421</v>
      </c>
      <c r="J36" s="157" t="n">
        <v>2628</v>
      </c>
      <c r="K36" s="157" t="n">
        <v>2202</v>
      </c>
      <c r="L36" s="160" t="n">
        <v>2199</v>
      </c>
      <c r="M36" s="160" t="n">
        <v>1986</v>
      </c>
      <c r="N36" s="160" t="n">
        <v>1497</v>
      </c>
      <c r="O36" s="160" t="n">
        <v>1541</v>
      </c>
      <c r="P36" s="160" t="n">
        <v>1617</v>
      </c>
      <c r="Q36" s="158" t="n">
        <v>1803</v>
      </c>
      <c r="Y36" s="253"/>
      <c r="Z36" s="253"/>
      <c r="AA36" s="253"/>
      <c r="AB36" s="253"/>
      <c r="AC36" s="253"/>
    </row>
    <row r="37" customFormat="false" ht="12.75" hidden="false" customHeight="true" outlineLevel="0" collapsed="false">
      <c r="A37" s="162"/>
      <c r="B37" s="259" t="s">
        <v>31</v>
      </c>
      <c r="C37" s="38" t="s">
        <v>66</v>
      </c>
      <c r="D37" s="38"/>
      <c r="E37" s="165"/>
      <c r="F37" s="39"/>
      <c r="G37" s="40" t="n">
        <v>1045</v>
      </c>
      <c r="H37" s="40" t="n">
        <v>1138</v>
      </c>
      <c r="I37" s="40" t="n">
        <v>1239</v>
      </c>
      <c r="J37" s="40" t="n">
        <v>1609</v>
      </c>
      <c r="K37" s="40" t="n">
        <v>1152</v>
      </c>
      <c r="L37" s="43" t="n">
        <v>1257</v>
      </c>
      <c r="M37" s="43" t="n">
        <v>1000</v>
      </c>
      <c r="N37" s="43" t="n">
        <v>626</v>
      </c>
      <c r="O37" s="43" t="n">
        <v>590</v>
      </c>
      <c r="P37" s="43" t="n">
        <v>602</v>
      </c>
      <c r="Q37" s="41" t="n">
        <v>660</v>
      </c>
      <c r="Y37" s="253"/>
      <c r="Z37" s="253"/>
      <c r="AA37" s="253"/>
      <c r="AB37" s="253"/>
      <c r="AC37" s="253"/>
    </row>
    <row r="38" customFormat="false" ht="13.5" hidden="false" customHeight="false" outlineLevel="0" collapsed="false">
      <c r="A38" s="36"/>
      <c r="B38" s="259"/>
      <c r="C38" s="167" t="s">
        <v>67</v>
      </c>
      <c r="D38" s="167"/>
      <c r="E38" s="168"/>
      <c r="F38" s="169"/>
      <c r="G38" s="66" t="n">
        <v>950</v>
      </c>
      <c r="H38" s="66" t="n">
        <v>995</v>
      </c>
      <c r="I38" s="66" t="n">
        <v>1182</v>
      </c>
      <c r="J38" s="66" t="n">
        <v>1019</v>
      </c>
      <c r="K38" s="66" t="n">
        <v>1050</v>
      </c>
      <c r="L38" s="69" t="n">
        <v>942</v>
      </c>
      <c r="M38" s="69" t="n">
        <v>986</v>
      </c>
      <c r="N38" s="69" t="n">
        <v>871</v>
      </c>
      <c r="O38" s="69" t="n">
        <v>951</v>
      </c>
      <c r="P38" s="69" t="n">
        <v>1015</v>
      </c>
      <c r="Q38" s="67" t="n">
        <v>1143</v>
      </c>
      <c r="Y38" s="253"/>
      <c r="Z38" s="253"/>
      <c r="AA38" s="253"/>
      <c r="AB38" s="253"/>
      <c r="AC38" s="253"/>
    </row>
    <row r="39" customFormat="false" ht="12.75" hidden="false" customHeight="false" outlineLevel="0" collapsed="false">
      <c r="A39" s="250"/>
      <c r="B39" s="155" t="s">
        <v>75</v>
      </c>
      <c r="C39" s="155"/>
      <c r="D39" s="155"/>
      <c r="E39" s="251"/>
      <c r="F39" s="252"/>
      <c r="G39" s="157" t="n">
        <v>1088</v>
      </c>
      <c r="H39" s="157" t="n">
        <v>1139</v>
      </c>
      <c r="I39" s="157" t="n">
        <v>1194</v>
      </c>
      <c r="J39" s="157" t="n">
        <v>1241</v>
      </c>
      <c r="K39" s="157" t="n">
        <v>1154</v>
      </c>
      <c r="L39" s="160" t="n">
        <v>1192</v>
      </c>
      <c r="M39" s="160" t="n">
        <v>1091</v>
      </c>
      <c r="N39" s="160" t="n">
        <v>1108</v>
      </c>
      <c r="O39" s="160" t="n">
        <v>1148</v>
      </c>
      <c r="P39" s="160" t="n">
        <v>1181</v>
      </c>
      <c r="Q39" s="158" t="n">
        <v>1215</v>
      </c>
      <c r="Y39" s="253"/>
      <c r="Z39" s="253"/>
      <c r="AA39" s="253"/>
      <c r="AB39" s="253"/>
      <c r="AC39" s="253"/>
    </row>
    <row r="40" customFormat="false" ht="12.75" hidden="false" customHeight="true" outlineLevel="0" collapsed="false">
      <c r="A40" s="162"/>
      <c r="B40" s="259" t="s">
        <v>31</v>
      </c>
      <c r="C40" s="38" t="s">
        <v>66</v>
      </c>
      <c r="D40" s="38"/>
      <c r="E40" s="165"/>
      <c r="F40" s="39"/>
      <c r="G40" s="40" t="n">
        <v>462</v>
      </c>
      <c r="H40" s="40" t="n">
        <v>507</v>
      </c>
      <c r="I40" s="40" t="n">
        <v>526</v>
      </c>
      <c r="J40" s="40" t="n">
        <v>594</v>
      </c>
      <c r="K40" s="40" t="n">
        <v>514</v>
      </c>
      <c r="L40" s="43" t="n">
        <v>553</v>
      </c>
      <c r="M40" s="43" t="n">
        <v>439</v>
      </c>
      <c r="N40" s="43" t="n">
        <v>447</v>
      </c>
      <c r="O40" s="43" t="n">
        <v>450</v>
      </c>
      <c r="P40" s="43" t="n">
        <v>457</v>
      </c>
      <c r="Q40" s="41" t="n">
        <v>476</v>
      </c>
      <c r="Y40" s="253"/>
      <c r="Z40" s="253"/>
      <c r="AA40" s="253"/>
      <c r="AB40" s="253"/>
      <c r="AC40" s="253"/>
    </row>
    <row r="41" customFormat="false" ht="13.5" hidden="false" customHeight="false" outlineLevel="0" collapsed="false">
      <c r="A41" s="36"/>
      <c r="B41" s="259"/>
      <c r="C41" s="167" t="s">
        <v>67</v>
      </c>
      <c r="D41" s="167"/>
      <c r="E41" s="168"/>
      <c r="F41" s="169"/>
      <c r="G41" s="66" t="n">
        <v>626</v>
      </c>
      <c r="H41" s="66" t="n">
        <v>632</v>
      </c>
      <c r="I41" s="66" t="n">
        <v>668</v>
      </c>
      <c r="J41" s="66" t="n">
        <v>647</v>
      </c>
      <c r="K41" s="66" t="n">
        <v>640</v>
      </c>
      <c r="L41" s="69" t="n">
        <v>639</v>
      </c>
      <c r="M41" s="69" t="n">
        <v>652</v>
      </c>
      <c r="N41" s="69" t="n">
        <v>661</v>
      </c>
      <c r="O41" s="69" t="n">
        <v>698</v>
      </c>
      <c r="P41" s="69" t="n">
        <v>724</v>
      </c>
      <c r="Q41" s="67" t="n">
        <v>739</v>
      </c>
      <c r="Y41" s="253"/>
      <c r="Z41" s="253"/>
      <c r="AA41" s="253"/>
      <c r="AB41" s="253"/>
      <c r="AC41" s="253"/>
    </row>
    <row r="42" customFormat="false" ht="13.5" hidden="false" customHeight="false" outlineLevel="0" collapsed="false">
      <c r="A42" s="171" t="s">
        <v>85</v>
      </c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Y42" s="253"/>
      <c r="Z42" s="253"/>
      <c r="AA42" s="253"/>
      <c r="AB42" s="253"/>
      <c r="AC42" s="253"/>
    </row>
    <row r="43" customFormat="false" ht="12.75" hidden="false" customHeight="false" outlineLevel="0" collapsed="false">
      <c r="A43" s="250"/>
      <c r="B43" s="155" t="s">
        <v>30</v>
      </c>
      <c r="C43" s="155"/>
      <c r="D43" s="155"/>
      <c r="E43" s="251"/>
      <c r="F43" s="252"/>
      <c r="G43" s="157" t="n">
        <v>24815</v>
      </c>
      <c r="H43" s="157" t="n">
        <v>25449</v>
      </c>
      <c r="I43" s="157" t="n">
        <v>24160</v>
      </c>
      <c r="J43" s="157" t="n">
        <v>24351</v>
      </c>
      <c r="K43" s="157" t="n">
        <v>24445</v>
      </c>
      <c r="L43" s="160" t="n">
        <v>24701</v>
      </c>
      <c r="M43" s="160" t="n">
        <v>24381</v>
      </c>
      <c r="N43" s="160" t="n">
        <v>24010</v>
      </c>
      <c r="O43" s="160" t="n">
        <v>23964</v>
      </c>
      <c r="P43" s="160" t="n">
        <v>22776</v>
      </c>
      <c r="Q43" s="158" t="s">
        <v>86</v>
      </c>
      <c r="Y43" s="253"/>
      <c r="Z43" s="253"/>
      <c r="AA43" s="253"/>
      <c r="AB43" s="253"/>
      <c r="AC43" s="253"/>
    </row>
    <row r="44" customFormat="false" ht="12.75" hidden="false" customHeight="true" outlineLevel="0" collapsed="false">
      <c r="A44" s="162"/>
      <c r="B44" s="259" t="s">
        <v>31</v>
      </c>
      <c r="C44" s="38" t="s">
        <v>66</v>
      </c>
      <c r="D44" s="38"/>
      <c r="E44" s="165"/>
      <c r="F44" s="39"/>
      <c r="G44" s="40" t="n">
        <v>12229</v>
      </c>
      <c r="H44" s="40" t="n">
        <v>13500</v>
      </c>
      <c r="I44" s="40" t="n">
        <v>13408</v>
      </c>
      <c r="J44" s="40" t="n">
        <v>14133</v>
      </c>
      <c r="K44" s="40" t="n">
        <v>14198</v>
      </c>
      <c r="L44" s="43" t="n">
        <v>14347</v>
      </c>
      <c r="M44" s="43" t="n">
        <v>14190</v>
      </c>
      <c r="N44" s="43" t="n">
        <v>13708</v>
      </c>
      <c r="O44" s="43" t="n">
        <v>13688</v>
      </c>
      <c r="P44" s="43" t="n">
        <v>12564</v>
      </c>
      <c r="Q44" s="41" t="s">
        <v>87</v>
      </c>
      <c r="Y44" s="253"/>
      <c r="Z44" s="253"/>
      <c r="AA44" s="253"/>
      <c r="AB44" s="253"/>
      <c r="AC44" s="253"/>
    </row>
    <row r="45" customFormat="false" ht="13.5" hidden="false" customHeight="false" outlineLevel="0" collapsed="false">
      <c r="A45" s="36"/>
      <c r="B45" s="259"/>
      <c r="C45" s="167" t="s">
        <v>67</v>
      </c>
      <c r="D45" s="167"/>
      <c r="E45" s="168"/>
      <c r="F45" s="169"/>
      <c r="G45" s="66" t="n">
        <v>12586</v>
      </c>
      <c r="H45" s="66" t="n">
        <v>11949</v>
      </c>
      <c r="I45" s="66" t="n">
        <v>10752</v>
      </c>
      <c r="J45" s="66" t="n">
        <v>10218</v>
      </c>
      <c r="K45" s="66" t="n">
        <v>10247</v>
      </c>
      <c r="L45" s="69" t="n">
        <v>10354</v>
      </c>
      <c r="M45" s="69" t="n">
        <v>10191</v>
      </c>
      <c r="N45" s="69" t="n">
        <v>10302</v>
      </c>
      <c r="O45" s="69" t="n">
        <v>10276</v>
      </c>
      <c r="P45" s="69" t="n">
        <v>10212</v>
      </c>
      <c r="Q45" s="67" t="s">
        <v>87</v>
      </c>
      <c r="Y45" s="253"/>
      <c r="Z45" s="253"/>
      <c r="AA45" s="253"/>
      <c r="AB45" s="253"/>
      <c r="AC45" s="253"/>
    </row>
    <row r="46" customFormat="false" ht="13.5" hidden="false" customHeight="true" outlineLevel="0" collapsed="false">
      <c r="A46" s="250"/>
      <c r="B46" s="155" t="s">
        <v>82</v>
      </c>
      <c r="C46" s="155"/>
      <c r="D46" s="155"/>
      <c r="E46" s="251"/>
      <c r="F46" s="252"/>
      <c r="G46" s="157" t="n">
        <v>22116</v>
      </c>
      <c r="H46" s="157" t="n">
        <v>22576</v>
      </c>
      <c r="I46" s="157" t="n">
        <v>21378</v>
      </c>
      <c r="J46" s="157" t="n">
        <v>21605</v>
      </c>
      <c r="K46" s="157" t="n">
        <v>21359</v>
      </c>
      <c r="L46" s="160" t="n">
        <v>21738</v>
      </c>
      <c r="M46" s="160" t="n">
        <v>21147</v>
      </c>
      <c r="N46" s="160" t="n">
        <v>21258</v>
      </c>
      <c r="O46" s="160" t="n">
        <v>21064</v>
      </c>
      <c r="P46" s="160" t="n">
        <v>20214</v>
      </c>
      <c r="Q46" s="158" t="s">
        <v>86</v>
      </c>
      <c r="Y46" s="253"/>
      <c r="Z46" s="253"/>
      <c r="AA46" s="253"/>
      <c r="AB46" s="253"/>
      <c r="AC46" s="253"/>
    </row>
    <row r="47" customFormat="false" ht="12.75" hidden="false" customHeight="true" outlineLevel="0" collapsed="false">
      <c r="A47" s="162"/>
      <c r="B47" s="259" t="s">
        <v>31</v>
      </c>
      <c r="C47" s="38" t="s">
        <v>66</v>
      </c>
      <c r="D47" s="38"/>
      <c r="E47" s="165"/>
      <c r="F47" s="39"/>
      <c r="G47" s="40" t="n">
        <v>10952</v>
      </c>
      <c r="H47" s="40" t="n">
        <v>12068</v>
      </c>
      <c r="I47" s="40" t="n">
        <v>12039</v>
      </c>
      <c r="J47" s="40" t="n">
        <v>12677</v>
      </c>
      <c r="K47" s="40" t="n">
        <v>12454</v>
      </c>
      <c r="L47" s="43" t="n">
        <v>12710</v>
      </c>
      <c r="M47" s="43" t="n">
        <v>12365</v>
      </c>
      <c r="N47" s="43" t="n">
        <v>12293</v>
      </c>
      <c r="O47" s="43" t="n">
        <v>12141</v>
      </c>
      <c r="P47" s="43" t="n">
        <v>11382</v>
      </c>
      <c r="Q47" s="41" t="s">
        <v>87</v>
      </c>
      <c r="Y47" s="253"/>
      <c r="Z47" s="253"/>
      <c r="AA47" s="253"/>
      <c r="AB47" s="253"/>
      <c r="AC47" s="253"/>
    </row>
    <row r="48" customFormat="false" ht="13.5" hidden="false" customHeight="false" outlineLevel="0" collapsed="false">
      <c r="A48" s="36"/>
      <c r="B48" s="259"/>
      <c r="C48" s="167" t="s">
        <v>67</v>
      </c>
      <c r="D48" s="167"/>
      <c r="E48" s="168"/>
      <c r="F48" s="169"/>
      <c r="G48" s="66" t="n">
        <v>11164</v>
      </c>
      <c r="H48" s="66" t="n">
        <v>10508</v>
      </c>
      <c r="I48" s="66" t="n">
        <v>9339</v>
      </c>
      <c r="J48" s="66" t="n">
        <v>8928</v>
      </c>
      <c r="K48" s="66" t="n">
        <v>8905</v>
      </c>
      <c r="L48" s="69" t="n">
        <v>9028</v>
      </c>
      <c r="M48" s="69" t="n">
        <v>8782</v>
      </c>
      <c r="N48" s="69" t="n">
        <v>8965</v>
      </c>
      <c r="O48" s="69" t="n">
        <v>8923</v>
      </c>
      <c r="P48" s="69" t="n">
        <v>8832</v>
      </c>
      <c r="Q48" s="67" t="s">
        <v>87</v>
      </c>
      <c r="Y48" s="253"/>
      <c r="Z48" s="253"/>
      <c r="AA48" s="253"/>
      <c r="AB48" s="253"/>
      <c r="AC48" s="253"/>
    </row>
    <row r="49" customFormat="false" ht="13.5" hidden="false" customHeight="true" outlineLevel="0" collapsed="false">
      <c r="A49" s="250"/>
      <c r="B49" s="155" t="s">
        <v>83</v>
      </c>
      <c r="C49" s="155"/>
      <c r="D49" s="155"/>
      <c r="E49" s="251"/>
      <c r="F49" s="252"/>
      <c r="G49" s="157" t="n">
        <v>1804</v>
      </c>
      <c r="H49" s="157" t="n">
        <v>1935</v>
      </c>
      <c r="I49" s="157" t="n">
        <v>1783</v>
      </c>
      <c r="J49" s="157" t="n">
        <v>1750</v>
      </c>
      <c r="K49" s="157" t="n">
        <v>2035</v>
      </c>
      <c r="L49" s="160" t="n">
        <v>1920</v>
      </c>
      <c r="M49" s="160" t="n">
        <v>2095</v>
      </c>
      <c r="N49" s="160" t="n">
        <v>1747</v>
      </c>
      <c r="O49" s="160" t="n">
        <v>1793</v>
      </c>
      <c r="P49" s="160" t="n">
        <v>1595</v>
      </c>
      <c r="Q49" s="158" t="s">
        <v>86</v>
      </c>
      <c r="Y49" s="253"/>
      <c r="Z49" s="253"/>
      <c r="AA49" s="253"/>
      <c r="AB49" s="253"/>
      <c r="AC49" s="253"/>
    </row>
    <row r="50" customFormat="false" ht="12.75" hidden="false" customHeight="true" outlineLevel="0" collapsed="false">
      <c r="A50" s="162"/>
      <c r="B50" s="259" t="s">
        <v>31</v>
      </c>
      <c r="C50" s="38" t="s">
        <v>66</v>
      </c>
      <c r="D50" s="38"/>
      <c r="E50" s="165"/>
      <c r="F50" s="39"/>
      <c r="G50" s="40" t="n">
        <v>925</v>
      </c>
      <c r="H50" s="40" t="n">
        <v>1043</v>
      </c>
      <c r="I50" s="40" t="n">
        <v>942</v>
      </c>
      <c r="J50" s="40" t="n">
        <v>985</v>
      </c>
      <c r="K50" s="40" t="n">
        <v>1244</v>
      </c>
      <c r="L50" s="43" t="n">
        <v>1123</v>
      </c>
      <c r="M50" s="43" t="n">
        <v>1251</v>
      </c>
      <c r="N50" s="43" t="n">
        <v>984</v>
      </c>
      <c r="O50" s="43" t="n">
        <v>1027</v>
      </c>
      <c r="P50" s="43" t="n">
        <v>791</v>
      </c>
      <c r="Q50" s="41" t="s">
        <v>87</v>
      </c>
      <c r="Y50" s="253"/>
      <c r="Z50" s="253"/>
      <c r="AA50" s="253"/>
      <c r="AB50" s="253"/>
      <c r="AC50" s="253"/>
    </row>
    <row r="51" customFormat="false" ht="13.5" hidden="false" customHeight="false" outlineLevel="0" collapsed="false">
      <c r="A51" s="36"/>
      <c r="B51" s="259"/>
      <c r="C51" s="167" t="s">
        <v>67</v>
      </c>
      <c r="D51" s="167"/>
      <c r="E51" s="168"/>
      <c r="F51" s="169"/>
      <c r="G51" s="66" t="n">
        <v>879</v>
      </c>
      <c r="H51" s="66" t="n">
        <v>892</v>
      </c>
      <c r="I51" s="66" t="n">
        <v>841</v>
      </c>
      <c r="J51" s="66" t="n">
        <v>765</v>
      </c>
      <c r="K51" s="66" t="n">
        <v>791</v>
      </c>
      <c r="L51" s="69" t="n">
        <v>797</v>
      </c>
      <c r="M51" s="69" t="n">
        <v>844</v>
      </c>
      <c r="N51" s="69" t="n">
        <v>763</v>
      </c>
      <c r="O51" s="69" t="n">
        <v>766</v>
      </c>
      <c r="P51" s="69" t="n">
        <v>804</v>
      </c>
      <c r="Q51" s="67" t="s">
        <v>87</v>
      </c>
      <c r="Y51" s="253"/>
      <c r="Z51" s="253"/>
      <c r="AA51" s="253"/>
      <c r="AB51" s="253"/>
      <c r="AC51" s="253"/>
    </row>
    <row r="52" customFormat="false" ht="13.5" hidden="false" customHeight="true" outlineLevel="0" collapsed="false">
      <c r="A52" s="250"/>
      <c r="B52" s="155" t="s">
        <v>75</v>
      </c>
      <c r="C52" s="155"/>
      <c r="D52" s="155"/>
      <c r="E52" s="251"/>
      <c r="F52" s="252"/>
      <c r="G52" s="157" t="n">
        <v>895</v>
      </c>
      <c r="H52" s="157" t="n">
        <v>938</v>
      </c>
      <c r="I52" s="157" t="n">
        <v>999</v>
      </c>
      <c r="J52" s="157" t="n">
        <v>996</v>
      </c>
      <c r="K52" s="157" t="n">
        <v>1051</v>
      </c>
      <c r="L52" s="160" t="n">
        <v>1043</v>
      </c>
      <c r="M52" s="160" t="n">
        <v>1139</v>
      </c>
      <c r="N52" s="160" t="n">
        <v>1005</v>
      </c>
      <c r="O52" s="160" t="n">
        <v>1107</v>
      </c>
      <c r="P52" s="160" t="n">
        <v>967</v>
      </c>
      <c r="Q52" s="158" t="s">
        <v>86</v>
      </c>
      <c r="Y52" s="253"/>
      <c r="Z52" s="253"/>
      <c r="AA52" s="253"/>
      <c r="AB52" s="253"/>
      <c r="AC52" s="253"/>
    </row>
    <row r="53" customFormat="false" ht="12.75" hidden="false" customHeight="true" outlineLevel="0" collapsed="false">
      <c r="A53" s="162"/>
      <c r="B53" s="259" t="s">
        <v>31</v>
      </c>
      <c r="C53" s="38" t="s">
        <v>66</v>
      </c>
      <c r="D53" s="38"/>
      <c r="E53" s="165"/>
      <c r="F53" s="39"/>
      <c r="G53" s="40" t="n">
        <v>352</v>
      </c>
      <c r="H53" s="40" t="n">
        <v>389</v>
      </c>
      <c r="I53" s="40" t="n">
        <v>427</v>
      </c>
      <c r="J53" s="40" t="n">
        <v>471</v>
      </c>
      <c r="K53" s="40" t="n">
        <v>500</v>
      </c>
      <c r="L53" s="43" t="n">
        <v>514</v>
      </c>
      <c r="M53" s="43" t="n">
        <v>574</v>
      </c>
      <c r="N53" s="43" t="n">
        <v>431</v>
      </c>
      <c r="O53" s="43" t="n">
        <v>520</v>
      </c>
      <c r="P53" s="43" t="n">
        <v>391</v>
      </c>
      <c r="Q53" s="41" t="s">
        <v>87</v>
      </c>
      <c r="Y53" s="253"/>
      <c r="Z53" s="253"/>
      <c r="AA53" s="253"/>
      <c r="AB53" s="253"/>
      <c r="AC53" s="253"/>
    </row>
    <row r="54" customFormat="false" ht="13.5" hidden="false" customHeight="false" outlineLevel="0" collapsed="false">
      <c r="A54" s="36"/>
      <c r="B54" s="259"/>
      <c r="C54" s="167" t="s">
        <v>67</v>
      </c>
      <c r="D54" s="167"/>
      <c r="E54" s="168"/>
      <c r="F54" s="169"/>
      <c r="G54" s="66" t="n">
        <v>543</v>
      </c>
      <c r="H54" s="66" t="n">
        <v>549</v>
      </c>
      <c r="I54" s="66" t="n">
        <v>572</v>
      </c>
      <c r="J54" s="66" t="n">
        <v>525</v>
      </c>
      <c r="K54" s="66" t="n">
        <v>551</v>
      </c>
      <c r="L54" s="69" t="n">
        <v>529</v>
      </c>
      <c r="M54" s="69" t="n">
        <v>565</v>
      </c>
      <c r="N54" s="69" t="n">
        <v>574</v>
      </c>
      <c r="O54" s="69" t="n">
        <v>587</v>
      </c>
      <c r="P54" s="69" t="n">
        <v>576</v>
      </c>
      <c r="Q54" s="67" t="s">
        <v>87</v>
      </c>
      <c r="Y54" s="253"/>
      <c r="Z54" s="253"/>
      <c r="AA54" s="253"/>
      <c r="AB54" s="253"/>
      <c r="AC54" s="253"/>
    </row>
    <row r="55" customFormat="false" ht="12.7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4"/>
      <c r="O55" s="124"/>
      <c r="P55" s="124"/>
      <c r="Q55" s="124" t="s">
        <v>44</v>
      </c>
    </row>
  </sheetData>
  <sheetProtection sheet="true" password="e0ad"/>
  <mergeCells count="32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3"/>
    <mergeCell ref="C12:C13"/>
    <mergeCell ref="B15:B18"/>
    <mergeCell ref="C17:C18"/>
    <mergeCell ref="B20:B23"/>
    <mergeCell ref="C22:C23"/>
    <mergeCell ref="B25:B28"/>
    <mergeCell ref="C27:C28"/>
    <mergeCell ref="A29:Q29"/>
    <mergeCell ref="B31:B32"/>
    <mergeCell ref="B34:B35"/>
    <mergeCell ref="B37:B38"/>
    <mergeCell ref="B40:B41"/>
    <mergeCell ref="A42:Q42"/>
    <mergeCell ref="B44:B45"/>
    <mergeCell ref="B47:B48"/>
    <mergeCell ref="B50:B51"/>
    <mergeCell ref="B53:B54"/>
  </mergeCells>
  <conditionalFormatting sqref="D2 N55:Q55">
    <cfRule type="expression" priority="2" aboveAverage="0" equalAverage="0" bottom="0" percent="0" rank="0" text="" dxfId="8">
      <formula>#REF!=" "</formula>
    </cfRule>
  </conditionalFormatting>
  <conditionalFormatting sqref="A2">
    <cfRule type="cellIs" priority="3" operator="equal" aboveAverage="0" equalAverage="0" bottom="0" percent="0" rank="0" text="" dxfId="9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1.56"/>
    <col collapsed="false" customWidth="true" hidden="false" outlineLevel="0" max="6" min="5" style="1" width="1.13"/>
    <col collapsed="false" customWidth="true" hidden="false" outlineLevel="0" max="17" min="7" style="1" width="6.7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6" t="s">
        <v>6</v>
      </c>
      <c r="B1" s="7"/>
      <c r="C1" s="7"/>
      <c r="D1" s="7"/>
      <c r="E1" s="8" t="s">
        <v>88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1"/>
      <c r="Q2" s="11"/>
    </row>
    <row r="3" customFormat="false" ht="6" hidden="false" customHeight="true" outlineLevel="0" collapsed="false">
      <c r="A3" s="12" t="s">
        <v>64</v>
      </c>
      <c r="B3" s="12"/>
      <c r="C3" s="12"/>
      <c r="D3" s="12"/>
      <c r="E3" s="12"/>
      <c r="F3" s="12"/>
      <c r="G3" s="13" t="s">
        <v>17</v>
      </c>
      <c r="H3" s="13" t="s">
        <v>18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3" t="s">
        <v>24</v>
      </c>
      <c r="O3" s="13" t="s">
        <v>25</v>
      </c>
      <c r="P3" s="13" t="s">
        <v>26</v>
      </c>
      <c r="Q3" s="14" t="s">
        <v>27</v>
      </c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6"/>
      <c r="H7" s="16"/>
      <c r="I7" s="16"/>
      <c r="J7" s="16"/>
      <c r="K7" s="16"/>
      <c r="L7" s="16"/>
      <c r="M7" s="16"/>
      <c r="N7" s="16"/>
      <c r="O7" s="19"/>
      <c r="P7" s="19"/>
      <c r="Q7" s="17"/>
    </row>
    <row r="8" customFormat="false" ht="14.25" hidden="false" customHeight="false" outlineLevel="0" collapsed="false">
      <c r="A8" s="153" t="s">
        <v>8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</row>
    <row r="9" customFormat="false" ht="12.75" hidden="false" customHeight="false" outlineLevel="0" collapsed="false">
      <c r="A9" s="250"/>
      <c r="B9" s="155" t="s">
        <v>30</v>
      </c>
      <c r="C9" s="155"/>
      <c r="D9" s="155"/>
      <c r="E9" s="251"/>
      <c r="F9" s="252"/>
      <c r="G9" s="157" t="n">
        <v>85424</v>
      </c>
      <c r="H9" s="157" t="n">
        <v>85297</v>
      </c>
      <c r="I9" s="157" t="n">
        <v>85782</v>
      </c>
      <c r="J9" s="157" t="n">
        <v>86521</v>
      </c>
      <c r="K9" s="157" t="n">
        <v>86257</v>
      </c>
      <c r="L9" s="160" t="n">
        <v>86181</v>
      </c>
      <c r="M9" s="160" t="n">
        <v>84531</v>
      </c>
      <c r="N9" s="160" t="n">
        <v>80991</v>
      </c>
      <c r="O9" s="160" t="n">
        <v>78071</v>
      </c>
      <c r="P9" s="160" t="n">
        <v>75035</v>
      </c>
      <c r="Q9" s="158" t="n">
        <v>73327</v>
      </c>
      <c r="S9" s="177"/>
      <c r="T9" s="260"/>
      <c r="U9" s="177"/>
      <c r="V9" s="177"/>
      <c r="W9" s="177"/>
      <c r="X9" s="177"/>
    </row>
    <row r="10" customFormat="false" ht="12.75" hidden="false" customHeight="true" outlineLevel="0" collapsed="false">
      <c r="A10" s="162"/>
      <c r="B10" s="163" t="s">
        <v>31</v>
      </c>
      <c r="C10" s="254" t="s">
        <v>66</v>
      </c>
      <c r="D10" s="56"/>
      <c r="E10" s="255"/>
      <c r="F10" s="57"/>
      <c r="G10" s="58" t="n">
        <v>35730</v>
      </c>
      <c r="H10" s="58" t="n">
        <v>36920</v>
      </c>
      <c r="I10" s="58" t="n">
        <v>37646</v>
      </c>
      <c r="J10" s="58" t="n">
        <v>38621</v>
      </c>
      <c r="K10" s="58" t="n">
        <v>38298</v>
      </c>
      <c r="L10" s="61" t="n">
        <v>38316</v>
      </c>
      <c r="M10" s="61" t="n">
        <v>37018</v>
      </c>
      <c r="N10" s="61" t="n">
        <v>34516</v>
      </c>
      <c r="O10" s="61" t="n">
        <v>32314</v>
      </c>
      <c r="P10" s="61" t="n">
        <v>30365</v>
      </c>
      <c r="Q10" s="59" t="n">
        <v>29421</v>
      </c>
      <c r="S10" s="177"/>
      <c r="T10" s="260"/>
      <c r="U10" s="177"/>
      <c r="V10" s="177"/>
      <c r="W10" s="177"/>
      <c r="X10" s="177"/>
    </row>
    <row r="11" customFormat="false" ht="12.75" hidden="false" customHeight="false" outlineLevel="0" collapsed="false">
      <c r="A11" s="36"/>
      <c r="B11" s="163"/>
      <c r="C11" s="164" t="s">
        <v>67</v>
      </c>
      <c r="D11" s="38"/>
      <c r="E11" s="165"/>
      <c r="F11" s="39"/>
      <c r="G11" s="40" t="n">
        <v>49694</v>
      </c>
      <c r="H11" s="40" t="n">
        <v>48377</v>
      </c>
      <c r="I11" s="40" t="n">
        <v>48136</v>
      </c>
      <c r="J11" s="40" t="n">
        <v>47900</v>
      </c>
      <c r="K11" s="40" t="n">
        <v>47959</v>
      </c>
      <c r="L11" s="43" t="n">
        <v>47865</v>
      </c>
      <c r="M11" s="43" t="n">
        <v>47513</v>
      </c>
      <c r="N11" s="43" t="n">
        <v>46475</v>
      </c>
      <c r="O11" s="43" t="n">
        <v>45757</v>
      </c>
      <c r="P11" s="43" t="n">
        <v>44670</v>
      </c>
      <c r="Q11" s="41" t="n">
        <v>43906</v>
      </c>
      <c r="S11" s="177"/>
      <c r="T11" s="260"/>
      <c r="U11" s="177"/>
      <c r="V11" s="177"/>
      <c r="W11" s="177"/>
      <c r="X11" s="177"/>
    </row>
    <row r="12" customFormat="false" ht="12.75" hidden="false" customHeight="true" outlineLevel="0" collapsed="false">
      <c r="A12" s="36"/>
      <c r="B12" s="163"/>
      <c r="C12" s="256" t="s">
        <v>31</v>
      </c>
      <c r="D12" s="167" t="s">
        <v>80</v>
      </c>
      <c r="E12" s="168"/>
      <c r="F12" s="169"/>
      <c r="G12" s="46" t="n">
        <v>23223</v>
      </c>
      <c r="H12" s="46" t="n">
        <v>23401</v>
      </c>
      <c r="I12" s="46" t="n">
        <v>23902</v>
      </c>
      <c r="J12" s="46" t="n">
        <v>23834</v>
      </c>
      <c r="K12" s="46" t="n">
        <v>23769</v>
      </c>
      <c r="L12" s="49" t="n">
        <v>23472</v>
      </c>
      <c r="M12" s="49" t="n">
        <v>22972</v>
      </c>
      <c r="N12" s="49" t="n">
        <v>22523</v>
      </c>
      <c r="O12" s="49" t="n">
        <v>22082</v>
      </c>
      <c r="P12" s="49" t="n">
        <v>21540</v>
      </c>
      <c r="Q12" s="47" t="n">
        <v>21342</v>
      </c>
      <c r="S12" s="177"/>
      <c r="T12" s="260"/>
      <c r="U12" s="177"/>
      <c r="V12" s="177"/>
      <c r="W12" s="177"/>
      <c r="X12" s="177"/>
    </row>
    <row r="13" customFormat="false" ht="13.5" hidden="false" customHeight="false" outlineLevel="0" collapsed="false">
      <c r="A13" s="36"/>
      <c r="B13" s="163"/>
      <c r="C13" s="256"/>
      <c r="D13" s="50" t="s">
        <v>81</v>
      </c>
      <c r="E13" s="257"/>
      <c r="F13" s="51"/>
      <c r="G13" s="66" t="n">
        <v>26471</v>
      </c>
      <c r="H13" s="66" t="n">
        <v>24976</v>
      </c>
      <c r="I13" s="66" t="n">
        <v>24234</v>
      </c>
      <c r="J13" s="66" t="n">
        <v>24066</v>
      </c>
      <c r="K13" s="66" t="n">
        <v>24190</v>
      </c>
      <c r="L13" s="69" t="n">
        <v>24393</v>
      </c>
      <c r="M13" s="69" t="n">
        <v>24541</v>
      </c>
      <c r="N13" s="69" t="n">
        <v>23952</v>
      </c>
      <c r="O13" s="69" t="n">
        <v>23675</v>
      </c>
      <c r="P13" s="69" t="n">
        <v>23130</v>
      </c>
      <c r="Q13" s="67" t="n">
        <v>22564</v>
      </c>
      <c r="S13" s="177"/>
      <c r="T13" s="260"/>
      <c r="U13" s="177"/>
      <c r="V13" s="177"/>
      <c r="W13" s="177"/>
      <c r="X13" s="177"/>
    </row>
    <row r="14" customFormat="false" ht="12.75" hidden="false" customHeight="false" outlineLevel="0" collapsed="false">
      <c r="A14" s="250"/>
      <c r="B14" s="155" t="s">
        <v>82</v>
      </c>
      <c r="C14" s="155"/>
      <c r="D14" s="155"/>
      <c r="E14" s="251"/>
      <c r="F14" s="252"/>
      <c r="G14" s="157" t="n">
        <v>75617</v>
      </c>
      <c r="H14" s="157" t="n">
        <v>75345</v>
      </c>
      <c r="I14" s="157" t="n">
        <v>75417</v>
      </c>
      <c r="J14" s="157" t="n">
        <v>75716</v>
      </c>
      <c r="K14" s="157" t="n">
        <v>75466</v>
      </c>
      <c r="L14" s="160" t="n">
        <v>75319</v>
      </c>
      <c r="M14" s="160" t="n">
        <v>73840</v>
      </c>
      <c r="N14" s="160" t="n">
        <v>71284</v>
      </c>
      <c r="O14" s="160" t="n">
        <v>68785</v>
      </c>
      <c r="P14" s="160" t="n">
        <v>66083</v>
      </c>
      <c r="Q14" s="158" t="n">
        <v>64465</v>
      </c>
      <c r="S14" s="177"/>
      <c r="T14" s="177"/>
      <c r="U14" s="177"/>
      <c r="V14" s="177"/>
      <c r="W14" s="177"/>
      <c r="X14" s="177"/>
    </row>
    <row r="15" customFormat="false" ht="12.75" hidden="false" customHeight="true" outlineLevel="0" collapsed="false">
      <c r="A15" s="162"/>
      <c r="B15" s="163" t="s">
        <v>31</v>
      </c>
      <c r="C15" s="254" t="s">
        <v>66</v>
      </c>
      <c r="D15" s="56"/>
      <c r="E15" s="255"/>
      <c r="F15" s="57"/>
      <c r="G15" s="58" t="n">
        <v>32216</v>
      </c>
      <c r="H15" s="58" t="n">
        <v>33222</v>
      </c>
      <c r="I15" s="58" t="n">
        <v>33699</v>
      </c>
      <c r="J15" s="58" t="n">
        <v>34253</v>
      </c>
      <c r="K15" s="58" t="n">
        <v>33912</v>
      </c>
      <c r="L15" s="61" t="n">
        <v>33798</v>
      </c>
      <c r="M15" s="61" t="n">
        <v>32662</v>
      </c>
      <c r="N15" s="61" t="n">
        <v>30786</v>
      </c>
      <c r="O15" s="61" t="n">
        <v>28986</v>
      </c>
      <c r="P15" s="61" t="n">
        <v>27274</v>
      </c>
      <c r="Q15" s="59" t="n">
        <v>26506</v>
      </c>
      <c r="S15" s="177"/>
      <c r="T15" s="177"/>
      <c r="U15" s="177"/>
      <c r="V15" s="177"/>
      <c r="W15" s="177"/>
      <c r="X15" s="177"/>
    </row>
    <row r="16" customFormat="false" ht="12.75" hidden="false" customHeight="false" outlineLevel="0" collapsed="false">
      <c r="A16" s="36"/>
      <c r="B16" s="163"/>
      <c r="C16" s="164" t="s">
        <v>67</v>
      </c>
      <c r="D16" s="38"/>
      <c r="E16" s="165"/>
      <c r="F16" s="39"/>
      <c r="G16" s="40" t="n">
        <v>43401</v>
      </c>
      <c r="H16" s="40" t="n">
        <v>42123</v>
      </c>
      <c r="I16" s="40" t="n">
        <v>41718</v>
      </c>
      <c r="J16" s="40" t="n">
        <v>41463</v>
      </c>
      <c r="K16" s="40" t="n">
        <v>41554</v>
      </c>
      <c r="L16" s="43" t="n">
        <v>41521</v>
      </c>
      <c r="M16" s="43" t="n">
        <v>41135</v>
      </c>
      <c r="N16" s="43" t="n">
        <v>40428</v>
      </c>
      <c r="O16" s="43" t="n">
        <v>39740</v>
      </c>
      <c r="P16" s="43" t="n">
        <v>38658</v>
      </c>
      <c r="Q16" s="41" t="n">
        <v>37807</v>
      </c>
      <c r="S16" s="177"/>
      <c r="T16" s="177"/>
      <c r="U16" s="177"/>
      <c r="V16" s="177"/>
      <c r="W16" s="177"/>
      <c r="X16" s="177"/>
    </row>
    <row r="17" customFormat="false" ht="12.75" hidden="false" customHeight="true" outlineLevel="0" collapsed="false">
      <c r="A17" s="36"/>
      <c r="B17" s="163"/>
      <c r="C17" s="256" t="s">
        <v>31</v>
      </c>
      <c r="D17" s="167" t="s">
        <v>80</v>
      </c>
      <c r="E17" s="168"/>
      <c r="F17" s="169"/>
      <c r="G17" s="46" t="n">
        <v>20205</v>
      </c>
      <c r="H17" s="46" t="n">
        <v>20318</v>
      </c>
      <c r="I17" s="46" t="n">
        <v>20583</v>
      </c>
      <c r="J17" s="46" t="n">
        <v>20557</v>
      </c>
      <c r="K17" s="46" t="n">
        <v>20499</v>
      </c>
      <c r="L17" s="49" t="n">
        <v>20299</v>
      </c>
      <c r="M17" s="49" t="n">
        <v>19884</v>
      </c>
      <c r="N17" s="49" t="n">
        <v>19502</v>
      </c>
      <c r="O17" s="49" t="n">
        <v>19020</v>
      </c>
      <c r="P17" s="49" t="n">
        <v>18417</v>
      </c>
      <c r="Q17" s="47" t="n">
        <v>18077</v>
      </c>
      <c r="S17" s="177"/>
      <c r="T17" s="177"/>
      <c r="U17" s="177"/>
      <c r="V17" s="177"/>
      <c r="W17" s="177"/>
      <c r="X17" s="177"/>
    </row>
    <row r="18" customFormat="false" ht="13.5" hidden="false" customHeight="false" outlineLevel="0" collapsed="false">
      <c r="A18" s="36"/>
      <c r="B18" s="163"/>
      <c r="C18" s="256"/>
      <c r="D18" s="50" t="s">
        <v>81</v>
      </c>
      <c r="E18" s="257"/>
      <c r="F18" s="51"/>
      <c r="G18" s="66" t="n">
        <v>23196</v>
      </c>
      <c r="H18" s="66" t="n">
        <v>21805</v>
      </c>
      <c r="I18" s="66" t="n">
        <v>21135</v>
      </c>
      <c r="J18" s="66" t="n">
        <v>20906</v>
      </c>
      <c r="K18" s="66" t="n">
        <v>21055</v>
      </c>
      <c r="L18" s="69" t="n">
        <v>21222</v>
      </c>
      <c r="M18" s="69" t="n">
        <v>21251</v>
      </c>
      <c r="N18" s="69" t="n">
        <v>20926</v>
      </c>
      <c r="O18" s="69" t="n">
        <v>20720</v>
      </c>
      <c r="P18" s="69" t="n">
        <v>20241</v>
      </c>
      <c r="Q18" s="67" t="n">
        <v>19730</v>
      </c>
      <c r="S18" s="177"/>
      <c r="T18" s="177"/>
      <c r="U18" s="177"/>
      <c r="V18" s="177"/>
      <c r="W18" s="177"/>
      <c r="X18" s="177"/>
    </row>
    <row r="19" customFormat="false" ht="12.75" hidden="false" customHeight="false" outlineLevel="0" collapsed="false">
      <c r="A19" s="154"/>
      <c r="B19" s="155" t="s">
        <v>83</v>
      </c>
      <c r="C19" s="30"/>
      <c r="D19" s="30"/>
      <c r="E19" s="156"/>
      <c r="F19" s="31"/>
      <c r="G19" s="157" t="n">
        <v>5860</v>
      </c>
      <c r="H19" s="157" t="n">
        <v>5983</v>
      </c>
      <c r="I19" s="157" t="n">
        <v>6282</v>
      </c>
      <c r="J19" s="157" t="n">
        <v>6621</v>
      </c>
      <c r="K19" s="157" t="n">
        <v>6467</v>
      </c>
      <c r="L19" s="160" t="n">
        <v>6540</v>
      </c>
      <c r="M19" s="160" t="n">
        <v>6411</v>
      </c>
      <c r="N19" s="160" t="n">
        <v>5585</v>
      </c>
      <c r="O19" s="160" t="n">
        <v>5207</v>
      </c>
      <c r="P19" s="160" t="n">
        <v>4949</v>
      </c>
      <c r="Q19" s="158" t="n">
        <v>4801</v>
      </c>
      <c r="S19" s="177"/>
      <c r="T19" s="177"/>
      <c r="U19" s="177"/>
      <c r="V19" s="177"/>
      <c r="W19" s="177"/>
      <c r="X19" s="177"/>
    </row>
    <row r="20" customFormat="false" ht="12.75" hidden="false" customHeight="true" outlineLevel="0" collapsed="false">
      <c r="A20" s="162"/>
      <c r="B20" s="163" t="s">
        <v>31</v>
      </c>
      <c r="C20" s="254" t="s">
        <v>66</v>
      </c>
      <c r="D20" s="56"/>
      <c r="E20" s="255"/>
      <c r="F20" s="57"/>
      <c r="G20" s="58" t="n">
        <v>2308</v>
      </c>
      <c r="H20" s="58" t="n">
        <v>2429</v>
      </c>
      <c r="I20" s="58" t="n">
        <v>2600</v>
      </c>
      <c r="J20" s="58" t="n">
        <v>2948</v>
      </c>
      <c r="K20" s="58" t="n">
        <v>2872</v>
      </c>
      <c r="L20" s="61" t="n">
        <v>3006</v>
      </c>
      <c r="M20" s="61" t="n">
        <v>2868</v>
      </c>
      <c r="N20" s="61" t="n">
        <v>2344</v>
      </c>
      <c r="O20" s="61" t="n">
        <v>2007</v>
      </c>
      <c r="P20" s="61" t="n">
        <v>1780</v>
      </c>
      <c r="Q20" s="59" t="n">
        <v>1602</v>
      </c>
      <c r="S20" s="177"/>
      <c r="T20" s="177"/>
      <c r="U20" s="177"/>
      <c r="V20" s="177"/>
      <c r="W20" s="177"/>
      <c r="X20" s="177"/>
    </row>
    <row r="21" customFormat="false" ht="12.75" hidden="false" customHeight="false" outlineLevel="0" collapsed="false">
      <c r="A21" s="36"/>
      <c r="B21" s="163"/>
      <c r="C21" s="164" t="s">
        <v>67</v>
      </c>
      <c r="D21" s="38"/>
      <c r="E21" s="165"/>
      <c r="F21" s="39"/>
      <c r="G21" s="40" t="n">
        <v>3552</v>
      </c>
      <c r="H21" s="40" t="n">
        <v>3554</v>
      </c>
      <c r="I21" s="40" t="n">
        <v>3682</v>
      </c>
      <c r="J21" s="40" t="n">
        <v>3673</v>
      </c>
      <c r="K21" s="40" t="n">
        <v>3595</v>
      </c>
      <c r="L21" s="43" t="n">
        <v>3534</v>
      </c>
      <c r="M21" s="43" t="n">
        <v>3543</v>
      </c>
      <c r="N21" s="43" t="n">
        <v>3241</v>
      </c>
      <c r="O21" s="43" t="n">
        <v>3200</v>
      </c>
      <c r="P21" s="43" t="n">
        <v>3169</v>
      </c>
      <c r="Q21" s="41" t="n">
        <v>3199</v>
      </c>
      <c r="S21" s="177"/>
      <c r="T21" s="177"/>
      <c r="U21" s="177"/>
      <c r="V21" s="177"/>
      <c r="W21" s="177"/>
      <c r="X21" s="177"/>
    </row>
    <row r="22" customFormat="false" ht="12.75" hidden="false" customHeight="true" outlineLevel="0" collapsed="false">
      <c r="A22" s="36"/>
      <c r="B22" s="163"/>
      <c r="C22" s="256" t="s">
        <v>31</v>
      </c>
      <c r="D22" s="167" t="s">
        <v>80</v>
      </c>
      <c r="E22" s="168"/>
      <c r="F22" s="169"/>
      <c r="G22" s="46" t="n">
        <v>1678</v>
      </c>
      <c r="H22" s="46" t="n">
        <v>1762</v>
      </c>
      <c r="I22" s="46" t="n">
        <v>1919</v>
      </c>
      <c r="J22" s="46" t="n">
        <v>1850</v>
      </c>
      <c r="K22" s="46" t="n">
        <v>1833</v>
      </c>
      <c r="L22" s="49" t="n">
        <v>1746</v>
      </c>
      <c r="M22" s="49" t="n">
        <v>1694</v>
      </c>
      <c r="N22" s="49" t="n">
        <v>1633</v>
      </c>
      <c r="O22" s="49" t="n">
        <v>1663</v>
      </c>
      <c r="P22" s="49" t="n">
        <v>1713</v>
      </c>
      <c r="Q22" s="47" t="n">
        <v>1769</v>
      </c>
      <c r="S22" s="177"/>
      <c r="T22" s="177"/>
      <c r="U22" s="177"/>
      <c r="V22" s="177"/>
      <c r="W22" s="177"/>
      <c r="X22" s="177"/>
    </row>
    <row r="23" customFormat="false" ht="13.5" hidden="false" customHeight="false" outlineLevel="0" collapsed="false">
      <c r="A23" s="36"/>
      <c r="B23" s="163"/>
      <c r="C23" s="256"/>
      <c r="D23" s="50" t="s">
        <v>81</v>
      </c>
      <c r="E23" s="257"/>
      <c r="F23" s="51"/>
      <c r="G23" s="66" t="n">
        <v>1874</v>
      </c>
      <c r="H23" s="66" t="n">
        <v>1792</v>
      </c>
      <c r="I23" s="66" t="n">
        <v>1763</v>
      </c>
      <c r="J23" s="66" t="n">
        <v>1823</v>
      </c>
      <c r="K23" s="66" t="n">
        <v>1762</v>
      </c>
      <c r="L23" s="69" t="n">
        <v>1788</v>
      </c>
      <c r="M23" s="69" t="n">
        <v>1849</v>
      </c>
      <c r="N23" s="69" t="n">
        <v>1608</v>
      </c>
      <c r="O23" s="69" t="n">
        <v>1537</v>
      </c>
      <c r="P23" s="69" t="n">
        <v>1456</v>
      </c>
      <c r="Q23" s="67" t="n">
        <v>1430</v>
      </c>
      <c r="S23" s="177"/>
      <c r="T23" s="177"/>
      <c r="U23" s="177"/>
      <c r="V23" s="177"/>
      <c r="W23" s="177"/>
      <c r="X23" s="177"/>
    </row>
    <row r="24" customFormat="false" ht="12.75" hidden="false" customHeight="false" outlineLevel="0" collapsed="false">
      <c r="A24" s="154"/>
      <c r="B24" s="155" t="s">
        <v>75</v>
      </c>
      <c r="C24" s="30"/>
      <c r="D24" s="30"/>
      <c r="E24" s="156"/>
      <c r="F24" s="31"/>
      <c r="G24" s="157" t="n">
        <v>3947</v>
      </c>
      <c r="H24" s="157" t="n">
        <v>3969</v>
      </c>
      <c r="I24" s="157" t="n">
        <v>4083</v>
      </c>
      <c r="J24" s="157" t="n">
        <v>4184</v>
      </c>
      <c r="K24" s="157" t="n">
        <v>4324</v>
      </c>
      <c r="L24" s="160" t="n">
        <v>4322</v>
      </c>
      <c r="M24" s="160" t="n">
        <v>4280</v>
      </c>
      <c r="N24" s="160" t="n">
        <v>4122</v>
      </c>
      <c r="O24" s="160" t="n">
        <v>4079</v>
      </c>
      <c r="P24" s="160" t="n">
        <v>4003</v>
      </c>
      <c r="Q24" s="158" t="n">
        <v>4061</v>
      </c>
      <c r="S24" s="177"/>
      <c r="T24" s="177"/>
      <c r="U24" s="177"/>
      <c r="V24" s="177"/>
      <c r="W24" s="177"/>
      <c r="X24" s="177"/>
    </row>
    <row r="25" customFormat="false" ht="12.75" hidden="false" customHeight="true" outlineLevel="0" collapsed="false">
      <c r="A25" s="162"/>
      <c r="B25" s="259" t="s">
        <v>31</v>
      </c>
      <c r="C25" s="56" t="s">
        <v>66</v>
      </c>
      <c r="D25" s="56"/>
      <c r="E25" s="255"/>
      <c r="F25" s="57"/>
      <c r="G25" s="58" t="n">
        <v>1206</v>
      </c>
      <c r="H25" s="58" t="n">
        <v>1269</v>
      </c>
      <c r="I25" s="58" t="n">
        <v>1347</v>
      </c>
      <c r="J25" s="58" t="n">
        <v>1420</v>
      </c>
      <c r="K25" s="58" t="n">
        <v>1514</v>
      </c>
      <c r="L25" s="61" t="n">
        <v>1512</v>
      </c>
      <c r="M25" s="61" t="n">
        <v>1445</v>
      </c>
      <c r="N25" s="61" t="n">
        <v>1316</v>
      </c>
      <c r="O25" s="61" t="n">
        <v>1262</v>
      </c>
      <c r="P25" s="61" t="n">
        <v>1160</v>
      </c>
      <c r="Q25" s="59" t="n">
        <v>1161</v>
      </c>
      <c r="S25" s="177"/>
      <c r="T25" s="177"/>
      <c r="U25" s="177"/>
      <c r="V25" s="177"/>
      <c r="W25" s="177"/>
      <c r="X25" s="177"/>
    </row>
    <row r="26" customFormat="false" ht="12.75" hidden="false" customHeight="false" outlineLevel="0" collapsed="false">
      <c r="A26" s="36"/>
      <c r="B26" s="259"/>
      <c r="C26" s="38" t="s">
        <v>67</v>
      </c>
      <c r="D26" s="38"/>
      <c r="E26" s="165"/>
      <c r="F26" s="39"/>
      <c r="G26" s="40" t="n">
        <v>2741</v>
      </c>
      <c r="H26" s="40" t="n">
        <v>2700</v>
      </c>
      <c r="I26" s="40" t="n">
        <v>2736</v>
      </c>
      <c r="J26" s="40" t="n">
        <v>2764</v>
      </c>
      <c r="K26" s="40" t="n">
        <v>2810</v>
      </c>
      <c r="L26" s="43" t="n">
        <v>2810</v>
      </c>
      <c r="M26" s="43" t="n">
        <v>2835</v>
      </c>
      <c r="N26" s="43" t="n">
        <v>2806</v>
      </c>
      <c r="O26" s="43" t="n">
        <v>2817</v>
      </c>
      <c r="P26" s="43" t="n">
        <v>2843</v>
      </c>
      <c r="Q26" s="41" t="n">
        <v>2900</v>
      </c>
      <c r="S26" s="177"/>
      <c r="T26" s="177"/>
      <c r="U26" s="177"/>
      <c r="V26" s="177"/>
      <c r="W26" s="177"/>
      <c r="X26" s="177"/>
    </row>
    <row r="27" customFormat="false" ht="12.75" hidden="false" customHeight="true" outlineLevel="0" collapsed="false">
      <c r="A27" s="36"/>
      <c r="B27" s="259"/>
      <c r="C27" s="258" t="s">
        <v>31</v>
      </c>
      <c r="D27" s="167" t="s">
        <v>80</v>
      </c>
      <c r="E27" s="168"/>
      <c r="F27" s="169"/>
      <c r="G27" s="46" t="n">
        <v>1340</v>
      </c>
      <c r="H27" s="46" t="n">
        <v>1321</v>
      </c>
      <c r="I27" s="46" t="n">
        <v>1400</v>
      </c>
      <c r="J27" s="46" t="n">
        <v>1427</v>
      </c>
      <c r="K27" s="46" t="n">
        <v>1437</v>
      </c>
      <c r="L27" s="49" t="n">
        <v>1427</v>
      </c>
      <c r="M27" s="49" t="n">
        <v>1394</v>
      </c>
      <c r="N27" s="49" t="n">
        <v>1388</v>
      </c>
      <c r="O27" s="49" t="n">
        <v>1399</v>
      </c>
      <c r="P27" s="49" t="n">
        <v>1410</v>
      </c>
      <c r="Q27" s="47" t="n">
        <v>1496</v>
      </c>
      <c r="S27" s="177"/>
      <c r="T27" s="177"/>
      <c r="U27" s="177"/>
      <c r="V27" s="177"/>
      <c r="W27" s="177"/>
      <c r="X27" s="177"/>
    </row>
    <row r="28" customFormat="false" ht="13.5" hidden="false" customHeight="false" outlineLevel="0" collapsed="false">
      <c r="A28" s="36"/>
      <c r="B28" s="259"/>
      <c r="C28" s="258"/>
      <c r="D28" s="50" t="s">
        <v>81</v>
      </c>
      <c r="E28" s="257"/>
      <c r="F28" s="51"/>
      <c r="G28" s="66" t="n">
        <v>1401</v>
      </c>
      <c r="H28" s="66" t="n">
        <v>1379</v>
      </c>
      <c r="I28" s="66" t="n">
        <v>1336</v>
      </c>
      <c r="J28" s="66" t="n">
        <v>1337</v>
      </c>
      <c r="K28" s="66" t="n">
        <v>1373</v>
      </c>
      <c r="L28" s="69" t="n">
        <v>1383</v>
      </c>
      <c r="M28" s="69" t="n">
        <v>1441</v>
      </c>
      <c r="N28" s="69" t="n">
        <v>1418</v>
      </c>
      <c r="O28" s="69" t="n">
        <v>1418</v>
      </c>
      <c r="P28" s="69" t="n">
        <v>1433</v>
      </c>
      <c r="Q28" s="67" t="n">
        <v>1404</v>
      </c>
      <c r="S28" s="177"/>
      <c r="T28" s="177"/>
      <c r="U28" s="177"/>
      <c r="V28" s="177"/>
      <c r="W28" s="177"/>
      <c r="X28" s="177"/>
    </row>
    <row r="29" customFormat="false" ht="13.5" hidden="false" customHeight="false" outlineLevel="0" collapsed="false">
      <c r="A29" s="171" t="s">
        <v>90</v>
      </c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</row>
    <row r="30" customFormat="false" ht="12.75" hidden="false" customHeight="false" outlineLevel="0" collapsed="false">
      <c r="A30" s="250"/>
      <c r="B30" s="155" t="s">
        <v>30</v>
      </c>
      <c r="C30" s="155"/>
      <c r="D30" s="155"/>
      <c r="E30" s="251"/>
      <c r="F30" s="252"/>
      <c r="G30" s="157" t="n">
        <v>16020</v>
      </c>
      <c r="H30" s="157" t="n">
        <v>16146</v>
      </c>
      <c r="I30" s="157" t="n">
        <v>16661</v>
      </c>
      <c r="J30" s="157" t="n">
        <v>16652</v>
      </c>
      <c r="K30" s="157" t="n">
        <v>15938</v>
      </c>
      <c r="L30" s="160" t="n">
        <v>16069</v>
      </c>
      <c r="M30" s="160" t="n">
        <v>14869</v>
      </c>
      <c r="N30" s="160" t="n">
        <v>13665</v>
      </c>
      <c r="O30" s="160" t="n">
        <v>13313</v>
      </c>
      <c r="P30" s="160" t="n">
        <v>13164</v>
      </c>
      <c r="Q30" s="158" t="n">
        <v>13623</v>
      </c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</row>
    <row r="31" customFormat="false" ht="12.75" hidden="false" customHeight="true" outlineLevel="0" collapsed="false">
      <c r="A31" s="162"/>
      <c r="B31" s="259" t="s">
        <v>31</v>
      </c>
      <c r="C31" s="38" t="s">
        <v>66</v>
      </c>
      <c r="D31" s="38"/>
      <c r="E31" s="165"/>
      <c r="F31" s="39"/>
      <c r="G31" s="40" t="n">
        <v>9564</v>
      </c>
      <c r="H31" s="40" t="n">
        <v>9555</v>
      </c>
      <c r="I31" s="40" t="n">
        <v>9833</v>
      </c>
      <c r="J31" s="40" t="n">
        <v>10141</v>
      </c>
      <c r="K31" s="40" t="n">
        <v>9351</v>
      </c>
      <c r="L31" s="43" t="n">
        <v>9588</v>
      </c>
      <c r="M31" s="43" t="n">
        <v>8523</v>
      </c>
      <c r="N31" s="43" t="n">
        <v>7592</v>
      </c>
      <c r="O31" s="43" t="n">
        <v>7192</v>
      </c>
      <c r="P31" s="43" t="n">
        <v>7327</v>
      </c>
      <c r="Q31" s="41" t="n">
        <v>7568</v>
      </c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</row>
    <row r="32" customFormat="false" ht="13.5" hidden="false" customHeight="false" outlineLevel="0" collapsed="false">
      <c r="A32" s="36"/>
      <c r="B32" s="259"/>
      <c r="C32" s="167" t="s">
        <v>67</v>
      </c>
      <c r="D32" s="167"/>
      <c r="E32" s="168"/>
      <c r="F32" s="169"/>
      <c r="G32" s="66" t="n">
        <v>6456</v>
      </c>
      <c r="H32" s="66" t="n">
        <v>6591</v>
      </c>
      <c r="I32" s="66" t="n">
        <v>6828</v>
      </c>
      <c r="J32" s="66" t="n">
        <v>6511</v>
      </c>
      <c r="K32" s="66" t="n">
        <v>6587</v>
      </c>
      <c r="L32" s="69" t="n">
        <v>6481</v>
      </c>
      <c r="M32" s="69" t="n">
        <v>6346</v>
      </c>
      <c r="N32" s="69" t="n">
        <v>6073</v>
      </c>
      <c r="O32" s="69" t="n">
        <v>6121</v>
      </c>
      <c r="P32" s="69" t="n">
        <v>5837</v>
      </c>
      <c r="Q32" s="67" t="n">
        <v>6055</v>
      </c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</row>
    <row r="33" customFormat="false" ht="12.75" hidden="false" customHeight="false" outlineLevel="0" collapsed="false">
      <c r="A33" s="250"/>
      <c r="B33" s="155" t="s">
        <v>82</v>
      </c>
      <c r="C33" s="155"/>
      <c r="D33" s="155"/>
      <c r="E33" s="251"/>
      <c r="F33" s="252"/>
      <c r="G33" s="157" t="n">
        <v>14221</v>
      </c>
      <c r="H33" s="157" t="n">
        <v>14237</v>
      </c>
      <c r="I33" s="157" t="n">
        <v>14558</v>
      </c>
      <c r="J33" s="157" t="n">
        <v>14387</v>
      </c>
      <c r="K33" s="157" t="n">
        <v>13992</v>
      </c>
      <c r="L33" s="160" t="n">
        <v>14060</v>
      </c>
      <c r="M33" s="160" t="n">
        <v>13096</v>
      </c>
      <c r="N33" s="160" t="n">
        <v>12215</v>
      </c>
      <c r="O33" s="160" t="n">
        <v>11799</v>
      </c>
      <c r="P33" s="160" t="n">
        <v>11615</v>
      </c>
      <c r="Q33" s="158" t="n">
        <v>11910</v>
      </c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</row>
    <row r="34" customFormat="false" ht="12.75" hidden="false" customHeight="true" outlineLevel="0" collapsed="false">
      <c r="A34" s="162"/>
      <c r="B34" s="259" t="s">
        <v>31</v>
      </c>
      <c r="C34" s="38" t="s">
        <v>66</v>
      </c>
      <c r="D34" s="38"/>
      <c r="E34" s="165"/>
      <c r="F34" s="39"/>
      <c r="G34" s="40" t="n">
        <v>8618</v>
      </c>
      <c r="H34" s="40" t="n">
        <v>8506</v>
      </c>
      <c r="I34" s="40" t="n">
        <v>8726</v>
      </c>
      <c r="J34" s="40" t="n">
        <v>8793</v>
      </c>
      <c r="K34" s="40" t="n">
        <v>8334</v>
      </c>
      <c r="L34" s="43" t="n">
        <v>8431</v>
      </c>
      <c r="M34" s="43" t="n">
        <v>7589</v>
      </c>
      <c r="N34" s="43" t="n">
        <v>6900</v>
      </c>
      <c r="O34" s="43" t="n">
        <v>6554</v>
      </c>
      <c r="P34" s="43" t="n">
        <v>6600</v>
      </c>
      <c r="Q34" s="41" t="n">
        <v>6812</v>
      </c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</row>
    <row r="35" customFormat="false" ht="13.5" hidden="false" customHeight="false" outlineLevel="0" collapsed="false">
      <c r="A35" s="36"/>
      <c r="B35" s="259"/>
      <c r="C35" s="167" t="s">
        <v>67</v>
      </c>
      <c r="D35" s="167"/>
      <c r="E35" s="168"/>
      <c r="F35" s="169"/>
      <c r="G35" s="66" t="n">
        <v>5603</v>
      </c>
      <c r="H35" s="66" t="n">
        <v>5731</v>
      </c>
      <c r="I35" s="66" t="n">
        <v>5832</v>
      </c>
      <c r="J35" s="66" t="n">
        <v>5594</v>
      </c>
      <c r="K35" s="66" t="n">
        <v>5658</v>
      </c>
      <c r="L35" s="69" t="n">
        <v>5629</v>
      </c>
      <c r="M35" s="69" t="n">
        <v>5467</v>
      </c>
      <c r="N35" s="69" t="n">
        <v>5278</v>
      </c>
      <c r="O35" s="69" t="n">
        <v>5245</v>
      </c>
      <c r="P35" s="69" t="n">
        <v>4955</v>
      </c>
      <c r="Q35" s="67" t="n">
        <v>5070</v>
      </c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</row>
    <row r="36" customFormat="false" ht="12.75" hidden="false" customHeight="false" outlineLevel="0" collapsed="false">
      <c r="A36" s="250"/>
      <c r="B36" s="155" t="s">
        <v>83</v>
      </c>
      <c r="C36" s="155"/>
      <c r="D36" s="155"/>
      <c r="E36" s="251"/>
      <c r="F36" s="252"/>
      <c r="G36" s="157" t="n">
        <v>1116</v>
      </c>
      <c r="H36" s="157" t="n">
        <v>1219</v>
      </c>
      <c r="I36" s="157" t="n">
        <v>1320</v>
      </c>
      <c r="J36" s="157" t="n">
        <v>1461</v>
      </c>
      <c r="K36" s="157" t="n">
        <v>1185</v>
      </c>
      <c r="L36" s="160" t="n">
        <v>1270</v>
      </c>
      <c r="M36" s="160" t="n">
        <v>1112</v>
      </c>
      <c r="N36" s="160" t="n">
        <v>803</v>
      </c>
      <c r="O36" s="160" t="n">
        <v>824</v>
      </c>
      <c r="P36" s="160" t="n">
        <v>850</v>
      </c>
      <c r="Q36" s="158" t="n">
        <v>956</v>
      </c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</row>
    <row r="37" customFormat="false" ht="12.75" hidden="false" customHeight="true" outlineLevel="0" collapsed="false">
      <c r="A37" s="162"/>
      <c r="B37" s="259" t="s">
        <v>31</v>
      </c>
      <c r="C37" s="38" t="s">
        <v>66</v>
      </c>
      <c r="D37" s="38"/>
      <c r="E37" s="165"/>
      <c r="F37" s="39"/>
      <c r="G37" s="40" t="n">
        <v>623</v>
      </c>
      <c r="H37" s="40" t="n">
        <v>697</v>
      </c>
      <c r="I37" s="40" t="n">
        <v>726</v>
      </c>
      <c r="J37" s="40" t="n">
        <v>929</v>
      </c>
      <c r="K37" s="40" t="n">
        <v>660</v>
      </c>
      <c r="L37" s="43" t="n">
        <v>778</v>
      </c>
      <c r="M37" s="43" t="n">
        <v>589</v>
      </c>
      <c r="N37" s="43" t="n">
        <v>366</v>
      </c>
      <c r="O37" s="43" t="n">
        <v>339</v>
      </c>
      <c r="P37" s="43" t="n">
        <v>362</v>
      </c>
      <c r="Q37" s="41" t="n">
        <v>412</v>
      </c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</row>
    <row r="38" customFormat="false" ht="13.5" hidden="false" customHeight="false" outlineLevel="0" collapsed="false">
      <c r="A38" s="36"/>
      <c r="B38" s="259"/>
      <c r="C38" s="167" t="s">
        <v>67</v>
      </c>
      <c r="D38" s="167"/>
      <c r="E38" s="168"/>
      <c r="F38" s="169"/>
      <c r="G38" s="66" t="n">
        <v>493</v>
      </c>
      <c r="H38" s="66" t="n">
        <v>522</v>
      </c>
      <c r="I38" s="66" t="n">
        <v>594</v>
      </c>
      <c r="J38" s="66" t="n">
        <v>532</v>
      </c>
      <c r="K38" s="66" t="n">
        <v>525</v>
      </c>
      <c r="L38" s="69" t="n">
        <v>492</v>
      </c>
      <c r="M38" s="69" t="n">
        <v>523</v>
      </c>
      <c r="N38" s="69" t="n">
        <v>437</v>
      </c>
      <c r="O38" s="69" t="n">
        <v>485</v>
      </c>
      <c r="P38" s="69" t="n">
        <v>488</v>
      </c>
      <c r="Q38" s="67" t="n">
        <v>544</v>
      </c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</row>
    <row r="39" customFormat="false" ht="12.75" hidden="false" customHeight="false" outlineLevel="0" collapsed="false">
      <c r="A39" s="250"/>
      <c r="B39" s="155" t="s">
        <v>75</v>
      </c>
      <c r="C39" s="155"/>
      <c r="D39" s="155"/>
      <c r="E39" s="251"/>
      <c r="F39" s="252"/>
      <c r="G39" s="157" t="n">
        <v>683</v>
      </c>
      <c r="H39" s="157" t="n">
        <v>690</v>
      </c>
      <c r="I39" s="157" t="n">
        <v>783</v>
      </c>
      <c r="J39" s="157" t="n">
        <v>804</v>
      </c>
      <c r="K39" s="157" t="n">
        <v>761</v>
      </c>
      <c r="L39" s="160" t="n">
        <v>739</v>
      </c>
      <c r="M39" s="160" t="n">
        <v>661</v>
      </c>
      <c r="N39" s="160" t="n">
        <v>647</v>
      </c>
      <c r="O39" s="160" t="n">
        <v>690</v>
      </c>
      <c r="P39" s="160" t="n">
        <v>699</v>
      </c>
      <c r="Q39" s="158" t="n">
        <v>757</v>
      </c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</row>
    <row r="40" customFormat="false" ht="12.75" hidden="false" customHeight="true" outlineLevel="0" collapsed="false">
      <c r="A40" s="162"/>
      <c r="B40" s="259" t="s">
        <v>31</v>
      </c>
      <c r="C40" s="38" t="s">
        <v>66</v>
      </c>
      <c r="D40" s="38"/>
      <c r="E40" s="165"/>
      <c r="F40" s="39"/>
      <c r="G40" s="40" t="n">
        <v>323</v>
      </c>
      <c r="H40" s="40" t="n">
        <v>352</v>
      </c>
      <c r="I40" s="40" t="n">
        <v>381</v>
      </c>
      <c r="J40" s="40" t="n">
        <v>419</v>
      </c>
      <c r="K40" s="40" t="n">
        <v>357</v>
      </c>
      <c r="L40" s="43" t="n">
        <v>379</v>
      </c>
      <c r="M40" s="43" t="n">
        <v>305</v>
      </c>
      <c r="N40" s="43" t="n">
        <v>289</v>
      </c>
      <c r="O40" s="43" t="n">
        <v>299</v>
      </c>
      <c r="P40" s="43" t="n">
        <v>305</v>
      </c>
      <c r="Q40" s="41" t="n">
        <v>316</v>
      </c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</row>
    <row r="41" customFormat="false" ht="13.5" hidden="false" customHeight="false" outlineLevel="0" collapsed="false">
      <c r="A41" s="36"/>
      <c r="B41" s="259"/>
      <c r="C41" s="167" t="s">
        <v>67</v>
      </c>
      <c r="D41" s="167"/>
      <c r="E41" s="168"/>
      <c r="F41" s="169"/>
      <c r="G41" s="66" t="n">
        <v>360</v>
      </c>
      <c r="H41" s="66" t="n">
        <v>338</v>
      </c>
      <c r="I41" s="66" t="n">
        <v>402</v>
      </c>
      <c r="J41" s="66" t="n">
        <v>385</v>
      </c>
      <c r="K41" s="66" t="n">
        <v>404</v>
      </c>
      <c r="L41" s="69" t="n">
        <v>360</v>
      </c>
      <c r="M41" s="69" t="n">
        <v>356</v>
      </c>
      <c r="N41" s="69" t="n">
        <v>358</v>
      </c>
      <c r="O41" s="69" t="n">
        <v>391</v>
      </c>
      <c r="P41" s="69" t="n">
        <v>394</v>
      </c>
      <c r="Q41" s="67" t="n">
        <v>441</v>
      </c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</row>
    <row r="42" customFormat="false" ht="13.5" hidden="false" customHeight="false" outlineLevel="0" collapsed="false">
      <c r="A42" s="171" t="s">
        <v>91</v>
      </c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</row>
    <row r="43" customFormat="false" ht="12.75" hidden="false" customHeight="false" outlineLevel="0" collapsed="false">
      <c r="A43" s="250"/>
      <c r="B43" s="155" t="s">
        <v>30</v>
      </c>
      <c r="C43" s="155"/>
      <c r="D43" s="155"/>
      <c r="E43" s="251"/>
      <c r="F43" s="252"/>
      <c r="G43" s="157" t="n">
        <v>15326</v>
      </c>
      <c r="H43" s="157" t="n">
        <v>15531</v>
      </c>
      <c r="I43" s="157" t="n">
        <v>14979</v>
      </c>
      <c r="J43" s="157" t="n">
        <v>14926</v>
      </c>
      <c r="K43" s="157" t="n">
        <v>14991</v>
      </c>
      <c r="L43" s="160" t="n">
        <v>15000</v>
      </c>
      <c r="M43" s="160" t="n">
        <v>14932</v>
      </c>
      <c r="N43" s="160" t="n">
        <v>14484</v>
      </c>
      <c r="O43" s="160" t="n">
        <v>14704</v>
      </c>
      <c r="P43" s="160" t="n">
        <v>13666</v>
      </c>
      <c r="Q43" s="158" t="s">
        <v>86</v>
      </c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</row>
    <row r="44" customFormat="false" ht="12.75" hidden="false" customHeight="true" outlineLevel="0" collapsed="false">
      <c r="A44" s="162"/>
      <c r="B44" s="259" t="s">
        <v>31</v>
      </c>
      <c r="C44" s="38" t="s">
        <v>66</v>
      </c>
      <c r="D44" s="38"/>
      <c r="E44" s="165"/>
      <c r="F44" s="39"/>
      <c r="G44" s="40" t="n">
        <v>8020</v>
      </c>
      <c r="H44" s="40" t="n">
        <v>8680</v>
      </c>
      <c r="I44" s="40" t="n">
        <v>8756</v>
      </c>
      <c r="J44" s="40" t="n">
        <v>9131</v>
      </c>
      <c r="K44" s="40" t="n">
        <v>9184</v>
      </c>
      <c r="L44" s="43" t="n">
        <v>9220</v>
      </c>
      <c r="M44" s="43" t="n">
        <v>9084</v>
      </c>
      <c r="N44" s="43" t="n">
        <v>8681</v>
      </c>
      <c r="O44" s="43" t="n">
        <v>8855</v>
      </c>
      <c r="P44" s="43" t="n">
        <v>7894</v>
      </c>
      <c r="Q44" s="261" t="s">
        <v>86</v>
      </c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</row>
    <row r="45" customFormat="false" ht="13.5" hidden="false" customHeight="false" outlineLevel="0" collapsed="false">
      <c r="A45" s="36"/>
      <c r="B45" s="259"/>
      <c r="C45" s="167" t="s">
        <v>67</v>
      </c>
      <c r="D45" s="167"/>
      <c r="E45" s="168"/>
      <c r="F45" s="169"/>
      <c r="G45" s="66" t="n">
        <v>7306</v>
      </c>
      <c r="H45" s="66" t="n">
        <v>6851</v>
      </c>
      <c r="I45" s="66" t="n">
        <v>6223</v>
      </c>
      <c r="J45" s="66" t="n">
        <v>5795</v>
      </c>
      <c r="K45" s="66" t="n">
        <v>5807</v>
      </c>
      <c r="L45" s="69" t="n">
        <v>5780</v>
      </c>
      <c r="M45" s="69" t="n">
        <v>5848</v>
      </c>
      <c r="N45" s="69" t="n">
        <v>5803</v>
      </c>
      <c r="O45" s="69" t="n">
        <v>5849</v>
      </c>
      <c r="P45" s="69" t="n">
        <v>5772</v>
      </c>
      <c r="Q45" s="262" t="s">
        <v>86</v>
      </c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</row>
    <row r="46" customFormat="false" ht="12.75" hidden="false" customHeight="false" outlineLevel="0" collapsed="false">
      <c r="A46" s="250"/>
      <c r="B46" s="155" t="s">
        <v>82</v>
      </c>
      <c r="C46" s="155"/>
      <c r="D46" s="155"/>
      <c r="E46" s="251"/>
      <c r="F46" s="252"/>
      <c r="G46" s="157" t="n">
        <v>13705</v>
      </c>
      <c r="H46" s="157" t="n">
        <v>13959</v>
      </c>
      <c r="I46" s="157" t="n">
        <v>13285</v>
      </c>
      <c r="J46" s="157" t="n">
        <v>13315</v>
      </c>
      <c r="K46" s="157" t="n">
        <v>13151</v>
      </c>
      <c r="L46" s="160" t="n">
        <v>13283</v>
      </c>
      <c r="M46" s="160" t="n">
        <v>12987</v>
      </c>
      <c r="N46" s="160" t="n">
        <v>12886</v>
      </c>
      <c r="O46" s="160" t="n">
        <v>12970</v>
      </c>
      <c r="P46" s="160" t="n">
        <v>12182</v>
      </c>
      <c r="Q46" s="158" t="s">
        <v>86</v>
      </c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</row>
    <row r="47" customFormat="false" ht="12.75" hidden="false" customHeight="true" outlineLevel="0" collapsed="false">
      <c r="A47" s="162"/>
      <c r="B47" s="259" t="s">
        <v>31</v>
      </c>
      <c r="C47" s="38" t="s">
        <v>66</v>
      </c>
      <c r="D47" s="38"/>
      <c r="E47" s="165"/>
      <c r="F47" s="39"/>
      <c r="G47" s="40" t="n">
        <v>7212</v>
      </c>
      <c r="H47" s="40" t="n">
        <v>7911</v>
      </c>
      <c r="I47" s="40" t="n">
        <v>7880</v>
      </c>
      <c r="J47" s="40" t="n">
        <v>8233</v>
      </c>
      <c r="K47" s="40" t="n">
        <v>8059</v>
      </c>
      <c r="L47" s="43" t="n">
        <v>8193</v>
      </c>
      <c r="M47" s="43" t="n">
        <v>7953</v>
      </c>
      <c r="N47" s="43" t="n">
        <v>7805</v>
      </c>
      <c r="O47" s="43" t="n">
        <v>7858</v>
      </c>
      <c r="P47" s="43" t="n">
        <v>7154</v>
      </c>
      <c r="Q47" s="261" t="s">
        <v>86</v>
      </c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</row>
    <row r="48" customFormat="false" ht="13.5" hidden="false" customHeight="false" outlineLevel="0" collapsed="false">
      <c r="A48" s="36"/>
      <c r="B48" s="259"/>
      <c r="C48" s="167" t="s">
        <v>67</v>
      </c>
      <c r="D48" s="167"/>
      <c r="E48" s="168"/>
      <c r="F48" s="169"/>
      <c r="G48" s="66" t="n">
        <v>6493</v>
      </c>
      <c r="H48" s="66" t="n">
        <v>6048</v>
      </c>
      <c r="I48" s="66" t="n">
        <v>5405</v>
      </c>
      <c r="J48" s="66" t="n">
        <v>5082</v>
      </c>
      <c r="K48" s="66" t="n">
        <v>5092</v>
      </c>
      <c r="L48" s="69" t="n">
        <v>5090</v>
      </c>
      <c r="M48" s="69" t="n">
        <v>5034</v>
      </c>
      <c r="N48" s="69" t="n">
        <v>5081</v>
      </c>
      <c r="O48" s="69" t="n">
        <v>5112</v>
      </c>
      <c r="P48" s="69" t="n">
        <v>5028</v>
      </c>
      <c r="Q48" s="67" t="s">
        <v>87</v>
      </c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</row>
    <row r="49" customFormat="false" ht="12.75" hidden="false" customHeight="false" outlineLevel="0" collapsed="false">
      <c r="A49" s="250"/>
      <c r="B49" s="155" t="s">
        <v>83</v>
      </c>
      <c r="C49" s="155"/>
      <c r="D49" s="155"/>
      <c r="E49" s="251"/>
      <c r="F49" s="252"/>
      <c r="G49" s="157" t="n">
        <v>1037</v>
      </c>
      <c r="H49" s="157" t="n">
        <v>944</v>
      </c>
      <c r="I49" s="157" t="n">
        <v>1021</v>
      </c>
      <c r="J49" s="157" t="n">
        <v>982</v>
      </c>
      <c r="K49" s="157" t="n">
        <v>1181</v>
      </c>
      <c r="L49" s="160" t="n">
        <v>1043</v>
      </c>
      <c r="M49" s="160" t="n">
        <v>1199</v>
      </c>
      <c r="N49" s="160" t="n">
        <v>947</v>
      </c>
      <c r="O49" s="160" t="n">
        <v>1035</v>
      </c>
      <c r="P49" s="160" t="n">
        <v>855</v>
      </c>
      <c r="Q49" s="158" t="s">
        <v>86</v>
      </c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</row>
    <row r="50" customFormat="false" ht="12.75" hidden="false" customHeight="true" outlineLevel="0" collapsed="false">
      <c r="A50" s="162"/>
      <c r="B50" s="259" t="s">
        <v>31</v>
      </c>
      <c r="C50" s="38" t="s">
        <v>66</v>
      </c>
      <c r="D50" s="38"/>
      <c r="E50" s="165"/>
      <c r="F50" s="39"/>
      <c r="G50" s="40" t="n">
        <v>553</v>
      </c>
      <c r="H50" s="40" t="n">
        <v>483</v>
      </c>
      <c r="I50" s="40" t="n">
        <v>565</v>
      </c>
      <c r="J50" s="40" t="n">
        <v>580</v>
      </c>
      <c r="K50" s="40" t="n">
        <v>783</v>
      </c>
      <c r="L50" s="43" t="n">
        <v>656</v>
      </c>
      <c r="M50" s="43" t="n">
        <v>735</v>
      </c>
      <c r="N50" s="43" t="n">
        <v>569</v>
      </c>
      <c r="O50" s="43" t="n">
        <v>634</v>
      </c>
      <c r="P50" s="43" t="n">
        <v>466</v>
      </c>
      <c r="Q50" s="41" t="s">
        <v>87</v>
      </c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</row>
    <row r="51" customFormat="false" ht="13.5" hidden="false" customHeight="false" outlineLevel="0" collapsed="false">
      <c r="A51" s="36"/>
      <c r="B51" s="259"/>
      <c r="C51" s="167" t="s">
        <v>67</v>
      </c>
      <c r="D51" s="167"/>
      <c r="E51" s="168"/>
      <c r="F51" s="169"/>
      <c r="G51" s="66" t="n">
        <v>484</v>
      </c>
      <c r="H51" s="66" t="n">
        <v>461</v>
      </c>
      <c r="I51" s="66" t="n">
        <v>456</v>
      </c>
      <c r="J51" s="66" t="n">
        <v>402</v>
      </c>
      <c r="K51" s="66" t="n">
        <v>398</v>
      </c>
      <c r="L51" s="69" t="n">
        <v>387</v>
      </c>
      <c r="M51" s="69" t="n">
        <v>464</v>
      </c>
      <c r="N51" s="69" t="n">
        <v>378</v>
      </c>
      <c r="O51" s="69" t="n">
        <v>401</v>
      </c>
      <c r="P51" s="69" t="n">
        <v>389</v>
      </c>
      <c r="Q51" s="67" t="s">
        <v>87</v>
      </c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</row>
    <row r="52" customFormat="false" ht="12.75" hidden="false" customHeight="false" outlineLevel="0" collapsed="false">
      <c r="A52" s="250"/>
      <c r="B52" s="155" t="s">
        <v>75</v>
      </c>
      <c r="C52" s="155"/>
      <c r="D52" s="155"/>
      <c r="E52" s="251"/>
      <c r="F52" s="252"/>
      <c r="G52" s="157" t="n">
        <v>584</v>
      </c>
      <c r="H52" s="157" t="n">
        <v>628</v>
      </c>
      <c r="I52" s="157" t="n">
        <v>673</v>
      </c>
      <c r="J52" s="157" t="n">
        <v>629</v>
      </c>
      <c r="K52" s="157" t="n">
        <v>659</v>
      </c>
      <c r="L52" s="160" t="n">
        <v>674</v>
      </c>
      <c r="M52" s="160" t="n">
        <v>746</v>
      </c>
      <c r="N52" s="160" t="n">
        <v>651</v>
      </c>
      <c r="O52" s="160" t="n">
        <v>699</v>
      </c>
      <c r="P52" s="160" t="n">
        <v>629</v>
      </c>
      <c r="Q52" s="158" t="s">
        <v>86</v>
      </c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</row>
    <row r="53" customFormat="false" ht="12.75" hidden="false" customHeight="true" outlineLevel="0" collapsed="false">
      <c r="A53" s="162"/>
      <c r="B53" s="259" t="s">
        <v>31</v>
      </c>
      <c r="C53" s="38" t="s">
        <v>66</v>
      </c>
      <c r="D53" s="38"/>
      <c r="E53" s="165"/>
      <c r="F53" s="39"/>
      <c r="G53" s="40" t="n">
        <v>255</v>
      </c>
      <c r="H53" s="40" t="n">
        <v>286</v>
      </c>
      <c r="I53" s="40" t="n">
        <v>311</v>
      </c>
      <c r="J53" s="40" t="n">
        <v>318</v>
      </c>
      <c r="K53" s="40" t="n">
        <v>342</v>
      </c>
      <c r="L53" s="43" t="n">
        <v>371</v>
      </c>
      <c r="M53" s="43" t="n">
        <v>396</v>
      </c>
      <c r="N53" s="43" t="n">
        <v>307</v>
      </c>
      <c r="O53" s="43" t="n">
        <v>363</v>
      </c>
      <c r="P53" s="43" t="n">
        <v>274</v>
      </c>
      <c r="Q53" s="41" t="s">
        <v>87</v>
      </c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</row>
    <row r="54" customFormat="false" ht="13.5" hidden="false" customHeight="false" outlineLevel="0" collapsed="false">
      <c r="A54" s="36"/>
      <c r="B54" s="259"/>
      <c r="C54" s="167" t="s">
        <v>67</v>
      </c>
      <c r="D54" s="167"/>
      <c r="E54" s="168"/>
      <c r="F54" s="169"/>
      <c r="G54" s="66" t="n">
        <v>329</v>
      </c>
      <c r="H54" s="66" t="n">
        <v>342</v>
      </c>
      <c r="I54" s="66" t="n">
        <v>362</v>
      </c>
      <c r="J54" s="66" t="n">
        <v>311</v>
      </c>
      <c r="K54" s="69" t="n">
        <v>317</v>
      </c>
      <c r="L54" s="69" t="n">
        <v>303</v>
      </c>
      <c r="M54" s="69" t="n">
        <v>350</v>
      </c>
      <c r="N54" s="69" t="n">
        <v>344</v>
      </c>
      <c r="O54" s="69" t="n">
        <v>336</v>
      </c>
      <c r="P54" s="69" t="n">
        <v>355</v>
      </c>
      <c r="Q54" s="67" t="s">
        <v>87</v>
      </c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</row>
    <row r="55" customFormat="false" ht="12.7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4"/>
      <c r="O55" s="124"/>
      <c r="P55" s="124"/>
      <c r="Q55" s="124" t="s">
        <v>44</v>
      </c>
    </row>
  </sheetData>
  <sheetProtection sheet="true" password="e0ad"/>
  <mergeCells count="32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3"/>
    <mergeCell ref="C12:C13"/>
    <mergeCell ref="B15:B18"/>
    <mergeCell ref="C17:C18"/>
    <mergeCell ref="B20:B23"/>
    <mergeCell ref="C22:C23"/>
    <mergeCell ref="B25:B28"/>
    <mergeCell ref="C27:C28"/>
    <mergeCell ref="A29:Q29"/>
    <mergeCell ref="B31:B32"/>
    <mergeCell ref="B34:B35"/>
    <mergeCell ref="B37:B38"/>
    <mergeCell ref="B40:B41"/>
    <mergeCell ref="A42:Q42"/>
    <mergeCell ref="B44:B45"/>
    <mergeCell ref="B47:B48"/>
    <mergeCell ref="B50:B51"/>
    <mergeCell ref="B53:B54"/>
  </mergeCells>
  <conditionalFormatting sqref="D2 N55:Q55">
    <cfRule type="expression" priority="2" aboveAverage="0" equalAverage="0" bottom="0" percent="0" rank="0" text="" dxfId="10">
      <formula>#REF!=" "</formula>
    </cfRule>
  </conditionalFormatting>
  <conditionalFormatting sqref="A2">
    <cfRule type="cellIs" priority="3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0.28"/>
    <col collapsed="false" customWidth="true" hidden="false" outlineLevel="0" max="5" min="5" style="1" width="2.7"/>
    <col collapsed="false" customWidth="true" hidden="false" outlineLevel="0" max="6" min="6" style="1" width="1.13"/>
    <col collapsed="false" customWidth="true" hidden="false" outlineLevel="0" max="17" min="7" style="1" width="6.7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6" t="s">
        <v>7</v>
      </c>
      <c r="B1" s="7"/>
      <c r="C1" s="7"/>
      <c r="D1" s="7"/>
      <c r="E1" s="8" t="s">
        <v>92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1"/>
      <c r="Q2" s="11"/>
    </row>
    <row r="3" customFormat="false" ht="6" hidden="false" customHeight="true" outlineLevel="0" collapsed="false">
      <c r="A3" s="12" t="s">
        <v>64</v>
      </c>
      <c r="B3" s="12"/>
      <c r="C3" s="12"/>
      <c r="D3" s="12"/>
      <c r="E3" s="12"/>
      <c r="F3" s="12"/>
      <c r="G3" s="13" t="s">
        <v>17</v>
      </c>
      <c r="H3" s="13" t="s">
        <v>18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3" t="s">
        <v>24</v>
      </c>
      <c r="O3" s="13" t="s">
        <v>25</v>
      </c>
      <c r="P3" s="13" t="s">
        <v>26</v>
      </c>
      <c r="Q3" s="14" t="s">
        <v>27</v>
      </c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6"/>
      <c r="H7" s="16"/>
      <c r="I7" s="16"/>
      <c r="J7" s="16"/>
      <c r="K7" s="16"/>
      <c r="L7" s="16"/>
      <c r="M7" s="16"/>
      <c r="N7" s="16"/>
      <c r="O7" s="19"/>
      <c r="P7" s="19"/>
      <c r="Q7" s="17"/>
    </row>
    <row r="8" customFormat="false" ht="14.25" hidden="false" customHeight="false" outlineLevel="0" collapsed="false">
      <c r="A8" s="153" t="s">
        <v>7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</row>
    <row r="9" customFormat="false" ht="12.75" hidden="false" customHeight="false" outlineLevel="0" collapsed="false">
      <c r="A9" s="250"/>
      <c r="B9" s="155" t="s">
        <v>30</v>
      </c>
      <c r="C9" s="155"/>
      <c r="D9" s="155"/>
      <c r="E9" s="251"/>
      <c r="F9" s="252"/>
      <c r="G9" s="157" t="n">
        <v>142449</v>
      </c>
      <c r="H9" s="157" t="n">
        <v>142647</v>
      </c>
      <c r="I9" s="157" t="n">
        <v>143758</v>
      </c>
      <c r="J9" s="157" t="n">
        <v>145450</v>
      </c>
      <c r="K9" s="157" t="n">
        <v>145447</v>
      </c>
      <c r="L9" s="160" t="n">
        <v>145044</v>
      </c>
      <c r="M9" s="160" t="n">
        <v>142902</v>
      </c>
      <c r="N9" s="160" t="n">
        <v>138157</v>
      </c>
      <c r="O9" s="160" t="n">
        <v>134342</v>
      </c>
      <c r="P9" s="160" t="n">
        <v>130385</v>
      </c>
      <c r="Q9" s="158" t="n">
        <v>128000</v>
      </c>
      <c r="Y9" s="253"/>
      <c r="Z9" s="253"/>
      <c r="AA9" s="253"/>
      <c r="AB9" s="253"/>
      <c r="AC9" s="253"/>
    </row>
    <row r="10" customFormat="false" ht="12.75" hidden="false" customHeight="true" outlineLevel="0" collapsed="false">
      <c r="A10" s="162"/>
      <c r="B10" s="163" t="s">
        <v>31</v>
      </c>
      <c r="C10" s="254" t="s">
        <v>66</v>
      </c>
      <c r="D10" s="56"/>
      <c r="E10" s="255"/>
      <c r="F10" s="57"/>
      <c r="G10" s="58" t="n">
        <v>54208</v>
      </c>
      <c r="H10" s="58" t="n">
        <v>56359</v>
      </c>
      <c r="I10" s="58" t="n">
        <v>57684</v>
      </c>
      <c r="J10" s="58" t="n">
        <v>59617</v>
      </c>
      <c r="K10" s="58" t="n">
        <v>59437</v>
      </c>
      <c r="L10" s="61" t="n">
        <v>59330</v>
      </c>
      <c r="M10" s="61" t="n">
        <v>57767</v>
      </c>
      <c r="N10" s="61" t="n">
        <v>54342</v>
      </c>
      <c r="O10" s="61" t="n">
        <v>51417</v>
      </c>
      <c r="P10" s="61" t="n">
        <v>48741</v>
      </c>
      <c r="Q10" s="59" t="n">
        <v>47207</v>
      </c>
      <c r="Y10" s="253"/>
      <c r="Z10" s="253"/>
      <c r="AA10" s="253"/>
      <c r="AB10" s="253"/>
      <c r="AC10" s="253"/>
    </row>
    <row r="11" customFormat="false" ht="12.75" hidden="false" customHeight="false" outlineLevel="0" collapsed="false">
      <c r="A11" s="36"/>
      <c r="B11" s="163"/>
      <c r="C11" s="164" t="s">
        <v>67</v>
      </c>
      <c r="D11" s="38"/>
      <c r="E11" s="165"/>
      <c r="F11" s="39"/>
      <c r="G11" s="40" t="n">
        <v>88241</v>
      </c>
      <c r="H11" s="40" t="n">
        <v>86288</v>
      </c>
      <c r="I11" s="40" t="n">
        <v>86074</v>
      </c>
      <c r="J11" s="40" t="n">
        <v>85833</v>
      </c>
      <c r="K11" s="40" t="n">
        <v>86010</v>
      </c>
      <c r="L11" s="43" t="n">
        <v>85714</v>
      </c>
      <c r="M11" s="43" t="n">
        <v>85135</v>
      </c>
      <c r="N11" s="43" t="n">
        <v>83815</v>
      </c>
      <c r="O11" s="43" t="n">
        <v>82925</v>
      </c>
      <c r="P11" s="43" t="n">
        <v>81644</v>
      </c>
      <c r="Q11" s="41" t="n">
        <v>80793</v>
      </c>
      <c r="Y11" s="253"/>
      <c r="Z11" s="253"/>
      <c r="AA11" s="253"/>
      <c r="AB11" s="253"/>
      <c r="AC11" s="253"/>
    </row>
    <row r="12" customFormat="false" ht="12.75" hidden="false" customHeight="true" outlineLevel="0" collapsed="false">
      <c r="A12" s="36"/>
      <c r="B12" s="163"/>
      <c r="C12" s="256" t="s">
        <v>31</v>
      </c>
      <c r="D12" s="167" t="s">
        <v>80</v>
      </c>
      <c r="E12" s="168"/>
      <c r="F12" s="169"/>
      <c r="G12" s="46" t="n">
        <v>42190</v>
      </c>
      <c r="H12" s="46" t="n">
        <v>42514</v>
      </c>
      <c r="I12" s="46" t="n">
        <v>43114</v>
      </c>
      <c r="J12" s="46" t="n">
        <v>42965</v>
      </c>
      <c r="K12" s="46" t="n">
        <v>42829</v>
      </c>
      <c r="L12" s="49" t="n">
        <v>42330</v>
      </c>
      <c r="M12" s="49" t="n">
        <v>41639</v>
      </c>
      <c r="N12" s="49" t="n">
        <v>41152</v>
      </c>
      <c r="O12" s="49" t="n">
        <v>40885</v>
      </c>
      <c r="P12" s="49" t="n">
        <v>40549</v>
      </c>
      <c r="Q12" s="47" t="n">
        <v>40419</v>
      </c>
      <c r="Y12" s="253"/>
      <c r="Z12" s="253"/>
      <c r="AA12" s="253"/>
      <c r="AB12" s="253"/>
      <c r="AC12" s="253"/>
    </row>
    <row r="13" customFormat="false" ht="13.5" hidden="false" customHeight="false" outlineLevel="0" collapsed="false">
      <c r="A13" s="36"/>
      <c r="B13" s="163"/>
      <c r="C13" s="256"/>
      <c r="D13" s="50" t="s">
        <v>81</v>
      </c>
      <c r="E13" s="257"/>
      <c r="F13" s="51"/>
      <c r="G13" s="66" t="n">
        <v>46051</v>
      </c>
      <c r="H13" s="66" t="n">
        <v>43774</v>
      </c>
      <c r="I13" s="66" t="n">
        <v>42960</v>
      </c>
      <c r="J13" s="66" t="n">
        <v>42868</v>
      </c>
      <c r="K13" s="66" t="n">
        <v>43181</v>
      </c>
      <c r="L13" s="69" t="n">
        <v>43384</v>
      </c>
      <c r="M13" s="69" t="n">
        <v>43496</v>
      </c>
      <c r="N13" s="69" t="n">
        <v>42663</v>
      </c>
      <c r="O13" s="69" t="n">
        <v>42040</v>
      </c>
      <c r="P13" s="69" t="n">
        <v>41095</v>
      </c>
      <c r="Q13" s="67" t="n">
        <v>40374</v>
      </c>
      <c r="Y13" s="253"/>
      <c r="Z13" s="253"/>
      <c r="AA13" s="253"/>
      <c r="AB13" s="253"/>
      <c r="AC13" s="253"/>
    </row>
    <row r="14" customFormat="false" ht="12.75" hidden="false" customHeight="false" outlineLevel="0" collapsed="false">
      <c r="A14" s="250"/>
      <c r="B14" s="155" t="s">
        <v>82</v>
      </c>
      <c r="C14" s="155"/>
      <c r="D14" s="155"/>
      <c r="E14" s="251"/>
      <c r="F14" s="252"/>
      <c r="G14" s="157" t="n">
        <v>125619</v>
      </c>
      <c r="H14" s="157" t="n">
        <v>125584</v>
      </c>
      <c r="I14" s="157" t="n">
        <v>125938</v>
      </c>
      <c r="J14" s="157" t="n">
        <v>126863</v>
      </c>
      <c r="K14" s="157" t="n">
        <v>126840</v>
      </c>
      <c r="L14" s="160" t="n">
        <v>126411</v>
      </c>
      <c r="M14" s="160" t="n">
        <v>124595</v>
      </c>
      <c r="N14" s="160" t="n">
        <v>121377</v>
      </c>
      <c r="O14" s="160" t="n">
        <v>118177</v>
      </c>
      <c r="P14" s="160" t="n">
        <v>114668</v>
      </c>
      <c r="Q14" s="158" t="n">
        <v>112173</v>
      </c>
      <c r="Y14" s="253"/>
      <c r="Z14" s="253"/>
      <c r="AA14" s="253"/>
      <c r="AB14" s="253"/>
      <c r="AC14" s="253"/>
    </row>
    <row r="15" customFormat="false" ht="12.75" hidden="false" customHeight="true" outlineLevel="0" collapsed="false">
      <c r="A15" s="162"/>
      <c r="B15" s="163" t="s">
        <v>31</v>
      </c>
      <c r="C15" s="254" t="s">
        <v>66</v>
      </c>
      <c r="D15" s="56"/>
      <c r="E15" s="255"/>
      <c r="F15" s="57"/>
      <c r="G15" s="58" t="n">
        <v>48923</v>
      </c>
      <c r="H15" s="58" t="n">
        <v>50797</v>
      </c>
      <c r="I15" s="58" t="n">
        <v>51740</v>
      </c>
      <c r="J15" s="58" t="n">
        <v>52977</v>
      </c>
      <c r="K15" s="58" t="n">
        <v>52774</v>
      </c>
      <c r="L15" s="61" t="n">
        <v>52499</v>
      </c>
      <c r="M15" s="61" t="n">
        <v>51253</v>
      </c>
      <c r="N15" s="61" t="n">
        <v>48853</v>
      </c>
      <c r="O15" s="61" t="n">
        <v>46507</v>
      </c>
      <c r="P15" s="61" t="n">
        <v>44325</v>
      </c>
      <c r="Q15" s="59" t="n">
        <v>42890</v>
      </c>
      <c r="Y15" s="253"/>
      <c r="Z15" s="253"/>
      <c r="AA15" s="253"/>
      <c r="AB15" s="253"/>
      <c r="AC15" s="253"/>
    </row>
    <row r="16" customFormat="false" ht="12.75" hidden="false" customHeight="false" outlineLevel="0" collapsed="false">
      <c r="A16" s="36"/>
      <c r="B16" s="163"/>
      <c r="C16" s="164" t="s">
        <v>67</v>
      </c>
      <c r="D16" s="38"/>
      <c r="E16" s="165"/>
      <c r="F16" s="39"/>
      <c r="G16" s="40" t="n">
        <v>76696</v>
      </c>
      <c r="H16" s="40" t="n">
        <v>74787</v>
      </c>
      <c r="I16" s="40" t="n">
        <v>74198</v>
      </c>
      <c r="J16" s="40" t="n">
        <v>73886</v>
      </c>
      <c r="K16" s="40" t="n">
        <v>74066</v>
      </c>
      <c r="L16" s="43" t="n">
        <v>73912</v>
      </c>
      <c r="M16" s="43" t="n">
        <v>73342</v>
      </c>
      <c r="N16" s="43" t="n">
        <v>72524</v>
      </c>
      <c r="O16" s="43" t="n">
        <v>71670</v>
      </c>
      <c r="P16" s="43" t="n">
        <v>70343</v>
      </c>
      <c r="Q16" s="41" t="n">
        <v>69283</v>
      </c>
      <c r="Y16" s="253"/>
      <c r="Z16" s="253"/>
      <c r="AA16" s="253"/>
      <c r="AB16" s="253"/>
      <c r="AC16" s="253"/>
    </row>
    <row r="17" customFormat="false" ht="12.75" hidden="false" customHeight="true" outlineLevel="0" collapsed="false">
      <c r="A17" s="36"/>
      <c r="B17" s="163"/>
      <c r="C17" s="256" t="s">
        <v>31</v>
      </c>
      <c r="D17" s="167" t="s">
        <v>80</v>
      </c>
      <c r="E17" s="168"/>
      <c r="F17" s="169"/>
      <c r="G17" s="46" t="n">
        <v>36473</v>
      </c>
      <c r="H17" s="46" t="n">
        <v>36742</v>
      </c>
      <c r="I17" s="46" t="n">
        <v>36973</v>
      </c>
      <c r="J17" s="46" t="n">
        <v>36889</v>
      </c>
      <c r="K17" s="46" t="n">
        <v>36727</v>
      </c>
      <c r="L17" s="49" t="n">
        <v>36398</v>
      </c>
      <c r="M17" s="49" t="n">
        <v>35901</v>
      </c>
      <c r="N17" s="49" t="n">
        <v>35513</v>
      </c>
      <c r="O17" s="49" t="n">
        <v>35119</v>
      </c>
      <c r="P17" s="49" t="n">
        <v>34535</v>
      </c>
      <c r="Q17" s="47" t="n">
        <v>34079</v>
      </c>
      <c r="Y17" s="253"/>
      <c r="Z17" s="253"/>
      <c r="AA17" s="253"/>
      <c r="AB17" s="253"/>
      <c r="AC17" s="253"/>
    </row>
    <row r="18" customFormat="false" ht="13.5" hidden="false" customHeight="false" outlineLevel="0" collapsed="false">
      <c r="A18" s="36"/>
      <c r="B18" s="163"/>
      <c r="C18" s="256"/>
      <c r="D18" s="50" t="s">
        <v>81</v>
      </c>
      <c r="E18" s="257"/>
      <c r="F18" s="51"/>
      <c r="G18" s="66" t="n">
        <v>40223</v>
      </c>
      <c r="H18" s="66" t="n">
        <v>38045</v>
      </c>
      <c r="I18" s="66" t="n">
        <v>37225</v>
      </c>
      <c r="J18" s="66" t="n">
        <v>36997</v>
      </c>
      <c r="K18" s="66" t="n">
        <v>37339</v>
      </c>
      <c r="L18" s="69" t="n">
        <v>37514</v>
      </c>
      <c r="M18" s="69" t="n">
        <v>37441</v>
      </c>
      <c r="N18" s="69" t="n">
        <v>37011</v>
      </c>
      <c r="O18" s="69" t="n">
        <v>36551</v>
      </c>
      <c r="P18" s="69" t="n">
        <v>35808</v>
      </c>
      <c r="Q18" s="67" t="n">
        <v>35204</v>
      </c>
      <c r="Y18" s="253"/>
      <c r="Z18" s="253"/>
      <c r="AA18" s="253"/>
      <c r="AB18" s="253"/>
      <c r="AC18" s="253"/>
    </row>
    <row r="19" customFormat="false" ht="12.75" hidden="false" customHeight="false" outlineLevel="0" collapsed="false">
      <c r="A19" s="154"/>
      <c r="B19" s="155" t="s">
        <v>83</v>
      </c>
      <c r="C19" s="30"/>
      <c r="D19" s="30"/>
      <c r="E19" s="156"/>
      <c r="F19" s="31"/>
      <c r="G19" s="157" t="n">
        <v>10570</v>
      </c>
      <c r="H19" s="157" t="n">
        <v>10688</v>
      </c>
      <c r="I19" s="157" t="n">
        <v>11287</v>
      </c>
      <c r="J19" s="157" t="n">
        <v>11879</v>
      </c>
      <c r="K19" s="157" t="n">
        <v>11696</v>
      </c>
      <c r="L19" s="160" t="n">
        <v>11715</v>
      </c>
      <c r="M19" s="160" t="n">
        <v>11435</v>
      </c>
      <c r="N19" s="160" t="n">
        <v>10079</v>
      </c>
      <c r="O19" s="160" t="n">
        <v>9464</v>
      </c>
      <c r="P19" s="160" t="n">
        <v>9107</v>
      </c>
      <c r="Q19" s="158" t="n">
        <v>9057</v>
      </c>
      <c r="Y19" s="253"/>
      <c r="Z19" s="253"/>
      <c r="AA19" s="253"/>
      <c r="AB19" s="253"/>
      <c r="AC19" s="253"/>
    </row>
    <row r="20" customFormat="false" ht="12.75" hidden="false" customHeight="true" outlineLevel="0" collapsed="false">
      <c r="A20" s="162"/>
      <c r="B20" s="163" t="s">
        <v>31</v>
      </c>
      <c r="C20" s="254" t="s">
        <v>66</v>
      </c>
      <c r="D20" s="56"/>
      <c r="E20" s="255"/>
      <c r="F20" s="57"/>
      <c r="G20" s="58" t="n">
        <v>3669</v>
      </c>
      <c r="H20" s="58" t="n">
        <v>3837</v>
      </c>
      <c r="I20" s="58" t="n">
        <v>4124</v>
      </c>
      <c r="J20" s="58" t="n">
        <v>4693</v>
      </c>
      <c r="K20" s="58" t="n">
        <v>4526</v>
      </c>
      <c r="L20" s="61" t="n">
        <v>4684</v>
      </c>
      <c r="M20" s="61" t="n">
        <v>4466</v>
      </c>
      <c r="N20" s="61" t="n">
        <v>3611</v>
      </c>
      <c r="O20" s="61" t="n">
        <v>3088</v>
      </c>
      <c r="P20" s="61" t="n">
        <v>2735</v>
      </c>
      <c r="Q20" s="59" t="n">
        <v>2579</v>
      </c>
      <c r="Y20" s="253"/>
      <c r="Z20" s="253"/>
      <c r="AA20" s="253"/>
      <c r="AB20" s="253"/>
      <c r="AC20" s="253"/>
    </row>
    <row r="21" customFormat="false" ht="12.75" hidden="false" customHeight="false" outlineLevel="0" collapsed="false">
      <c r="A21" s="36"/>
      <c r="B21" s="163"/>
      <c r="C21" s="164" t="s">
        <v>67</v>
      </c>
      <c r="D21" s="38"/>
      <c r="E21" s="165"/>
      <c r="F21" s="39"/>
      <c r="G21" s="40" t="n">
        <v>6901</v>
      </c>
      <c r="H21" s="40" t="n">
        <v>6851</v>
      </c>
      <c r="I21" s="40" t="n">
        <v>7163</v>
      </c>
      <c r="J21" s="40" t="n">
        <v>7186</v>
      </c>
      <c r="K21" s="40" t="n">
        <v>7170</v>
      </c>
      <c r="L21" s="43" t="n">
        <v>7031</v>
      </c>
      <c r="M21" s="43" t="n">
        <v>6969</v>
      </c>
      <c r="N21" s="43" t="n">
        <v>6468</v>
      </c>
      <c r="O21" s="43" t="n">
        <v>6376</v>
      </c>
      <c r="P21" s="43" t="n">
        <v>6372</v>
      </c>
      <c r="Q21" s="41" t="n">
        <v>6478</v>
      </c>
      <c r="Y21" s="253"/>
      <c r="Z21" s="253"/>
      <c r="AA21" s="253"/>
      <c r="AB21" s="253"/>
      <c r="AC21" s="253"/>
    </row>
    <row r="22" customFormat="false" ht="12.75" hidden="false" customHeight="true" outlineLevel="0" collapsed="false">
      <c r="A22" s="36"/>
      <c r="B22" s="163"/>
      <c r="C22" s="256" t="s">
        <v>31</v>
      </c>
      <c r="D22" s="167" t="s">
        <v>80</v>
      </c>
      <c r="E22" s="168"/>
      <c r="F22" s="169"/>
      <c r="G22" s="46" t="n">
        <v>3365</v>
      </c>
      <c r="H22" s="46" t="n">
        <v>3415</v>
      </c>
      <c r="I22" s="46" t="n">
        <v>3704</v>
      </c>
      <c r="J22" s="46" t="n">
        <v>3614</v>
      </c>
      <c r="K22" s="46" t="n">
        <v>3664</v>
      </c>
      <c r="L22" s="49" t="n">
        <v>3516</v>
      </c>
      <c r="M22" s="49" t="n">
        <v>3330</v>
      </c>
      <c r="N22" s="49" t="n">
        <v>3220</v>
      </c>
      <c r="O22" s="49" t="n">
        <v>3261</v>
      </c>
      <c r="P22" s="49" t="n">
        <v>3434</v>
      </c>
      <c r="Q22" s="47" t="n">
        <v>3668</v>
      </c>
      <c r="Y22" s="253"/>
      <c r="Z22" s="253"/>
      <c r="AA22" s="253"/>
      <c r="AB22" s="253"/>
      <c r="AC22" s="253"/>
    </row>
    <row r="23" customFormat="false" ht="13.5" hidden="false" customHeight="false" outlineLevel="0" collapsed="false">
      <c r="A23" s="36"/>
      <c r="B23" s="163"/>
      <c r="C23" s="256"/>
      <c r="D23" s="50" t="s">
        <v>81</v>
      </c>
      <c r="E23" s="257"/>
      <c r="F23" s="51"/>
      <c r="G23" s="66" t="n">
        <v>3536</v>
      </c>
      <c r="H23" s="66" t="n">
        <v>3436</v>
      </c>
      <c r="I23" s="66" t="n">
        <v>3459</v>
      </c>
      <c r="J23" s="66" t="n">
        <v>3572</v>
      </c>
      <c r="K23" s="66" t="n">
        <v>3506</v>
      </c>
      <c r="L23" s="69" t="n">
        <v>3515</v>
      </c>
      <c r="M23" s="69" t="n">
        <v>3639</v>
      </c>
      <c r="N23" s="69" t="n">
        <v>3248</v>
      </c>
      <c r="O23" s="69" t="n">
        <v>3115</v>
      </c>
      <c r="P23" s="69" t="n">
        <v>2938</v>
      </c>
      <c r="Q23" s="67" t="n">
        <v>2810</v>
      </c>
      <c r="Y23" s="253"/>
      <c r="Z23" s="253"/>
      <c r="AA23" s="253"/>
      <c r="AB23" s="253"/>
      <c r="AC23" s="253"/>
    </row>
    <row r="24" customFormat="false" ht="12.75" hidden="false" customHeight="false" outlineLevel="0" collapsed="false">
      <c r="A24" s="154"/>
      <c r="B24" s="155" t="s">
        <v>75</v>
      </c>
      <c r="C24" s="30"/>
      <c r="D24" s="30"/>
      <c r="E24" s="156"/>
      <c r="F24" s="31"/>
      <c r="G24" s="157" t="n">
        <v>6260</v>
      </c>
      <c r="H24" s="157" t="n">
        <v>6375</v>
      </c>
      <c r="I24" s="157" t="n">
        <v>6533</v>
      </c>
      <c r="J24" s="157" t="n">
        <v>6708</v>
      </c>
      <c r="K24" s="157" t="n">
        <v>6911</v>
      </c>
      <c r="L24" s="160" t="n">
        <v>6918</v>
      </c>
      <c r="M24" s="160" t="n">
        <v>6872</v>
      </c>
      <c r="N24" s="160" t="n">
        <v>6701</v>
      </c>
      <c r="O24" s="160" t="n">
        <v>6701</v>
      </c>
      <c r="P24" s="160" t="n">
        <v>6610</v>
      </c>
      <c r="Q24" s="158" t="n">
        <v>6770</v>
      </c>
      <c r="Y24" s="253"/>
      <c r="Z24" s="253"/>
      <c r="AA24" s="253"/>
      <c r="AB24" s="253"/>
      <c r="AC24" s="253"/>
    </row>
    <row r="25" customFormat="false" ht="12.75" hidden="false" customHeight="true" outlineLevel="0" collapsed="false">
      <c r="A25" s="162"/>
      <c r="B25" s="259" t="s">
        <v>31</v>
      </c>
      <c r="C25" s="56" t="s">
        <v>66</v>
      </c>
      <c r="D25" s="56"/>
      <c r="E25" s="255"/>
      <c r="F25" s="57"/>
      <c r="G25" s="58" t="n">
        <v>1616</v>
      </c>
      <c r="H25" s="58" t="n">
        <v>1725</v>
      </c>
      <c r="I25" s="58" t="n">
        <v>1820</v>
      </c>
      <c r="J25" s="58" t="n">
        <v>1947</v>
      </c>
      <c r="K25" s="58" t="n">
        <v>2137</v>
      </c>
      <c r="L25" s="61" t="n">
        <v>2147</v>
      </c>
      <c r="M25" s="61" t="n">
        <v>2048</v>
      </c>
      <c r="N25" s="61" t="n">
        <v>1878</v>
      </c>
      <c r="O25" s="61" t="n">
        <v>1822</v>
      </c>
      <c r="P25" s="61" t="n">
        <v>1681</v>
      </c>
      <c r="Q25" s="59" t="n">
        <v>1738</v>
      </c>
      <c r="Y25" s="253"/>
      <c r="Z25" s="253"/>
      <c r="AA25" s="253"/>
      <c r="AB25" s="253"/>
      <c r="AC25" s="253"/>
    </row>
    <row r="26" customFormat="false" ht="12.75" hidden="false" customHeight="false" outlineLevel="0" collapsed="false">
      <c r="A26" s="36"/>
      <c r="B26" s="259"/>
      <c r="C26" s="38" t="s">
        <v>67</v>
      </c>
      <c r="D26" s="38"/>
      <c r="E26" s="165"/>
      <c r="F26" s="39"/>
      <c r="G26" s="40" t="n">
        <v>4644</v>
      </c>
      <c r="H26" s="40" t="n">
        <v>4650</v>
      </c>
      <c r="I26" s="40" t="n">
        <v>4713</v>
      </c>
      <c r="J26" s="40" t="n">
        <v>4761</v>
      </c>
      <c r="K26" s="40" t="n">
        <v>4774</v>
      </c>
      <c r="L26" s="43" t="n">
        <v>4771</v>
      </c>
      <c r="M26" s="43" t="n">
        <v>4824</v>
      </c>
      <c r="N26" s="43" t="n">
        <v>4823</v>
      </c>
      <c r="O26" s="43" t="n">
        <v>4879</v>
      </c>
      <c r="P26" s="43" t="n">
        <v>4929</v>
      </c>
      <c r="Q26" s="41" t="n">
        <v>5032</v>
      </c>
      <c r="Y26" s="253"/>
      <c r="Z26" s="253"/>
      <c r="AA26" s="253"/>
      <c r="AB26" s="253"/>
      <c r="AC26" s="253"/>
    </row>
    <row r="27" customFormat="false" ht="12.75" hidden="false" customHeight="true" outlineLevel="0" collapsed="false">
      <c r="A27" s="36"/>
      <c r="B27" s="259"/>
      <c r="C27" s="258" t="s">
        <v>31</v>
      </c>
      <c r="D27" s="167" t="s">
        <v>80</v>
      </c>
      <c r="E27" s="168"/>
      <c r="F27" s="169"/>
      <c r="G27" s="46" t="n">
        <v>2352</v>
      </c>
      <c r="H27" s="46" t="n">
        <v>2357</v>
      </c>
      <c r="I27" s="46" t="n">
        <v>2437</v>
      </c>
      <c r="J27" s="46" t="n">
        <v>2462</v>
      </c>
      <c r="K27" s="46" t="n">
        <v>2438</v>
      </c>
      <c r="L27" s="49" t="n">
        <v>2416</v>
      </c>
      <c r="M27" s="49" t="n">
        <v>2408</v>
      </c>
      <c r="N27" s="49" t="n">
        <v>2419</v>
      </c>
      <c r="O27" s="49" t="n">
        <v>2505</v>
      </c>
      <c r="P27" s="49" t="n">
        <v>2580</v>
      </c>
      <c r="Q27" s="47" t="n">
        <v>2672</v>
      </c>
      <c r="Y27" s="253"/>
      <c r="Z27" s="253"/>
      <c r="AA27" s="253"/>
      <c r="AB27" s="253"/>
      <c r="AC27" s="253"/>
    </row>
    <row r="28" customFormat="false" ht="13.5" hidden="false" customHeight="false" outlineLevel="0" collapsed="false">
      <c r="A28" s="36"/>
      <c r="B28" s="259"/>
      <c r="C28" s="258"/>
      <c r="D28" s="50" t="s">
        <v>81</v>
      </c>
      <c r="E28" s="257"/>
      <c r="F28" s="51"/>
      <c r="G28" s="66" t="n">
        <v>2292</v>
      </c>
      <c r="H28" s="66" t="n">
        <v>2293</v>
      </c>
      <c r="I28" s="66" t="n">
        <v>2276</v>
      </c>
      <c r="J28" s="66" t="n">
        <v>2299</v>
      </c>
      <c r="K28" s="66" t="n">
        <v>2336</v>
      </c>
      <c r="L28" s="69" t="n">
        <v>2355</v>
      </c>
      <c r="M28" s="69" t="n">
        <v>2416</v>
      </c>
      <c r="N28" s="69" t="n">
        <v>2404</v>
      </c>
      <c r="O28" s="69" t="n">
        <v>2374</v>
      </c>
      <c r="P28" s="69" t="n">
        <v>2349</v>
      </c>
      <c r="Q28" s="67" t="n">
        <v>2360</v>
      </c>
      <c r="Y28" s="253"/>
      <c r="Z28" s="253"/>
      <c r="AA28" s="253"/>
      <c r="AB28" s="253"/>
      <c r="AC28" s="253"/>
    </row>
    <row r="29" customFormat="false" ht="13.5" hidden="false" customHeight="false" outlineLevel="0" collapsed="false">
      <c r="A29" s="171" t="s">
        <v>84</v>
      </c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7"/>
      <c r="S29" s="177"/>
      <c r="T29" s="177"/>
      <c r="U29" s="177"/>
      <c r="V29" s="177"/>
      <c r="W29" s="177"/>
      <c r="X29" s="177"/>
      <c r="Y29" s="253"/>
      <c r="Z29" s="253"/>
      <c r="AA29" s="253"/>
      <c r="AB29" s="253"/>
      <c r="AC29" s="253"/>
    </row>
    <row r="30" customFormat="false" ht="12.75" hidden="false" customHeight="false" outlineLevel="0" collapsed="false">
      <c r="A30" s="250"/>
      <c r="B30" s="155" t="s">
        <v>30</v>
      </c>
      <c r="C30" s="155"/>
      <c r="D30" s="155"/>
      <c r="E30" s="251"/>
      <c r="F30" s="252"/>
      <c r="G30" s="157" t="n">
        <v>26303</v>
      </c>
      <c r="H30" s="157" t="n">
        <v>26557</v>
      </c>
      <c r="I30" s="157" t="n">
        <v>27254</v>
      </c>
      <c r="J30" s="157" t="n">
        <v>27455</v>
      </c>
      <c r="K30" s="157" t="n">
        <v>26472</v>
      </c>
      <c r="L30" s="160" t="n">
        <v>26258</v>
      </c>
      <c r="M30" s="160" t="n">
        <v>25035</v>
      </c>
      <c r="N30" s="160" t="n">
        <v>23519</v>
      </c>
      <c r="O30" s="160" t="n">
        <v>23138</v>
      </c>
      <c r="P30" s="160" t="n">
        <v>22811</v>
      </c>
      <c r="Q30" s="158" t="n">
        <v>23141</v>
      </c>
      <c r="R30" s="177"/>
      <c r="S30" s="177"/>
      <c r="T30" s="177"/>
      <c r="U30" s="177"/>
      <c r="V30" s="177"/>
      <c r="W30" s="177"/>
      <c r="X30" s="177"/>
      <c r="Y30" s="253"/>
      <c r="Z30" s="253"/>
      <c r="AA30" s="253"/>
      <c r="AB30" s="253"/>
      <c r="AC30" s="253"/>
    </row>
    <row r="31" customFormat="false" ht="12.75" hidden="false" customHeight="true" outlineLevel="0" collapsed="false">
      <c r="A31" s="162"/>
      <c r="B31" s="259" t="s">
        <v>31</v>
      </c>
      <c r="C31" s="38" t="s">
        <v>66</v>
      </c>
      <c r="D31" s="38"/>
      <c r="E31" s="165"/>
      <c r="F31" s="39"/>
      <c r="G31" s="40" t="n">
        <v>14603</v>
      </c>
      <c r="H31" s="40" t="n">
        <v>14776</v>
      </c>
      <c r="I31" s="40" t="n">
        <v>15123</v>
      </c>
      <c r="J31" s="40" t="n">
        <v>15830</v>
      </c>
      <c r="K31" s="40" t="n">
        <v>14664</v>
      </c>
      <c r="L31" s="43" t="n">
        <v>14688</v>
      </c>
      <c r="M31" s="43" t="n">
        <v>13472</v>
      </c>
      <c r="N31" s="43" t="n">
        <v>12262</v>
      </c>
      <c r="O31" s="43" t="n">
        <v>11740</v>
      </c>
      <c r="P31" s="43" t="n">
        <v>11713</v>
      </c>
      <c r="Q31" s="41" t="n">
        <v>11877</v>
      </c>
      <c r="R31" s="177"/>
      <c r="S31" s="177"/>
      <c r="T31" s="177"/>
      <c r="U31" s="177"/>
      <c r="V31" s="177"/>
      <c r="W31" s="177"/>
      <c r="X31" s="177"/>
      <c r="Y31" s="253"/>
      <c r="Z31" s="253"/>
      <c r="AA31" s="253"/>
      <c r="AB31" s="253"/>
      <c r="AC31" s="253"/>
    </row>
    <row r="32" customFormat="false" ht="13.5" hidden="false" customHeight="false" outlineLevel="0" collapsed="false">
      <c r="A32" s="36"/>
      <c r="B32" s="259"/>
      <c r="C32" s="167" t="s">
        <v>67</v>
      </c>
      <c r="D32" s="167"/>
      <c r="E32" s="168"/>
      <c r="F32" s="169"/>
      <c r="G32" s="66" t="n">
        <v>11700</v>
      </c>
      <c r="H32" s="66" t="n">
        <v>11781</v>
      </c>
      <c r="I32" s="66" t="n">
        <v>12131</v>
      </c>
      <c r="J32" s="66" t="n">
        <v>11625</v>
      </c>
      <c r="K32" s="66" t="n">
        <v>11808</v>
      </c>
      <c r="L32" s="69" t="n">
        <v>11570</v>
      </c>
      <c r="M32" s="69" t="n">
        <v>11563</v>
      </c>
      <c r="N32" s="69" t="n">
        <v>11257</v>
      </c>
      <c r="O32" s="69" t="n">
        <v>11398</v>
      </c>
      <c r="P32" s="69" t="n">
        <v>11098</v>
      </c>
      <c r="Q32" s="67" t="n">
        <v>11264</v>
      </c>
      <c r="R32" s="177"/>
      <c r="S32" s="177"/>
      <c r="T32" s="177"/>
      <c r="U32" s="177"/>
      <c r="V32" s="177"/>
      <c r="W32" s="177"/>
      <c r="X32" s="177"/>
      <c r="Y32" s="253"/>
      <c r="Z32" s="253"/>
      <c r="AA32" s="253"/>
      <c r="AB32" s="253"/>
      <c r="AC32" s="253"/>
    </row>
    <row r="33" customFormat="false" ht="12.75" hidden="false" customHeight="false" outlineLevel="0" collapsed="false">
      <c r="A33" s="250"/>
      <c r="B33" s="155" t="s">
        <v>82</v>
      </c>
      <c r="C33" s="155"/>
      <c r="D33" s="155"/>
      <c r="E33" s="251"/>
      <c r="F33" s="252"/>
      <c r="G33" s="157" t="n">
        <v>23288</v>
      </c>
      <c r="H33" s="157" t="n">
        <v>23361</v>
      </c>
      <c r="I33" s="157" t="n">
        <v>23739</v>
      </c>
      <c r="J33" s="157" t="n">
        <v>23712</v>
      </c>
      <c r="K33" s="157" t="n">
        <v>23183</v>
      </c>
      <c r="L33" s="160" t="n">
        <v>22994</v>
      </c>
      <c r="M33" s="160" t="n">
        <v>22101</v>
      </c>
      <c r="N33" s="160" t="n">
        <v>20973</v>
      </c>
      <c r="O33" s="160" t="n">
        <v>20476</v>
      </c>
      <c r="P33" s="160" t="n">
        <v>20046</v>
      </c>
      <c r="Q33" s="158" t="n">
        <v>20149</v>
      </c>
      <c r="R33" s="177"/>
      <c r="S33" s="177"/>
      <c r="T33" s="177"/>
      <c r="U33" s="177"/>
      <c r="V33" s="177"/>
      <c r="W33" s="177"/>
      <c r="X33" s="177"/>
      <c r="Y33" s="253"/>
      <c r="Z33" s="253"/>
      <c r="AA33" s="253"/>
      <c r="AB33" s="253"/>
      <c r="AC33" s="253"/>
    </row>
    <row r="34" customFormat="false" ht="12.75" hidden="false" customHeight="true" outlineLevel="0" collapsed="false">
      <c r="A34" s="162"/>
      <c r="B34" s="259" t="s">
        <v>31</v>
      </c>
      <c r="C34" s="38" t="s">
        <v>66</v>
      </c>
      <c r="D34" s="38"/>
      <c r="E34" s="165"/>
      <c r="F34" s="39"/>
      <c r="G34" s="40" t="n">
        <v>13164</v>
      </c>
      <c r="H34" s="40" t="n">
        <v>13207</v>
      </c>
      <c r="I34" s="40" t="n">
        <v>13458</v>
      </c>
      <c r="J34" s="40" t="n">
        <v>13753</v>
      </c>
      <c r="K34" s="40" t="n">
        <v>13065</v>
      </c>
      <c r="L34" s="43" t="n">
        <v>13005</v>
      </c>
      <c r="M34" s="43" t="n">
        <v>12176</v>
      </c>
      <c r="N34" s="43" t="n">
        <v>11248</v>
      </c>
      <c r="O34" s="43" t="n">
        <v>10727</v>
      </c>
      <c r="P34" s="43" t="n">
        <v>10687</v>
      </c>
      <c r="Q34" s="41" t="n">
        <v>10767</v>
      </c>
      <c r="R34" s="177"/>
      <c r="S34" s="177"/>
      <c r="T34" s="177"/>
      <c r="U34" s="177"/>
      <c r="V34" s="177"/>
      <c r="W34" s="177"/>
      <c r="X34" s="177"/>
      <c r="Y34" s="253"/>
      <c r="Z34" s="253"/>
      <c r="AA34" s="253"/>
      <c r="AB34" s="253"/>
      <c r="AC34" s="253"/>
    </row>
    <row r="35" customFormat="false" ht="13.5" hidden="false" customHeight="false" outlineLevel="0" collapsed="false">
      <c r="A35" s="36"/>
      <c r="B35" s="259"/>
      <c r="C35" s="167" t="s">
        <v>67</v>
      </c>
      <c r="D35" s="167"/>
      <c r="E35" s="168"/>
      <c r="F35" s="169"/>
      <c r="G35" s="66" t="n">
        <v>10124</v>
      </c>
      <c r="H35" s="66" t="n">
        <v>10154</v>
      </c>
      <c r="I35" s="66" t="n">
        <v>10281</v>
      </c>
      <c r="J35" s="66" t="n">
        <v>9959</v>
      </c>
      <c r="K35" s="66" t="n">
        <v>10118</v>
      </c>
      <c r="L35" s="69" t="n">
        <v>9989</v>
      </c>
      <c r="M35" s="69" t="n">
        <v>9925</v>
      </c>
      <c r="N35" s="69" t="n">
        <v>9725</v>
      </c>
      <c r="O35" s="69" t="n">
        <v>9749</v>
      </c>
      <c r="P35" s="69" t="n">
        <v>9359</v>
      </c>
      <c r="Q35" s="67" t="n">
        <v>9382</v>
      </c>
      <c r="R35" s="177"/>
      <c r="S35" s="177"/>
      <c r="T35" s="177"/>
      <c r="U35" s="177"/>
      <c r="V35" s="177"/>
      <c r="W35" s="177"/>
      <c r="X35" s="177"/>
      <c r="Y35" s="253"/>
      <c r="Z35" s="253"/>
      <c r="AA35" s="253"/>
      <c r="AB35" s="253"/>
      <c r="AC35" s="253"/>
    </row>
    <row r="36" customFormat="false" ht="12.75" hidden="false" customHeight="false" outlineLevel="0" collapsed="false">
      <c r="A36" s="250"/>
      <c r="B36" s="155" t="s">
        <v>83</v>
      </c>
      <c r="C36" s="155"/>
      <c r="D36" s="155"/>
      <c r="E36" s="251"/>
      <c r="F36" s="252"/>
      <c r="G36" s="157" t="n">
        <v>1944</v>
      </c>
      <c r="H36" s="157" t="n">
        <v>2078</v>
      </c>
      <c r="I36" s="157" t="n">
        <v>2349</v>
      </c>
      <c r="J36" s="157" t="n">
        <v>2520</v>
      </c>
      <c r="K36" s="157" t="n">
        <v>2145</v>
      </c>
      <c r="L36" s="160" t="n">
        <v>2078</v>
      </c>
      <c r="M36" s="160" t="n">
        <v>1859</v>
      </c>
      <c r="N36" s="160" t="n">
        <v>1446</v>
      </c>
      <c r="O36" s="160" t="n">
        <v>1522</v>
      </c>
      <c r="P36" s="160" t="n">
        <v>1587</v>
      </c>
      <c r="Q36" s="158" t="n">
        <v>1786</v>
      </c>
      <c r="R36" s="177"/>
      <c r="S36" s="177"/>
      <c r="T36" s="177"/>
      <c r="U36" s="177"/>
      <c r="V36" s="177"/>
      <c r="W36" s="177"/>
      <c r="X36" s="177"/>
      <c r="Y36" s="253"/>
      <c r="Z36" s="253"/>
      <c r="AA36" s="253"/>
      <c r="AB36" s="253"/>
      <c r="AC36" s="253"/>
    </row>
    <row r="37" customFormat="false" ht="12.75" hidden="false" customHeight="true" outlineLevel="0" collapsed="false">
      <c r="A37" s="162"/>
      <c r="B37" s="259" t="s">
        <v>31</v>
      </c>
      <c r="C37" s="38" t="s">
        <v>66</v>
      </c>
      <c r="D37" s="38"/>
      <c r="E37" s="165"/>
      <c r="F37" s="39"/>
      <c r="G37" s="40" t="n">
        <v>994</v>
      </c>
      <c r="H37" s="40" t="n">
        <v>1083</v>
      </c>
      <c r="I37" s="40" t="n">
        <v>1167</v>
      </c>
      <c r="J37" s="40" t="n">
        <v>1501</v>
      </c>
      <c r="K37" s="40" t="n">
        <v>1095</v>
      </c>
      <c r="L37" s="43" t="n">
        <v>1136</v>
      </c>
      <c r="M37" s="43" t="n">
        <v>873</v>
      </c>
      <c r="N37" s="43" t="n">
        <v>575</v>
      </c>
      <c r="O37" s="43" t="n">
        <v>571</v>
      </c>
      <c r="P37" s="43" t="n">
        <v>572</v>
      </c>
      <c r="Q37" s="41" t="n">
        <v>643</v>
      </c>
      <c r="R37" s="177"/>
      <c r="S37" s="177"/>
      <c r="T37" s="177"/>
      <c r="U37" s="177"/>
      <c r="V37" s="177"/>
      <c r="W37" s="177"/>
      <c r="X37" s="177"/>
      <c r="Y37" s="253"/>
      <c r="Z37" s="253"/>
      <c r="AA37" s="253"/>
      <c r="AB37" s="253"/>
      <c r="AC37" s="253"/>
    </row>
    <row r="38" customFormat="false" ht="13.5" hidden="false" customHeight="false" outlineLevel="0" collapsed="false">
      <c r="A38" s="36"/>
      <c r="B38" s="259"/>
      <c r="C38" s="167" t="s">
        <v>67</v>
      </c>
      <c r="D38" s="167"/>
      <c r="E38" s="168"/>
      <c r="F38" s="169"/>
      <c r="G38" s="66" t="n">
        <v>950</v>
      </c>
      <c r="H38" s="66" t="n">
        <v>995</v>
      </c>
      <c r="I38" s="66" t="n">
        <v>1182</v>
      </c>
      <c r="J38" s="66" t="n">
        <v>1019</v>
      </c>
      <c r="K38" s="66" t="n">
        <v>1050</v>
      </c>
      <c r="L38" s="69" t="n">
        <v>942</v>
      </c>
      <c r="M38" s="69" t="n">
        <v>986</v>
      </c>
      <c r="N38" s="69" t="n">
        <v>871</v>
      </c>
      <c r="O38" s="69" t="n">
        <v>951</v>
      </c>
      <c r="P38" s="69" t="n">
        <v>1015</v>
      </c>
      <c r="Q38" s="67" t="n">
        <v>1143</v>
      </c>
      <c r="R38" s="177"/>
      <c r="S38" s="177"/>
      <c r="T38" s="177"/>
      <c r="U38" s="177"/>
      <c r="V38" s="177"/>
      <c r="W38" s="177"/>
      <c r="X38" s="177"/>
      <c r="Y38" s="253"/>
      <c r="Z38" s="253"/>
      <c r="AA38" s="253"/>
      <c r="AB38" s="253"/>
      <c r="AC38" s="253"/>
    </row>
    <row r="39" customFormat="false" ht="12.75" hidden="false" customHeight="false" outlineLevel="0" collapsed="false">
      <c r="A39" s="250"/>
      <c r="B39" s="155" t="s">
        <v>75</v>
      </c>
      <c r="C39" s="155"/>
      <c r="D39" s="155"/>
      <c r="E39" s="251"/>
      <c r="F39" s="252"/>
      <c r="G39" s="157" t="n">
        <v>1071</v>
      </c>
      <c r="H39" s="157" t="n">
        <v>1118</v>
      </c>
      <c r="I39" s="157" t="n">
        <v>1166</v>
      </c>
      <c r="J39" s="157" t="n">
        <v>1223</v>
      </c>
      <c r="K39" s="157" t="n">
        <v>1144</v>
      </c>
      <c r="L39" s="160" t="n">
        <v>1186</v>
      </c>
      <c r="M39" s="160" t="n">
        <v>1075</v>
      </c>
      <c r="N39" s="160" t="n">
        <v>1100</v>
      </c>
      <c r="O39" s="160" t="n">
        <v>1140</v>
      </c>
      <c r="P39" s="160" t="n">
        <v>1178</v>
      </c>
      <c r="Q39" s="158" t="n">
        <v>1206</v>
      </c>
      <c r="R39" s="177"/>
      <c r="S39" s="177"/>
      <c r="T39" s="177"/>
      <c r="U39" s="177"/>
      <c r="V39" s="177"/>
      <c r="W39" s="177"/>
      <c r="X39" s="177"/>
      <c r="Y39" s="253"/>
      <c r="Z39" s="253"/>
      <c r="AA39" s="253"/>
      <c r="AB39" s="253"/>
      <c r="AC39" s="253"/>
    </row>
    <row r="40" customFormat="false" ht="12.75" hidden="false" customHeight="true" outlineLevel="0" collapsed="false">
      <c r="A40" s="162"/>
      <c r="B40" s="259" t="s">
        <v>31</v>
      </c>
      <c r="C40" s="38" t="s">
        <v>66</v>
      </c>
      <c r="D40" s="38"/>
      <c r="E40" s="165"/>
      <c r="F40" s="39"/>
      <c r="G40" s="40" t="n">
        <v>445</v>
      </c>
      <c r="H40" s="40" t="n">
        <v>486</v>
      </c>
      <c r="I40" s="40" t="n">
        <v>498</v>
      </c>
      <c r="J40" s="40" t="n">
        <v>576</v>
      </c>
      <c r="K40" s="40" t="n">
        <v>504</v>
      </c>
      <c r="L40" s="43" t="n">
        <v>547</v>
      </c>
      <c r="M40" s="43" t="n">
        <v>423</v>
      </c>
      <c r="N40" s="43" t="n">
        <v>439</v>
      </c>
      <c r="O40" s="43" t="n">
        <v>442</v>
      </c>
      <c r="P40" s="43" t="n">
        <v>454</v>
      </c>
      <c r="Q40" s="41" t="n">
        <v>467</v>
      </c>
      <c r="R40" s="177"/>
      <c r="S40" s="177"/>
      <c r="T40" s="177"/>
      <c r="U40" s="177"/>
      <c r="V40" s="177"/>
      <c r="W40" s="177"/>
      <c r="X40" s="177"/>
      <c r="Y40" s="253"/>
      <c r="Z40" s="253"/>
      <c r="AA40" s="253"/>
      <c r="AB40" s="253"/>
      <c r="AC40" s="253"/>
    </row>
    <row r="41" customFormat="false" ht="13.5" hidden="false" customHeight="false" outlineLevel="0" collapsed="false">
      <c r="A41" s="36"/>
      <c r="B41" s="259"/>
      <c r="C41" s="167" t="s">
        <v>67</v>
      </c>
      <c r="D41" s="167"/>
      <c r="E41" s="168"/>
      <c r="F41" s="169"/>
      <c r="G41" s="66" t="n">
        <v>626</v>
      </c>
      <c r="H41" s="66" t="n">
        <v>632</v>
      </c>
      <c r="I41" s="66" t="n">
        <v>668</v>
      </c>
      <c r="J41" s="66" t="n">
        <v>647</v>
      </c>
      <c r="K41" s="66" t="n">
        <v>640</v>
      </c>
      <c r="L41" s="69" t="n">
        <v>639</v>
      </c>
      <c r="M41" s="69" t="n">
        <v>652</v>
      </c>
      <c r="N41" s="69" t="n">
        <v>661</v>
      </c>
      <c r="O41" s="69" t="n">
        <v>698</v>
      </c>
      <c r="P41" s="69" t="n">
        <v>724</v>
      </c>
      <c r="Q41" s="67" t="n">
        <v>739</v>
      </c>
      <c r="R41" s="177"/>
      <c r="S41" s="177"/>
      <c r="T41" s="177"/>
      <c r="U41" s="177"/>
      <c r="V41" s="177"/>
      <c r="W41" s="177"/>
      <c r="X41" s="177"/>
      <c r="Y41" s="253"/>
      <c r="Z41" s="253"/>
      <c r="AA41" s="253"/>
      <c r="AB41" s="253"/>
      <c r="AC41" s="253"/>
    </row>
    <row r="42" customFormat="false" ht="13.5" hidden="false" customHeight="false" outlineLevel="0" collapsed="false">
      <c r="A42" s="171" t="s">
        <v>85</v>
      </c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7"/>
      <c r="S42" s="177"/>
      <c r="T42" s="177"/>
      <c r="U42" s="177"/>
      <c r="V42" s="177"/>
      <c r="W42" s="177"/>
      <c r="X42" s="177"/>
      <c r="Y42" s="253"/>
      <c r="Z42" s="253"/>
      <c r="AA42" s="253"/>
      <c r="AB42" s="253"/>
      <c r="AC42" s="253"/>
    </row>
    <row r="43" customFormat="false" ht="12.75" hidden="false" customHeight="false" outlineLevel="0" collapsed="false">
      <c r="A43" s="250"/>
      <c r="B43" s="155" t="s">
        <v>30</v>
      </c>
      <c r="C43" s="155"/>
      <c r="D43" s="155"/>
      <c r="E43" s="251"/>
      <c r="F43" s="252"/>
      <c r="G43" s="157" t="n">
        <v>24694</v>
      </c>
      <c r="H43" s="157" t="n">
        <v>25309</v>
      </c>
      <c r="I43" s="157" t="n">
        <v>24001</v>
      </c>
      <c r="J43" s="157" t="n">
        <v>24193</v>
      </c>
      <c r="K43" s="157" t="n">
        <v>24284</v>
      </c>
      <c r="L43" s="160" t="n">
        <v>24499</v>
      </c>
      <c r="M43" s="160" t="n">
        <v>24198</v>
      </c>
      <c r="N43" s="160" t="n">
        <v>23862</v>
      </c>
      <c r="O43" s="160" t="n">
        <v>23805</v>
      </c>
      <c r="P43" s="160" t="n">
        <v>22686</v>
      </c>
      <c r="Q43" s="158" t="s">
        <v>86</v>
      </c>
      <c r="R43" s="177"/>
      <c r="S43" s="177"/>
      <c r="T43" s="177"/>
      <c r="U43" s="177"/>
      <c r="V43" s="177"/>
      <c r="W43" s="177"/>
      <c r="X43" s="177"/>
      <c r="Y43" s="253"/>
      <c r="Z43" s="253"/>
      <c r="AA43" s="253"/>
      <c r="AB43" s="253"/>
      <c r="AC43" s="253"/>
    </row>
    <row r="44" customFormat="false" ht="12.75" hidden="false" customHeight="true" outlineLevel="0" collapsed="false">
      <c r="A44" s="162"/>
      <c r="B44" s="259" t="s">
        <v>31</v>
      </c>
      <c r="C44" s="38" t="s">
        <v>66</v>
      </c>
      <c r="D44" s="38"/>
      <c r="E44" s="165"/>
      <c r="F44" s="39"/>
      <c r="G44" s="40" t="n">
        <v>12108</v>
      </c>
      <c r="H44" s="40" t="n">
        <v>13360</v>
      </c>
      <c r="I44" s="40" t="n">
        <v>13249</v>
      </c>
      <c r="J44" s="40" t="n">
        <v>13975</v>
      </c>
      <c r="K44" s="40" t="n">
        <v>14037</v>
      </c>
      <c r="L44" s="43" t="n">
        <v>14145</v>
      </c>
      <c r="M44" s="43" t="n">
        <v>14007</v>
      </c>
      <c r="N44" s="43" t="n">
        <v>13560</v>
      </c>
      <c r="O44" s="43" t="n">
        <v>13529</v>
      </c>
      <c r="P44" s="43" t="n">
        <v>12474</v>
      </c>
      <c r="Q44" s="261" t="s">
        <v>86</v>
      </c>
      <c r="R44" s="177"/>
      <c r="S44" s="177"/>
      <c r="T44" s="177"/>
      <c r="U44" s="177"/>
      <c r="V44" s="177"/>
      <c r="W44" s="177"/>
      <c r="X44" s="177"/>
      <c r="Y44" s="253"/>
      <c r="Z44" s="253"/>
      <c r="AA44" s="253"/>
      <c r="AB44" s="253"/>
      <c r="AC44" s="253"/>
    </row>
    <row r="45" customFormat="false" ht="13.5" hidden="false" customHeight="false" outlineLevel="0" collapsed="false">
      <c r="A45" s="36"/>
      <c r="B45" s="259"/>
      <c r="C45" s="167" t="s">
        <v>67</v>
      </c>
      <c r="D45" s="167"/>
      <c r="E45" s="168"/>
      <c r="F45" s="169"/>
      <c r="G45" s="66" t="n">
        <v>12586</v>
      </c>
      <c r="H45" s="66" t="n">
        <v>11949</v>
      </c>
      <c r="I45" s="66" t="n">
        <v>10752</v>
      </c>
      <c r="J45" s="66" t="n">
        <v>10218</v>
      </c>
      <c r="K45" s="66" t="n">
        <v>10247</v>
      </c>
      <c r="L45" s="69" t="n">
        <v>10354</v>
      </c>
      <c r="M45" s="69" t="n">
        <v>10191</v>
      </c>
      <c r="N45" s="69" t="n">
        <v>10302</v>
      </c>
      <c r="O45" s="69" t="n">
        <v>10276</v>
      </c>
      <c r="P45" s="69" t="n">
        <v>10212</v>
      </c>
      <c r="Q45" s="262" t="s">
        <v>86</v>
      </c>
      <c r="R45" s="177"/>
      <c r="S45" s="177"/>
      <c r="T45" s="177"/>
      <c r="U45" s="177"/>
      <c r="V45" s="177"/>
      <c r="W45" s="177"/>
      <c r="X45" s="177"/>
      <c r="Y45" s="253"/>
      <c r="Z45" s="253"/>
      <c r="AA45" s="253"/>
      <c r="AB45" s="253"/>
      <c r="AC45" s="253"/>
    </row>
    <row r="46" customFormat="false" ht="12.75" hidden="false" customHeight="false" outlineLevel="0" collapsed="false">
      <c r="A46" s="250"/>
      <c r="B46" s="155" t="s">
        <v>82</v>
      </c>
      <c r="C46" s="155"/>
      <c r="D46" s="155"/>
      <c r="E46" s="251"/>
      <c r="F46" s="252"/>
      <c r="G46" s="157" t="n">
        <v>22052</v>
      </c>
      <c r="H46" s="157" t="n">
        <v>22489</v>
      </c>
      <c r="I46" s="157" t="n">
        <v>21304</v>
      </c>
      <c r="J46" s="157" t="n">
        <v>21516</v>
      </c>
      <c r="K46" s="157" t="n">
        <v>21284</v>
      </c>
      <c r="L46" s="160" t="n">
        <v>21627</v>
      </c>
      <c r="M46" s="160" t="n">
        <v>21084</v>
      </c>
      <c r="N46" s="160" t="n">
        <v>21169</v>
      </c>
      <c r="O46" s="160" t="n">
        <v>20992</v>
      </c>
      <c r="P46" s="160" t="n">
        <v>20212</v>
      </c>
      <c r="Q46" s="158" t="s">
        <v>86</v>
      </c>
      <c r="R46" s="177"/>
      <c r="S46" s="177"/>
      <c r="T46" s="177"/>
      <c r="U46" s="177"/>
      <c r="V46" s="177"/>
      <c r="W46" s="177"/>
      <c r="X46" s="177"/>
      <c r="Y46" s="253"/>
      <c r="Z46" s="253"/>
      <c r="AA46" s="253"/>
      <c r="AB46" s="253"/>
      <c r="AC46" s="253"/>
    </row>
    <row r="47" customFormat="false" ht="12.75" hidden="false" customHeight="true" outlineLevel="0" collapsed="false">
      <c r="A47" s="162"/>
      <c r="B47" s="259" t="s">
        <v>31</v>
      </c>
      <c r="C47" s="38" t="s">
        <v>66</v>
      </c>
      <c r="D47" s="38"/>
      <c r="E47" s="165"/>
      <c r="F47" s="39"/>
      <c r="G47" s="40" t="n">
        <v>10888</v>
      </c>
      <c r="H47" s="40" t="n">
        <v>11981</v>
      </c>
      <c r="I47" s="40" t="n">
        <v>11965</v>
      </c>
      <c r="J47" s="40" t="n">
        <v>12588</v>
      </c>
      <c r="K47" s="40" t="n">
        <v>12379</v>
      </c>
      <c r="L47" s="43" t="n">
        <v>12599</v>
      </c>
      <c r="M47" s="43" t="n">
        <v>12302</v>
      </c>
      <c r="N47" s="43" t="n">
        <v>12204</v>
      </c>
      <c r="O47" s="43" t="n">
        <v>12069</v>
      </c>
      <c r="P47" s="43" t="n">
        <v>11380</v>
      </c>
      <c r="Q47" s="261" t="s">
        <v>86</v>
      </c>
      <c r="R47" s="177"/>
      <c r="S47" s="177"/>
      <c r="T47" s="177"/>
      <c r="U47" s="177"/>
      <c r="V47" s="177"/>
      <c r="W47" s="177"/>
      <c r="X47" s="177"/>
      <c r="Y47" s="253"/>
      <c r="Z47" s="253"/>
      <c r="AA47" s="253"/>
      <c r="AB47" s="253"/>
      <c r="AC47" s="253"/>
    </row>
    <row r="48" customFormat="false" ht="13.5" hidden="false" customHeight="false" outlineLevel="0" collapsed="false">
      <c r="A48" s="36"/>
      <c r="B48" s="259"/>
      <c r="C48" s="167" t="s">
        <v>67</v>
      </c>
      <c r="D48" s="167"/>
      <c r="E48" s="168"/>
      <c r="F48" s="169"/>
      <c r="G48" s="66" t="n">
        <v>11164</v>
      </c>
      <c r="H48" s="66" t="n">
        <v>10508</v>
      </c>
      <c r="I48" s="66" t="n">
        <v>9339</v>
      </c>
      <c r="J48" s="66" t="n">
        <v>8928</v>
      </c>
      <c r="K48" s="66" t="n">
        <v>8905</v>
      </c>
      <c r="L48" s="69" t="n">
        <v>9028</v>
      </c>
      <c r="M48" s="69" t="n">
        <v>8782</v>
      </c>
      <c r="N48" s="69" t="n">
        <v>8965</v>
      </c>
      <c r="O48" s="69" t="n">
        <v>8923</v>
      </c>
      <c r="P48" s="69" t="n">
        <v>8832</v>
      </c>
      <c r="Q48" s="67" t="s">
        <v>87</v>
      </c>
      <c r="R48" s="177"/>
      <c r="S48" s="177"/>
      <c r="T48" s="177"/>
      <c r="U48" s="177"/>
      <c r="V48" s="177"/>
      <c r="W48" s="177"/>
      <c r="X48" s="177"/>
      <c r="Y48" s="253"/>
      <c r="Z48" s="253"/>
      <c r="AA48" s="253"/>
      <c r="AB48" s="253"/>
      <c r="AC48" s="253"/>
    </row>
    <row r="49" customFormat="false" ht="12.75" hidden="false" customHeight="false" outlineLevel="0" collapsed="false">
      <c r="A49" s="250"/>
      <c r="B49" s="155" t="s">
        <v>83</v>
      </c>
      <c r="C49" s="155"/>
      <c r="D49" s="155"/>
      <c r="E49" s="251"/>
      <c r="F49" s="252"/>
      <c r="G49" s="157" t="n">
        <v>1765</v>
      </c>
      <c r="H49" s="157" t="n">
        <v>1890</v>
      </c>
      <c r="I49" s="157" t="n">
        <v>1712</v>
      </c>
      <c r="J49" s="157" t="n">
        <v>1692</v>
      </c>
      <c r="K49" s="157" t="n">
        <v>1962</v>
      </c>
      <c r="L49" s="160" t="n">
        <v>1843</v>
      </c>
      <c r="M49" s="160" t="n">
        <v>1984</v>
      </c>
      <c r="N49" s="160" t="n">
        <v>1699</v>
      </c>
      <c r="O49" s="160" t="n">
        <v>1714</v>
      </c>
      <c r="P49" s="160" t="n">
        <v>1529</v>
      </c>
      <c r="Q49" s="158" t="s">
        <v>86</v>
      </c>
      <c r="R49" s="177"/>
      <c r="S49" s="177"/>
      <c r="T49" s="177"/>
      <c r="U49" s="177"/>
      <c r="V49" s="177"/>
      <c r="W49" s="177"/>
      <c r="X49" s="177"/>
      <c r="Y49" s="253"/>
      <c r="Z49" s="253"/>
      <c r="AA49" s="253"/>
      <c r="AB49" s="253"/>
      <c r="AC49" s="253"/>
    </row>
    <row r="50" customFormat="false" ht="12.75" hidden="false" customHeight="true" outlineLevel="0" collapsed="false">
      <c r="A50" s="162"/>
      <c r="B50" s="259" t="s">
        <v>31</v>
      </c>
      <c r="C50" s="38" t="s">
        <v>66</v>
      </c>
      <c r="D50" s="38"/>
      <c r="E50" s="165"/>
      <c r="F50" s="39"/>
      <c r="G50" s="40" t="n">
        <v>886</v>
      </c>
      <c r="H50" s="40" t="n">
        <v>998</v>
      </c>
      <c r="I50" s="40" t="n">
        <v>871</v>
      </c>
      <c r="J50" s="40" t="n">
        <v>927</v>
      </c>
      <c r="K50" s="40" t="n">
        <v>1171</v>
      </c>
      <c r="L50" s="43" t="n">
        <v>1046</v>
      </c>
      <c r="M50" s="43" t="n">
        <v>1140</v>
      </c>
      <c r="N50" s="43" t="n">
        <v>936</v>
      </c>
      <c r="O50" s="43" t="n">
        <v>948</v>
      </c>
      <c r="P50" s="43" t="n">
        <v>725</v>
      </c>
      <c r="Q50" s="41" t="s">
        <v>87</v>
      </c>
      <c r="R50" s="177"/>
      <c r="S50" s="177"/>
      <c r="T50" s="177"/>
      <c r="U50" s="177"/>
      <c r="V50" s="177"/>
      <c r="W50" s="177"/>
      <c r="X50" s="177"/>
      <c r="Y50" s="253"/>
      <c r="Z50" s="253"/>
      <c r="AA50" s="253"/>
      <c r="AB50" s="253"/>
      <c r="AC50" s="253"/>
    </row>
    <row r="51" customFormat="false" ht="13.5" hidden="false" customHeight="false" outlineLevel="0" collapsed="false">
      <c r="A51" s="36"/>
      <c r="B51" s="259"/>
      <c r="C51" s="167" t="s">
        <v>67</v>
      </c>
      <c r="D51" s="167"/>
      <c r="E51" s="168"/>
      <c r="F51" s="169"/>
      <c r="G51" s="66" t="n">
        <v>879</v>
      </c>
      <c r="H51" s="66" t="n">
        <v>892</v>
      </c>
      <c r="I51" s="66" t="n">
        <v>841</v>
      </c>
      <c r="J51" s="66" t="n">
        <v>765</v>
      </c>
      <c r="K51" s="66" t="n">
        <v>791</v>
      </c>
      <c r="L51" s="69" t="n">
        <v>797</v>
      </c>
      <c r="M51" s="69" t="n">
        <v>844</v>
      </c>
      <c r="N51" s="69" t="n">
        <v>763</v>
      </c>
      <c r="O51" s="69" t="n">
        <v>766</v>
      </c>
      <c r="P51" s="69" t="n">
        <v>804</v>
      </c>
      <c r="Q51" s="67" t="s">
        <v>87</v>
      </c>
      <c r="R51" s="177"/>
      <c r="S51" s="177"/>
      <c r="T51" s="177"/>
      <c r="U51" s="177"/>
      <c r="V51" s="177"/>
      <c r="W51" s="177"/>
      <c r="X51" s="177"/>
      <c r="Y51" s="253"/>
      <c r="Z51" s="253"/>
      <c r="AA51" s="253"/>
      <c r="AB51" s="253"/>
      <c r="AC51" s="253"/>
    </row>
    <row r="52" customFormat="false" ht="12.75" hidden="false" customHeight="false" outlineLevel="0" collapsed="false">
      <c r="A52" s="250"/>
      <c r="B52" s="155" t="s">
        <v>75</v>
      </c>
      <c r="C52" s="155"/>
      <c r="D52" s="155"/>
      <c r="E52" s="251"/>
      <c r="F52" s="252"/>
      <c r="G52" s="157" t="n">
        <v>877</v>
      </c>
      <c r="H52" s="157" t="n">
        <v>930</v>
      </c>
      <c r="I52" s="157" t="n">
        <v>985</v>
      </c>
      <c r="J52" s="157" t="n">
        <v>985</v>
      </c>
      <c r="K52" s="157" t="n">
        <v>1038</v>
      </c>
      <c r="L52" s="160" t="n">
        <v>1029</v>
      </c>
      <c r="M52" s="160" t="n">
        <v>1130</v>
      </c>
      <c r="N52" s="160" t="n">
        <v>994</v>
      </c>
      <c r="O52" s="160" t="n">
        <v>1099</v>
      </c>
      <c r="P52" s="160" t="n">
        <v>945</v>
      </c>
      <c r="Q52" s="158" t="s">
        <v>86</v>
      </c>
      <c r="R52" s="177"/>
      <c r="S52" s="177"/>
      <c r="T52" s="177"/>
      <c r="U52" s="177"/>
      <c r="V52" s="177"/>
      <c r="W52" s="177"/>
      <c r="X52" s="177"/>
      <c r="Y52" s="253"/>
      <c r="Z52" s="253"/>
      <c r="AA52" s="253"/>
      <c r="AB52" s="253"/>
      <c r="AC52" s="253"/>
    </row>
    <row r="53" customFormat="false" ht="12.75" hidden="false" customHeight="true" outlineLevel="0" collapsed="false">
      <c r="A53" s="162"/>
      <c r="B53" s="259" t="s">
        <v>31</v>
      </c>
      <c r="C53" s="38" t="s">
        <v>66</v>
      </c>
      <c r="D53" s="38"/>
      <c r="E53" s="165"/>
      <c r="F53" s="39"/>
      <c r="G53" s="40" t="n">
        <v>334</v>
      </c>
      <c r="H53" s="40" t="n">
        <v>381</v>
      </c>
      <c r="I53" s="40" t="n">
        <v>413</v>
      </c>
      <c r="J53" s="40" t="n">
        <v>460</v>
      </c>
      <c r="K53" s="40" t="n">
        <v>487</v>
      </c>
      <c r="L53" s="43" t="n">
        <v>500</v>
      </c>
      <c r="M53" s="43" t="n">
        <v>565</v>
      </c>
      <c r="N53" s="43" t="n">
        <v>420</v>
      </c>
      <c r="O53" s="43" t="n">
        <v>512</v>
      </c>
      <c r="P53" s="43" t="n">
        <v>369</v>
      </c>
      <c r="Q53" s="41" t="s">
        <v>87</v>
      </c>
      <c r="R53" s="177"/>
      <c r="S53" s="177"/>
      <c r="T53" s="177"/>
      <c r="U53" s="177"/>
      <c r="V53" s="177"/>
      <c r="W53" s="177"/>
      <c r="X53" s="177"/>
      <c r="Y53" s="253"/>
      <c r="Z53" s="253"/>
      <c r="AA53" s="253"/>
      <c r="AB53" s="253"/>
      <c r="AC53" s="253"/>
    </row>
    <row r="54" customFormat="false" ht="13.5" hidden="false" customHeight="false" outlineLevel="0" collapsed="false">
      <c r="A54" s="36"/>
      <c r="B54" s="259"/>
      <c r="C54" s="167" t="s">
        <v>67</v>
      </c>
      <c r="D54" s="167"/>
      <c r="E54" s="168"/>
      <c r="F54" s="169"/>
      <c r="G54" s="66" t="n">
        <v>543</v>
      </c>
      <c r="H54" s="66" t="n">
        <v>549</v>
      </c>
      <c r="I54" s="66" t="n">
        <v>572</v>
      </c>
      <c r="J54" s="66" t="n">
        <v>525</v>
      </c>
      <c r="K54" s="69" t="n">
        <v>551</v>
      </c>
      <c r="L54" s="69" t="n">
        <v>529</v>
      </c>
      <c r="M54" s="69" t="n">
        <v>565</v>
      </c>
      <c r="N54" s="69" t="n">
        <v>574</v>
      </c>
      <c r="O54" s="69" t="n">
        <v>587</v>
      </c>
      <c r="P54" s="69" t="n">
        <v>576</v>
      </c>
      <c r="Q54" s="67" t="s">
        <v>87</v>
      </c>
      <c r="R54" s="177"/>
      <c r="S54" s="177"/>
      <c r="T54" s="177"/>
      <c r="U54" s="177"/>
      <c r="V54" s="177"/>
      <c r="W54" s="177"/>
      <c r="X54" s="177"/>
      <c r="Y54" s="253"/>
      <c r="Z54" s="253"/>
      <c r="AA54" s="253"/>
      <c r="AB54" s="253"/>
      <c r="AC54" s="253"/>
    </row>
    <row r="55" customFormat="false" ht="12.7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4"/>
      <c r="O55" s="124"/>
      <c r="P55" s="124"/>
      <c r="Q55" s="124" t="s">
        <v>44</v>
      </c>
    </row>
  </sheetData>
  <sheetProtection sheet="true" password="e0ad"/>
  <mergeCells count="32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3"/>
    <mergeCell ref="C12:C13"/>
    <mergeCell ref="B15:B18"/>
    <mergeCell ref="C17:C18"/>
    <mergeCell ref="B20:B23"/>
    <mergeCell ref="C22:C23"/>
    <mergeCell ref="B25:B28"/>
    <mergeCell ref="C27:C28"/>
    <mergeCell ref="A29:Q29"/>
    <mergeCell ref="B31:B32"/>
    <mergeCell ref="B34:B35"/>
    <mergeCell ref="B37:B38"/>
    <mergeCell ref="B40:B41"/>
    <mergeCell ref="A42:Q42"/>
    <mergeCell ref="B44:B45"/>
    <mergeCell ref="B47:B48"/>
    <mergeCell ref="B50:B51"/>
    <mergeCell ref="B53:B54"/>
  </mergeCells>
  <conditionalFormatting sqref="D2 N55:Q55">
    <cfRule type="expression" priority="2" aboveAverage="0" equalAverage="0" bottom="0" percent="0" rank="0" text="" dxfId="12">
      <formula>#REF!=" "</formula>
    </cfRule>
  </conditionalFormatting>
  <conditionalFormatting sqref="A2">
    <cfRule type="cellIs" priority="3" operator="equal" aboveAverage="0" equalAverage="0" bottom="0" percent="0" rank="0" text="" dxfId="13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2.7"/>
    <col collapsed="false" customWidth="true" hidden="false" outlineLevel="0" max="6" min="6" style="1" width="1.13"/>
    <col collapsed="false" customWidth="true" hidden="false" outlineLevel="0" max="17" min="7" style="1" width="5.71"/>
    <col collapsed="false" customWidth="false" hidden="false" outlineLevel="0" max="257" min="18" style="1" width="9.14"/>
  </cols>
  <sheetData>
    <row r="1" s="2" customFormat="true" ht="40.5" hidden="false" customHeight="true" outlineLevel="0" collapsed="false">
      <c r="A1" s="6" t="s">
        <v>8</v>
      </c>
      <c r="B1" s="7"/>
      <c r="C1" s="7"/>
      <c r="D1" s="7"/>
      <c r="E1" s="8" t="s">
        <v>93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1"/>
      <c r="Q2" s="11"/>
    </row>
    <row r="3" customFormat="false" ht="6" hidden="false" customHeight="true" outlineLevel="0" collapsed="false">
      <c r="A3" s="12" t="s">
        <v>64</v>
      </c>
      <c r="B3" s="12"/>
      <c r="C3" s="12"/>
      <c r="D3" s="12"/>
      <c r="E3" s="12"/>
      <c r="F3" s="12"/>
      <c r="G3" s="13" t="s">
        <v>17</v>
      </c>
      <c r="H3" s="13" t="s">
        <v>18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3" t="s">
        <v>24</v>
      </c>
      <c r="O3" s="13" t="s">
        <v>25</v>
      </c>
      <c r="P3" s="13" t="s">
        <v>26</v>
      </c>
      <c r="Q3" s="14" t="s">
        <v>27</v>
      </c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6"/>
      <c r="H7" s="16"/>
      <c r="I7" s="16"/>
      <c r="J7" s="16"/>
      <c r="K7" s="16"/>
      <c r="L7" s="16"/>
      <c r="M7" s="16"/>
      <c r="N7" s="16"/>
      <c r="O7" s="19"/>
      <c r="P7" s="19"/>
      <c r="Q7" s="17"/>
    </row>
    <row r="8" customFormat="false" ht="14.25" hidden="false" customHeight="false" outlineLevel="0" collapsed="false">
      <c r="A8" s="153" t="s">
        <v>7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</row>
    <row r="9" customFormat="false" ht="12.75" hidden="false" customHeight="false" outlineLevel="0" collapsed="false">
      <c r="A9" s="250"/>
      <c r="B9" s="155" t="s">
        <v>30</v>
      </c>
      <c r="C9" s="155"/>
      <c r="D9" s="155"/>
      <c r="E9" s="251"/>
      <c r="F9" s="252"/>
      <c r="G9" s="157" t="n">
        <v>839</v>
      </c>
      <c r="H9" s="157" t="n">
        <v>864</v>
      </c>
      <c r="I9" s="157" t="n">
        <v>847</v>
      </c>
      <c r="J9" s="157" t="n">
        <v>904</v>
      </c>
      <c r="K9" s="157" t="n">
        <v>923</v>
      </c>
      <c r="L9" s="160" t="n">
        <v>977</v>
      </c>
      <c r="M9" s="160" t="n">
        <v>949</v>
      </c>
      <c r="N9" s="160" t="n">
        <v>909</v>
      </c>
      <c r="O9" s="160" t="n">
        <v>623</v>
      </c>
      <c r="P9" s="160" t="n">
        <v>628</v>
      </c>
      <c r="Q9" s="158" t="n">
        <v>527</v>
      </c>
    </row>
    <row r="10" customFormat="false" ht="12.75" hidden="false" customHeight="true" outlineLevel="0" collapsed="false">
      <c r="A10" s="162"/>
      <c r="B10" s="163" t="s">
        <v>31</v>
      </c>
      <c r="C10" s="254" t="s">
        <v>66</v>
      </c>
      <c r="D10" s="56"/>
      <c r="E10" s="255"/>
      <c r="F10" s="57"/>
      <c r="G10" s="58" t="n">
        <v>839</v>
      </c>
      <c r="H10" s="58" t="n">
        <v>864</v>
      </c>
      <c r="I10" s="58" t="n">
        <v>847</v>
      </c>
      <c r="J10" s="58" t="n">
        <v>904</v>
      </c>
      <c r="K10" s="58" t="n">
        <v>923</v>
      </c>
      <c r="L10" s="61" t="n">
        <v>977</v>
      </c>
      <c r="M10" s="61" t="n">
        <v>949</v>
      </c>
      <c r="N10" s="61" t="n">
        <v>909</v>
      </c>
      <c r="O10" s="61" t="n">
        <v>623</v>
      </c>
      <c r="P10" s="61" t="n">
        <v>628</v>
      </c>
      <c r="Q10" s="59" t="n">
        <v>527</v>
      </c>
    </row>
    <row r="11" customFormat="false" ht="12.75" hidden="false" customHeight="false" outlineLevel="0" collapsed="false">
      <c r="A11" s="36"/>
      <c r="B11" s="163"/>
      <c r="C11" s="164" t="s">
        <v>67</v>
      </c>
      <c r="D11" s="38"/>
      <c r="E11" s="165"/>
      <c r="F11" s="39"/>
      <c r="G11" s="40" t="s">
        <v>60</v>
      </c>
      <c r="H11" s="40" t="s">
        <v>60</v>
      </c>
      <c r="I11" s="40" t="s">
        <v>60</v>
      </c>
      <c r="J11" s="40" t="s">
        <v>60</v>
      </c>
      <c r="K11" s="40" t="s">
        <v>60</v>
      </c>
      <c r="L11" s="43" t="s">
        <v>60</v>
      </c>
      <c r="M11" s="43" t="s">
        <v>60</v>
      </c>
      <c r="N11" s="43" t="s">
        <v>60</v>
      </c>
      <c r="O11" s="43" t="s">
        <v>60</v>
      </c>
      <c r="P11" s="43" t="s">
        <v>60</v>
      </c>
      <c r="Q11" s="41" t="s">
        <v>60</v>
      </c>
    </row>
    <row r="12" customFormat="false" ht="12.75" hidden="false" customHeight="true" outlineLevel="0" collapsed="false">
      <c r="A12" s="36"/>
      <c r="B12" s="163"/>
      <c r="C12" s="256" t="s">
        <v>31</v>
      </c>
      <c r="D12" s="167" t="s">
        <v>80</v>
      </c>
      <c r="E12" s="168"/>
      <c r="F12" s="169"/>
      <c r="G12" s="46" t="s">
        <v>60</v>
      </c>
      <c r="H12" s="46" t="s">
        <v>60</v>
      </c>
      <c r="I12" s="46" t="s">
        <v>60</v>
      </c>
      <c r="J12" s="46" t="s">
        <v>60</v>
      </c>
      <c r="K12" s="46" t="s">
        <v>60</v>
      </c>
      <c r="L12" s="49" t="s">
        <v>60</v>
      </c>
      <c r="M12" s="49" t="s">
        <v>60</v>
      </c>
      <c r="N12" s="49" t="s">
        <v>60</v>
      </c>
      <c r="O12" s="49" t="s">
        <v>60</v>
      </c>
      <c r="P12" s="49" t="s">
        <v>60</v>
      </c>
      <c r="Q12" s="47" t="s">
        <v>60</v>
      </c>
    </row>
    <row r="13" customFormat="false" ht="12.75" hidden="false" customHeight="true" outlineLevel="0" collapsed="false">
      <c r="A13" s="36"/>
      <c r="B13" s="163"/>
      <c r="C13" s="256"/>
      <c r="D13" s="50" t="s">
        <v>81</v>
      </c>
      <c r="E13" s="257"/>
      <c r="F13" s="51"/>
      <c r="G13" s="66" t="s">
        <v>60</v>
      </c>
      <c r="H13" s="66" t="s">
        <v>60</v>
      </c>
      <c r="I13" s="66" t="s">
        <v>60</v>
      </c>
      <c r="J13" s="66" t="s">
        <v>60</v>
      </c>
      <c r="K13" s="66" t="s">
        <v>60</v>
      </c>
      <c r="L13" s="69" t="s">
        <v>60</v>
      </c>
      <c r="M13" s="69" t="s">
        <v>60</v>
      </c>
      <c r="N13" s="69" t="s">
        <v>60</v>
      </c>
      <c r="O13" s="69" t="s">
        <v>60</v>
      </c>
      <c r="P13" s="69" t="s">
        <v>60</v>
      </c>
      <c r="Q13" s="67" t="s">
        <v>60</v>
      </c>
    </row>
    <row r="14" customFormat="false" ht="12.75" hidden="false" customHeight="false" outlineLevel="0" collapsed="false">
      <c r="A14" s="250"/>
      <c r="B14" s="155" t="s">
        <v>82</v>
      </c>
      <c r="C14" s="155"/>
      <c r="D14" s="155"/>
      <c r="E14" s="251"/>
      <c r="F14" s="252"/>
      <c r="G14" s="157" t="n">
        <v>489</v>
      </c>
      <c r="H14" s="157" t="n">
        <v>506</v>
      </c>
      <c r="I14" s="157" t="n">
        <v>526</v>
      </c>
      <c r="J14" s="157" t="n">
        <v>486</v>
      </c>
      <c r="K14" s="157" t="n">
        <v>514</v>
      </c>
      <c r="L14" s="160" t="n">
        <v>516</v>
      </c>
      <c r="M14" s="160" t="n">
        <v>425</v>
      </c>
      <c r="N14" s="160" t="n">
        <v>410</v>
      </c>
      <c r="O14" s="160" t="n">
        <v>220</v>
      </c>
      <c r="P14" s="160" t="n">
        <v>262</v>
      </c>
      <c r="Q14" s="158" t="n">
        <v>304</v>
      </c>
    </row>
    <row r="15" customFormat="false" ht="12.75" hidden="false" customHeight="true" outlineLevel="0" collapsed="false">
      <c r="A15" s="162"/>
      <c r="B15" s="163" t="s">
        <v>31</v>
      </c>
      <c r="C15" s="254" t="s">
        <v>66</v>
      </c>
      <c r="D15" s="56"/>
      <c r="E15" s="255"/>
      <c r="F15" s="57"/>
      <c r="G15" s="58" t="n">
        <v>489</v>
      </c>
      <c r="H15" s="58" t="n">
        <v>506</v>
      </c>
      <c r="I15" s="58" t="n">
        <v>526</v>
      </c>
      <c r="J15" s="58" t="n">
        <v>486</v>
      </c>
      <c r="K15" s="58" t="n">
        <v>514</v>
      </c>
      <c r="L15" s="61" t="n">
        <v>516</v>
      </c>
      <c r="M15" s="61" t="n">
        <v>425</v>
      </c>
      <c r="N15" s="61" t="n">
        <v>410</v>
      </c>
      <c r="O15" s="61" t="n">
        <v>220</v>
      </c>
      <c r="P15" s="61" t="n">
        <v>262</v>
      </c>
      <c r="Q15" s="59" t="n">
        <v>304</v>
      </c>
    </row>
    <row r="16" customFormat="false" ht="12.75" hidden="false" customHeight="false" outlineLevel="0" collapsed="false">
      <c r="A16" s="36"/>
      <c r="B16" s="163"/>
      <c r="C16" s="164" t="s">
        <v>67</v>
      </c>
      <c r="D16" s="38"/>
      <c r="E16" s="165"/>
      <c r="F16" s="39"/>
      <c r="G16" s="40" t="s">
        <v>60</v>
      </c>
      <c r="H16" s="40" t="s">
        <v>60</v>
      </c>
      <c r="I16" s="40" t="s">
        <v>60</v>
      </c>
      <c r="J16" s="40" t="s">
        <v>60</v>
      </c>
      <c r="K16" s="40" t="s">
        <v>60</v>
      </c>
      <c r="L16" s="43" t="s">
        <v>60</v>
      </c>
      <c r="M16" s="43" t="s">
        <v>60</v>
      </c>
      <c r="N16" s="43" t="s">
        <v>60</v>
      </c>
      <c r="O16" s="43" t="s">
        <v>60</v>
      </c>
      <c r="P16" s="43" t="s">
        <v>60</v>
      </c>
      <c r="Q16" s="41" t="s">
        <v>60</v>
      </c>
    </row>
    <row r="17" customFormat="false" ht="12.75" hidden="false" customHeight="true" outlineLevel="0" collapsed="false">
      <c r="A17" s="36"/>
      <c r="B17" s="163"/>
      <c r="C17" s="256" t="s">
        <v>31</v>
      </c>
      <c r="D17" s="167" t="s">
        <v>80</v>
      </c>
      <c r="E17" s="168"/>
      <c r="F17" s="169"/>
      <c r="G17" s="46" t="s">
        <v>60</v>
      </c>
      <c r="H17" s="46" t="s">
        <v>60</v>
      </c>
      <c r="I17" s="46" t="s">
        <v>60</v>
      </c>
      <c r="J17" s="46" t="s">
        <v>60</v>
      </c>
      <c r="K17" s="46" t="s">
        <v>60</v>
      </c>
      <c r="L17" s="49" t="s">
        <v>60</v>
      </c>
      <c r="M17" s="49" t="s">
        <v>60</v>
      </c>
      <c r="N17" s="49" t="s">
        <v>60</v>
      </c>
      <c r="O17" s="49" t="s">
        <v>60</v>
      </c>
      <c r="P17" s="49" t="s">
        <v>60</v>
      </c>
      <c r="Q17" s="47" t="s">
        <v>60</v>
      </c>
    </row>
    <row r="18" customFormat="false" ht="12.75" hidden="false" customHeight="true" outlineLevel="0" collapsed="false">
      <c r="A18" s="36"/>
      <c r="B18" s="163"/>
      <c r="C18" s="256"/>
      <c r="D18" s="50" t="s">
        <v>81</v>
      </c>
      <c r="E18" s="257"/>
      <c r="F18" s="51"/>
      <c r="G18" s="66" t="s">
        <v>60</v>
      </c>
      <c r="H18" s="66" t="s">
        <v>60</v>
      </c>
      <c r="I18" s="66" t="s">
        <v>60</v>
      </c>
      <c r="J18" s="66" t="s">
        <v>60</v>
      </c>
      <c r="K18" s="66" t="s">
        <v>60</v>
      </c>
      <c r="L18" s="69" t="s">
        <v>60</v>
      </c>
      <c r="M18" s="69" t="s">
        <v>60</v>
      </c>
      <c r="N18" s="69" t="s">
        <v>60</v>
      </c>
      <c r="O18" s="69" t="s">
        <v>60</v>
      </c>
      <c r="P18" s="69" t="s">
        <v>60</v>
      </c>
      <c r="Q18" s="67" t="s">
        <v>60</v>
      </c>
    </row>
    <row r="19" customFormat="false" ht="12.75" hidden="false" customHeight="false" outlineLevel="0" collapsed="false">
      <c r="A19" s="154"/>
      <c r="B19" s="155" t="s">
        <v>83</v>
      </c>
      <c r="C19" s="30"/>
      <c r="D19" s="30"/>
      <c r="E19" s="156"/>
      <c r="F19" s="31"/>
      <c r="G19" s="157" t="n">
        <v>270</v>
      </c>
      <c r="H19" s="157" t="n">
        <v>295</v>
      </c>
      <c r="I19" s="157" t="n">
        <v>247</v>
      </c>
      <c r="J19" s="157" t="n">
        <v>351</v>
      </c>
      <c r="K19" s="157" t="n">
        <v>352</v>
      </c>
      <c r="L19" s="160" t="n">
        <v>420</v>
      </c>
      <c r="M19" s="160" t="n">
        <v>479</v>
      </c>
      <c r="N19" s="160" t="n">
        <v>450</v>
      </c>
      <c r="O19" s="160" t="n">
        <v>354</v>
      </c>
      <c r="P19" s="160" t="n">
        <v>322</v>
      </c>
      <c r="Q19" s="158" t="n">
        <v>190</v>
      </c>
    </row>
    <row r="20" customFormat="false" ht="12.75" hidden="false" customHeight="true" outlineLevel="0" collapsed="false">
      <c r="A20" s="162"/>
      <c r="B20" s="163" t="s">
        <v>31</v>
      </c>
      <c r="C20" s="254" t="s">
        <v>66</v>
      </c>
      <c r="D20" s="56"/>
      <c r="E20" s="255"/>
      <c r="F20" s="57"/>
      <c r="G20" s="58" t="n">
        <v>270</v>
      </c>
      <c r="H20" s="58" t="n">
        <v>295</v>
      </c>
      <c r="I20" s="58" t="n">
        <v>247</v>
      </c>
      <c r="J20" s="58" t="n">
        <v>351</v>
      </c>
      <c r="K20" s="58" t="n">
        <v>352</v>
      </c>
      <c r="L20" s="61" t="n">
        <v>420</v>
      </c>
      <c r="M20" s="61" t="n">
        <v>479</v>
      </c>
      <c r="N20" s="61" t="n">
        <v>450</v>
      </c>
      <c r="O20" s="61" t="n">
        <v>354</v>
      </c>
      <c r="P20" s="61" t="n">
        <v>322</v>
      </c>
      <c r="Q20" s="59" t="n">
        <v>190</v>
      </c>
    </row>
    <row r="21" customFormat="false" ht="12.75" hidden="false" customHeight="false" outlineLevel="0" collapsed="false">
      <c r="A21" s="36"/>
      <c r="B21" s="163"/>
      <c r="C21" s="164" t="s">
        <v>67</v>
      </c>
      <c r="D21" s="38"/>
      <c r="E21" s="165"/>
      <c r="F21" s="39"/>
      <c r="G21" s="40" t="s">
        <v>60</v>
      </c>
      <c r="H21" s="40" t="s">
        <v>60</v>
      </c>
      <c r="I21" s="40" t="s">
        <v>60</v>
      </c>
      <c r="J21" s="40" t="s">
        <v>60</v>
      </c>
      <c r="K21" s="40" t="s">
        <v>60</v>
      </c>
      <c r="L21" s="43" t="s">
        <v>60</v>
      </c>
      <c r="M21" s="43" t="s">
        <v>60</v>
      </c>
      <c r="N21" s="43" t="s">
        <v>60</v>
      </c>
      <c r="O21" s="43" t="s">
        <v>60</v>
      </c>
      <c r="P21" s="43" t="s">
        <v>60</v>
      </c>
      <c r="Q21" s="41" t="s">
        <v>60</v>
      </c>
    </row>
    <row r="22" customFormat="false" ht="12.75" hidden="false" customHeight="true" outlineLevel="0" collapsed="false">
      <c r="A22" s="36"/>
      <c r="B22" s="163"/>
      <c r="C22" s="256" t="s">
        <v>31</v>
      </c>
      <c r="D22" s="167" t="s">
        <v>80</v>
      </c>
      <c r="E22" s="168"/>
      <c r="F22" s="169"/>
      <c r="G22" s="46" t="s">
        <v>60</v>
      </c>
      <c r="H22" s="46" t="s">
        <v>60</v>
      </c>
      <c r="I22" s="46" t="s">
        <v>60</v>
      </c>
      <c r="J22" s="46" t="s">
        <v>60</v>
      </c>
      <c r="K22" s="46" t="s">
        <v>60</v>
      </c>
      <c r="L22" s="49" t="s">
        <v>60</v>
      </c>
      <c r="M22" s="49" t="s">
        <v>60</v>
      </c>
      <c r="N22" s="49" t="s">
        <v>60</v>
      </c>
      <c r="O22" s="49" t="s">
        <v>60</v>
      </c>
      <c r="P22" s="49" t="s">
        <v>60</v>
      </c>
      <c r="Q22" s="47" t="s">
        <v>60</v>
      </c>
    </row>
    <row r="23" customFormat="false" ht="12.75" hidden="false" customHeight="true" outlineLevel="0" collapsed="false">
      <c r="A23" s="36"/>
      <c r="B23" s="163"/>
      <c r="C23" s="256"/>
      <c r="D23" s="50" t="s">
        <v>81</v>
      </c>
      <c r="E23" s="257"/>
      <c r="F23" s="51"/>
      <c r="G23" s="66" t="s">
        <v>60</v>
      </c>
      <c r="H23" s="66" t="s">
        <v>60</v>
      </c>
      <c r="I23" s="66" t="s">
        <v>60</v>
      </c>
      <c r="J23" s="66" t="s">
        <v>60</v>
      </c>
      <c r="K23" s="66" t="s">
        <v>60</v>
      </c>
      <c r="L23" s="69" t="s">
        <v>60</v>
      </c>
      <c r="M23" s="69" t="s">
        <v>60</v>
      </c>
      <c r="N23" s="69" t="s">
        <v>60</v>
      </c>
      <c r="O23" s="69" t="s">
        <v>60</v>
      </c>
      <c r="P23" s="69" t="s">
        <v>60</v>
      </c>
      <c r="Q23" s="67" t="s">
        <v>60</v>
      </c>
    </row>
    <row r="24" customFormat="false" ht="12.75" hidden="false" customHeight="false" outlineLevel="0" collapsed="false">
      <c r="A24" s="154"/>
      <c r="B24" s="155" t="s">
        <v>75</v>
      </c>
      <c r="C24" s="30"/>
      <c r="D24" s="30"/>
      <c r="E24" s="156"/>
      <c r="F24" s="31"/>
      <c r="G24" s="157" t="n">
        <v>80</v>
      </c>
      <c r="H24" s="157" t="n">
        <v>63</v>
      </c>
      <c r="I24" s="157" t="n">
        <v>74</v>
      </c>
      <c r="J24" s="157" t="n">
        <v>67</v>
      </c>
      <c r="K24" s="157" t="n">
        <v>57</v>
      </c>
      <c r="L24" s="160" t="n">
        <v>41</v>
      </c>
      <c r="M24" s="160" t="n">
        <v>45</v>
      </c>
      <c r="N24" s="160" t="n">
        <v>49</v>
      </c>
      <c r="O24" s="160" t="n">
        <v>49</v>
      </c>
      <c r="P24" s="160" t="n">
        <v>44</v>
      </c>
      <c r="Q24" s="158" t="n">
        <v>33</v>
      </c>
    </row>
    <row r="25" customFormat="false" ht="12.75" hidden="false" customHeight="true" outlineLevel="0" collapsed="false">
      <c r="A25" s="162"/>
      <c r="B25" s="163" t="s">
        <v>31</v>
      </c>
      <c r="C25" s="56" t="s">
        <v>66</v>
      </c>
      <c r="D25" s="56"/>
      <c r="E25" s="255"/>
      <c r="F25" s="57"/>
      <c r="G25" s="58" t="n">
        <v>80</v>
      </c>
      <c r="H25" s="58" t="n">
        <v>63</v>
      </c>
      <c r="I25" s="58" t="n">
        <v>74</v>
      </c>
      <c r="J25" s="58" t="n">
        <v>67</v>
      </c>
      <c r="K25" s="58" t="n">
        <v>57</v>
      </c>
      <c r="L25" s="61" t="n">
        <v>41</v>
      </c>
      <c r="M25" s="61" t="n">
        <v>45</v>
      </c>
      <c r="N25" s="61" t="n">
        <v>49</v>
      </c>
      <c r="O25" s="61" t="n">
        <v>49</v>
      </c>
      <c r="P25" s="61" t="n">
        <v>44</v>
      </c>
      <c r="Q25" s="59" t="n">
        <v>33</v>
      </c>
    </row>
    <row r="26" customFormat="false" ht="12.75" hidden="false" customHeight="false" outlineLevel="0" collapsed="false">
      <c r="A26" s="36"/>
      <c r="B26" s="163"/>
      <c r="C26" s="38" t="s">
        <v>67</v>
      </c>
      <c r="D26" s="38"/>
      <c r="E26" s="165"/>
      <c r="F26" s="39"/>
      <c r="G26" s="40" t="s">
        <v>60</v>
      </c>
      <c r="H26" s="40" t="s">
        <v>60</v>
      </c>
      <c r="I26" s="40" t="s">
        <v>60</v>
      </c>
      <c r="J26" s="40" t="s">
        <v>60</v>
      </c>
      <c r="K26" s="40" t="s">
        <v>60</v>
      </c>
      <c r="L26" s="43" t="s">
        <v>60</v>
      </c>
      <c r="M26" s="43" t="s">
        <v>60</v>
      </c>
      <c r="N26" s="43" t="s">
        <v>60</v>
      </c>
      <c r="O26" s="43" t="s">
        <v>60</v>
      </c>
      <c r="P26" s="43" t="s">
        <v>60</v>
      </c>
      <c r="Q26" s="41" t="s">
        <v>60</v>
      </c>
    </row>
    <row r="27" customFormat="false" ht="12.75" hidden="false" customHeight="true" outlineLevel="0" collapsed="false">
      <c r="A27" s="36"/>
      <c r="B27" s="163"/>
      <c r="C27" s="258" t="s">
        <v>31</v>
      </c>
      <c r="D27" s="167" t="s">
        <v>80</v>
      </c>
      <c r="E27" s="168"/>
      <c r="F27" s="169"/>
      <c r="G27" s="46" t="s">
        <v>60</v>
      </c>
      <c r="H27" s="46" t="s">
        <v>60</v>
      </c>
      <c r="I27" s="46" t="s">
        <v>60</v>
      </c>
      <c r="J27" s="46" t="s">
        <v>60</v>
      </c>
      <c r="K27" s="46" t="s">
        <v>60</v>
      </c>
      <c r="L27" s="49" t="s">
        <v>60</v>
      </c>
      <c r="M27" s="49" t="s">
        <v>60</v>
      </c>
      <c r="N27" s="49" t="s">
        <v>60</v>
      </c>
      <c r="O27" s="49" t="s">
        <v>60</v>
      </c>
      <c r="P27" s="49" t="s">
        <v>60</v>
      </c>
      <c r="Q27" s="47" t="s">
        <v>60</v>
      </c>
    </row>
    <row r="28" customFormat="false" ht="12.75" hidden="false" customHeight="true" outlineLevel="0" collapsed="false">
      <c r="A28" s="36"/>
      <c r="B28" s="163"/>
      <c r="C28" s="258"/>
      <c r="D28" s="50" t="s">
        <v>81</v>
      </c>
      <c r="E28" s="257"/>
      <c r="F28" s="51"/>
      <c r="G28" s="66" t="s">
        <v>60</v>
      </c>
      <c r="H28" s="66" t="s">
        <v>60</v>
      </c>
      <c r="I28" s="66" t="s">
        <v>60</v>
      </c>
      <c r="J28" s="66" t="s">
        <v>60</v>
      </c>
      <c r="K28" s="66" t="s">
        <v>60</v>
      </c>
      <c r="L28" s="69" t="s">
        <v>60</v>
      </c>
      <c r="M28" s="69" t="s">
        <v>60</v>
      </c>
      <c r="N28" s="69" t="s">
        <v>60</v>
      </c>
      <c r="O28" s="69" t="s">
        <v>60</v>
      </c>
      <c r="P28" s="69" t="s">
        <v>60</v>
      </c>
      <c r="Q28" s="67" t="s">
        <v>60</v>
      </c>
    </row>
    <row r="29" customFormat="false" ht="13.5" hidden="false" customHeight="false" outlineLevel="0" collapsed="false">
      <c r="A29" s="171" t="s">
        <v>84</v>
      </c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</row>
    <row r="30" customFormat="false" ht="12.75" hidden="false" customHeight="false" outlineLevel="0" collapsed="false">
      <c r="A30" s="250"/>
      <c r="B30" s="155" t="s">
        <v>30</v>
      </c>
      <c r="C30" s="155"/>
      <c r="D30" s="155"/>
      <c r="E30" s="251"/>
      <c r="F30" s="252"/>
      <c r="G30" s="157" t="n">
        <v>243</v>
      </c>
      <c r="H30" s="157" t="n">
        <v>220</v>
      </c>
      <c r="I30" s="157" t="n">
        <v>284</v>
      </c>
      <c r="J30" s="157" t="n">
        <v>263</v>
      </c>
      <c r="K30" s="157" t="n">
        <v>266</v>
      </c>
      <c r="L30" s="160" t="n">
        <v>286</v>
      </c>
      <c r="M30" s="160" t="n">
        <v>221</v>
      </c>
      <c r="N30" s="160" t="n">
        <v>158</v>
      </c>
      <c r="O30" s="160" t="n">
        <v>31</v>
      </c>
      <c r="P30" s="160" t="n">
        <v>129</v>
      </c>
      <c r="Q30" s="158" t="n">
        <v>109</v>
      </c>
    </row>
    <row r="31" customFormat="false" ht="12.75" hidden="false" customHeight="true" outlineLevel="0" collapsed="false">
      <c r="A31" s="162"/>
      <c r="B31" s="259" t="s">
        <v>31</v>
      </c>
      <c r="C31" s="38" t="s">
        <v>66</v>
      </c>
      <c r="D31" s="38"/>
      <c r="E31" s="165"/>
      <c r="F31" s="39"/>
      <c r="G31" s="40" t="n">
        <v>243</v>
      </c>
      <c r="H31" s="40" t="n">
        <v>220</v>
      </c>
      <c r="I31" s="40" t="n">
        <v>284</v>
      </c>
      <c r="J31" s="40" t="n">
        <v>263</v>
      </c>
      <c r="K31" s="40" t="n">
        <v>266</v>
      </c>
      <c r="L31" s="43" t="n">
        <v>286</v>
      </c>
      <c r="M31" s="43" t="n">
        <v>221</v>
      </c>
      <c r="N31" s="43" t="n">
        <v>158</v>
      </c>
      <c r="O31" s="43" t="n">
        <v>31</v>
      </c>
      <c r="P31" s="43" t="n">
        <v>129</v>
      </c>
      <c r="Q31" s="41" t="n">
        <v>109</v>
      </c>
    </row>
    <row r="32" customFormat="false" ht="13.5" hidden="false" customHeight="false" outlineLevel="0" collapsed="false">
      <c r="A32" s="36"/>
      <c r="B32" s="259"/>
      <c r="C32" s="167" t="s">
        <v>67</v>
      </c>
      <c r="D32" s="167"/>
      <c r="E32" s="168"/>
      <c r="F32" s="169"/>
      <c r="G32" s="66" t="s">
        <v>60</v>
      </c>
      <c r="H32" s="66" t="s">
        <v>60</v>
      </c>
      <c r="I32" s="66" t="s">
        <v>60</v>
      </c>
      <c r="J32" s="66" t="s">
        <v>60</v>
      </c>
      <c r="K32" s="66" t="s">
        <v>60</v>
      </c>
      <c r="L32" s="69" t="s">
        <v>60</v>
      </c>
      <c r="M32" s="69" t="s">
        <v>60</v>
      </c>
      <c r="N32" s="69" t="s">
        <v>60</v>
      </c>
      <c r="O32" s="69" t="s">
        <v>60</v>
      </c>
      <c r="P32" s="69" t="s">
        <v>60</v>
      </c>
      <c r="Q32" s="67" t="s">
        <v>60</v>
      </c>
    </row>
    <row r="33" customFormat="false" ht="12.75" hidden="false" customHeight="false" outlineLevel="0" collapsed="false">
      <c r="A33" s="250"/>
      <c r="B33" s="155" t="s">
        <v>82</v>
      </c>
      <c r="C33" s="155"/>
      <c r="D33" s="155"/>
      <c r="E33" s="251"/>
      <c r="F33" s="252"/>
      <c r="G33" s="157" t="n">
        <v>175</v>
      </c>
      <c r="H33" s="157" t="n">
        <v>144</v>
      </c>
      <c r="I33" s="157" t="n">
        <v>184</v>
      </c>
      <c r="J33" s="157" t="n">
        <v>137</v>
      </c>
      <c r="K33" s="157" t="n">
        <v>199</v>
      </c>
      <c r="L33" s="160" t="n">
        <v>159</v>
      </c>
      <c r="M33" s="160" t="n">
        <v>78</v>
      </c>
      <c r="N33" s="160" t="n">
        <v>99</v>
      </c>
      <c r="O33" s="160" t="n">
        <v>4</v>
      </c>
      <c r="P33" s="160" t="n">
        <v>96</v>
      </c>
      <c r="Q33" s="158" t="n">
        <v>83</v>
      </c>
    </row>
    <row r="34" customFormat="false" ht="12.75" hidden="false" customHeight="true" outlineLevel="0" collapsed="false">
      <c r="A34" s="162"/>
      <c r="B34" s="259" t="s">
        <v>31</v>
      </c>
      <c r="C34" s="38" t="s">
        <v>66</v>
      </c>
      <c r="D34" s="38"/>
      <c r="E34" s="165"/>
      <c r="F34" s="39"/>
      <c r="G34" s="40" t="n">
        <v>175</v>
      </c>
      <c r="H34" s="40" t="n">
        <v>144</v>
      </c>
      <c r="I34" s="40" t="n">
        <v>184</v>
      </c>
      <c r="J34" s="40" t="n">
        <v>137</v>
      </c>
      <c r="K34" s="40" t="n">
        <v>199</v>
      </c>
      <c r="L34" s="43" t="n">
        <v>159</v>
      </c>
      <c r="M34" s="43" t="n">
        <v>78</v>
      </c>
      <c r="N34" s="43" t="n">
        <v>99</v>
      </c>
      <c r="O34" s="43" t="n">
        <v>4</v>
      </c>
      <c r="P34" s="43" t="n">
        <v>96</v>
      </c>
      <c r="Q34" s="41" t="n">
        <v>83</v>
      </c>
    </row>
    <row r="35" customFormat="false" ht="13.5" hidden="false" customHeight="false" outlineLevel="0" collapsed="false">
      <c r="A35" s="36"/>
      <c r="B35" s="259"/>
      <c r="C35" s="167" t="s">
        <v>67</v>
      </c>
      <c r="D35" s="167"/>
      <c r="E35" s="168"/>
      <c r="F35" s="169"/>
      <c r="G35" s="66" t="s">
        <v>60</v>
      </c>
      <c r="H35" s="66" t="s">
        <v>60</v>
      </c>
      <c r="I35" s="66" t="s">
        <v>60</v>
      </c>
      <c r="J35" s="66" t="s">
        <v>60</v>
      </c>
      <c r="K35" s="66" t="s">
        <v>60</v>
      </c>
      <c r="L35" s="69" t="s">
        <v>60</v>
      </c>
      <c r="M35" s="69" t="s">
        <v>60</v>
      </c>
      <c r="N35" s="69" t="s">
        <v>60</v>
      </c>
      <c r="O35" s="69" t="s">
        <v>60</v>
      </c>
      <c r="P35" s="69" t="s">
        <v>60</v>
      </c>
      <c r="Q35" s="67" t="s">
        <v>60</v>
      </c>
    </row>
    <row r="36" customFormat="false" ht="12.75" hidden="false" customHeight="false" outlineLevel="0" collapsed="false">
      <c r="A36" s="250"/>
      <c r="B36" s="155" t="s">
        <v>83</v>
      </c>
      <c r="C36" s="155"/>
      <c r="D36" s="155"/>
      <c r="E36" s="251"/>
      <c r="F36" s="252"/>
      <c r="G36" s="157" t="n">
        <v>51</v>
      </c>
      <c r="H36" s="157" t="n">
        <v>55</v>
      </c>
      <c r="I36" s="157" t="n">
        <v>72</v>
      </c>
      <c r="J36" s="157" t="n">
        <v>108</v>
      </c>
      <c r="K36" s="157" t="n">
        <v>57</v>
      </c>
      <c r="L36" s="160" t="n">
        <v>121</v>
      </c>
      <c r="M36" s="160" t="n">
        <v>127</v>
      </c>
      <c r="N36" s="160" t="n">
        <v>51</v>
      </c>
      <c r="O36" s="160" t="n">
        <v>19</v>
      </c>
      <c r="P36" s="160" t="n">
        <v>30</v>
      </c>
      <c r="Q36" s="158" t="n">
        <v>17</v>
      </c>
    </row>
    <row r="37" customFormat="false" ht="12.75" hidden="false" customHeight="true" outlineLevel="0" collapsed="false">
      <c r="A37" s="162"/>
      <c r="B37" s="259" t="s">
        <v>31</v>
      </c>
      <c r="C37" s="38" t="s">
        <v>66</v>
      </c>
      <c r="D37" s="38"/>
      <c r="E37" s="165"/>
      <c r="F37" s="39"/>
      <c r="G37" s="40" t="n">
        <v>51</v>
      </c>
      <c r="H37" s="40" t="n">
        <v>55</v>
      </c>
      <c r="I37" s="40" t="n">
        <v>72</v>
      </c>
      <c r="J37" s="40" t="n">
        <v>108</v>
      </c>
      <c r="K37" s="40" t="n">
        <v>57</v>
      </c>
      <c r="L37" s="43" t="n">
        <v>121</v>
      </c>
      <c r="M37" s="43" t="n">
        <v>127</v>
      </c>
      <c r="N37" s="43" t="n">
        <v>51</v>
      </c>
      <c r="O37" s="43" t="n">
        <v>19</v>
      </c>
      <c r="P37" s="43" t="n">
        <v>30</v>
      </c>
      <c r="Q37" s="41" t="n">
        <v>17</v>
      </c>
    </row>
    <row r="38" customFormat="false" ht="13.5" hidden="false" customHeight="false" outlineLevel="0" collapsed="false">
      <c r="A38" s="36"/>
      <c r="B38" s="259"/>
      <c r="C38" s="167" t="s">
        <v>67</v>
      </c>
      <c r="D38" s="167"/>
      <c r="E38" s="168"/>
      <c r="F38" s="169"/>
      <c r="G38" s="66" t="s">
        <v>60</v>
      </c>
      <c r="H38" s="66" t="s">
        <v>60</v>
      </c>
      <c r="I38" s="66" t="s">
        <v>60</v>
      </c>
      <c r="J38" s="66" t="s">
        <v>60</v>
      </c>
      <c r="K38" s="66" t="s">
        <v>60</v>
      </c>
      <c r="L38" s="69" t="s">
        <v>60</v>
      </c>
      <c r="M38" s="69" t="s">
        <v>60</v>
      </c>
      <c r="N38" s="69" t="s">
        <v>60</v>
      </c>
      <c r="O38" s="69" t="s">
        <v>60</v>
      </c>
      <c r="P38" s="69" t="s">
        <v>60</v>
      </c>
      <c r="Q38" s="67" t="s">
        <v>60</v>
      </c>
    </row>
    <row r="39" customFormat="false" ht="12.75" hidden="false" customHeight="false" outlineLevel="0" collapsed="false">
      <c r="A39" s="250"/>
      <c r="B39" s="155" t="s">
        <v>75</v>
      </c>
      <c r="C39" s="155"/>
      <c r="D39" s="155"/>
      <c r="E39" s="251"/>
      <c r="F39" s="252"/>
      <c r="G39" s="157" t="n">
        <v>17</v>
      </c>
      <c r="H39" s="157" t="n">
        <v>21</v>
      </c>
      <c r="I39" s="157" t="n">
        <v>28</v>
      </c>
      <c r="J39" s="157" t="n">
        <v>18</v>
      </c>
      <c r="K39" s="157" t="n">
        <v>10</v>
      </c>
      <c r="L39" s="160" t="n">
        <v>6</v>
      </c>
      <c r="M39" s="160" t="n">
        <v>16</v>
      </c>
      <c r="N39" s="160" t="n">
        <v>8</v>
      </c>
      <c r="O39" s="160" t="n">
        <v>8</v>
      </c>
      <c r="P39" s="160" t="n">
        <v>3</v>
      </c>
      <c r="Q39" s="158" t="n">
        <v>9</v>
      </c>
    </row>
    <row r="40" customFormat="false" ht="12.75" hidden="false" customHeight="true" outlineLevel="0" collapsed="false">
      <c r="A40" s="162"/>
      <c r="B40" s="259" t="s">
        <v>31</v>
      </c>
      <c r="C40" s="38" t="s">
        <v>66</v>
      </c>
      <c r="D40" s="38"/>
      <c r="E40" s="165"/>
      <c r="F40" s="39"/>
      <c r="G40" s="40" t="n">
        <v>17</v>
      </c>
      <c r="H40" s="40" t="n">
        <v>21</v>
      </c>
      <c r="I40" s="40" t="n">
        <v>28</v>
      </c>
      <c r="J40" s="40" t="n">
        <v>18</v>
      </c>
      <c r="K40" s="40" t="n">
        <v>10</v>
      </c>
      <c r="L40" s="43" t="n">
        <v>6</v>
      </c>
      <c r="M40" s="43" t="n">
        <v>16</v>
      </c>
      <c r="N40" s="43" t="n">
        <v>8</v>
      </c>
      <c r="O40" s="43" t="n">
        <v>8</v>
      </c>
      <c r="P40" s="43" t="n">
        <v>3</v>
      </c>
      <c r="Q40" s="41" t="n">
        <v>9</v>
      </c>
    </row>
    <row r="41" customFormat="false" ht="13.5" hidden="false" customHeight="false" outlineLevel="0" collapsed="false">
      <c r="A41" s="36"/>
      <c r="B41" s="259"/>
      <c r="C41" s="167" t="s">
        <v>67</v>
      </c>
      <c r="D41" s="167"/>
      <c r="E41" s="168"/>
      <c r="F41" s="169"/>
      <c r="G41" s="66" t="s">
        <v>60</v>
      </c>
      <c r="H41" s="66" t="s">
        <v>60</v>
      </c>
      <c r="I41" s="66" t="s">
        <v>60</v>
      </c>
      <c r="J41" s="66" t="s">
        <v>60</v>
      </c>
      <c r="K41" s="66" t="s">
        <v>60</v>
      </c>
      <c r="L41" s="69" t="s">
        <v>60</v>
      </c>
      <c r="M41" s="69" t="s">
        <v>60</v>
      </c>
      <c r="N41" s="69" t="s">
        <v>60</v>
      </c>
      <c r="O41" s="69" t="s">
        <v>60</v>
      </c>
      <c r="P41" s="69" t="s">
        <v>60</v>
      </c>
      <c r="Q41" s="67" t="s">
        <v>60</v>
      </c>
    </row>
    <row r="42" customFormat="false" ht="13.5" hidden="false" customHeight="false" outlineLevel="0" collapsed="false">
      <c r="A42" s="171" t="s">
        <v>85</v>
      </c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</row>
    <row r="43" customFormat="false" ht="12.75" hidden="false" customHeight="false" outlineLevel="0" collapsed="false">
      <c r="A43" s="250"/>
      <c r="B43" s="155" t="s">
        <v>30</v>
      </c>
      <c r="C43" s="155"/>
      <c r="D43" s="155"/>
      <c r="E43" s="251"/>
      <c r="F43" s="252"/>
      <c r="G43" s="157" t="n">
        <v>121</v>
      </c>
      <c r="H43" s="157" t="n">
        <v>140</v>
      </c>
      <c r="I43" s="157" t="n">
        <v>159</v>
      </c>
      <c r="J43" s="157" t="n">
        <v>158</v>
      </c>
      <c r="K43" s="157" t="n">
        <v>161</v>
      </c>
      <c r="L43" s="160" t="n">
        <v>202</v>
      </c>
      <c r="M43" s="160" t="n">
        <v>183</v>
      </c>
      <c r="N43" s="160" t="n">
        <v>148</v>
      </c>
      <c r="O43" s="160" t="n">
        <v>159</v>
      </c>
      <c r="P43" s="160" t="n">
        <v>90</v>
      </c>
      <c r="Q43" s="158" t="s">
        <v>86</v>
      </c>
    </row>
    <row r="44" customFormat="false" ht="12.75" hidden="false" customHeight="true" outlineLevel="0" collapsed="false">
      <c r="A44" s="162"/>
      <c r="B44" s="259" t="s">
        <v>31</v>
      </c>
      <c r="C44" s="38" t="s">
        <v>66</v>
      </c>
      <c r="D44" s="38"/>
      <c r="E44" s="165"/>
      <c r="F44" s="39"/>
      <c r="G44" s="40" t="n">
        <v>121</v>
      </c>
      <c r="H44" s="40" t="n">
        <v>140</v>
      </c>
      <c r="I44" s="40" t="n">
        <v>159</v>
      </c>
      <c r="J44" s="40" t="n">
        <v>158</v>
      </c>
      <c r="K44" s="40" t="n">
        <v>161</v>
      </c>
      <c r="L44" s="43" t="n">
        <v>202</v>
      </c>
      <c r="M44" s="43" t="n">
        <v>183</v>
      </c>
      <c r="N44" s="43" t="n">
        <v>148</v>
      </c>
      <c r="O44" s="43" t="n">
        <v>159</v>
      </c>
      <c r="P44" s="43" t="n">
        <v>90</v>
      </c>
      <c r="Q44" s="41" t="s">
        <v>87</v>
      </c>
    </row>
    <row r="45" customFormat="false" ht="13.5" hidden="false" customHeight="false" outlineLevel="0" collapsed="false">
      <c r="A45" s="36"/>
      <c r="B45" s="259"/>
      <c r="C45" s="167" t="s">
        <v>67</v>
      </c>
      <c r="D45" s="167"/>
      <c r="E45" s="168"/>
      <c r="F45" s="169"/>
      <c r="G45" s="66" t="s">
        <v>60</v>
      </c>
      <c r="H45" s="66" t="s">
        <v>60</v>
      </c>
      <c r="I45" s="66" t="s">
        <v>60</v>
      </c>
      <c r="J45" s="66" t="s">
        <v>60</v>
      </c>
      <c r="K45" s="66" t="s">
        <v>60</v>
      </c>
      <c r="L45" s="69" t="s">
        <v>60</v>
      </c>
      <c r="M45" s="69" t="s">
        <v>60</v>
      </c>
      <c r="N45" s="69" t="s">
        <v>60</v>
      </c>
      <c r="O45" s="69" t="s">
        <v>60</v>
      </c>
      <c r="P45" s="69" t="n">
        <v>0</v>
      </c>
      <c r="Q45" s="67" t="s">
        <v>87</v>
      </c>
    </row>
    <row r="46" customFormat="false" ht="12.75" hidden="false" customHeight="false" outlineLevel="0" collapsed="false">
      <c r="A46" s="250"/>
      <c r="B46" s="155" t="s">
        <v>82</v>
      </c>
      <c r="C46" s="155"/>
      <c r="D46" s="155"/>
      <c r="E46" s="251"/>
      <c r="F46" s="252"/>
      <c r="G46" s="157" t="n">
        <v>64</v>
      </c>
      <c r="H46" s="157" t="n">
        <v>87</v>
      </c>
      <c r="I46" s="157" t="n">
        <v>74</v>
      </c>
      <c r="J46" s="157" t="n">
        <v>89</v>
      </c>
      <c r="K46" s="157" t="n">
        <v>75</v>
      </c>
      <c r="L46" s="160" t="n">
        <v>111</v>
      </c>
      <c r="M46" s="160" t="n">
        <v>63</v>
      </c>
      <c r="N46" s="160" t="n">
        <v>89</v>
      </c>
      <c r="O46" s="160" t="n">
        <v>72</v>
      </c>
      <c r="P46" s="160" t="n">
        <v>2</v>
      </c>
      <c r="Q46" s="158" t="s">
        <v>86</v>
      </c>
    </row>
    <row r="47" customFormat="false" ht="12.75" hidden="false" customHeight="true" outlineLevel="0" collapsed="false">
      <c r="A47" s="162"/>
      <c r="B47" s="259" t="s">
        <v>31</v>
      </c>
      <c r="C47" s="38" t="s">
        <v>94</v>
      </c>
      <c r="D47" s="38"/>
      <c r="E47" s="165"/>
      <c r="F47" s="39"/>
      <c r="G47" s="40" t="n">
        <v>64</v>
      </c>
      <c r="H47" s="40" t="n">
        <v>87</v>
      </c>
      <c r="I47" s="40" t="n">
        <v>74</v>
      </c>
      <c r="J47" s="40" t="n">
        <v>89</v>
      </c>
      <c r="K47" s="40" t="n">
        <v>75</v>
      </c>
      <c r="L47" s="43" t="n">
        <v>111</v>
      </c>
      <c r="M47" s="43" t="n">
        <v>63</v>
      </c>
      <c r="N47" s="43" t="n">
        <v>89</v>
      </c>
      <c r="O47" s="43" t="n">
        <v>72</v>
      </c>
      <c r="P47" s="43" t="n">
        <v>2</v>
      </c>
      <c r="Q47" s="41" t="s">
        <v>87</v>
      </c>
    </row>
    <row r="48" customFormat="false" ht="13.5" hidden="false" customHeight="false" outlineLevel="0" collapsed="false">
      <c r="A48" s="36"/>
      <c r="B48" s="259"/>
      <c r="C48" s="167" t="s">
        <v>67</v>
      </c>
      <c r="D48" s="167"/>
      <c r="E48" s="168"/>
      <c r="F48" s="169"/>
      <c r="G48" s="66" t="s">
        <v>60</v>
      </c>
      <c r="H48" s="66" t="s">
        <v>60</v>
      </c>
      <c r="I48" s="66" t="s">
        <v>60</v>
      </c>
      <c r="J48" s="66" t="s">
        <v>60</v>
      </c>
      <c r="K48" s="66" t="s">
        <v>60</v>
      </c>
      <c r="L48" s="69" t="s">
        <v>60</v>
      </c>
      <c r="M48" s="69" t="s">
        <v>60</v>
      </c>
      <c r="N48" s="69" t="n">
        <v>0</v>
      </c>
      <c r="O48" s="69" t="n">
        <v>0</v>
      </c>
      <c r="P48" s="69" t="n">
        <v>0</v>
      </c>
      <c r="Q48" s="67" t="s">
        <v>87</v>
      </c>
    </row>
    <row r="49" customFormat="false" ht="12.75" hidden="false" customHeight="false" outlineLevel="0" collapsed="false">
      <c r="A49" s="250"/>
      <c r="B49" s="155" t="s">
        <v>83</v>
      </c>
      <c r="C49" s="155"/>
      <c r="D49" s="155"/>
      <c r="E49" s="251"/>
      <c r="F49" s="252"/>
      <c r="G49" s="157" t="n">
        <v>39</v>
      </c>
      <c r="H49" s="157" t="n">
        <v>45</v>
      </c>
      <c r="I49" s="157" t="n">
        <v>71</v>
      </c>
      <c r="J49" s="157" t="n">
        <v>58</v>
      </c>
      <c r="K49" s="157" t="n">
        <v>73</v>
      </c>
      <c r="L49" s="160" t="n">
        <v>77</v>
      </c>
      <c r="M49" s="160" t="n">
        <v>111</v>
      </c>
      <c r="N49" s="160" t="n">
        <v>48</v>
      </c>
      <c r="O49" s="160" t="n">
        <v>79</v>
      </c>
      <c r="P49" s="160" t="n">
        <v>66</v>
      </c>
      <c r="Q49" s="158" t="s">
        <v>86</v>
      </c>
    </row>
    <row r="50" customFormat="false" ht="12.75" hidden="false" customHeight="true" outlineLevel="0" collapsed="false">
      <c r="A50" s="162"/>
      <c r="B50" s="259" t="s">
        <v>31</v>
      </c>
      <c r="C50" s="38" t="s">
        <v>66</v>
      </c>
      <c r="D50" s="38"/>
      <c r="E50" s="165"/>
      <c r="F50" s="39"/>
      <c r="G50" s="40" t="n">
        <v>39</v>
      </c>
      <c r="H50" s="40" t="n">
        <v>45</v>
      </c>
      <c r="I50" s="40" t="n">
        <v>71</v>
      </c>
      <c r="J50" s="40" t="n">
        <v>58</v>
      </c>
      <c r="K50" s="40" t="n">
        <v>73</v>
      </c>
      <c r="L50" s="43" t="n">
        <v>77</v>
      </c>
      <c r="M50" s="43" t="n">
        <v>111</v>
      </c>
      <c r="N50" s="43" t="n">
        <v>48</v>
      </c>
      <c r="O50" s="43" t="n">
        <v>79</v>
      </c>
      <c r="P50" s="43" t="n">
        <v>66</v>
      </c>
      <c r="Q50" s="41" t="s">
        <v>87</v>
      </c>
    </row>
    <row r="51" customFormat="false" ht="13.5" hidden="false" customHeight="false" outlineLevel="0" collapsed="false">
      <c r="A51" s="36"/>
      <c r="B51" s="259"/>
      <c r="C51" s="167" t="s">
        <v>67</v>
      </c>
      <c r="D51" s="167"/>
      <c r="E51" s="168"/>
      <c r="F51" s="169"/>
      <c r="G51" s="66" t="s">
        <v>60</v>
      </c>
      <c r="H51" s="66" t="s">
        <v>60</v>
      </c>
      <c r="I51" s="66" t="s">
        <v>60</v>
      </c>
      <c r="J51" s="66" t="s">
        <v>60</v>
      </c>
      <c r="K51" s="66" t="s">
        <v>60</v>
      </c>
      <c r="L51" s="69" t="s">
        <v>60</v>
      </c>
      <c r="M51" s="69" t="s">
        <v>60</v>
      </c>
      <c r="N51" s="69" t="s">
        <v>60</v>
      </c>
      <c r="O51" s="69" t="s">
        <v>60</v>
      </c>
      <c r="P51" s="69" t="n">
        <v>0</v>
      </c>
      <c r="Q51" s="67" t="s">
        <v>87</v>
      </c>
    </row>
    <row r="52" customFormat="false" ht="12.75" hidden="false" customHeight="false" outlineLevel="0" collapsed="false">
      <c r="A52" s="250"/>
      <c r="B52" s="155" t="s">
        <v>75</v>
      </c>
      <c r="C52" s="155"/>
      <c r="D52" s="155"/>
      <c r="E52" s="251"/>
      <c r="F52" s="252"/>
      <c r="G52" s="157" t="n">
        <v>18</v>
      </c>
      <c r="H52" s="157" t="n">
        <v>8</v>
      </c>
      <c r="I52" s="157" t="n">
        <v>14</v>
      </c>
      <c r="J52" s="157" t="n">
        <v>11</v>
      </c>
      <c r="K52" s="157" t="n">
        <v>13</v>
      </c>
      <c r="L52" s="160" t="n">
        <v>14</v>
      </c>
      <c r="M52" s="160" t="n">
        <v>9</v>
      </c>
      <c r="N52" s="160" t="n">
        <v>11</v>
      </c>
      <c r="O52" s="160" t="n">
        <v>8</v>
      </c>
      <c r="P52" s="160" t="n">
        <v>22</v>
      </c>
      <c r="Q52" s="158" t="s">
        <v>86</v>
      </c>
    </row>
    <row r="53" customFormat="false" ht="12.75" hidden="false" customHeight="true" outlineLevel="0" collapsed="false">
      <c r="A53" s="162"/>
      <c r="B53" s="259" t="s">
        <v>31</v>
      </c>
      <c r="C53" s="38" t="s">
        <v>66</v>
      </c>
      <c r="D53" s="38"/>
      <c r="E53" s="165"/>
      <c r="F53" s="39"/>
      <c r="G53" s="40" t="n">
        <v>18</v>
      </c>
      <c r="H53" s="40" t="n">
        <v>8</v>
      </c>
      <c r="I53" s="40" t="n">
        <v>14</v>
      </c>
      <c r="J53" s="40" t="n">
        <v>11</v>
      </c>
      <c r="K53" s="40" t="n">
        <v>13</v>
      </c>
      <c r="L53" s="43" t="n">
        <v>14</v>
      </c>
      <c r="M53" s="43" t="n">
        <v>9</v>
      </c>
      <c r="N53" s="43" t="n">
        <v>11</v>
      </c>
      <c r="O53" s="43" t="n">
        <v>8</v>
      </c>
      <c r="P53" s="43" t="n">
        <v>22</v>
      </c>
      <c r="Q53" s="41" t="s">
        <v>87</v>
      </c>
    </row>
    <row r="54" customFormat="false" ht="13.5" hidden="false" customHeight="false" outlineLevel="0" collapsed="false">
      <c r="A54" s="36"/>
      <c r="B54" s="259"/>
      <c r="C54" s="167" t="s">
        <v>67</v>
      </c>
      <c r="D54" s="167"/>
      <c r="E54" s="168"/>
      <c r="F54" s="169"/>
      <c r="G54" s="66" t="s">
        <v>60</v>
      </c>
      <c r="H54" s="66" t="s">
        <v>60</v>
      </c>
      <c r="I54" s="66" t="s">
        <v>60</v>
      </c>
      <c r="J54" s="66" t="s">
        <v>60</v>
      </c>
      <c r="K54" s="66" t="s">
        <v>60</v>
      </c>
      <c r="L54" s="69" t="s">
        <v>60</v>
      </c>
      <c r="M54" s="69" t="s">
        <v>60</v>
      </c>
      <c r="N54" s="69" t="s">
        <v>60</v>
      </c>
      <c r="O54" s="69" t="s">
        <v>60</v>
      </c>
      <c r="P54" s="69" t="n">
        <v>0</v>
      </c>
      <c r="Q54" s="67" t="s">
        <v>87</v>
      </c>
    </row>
    <row r="55" customFormat="false" ht="12.7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4"/>
      <c r="O55" s="124"/>
      <c r="P55" s="124"/>
      <c r="Q55" s="124" t="s">
        <v>44</v>
      </c>
    </row>
  </sheetData>
  <sheetProtection sheet="true" password="e0ad"/>
  <mergeCells count="32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3"/>
    <mergeCell ref="C12:C13"/>
    <mergeCell ref="B15:B18"/>
    <mergeCell ref="C17:C18"/>
    <mergeCell ref="B20:B23"/>
    <mergeCell ref="C22:C23"/>
    <mergeCell ref="B25:B28"/>
    <mergeCell ref="C27:C28"/>
    <mergeCell ref="A29:Q29"/>
    <mergeCell ref="B31:B32"/>
    <mergeCell ref="B34:B35"/>
    <mergeCell ref="B37:B38"/>
    <mergeCell ref="B40:B41"/>
    <mergeCell ref="A42:Q42"/>
    <mergeCell ref="B44:B45"/>
    <mergeCell ref="B47:B48"/>
    <mergeCell ref="B50:B51"/>
    <mergeCell ref="B53:B54"/>
  </mergeCells>
  <conditionalFormatting sqref="D2 N55:Q55">
    <cfRule type="expression" priority="2" aboveAverage="0" equalAverage="0" bottom="0" percent="0" rank="0" text="" dxfId="14">
      <formula>#REF!=" "</formula>
    </cfRule>
  </conditionalFormatting>
  <conditionalFormatting sqref="A2">
    <cfRule type="cellIs" priority="3" operator="equal" aboveAverage="0" equalAverage="0" bottom="0" percent="0" rank="0" text="" dxfId="15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5:53:08Z</dcterms:created>
  <dc:creator>Jiří Novotný</dc:creator>
  <dc:description/>
  <dc:language>en-US</dc:language>
  <cp:lastModifiedBy>Vladimír Hulík</cp:lastModifiedBy>
  <cp:lastPrinted>2013-05-31T11:34:47Z</cp:lastPrinted>
  <dcterms:modified xsi:type="dcterms:W3CDTF">2014-01-15T15:03:41Z</dcterms:modified>
  <cp:revision>0</cp:revision>
  <dc:subject/>
  <dc:title/>
</cp:coreProperties>
</file>