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</sheets>
  <definedNames>
    <definedName function="false" hidden="false" localSheetId="2" name="_xlnm.Print_Area" vbProcedure="false">G1!$A$1:$L$45</definedName>
    <definedName function="false" hidden="false" localSheetId="0" name="_xlnm.Print_Area" vbProcedure="false">OBSAH!$A$1:$B$24</definedName>
    <definedName function="false" hidden="false" localSheetId="3" name="_xlnm.Print_Area" vbProcedure="false">T2!$A$1:$Q$50</definedName>
    <definedName function="false" hidden="false" localSheetId="4" name="_xlnm.Print_Area" vbProcedure="false">T3!$A$1:$Q$84</definedName>
    <definedName function="false" hidden="false" localSheetId="5" name="_xlnm.Print_Area" vbProcedure="false">T4!$A$1:$Q$72</definedName>
    <definedName function="false" hidden="false" localSheetId="6" name="_xlnm.Print_Area" vbProcedure="false">T5!$A$1:$Q$72</definedName>
    <definedName function="false" hidden="false" localSheetId="7" name="_xlnm.Print_Area" vbProcedure="false">T6!$A$1:$Q$72</definedName>
    <definedName function="false" hidden="false" localSheetId="8" name="_xlnm.Print_Area" vbProcedure="false">T7!$A$1:$Q$72</definedName>
    <definedName function="false" hidden="false" name="data_1" vbProcedure="false">#REF!</definedName>
    <definedName function="false" hidden="false" name="data_10" vbProcedure="false">T5!$G$8:$Q$70</definedName>
    <definedName function="false" hidden="false" name="data_11" vbProcedure="false">T6!$G$9:$Q$70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T7!$G$8:$Q$70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3!$G$8:$Q$82</definedName>
    <definedName function="false" hidden="false" name="data_8" vbProcedure="false">#REF!</definedName>
    <definedName function="false" hidden="false" name="data_9" vbProcedure="false">T4!$G$9:$Q$70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4" name="Datova_oblast" vbProcedure="false">T3!$G$8:$Q$82</definedName>
    <definedName function="false" hidden="false" localSheetId="4" name="Novy_rok" vbProcedure="false">T3!$Q$8:$Q$57</definedName>
    <definedName function="false" hidden="false" localSheetId="4" name="Posledni_abs" vbProcedure="false">T3!$J$58:$J$82</definedName>
    <definedName function="false" hidden="false" localSheetId="5" name="Datova_oblast" vbProcedure="false">T4!$G$9:$Q$27</definedName>
    <definedName function="false" hidden="false" localSheetId="5" name="Novy_rok" vbProcedure="false">T4!$Q$9:$Q$20</definedName>
    <definedName function="false" hidden="false" localSheetId="5" name="Posledni_abs" vbProcedure="false">T4!$J$22:$J$27</definedName>
    <definedName function="false" hidden="false" localSheetId="6" name="Datova_oblast" vbProcedure="false">T5!$G$8:$Q$25</definedName>
    <definedName function="false" hidden="false" localSheetId="6" name="Novy_rok" vbProcedure="false">T5!$Q$8:$Q$19</definedName>
    <definedName function="false" hidden="false" localSheetId="6" name="Posledni_abs" vbProcedure="false">T5!$J$20:$J$25</definedName>
    <definedName function="false" hidden="false" localSheetId="7" name="Datova_oblast" vbProcedure="false">T6!$G$9:$Q$27</definedName>
    <definedName function="false" hidden="false" localSheetId="7" name="Novy_rok" vbProcedure="false">T6!$Q$9:$Q$20</definedName>
    <definedName function="false" hidden="false" localSheetId="7" name="Posledni_abs" vbProcedure="false">T6!$J$22:$J$27</definedName>
    <definedName function="false" hidden="false" localSheetId="8" name="Datova_oblast" vbProcedure="false">T7!$G$8:$Q$70</definedName>
    <definedName function="false" hidden="false" localSheetId="8" name="Novy_rok" vbProcedure="false">T7!$Q$8:$Q$49</definedName>
    <definedName function="false" hidden="false" localSheetId="8" name="Posledni_abs" vbProcedure="false">T7!$J$50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98">
  <si>
    <t xml:space="preserve">SŠ – odborné vzdělávání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SŠ – odborné vzdělávání – školy ve školním roce 2003/04–2013/14 – podle formy vzdělávání a podle zřizovatele </t>
  </si>
  <si>
    <t xml:space="preserve">Forma vzdělávání
Zřizovatel</t>
  </si>
  <si>
    <t xml:space="preserve">2000/01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x 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Odborné vzdělávání ve SŠ – struktura škol podle zřizovatele ve školním roce 2003/04–2013/14</t>
  </si>
  <si>
    <t xml:space="preserve">2006/07 </t>
  </si>
  <si>
    <t xml:space="preserve">OV CELKEM</t>
  </si>
  <si>
    <t xml:space="preserve">  veřejná</t>
  </si>
  <si>
    <t xml:space="preserve">MŠMT</t>
  </si>
  <si>
    <t xml:space="preserve">obec</t>
  </si>
  <si>
    <t xml:space="preserve">jiný resort</t>
  </si>
  <si>
    <t xml:space="preserve">kraj</t>
  </si>
  <si>
    <t xml:space="preserve">  soukromá</t>
  </si>
  <si>
    <t xml:space="preserve">  církevní </t>
  </si>
  <si>
    <r>
      <rPr>
        <vertAlign val="superscript"/>
        <sz val="10"/>
        <color rgb="FFFFFFFF"/>
        <rFont val="Arial Narrow"/>
        <family val="2"/>
        <charset val="238"/>
      </rPr>
      <t xml:space="preserve">1) </t>
    </r>
    <r>
      <rPr>
        <sz val="10"/>
        <color rgb="FFFFFFFF"/>
        <rFont val="Arial Narrow"/>
        <family val="2"/>
        <charset val="238"/>
      </rPr>
      <t xml:space="preserve">Vzhledem ke změnám v zařazení škol ve školském rejstříku není možné rozčlenit obory nástavbového studia</t>
    </r>
  </si>
  <si>
    <t xml:space="preserve">mezi střední školy s obory odpovídajícími střední odborné škole a mezi střední školy s obory odpovídajícími odbornému učilišti.</t>
  </si>
  <si>
    <t xml:space="preserve">Z toho důvodu jsou všichni žáci nástavbového studia vykazováni na středních školách s obory odpovídajícími odbornému učilišti</t>
  </si>
  <si>
    <t xml:space="preserve">a taktéž dochází k výraznému nárůstu počtu škol.</t>
  </si>
  <si>
    <t xml:space="preserve">veřejný </t>
  </si>
  <si>
    <t xml:space="preserve">privátní sektor</t>
  </si>
  <si>
    <t xml:space="preserve">církev</t>
  </si>
  <si>
    <t xml:space="preserve">SŠ – odborné vzdělávání, denní forma vzdělávání – třídy ve školním roce
2003/04–2013/14 – podle druhu vzdělávání a zřizovatele</t>
  </si>
  <si>
    <t xml:space="preserve">Druh vzdělávání
Zřizovatel</t>
  </si>
  <si>
    <t xml:space="preserve">speciály</t>
  </si>
  <si>
    <t xml:space="preserve">jsou odečteny</t>
  </si>
  <si>
    <t xml:space="preserve">v modre rocence ne</t>
  </si>
  <si>
    <t xml:space="preserve">16tříd konzervatoř</t>
  </si>
  <si>
    <t xml:space="preserve">15tříd konzervatoř</t>
  </si>
  <si>
    <r>
      <rPr>
        <b val="true"/>
        <sz val="10"/>
        <rFont val="Arial Narrow"/>
        <family val="2"/>
        <charset val="238"/>
      </rPr>
      <t xml:space="preserve"> Střední vzdělávání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Nástavbové studiu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SŠ – odborné vzdělávání – žáci, nově přijatí, absolventi ve školním roce 2003/04–2013/14
– podle formy vzdělávání a zřizovatele</t>
  </si>
  <si>
    <t xml:space="preserve">Žáci</t>
  </si>
  <si>
    <t xml:space="preserve">Nově přijatí</t>
  </si>
  <si>
    <t xml:space="preserve">Absolventi</t>
  </si>
  <si>
    <t xml:space="preserve">. </t>
  </si>
  <si>
    <t xml:space="preserve"> . </t>
  </si>
  <si>
    <t xml:space="preserve">SŠ – odborné vzdělávání – žáci, nově přijatí, absolventi ve školním roce 2003/04–2013/14
– podle zřizovatele a 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  nástavbové studium</t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Privátní sektor</t>
  </si>
  <si>
    <t xml:space="preserve">Církev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SŠ – odborné vzdělávání – dívky, nově přijaté, absolventky ve školním roce 2003/04–2013/14
– podle zřizovatele a druhu vzdělávání </t>
  </si>
  <si>
    <t xml:space="preserve">Dívky</t>
  </si>
  <si>
    <t xml:space="preserve">Nově přijaté</t>
  </si>
  <si>
    <t xml:space="preserve">Absolventky</t>
  </si>
  <si>
    <t xml:space="preserve">SŠ – odborné vzdělávání, denní forma vzdělávání – žáci, nově přijatí, absolventi ve školním
roce 2003/04–2013/14 – podle zřizovatele a druhu vzdělávání</t>
  </si>
  <si>
    <t xml:space="preserve">SŠ – odborné vzdělávání, ostatní formy vzdělávání – žáci, nově přijatí, absolventi ve školním roce 2003/04–2013/14 – podle zřizovatele a druhu vzdělávání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#,##0_ ;[RED]\-#,##0\ ;&quot;- &quot;"/>
    <numFmt numFmtId="171" formatCode="0%"/>
    <numFmt numFmtId="172" formatCode="0.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vertAlign val="superscript"/>
      <sz val="10"/>
      <color rgb="FFFFFFFF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10"/>
      <color rgb="FFFFFFFF"/>
      <name val="Arial CE"/>
      <family val="0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0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8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6" fillId="0" borderId="69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6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8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9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5_OV_08" xfId="26"/>
    <cellStyle name="normální_Vyv_b5_1" xfId="27"/>
    <cellStyle name="ods9" xfId="28"/>
    <cellStyle name="row" xfId="29"/>
    <cellStyle name="Číslo" xfId="30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64711680631"/>
          <c:y val="0.0367726003865149"/>
          <c:w val="0.947264662395269"/>
          <c:h val="0.9284410564741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AL$24</c:f>
              <c:strCache>
                <c:ptCount val="1"/>
                <c:pt idx="0">
                  <c:v>veřejný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M$23:$AV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 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AM$24:$AV$24</c:f>
              <c:numCache>
                <c:formatCode>General</c:formatCode>
                <c:ptCount val="10"/>
                <c:pt idx="0">
                  <c:v>0.800965018094089</c:v>
                </c:pt>
                <c:pt idx="1">
                  <c:v>0.795299938157081</c:v>
                </c:pt>
                <c:pt idx="2">
                  <c:v>0.799393939393939</c:v>
                </c:pt>
                <c:pt idx="3">
                  <c:v>0.756244616709733</c:v>
                </c:pt>
                <c:pt idx="4">
                  <c:v>0.743794326241135</c:v>
                </c:pt>
                <c:pt idx="5">
                  <c:v>0.741271262309758</c:v>
                </c:pt>
                <c:pt idx="6">
                  <c:v>0.73987398739874</c:v>
                </c:pt>
                <c:pt idx="7">
                  <c:v>0.739837398373984</c:v>
                </c:pt>
                <c:pt idx="8">
                  <c:v>0.733826247689464</c:v>
                </c:pt>
                <c:pt idx="9">
                  <c:v>0.735521235521236</c:v>
                </c:pt>
              </c:numCache>
            </c:numRef>
          </c:val>
        </c:ser>
        <c:ser>
          <c:idx val="1"/>
          <c:order val="1"/>
          <c:tx>
            <c:strRef>
              <c:f>G1!$AL$25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M$23:$AV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 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AM$25:$AV$25</c:f>
              <c:numCache>
                <c:formatCode>General</c:formatCode>
                <c:ptCount val="10"/>
                <c:pt idx="0">
                  <c:v>0.186369119420989</c:v>
                </c:pt>
                <c:pt idx="1">
                  <c:v>0.191713048855906</c:v>
                </c:pt>
                <c:pt idx="2">
                  <c:v>0.187272727272727</c:v>
                </c:pt>
                <c:pt idx="3">
                  <c:v>0.229112833763997</c:v>
                </c:pt>
                <c:pt idx="4">
                  <c:v>0.24113475177305</c:v>
                </c:pt>
                <c:pt idx="5">
                  <c:v>0.243509400179051</c:v>
                </c:pt>
                <c:pt idx="6">
                  <c:v>0.244824482448245</c:v>
                </c:pt>
                <c:pt idx="7">
                  <c:v>0.244805781391147</c:v>
                </c:pt>
                <c:pt idx="8">
                  <c:v>0.249537892791128</c:v>
                </c:pt>
                <c:pt idx="9">
                  <c:v>0.246138996138996</c:v>
                </c:pt>
              </c:numCache>
            </c:numRef>
          </c:val>
        </c:ser>
        <c:ser>
          <c:idx val="2"/>
          <c:order val="2"/>
          <c:tx>
            <c:strRef>
              <c:f>G1!$AL$26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M$23:$AV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 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AM$26:$AV$26</c:f>
              <c:numCache>
                <c:formatCode>General</c:formatCode>
                <c:ptCount val="10"/>
                <c:pt idx="0">
                  <c:v>0.0126658624849216</c:v>
                </c:pt>
                <c:pt idx="1">
                  <c:v>0.012987012987013</c:v>
                </c:pt>
                <c:pt idx="2">
                  <c:v>0.0133333333333333</c:v>
                </c:pt>
                <c:pt idx="3">
                  <c:v>0.0146425495262705</c:v>
                </c:pt>
                <c:pt idx="4">
                  <c:v>0.0150709219858156</c:v>
                </c:pt>
                <c:pt idx="5">
                  <c:v>0.0152193375111907</c:v>
                </c:pt>
                <c:pt idx="6">
                  <c:v>0.0153015301530153</c:v>
                </c:pt>
                <c:pt idx="7">
                  <c:v>0.015356820234869</c:v>
                </c:pt>
                <c:pt idx="8">
                  <c:v>0.0166358595194085</c:v>
                </c:pt>
                <c:pt idx="9">
                  <c:v>0.0183397683397683</c:v>
                </c:pt>
              </c:numCache>
            </c:numRef>
          </c:val>
        </c:ser>
        <c:gapWidth val="30"/>
        <c:overlap val="100"/>
        <c:axId val="81131247"/>
        <c:axId val="68468887"/>
      </c:barChart>
      <c:catAx>
        <c:axId val="81131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68887"/>
        <c:crossesAt val="0"/>
        <c:auto val="1"/>
        <c:lblAlgn val="ctr"/>
        <c:lblOffset val="100"/>
        <c:noMultiLvlLbl val="0"/>
      </c:catAx>
      <c:valAx>
        <c:axId val="6846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31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56776737309"/>
          <c:y val="0.958610693579558"/>
          <c:w val="0.449913750616067"/>
          <c:h val="0.0283981103714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12</xdr:col>
      <xdr:colOff>36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0" y="475920"/>
        <a:ext cx="584316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4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s="2" customFormat="true" ht="30" hidden="false" customHeight="true" outlineLevel="0" collapsed="false">
      <c r="A3" s="3" t="s">
        <v>1</v>
      </c>
      <c r="B3" s="4" t="str">
        <f aca="false">T1!E$1</f>
        <v>SŠ – odborné vzdělávání – školy ve školním roce 2003/04–2013/14 – podle formy vzdělávání a podle zřizovatele </v>
      </c>
    </row>
    <row r="4" s="2" customFormat="true" ht="30" hidden="false" customHeight="true" outlineLevel="0" collapsed="false">
      <c r="A4" s="1" t="s">
        <v>2</v>
      </c>
      <c r="B4" s="4" t="str">
        <f aca="false">G1!E$1</f>
        <v>Odborné vzdělávání ve SŠ – struktura škol podle zřizovatele ve školním roce 2003/04–2013/14</v>
      </c>
    </row>
    <row r="5" customFormat="false" ht="30" hidden="false" customHeight="true" outlineLevel="0" collapsed="false">
      <c r="A5" s="3" t="s">
        <v>3</v>
      </c>
      <c r="B5" s="4" t="str">
        <f aca="false">T2!E$1</f>
        <v>SŠ – odborné vzdělávání, denní forma vzdělávání – třídy ve školním roce
2003/04–2013/14 – podle druhu vzdělávání a zřizovatele</v>
      </c>
    </row>
    <row r="6" customFormat="false" ht="30" hidden="false" customHeight="true" outlineLevel="0" collapsed="false">
      <c r="A6" s="3" t="s">
        <v>4</v>
      </c>
      <c r="B6" s="4" t="str">
        <f aca="false">T3!E$1</f>
        <v>SŠ – odborné vzdělávání – žáci, nově přijatí, absolventi ve školním roce 2003/04–2013/14
– podle formy vzdělávání a 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– odborné vzdělávání – žáci, nově přijatí, absolventi ve školním roce 2003/04–2013/14
– podle zřizovatele a druhu vzdělávání</v>
      </c>
    </row>
    <row r="8" customFormat="false" ht="30" hidden="false" customHeight="true" outlineLevel="0" collapsed="false">
      <c r="A8" s="3" t="s">
        <v>6</v>
      </c>
      <c r="B8" s="4" t="str">
        <f aca="false">T5!E$1</f>
        <v>SŠ – odborné vzdělávání – dívky, nově přijaté, absolventky ve školním roce 2003/04–2013/14
– podle zřizovatele a druhu vzdělávání </v>
      </c>
    </row>
    <row r="9" customFormat="false" ht="30" hidden="false" customHeight="true" outlineLevel="0" collapsed="false">
      <c r="A9" s="3" t="s">
        <v>7</v>
      </c>
      <c r="B9" s="4" t="str">
        <f aca="false">T6!E$1</f>
        <v>SŠ – odborné vzdělávání, denní forma vzdělávání – žáci, nově přijatí, absolventi ve školním
roce 2003/04–2013/14 – podle zřizovatele a druhu vzdělávání</v>
      </c>
    </row>
    <row r="10" customFormat="false" ht="30" hidden="false" customHeight="true" outlineLevel="0" collapsed="false">
      <c r="A10" s="3" t="s">
        <v>8</v>
      </c>
      <c r="B10" s="4" t="str">
        <f aca="false">T7!E$1</f>
        <v>SŠ – odborné vzdělávání, ostatní formy vzdělávání – žáci, nově přijatí, absolventi ve školním roce 2003/04–2013/14 – podle zřizovatele a druhu vzdělávání 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2.13"/>
    <col collapsed="false" customWidth="true" hidden="false" outlineLevel="0" max="4" min="4" style="5" width="8.85"/>
    <col collapsed="false" customWidth="true" hidden="false" outlineLevel="0" max="5" min="5" style="5" width="1.13"/>
    <col collapsed="false" customWidth="true" hidden="true" outlineLevel="0" max="6" min="6" style="5" width="6.56"/>
    <col collapsed="false" customWidth="true" hidden="false" outlineLevel="0" max="16" min="7" style="5" width="5.71"/>
    <col collapsed="false" customWidth="true" hidden="false" outlineLevel="0" max="17" min="17" style="5" width="6.28"/>
    <col collapsed="false" customWidth="true" hidden="false" outlineLevel="0" max="19" min="18" style="5" width="11.7"/>
    <col collapsed="false" customWidth="false" hidden="false" outlineLevel="0" max="257" min="20" style="5" width="9.14"/>
  </cols>
  <sheetData>
    <row r="1" s="9" customFormat="true" ht="27.75" hidden="false" customHeight="true" outlineLevel="0" collapsed="false">
      <c r="A1" s="6" t="s">
        <v>1</v>
      </c>
      <c r="B1" s="7"/>
      <c r="C1" s="7"/>
      <c r="D1" s="7"/>
      <c r="E1" s="8" t="s">
        <v>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21" hidden="false" customHeight="true" outlineLevel="0" collapsed="false">
      <c r="A2" s="10"/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</row>
    <row r="3" customFormat="false" ht="6" hidden="false" customHeight="true" outlineLevel="0" collapsed="false">
      <c r="A3" s="15" t="s">
        <v>10</v>
      </c>
      <c r="B3" s="15"/>
      <c r="C3" s="15"/>
      <c r="D3" s="15"/>
      <c r="E3" s="15"/>
      <c r="F3" s="16" t="s">
        <v>11</v>
      </c>
      <c r="G3" s="16" t="s">
        <v>12</v>
      </c>
      <c r="H3" s="16" t="s">
        <v>13</v>
      </c>
      <c r="I3" s="17" t="s">
        <v>14</v>
      </c>
      <c r="J3" s="18" t="s">
        <v>15</v>
      </c>
      <c r="K3" s="16" t="s">
        <v>16</v>
      </c>
      <c r="L3" s="16" t="s">
        <v>17</v>
      </c>
      <c r="M3" s="16" t="s">
        <v>18</v>
      </c>
      <c r="N3" s="16" t="s">
        <v>19</v>
      </c>
      <c r="O3" s="16" t="s">
        <v>20</v>
      </c>
      <c r="P3" s="16" t="s">
        <v>21</v>
      </c>
      <c r="Q3" s="19" t="s">
        <v>22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7"/>
      <c r="J4" s="18"/>
      <c r="K4" s="16"/>
      <c r="L4" s="16"/>
      <c r="M4" s="16"/>
      <c r="N4" s="16"/>
      <c r="O4" s="16"/>
      <c r="P4" s="16"/>
      <c r="Q4" s="19"/>
    </row>
    <row r="5" customFormat="false" ht="6" hidden="false" customHeight="true" outlineLevel="0" collapsed="false">
      <c r="A5" s="15"/>
      <c r="B5" s="15"/>
      <c r="C5" s="15"/>
      <c r="D5" s="15"/>
      <c r="E5" s="15"/>
      <c r="F5" s="16"/>
      <c r="G5" s="16"/>
      <c r="H5" s="16"/>
      <c r="I5" s="17"/>
      <c r="J5" s="18"/>
      <c r="K5" s="16"/>
      <c r="L5" s="16"/>
      <c r="M5" s="16"/>
      <c r="N5" s="16"/>
      <c r="O5" s="16"/>
      <c r="P5" s="16"/>
      <c r="Q5" s="19"/>
    </row>
    <row r="6" customFormat="false" ht="6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7"/>
      <c r="J6" s="18"/>
      <c r="K6" s="16"/>
      <c r="L6" s="16"/>
      <c r="M6" s="16"/>
      <c r="N6" s="16"/>
      <c r="O6" s="16"/>
      <c r="P6" s="16"/>
      <c r="Q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20"/>
      <c r="G7" s="21" t="s">
        <v>23</v>
      </c>
      <c r="H7" s="21" t="s">
        <v>23</v>
      </c>
      <c r="I7" s="22" t="s">
        <v>23</v>
      </c>
      <c r="J7" s="23"/>
      <c r="K7" s="20"/>
      <c r="L7" s="20"/>
      <c r="M7" s="20"/>
      <c r="N7" s="20"/>
      <c r="O7" s="22"/>
      <c r="P7" s="22"/>
      <c r="Q7" s="24"/>
    </row>
    <row r="8" customFormat="false" ht="15" hidden="false" customHeight="true" outlineLevel="0" collapsed="false">
      <c r="A8" s="25" t="s">
        <v>2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4.25" hidden="false" customHeight="true" outlineLevel="0" collapsed="false">
      <c r="A9" s="26"/>
      <c r="B9" s="27" t="s">
        <v>25</v>
      </c>
      <c r="C9" s="27"/>
      <c r="D9" s="27"/>
      <c r="E9" s="28"/>
      <c r="F9" s="29" t="n">
        <v>1740</v>
      </c>
      <c r="G9" s="29" t="n">
        <v>1658</v>
      </c>
      <c r="H9" s="29" t="n">
        <v>1617</v>
      </c>
      <c r="I9" s="30" t="n">
        <v>1650</v>
      </c>
      <c r="J9" s="31" t="n">
        <v>1161</v>
      </c>
      <c r="K9" s="29" t="n">
        <v>1128</v>
      </c>
      <c r="L9" s="30" t="n">
        <v>1117</v>
      </c>
      <c r="M9" s="30" t="n">
        <v>1111</v>
      </c>
      <c r="N9" s="30" t="n">
        <v>1107</v>
      </c>
      <c r="O9" s="30" t="n">
        <v>1082</v>
      </c>
      <c r="P9" s="30" t="n">
        <v>1049</v>
      </c>
      <c r="Q9" s="32" t="n">
        <v>1036</v>
      </c>
    </row>
    <row r="10" customFormat="false" ht="13.5" hidden="false" customHeight="true" outlineLevel="0" collapsed="false">
      <c r="A10" s="33"/>
      <c r="B10" s="34" t="s">
        <v>26</v>
      </c>
      <c r="C10" s="35" t="s">
        <v>27</v>
      </c>
      <c r="D10" s="36"/>
      <c r="E10" s="37"/>
      <c r="F10" s="38" t="n">
        <v>1355</v>
      </c>
      <c r="G10" s="38" t="n">
        <v>1328</v>
      </c>
      <c r="H10" s="38" t="n">
        <v>1286</v>
      </c>
      <c r="I10" s="39" t="n">
        <v>1319</v>
      </c>
      <c r="J10" s="40" t="n">
        <v>878</v>
      </c>
      <c r="K10" s="38" t="n">
        <v>839</v>
      </c>
      <c r="L10" s="39" t="n">
        <v>828</v>
      </c>
      <c r="M10" s="39" t="n">
        <v>822</v>
      </c>
      <c r="N10" s="39" t="n">
        <v>819</v>
      </c>
      <c r="O10" s="39" t="n">
        <v>794</v>
      </c>
      <c r="P10" s="39" t="n">
        <v>768</v>
      </c>
      <c r="Q10" s="41" t="n">
        <v>762</v>
      </c>
    </row>
    <row r="11" customFormat="false" ht="12.75" hidden="false" customHeight="false" outlineLevel="0" collapsed="false">
      <c r="A11" s="42"/>
      <c r="B11" s="34"/>
      <c r="C11" s="43" t="s">
        <v>26</v>
      </c>
      <c r="D11" s="44" t="s">
        <v>28</v>
      </c>
      <c r="E11" s="45"/>
      <c r="F11" s="46" t="n">
        <v>1212</v>
      </c>
      <c r="G11" s="46" t="n">
        <v>57</v>
      </c>
      <c r="H11" s="46" t="n">
        <v>57</v>
      </c>
      <c r="I11" s="47" t="n">
        <v>58</v>
      </c>
      <c r="J11" s="48" t="n">
        <v>32</v>
      </c>
      <c r="K11" s="46" t="n">
        <v>32</v>
      </c>
      <c r="L11" s="47" t="n">
        <v>35</v>
      </c>
      <c r="M11" s="47" t="n">
        <v>35</v>
      </c>
      <c r="N11" s="47" t="n">
        <v>35</v>
      </c>
      <c r="O11" s="47" t="n">
        <v>34</v>
      </c>
      <c r="P11" s="47" t="n">
        <v>32</v>
      </c>
      <c r="Q11" s="49" t="n">
        <v>32</v>
      </c>
    </row>
    <row r="12" customFormat="false" ht="12.75" hidden="false" customHeight="false" outlineLevel="0" collapsed="false">
      <c r="A12" s="42"/>
      <c r="B12" s="34"/>
      <c r="C12" s="43"/>
      <c r="D12" s="50" t="s">
        <v>29</v>
      </c>
      <c r="E12" s="51"/>
      <c r="F12" s="52" t="n">
        <v>19</v>
      </c>
      <c r="G12" s="52" t="n">
        <v>9</v>
      </c>
      <c r="H12" s="52" t="n">
        <v>10</v>
      </c>
      <c r="I12" s="53" t="n">
        <v>10</v>
      </c>
      <c r="J12" s="54" t="n">
        <v>12</v>
      </c>
      <c r="K12" s="52" t="n">
        <v>13</v>
      </c>
      <c r="L12" s="53" t="n">
        <v>13</v>
      </c>
      <c r="M12" s="53" t="n">
        <v>14</v>
      </c>
      <c r="N12" s="53" t="n">
        <v>16</v>
      </c>
      <c r="O12" s="53" t="n">
        <v>15</v>
      </c>
      <c r="P12" s="53" t="n">
        <v>16</v>
      </c>
      <c r="Q12" s="55" t="n">
        <v>16</v>
      </c>
    </row>
    <row r="13" customFormat="false" ht="12.75" hidden="false" customHeight="false" outlineLevel="0" collapsed="false">
      <c r="A13" s="42"/>
      <c r="B13" s="34"/>
      <c r="C13" s="43"/>
      <c r="D13" s="50" t="s">
        <v>30</v>
      </c>
      <c r="E13" s="51"/>
      <c r="F13" s="52" t="n">
        <v>124</v>
      </c>
      <c r="G13" s="52" t="n">
        <v>9</v>
      </c>
      <c r="H13" s="52" t="n">
        <v>9</v>
      </c>
      <c r="I13" s="53" t="n">
        <v>10</v>
      </c>
      <c r="J13" s="54" t="n">
        <v>5</v>
      </c>
      <c r="K13" s="56" t="n">
        <v>5</v>
      </c>
      <c r="L13" s="57" t="n">
        <v>4</v>
      </c>
      <c r="M13" s="57" t="n">
        <v>4</v>
      </c>
      <c r="N13" s="57" t="n">
        <v>4</v>
      </c>
      <c r="O13" s="57" t="n">
        <v>4</v>
      </c>
      <c r="P13" s="57" t="n">
        <v>4</v>
      </c>
      <c r="Q13" s="58" t="n">
        <v>4</v>
      </c>
    </row>
    <row r="14" customFormat="false" ht="12.75" hidden="false" customHeight="false" outlineLevel="0" collapsed="false">
      <c r="A14" s="42"/>
      <c r="B14" s="34"/>
      <c r="C14" s="43"/>
      <c r="D14" s="59" t="s">
        <v>31</v>
      </c>
      <c r="E14" s="60"/>
      <c r="F14" s="61" t="s">
        <v>32</v>
      </c>
      <c r="G14" s="61" t="n">
        <v>1253</v>
      </c>
      <c r="H14" s="61" t="n">
        <v>1210</v>
      </c>
      <c r="I14" s="62" t="n">
        <v>1241</v>
      </c>
      <c r="J14" s="63" t="n">
        <v>829</v>
      </c>
      <c r="K14" s="61" t="n">
        <v>789</v>
      </c>
      <c r="L14" s="62" t="n">
        <v>776</v>
      </c>
      <c r="M14" s="62" t="n">
        <v>769</v>
      </c>
      <c r="N14" s="62" t="n">
        <v>764</v>
      </c>
      <c r="O14" s="62" t="n">
        <v>741</v>
      </c>
      <c r="P14" s="62" t="n">
        <v>716</v>
      </c>
      <c r="Q14" s="64" t="n">
        <v>710</v>
      </c>
    </row>
    <row r="15" customFormat="false" ht="12.75" hidden="false" customHeight="false" outlineLevel="0" collapsed="false">
      <c r="A15" s="42"/>
      <c r="B15" s="34"/>
      <c r="C15" s="65" t="s">
        <v>33</v>
      </c>
      <c r="D15" s="66"/>
      <c r="E15" s="67"/>
      <c r="F15" s="68" t="n">
        <v>385</v>
      </c>
      <c r="G15" s="68" t="n">
        <v>330</v>
      </c>
      <c r="H15" s="68" t="n">
        <v>331</v>
      </c>
      <c r="I15" s="69" t="n">
        <v>331</v>
      </c>
      <c r="J15" s="70" t="n">
        <v>283</v>
      </c>
      <c r="K15" s="68" t="n">
        <v>289</v>
      </c>
      <c r="L15" s="69" t="n">
        <v>289</v>
      </c>
      <c r="M15" s="69" t="n">
        <v>289</v>
      </c>
      <c r="N15" s="69" t="n">
        <v>288</v>
      </c>
      <c r="O15" s="69" t="n">
        <v>288</v>
      </c>
      <c r="P15" s="69" t="n">
        <v>281</v>
      </c>
      <c r="Q15" s="71" t="n">
        <v>274</v>
      </c>
    </row>
    <row r="16" customFormat="false" ht="12.75" hidden="false" customHeight="true" outlineLevel="0" collapsed="false">
      <c r="A16" s="42"/>
      <c r="B16" s="34"/>
      <c r="C16" s="72" t="s">
        <v>26</v>
      </c>
      <c r="D16" s="44" t="s">
        <v>34</v>
      </c>
      <c r="E16" s="45"/>
      <c r="F16" s="46" t="n">
        <v>350</v>
      </c>
      <c r="G16" s="46" t="n">
        <v>309</v>
      </c>
      <c r="H16" s="46" t="n">
        <v>310</v>
      </c>
      <c r="I16" s="47" t="n">
        <v>309</v>
      </c>
      <c r="J16" s="48" t="n">
        <v>266</v>
      </c>
      <c r="K16" s="46" t="n">
        <v>272</v>
      </c>
      <c r="L16" s="47" t="n">
        <v>272</v>
      </c>
      <c r="M16" s="47" t="n">
        <v>272</v>
      </c>
      <c r="N16" s="47" t="n">
        <v>271</v>
      </c>
      <c r="O16" s="47" t="n">
        <v>270</v>
      </c>
      <c r="P16" s="47" t="n">
        <v>262</v>
      </c>
      <c r="Q16" s="49" t="n">
        <v>255</v>
      </c>
    </row>
    <row r="17" customFormat="false" ht="13.5" hidden="false" customHeight="false" outlineLevel="0" collapsed="false">
      <c r="A17" s="73"/>
      <c r="B17" s="34"/>
      <c r="C17" s="72"/>
      <c r="D17" s="74" t="s">
        <v>35</v>
      </c>
      <c r="E17" s="75"/>
      <c r="F17" s="76" t="n">
        <v>35</v>
      </c>
      <c r="G17" s="76" t="n">
        <v>21</v>
      </c>
      <c r="H17" s="76" t="n">
        <v>21</v>
      </c>
      <c r="I17" s="77" t="n">
        <v>22</v>
      </c>
      <c r="J17" s="78" t="n">
        <v>17</v>
      </c>
      <c r="K17" s="76" t="n">
        <v>17</v>
      </c>
      <c r="L17" s="77" t="n">
        <v>17</v>
      </c>
      <c r="M17" s="77" t="n">
        <v>17</v>
      </c>
      <c r="N17" s="77" t="n">
        <v>17</v>
      </c>
      <c r="O17" s="77" t="n">
        <v>18</v>
      </c>
      <c r="P17" s="77" t="n">
        <v>19</v>
      </c>
      <c r="Q17" s="79" t="n">
        <v>19</v>
      </c>
    </row>
    <row r="18" customFormat="false" ht="14.25" hidden="false" customHeight="true" outlineLevel="0" collapsed="false">
      <c r="A18" s="25" t="s">
        <v>3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4.25" hidden="false" customHeight="true" outlineLevel="0" collapsed="false">
      <c r="A19" s="26"/>
      <c r="B19" s="27" t="s">
        <v>25</v>
      </c>
      <c r="C19" s="27"/>
      <c r="D19" s="27"/>
      <c r="E19" s="28"/>
      <c r="F19" s="29" t="n">
        <v>1740</v>
      </c>
      <c r="G19" s="29" t="n">
        <v>1643</v>
      </c>
      <c r="H19" s="29" t="n">
        <v>1604</v>
      </c>
      <c r="I19" s="30" t="n">
        <v>1637</v>
      </c>
      <c r="J19" s="31" t="n">
        <v>1154</v>
      </c>
      <c r="K19" s="29" t="n">
        <v>1120</v>
      </c>
      <c r="L19" s="30" t="n">
        <v>1111</v>
      </c>
      <c r="M19" s="30" t="n">
        <v>1105</v>
      </c>
      <c r="N19" s="30" t="n">
        <v>1100</v>
      </c>
      <c r="O19" s="30" t="n">
        <v>1073</v>
      </c>
      <c r="P19" s="30" t="n">
        <v>1039</v>
      </c>
      <c r="Q19" s="32" t="n">
        <v>1028</v>
      </c>
    </row>
    <row r="20" customFormat="false" ht="12.75" hidden="false" customHeight="true" outlineLevel="0" collapsed="false">
      <c r="A20" s="33"/>
      <c r="B20" s="34" t="s">
        <v>26</v>
      </c>
      <c r="C20" s="35" t="s">
        <v>27</v>
      </c>
      <c r="D20" s="36"/>
      <c r="E20" s="37"/>
      <c r="F20" s="38" t="n">
        <v>1355</v>
      </c>
      <c r="G20" s="38" t="n">
        <v>1324</v>
      </c>
      <c r="H20" s="38" t="n">
        <v>1283</v>
      </c>
      <c r="I20" s="39" t="n">
        <v>1316</v>
      </c>
      <c r="J20" s="40" t="n">
        <v>878</v>
      </c>
      <c r="K20" s="38" t="n">
        <v>838</v>
      </c>
      <c r="L20" s="39" t="n">
        <v>828</v>
      </c>
      <c r="M20" s="39" t="n">
        <v>822</v>
      </c>
      <c r="N20" s="39" t="n">
        <v>819</v>
      </c>
      <c r="O20" s="39" t="n">
        <v>794</v>
      </c>
      <c r="P20" s="39" t="n">
        <v>768</v>
      </c>
      <c r="Q20" s="41" t="n">
        <v>762</v>
      </c>
    </row>
    <row r="21" customFormat="false" ht="12.75" hidden="false" customHeight="true" outlineLevel="0" collapsed="false">
      <c r="A21" s="42"/>
      <c r="B21" s="34"/>
      <c r="C21" s="43" t="s">
        <v>26</v>
      </c>
      <c r="D21" s="44" t="s">
        <v>28</v>
      </c>
      <c r="E21" s="45"/>
      <c r="F21" s="46" t="n">
        <v>1212</v>
      </c>
      <c r="G21" s="46" t="n">
        <v>57</v>
      </c>
      <c r="H21" s="46" t="n">
        <v>57</v>
      </c>
      <c r="I21" s="47" t="n">
        <v>58</v>
      </c>
      <c r="J21" s="48" t="n">
        <v>32</v>
      </c>
      <c r="K21" s="46" t="n">
        <v>32</v>
      </c>
      <c r="L21" s="47" t="n">
        <v>35</v>
      </c>
      <c r="M21" s="47" t="n">
        <v>35</v>
      </c>
      <c r="N21" s="47" t="n">
        <v>35</v>
      </c>
      <c r="O21" s="47" t="n">
        <v>34</v>
      </c>
      <c r="P21" s="47" t="n">
        <v>32</v>
      </c>
      <c r="Q21" s="49" t="n">
        <v>32</v>
      </c>
    </row>
    <row r="22" customFormat="false" ht="12.75" hidden="false" customHeight="true" outlineLevel="0" collapsed="false">
      <c r="A22" s="42"/>
      <c r="B22" s="34"/>
      <c r="C22" s="43"/>
      <c r="D22" s="50" t="s">
        <v>29</v>
      </c>
      <c r="E22" s="51"/>
      <c r="F22" s="52" t="n">
        <v>19</v>
      </c>
      <c r="G22" s="52" t="n">
        <v>9</v>
      </c>
      <c r="H22" s="52" t="n">
        <v>10</v>
      </c>
      <c r="I22" s="53" t="n">
        <v>10</v>
      </c>
      <c r="J22" s="54" t="n">
        <v>12</v>
      </c>
      <c r="K22" s="52" t="n">
        <v>13</v>
      </c>
      <c r="L22" s="53" t="n">
        <v>13</v>
      </c>
      <c r="M22" s="53" t="n">
        <v>14</v>
      </c>
      <c r="N22" s="53" t="n">
        <v>16</v>
      </c>
      <c r="O22" s="53" t="n">
        <v>15</v>
      </c>
      <c r="P22" s="53" t="n">
        <v>16</v>
      </c>
      <c r="Q22" s="55" t="n">
        <v>16</v>
      </c>
    </row>
    <row r="23" customFormat="false" ht="12.75" hidden="false" customHeight="true" outlineLevel="0" collapsed="false">
      <c r="A23" s="42"/>
      <c r="B23" s="34"/>
      <c r="C23" s="43"/>
      <c r="D23" s="50" t="s">
        <v>30</v>
      </c>
      <c r="E23" s="51"/>
      <c r="F23" s="52" t="n">
        <v>124</v>
      </c>
      <c r="G23" s="52" t="n">
        <v>9</v>
      </c>
      <c r="H23" s="52" t="n">
        <v>9</v>
      </c>
      <c r="I23" s="53" t="n">
        <v>10</v>
      </c>
      <c r="J23" s="54" t="n">
        <v>5</v>
      </c>
      <c r="K23" s="56" t="n">
        <v>4</v>
      </c>
      <c r="L23" s="57" t="n">
        <v>4</v>
      </c>
      <c r="M23" s="57" t="n">
        <v>4</v>
      </c>
      <c r="N23" s="57" t="n">
        <v>4</v>
      </c>
      <c r="O23" s="57" t="n">
        <v>4</v>
      </c>
      <c r="P23" s="57" t="n">
        <v>4</v>
      </c>
      <c r="Q23" s="58" t="n">
        <v>4</v>
      </c>
    </row>
    <row r="24" customFormat="false" ht="12.75" hidden="false" customHeight="false" outlineLevel="0" collapsed="false">
      <c r="A24" s="42"/>
      <c r="B24" s="34"/>
      <c r="C24" s="43"/>
      <c r="D24" s="59" t="s">
        <v>31</v>
      </c>
      <c r="E24" s="60"/>
      <c r="F24" s="61" t="s">
        <v>32</v>
      </c>
      <c r="G24" s="61" t="n">
        <v>1249</v>
      </c>
      <c r="H24" s="61" t="n">
        <v>1207</v>
      </c>
      <c r="I24" s="62" t="n">
        <v>1238</v>
      </c>
      <c r="J24" s="63" t="n">
        <v>829</v>
      </c>
      <c r="K24" s="61" t="n">
        <v>789</v>
      </c>
      <c r="L24" s="62" t="n">
        <v>776</v>
      </c>
      <c r="M24" s="62" t="n">
        <v>769</v>
      </c>
      <c r="N24" s="62" t="n">
        <v>764</v>
      </c>
      <c r="O24" s="62" t="n">
        <v>741</v>
      </c>
      <c r="P24" s="62" t="n">
        <v>716</v>
      </c>
      <c r="Q24" s="64" t="n">
        <v>710</v>
      </c>
    </row>
    <row r="25" customFormat="false" ht="12.75" hidden="false" customHeight="false" outlineLevel="0" collapsed="false">
      <c r="A25" s="42"/>
      <c r="B25" s="34"/>
      <c r="C25" s="65" t="s">
        <v>33</v>
      </c>
      <c r="D25" s="66"/>
      <c r="E25" s="67"/>
      <c r="F25" s="68" t="n">
        <v>385</v>
      </c>
      <c r="G25" s="68" t="n">
        <v>319</v>
      </c>
      <c r="H25" s="68" t="n">
        <v>321</v>
      </c>
      <c r="I25" s="69" t="n">
        <v>321</v>
      </c>
      <c r="J25" s="70" t="n">
        <v>276</v>
      </c>
      <c r="K25" s="68" t="n">
        <v>282</v>
      </c>
      <c r="L25" s="69" t="n">
        <v>283</v>
      </c>
      <c r="M25" s="69" t="n">
        <v>283</v>
      </c>
      <c r="N25" s="69" t="n">
        <v>281</v>
      </c>
      <c r="O25" s="69" t="n">
        <v>279</v>
      </c>
      <c r="P25" s="69" t="n">
        <v>271</v>
      </c>
      <c r="Q25" s="71" t="n">
        <v>266</v>
      </c>
    </row>
    <row r="26" customFormat="false" ht="12.75" hidden="false" customHeight="true" outlineLevel="0" collapsed="false">
      <c r="A26" s="42"/>
      <c r="B26" s="34"/>
      <c r="C26" s="72" t="s">
        <v>26</v>
      </c>
      <c r="D26" s="44" t="s">
        <v>34</v>
      </c>
      <c r="E26" s="45"/>
      <c r="F26" s="46" t="n">
        <v>350</v>
      </c>
      <c r="G26" s="46" t="n">
        <v>298</v>
      </c>
      <c r="H26" s="46" t="n">
        <v>300</v>
      </c>
      <c r="I26" s="47" t="n">
        <v>299</v>
      </c>
      <c r="J26" s="48" t="n">
        <v>259</v>
      </c>
      <c r="K26" s="46" t="n">
        <v>265</v>
      </c>
      <c r="L26" s="47" t="n">
        <v>266</v>
      </c>
      <c r="M26" s="47" t="n">
        <v>266</v>
      </c>
      <c r="N26" s="47" t="n">
        <v>264</v>
      </c>
      <c r="O26" s="47" t="n">
        <v>261</v>
      </c>
      <c r="P26" s="47" t="n">
        <v>252</v>
      </c>
      <c r="Q26" s="49" t="n">
        <v>247</v>
      </c>
    </row>
    <row r="27" customFormat="false" ht="13.5" hidden="false" customHeight="true" outlineLevel="0" collapsed="false">
      <c r="A27" s="73"/>
      <c r="B27" s="34"/>
      <c r="C27" s="72"/>
      <c r="D27" s="74" t="s">
        <v>35</v>
      </c>
      <c r="E27" s="75"/>
      <c r="F27" s="76" t="n">
        <v>35</v>
      </c>
      <c r="G27" s="76" t="n">
        <v>21</v>
      </c>
      <c r="H27" s="76" t="n">
        <v>21</v>
      </c>
      <c r="I27" s="77" t="n">
        <v>22</v>
      </c>
      <c r="J27" s="78" t="n">
        <v>17</v>
      </c>
      <c r="K27" s="76" t="n">
        <v>17</v>
      </c>
      <c r="L27" s="77" t="n">
        <v>17</v>
      </c>
      <c r="M27" s="77" t="n">
        <v>17</v>
      </c>
      <c r="N27" s="77" t="n">
        <v>17</v>
      </c>
      <c r="O27" s="77" t="n">
        <v>18</v>
      </c>
      <c r="P27" s="77" t="n">
        <v>19</v>
      </c>
      <c r="Q27" s="79" t="n">
        <v>19</v>
      </c>
    </row>
    <row r="28" customFormat="false" ht="14.25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true" outlineLevel="0" collapsed="false">
      <c r="A29" s="26"/>
      <c r="B29" s="27" t="s">
        <v>25</v>
      </c>
      <c r="C29" s="27"/>
      <c r="D29" s="27"/>
      <c r="E29" s="28"/>
      <c r="F29" s="29" t="n">
        <v>1740</v>
      </c>
      <c r="G29" s="29" t="n">
        <v>457</v>
      </c>
      <c r="H29" s="29" t="n">
        <v>466</v>
      </c>
      <c r="I29" s="30" t="n">
        <v>463</v>
      </c>
      <c r="J29" s="31" t="n">
        <v>418</v>
      </c>
      <c r="K29" s="29" t="n">
        <v>404</v>
      </c>
      <c r="L29" s="30" t="n">
        <v>420</v>
      </c>
      <c r="M29" s="30" t="n">
        <v>414</v>
      </c>
      <c r="N29" s="30" t="n">
        <v>421</v>
      </c>
      <c r="O29" s="30" t="n">
        <v>403</v>
      </c>
      <c r="P29" s="30" t="n">
        <v>391</v>
      </c>
      <c r="Q29" s="32" t="n">
        <v>373</v>
      </c>
    </row>
    <row r="30" customFormat="false" ht="12.75" hidden="false" customHeight="true" outlineLevel="0" collapsed="false">
      <c r="A30" s="33"/>
      <c r="B30" s="80" t="s">
        <v>26</v>
      </c>
      <c r="C30" s="35" t="s">
        <v>27</v>
      </c>
      <c r="D30" s="36"/>
      <c r="E30" s="37"/>
      <c r="F30" s="38" t="n">
        <v>1355</v>
      </c>
      <c r="G30" s="38" t="n">
        <v>315</v>
      </c>
      <c r="H30" s="38" t="n">
        <v>328</v>
      </c>
      <c r="I30" s="39" t="n">
        <v>327</v>
      </c>
      <c r="J30" s="40" t="n">
        <v>282</v>
      </c>
      <c r="K30" s="38" t="n">
        <v>265</v>
      </c>
      <c r="L30" s="39" t="n">
        <v>270</v>
      </c>
      <c r="M30" s="39" t="n">
        <v>261</v>
      </c>
      <c r="N30" s="39" t="n">
        <v>263</v>
      </c>
      <c r="O30" s="39" t="n">
        <v>247</v>
      </c>
      <c r="P30" s="39" t="n">
        <v>240</v>
      </c>
      <c r="Q30" s="41" t="n">
        <v>231</v>
      </c>
    </row>
    <row r="31" customFormat="false" ht="12.75" hidden="false" customHeight="true" outlineLevel="0" collapsed="false">
      <c r="A31" s="42"/>
      <c r="B31" s="80"/>
      <c r="C31" s="43" t="s">
        <v>26</v>
      </c>
      <c r="D31" s="44" t="s">
        <v>28</v>
      </c>
      <c r="E31" s="45"/>
      <c r="F31" s="46" t="n">
        <v>1212</v>
      </c>
      <c r="G31" s="46" t="n">
        <v>0</v>
      </c>
      <c r="H31" s="46" t="n">
        <v>0</v>
      </c>
      <c r="I31" s="47" t="n">
        <v>0</v>
      </c>
      <c r="J31" s="48" t="n">
        <v>0</v>
      </c>
      <c r="K31" s="46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9" t="n">
        <v>0</v>
      </c>
    </row>
    <row r="32" customFormat="false" ht="12.75" hidden="false" customHeight="true" outlineLevel="0" collapsed="false">
      <c r="A32" s="42"/>
      <c r="B32" s="80"/>
      <c r="C32" s="43"/>
      <c r="D32" s="50" t="s">
        <v>29</v>
      </c>
      <c r="E32" s="51"/>
      <c r="F32" s="52" t="n">
        <v>19</v>
      </c>
      <c r="G32" s="52" t="n">
        <v>0</v>
      </c>
      <c r="H32" s="52" t="n">
        <v>0</v>
      </c>
      <c r="I32" s="53" t="n">
        <v>0</v>
      </c>
      <c r="J32" s="54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5" t="n">
        <v>0</v>
      </c>
    </row>
    <row r="33" customFormat="false" ht="12.75" hidden="false" customHeight="false" outlineLevel="0" collapsed="false">
      <c r="A33" s="42"/>
      <c r="B33" s="80"/>
      <c r="C33" s="43"/>
      <c r="D33" s="50" t="s">
        <v>30</v>
      </c>
      <c r="E33" s="51"/>
      <c r="F33" s="52" t="n">
        <v>124</v>
      </c>
      <c r="G33" s="52" t="n">
        <v>3</v>
      </c>
      <c r="H33" s="52" t="n">
        <v>4</v>
      </c>
      <c r="I33" s="53" t="n">
        <v>4</v>
      </c>
      <c r="J33" s="54" t="n">
        <v>3</v>
      </c>
      <c r="K33" s="56" t="n">
        <v>3</v>
      </c>
      <c r="L33" s="57" t="n">
        <v>1</v>
      </c>
      <c r="M33" s="57" t="n">
        <v>2</v>
      </c>
      <c r="N33" s="57" t="n">
        <v>2</v>
      </c>
      <c r="O33" s="57" t="n">
        <v>2</v>
      </c>
      <c r="P33" s="57" t="n">
        <v>2</v>
      </c>
      <c r="Q33" s="58" t="n">
        <v>2</v>
      </c>
    </row>
    <row r="34" customFormat="false" ht="12.75" hidden="false" customHeight="false" outlineLevel="0" collapsed="false">
      <c r="A34" s="42"/>
      <c r="B34" s="80"/>
      <c r="C34" s="43"/>
      <c r="D34" s="59" t="s">
        <v>31</v>
      </c>
      <c r="E34" s="60"/>
      <c r="F34" s="61" t="s">
        <v>32</v>
      </c>
      <c r="G34" s="61" t="n">
        <v>312</v>
      </c>
      <c r="H34" s="61" t="n">
        <v>324</v>
      </c>
      <c r="I34" s="62" t="n">
        <v>323</v>
      </c>
      <c r="J34" s="63" t="n">
        <v>279</v>
      </c>
      <c r="K34" s="61" t="n">
        <v>264</v>
      </c>
      <c r="L34" s="62" t="n">
        <v>269</v>
      </c>
      <c r="M34" s="62" t="n">
        <v>259</v>
      </c>
      <c r="N34" s="62" t="n">
        <v>261</v>
      </c>
      <c r="O34" s="62" t="n">
        <v>245</v>
      </c>
      <c r="P34" s="62" t="n">
        <v>238</v>
      </c>
      <c r="Q34" s="64" t="n">
        <v>229</v>
      </c>
    </row>
    <row r="35" customFormat="false" ht="12.75" hidden="false" customHeight="false" outlineLevel="0" collapsed="false">
      <c r="A35" s="42"/>
      <c r="B35" s="80"/>
      <c r="C35" s="65" t="s">
        <v>33</v>
      </c>
      <c r="D35" s="66"/>
      <c r="E35" s="67"/>
      <c r="F35" s="68" t="n">
        <v>385</v>
      </c>
      <c r="G35" s="68" t="n">
        <v>142</v>
      </c>
      <c r="H35" s="68" t="n">
        <v>138</v>
      </c>
      <c r="I35" s="69" t="n">
        <v>136</v>
      </c>
      <c r="J35" s="70" t="n">
        <v>136</v>
      </c>
      <c r="K35" s="68" t="n">
        <v>139</v>
      </c>
      <c r="L35" s="69" t="n">
        <v>150</v>
      </c>
      <c r="M35" s="69" t="n">
        <v>153</v>
      </c>
      <c r="N35" s="69" t="n">
        <v>158</v>
      </c>
      <c r="O35" s="69" t="n">
        <v>156</v>
      </c>
      <c r="P35" s="69" t="n">
        <v>151</v>
      </c>
      <c r="Q35" s="71" t="n">
        <v>142</v>
      </c>
    </row>
    <row r="36" customFormat="false" ht="12.75" hidden="false" customHeight="true" outlineLevel="0" collapsed="false">
      <c r="A36" s="42"/>
      <c r="B36" s="80"/>
      <c r="C36" s="81" t="s">
        <v>26</v>
      </c>
      <c r="D36" s="44" t="s">
        <v>34</v>
      </c>
      <c r="E36" s="45"/>
      <c r="F36" s="46" t="n">
        <v>350</v>
      </c>
      <c r="G36" s="46" t="n">
        <v>141</v>
      </c>
      <c r="H36" s="46" t="n">
        <v>137</v>
      </c>
      <c r="I36" s="47" t="n">
        <v>135</v>
      </c>
      <c r="J36" s="48" t="n">
        <v>135</v>
      </c>
      <c r="K36" s="46" t="n">
        <v>138</v>
      </c>
      <c r="L36" s="47" t="n">
        <v>149</v>
      </c>
      <c r="M36" s="47" t="n">
        <v>152</v>
      </c>
      <c r="N36" s="47" t="n">
        <v>157</v>
      </c>
      <c r="O36" s="47" t="n">
        <v>154</v>
      </c>
      <c r="P36" s="47" t="n">
        <v>147</v>
      </c>
      <c r="Q36" s="49" t="n">
        <v>137</v>
      </c>
    </row>
    <row r="37" customFormat="false" ht="13.5" hidden="false" customHeight="true" outlineLevel="0" collapsed="false">
      <c r="A37" s="82"/>
      <c r="B37" s="80"/>
      <c r="C37" s="81"/>
      <c r="D37" s="83" t="s">
        <v>35</v>
      </c>
      <c r="E37" s="84"/>
      <c r="F37" s="76" t="n">
        <v>35</v>
      </c>
      <c r="G37" s="76" t="n">
        <v>1</v>
      </c>
      <c r="H37" s="76" t="n">
        <v>1</v>
      </c>
      <c r="I37" s="77" t="n">
        <v>1</v>
      </c>
      <c r="J37" s="78" t="n">
        <v>1</v>
      </c>
      <c r="K37" s="76" t="n">
        <v>1</v>
      </c>
      <c r="L37" s="77" t="n">
        <v>1</v>
      </c>
      <c r="M37" s="77" t="n">
        <v>1</v>
      </c>
      <c r="N37" s="77" t="n">
        <v>1</v>
      </c>
      <c r="O37" s="77" t="n">
        <v>2</v>
      </c>
      <c r="P37" s="77" t="n">
        <v>4</v>
      </c>
      <c r="Q37" s="79" t="n">
        <v>5</v>
      </c>
    </row>
    <row r="38" customFormat="false" ht="12.75" hidden="false" customHeight="false" outlineLevel="0" collapsed="false">
      <c r="A38" s="85" t="s">
        <v>38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 t="s">
        <v>39</v>
      </c>
    </row>
    <row r="39" customFormat="false" ht="39.75" hidden="false" customHeight="true" outlineLevel="0" collapsed="false">
      <c r="A39" s="87" t="s">
        <v>23</v>
      </c>
      <c r="B39" s="88" t="s">
        <v>4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</sheetData>
  <sheetProtection sheet="true" password="e0ad"/>
  <mergeCells count="30">
    <mergeCell ref="E1:Q1"/>
    <mergeCell ref="A3:E7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9:D9"/>
    <mergeCell ref="B10:B17"/>
    <mergeCell ref="C11:C14"/>
    <mergeCell ref="C16:C17"/>
    <mergeCell ref="A18:Q18"/>
    <mergeCell ref="B19:D19"/>
    <mergeCell ref="B20:B27"/>
    <mergeCell ref="C21:C24"/>
    <mergeCell ref="C26:C27"/>
    <mergeCell ref="A28:Q28"/>
    <mergeCell ref="B29:D29"/>
    <mergeCell ref="B30:B37"/>
    <mergeCell ref="C31:C34"/>
    <mergeCell ref="C36:C37"/>
    <mergeCell ref="B39:Q39"/>
  </mergeCells>
  <conditionalFormatting sqref="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1.7"/>
    <col collapsed="false" customWidth="true" hidden="false" outlineLevel="0" max="4" min="2" style="89" width="2.7"/>
    <col collapsed="false" customWidth="false" hidden="false" outlineLevel="0" max="12" min="5" style="89" width="9.14"/>
    <col collapsed="false" customWidth="true" hidden="false" outlineLevel="0" max="14" min="13" style="89" width="8.7"/>
    <col collapsed="false" customWidth="true" hidden="false" outlineLevel="0" max="16" min="15" style="90" width="8.7"/>
    <col collapsed="false" customWidth="true" hidden="false" outlineLevel="0" max="17" min="17" style="90" width="16.13"/>
    <col collapsed="false" customWidth="true" hidden="false" outlineLevel="0" max="22" min="18" style="90" width="6.7"/>
    <col collapsed="false" customWidth="true" hidden="false" outlineLevel="0" max="25" min="23" style="90" width="7.99"/>
    <col collapsed="false" customWidth="true" hidden="false" outlineLevel="0" max="31" min="26" style="90" width="6.7"/>
    <col collapsed="false" customWidth="true" hidden="false" outlineLevel="0" max="32" min="32" style="91" width="7.7"/>
    <col collapsed="false" customWidth="true" hidden="false" outlineLevel="0" max="33" min="33" style="92" width="8.14"/>
    <col collapsed="false" customWidth="true" hidden="false" outlineLevel="0" max="35" min="34" style="92" width="6.7"/>
    <col collapsed="false" customWidth="false" hidden="false" outlineLevel="0" max="59" min="36" style="92" width="9.14"/>
    <col collapsed="false" customWidth="false" hidden="false" outlineLevel="0" max="64" min="60" style="93" width="9.14"/>
    <col collapsed="false" customWidth="false" hidden="false" outlineLevel="0" max="66" min="65" style="94" width="9.14"/>
    <col collapsed="false" customWidth="false" hidden="false" outlineLevel="0" max="257" min="67" style="89" width="9.14"/>
  </cols>
  <sheetData>
    <row r="1" customFormat="false" ht="30" hidden="false" customHeight="true" outlineLevel="0" collapsed="false">
      <c r="A1" s="95" t="s">
        <v>2</v>
      </c>
      <c r="B1" s="96"/>
      <c r="C1" s="96"/>
      <c r="D1" s="96"/>
      <c r="E1" s="97" t="s">
        <v>41</v>
      </c>
      <c r="F1" s="97"/>
      <c r="G1" s="97"/>
      <c r="H1" s="97"/>
      <c r="I1" s="97"/>
      <c r="J1" s="97"/>
      <c r="K1" s="97"/>
      <c r="L1" s="97"/>
      <c r="M1" s="96"/>
      <c r="N1" s="96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F1" s="90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</row>
    <row r="2" customFormat="false" ht="2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8"/>
      <c r="P2" s="98"/>
      <c r="AF2" s="90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</row>
    <row r="3" customFormat="false" ht="12.75" hidden="false" customHeight="true" outlineLevel="0" collapsed="false">
      <c r="O3" s="98"/>
      <c r="P3" s="98" t="s">
        <v>21</v>
      </c>
      <c r="Q3" s="99" t="s">
        <v>22</v>
      </c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</row>
    <row r="4" customFormat="false" ht="12.75" hidden="false" customHeight="true" outlineLevel="0" collapsed="false">
      <c r="O4" s="98"/>
      <c r="P4" s="98"/>
      <c r="Q4" s="98"/>
      <c r="R4" s="100"/>
      <c r="S4" s="100" t="s">
        <v>12</v>
      </c>
      <c r="T4" s="100" t="s">
        <v>13</v>
      </c>
      <c r="U4" s="101" t="s">
        <v>14</v>
      </c>
      <c r="V4" s="100" t="s">
        <v>42</v>
      </c>
      <c r="W4" s="101" t="s">
        <v>16</v>
      </c>
      <c r="X4" s="101" t="s">
        <v>17</v>
      </c>
      <c r="Y4" s="102" t="s">
        <v>18</v>
      </c>
      <c r="Z4" s="102" t="s">
        <v>19</v>
      </c>
      <c r="AA4" s="102" t="s">
        <v>20</v>
      </c>
      <c r="AB4" s="102" t="s">
        <v>21</v>
      </c>
      <c r="AC4" s="92" t="s">
        <v>22</v>
      </c>
      <c r="AD4" s="92"/>
      <c r="AE4" s="92"/>
      <c r="AF4" s="92"/>
      <c r="BB4" s="91"/>
      <c r="BC4" s="91"/>
      <c r="BD4" s="91"/>
      <c r="BE4" s="91"/>
      <c r="BF4" s="91"/>
      <c r="BG4" s="91"/>
      <c r="BH4" s="94"/>
      <c r="BI4" s="94"/>
      <c r="BJ4" s="94"/>
      <c r="BK4" s="94"/>
      <c r="BL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</row>
    <row r="5" customFormat="false" ht="12.75" hidden="false" customHeight="true" outlineLevel="0" collapsed="false">
      <c r="O5" s="98" t="s">
        <v>43</v>
      </c>
      <c r="P5" s="98" t="s">
        <v>43</v>
      </c>
      <c r="Q5" s="98"/>
      <c r="R5" s="103"/>
      <c r="S5" s="103" t="n">
        <v>1658</v>
      </c>
      <c r="T5" s="103" t="n">
        <v>1617</v>
      </c>
      <c r="U5" s="103" t="n">
        <v>1650</v>
      </c>
      <c r="V5" s="103" t="n">
        <v>1161</v>
      </c>
      <c r="W5" s="104" t="n">
        <v>1128</v>
      </c>
      <c r="X5" s="104" t="n">
        <v>1117</v>
      </c>
      <c r="Y5" s="92" t="n">
        <v>1111</v>
      </c>
      <c r="Z5" s="92" t="n">
        <v>1107</v>
      </c>
      <c r="AA5" s="92" t="n">
        <v>1082</v>
      </c>
      <c r="AB5" s="92" t="n">
        <v>1049</v>
      </c>
      <c r="AC5" s="92" t="n">
        <v>1036</v>
      </c>
      <c r="AD5" s="92"/>
      <c r="AE5" s="92"/>
      <c r="AF5" s="92"/>
      <c r="BB5" s="91"/>
      <c r="BC5" s="91"/>
      <c r="BD5" s="91"/>
      <c r="BE5" s="91"/>
      <c r="BF5" s="91"/>
      <c r="BG5" s="91"/>
      <c r="BH5" s="94"/>
      <c r="BI5" s="94"/>
      <c r="BJ5" s="94"/>
      <c r="BK5" s="94"/>
      <c r="BL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</row>
    <row r="6" customFormat="false" ht="12.75" hidden="false" customHeight="true" outlineLevel="0" collapsed="false">
      <c r="O6" s="99" t="s">
        <v>44</v>
      </c>
      <c r="P6" s="99" t="s">
        <v>44</v>
      </c>
      <c r="Q6" s="99"/>
      <c r="R6" s="105"/>
      <c r="S6" s="105" t="n">
        <v>1328</v>
      </c>
      <c r="T6" s="105" t="n">
        <v>1286</v>
      </c>
      <c r="U6" s="105" t="n">
        <v>1319</v>
      </c>
      <c r="V6" s="105" t="n">
        <v>878</v>
      </c>
      <c r="W6" s="106" t="n">
        <v>839</v>
      </c>
      <c r="X6" s="106" t="n">
        <v>828</v>
      </c>
      <c r="Y6" s="92" t="n">
        <v>822</v>
      </c>
      <c r="Z6" s="92" t="n">
        <v>819</v>
      </c>
      <c r="AA6" s="92" t="n">
        <v>794</v>
      </c>
      <c r="AB6" s="92" t="n">
        <v>768</v>
      </c>
      <c r="AC6" s="92" t="n">
        <v>762</v>
      </c>
      <c r="AD6" s="92"/>
      <c r="AE6" s="92"/>
      <c r="AF6" s="92"/>
      <c r="BB6" s="91"/>
      <c r="BC6" s="91"/>
      <c r="BD6" s="91"/>
      <c r="BE6" s="91"/>
      <c r="BF6" s="91"/>
      <c r="BG6" s="91"/>
      <c r="BH6" s="94"/>
      <c r="BI6" s="94"/>
      <c r="BJ6" s="94"/>
      <c r="BK6" s="94"/>
      <c r="BL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</row>
    <row r="7" customFormat="false" ht="12.75" hidden="false" customHeight="true" outlineLevel="0" collapsed="false">
      <c r="O7" s="99"/>
      <c r="P7" s="99"/>
      <c r="Q7" s="99" t="s">
        <v>45</v>
      </c>
      <c r="R7" s="106"/>
      <c r="S7" s="106" t="n">
        <v>57</v>
      </c>
      <c r="T7" s="106" t="n">
        <v>57</v>
      </c>
      <c r="U7" s="106" t="n">
        <v>58</v>
      </c>
      <c r="V7" s="106" t="n">
        <v>32</v>
      </c>
      <c r="W7" s="106" t="n">
        <v>32</v>
      </c>
      <c r="X7" s="106" t="n">
        <v>35</v>
      </c>
      <c r="Y7" s="92" t="n">
        <v>35</v>
      </c>
      <c r="Z7" s="92" t="n">
        <v>35</v>
      </c>
      <c r="AA7" s="92" t="n">
        <v>34</v>
      </c>
      <c r="AB7" s="92" t="n">
        <v>32</v>
      </c>
      <c r="AC7" s="92" t="n">
        <v>32</v>
      </c>
      <c r="AD7" s="92"/>
      <c r="AE7" s="92"/>
      <c r="AF7" s="92"/>
      <c r="BB7" s="91"/>
      <c r="BC7" s="91"/>
      <c r="BD7" s="91"/>
      <c r="BE7" s="91"/>
      <c r="BF7" s="91"/>
      <c r="BG7" s="91"/>
      <c r="BH7" s="94"/>
      <c r="BI7" s="94"/>
      <c r="BJ7" s="94"/>
      <c r="BK7" s="94"/>
      <c r="BL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</row>
    <row r="8" customFormat="false" ht="12.75" hidden="false" customHeight="true" outlineLevel="0" collapsed="false">
      <c r="O8" s="99"/>
      <c r="P8" s="99"/>
      <c r="Q8" s="99" t="s">
        <v>46</v>
      </c>
      <c r="R8" s="106"/>
      <c r="S8" s="106" t="n">
        <v>9</v>
      </c>
      <c r="T8" s="106" t="n">
        <v>10</v>
      </c>
      <c r="U8" s="106" t="n">
        <v>10</v>
      </c>
      <c r="V8" s="106" t="n">
        <v>12</v>
      </c>
      <c r="W8" s="106" t="n">
        <v>13</v>
      </c>
      <c r="X8" s="106" t="n">
        <v>13</v>
      </c>
      <c r="Y8" s="92" t="n">
        <v>14</v>
      </c>
      <c r="Z8" s="92" t="n">
        <v>16</v>
      </c>
      <c r="AA8" s="92" t="n">
        <v>15</v>
      </c>
      <c r="AB8" s="92" t="n">
        <v>16</v>
      </c>
      <c r="AC8" s="92" t="n">
        <v>16</v>
      </c>
      <c r="AD8" s="92"/>
      <c r="AE8" s="92"/>
      <c r="AF8" s="92"/>
      <c r="BB8" s="91"/>
      <c r="BC8" s="91"/>
      <c r="BD8" s="91"/>
      <c r="BE8" s="91"/>
      <c r="BF8" s="91"/>
      <c r="BG8" s="91"/>
      <c r="BH8" s="94"/>
      <c r="BI8" s="94"/>
      <c r="BJ8" s="94"/>
      <c r="BK8" s="94"/>
      <c r="BL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</row>
    <row r="9" customFormat="false" ht="12.75" hidden="false" customHeight="true" outlineLevel="0" collapsed="false">
      <c r="O9" s="99"/>
      <c r="P9" s="99"/>
      <c r="Q9" s="99" t="s">
        <v>47</v>
      </c>
      <c r="R9" s="106"/>
      <c r="S9" s="106" t="n">
        <v>9</v>
      </c>
      <c r="T9" s="106" t="n">
        <v>9</v>
      </c>
      <c r="U9" s="106" t="n">
        <v>10</v>
      </c>
      <c r="V9" s="106" t="n">
        <v>5</v>
      </c>
      <c r="W9" s="106" t="n">
        <v>5</v>
      </c>
      <c r="X9" s="106" t="n">
        <v>4</v>
      </c>
      <c r="Y9" s="92" t="n">
        <v>4</v>
      </c>
      <c r="Z9" s="92" t="n">
        <v>4</v>
      </c>
      <c r="AA9" s="92" t="n">
        <v>4</v>
      </c>
      <c r="AB9" s="92" t="n">
        <v>4</v>
      </c>
      <c r="AC9" s="92" t="n">
        <v>4</v>
      </c>
      <c r="AD9" s="92"/>
      <c r="AE9" s="92"/>
      <c r="AF9" s="92"/>
      <c r="BB9" s="91"/>
      <c r="BC9" s="91"/>
      <c r="BD9" s="91"/>
      <c r="BE9" s="91"/>
      <c r="BF9" s="91"/>
      <c r="BG9" s="91"/>
      <c r="BH9" s="94"/>
      <c r="BI9" s="94"/>
      <c r="BJ9" s="94"/>
      <c r="BK9" s="94"/>
      <c r="BL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</row>
    <row r="10" customFormat="false" ht="12.75" hidden="false" customHeight="true" outlineLevel="0" collapsed="false">
      <c r="O10" s="99"/>
      <c r="P10" s="99"/>
      <c r="Q10" s="99" t="s">
        <v>48</v>
      </c>
      <c r="R10" s="106"/>
      <c r="S10" s="106" t="n">
        <v>1253</v>
      </c>
      <c r="T10" s="106" t="n">
        <v>1210</v>
      </c>
      <c r="U10" s="106" t="n">
        <v>1241</v>
      </c>
      <c r="V10" s="106" t="n">
        <v>829</v>
      </c>
      <c r="W10" s="106" t="n">
        <v>789</v>
      </c>
      <c r="X10" s="106" t="n">
        <v>776</v>
      </c>
      <c r="Y10" s="92" t="n">
        <v>769</v>
      </c>
      <c r="Z10" s="92" t="n">
        <v>764</v>
      </c>
      <c r="AA10" s="92" t="n">
        <v>741</v>
      </c>
      <c r="AB10" s="92" t="n">
        <v>716</v>
      </c>
      <c r="AC10" s="92" t="n">
        <v>710</v>
      </c>
      <c r="AD10" s="92"/>
      <c r="AE10" s="92"/>
      <c r="AF10" s="92"/>
      <c r="BB10" s="91"/>
      <c r="BC10" s="91"/>
      <c r="BD10" s="91"/>
      <c r="BE10" s="91"/>
      <c r="BF10" s="91"/>
      <c r="BG10" s="91"/>
      <c r="BH10" s="94"/>
      <c r="BI10" s="94"/>
      <c r="BJ10" s="94"/>
      <c r="BK10" s="94"/>
      <c r="BL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</row>
    <row r="11" customFormat="false" ht="12.75" hidden="false" customHeight="true" outlineLevel="0" collapsed="false">
      <c r="O11" s="99" t="s">
        <v>49</v>
      </c>
      <c r="P11" s="99"/>
      <c r="Q11" s="99"/>
      <c r="R11" s="105"/>
      <c r="S11" s="105" t="n">
        <v>309</v>
      </c>
      <c r="T11" s="105" t="n">
        <v>310</v>
      </c>
      <c r="U11" s="105" t="n">
        <v>309</v>
      </c>
      <c r="V11" s="105" t="n">
        <v>266</v>
      </c>
      <c r="W11" s="106" t="n">
        <v>272</v>
      </c>
      <c r="X11" s="106" t="n">
        <v>272</v>
      </c>
      <c r="Y11" s="92" t="n">
        <v>272</v>
      </c>
      <c r="Z11" s="92" t="n">
        <v>271</v>
      </c>
      <c r="AA11" s="92" t="n">
        <v>270</v>
      </c>
      <c r="AB11" s="92" t="n">
        <v>262</v>
      </c>
      <c r="AC11" s="92" t="n">
        <v>255</v>
      </c>
      <c r="AD11" s="92"/>
      <c r="AE11" s="92"/>
      <c r="AF11" s="92"/>
      <c r="BB11" s="91"/>
      <c r="BC11" s="91"/>
      <c r="BD11" s="91"/>
      <c r="BE11" s="91"/>
      <c r="BF11" s="91"/>
      <c r="BG11" s="91"/>
      <c r="BH11" s="94"/>
      <c r="BI11" s="94"/>
      <c r="BJ11" s="94"/>
      <c r="BK11" s="94"/>
      <c r="BL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</row>
    <row r="12" customFormat="false" ht="12.75" hidden="false" customHeight="true" outlineLevel="0" collapsed="false">
      <c r="O12" s="99" t="s">
        <v>50</v>
      </c>
      <c r="P12" s="99"/>
      <c r="Q12" s="99"/>
      <c r="R12" s="105"/>
      <c r="S12" s="105" t="n">
        <v>21</v>
      </c>
      <c r="T12" s="105" t="n">
        <v>21</v>
      </c>
      <c r="U12" s="105" t="n">
        <v>22</v>
      </c>
      <c r="V12" s="105" t="n">
        <v>17</v>
      </c>
      <c r="W12" s="106" t="n">
        <v>17</v>
      </c>
      <c r="X12" s="106" t="n">
        <v>17</v>
      </c>
      <c r="Y12" s="92" t="n">
        <v>17</v>
      </c>
      <c r="Z12" s="92" t="n">
        <v>17</v>
      </c>
      <c r="AA12" s="92" t="n">
        <v>18</v>
      </c>
      <c r="AB12" s="92" t="n">
        <v>19</v>
      </c>
      <c r="AC12" s="92" t="n">
        <v>19</v>
      </c>
      <c r="AD12" s="92"/>
      <c r="AE12" s="92"/>
      <c r="AF12" s="92"/>
      <c r="BB12" s="91"/>
      <c r="BC12" s="91"/>
      <c r="BD12" s="91"/>
      <c r="BE12" s="91"/>
      <c r="BF12" s="91"/>
      <c r="BG12" s="91"/>
      <c r="BH12" s="94"/>
      <c r="BI12" s="94"/>
      <c r="BJ12" s="94"/>
      <c r="BK12" s="94"/>
      <c r="BL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</row>
    <row r="13" customFormat="false" ht="12.75" hidden="false" customHeight="true" outlineLevel="0" collapsed="false">
      <c r="O13" s="107" t="s">
        <v>51</v>
      </c>
      <c r="P13" s="99"/>
      <c r="Q13" s="99"/>
      <c r="R13" s="99"/>
      <c r="S13" s="99"/>
      <c r="T13" s="99"/>
      <c r="U13" s="99"/>
      <c r="V13" s="99"/>
      <c r="W13" s="108"/>
      <c r="X13" s="108"/>
      <c r="Y13" s="108"/>
      <c r="Z13" s="99"/>
      <c r="AA13" s="99"/>
      <c r="AB13" s="99"/>
      <c r="AC13" s="99"/>
      <c r="AD13" s="92"/>
      <c r="AE13" s="92"/>
      <c r="AF13" s="92"/>
      <c r="BB13" s="91"/>
      <c r="BC13" s="91"/>
      <c r="BD13" s="91"/>
      <c r="BE13" s="91"/>
      <c r="BF13" s="91"/>
      <c r="BG13" s="91"/>
      <c r="BH13" s="94"/>
      <c r="BI13" s="94"/>
      <c r="BJ13" s="94"/>
      <c r="BK13" s="94"/>
      <c r="BL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</row>
    <row r="14" customFormat="false" ht="12.75" hidden="false" customHeight="true" outlineLevel="0" collapsed="false">
      <c r="O14" s="99" t="s">
        <v>52</v>
      </c>
      <c r="P14" s="99"/>
      <c r="Q14" s="99"/>
      <c r="R14" s="99"/>
      <c r="S14" s="99"/>
      <c r="T14" s="99"/>
      <c r="U14" s="99"/>
      <c r="V14" s="99"/>
      <c r="W14" s="108"/>
      <c r="X14" s="108"/>
      <c r="Y14" s="108"/>
      <c r="Z14" s="99"/>
      <c r="AA14" s="99"/>
      <c r="AB14" s="99"/>
      <c r="AC14" s="99"/>
      <c r="AD14" s="92"/>
      <c r="AE14" s="92"/>
      <c r="AF14" s="92"/>
      <c r="BB14" s="91"/>
      <c r="BC14" s="91"/>
      <c r="BD14" s="91"/>
      <c r="BE14" s="91"/>
      <c r="BF14" s="91"/>
      <c r="BG14" s="91"/>
      <c r="BH14" s="94"/>
      <c r="BI14" s="94"/>
      <c r="BJ14" s="94"/>
      <c r="BK14" s="94"/>
      <c r="BL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</row>
    <row r="15" customFormat="false" ht="12.75" hidden="false" customHeight="true" outlineLevel="0" collapsed="false">
      <c r="O15" s="109" t="s">
        <v>53</v>
      </c>
      <c r="P15" s="109"/>
      <c r="Q15" s="99"/>
      <c r="R15" s="99"/>
      <c r="S15" s="99"/>
      <c r="T15" s="99"/>
      <c r="U15" s="99"/>
      <c r="V15" s="99"/>
      <c r="W15" s="108"/>
      <c r="X15" s="108"/>
      <c r="Y15" s="108"/>
      <c r="Z15" s="99"/>
      <c r="AA15" s="99"/>
      <c r="AB15" s="99"/>
      <c r="AC15" s="99"/>
      <c r="AD15" s="92"/>
      <c r="AE15" s="92"/>
      <c r="AF15" s="92"/>
      <c r="BB15" s="91"/>
      <c r="BC15" s="91"/>
      <c r="BD15" s="91"/>
      <c r="BE15" s="91"/>
      <c r="BF15" s="91"/>
      <c r="BG15" s="91"/>
      <c r="BH15" s="94"/>
      <c r="BI15" s="94"/>
      <c r="BJ15" s="94"/>
      <c r="BK15" s="94"/>
      <c r="BL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</row>
    <row r="16" customFormat="false" ht="12.75" hidden="false" customHeight="true" outlineLevel="0" collapsed="false">
      <c r="O16" s="99" t="s">
        <v>54</v>
      </c>
      <c r="P16" s="99"/>
      <c r="Q16" s="99"/>
      <c r="R16" s="105"/>
      <c r="S16" s="105"/>
      <c r="T16" s="105"/>
      <c r="U16" s="105"/>
      <c r="V16" s="105"/>
      <c r="W16" s="106"/>
      <c r="X16" s="106"/>
      <c r="Y16" s="106"/>
      <c r="Z16" s="92"/>
      <c r="AA16" s="92"/>
      <c r="AB16" s="92"/>
      <c r="AC16" s="92"/>
      <c r="AD16" s="92"/>
      <c r="AE16" s="92"/>
      <c r="AF16" s="92"/>
      <c r="BB16" s="91"/>
      <c r="BC16" s="91"/>
      <c r="BD16" s="91"/>
      <c r="BE16" s="91"/>
      <c r="BF16" s="91"/>
      <c r="BG16" s="91"/>
      <c r="BH16" s="94"/>
      <c r="BI16" s="94"/>
      <c r="BJ16" s="94"/>
      <c r="BK16" s="94"/>
      <c r="BL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</row>
    <row r="17" customFormat="false" ht="12.75" hidden="false" customHeight="true" outlineLevel="0" collapsed="false">
      <c r="O17" s="99"/>
      <c r="P17" s="99"/>
      <c r="Q17" s="99"/>
      <c r="R17" s="105"/>
      <c r="S17" s="105"/>
      <c r="T17" s="105"/>
      <c r="U17" s="105"/>
      <c r="V17" s="105"/>
      <c r="W17" s="106"/>
      <c r="X17" s="106"/>
      <c r="Y17" s="106"/>
      <c r="Z17" s="92"/>
      <c r="AA17" s="92"/>
      <c r="AB17" s="92"/>
      <c r="AC17" s="92"/>
      <c r="AD17" s="92"/>
      <c r="AE17" s="92"/>
      <c r="AF17" s="92"/>
      <c r="BB17" s="91"/>
      <c r="BC17" s="91"/>
      <c r="BD17" s="91"/>
      <c r="BE17" s="91"/>
      <c r="BF17" s="91"/>
      <c r="BG17" s="91"/>
      <c r="BH17" s="94"/>
      <c r="BI17" s="94"/>
      <c r="BJ17" s="94"/>
      <c r="BK17" s="94"/>
      <c r="BL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</row>
    <row r="18" customFormat="false" ht="12.75" hidden="false" customHeight="true" outlineLevel="0" collapsed="false">
      <c r="O18" s="99"/>
      <c r="P18" s="99"/>
      <c r="Q18" s="99"/>
      <c r="R18" s="105"/>
      <c r="S18" s="105"/>
      <c r="T18" s="105"/>
      <c r="U18" s="105"/>
      <c r="V18" s="105"/>
      <c r="W18" s="106"/>
      <c r="X18" s="106"/>
      <c r="Y18" s="106"/>
      <c r="Z18" s="92"/>
      <c r="AA18" s="92"/>
      <c r="AB18" s="92"/>
      <c r="AC18" s="92"/>
      <c r="AD18" s="92"/>
      <c r="AE18" s="92"/>
      <c r="AF18" s="92"/>
      <c r="BB18" s="91"/>
      <c r="BC18" s="91"/>
      <c r="BD18" s="91"/>
      <c r="BE18" s="91"/>
      <c r="BF18" s="91"/>
      <c r="BG18" s="91"/>
      <c r="BH18" s="94"/>
      <c r="BI18" s="94"/>
      <c r="BJ18" s="94"/>
      <c r="BK18" s="94"/>
      <c r="BL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</row>
    <row r="19" customFormat="false" ht="12.75" hidden="false" customHeight="true" outlineLevel="0" collapsed="false">
      <c r="O19" s="98"/>
      <c r="P19" s="98"/>
      <c r="AF19" s="90"/>
      <c r="BB19" s="91"/>
      <c r="BC19" s="91"/>
      <c r="BD19" s="91"/>
      <c r="BE19" s="91"/>
      <c r="BF19" s="91"/>
      <c r="BG19" s="91"/>
      <c r="BH19" s="94"/>
      <c r="BI19" s="94"/>
      <c r="BJ19" s="94"/>
      <c r="BK19" s="94"/>
      <c r="BL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</row>
    <row r="20" customFormat="false" ht="12.75" hidden="false" customHeight="true" outlineLevel="0" collapsed="false">
      <c r="O20" s="98"/>
      <c r="P20" s="98"/>
      <c r="AF20" s="90"/>
      <c r="BB20" s="91"/>
      <c r="BC20" s="91"/>
      <c r="BD20" s="91"/>
      <c r="BE20" s="91"/>
      <c r="BF20" s="91"/>
      <c r="BG20" s="91"/>
      <c r="BH20" s="94"/>
      <c r="BI20" s="94"/>
      <c r="BJ20" s="94"/>
      <c r="BK20" s="94"/>
      <c r="BL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</row>
    <row r="21" customFormat="false" ht="12.75" hidden="false" customHeight="true" outlineLevel="0" collapsed="false">
      <c r="BB21" s="91"/>
      <c r="BC21" s="91"/>
      <c r="BD21" s="91"/>
      <c r="BE21" s="91"/>
      <c r="BF21" s="91"/>
      <c r="BG21" s="91"/>
      <c r="BH21" s="94"/>
      <c r="BI21" s="94"/>
      <c r="BJ21" s="94"/>
      <c r="BK21" s="94"/>
      <c r="BL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</row>
    <row r="22" customFormat="false" ht="12.75" hidden="false" customHeight="true" outlineLevel="0" collapsed="false"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</row>
    <row r="23" customFormat="false" ht="12.75" hidden="false" customHeight="true" outlineLevel="0" collapsed="false">
      <c r="AG23" s="102"/>
      <c r="AL23" s="102"/>
      <c r="AM23" s="110" t="str">
        <f aca="false">S4</f>
        <v>2003/04</v>
      </c>
      <c r="AN23" s="110" t="str">
        <f aca="false">T4</f>
        <v>2004/05</v>
      </c>
      <c r="AO23" s="110" t="str">
        <f aca="false">U4</f>
        <v>2005/06</v>
      </c>
      <c r="AP23" s="110" t="str">
        <f aca="false">V4</f>
        <v>2006/07 </v>
      </c>
      <c r="AQ23" s="110" t="s">
        <v>16</v>
      </c>
      <c r="AR23" s="110" t="s">
        <v>17</v>
      </c>
      <c r="AS23" s="110" t="s">
        <v>18</v>
      </c>
      <c r="AT23" s="92" t="s">
        <v>19</v>
      </c>
      <c r="AU23" s="92" t="s">
        <v>20</v>
      </c>
      <c r="AV23" s="92" t="s">
        <v>21</v>
      </c>
      <c r="BF23" s="91"/>
      <c r="BG23" s="91"/>
      <c r="BH23" s="94"/>
      <c r="BI23" s="94"/>
      <c r="BJ23" s="94"/>
      <c r="BK23" s="94"/>
      <c r="BL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</row>
    <row r="24" customFormat="false" ht="12.75" hidden="false" customHeight="true" outlineLevel="0" collapsed="false">
      <c r="AL24" s="92" t="s">
        <v>55</v>
      </c>
      <c r="AM24" s="111" t="n">
        <f aca="false">+S6/S$5</f>
        <v>0.800965018094089</v>
      </c>
      <c r="AN24" s="111" t="n">
        <f aca="false">+T6/T$5</f>
        <v>0.795299938157081</v>
      </c>
      <c r="AO24" s="111" t="n">
        <f aca="false">+U6/U$5</f>
        <v>0.799393939393939</v>
      </c>
      <c r="AP24" s="111" t="n">
        <f aca="false">+V6/V$5</f>
        <v>0.756244616709733</v>
      </c>
      <c r="AQ24" s="111" t="n">
        <f aca="false">+W6/W$5</f>
        <v>0.743794326241135</v>
      </c>
      <c r="AR24" s="111" t="n">
        <f aca="false">+X6/X$5</f>
        <v>0.741271262309758</v>
      </c>
      <c r="AS24" s="111" t="n">
        <f aca="false">+Y6/Y$5</f>
        <v>0.73987398739874</v>
      </c>
      <c r="AT24" s="111" t="n">
        <f aca="false">+Z6/Z$5</f>
        <v>0.739837398373984</v>
      </c>
      <c r="AU24" s="111" t="n">
        <f aca="false">+AA6/AA$5</f>
        <v>0.733826247689464</v>
      </c>
      <c r="AV24" s="111" t="n">
        <f aca="false">+AC6/AC$5</f>
        <v>0.735521235521236</v>
      </c>
      <c r="BF24" s="91"/>
      <c r="BG24" s="91"/>
      <c r="BH24" s="94"/>
      <c r="BI24" s="94"/>
      <c r="BJ24" s="94"/>
      <c r="BK24" s="94"/>
      <c r="BL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</row>
    <row r="25" customFormat="false" ht="12.75" hidden="false" customHeight="true" outlineLevel="0" collapsed="false">
      <c r="AL25" s="92" t="s">
        <v>56</v>
      </c>
      <c r="AM25" s="111" t="n">
        <f aca="false">+S11/S5</f>
        <v>0.186369119420989</v>
      </c>
      <c r="AN25" s="111" t="n">
        <f aca="false">+T11/T5</f>
        <v>0.191713048855906</v>
      </c>
      <c r="AO25" s="111" t="n">
        <f aca="false">+U11/U5</f>
        <v>0.187272727272727</v>
      </c>
      <c r="AP25" s="111" t="n">
        <f aca="false">+V11/V5</f>
        <v>0.229112833763997</v>
      </c>
      <c r="AQ25" s="111" t="n">
        <f aca="false">+W11/W5</f>
        <v>0.24113475177305</v>
      </c>
      <c r="AR25" s="111" t="n">
        <f aca="false">+X11/X5</f>
        <v>0.243509400179051</v>
      </c>
      <c r="AS25" s="111" t="n">
        <f aca="false">+Y11/Y5</f>
        <v>0.244824482448245</v>
      </c>
      <c r="AT25" s="111" t="n">
        <f aca="false">+Z11/Z5</f>
        <v>0.244805781391147</v>
      </c>
      <c r="AU25" s="111" t="n">
        <f aca="false">+AA11/AA5</f>
        <v>0.249537892791128</v>
      </c>
      <c r="AV25" s="111" t="n">
        <f aca="false">+AC11/AC5</f>
        <v>0.246138996138996</v>
      </c>
      <c r="BF25" s="91"/>
      <c r="BG25" s="91"/>
      <c r="BH25" s="94"/>
      <c r="BI25" s="94"/>
      <c r="BJ25" s="94"/>
      <c r="BK25" s="94"/>
      <c r="BL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</row>
    <row r="26" customFormat="false" ht="12.75" hidden="false" customHeight="true" outlineLevel="0" collapsed="false">
      <c r="AL26" s="92" t="s">
        <v>57</v>
      </c>
      <c r="AM26" s="111" t="n">
        <f aca="false">+S12/S5</f>
        <v>0.0126658624849216</v>
      </c>
      <c r="AN26" s="111" t="n">
        <f aca="false">+T12/T5</f>
        <v>0.012987012987013</v>
      </c>
      <c r="AO26" s="111" t="n">
        <f aca="false">+U12/U5</f>
        <v>0.0133333333333333</v>
      </c>
      <c r="AP26" s="111" t="n">
        <f aca="false">+V12/V5</f>
        <v>0.0146425495262705</v>
      </c>
      <c r="AQ26" s="111" t="n">
        <f aca="false">+W12/W5</f>
        <v>0.0150709219858156</v>
      </c>
      <c r="AR26" s="111" t="n">
        <f aca="false">+X12/X5</f>
        <v>0.0152193375111907</v>
      </c>
      <c r="AS26" s="111" t="n">
        <f aca="false">+Y12/Y5</f>
        <v>0.0153015301530153</v>
      </c>
      <c r="AT26" s="111" t="n">
        <f aca="false">+Z12/Z5</f>
        <v>0.015356820234869</v>
      </c>
      <c r="AU26" s="111" t="n">
        <f aca="false">+AA12/AA5</f>
        <v>0.0166358595194085</v>
      </c>
      <c r="AV26" s="111" t="n">
        <f aca="false">+AC12/AC5</f>
        <v>0.0183397683397683</v>
      </c>
      <c r="BF26" s="91"/>
      <c r="BG26" s="91"/>
      <c r="BH26" s="94"/>
      <c r="BI26" s="94"/>
      <c r="BJ26" s="94"/>
      <c r="BK26" s="94"/>
      <c r="BL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</row>
    <row r="27" customFormat="false" ht="12.75" hidden="false" customHeight="true" outlineLevel="0" collapsed="false"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</row>
    <row r="28" customFormat="false" ht="12.75" hidden="false" customHeight="true" outlineLevel="0" collapsed="false"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</row>
    <row r="29" customFormat="false" ht="12.75" hidden="false" customHeight="true" outlineLevel="0" collapsed="false"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</row>
    <row r="30" customFormat="false" ht="12.75" hidden="false" customHeight="true" outlineLevel="0" collapsed="false"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</row>
    <row r="31" customFormat="false" ht="12.75" hidden="false" customHeight="true" outlineLevel="0" collapsed="false"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</row>
    <row r="32" customFormat="false" ht="12.75" hidden="false" customHeight="true" outlineLevel="0" collapsed="false"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</row>
    <row r="33" customFormat="false" ht="12.75" hidden="false" customHeight="true" outlineLevel="0" collapsed="false"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</row>
    <row r="34" customFormat="false" ht="12.75" hidden="false" customHeight="true" outlineLevel="0" collapsed="false"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</row>
    <row r="35" customFormat="false" ht="12.75" hidden="false" customHeight="true" outlineLevel="0" collapsed="false"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</row>
    <row r="36" customFormat="false" ht="12.75" hidden="false" customHeight="true" outlineLevel="0" collapsed="false"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</row>
    <row r="37" customFormat="false" ht="12.75" hidden="false" customHeight="true" outlineLevel="0" collapsed="false">
      <c r="AF37" s="90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</row>
    <row r="38" customFormat="false" ht="12.75" hidden="false" customHeight="true" outlineLevel="0" collapsed="false">
      <c r="AF38" s="90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</row>
    <row r="39" customFormat="false" ht="12.75" hidden="false" customHeight="true" outlineLevel="0" collapsed="false">
      <c r="AF39" s="90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</row>
    <row r="40" customFormat="false" ht="12.75" hidden="false" customHeight="true" outlineLevel="0" collapsed="false">
      <c r="AF40" s="90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</row>
    <row r="41" customFormat="false" ht="12.75" hidden="false" customHeight="true" outlineLevel="0" collapsed="false">
      <c r="AF41" s="90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</row>
    <row r="42" customFormat="false" ht="12.75" hidden="false" customHeight="true" outlineLevel="0" collapsed="false">
      <c r="AF42" s="90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</row>
    <row r="43" customFormat="false" ht="12.75" hidden="false" customHeight="true" outlineLevel="0" collapsed="false">
      <c r="AF43" s="90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</row>
    <row r="44" customFormat="false" ht="12.75" hidden="false" customHeight="true" outlineLevel="0" collapsed="false">
      <c r="A44" s="112" t="s">
        <v>38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3" t="s">
        <v>39</v>
      </c>
      <c r="M44" s="112"/>
      <c r="N44" s="113"/>
      <c r="AF44" s="90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</row>
    <row r="45" customFormat="false" ht="27" hidden="false" customHeight="true" outlineLevel="0" collapsed="false">
      <c r="A45" s="114"/>
      <c r="B45" s="88" t="s">
        <v>4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2.2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6"/>
      <c r="N46" s="116"/>
    </row>
    <row r="47" customFormat="false" ht="13.5" hidden="tru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</row>
  </sheetData>
  <sheetProtection sheet="true" password="e0ad"/>
  <mergeCells count="2">
    <mergeCell ref="E1:L1"/>
    <mergeCell ref="B45:L4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13"/>
    <col collapsed="false" customWidth="true" hidden="false" outlineLevel="0" max="3" min="2" style="118" width="2.13"/>
    <col collapsed="false" customWidth="true" hidden="false" outlineLevel="0" max="4" min="4" style="118" width="14.7"/>
    <col collapsed="false" customWidth="true" hidden="false" outlineLevel="0" max="5" min="5" style="118" width="5.13"/>
    <col collapsed="false" customWidth="true" hidden="false" outlineLevel="0" max="6" min="6" style="118" width="4.7"/>
    <col collapsed="false" customWidth="true" hidden="false" outlineLevel="0" max="17" min="7" style="119" width="6.41"/>
    <col collapsed="false" customWidth="false" hidden="false" outlineLevel="0" max="19" min="18" style="118" width="9.14"/>
    <col collapsed="false" customWidth="true" hidden="false" outlineLevel="0" max="20" min="20" style="118" width="2.84"/>
    <col collapsed="false" customWidth="true" hidden="false" outlineLevel="0" max="21" min="21" style="118" width="6.13"/>
    <col collapsed="false" customWidth="true" hidden="false" outlineLevel="0" max="22" min="22" style="118" width="10.28"/>
    <col collapsed="false" customWidth="true" hidden="false" outlineLevel="0" max="23" min="23" style="118" width="7.14"/>
    <col collapsed="false" customWidth="true" hidden="false" outlineLevel="0" max="24" min="24" style="118" width="6.13"/>
    <col collapsed="false" customWidth="false" hidden="false" outlineLevel="0" max="257" min="25" style="118" width="9.14"/>
  </cols>
  <sheetData>
    <row r="1" s="123" customFormat="true" ht="30" hidden="false" customHeight="true" outlineLevel="0" collapsed="false">
      <c r="A1" s="120" t="s">
        <v>3</v>
      </c>
      <c r="B1" s="121"/>
      <c r="C1" s="121"/>
      <c r="D1" s="121"/>
      <c r="E1" s="122" t="s">
        <v>58</v>
      </c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1" hidden="false" customHeight="true" outlineLevel="0" collapsed="false">
      <c r="A2" s="124"/>
      <c r="B2" s="125"/>
      <c r="C2" s="125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4"/>
      <c r="S2" s="14"/>
    </row>
    <row r="3" customFormat="false" ht="6" hidden="false" customHeight="true" outlineLevel="0" collapsed="false">
      <c r="A3" s="126" t="s">
        <v>59</v>
      </c>
      <c r="B3" s="126"/>
      <c r="C3" s="126"/>
      <c r="D3" s="126"/>
      <c r="E3" s="126"/>
      <c r="F3" s="126"/>
      <c r="G3" s="127" t="s">
        <v>12</v>
      </c>
      <c r="H3" s="128" t="s">
        <v>13</v>
      </c>
      <c r="I3" s="129" t="s">
        <v>14</v>
      </c>
      <c r="J3" s="127" t="s">
        <v>15</v>
      </c>
      <c r="K3" s="130" t="s">
        <v>16</v>
      </c>
      <c r="L3" s="130" t="s">
        <v>17</v>
      </c>
      <c r="M3" s="130" t="s">
        <v>18</v>
      </c>
      <c r="N3" s="130" t="s">
        <v>19</v>
      </c>
      <c r="O3" s="130" t="s">
        <v>20</v>
      </c>
      <c r="P3" s="130" t="s">
        <v>21</v>
      </c>
      <c r="Q3" s="128" t="s">
        <v>22</v>
      </c>
    </row>
    <row r="4" customFormat="false" ht="6" hidden="false" customHeight="true" outlineLevel="0" collapsed="false">
      <c r="A4" s="126"/>
      <c r="B4" s="126"/>
      <c r="C4" s="126"/>
      <c r="D4" s="126"/>
      <c r="E4" s="126"/>
      <c r="F4" s="126"/>
      <c r="G4" s="127"/>
      <c r="H4" s="128"/>
      <c r="I4" s="129"/>
      <c r="J4" s="127"/>
      <c r="K4" s="130"/>
      <c r="L4" s="130"/>
      <c r="M4" s="130"/>
      <c r="N4" s="130"/>
      <c r="O4" s="130"/>
      <c r="P4" s="130"/>
      <c r="Q4" s="128"/>
    </row>
    <row r="5" customFormat="false" ht="6" hidden="false" customHeight="true" outlineLevel="0" collapsed="false">
      <c r="A5" s="126"/>
      <c r="B5" s="126"/>
      <c r="C5" s="126"/>
      <c r="D5" s="126"/>
      <c r="E5" s="126"/>
      <c r="F5" s="126"/>
      <c r="G5" s="127"/>
      <c r="H5" s="128"/>
      <c r="I5" s="129"/>
      <c r="J5" s="127"/>
      <c r="K5" s="130"/>
      <c r="L5" s="130"/>
      <c r="M5" s="130"/>
      <c r="N5" s="130"/>
      <c r="O5" s="130"/>
      <c r="P5" s="130"/>
      <c r="Q5" s="128"/>
    </row>
    <row r="6" customFormat="false" ht="6" hidden="false" customHeight="true" outlineLevel="0" collapsed="false">
      <c r="A6" s="126"/>
      <c r="B6" s="126"/>
      <c r="C6" s="126"/>
      <c r="D6" s="126"/>
      <c r="E6" s="126"/>
      <c r="F6" s="126"/>
      <c r="G6" s="127"/>
      <c r="H6" s="128"/>
      <c r="I6" s="129"/>
      <c r="J6" s="127"/>
      <c r="K6" s="130"/>
      <c r="L6" s="130"/>
      <c r="M6" s="130"/>
      <c r="N6" s="130"/>
      <c r="O6" s="130"/>
      <c r="P6" s="130"/>
      <c r="Q6" s="128"/>
    </row>
    <row r="7" customFormat="false" ht="15" hidden="false" customHeight="true" outlineLevel="0" collapsed="false">
      <c r="A7" s="126"/>
      <c r="B7" s="126"/>
      <c r="C7" s="126"/>
      <c r="D7" s="126"/>
      <c r="E7" s="126"/>
      <c r="F7" s="126"/>
      <c r="G7" s="131"/>
      <c r="H7" s="132"/>
      <c r="I7" s="133"/>
      <c r="J7" s="131"/>
      <c r="K7" s="131"/>
      <c r="L7" s="134"/>
      <c r="M7" s="134"/>
      <c r="N7" s="134"/>
      <c r="O7" s="134"/>
      <c r="P7" s="134"/>
      <c r="Q7" s="132"/>
      <c r="T7" s="135"/>
      <c r="U7" s="135"/>
      <c r="V7" s="135"/>
      <c r="W7" s="135"/>
      <c r="X7" s="135"/>
    </row>
    <row r="8" customFormat="false" ht="13.5" hidden="false" customHeight="false" outlineLevel="0" collapsed="false">
      <c r="A8" s="136"/>
      <c r="B8" s="137" t="s">
        <v>25</v>
      </c>
      <c r="C8" s="137"/>
      <c r="D8" s="137"/>
      <c r="E8" s="138"/>
      <c r="F8" s="139"/>
      <c r="G8" s="140" t="n">
        <v>16775</v>
      </c>
      <c r="H8" s="141" t="n">
        <v>16747</v>
      </c>
      <c r="I8" s="142" t="n">
        <v>16635</v>
      </c>
      <c r="J8" s="140" t="n">
        <v>16584</v>
      </c>
      <c r="K8" s="140" t="n">
        <v>16479</v>
      </c>
      <c r="L8" s="143" t="n">
        <v>16376.9</v>
      </c>
      <c r="M8" s="143" t="n">
        <v>16292.1</v>
      </c>
      <c r="N8" s="143" t="n">
        <v>16018.54</v>
      </c>
      <c r="O8" s="143" t="n">
        <v>15318.79</v>
      </c>
      <c r="P8" s="143" t="n">
        <v>14464.99</v>
      </c>
      <c r="Q8" s="141" t="n">
        <v>13924.49</v>
      </c>
      <c r="T8" s="135"/>
      <c r="U8" s="135" t="s">
        <v>60</v>
      </c>
      <c r="V8" s="135"/>
      <c r="W8" s="135"/>
      <c r="X8" s="135"/>
    </row>
    <row r="9" customFormat="false" ht="12.75" hidden="false" customHeight="true" outlineLevel="0" collapsed="false">
      <c r="A9" s="144"/>
      <c r="B9" s="145" t="s">
        <v>26</v>
      </c>
      <c r="C9" s="146" t="s">
        <v>27</v>
      </c>
      <c r="D9" s="147"/>
      <c r="E9" s="148"/>
      <c r="F9" s="149"/>
      <c r="G9" s="150" t="n">
        <v>14393</v>
      </c>
      <c r="H9" s="151" t="n">
        <v>14336</v>
      </c>
      <c r="I9" s="152" t="n">
        <v>14193</v>
      </c>
      <c r="J9" s="150" t="n">
        <v>14091</v>
      </c>
      <c r="K9" s="150" t="n">
        <v>13962</v>
      </c>
      <c r="L9" s="153" t="n">
        <v>13847.9</v>
      </c>
      <c r="M9" s="153" t="n">
        <v>13656.6</v>
      </c>
      <c r="N9" s="153" t="n">
        <v>13450.71</v>
      </c>
      <c r="O9" s="153" t="n">
        <v>12919.71</v>
      </c>
      <c r="P9" s="153" t="n">
        <v>12180.61</v>
      </c>
      <c r="Q9" s="151" t="n">
        <v>11694.3</v>
      </c>
      <c r="T9" s="135" t="s">
        <v>61</v>
      </c>
      <c r="U9" s="135" t="s">
        <v>12</v>
      </c>
      <c r="V9" s="135" t="s">
        <v>13</v>
      </c>
      <c r="W9" s="135"/>
      <c r="X9" s="135"/>
    </row>
    <row r="10" customFormat="false" ht="12.75" hidden="false" customHeight="true" outlineLevel="0" collapsed="false">
      <c r="A10" s="144"/>
      <c r="B10" s="145"/>
      <c r="C10" s="154" t="s">
        <v>26</v>
      </c>
      <c r="D10" s="155" t="s">
        <v>28</v>
      </c>
      <c r="E10" s="156"/>
      <c r="F10" s="157"/>
      <c r="G10" s="158" t="n">
        <v>186</v>
      </c>
      <c r="H10" s="159" t="n">
        <v>201</v>
      </c>
      <c r="I10" s="160" t="n">
        <v>209</v>
      </c>
      <c r="J10" s="158" t="n">
        <v>210</v>
      </c>
      <c r="K10" s="158" t="n">
        <v>215</v>
      </c>
      <c r="L10" s="161" t="n">
        <v>224</v>
      </c>
      <c r="M10" s="161" t="n">
        <v>219</v>
      </c>
      <c r="N10" s="161" t="n">
        <v>214.01</v>
      </c>
      <c r="O10" s="161" t="n">
        <v>225</v>
      </c>
      <c r="P10" s="161" t="n">
        <v>206.01</v>
      </c>
      <c r="Q10" s="159" t="n">
        <v>203.02</v>
      </c>
      <c r="T10" s="135" t="s">
        <v>62</v>
      </c>
      <c r="U10" s="135" t="s">
        <v>63</v>
      </c>
      <c r="V10" s="135" t="s">
        <v>64</v>
      </c>
      <c r="W10" s="135"/>
      <c r="X10" s="135"/>
    </row>
    <row r="11" customFormat="false" ht="12.75" hidden="false" customHeight="true" outlineLevel="0" collapsed="false">
      <c r="A11" s="144"/>
      <c r="B11" s="145"/>
      <c r="C11" s="154"/>
      <c r="D11" s="162" t="s">
        <v>29</v>
      </c>
      <c r="E11" s="163"/>
      <c r="F11" s="164"/>
      <c r="G11" s="165" t="n">
        <v>47</v>
      </c>
      <c r="H11" s="166" t="n">
        <v>60</v>
      </c>
      <c r="I11" s="167" t="n">
        <v>60</v>
      </c>
      <c r="J11" s="165" t="n">
        <v>69</v>
      </c>
      <c r="K11" s="165" t="n">
        <v>70</v>
      </c>
      <c r="L11" s="168" t="n">
        <v>72.4</v>
      </c>
      <c r="M11" s="168" t="n">
        <v>75.6</v>
      </c>
      <c r="N11" s="168" t="n">
        <v>80.47</v>
      </c>
      <c r="O11" s="168" t="n">
        <v>84</v>
      </c>
      <c r="P11" s="168" t="n">
        <v>84.01</v>
      </c>
      <c r="Q11" s="166" t="n">
        <v>86</v>
      </c>
      <c r="T11" s="169"/>
      <c r="U11" s="135"/>
      <c r="V11" s="135"/>
      <c r="W11" s="135"/>
      <c r="X11" s="135"/>
    </row>
    <row r="12" customFormat="false" ht="12.75" hidden="false" customHeight="false" outlineLevel="0" collapsed="false">
      <c r="A12" s="144"/>
      <c r="B12" s="145"/>
      <c r="C12" s="154"/>
      <c r="D12" s="170" t="s">
        <v>30</v>
      </c>
      <c r="E12" s="171"/>
      <c r="F12" s="172"/>
      <c r="G12" s="165" t="n">
        <v>102</v>
      </c>
      <c r="H12" s="166" t="n">
        <v>80</v>
      </c>
      <c r="I12" s="167" t="n">
        <v>60</v>
      </c>
      <c r="J12" s="165" t="n">
        <v>24</v>
      </c>
      <c r="K12" s="165" t="n">
        <v>34</v>
      </c>
      <c r="L12" s="168" t="n">
        <v>37</v>
      </c>
      <c r="M12" s="168" t="n">
        <v>42</v>
      </c>
      <c r="N12" s="168" t="n">
        <v>37</v>
      </c>
      <c r="O12" s="168" t="n">
        <v>37</v>
      </c>
      <c r="P12" s="168" t="n">
        <v>37</v>
      </c>
      <c r="Q12" s="166" t="n">
        <v>27</v>
      </c>
      <c r="T12" s="169"/>
      <c r="U12" s="135"/>
      <c r="V12" s="135"/>
      <c r="W12" s="135"/>
      <c r="X12" s="135"/>
    </row>
    <row r="13" customFormat="false" ht="12.75" hidden="false" customHeight="false" outlineLevel="0" collapsed="false">
      <c r="A13" s="144"/>
      <c r="B13" s="145"/>
      <c r="C13" s="154"/>
      <c r="D13" s="173" t="s">
        <v>31</v>
      </c>
      <c r="E13" s="174"/>
      <c r="F13" s="175"/>
      <c r="G13" s="176" t="n">
        <v>14063</v>
      </c>
      <c r="H13" s="177" t="n">
        <v>13995</v>
      </c>
      <c r="I13" s="178" t="n">
        <v>13864</v>
      </c>
      <c r="J13" s="176" t="n">
        <v>13788</v>
      </c>
      <c r="K13" s="176" t="n">
        <v>13643</v>
      </c>
      <c r="L13" s="179" t="n">
        <v>13514.5</v>
      </c>
      <c r="M13" s="179" t="n">
        <v>13320</v>
      </c>
      <c r="N13" s="179" t="n">
        <v>13119.23</v>
      </c>
      <c r="O13" s="179" t="n">
        <v>12573.71</v>
      </c>
      <c r="P13" s="179" t="n">
        <v>11853.59</v>
      </c>
      <c r="Q13" s="177" t="n">
        <v>11378.28</v>
      </c>
      <c r="T13" s="180"/>
      <c r="U13" s="180"/>
      <c r="V13" s="180"/>
      <c r="W13" s="180"/>
      <c r="X13" s="180"/>
      <c r="Y13" s="181"/>
      <c r="Z13" s="181"/>
      <c r="AA13" s="181"/>
    </row>
    <row r="14" customFormat="false" ht="12.75" hidden="false" customHeight="false" outlineLevel="0" collapsed="false">
      <c r="A14" s="144"/>
      <c r="B14" s="145"/>
      <c r="C14" s="182" t="s">
        <v>34</v>
      </c>
      <c r="D14" s="183"/>
      <c r="E14" s="184"/>
      <c r="F14" s="185"/>
      <c r="G14" s="150" t="n">
        <v>2278</v>
      </c>
      <c r="H14" s="151" t="n">
        <v>2310</v>
      </c>
      <c r="I14" s="152" t="n">
        <v>2339</v>
      </c>
      <c r="J14" s="150" t="n">
        <v>2392</v>
      </c>
      <c r="K14" s="150" t="n">
        <v>2415</v>
      </c>
      <c r="L14" s="153" t="n">
        <v>2424</v>
      </c>
      <c r="M14" s="153" t="n">
        <v>2523.5</v>
      </c>
      <c r="N14" s="153" t="n">
        <v>2452.83</v>
      </c>
      <c r="O14" s="153" t="n">
        <v>2284.09</v>
      </c>
      <c r="P14" s="153" t="n">
        <v>2162.63</v>
      </c>
      <c r="Q14" s="151" t="n">
        <v>2106.94</v>
      </c>
      <c r="T14" s="180"/>
      <c r="U14" s="180"/>
      <c r="V14" s="180"/>
      <c r="W14" s="180"/>
      <c r="X14" s="180"/>
      <c r="Y14" s="181"/>
      <c r="Z14" s="181"/>
      <c r="AA14" s="181"/>
    </row>
    <row r="15" customFormat="false" ht="13.5" hidden="false" customHeight="false" outlineLevel="0" collapsed="false">
      <c r="A15" s="186"/>
      <c r="B15" s="145"/>
      <c r="C15" s="187" t="s">
        <v>35</v>
      </c>
      <c r="D15" s="188"/>
      <c r="E15" s="189"/>
      <c r="F15" s="190"/>
      <c r="G15" s="191" t="n">
        <v>99</v>
      </c>
      <c r="H15" s="192" t="n">
        <v>101</v>
      </c>
      <c r="I15" s="193" t="n">
        <v>103</v>
      </c>
      <c r="J15" s="191" t="n">
        <v>101</v>
      </c>
      <c r="K15" s="191" t="n">
        <v>102</v>
      </c>
      <c r="L15" s="194" t="n">
        <v>105</v>
      </c>
      <c r="M15" s="194" t="n">
        <v>112</v>
      </c>
      <c r="N15" s="194" t="n">
        <v>115</v>
      </c>
      <c r="O15" s="194" t="n">
        <v>114.99</v>
      </c>
      <c r="P15" s="194" t="n">
        <v>121.75</v>
      </c>
      <c r="Q15" s="192" t="n">
        <v>123.25</v>
      </c>
      <c r="T15" s="181"/>
      <c r="U15" s="181"/>
      <c r="V15" s="181"/>
      <c r="W15" s="181"/>
      <c r="X15" s="181"/>
      <c r="Y15" s="181"/>
      <c r="Z15" s="181"/>
      <c r="AA15" s="181"/>
    </row>
    <row r="16" customFormat="false" ht="15" hidden="false" customHeight="false" outlineLevel="0" collapsed="false">
      <c r="A16" s="136"/>
      <c r="B16" s="137" t="s">
        <v>65</v>
      </c>
      <c r="C16" s="137"/>
      <c r="D16" s="137"/>
      <c r="E16" s="138"/>
      <c r="F16" s="139"/>
      <c r="G16" s="140" t="n">
        <v>40</v>
      </c>
      <c r="H16" s="141" t="n">
        <v>37</v>
      </c>
      <c r="I16" s="142" t="n">
        <v>242</v>
      </c>
      <c r="J16" s="140" t="n">
        <v>227</v>
      </c>
      <c r="K16" s="140" t="n">
        <v>215</v>
      </c>
      <c r="L16" s="143" t="n">
        <v>220</v>
      </c>
      <c r="M16" s="143" t="n">
        <v>231.2</v>
      </c>
      <c r="N16" s="143" t="n">
        <v>247.9</v>
      </c>
      <c r="O16" s="143" t="n">
        <v>257.3</v>
      </c>
      <c r="P16" s="143" t="n">
        <v>247.71</v>
      </c>
      <c r="Q16" s="141" t="n">
        <v>265.67</v>
      </c>
      <c r="T16" s="181"/>
      <c r="U16" s="181"/>
      <c r="V16" s="181"/>
      <c r="W16" s="181"/>
      <c r="X16" s="181"/>
      <c r="Y16" s="181"/>
      <c r="Z16" s="181"/>
      <c r="AA16" s="181"/>
    </row>
    <row r="17" customFormat="false" ht="12.75" hidden="false" customHeight="true" outlineLevel="0" collapsed="false">
      <c r="A17" s="144"/>
      <c r="B17" s="145" t="s">
        <v>26</v>
      </c>
      <c r="C17" s="146" t="s">
        <v>27</v>
      </c>
      <c r="D17" s="147"/>
      <c r="E17" s="148"/>
      <c r="F17" s="149"/>
      <c r="G17" s="150" t="n">
        <v>26</v>
      </c>
      <c r="H17" s="151" t="n">
        <v>22</v>
      </c>
      <c r="I17" s="152" t="n">
        <v>209</v>
      </c>
      <c r="J17" s="150" t="n">
        <v>194</v>
      </c>
      <c r="K17" s="150" t="n">
        <v>182</v>
      </c>
      <c r="L17" s="153" t="n">
        <v>186</v>
      </c>
      <c r="M17" s="153" t="n">
        <v>187.2</v>
      </c>
      <c r="N17" s="153" t="n">
        <v>202.9</v>
      </c>
      <c r="O17" s="153" t="n">
        <v>215.3</v>
      </c>
      <c r="P17" s="153" t="n">
        <v>204.73</v>
      </c>
      <c r="Q17" s="151" t="n">
        <v>216.68</v>
      </c>
      <c r="T17" s="181"/>
      <c r="U17" s="181"/>
      <c r="V17" s="181"/>
      <c r="W17" s="181"/>
      <c r="X17" s="181"/>
      <c r="Y17" s="181"/>
      <c r="Z17" s="181"/>
      <c r="AA17" s="181"/>
    </row>
    <row r="18" customFormat="false" ht="12.75" hidden="false" customHeight="true" outlineLevel="0" collapsed="false">
      <c r="A18" s="144"/>
      <c r="B18" s="145"/>
      <c r="C18" s="154" t="s">
        <v>26</v>
      </c>
      <c r="D18" s="155" t="s">
        <v>28</v>
      </c>
      <c r="E18" s="156"/>
      <c r="F18" s="157"/>
      <c r="G18" s="195" t="s">
        <v>66</v>
      </c>
      <c r="H18" s="196" t="s">
        <v>66</v>
      </c>
      <c r="I18" s="160" t="n">
        <v>43</v>
      </c>
      <c r="J18" s="158" t="n">
        <v>40</v>
      </c>
      <c r="K18" s="158" t="n">
        <v>42</v>
      </c>
      <c r="L18" s="161" t="n">
        <v>46</v>
      </c>
      <c r="M18" s="161" t="n">
        <v>41.2</v>
      </c>
      <c r="N18" s="161" t="n">
        <v>39.9</v>
      </c>
      <c r="O18" s="161" t="n">
        <v>37.6</v>
      </c>
      <c r="P18" s="161" t="n">
        <v>23</v>
      </c>
      <c r="Q18" s="159" t="n">
        <v>20.01</v>
      </c>
      <c r="R18" s="197"/>
      <c r="S18" s="197"/>
      <c r="T18" s="197"/>
      <c r="U18" s="197"/>
      <c r="V18" s="197"/>
      <c r="W18" s="197"/>
      <c r="X18" s="197"/>
      <c r="Y18" s="197"/>
      <c r="Z18" s="197"/>
      <c r="AA18" s="181"/>
    </row>
    <row r="19" customFormat="false" ht="12.75" hidden="false" customHeight="true" outlineLevel="0" collapsed="false">
      <c r="A19" s="144"/>
      <c r="B19" s="145"/>
      <c r="C19" s="154"/>
      <c r="D19" s="162" t="s">
        <v>29</v>
      </c>
      <c r="E19" s="163"/>
      <c r="F19" s="164"/>
      <c r="G19" s="165" t="n">
        <v>0</v>
      </c>
      <c r="H19" s="166" t="n">
        <v>0</v>
      </c>
      <c r="I19" s="167" t="n">
        <v>3</v>
      </c>
      <c r="J19" s="165" t="n">
        <v>4</v>
      </c>
      <c r="K19" s="165" t="n">
        <v>5</v>
      </c>
      <c r="L19" s="168" t="n">
        <v>5</v>
      </c>
      <c r="M19" s="168" t="n">
        <v>6</v>
      </c>
      <c r="N19" s="168" t="n">
        <v>9</v>
      </c>
      <c r="O19" s="168" t="n">
        <v>10</v>
      </c>
      <c r="P19" s="168" t="n">
        <v>9</v>
      </c>
      <c r="Q19" s="166" t="n">
        <v>7</v>
      </c>
      <c r="R19" s="197"/>
      <c r="S19" s="197"/>
      <c r="T19" s="197"/>
      <c r="U19" s="197"/>
      <c r="V19" s="197"/>
      <c r="W19" s="197"/>
      <c r="X19" s="197"/>
      <c r="Y19" s="197"/>
      <c r="Z19" s="197"/>
      <c r="AA19" s="181"/>
    </row>
    <row r="20" customFormat="false" ht="12.75" hidden="false" customHeight="false" outlineLevel="0" collapsed="false">
      <c r="A20" s="144"/>
      <c r="B20" s="145"/>
      <c r="C20" s="154"/>
      <c r="D20" s="170" t="s">
        <v>30</v>
      </c>
      <c r="E20" s="171"/>
      <c r="F20" s="172"/>
      <c r="G20" s="165" t="n">
        <v>0</v>
      </c>
      <c r="H20" s="166" t="n">
        <v>0</v>
      </c>
      <c r="I20" s="167" t="n">
        <v>0</v>
      </c>
      <c r="J20" s="165" t="n">
        <v>0</v>
      </c>
      <c r="K20" s="165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6" t="n">
        <v>0</v>
      </c>
      <c r="R20" s="197"/>
      <c r="S20" s="197"/>
      <c r="T20" s="197"/>
      <c r="U20" s="197"/>
      <c r="V20" s="197"/>
      <c r="W20" s="197"/>
      <c r="X20" s="197"/>
      <c r="Y20" s="197"/>
      <c r="Z20" s="197"/>
      <c r="AA20" s="181"/>
    </row>
    <row r="21" customFormat="false" ht="12.75" hidden="false" customHeight="false" outlineLevel="0" collapsed="false">
      <c r="A21" s="144"/>
      <c r="B21" s="145"/>
      <c r="C21" s="154"/>
      <c r="D21" s="173" t="s">
        <v>31</v>
      </c>
      <c r="E21" s="174"/>
      <c r="F21" s="175"/>
      <c r="G21" s="176" t="n">
        <v>26</v>
      </c>
      <c r="H21" s="177" t="n">
        <v>22</v>
      </c>
      <c r="I21" s="178" t="n">
        <v>163</v>
      </c>
      <c r="J21" s="176" t="n">
        <v>150</v>
      </c>
      <c r="K21" s="176" t="n">
        <v>135</v>
      </c>
      <c r="L21" s="179" t="n">
        <v>135</v>
      </c>
      <c r="M21" s="179" t="n">
        <v>140</v>
      </c>
      <c r="N21" s="179" t="n">
        <v>154</v>
      </c>
      <c r="O21" s="179" t="n">
        <v>167.7</v>
      </c>
      <c r="P21" s="179" t="n">
        <v>172.73</v>
      </c>
      <c r="Q21" s="177" t="n">
        <v>189.67</v>
      </c>
      <c r="R21" s="197"/>
      <c r="S21" s="197"/>
      <c r="T21" s="197"/>
      <c r="U21" s="197"/>
      <c r="V21" s="197"/>
      <c r="W21" s="197"/>
      <c r="X21" s="197"/>
      <c r="Y21" s="197"/>
      <c r="Z21" s="197"/>
      <c r="AA21" s="181"/>
    </row>
    <row r="22" customFormat="false" ht="12.75" hidden="false" customHeight="false" outlineLevel="0" collapsed="false">
      <c r="A22" s="144"/>
      <c r="B22" s="145"/>
      <c r="C22" s="182" t="s">
        <v>34</v>
      </c>
      <c r="D22" s="183"/>
      <c r="E22" s="184"/>
      <c r="F22" s="185"/>
      <c r="G22" s="150" t="n">
        <v>5</v>
      </c>
      <c r="H22" s="151" t="n">
        <v>5</v>
      </c>
      <c r="I22" s="152" t="n">
        <v>19</v>
      </c>
      <c r="J22" s="150" t="n">
        <v>20</v>
      </c>
      <c r="K22" s="150" t="n">
        <v>22</v>
      </c>
      <c r="L22" s="153" t="n">
        <v>23</v>
      </c>
      <c r="M22" s="153" t="n">
        <v>29</v>
      </c>
      <c r="N22" s="153" t="n">
        <v>29</v>
      </c>
      <c r="O22" s="153" t="n">
        <v>26</v>
      </c>
      <c r="P22" s="153" t="n">
        <v>23.99</v>
      </c>
      <c r="Q22" s="151" t="n">
        <v>28</v>
      </c>
      <c r="R22" s="197"/>
      <c r="S22" s="197"/>
      <c r="T22" s="197"/>
      <c r="U22" s="197"/>
      <c r="V22" s="197"/>
      <c r="W22" s="197"/>
      <c r="X22" s="197"/>
      <c r="Y22" s="197"/>
      <c r="Z22" s="197"/>
      <c r="AA22" s="181"/>
    </row>
    <row r="23" customFormat="false" ht="13.5" hidden="false" customHeight="false" outlineLevel="0" collapsed="false">
      <c r="A23" s="186"/>
      <c r="B23" s="145"/>
      <c r="C23" s="187" t="s">
        <v>35</v>
      </c>
      <c r="D23" s="188"/>
      <c r="E23" s="189"/>
      <c r="F23" s="190"/>
      <c r="G23" s="191" t="n">
        <v>9</v>
      </c>
      <c r="H23" s="192" t="n">
        <v>10</v>
      </c>
      <c r="I23" s="193" t="n">
        <v>14</v>
      </c>
      <c r="J23" s="191" t="n">
        <v>13</v>
      </c>
      <c r="K23" s="191" t="n">
        <v>11</v>
      </c>
      <c r="L23" s="194" t="n">
        <v>11</v>
      </c>
      <c r="M23" s="194" t="n">
        <v>15</v>
      </c>
      <c r="N23" s="194" t="n">
        <v>16</v>
      </c>
      <c r="O23" s="194" t="n">
        <v>16</v>
      </c>
      <c r="P23" s="194" t="n">
        <v>18.99</v>
      </c>
      <c r="Q23" s="192" t="n">
        <v>20.99</v>
      </c>
      <c r="R23" s="197"/>
      <c r="S23" s="197"/>
      <c r="T23" s="197"/>
      <c r="U23" s="197"/>
      <c r="V23" s="197"/>
      <c r="W23" s="197"/>
      <c r="X23" s="197"/>
      <c r="Y23" s="197"/>
      <c r="Z23" s="197"/>
      <c r="AA23" s="181"/>
    </row>
    <row r="24" customFormat="false" ht="15" hidden="false" customHeight="false" outlineLevel="0" collapsed="false">
      <c r="A24" s="136"/>
      <c r="B24" s="137" t="s">
        <v>67</v>
      </c>
      <c r="C24" s="137"/>
      <c r="D24" s="137"/>
      <c r="E24" s="138"/>
      <c r="F24" s="139"/>
      <c r="G24" s="140" t="n">
        <v>5419</v>
      </c>
      <c r="H24" s="141" t="n">
        <v>5163</v>
      </c>
      <c r="I24" s="142" t="n">
        <v>6370</v>
      </c>
      <c r="J24" s="140" t="n">
        <v>6164</v>
      </c>
      <c r="K24" s="140" t="n">
        <v>5929.29999999999</v>
      </c>
      <c r="L24" s="143" t="n">
        <v>5683.2</v>
      </c>
      <c r="M24" s="143" t="n">
        <v>5497.2</v>
      </c>
      <c r="N24" s="143" t="n">
        <v>5389.98000000001</v>
      </c>
      <c r="O24" s="143" t="n">
        <v>5139.29</v>
      </c>
      <c r="P24" s="143" t="n">
        <v>4929.05</v>
      </c>
      <c r="Q24" s="141" t="n">
        <v>4847.02</v>
      </c>
      <c r="R24" s="197"/>
      <c r="S24" s="197"/>
      <c r="T24" s="197"/>
      <c r="U24" s="197"/>
      <c r="V24" s="197"/>
      <c r="W24" s="197"/>
      <c r="X24" s="197"/>
      <c r="Y24" s="197"/>
      <c r="Z24" s="197"/>
      <c r="AA24" s="181"/>
    </row>
    <row r="25" customFormat="false" ht="12.75" hidden="false" customHeight="true" outlineLevel="0" collapsed="false">
      <c r="A25" s="144"/>
      <c r="B25" s="198" t="s">
        <v>26</v>
      </c>
      <c r="C25" s="182" t="s">
        <v>27</v>
      </c>
      <c r="D25" s="147"/>
      <c r="E25" s="148"/>
      <c r="F25" s="149"/>
      <c r="G25" s="150" t="n">
        <v>4821</v>
      </c>
      <c r="H25" s="151" t="n">
        <v>4600</v>
      </c>
      <c r="I25" s="152" t="n">
        <v>5742</v>
      </c>
      <c r="J25" s="150" t="n">
        <v>5542</v>
      </c>
      <c r="K25" s="150" t="n">
        <v>5329.29999999999</v>
      </c>
      <c r="L25" s="153" t="n">
        <v>5099.2</v>
      </c>
      <c r="M25" s="153" t="n">
        <v>4889.2</v>
      </c>
      <c r="N25" s="153" t="n">
        <v>4793.91000000001</v>
      </c>
      <c r="O25" s="153" t="n">
        <v>4590.32</v>
      </c>
      <c r="P25" s="153" t="n">
        <v>4373.02</v>
      </c>
      <c r="Q25" s="151" t="n">
        <v>4296.07</v>
      </c>
      <c r="R25" s="197"/>
      <c r="S25" s="197"/>
      <c r="T25" s="197"/>
      <c r="U25" s="197"/>
      <c r="V25" s="197"/>
      <c r="W25" s="197"/>
      <c r="X25" s="197"/>
      <c r="Y25" s="197"/>
      <c r="Z25" s="197"/>
      <c r="AA25" s="181"/>
    </row>
    <row r="26" customFormat="false" ht="12.75" hidden="false" customHeight="true" outlineLevel="0" collapsed="false">
      <c r="A26" s="144"/>
      <c r="B26" s="198"/>
      <c r="C26" s="154" t="s">
        <v>26</v>
      </c>
      <c r="D26" s="155" t="s">
        <v>28</v>
      </c>
      <c r="E26" s="156"/>
      <c r="F26" s="157"/>
      <c r="G26" s="195" t="s">
        <v>66</v>
      </c>
      <c r="H26" s="196" t="s">
        <v>66</v>
      </c>
      <c r="I26" s="160" t="n">
        <v>140</v>
      </c>
      <c r="J26" s="158" t="n">
        <v>142</v>
      </c>
      <c r="K26" s="158" t="n">
        <v>144</v>
      </c>
      <c r="L26" s="161" t="n">
        <v>146</v>
      </c>
      <c r="M26" s="161" t="n">
        <v>144</v>
      </c>
      <c r="N26" s="161" t="n">
        <v>140.01</v>
      </c>
      <c r="O26" s="161" t="n">
        <v>151</v>
      </c>
      <c r="P26" s="161" t="n">
        <v>150.01</v>
      </c>
      <c r="Q26" s="159" t="n">
        <v>151.01</v>
      </c>
      <c r="R26" s="197"/>
      <c r="S26" s="197"/>
      <c r="T26" s="197"/>
      <c r="U26" s="197"/>
      <c r="V26" s="197"/>
      <c r="W26" s="197"/>
      <c r="X26" s="197"/>
      <c r="Y26" s="197"/>
      <c r="Z26" s="197"/>
      <c r="AA26" s="181"/>
    </row>
    <row r="27" customFormat="false" ht="12.75" hidden="false" customHeight="true" outlineLevel="0" collapsed="false">
      <c r="A27" s="144"/>
      <c r="B27" s="198"/>
      <c r="C27" s="154"/>
      <c r="D27" s="162" t="s">
        <v>29</v>
      </c>
      <c r="E27" s="163"/>
      <c r="F27" s="164"/>
      <c r="G27" s="165" t="n">
        <v>9</v>
      </c>
      <c r="H27" s="166" t="n">
        <v>9</v>
      </c>
      <c r="I27" s="167" t="n">
        <v>10</v>
      </c>
      <c r="J27" s="165" t="n">
        <v>17</v>
      </c>
      <c r="K27" s="165" t="n">
        <v>14.2</v>
      </c>
      <c r="L27" s="168" t="n">
        <v>14.4</v>
      </c>
      <c r="M27" s="168" t="n">
        <v>16.6</v>
      </c>
      <c r="N27" s="168" t="n">
        <v>17.47</v>
      </c>
      <c r="O27" s="168" t="n">
        <v>21</v>
      </c>
      <c r="P27" s="168" t="n">
        <v>23.01</v>
      </c>
      <c r="Q27" s="166" t="n">
        <v>25</v>
      </c>
      <c r="R27" s="197"/>
      <c r="S27" s="197"/>
      <c r="T27" s="197"/>
      <c r="U27" s="197"/>
      <c r="V27" s="197"/>
      <c r="W27" s="197"/>
      <c r="X27" s="197"/>
      <c r="Y27" s="197"/>
      <c r="Z27" s="197"/>
      <c r="AA27" s="181"/>
    </row>
    <row r="28" customFormat="false" ht="12.75" hidden="false" customHeight="false" outlineLevel="0" collapsed="false">
      <c r="A28" s="144"/>
      <c r="B28" s="198"/>
      <c r="C28" s="154"/>
      <c r="D28" s="170" t="s">
        <v>30</v>
      </c>
      <c r="E28" s="171"/>
      <c r="F28" s="172"/>
      <c r="G28" s="165" t="n">
        <v>12</v>
      </c>
      <c r="H28" s="166" t="n">
        <v>12</v>
      </c>
      <c r="I28" s="167" t="n">
        <v>14</v>
      </c>
      <c r="J28" s="165" t="n">
        <v>0</v>
      </c>
      <c r="K28" s="165" t="n">
        <v>14</v>
      </c>
      <c r="L28" s="168" t="n">
        <v>14</v>
      </c>
      <c r="M28" s="168" t="n">
        <v>16</v>
      </c>
      <c r="N28" s="168" t="n">
        <v>10</v>
      </c>
      <c r="O28" s="168" t="n">
        <v>10</v>
      </c>
      <c r="P28" s="168" t="n">
        <v>11</v>
      </c>
      <c r="Q28" s="166" t="n">
        <v>1</v>
      </c>
      <c r="T28" s="181"/>
      <c r="U28" s="181"/>
      <c r="V28" s="181"/>
      <c r="W28" s="181"/>
      <c r="X28" s="181"/>
      <c r="Y28" s="181"/>
      <c r="Z28" s="181"/>
      <c r="AA28" s="181"/>
    </row>
    <row r="29" customFormat="false" ht="12.75" hidden="false" customHeight="false" outlineLevel="0" collapsed="false">
      <c r="A29" s="144"/>
      <c r="B29" s="198"/>
      <c r="C29" s="154"/>
      <c r="D29" s="173" t="s">
        <v>31</v>
      </c>
      <c r="E29" s="174"/>
      <c r="F29" s="175"/>
      <c r="G29" s="176" t="n">
        <v>4800</v>
      </c>
      <c r="H29" s="177" t="n">
        <v>4579</v>
      </c>
      <c r="I29" s="178" t="n">
        <v>5578</v>
      </c>
      <c r="J29" s="176" t="n">
        <v>5383</v>
      </c>
      <c r="K29" s="176" t="n">
        <v>5157.09999999999</v>
      </c>
      <c r="L29" s="179" t="n">
        <v>4924.8</v>
      </c>
      <c r="M29" s="179" t="n">
        <v>4712.6</v>
      </c>
      <c r="N29" s="179" t="n">
        <v>4626.43000000001</v>
      </c>
      <c r="O29" s="179" t="n">
        <v>4408.32</v>
      </c>
      <c r="P29" s="179" t="n">
        <v>4189</v>
      </c>
      <c r="Q29" s="177" t="n">
        <v>4119.06</v>
      </c>
      <c r="T29" s="181"/>
      <c r="U29" s="181"/>
      <c r="V29" s="181"/>
      <c r="W29" s="181"/>
      <c r="X29" s="181"/>
      <c r="Y29" s="181"/>
      <c r="Z29" s="181"/>
      <c r="AA29" s="181"/>
    </row>
    <row r="30" customFormat="false" ht="12.75" hidden="false" customHeight="false" outlineLevel="0" collapsed="false">
      <c r="A30" s="144"/>
      <c r="B30" s="198"/>
      <c r="C30" s="182" t="s">
        <v>34</v>
      </c>
      <c r="D30" s="183"/>
      <c r="E30" s="184"/>
      <c r="F30" s="185"/>
      <c r="G30" s="150" t="n">
        <v>589</v>
      </c>
      <c r="H30" s="151" t="n">
        <v>554</v>
      </c>
      <c r="I30" s="152" t="n">
        <v>615</v>
      </c>
      <c r="J30" s="150" t="n">
        <v>607</v>
      </c>
      <c r="K30" s="150" t="n">
        <v>585</v>
      </c>
      <c r="L30" s="153" t="n">
        <v>568</v>
      </c>
      <c r="M30" s="153" t="n">
        <v>591</v>
      </c>
      <c r="N30" s="153" t="n">
        <v>578.07</v>
      </c>
      <c r="O30" s="153" t="n">
        <v>531.97</v>
      </c>
      <c r="P30" s="153" t="n">
        <v>538.03</v>
      </c>
      <c r="Q30" s="151" t="n">
        <v>533.95</v>
      </c>
      <c r="T30" s="181"/>
      <c r="U30" s="181"/>
      <c r="V30" s="181"/>
      <c r="W30" s="181"/>
      <c r="X30" s="181"/>
      <c r="Y30" s="181"/>
      <c r="Z30" s="181"/>
      <c r="AA30" s="181"/>
    </row>
    <row r="31" customFormat="false" ht="13.5" hidden="false" customHeight="false" outlineLevel="0" collapsed="false">
      <c r="A31" s="186"/>
      <c r="B31" s="198"/>
      <c r="C31" s="187" t="s">
        <v>35</v>
      </c>
      <c r="D31" s="188"/>
      <c r="E31" s="189"/>
      <c r="F31" s="190"/>
      <c r="G31" s="191" t="n">
        <v>9</v>
      </c>
      <c r="H31" s="192" t="n">
        <v>9</v>
      </c>
      <c r="I31" s="193" t="n">
        <v>13</v>
      </c>
      <c r="J31" s="191" t="n">
        <v>15</v>
      </c>
      <c r="K31" s="191" t="n">
        <v>15</v>
      </c>
      <c r="L31" s="194" t="n">
        <v>16</v>
      </c>
      <c r="M31" s="194" t="n">
        <v>17</v>
      </c>
      <c r="N31" s="194" t="n">
        <v>18</v>
      </c>
      <c r="O31" s="194" t="n">
        <v>17</v>
      </c>
      <c r="P31" s="194" t="n">
        <v>18</v>
      </c>
      <c r="Q31" s="192" t="n">
        <v>17</v>
      </c>
      <c r="T31" s="181"/>
      <c r="U31" s="181"/>
      <c r="V31" s="181"/>
      <c r="W31" s="181"/>
      <c r="X31" s="181"/>
      <c r="Y31" s="181"/>
      <c r="Z31" s="181"/>
      <c r="AA31" s="181"/>
    </row>
    <row r="32" customFormat="false" ht="15" hidden="false" customHeight="false" outlineLevel="0" collapsed="false">
      <c r="A32" s="136"/>
      <c r="B32" s="137" t="s">
        <v>68</v>
      </c>
      <c r="C32" s="137"/>
      <c r="D32" s="137"/>
      <c r="E32" s="138"/>
      <c r="F32" s="139"/>
      <c r="G32" s="140" t="n">
        <v>8652</v>
      </c>
      <c r="H32" s="141" t="n">
        <v>8863</v>
      </c>
      <c r="I32" s="142" t="n">
        <v>9139</v>
      </c>
      <c r="J32" s="140" t="n">
        <v>9340</v>
      </c>
      <c r="K32" s="140" t="n">
        <v>9491.7</v>
      </c>
      <c r="L32" s="143" t="n">
        <v>9634.7</v>
      </c>
      <c r="M32" s="143" t="n">
        <v>9733.7</v>
      </c>
      <c r="N32" s="143" t="n">
        <v>9555.64999999999</v>
      </c>
      <c r="O32" s="143" t="n">
        <v>9157.77</v>
      </c>
      <c r="P32" s="143" t="n">
        <v>8603.18</v>
      </c>
      <c r="Q32" s="141" t="n">
        <v>8177.13</v>
      </c>
      <c r="T32" s="181"/>
      <c r="U32" s="181"/>
      <c r="V32" s="181"/>
      <c r="W32" s="181"/>
      <c r="X32" s="181"/>
      <c r="Y32" s="181"/>
      <c r="Z32" s="181"/>
      <c r="AA32" s="181"/>
    </row>
    <row r="33" customFormat="false" ht="12.75" hidden="false" customHeight="true" outlineLevel="0" collapsed="false">
      <c r="A33" s="144"/>
      <c r="B33" s="145" t="s">
        <v>26</v>
      </c>
      <c r="C33" s="146" t="s">
        <v>27</v>
      </c>
      <c r="D33" s="147"/>
      <c r="E33" s="148"/>
      <c r="F33" s="149"/>
      <c r="G33" s="150" t="n">
        <v>7197</v>
      </c>
      <c r="H33" s="151" t="n">
        <v>7362</v>
      </c>
      <c r="I33" s="152" t="n">
        <v>7584</v>
      </c>
      <c r="J33" s="150" t="n">
        <v>7721</v>
      </c>
      <c r="K33" s="150" t="n">
        <v>7817.7</v>
      </c>
      <c r="L33" s="153" t="n">
        <v>7920.70000000001</v>
      </c>
      <c r="M33" s="153" t="n">
        <v>7931.2</v>
      </c>
      <c r="N33" s="153" t="n">
        <v>7795.89</v>
      </c>
      <c r="O33" s="153" t="n">
        <v>7491.65999999999</v>
      </c>
      <c r="P33" s="153" t="n">
        <v>7050.84</v>
      </c>
      <c r="Q33" s="151" t="n">
        <v>6672.1</v>
      </c>
      <c r="T33" s="181"/>
      <c r="U33" s="181"/>
      <c r="V33" s="181"/>
      <c r="W33" s="181"/>
      <c r="X33" s="181"/>
      <c r="Y33" s="181"/>
      <c r="Z33" s="181"/>
      <c r="AA33" s="181"/>
    </row>
    <row r="34" customFormat="false" ht="12.75" hidden="false" customHeight="true" outlineLevel="0" collapsed="false">
      <c r="A34" s="144"/>
      <c r="B34" s="145"/>
      <c r="C34" s="154" t="s">
        <v>26</v>
      </c>
      <c r="D34" s="155" t="s">
        <v>28</v>
      </c>
      <c r="E34" s="156"/>
      <c r="F34" s="157"/>
      <c r="G34" s="195" t="s">
        <v>66</v>
      </c>
      <c r="H34" s="196" t="s">
        <v>66</v>
      </c>
      <c r="I34" s="160" t="n">
        <v>25</v>
      </c>
      <c r="J34" s="158" t="n">
        <v>27</v>
      </c>
      <c r="K34" s="158" t="n">
        <v>28</v>
      </c>
      <c r="L34" s="161" t="n">
        <v>30</v>
      </c>
      <c r="M34" s="161" t="n">
        <v>31.8</v>
      </c>
      <c r="N34" s="161" t="n">
        <v>32.1</v>
      </c>
      <c r="O34" s="161" t="n">
        <v>33.4</v>
      </c>
      <c r="P34" s="161" t="n">
        <v>30</v>
      </c>
      <c r="Q34" s="159" t="n">
        <v>30</v>
      </c>
      <c r="T34" s="181"/>
      <c r="U34" s="181"/>
      <c r="V34" s="181"/>
      <c r="W34" s="181"/>
      <c r="X34" s="181"/>
      <c r="Y34" s="181"/>
      <c r="Z34" s="181"/>
      <c r="AA34" s="181"/>
    </row>
    <row r="35" customFormat="false" ht="12.75" hidden="false" customHeight="false" outlineLevel="0" collapsed="false">
      <c r="A35" s="144"/>
      <c r="B35" s="145"/>
      <c r="C35" s="154"/>
      <c r="D35" s="162" t="s">
        <v>29</v>
      </c>
      <c r="E35" s="163"/>
      <c r="F35" s="164"/>
      <c r="G35" s="165" t="n">
        <v>35</v>
      </c>
      <c r="H35" s="166" t="n">
        <v>47</v>
      </c>
      <c r="I35" s="167" t="n">
        <v>47</v>
      </c>
      <c r="J35" s="165" t="n">
        <v>48</v>
      </c>
      <c r="K35" s="165" t="n">
        <v>50.8</v>
      </c>
      <c r="L35" s="168" t="n">
        <v>53</v>
      </c>
      <c r="M35" s="168" t="n">
        <v>53</v>
      </c>
      <c r="N35" s="168" t="n">
        <v>54</v>
      </c>
      <c r="O35" s="168" t="n">
        <v>53</v>
      </c>
      <c r="P35" s="168" t="n">
        <v>52</v>
      </c>
      <c r="Q35" s="166" t="n">
        <v>54</v>
      </c>
      <c r="T35" s="181"/>
      <c r="U35" s="181"/>
      <c r="V35" s="181"/>
      <c r="W35" s="181"/>
      <c r="X35" s="181"/>
      <c r="Y35" s="181"/>
      <c r="Z35" s="181"/>
      <c r="AA35" s="181"/>
    </row>
    <row r="36" customFormat="false" ht="12.75" hidden="false" customHeight="false" outlineLevel="0" collapsed="false">
      <c r="A36" s="144"/>
      <c r="B36" s="145"/>
      <c r="C36" s="154"/>
      <c r="D36" s="170" t="s">
        <v>30</v>
      </c>
      <c r="E36" s="171"/>
      <c r="F36" s="172"/>
      <c r="G36" s="165" t="n">
        <v>82</v>
      </c>
      <c r="H36" s="166" t="n">
        <v>61</v>
      </c>
      <c r="I36" s="167" t="n">
        <v>42</v>
      </c>
      <c r="J36" s="165" t="n">
        <v>23</v>
      </c>
      <c r="K36" s="165" t="n">
        <v>20</v>
      </c>
      <c r="L36" s="168" t="n">
        <v>23</v>
      </c>
      <c r="M36" s="168" t="n">
        <v>26</v>
      </c>
      <c r="N36" s="168" t="n">
        <v>27</v>
      </c>
      <c r="O36" s="168" t="n">
        <v>27</v>
      </c>
      <c r="P36" s="168" t="n">
        <v>26</v>
      </c>
      <c r="Q36" s="166" t="n">
        <v>26</v>
      </c>
      <c r="T36" s="181"/>
      <c r="U36" s="181"/>
      <c r="V36" s="181"/>
      <c r="W36" s="181"/>
      <c r="X36" s="181"/>
      <c r="Y36" s="181"/>
      <c r="Z36" s="181"/>
      <c r="AA36" s="181"/>
    </row>
    <row r="37" customFormat="false" ht="12.75" hidden="false" customHeight="false" outlineLevel="0" collapsed="false">
      <c r="A37" s="144"/>
      <c r="B37" s="145"/>
      <c r="C37" s="154"/>
      <c r="D37" s="173" t="s">
        <v>31</v>
      </c>
      <c r="E37" s="174"/>
      <c r="F37" s="175"/>
      <c r="G37" s="176" t="n">
        <v>7080</v>
      </c>
      <c r="H37" s="177" t="n">
        <v>7254</v>
      </c>
      <c r="I37" s="178" t="n">
        <v>7470</v>
      </c>
      <c r="J37" s="176" t="n">
        <v>7623</v>
      </c>
      <c r="K37" s="176" t="n">
        <v>7718.9</v>
      </c>
      <c r="L37" s="179" t="n">
        <v>7814.70000000001</v>
      </c>
      <c r="M37" s="179" t="n">
        <v>7820.4</v>
      </c>
      <c r="N37" s="179" t="n">
        <v>7682.79</v>
      </c>
      <c r="O37" s="179" t="n">
        <v>7378.26</v>
      </c>
      <c r="P37" s="179" t="n">
        <v>6942.84</v>
      </c>
      <c r="Q37" s="177" t="n">
        <v>6562.1</v>
      </c>
      <c r="T37" s="181"/>
      <c r="U37" s="181"/>
      <c r="V37" s="181"/>
      <c r="W37" s="181"/>
      <c r="X37" s="181"/>
      <c r="Y37" s="181"/>
      <c r="Z37" s="181"/>
      <c r="AA37" s="181"/>
    </row>
    <row r="38" customFormat="false" ht="12.75" hidden="false" customHeight="false" outlineLevel="0" collapsed="false">
      <c r="A38" s="144"/>
      <c r="B38" s="145"/>
      <c r="C38" s="182" t="s">
        <v>34</v>
      </c>
      <c r="D38" s="183"/>
      <c r="E38" s="184"/>
      <c r="F38" s="185"/>
      <c r="G38" s="150" t="n">
        <v>1384</v>
      </c>
      <c r="H38" s="151" t="n">
        <v>1429</v>
      </c>
      <c r="I38" s="152" t="n">
        <v>1481</v>
      </c>
      <c r="J38" s="150" t="n">
        <v>1548</v>
      </c>
      <c r="K38" s="150" t="n">
        <v>1600</v>
      </c>
      <c r="L38" s="153" t="n">
        <v>1638</v>
      </c>
      <c r="M38" s="153" t="n">
        <v>1724.5</v>
      </c>
      <c r="N38" s="153" t="n">
        <v>1680.76</v>
      </c>
      <c r="O38" s="153" t="n">
        <v>1587.12</v>
      </c>
      <c r="P38" s="153" t="n">
        <v>1471.58</v>
      </c>
      <c r="Q38" s="151" t="n">
        <v>1423.77</v>
      </c>
      <c r="T38" s="181"/>
      <c r="U38" s="181"/>
      <c r="V38" s="181"/>
      <c r="W38" s="181"/>
      <c r="X38" s="181"/>
      <c r="Y38" s="181"/>
      <c r="Z38" s="181"/>
      <c r="AA38" s="181"/>
    </row>
    <row r="39" customFormat="false" ht="13.5" hidden="false" customHeight="false" outlineLevel="0" collapsed="false">
      <c r="A39" s="186"/>
      <c r="B39" s="145"/>
      <c r="C39" s="187" t="s">
        <v>35</v>
      </c>
      <c r="D39" s="188"/>
      <c r="E39" s="189"/>
      <c r="F39" s="190"/>
      <c r="G39" s="191" t="n">
        <v>71</v>
      </c>
      <c r="H39" s="192" t="n">
        <v>72</v>
      </c>
      <c r="I39" s="193" t="n">
        <v>74</v>
      </c>
      <c r="J39" s="191" t="n">
        <v>71</v>
      </c>
      <c r="K39" s="191" t="n">
        <v>74</v>
      </c>
      <c r="L39" s="194" t="n">
        <v>76</v>
      </c>
      <c r="M39" s="194" t="n">
        <v>78</v>
      </c>
      <c r="N39" s="194" t="n">
        <v>79</v>
      </c>
      <c r="O39" s="194" t="n">
        <v>78.99</v>
      </c>
      <c r="P39" s="194" t="n">
        <v>80.76</v>
      </c>
      <c r="Q39" s="192" t="n">
        <v>81.26</v>
      </c>
      <c r="T39" s="181"/>
      <c r="U39" s="181"/>
      <c r="V39" s="181"/>
      <c r="W39" s="181"/>
      <c r="X39" s="181"/>
      <c r="Y39" s="181"/>
      <c r="Z39" s="181"/>
      <c r="AA39" s="181"/>
    </row>
    <row r="40" customFormat="false" ht="15" hidden="false" customHeight="false" outlineLevel="0" collapsed="false">
      <c r="A40" s="136"/>
      <c r="B40" s="137" t="s">
        <v>69</v>
      </c>
      <c r="C40" s="137"/>
      <c r="D40" s="137"/>
      <c r="E40" s="138"/>
      <c r="F40" s="139"/>
      <c r="G40" s="140" t="n">
        <v>886</v>
      </c>
      <c r="H40" s="141" t="n">
        <v>899</v>
      </c>
      <c r="I40" s="142" t="n">
        <v>884</v>
      </c>
      <c r="J40" s="140" t="n">
        <v>853</v>
      </c>
      <c r="K40" s="140" t="n">
        <v>843</v>
      </c>
      <c r="L40" s="143" t="n">
        <v>839</v>
      </c>
      <c r="M40" s="143" t="n">
        <v>830</v>
      </c>
      <c r="N40" s="143" t="n">
        <v>825.01</v>
      </c>
      <c r="O40" s="143" t="n">
        <v>764.43</v>
      </c>
      <c r="P40" s="143" t="n">
        <v>685.05</v>
      </c>
      <c r="Q40" s="141" t="n">
        <v>634.67</v>
      </c>
      <c r="T40" s="181"/>
      <c r="U40" s="181"/>
      <c r="V40" s="181"/>
      <c r="W40" s="181"/>
      <c r="X40" s="181"/>
      <c r="Y40" s="181"/>
      <c r="Z40" s="181"/>
      <c r="AA40" s="181"/>
    </row>
    <row r="41" customFormat="false" ht="12.75" hidden="false" customHeight="true" outlineLevel="0" collapsed="false">
      <c r="A41" s="144"/>
      <c r="B41" s="145" t="s">
        <v>26</v>
      </c>
      <c r="C41" s="146" t="s">
        <v>27</v>
      </c>
      <c r="D41" s="147"/>
      <c r="E41" s="148"/>
      <c r="F41" s="149"/>
      <c r="G41" s="150" t="n">
        <v>672</v>
      </c>
      <c r="H41" s="151" t="n">
        <v>670</v>
      </c>
      <c r="I41" s="152" t="n">
        <v>658</v>
      </c>
      <c r="J41" s="150" t="n">
        <v>634</v>
      </c>
      <c r="K41" s="150" t="n">
        <v>633</v>
      </c>
      <c r="L41" s="153" t="n">
        <v>642</v>
      </c>
      <c r="M41" s="153" t="n">
        <v>649</v>
      </c>
      <c r="N41" s="153" t="n">
        <v>658.01</v>
      </c>
      <c r="O41" s="153" t="n">
        <v>622.43</v>
      </c>
      <c r="P41" s="153" t="n">
        <v>552.02</v>
      </c>
      <c r="Q41" s="151" t="n">
        <v>509.45</v>
      </c>
      <c r="T41" s="181"/>
      <c r="U41" s="181"/>
      <c r="V41" s="181"/>
      <c r="W41" s="181"/>
      <c r="X41" s="181"/>
      <c r="Y41" s="181"/>
      <c r="Z41" s="181"/>
      <c r="AA41" s="181"/>
    </row>
    <row r="42" customFormat="false" ht="12.75" hidden="false" customHeight="true" outlineLevel="0" collapsed="false">
      <c r="A42" s="144"/>
      <c r="B42" s="145"/>
      <c r="C42" s="154" t="s">
        <v>26</v>
      </c>
      <c r="D42" s="155" t="s">
        <v>28</v>
      </c>
      <c r="E42" s="156"/>
      <c r="F42" s="157"/>
      <c r="G42" s="195" t="s">
        <v>66</v>
      </c>
      <c r="H42" s="196" t="s">
        <v>66</v>
      </c>
      <c r="I42" s="160" t="n">
        <v>1</v>
      </c>
      <c r="J42" s="158" t="n">
        <v>1</v>
      </c>
      <c r="K42" s="158" t="n">
        <v>1</v>
      </c>
      <c r="L42" s="161" t="n">
        <v>2</v>
      </c>
      <c r="M42" s="161" t="n">
        <v>2</v>
      </c>
      <c r="N42" s="161" t="n">
        <v>2</v>
      </c>
      <c r="O42" s="161" t="n">
        <v>3</v>
      </c>
      <c r="P42" s="161" t="n">
        <v>3</v>
      </c>
      <c r="Q42" s="159" t="n">
        <v>2</v>
      </c>
      <c r="T42" s="181"/>
      <c r="U42" s="181"/>
      <c r="V42" s="181"/>
      <c r="W42" s="181"/>
      <c r="X42" s="181"/>
      <c r="Y42" s="181"/>
      <c r="Z42" s="181"/>
      <c r="AA42" s="181"/>
    </row>
    <row r="43" customFormat="false" ht="12.75" hidden="false" customHeight="false" outlineLevel="0" collapsed="false">
      <c r="A43" s="144"/>
      <c r="B43" s="145"/>
      <c r="C43" s="154"/>
      <c r="D43" s="162" t="s">
        <v>29</v>
      </c>
      <c r="E43" s="163"/>
      <c r="F43" s="164"/>
      <c r="G43" s="165" t="n">
        <v>0</v>
      </c>
      <c r="H43" s="166" t="n">
        <v>0</v>
      </c>
      <c r="I43" s="167" t="n">
        <v>0</v>
      </c>
      <c r="J43" s="165" t="n">
        <v>0</v>
      </c>
      <c r="K43" s="165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6" t="n">
        <v>0</v>
      </c>
      <c r="T43" s="181"/>
      <c r="U43" s="181"/>
      <c r="V43" s="181"/>
      <c r="W43" s="181"/>
      <c r="X43" s="181"/>
      <c r="Y43" s="181"/>
      <c r="Z43" s="181"/>
      <c r="AA43" s="181"/>
    </row>
    <row r="44" customFormat="false" ht="12.75" hidden="false" customHeight="false" outlineLevel="0" collapsed="false">
      <c r="A44" s="144"/>
      <c r="B44" s="145"/>
      <c r="C44" s="154"/>
      <c r="D44" s="170" t="s">
        <v>30</v>
      </c>
      <c r="E44" s="171"/>
      <c r="F44" s="172"/>
      <c r="G44" s="165" t="n">
        <v>6</v>
      </c>
      <c r="H44" s="166" t="n">
        <v>5</v>
      </c>
      <c r="I44" s="167" t="n">
        <v>4</v>
      </c>
      <c r="J44" s="165" t="n">
        <v>1</v>
      </c>
      <c r="K44" s="165" t="n">
        <v>0</v>
      </c>
      <c r="L44" s="168" t="n">
        <v>0</v>
      </c>
      <c r="M44" s="168" t="n">
        <v>0</v>
      </c>
      <c r="N44" s="168" t="n">
        <v>0</v>
      </c>
      <c r="O44" s="168" t="n">
        <v>0</v>
      </c>
      <c r="P44" s="168" t="n">
        <v>0</v>
      </c>
      <c r="Q44" s="166" t="n">
        <v>0</v>
      </c>
      <c r="R44" s="199"/>
      <c r="S44" s="199"/>
      <c r="T44" s="181"/>
      <c r="U44" s="181"/>
      <c r="V44" s="181"/>
      <c r="W44" s="181"/>
      <c r="X44" s="181"/>
      <c r="Y44" s="181"/>
      <c r="Z44" s="181"/>
      <c r="AA44" s="181"/>
    </row>
    <row r="45" customFormat="false" ht="12.75" hidden="false" customHeight="false" outlineLevel="0" collapsed="false">
      <c r="A45" s="144"/>
      <c r="B45" s="145"/>
      <c r="C45" s="154"/>
      <c r="D45" s="173" t="s">
        <v>31</v>
      </c>
      <c r="E45" s="174"/>
      <c r="F45" s="175"/>
      <c r="G45" s="176" t="n">
        <v>666</v>
      </c>
      <c r="H45" s="177" t="n">
        <v>665</v>
      </c>
      <c r="I45" s="178" t="n">
        <v>653</v>
      </c>
      <c r="J45" s="176" t="n">
        <v>632</v>
      </c>
      <c r="K45" s="176" t="n">
        <v>632</v>
      </c>
      <c r="L45" s="179" t="n">
        <v>640</v>
      </c>
      <c r="M45" s="179" t="n">
        <v>647</v>
      </c>
      <c r="N45" s="179" t="n">
        <v>656.01</v>
      </c>
      <c r="O45" s="179" t="n">
        <v>619.43</v>
      </c>
      <c r="P45" s="179" t="n">
        <v>549.02</v>
      </c>
      <c r="Q45" s="177" t="n">
        <v>507.45</v>
      </c>
      <c r="R45" s="199"/>
      <c r="S45" s="199"/>
      <c r="T45" s="181"/>
      <c r="U45" s="181"/>
      <c r="V45" s="181"/>
      <c r="W45" s="181"/>
      <c r="X45" s="181"/>
      <c r="Y45" s="181"/>
      <c r="Z45" s="181"/>
      <c r="AA45" s="181"/>
    </row>
    <row r="46" customFormat="false" ht="12.75" hidden="false" customHeight="false" outlineLevel="0" collapsed="false">
      <c r="A46" s="144"/>
      <c r="B46" s="145"/>
      <c r="C46" s="182" t="s">
        <v>34</v>
      </c>
      <c r="D46" s="183"/>
      <c r="E46" s="184"/>
      <c r="F46" s="185"/>
      <c r="G46" s="150" t="n">
        <v>212</v>
      </c>
      <c r="H46" s="151" t="n">
        <v>227</v>
      </c>
      <c r="I46" s="152" t="n">
        <v>224</v>
      </c>
      <c r="J46" s="150" t="n">
        <v>217</v>
      </c>
      <c r="K46" s="150" t="n">
        <v>208</v>
      </c>
      <c r="L46" s="153" t="n">
        <v>195</v>
      </c>
      <c r="M46" s="153" t="n">
        <v>179</v>
      </c>
      <c r="N46" s="153" t="n">
        <v>165</v>
      </c>
      <c r="O46" s="153" t="n">
        <v>139</v>
      </c>
      <c r="P46" s="153" t="n">
        <v>129.03</v>
      </c>
      <c r="Q46" s="151" t="n">
        <v>121.22</v>
      </c>
      <c r="R46" s="199"/>
      <c r="S46" s="199"/>
      <c r="T46" s="199"/>
      <c r="U46" s="199"/>
      <c r="V46" s="199"/>
      <c r="W46" s="199"/>
      <c r="X46" s="199"/>
    </row>
    <row r="47" customFormat="false" ht="13.5" hidden="false" customHeight="false" outlineLevel="0" collapsed="false">
      <c r="A47" s="186"/>
      <c r="B47" s="145"/>
      <c r="C47" s="187" t="s">
        <v>35</v>
      </c>
      <c r="D47" s="188"/>
      <c r="E47" s="189"/>
      <c r="F47" s="190"/>
      <c r="G47" s="191" t="n">
        <v>2</v>
      </c>
      <c r="H47" s="192" t="n">
        <v>2</v>
      </c>
      <c r="I47" s="193" t="n">
        <v>2</v>
      </c>
      <c r="J47" s="191" t="n">
        <v>2</v>
      </c>
      <c r="K47" s="191" t="n">
        <v>2</v>
      </c>
      <c r="L47" s="194" t="n">
        <v>2</v>
      </c>
      <c r="M47" s="194" t="n">
        <v>2</v>
      </c>
      <c r="N47" s="194" t="n">
        <v>2</v>
      </c>
      <c r="O47" s="194" t="n">
        <v>3</v>
      </c>
      <c r="P47" s="194" t="n">
        <v>4</v>
      </c>
      <c r="Q47" s="192" t="n">
        <v>4</v>
      </c>
      <c r="R47" s="199"/>
      <c r="S47" s="199"/>
      <c r="T47" s="199"/>
      <c r="U47" s="199"/>
      <c r="V47" s="199"/>
      <c r="W47" s="199"/>
      <c r="X47" s="199"/>
    </row>
    <row r="48" customFormat="false" ht="13.5" hidden="false" customHeight="false" outlineLevel="0" collapsed="false">
      <c r="A48" s="85" t="s">
        <v>3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200"/>
      <c r="O48" s="200"/>
      <c r="P48" s="200"/>
      <c r="Q48" s="200" t="s">
        <v>39</v>
      </c>
      <c r="R48" s="201"/>
      <c r="S48" s="201"/>
      <c r="T48" s="201"/>
      <c r="U48" s="201"/>
      <c r="V48" s="201"/>
      <c r="W48" s="202"/>
      <c r="X48" s="199"/>
    </row>
    <row r="49" customFormat="false" ht="15" hidden="false" customHeight="false" outlineLevel="0" collapsed="false">
      <c r="A49" s="203" t="s">
        <v>23</v>
      </c>
      <c r="B49" s="204" t="s">
        <v>70</v>
      </c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5"/>
      <c r="S49" s="5"/>
    </row>
    <row r="50" customFormat="false" ht="15" hidden="false" customHeight="false" outlineLevel="0" collapsed="false">
      <c r="A50" s="203" t="s">
        <v>71</v>
      </c>
      <c r="B50" s="204" t="s">
        <v>72</v>
      </c>
      <c r="C50" s="204"/>
      <c r="D50" s="204"/>
      <c r="E50" s="204"/>
      <c r="F50" s="204"/>
      <c r="G50" s="204"/>
      <c r="H50" s="204"/>
      <c r="I50" s="204"/>
      <c r="J50" s="204"/>
      <c r="K50" s="204"/>
      <c r="L50" s="205"/>
      <c r="M50" s="20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</sheetData>
  <sheetProtection sheet="true" password="e0ad"/>
  <mergeCells count="25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5"/>
    <mergeCell ref="C10:C13"/>
    <mergeCell ref="B17:B23"/>
    <mergeCell ref="C18:C21"/>
    <mergeCell ref="B25:B31"/>
    <mergeCell ref="C26:C29"/>
    <mergeCell ref="B33:B39"/>
    <mergeCell ref="C34:C37"/>
    <mergeCell ref="B41:B47"/>
    <mergeCell ref="C42:C45"/>
    <mergeCell ref="B49:Q49"/>
    <mergeCell ref="B50:K50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85"/>
    <col collapsed="false" customWidth="true" hidden="false" outlineLevel="0" max="5" min="5" style="1" width="3.85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206" t="s">
        <v>4</v>
      </c>
      <c r="B1" s="207"/>
      <c r="C1" s="207"/>
      <c r="D1" s="207"/>
      <c r="E1" s="208" t="s">
        <v>73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21" hidden="false" customHeight="true" outlineLevel="0" collapsed="false">
      <c r="A2" s="209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1"/>
      <c r="O2" s="211"/>
      <c r="P2" s="211"/>
      <c r="Q2" s="211"/>
    </row>
    <row r="3" customFormat="false" ht="6" hidden="false" customHeight="true" outlineLevel="0" collapsed="false">
      <c r="A3" s="212" t="s">
        <v>10</v>
      </c>
      <c r="B3" s="212"/>
      <c r="C3" s="212"/>
      <c r="D3" s="212"/>
      <c r="E3" s="212"/>
      <c r="F3" s="212"/>
      <c r="G3" s="213" t="s">
        <v>12</v>
      </c>
      <c r="H3" s="213" t="s">
        <v>13</v>
      </c>
      <c r="I3" s="213" t="s">
        <v>14</v>
      </c>
      <c r="J3" s="213" t="s">
        <v>15</v>
      </c>
      <c r="K3" s="213" t="s">
        <v>16</v>
      </c>
      <c r="L3" s="213" t="s">
        <v>17</v>
      </c>
      <c r="M3" s="213" t="s">
        <v>18</v>
      </c>
      <c r="N3" s="213" t="s">
        <v>19</v>
      </c>
      <c r="O3" s="213" t="s">
        <v>20</v>
      </c>
      <c r="P3" s="213" t="s">
        <v>21</v>
      </c>
      <c r="Q3" s="214" t="s">
        <v>22</v>
      </c>
    </row>
    <row r="4" customFormat="false" ht="6" hidden="false" customHeight="true" outlineLevel="0" collapsed="false">
      <c r="A4" s="212"/>
      <c r="B4" s="212"/>
      <c r="C4" s="212"/>
      <c r="D4" s="212"/>
      <c r="E4" s="212"/>
      <c r="F4" s="212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4"/>
    </row>
    <row r="5" customFormat="false" ht="6" hidden="false" customHeight="true" outlineLevel="0" collapsed="false">
      <c r="A5" s="212"/>
      <c r="B5" s="212"/>
      <c r="C5" s="212"/>
      <c r="D5" s="212"/>
      <c r="E5" s="212"/>
      <c r="F5" s="212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4"/>
    </row>
    <row r="6" customFormat="false" ht="12.75" hidden="false" customHeight="true" outlineLevel="0" collapsed="false">
      <c r="A6" s="212"/>
      <c r="B6" s="212"/>
      <c r="C6" s="212"/>
      <c r="D6" s="212"/>
      <c r="E6" s="212"/>
      <c r="F6" s="212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4"/>
    </row>
    <row r="7" customFormat="false" ht="12" hidden="false" customHeight="true" outlineLevel="0" collapsed="false">
      <c r="A7" s="212"/>
      <c r="B7" s="212"/>
      <c r="C7" s="212"/>
      <c r="D7" s="212"/>
      <c r="E7" s="212"/>
      <c r="F7" s="212"/>
      <c r="G7" s="215"/>
      <c r="H7" s="215"/>
      <c r="I7" s="215"/>
      <c r="J7" s="215"/>
      <c r="K7" s="215"/>
      <c r="L7" s="215"/>
      <c r="M7" s="215"/>
      <c r="N7" s="215"/>
      <c r="O7" s="216"/>
      <c r="P7" s="216"/>
      <c r="Q7" s="217"/>
    </row>
    <row r="8" customFormat="false" ht="14.25" hidden="false" customHeight="true" outlineLevel="0" collapsed="false">
      <c r="A8" s="218" t="s">
        <v>74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</row>
    <row r="9" customFormat="false" ht="12.75" hidden="false" customHeight="true" outlineLevel="0" collapsed="false">
      <c r="A9" s="219"/>
      <c r="B9" s="220" t="s">
        <v>25</v>
      </c>
      <c r="C9" s="220"/>
      <c r="D9" s="220"/>
      <c r="E9" s="221"/>
      <c r="F9" s="222"/>
      <c r="G9" s="223" t="n">
        <v>433327</v>
      </c>
      <c r="H9" s="223" t="n">
        <v>435994</v>
      </c>
      <c r="I9" s="223" t="n">
        <v>433000</v>
      </c>
      <c r="J9" s="223" t="n">
        <v>430231</v>
      </c>
      <c r="K9" s="223" t="n">
        <v>422897</v>
      </c>
      <c r="L9" s="224" t="n">
        <v>418305</v>
      </c>
      <c r="M9" s="224" t="n">
        <v>412409</v>
      </c>
      <c r="N9" s="224" t="n">
        <v>393852</v>
      </c>
      <c r="O9" s="224" t="n">
        <v>366255</v>
      </c>
      <c r="P9" s="224" t="n">
        <v>339741</v>
      </c>
      <c r="Q9" s="225" t="n">
        <v>320265</v>
      </c>
    </row>
    <row r="10" customFormat="false" ht="12.75" hidden="false" customHeight="true" outlineLevel="0" collapsed="false">
      <c r="A10" s="226"/>
      <c r="B10" s="227" t="s">
        <v>26</v>
      </c>
      <c r="C10" s="228" t="s">
        <v>27</v>
      </c>
      <c r="D10" s="229"/>
      <c r="E10" s="230"/>
      <c r="F10" s="231"/>
      <c r="G10" s="232" t="n">
        <v>366627</v>
      </c>
      <c r="H10" s="232" t="n">
        <v>368272</v>
      </c>
      <c r="I10" s="232" t="n">
        <v>365040</v>
      </c>
      <c r="J10" s="232" t="n">
        <v>361502</v>
      </c>
      <c r="K10" s="232" t="n">
        <v>354333</v>
      </c>
      <c r="L10" s="233" t="n">
        <v>349318</v>
      </c>
      <c r="M10" s="233" t="n">
        <v>343213</v>
      </c>
      <c r="N10" s="233" t="n">
        <v>329685</v>
      </c>
      <c r="O10" s="233" t="n">
        <v>309116</v>
      </c>
      <c r="P10" s="233" t="n">
        <v>287835</v>
      </c>
      <c r="Q10" s="234" t="n">
        <v>271421</v>
      </c>
    </row>
    <row r="11" customFormat="false" ht="12.75" hidden="false" customHeight="true" outlineLevel="0" collapsed="false">
      <c r="A11" s="226"/>
      <c r="B11" s="227"/>
      <c r="C11" s="235" t="s">
        <v>26</v>
      </c>
      <c r="D11" s="236" t="s">
        <v>28</v>
      </c>
      <c r="E11" s="237"/>
      <c r="F11" s="238"/>
      <c r="G11" s="239" t="n">
        <v>1557</v>
      </c>
      <c r="H11" s="239" t="n">
        <v>1499</v>
      </c>
      <c r="I11" s="239" t="n">
        <v>1544</v>
      </c>
      <c r="J11" s="239" t="n">
        <v>1498</v>
      </c>
      <c r="K11" s="239" t="n">
        <v>1582</v>
      </c>
      <c r="L11" s="240" t="n">
        <v>1572</v>
      </c>
      <c r="M11" s="240" t="n">
        <v>1610</v>
      </c>
      <c r="N11" s="240" t="n">
        <v>1535</v>
      </c>
      <c r="O11" s="240" t="n">
        <v>1494</v>
      </c>
      <c r="P11" s="240" t="n">
        <v>1372</v>
      </c>
      <c r="Q11" s="241" t="n">
        <v>1298</v>
      </c>
    </row>
    <row r="12" customFormat="false" ht="12.75" hidden="false" customHeight="true" outlineLevel="0" collapsed="false">
      <c r="A12" s="226"/>
      <c r="B12" s="227"/>
      <c r="C12" s="235"/>
      <c r="D12" s="242" t="s">
        <v>29</v>
      </c>
      <c r="E12" s="243"/>
      <c r="F12" s="244"/>
      <c r="G12" s="245" t="n">
        <v>1036</v>
      </c>
      <c r="H12" s="245" t="n">
        <v>1339</v>
      </c>
      <c r="I12" s="245" t="n">
        <v>1410</v>
      </c>
      <c r="J12" s="245" t="n">
        <v>1572</v>
      </c>
      <c r="K12" s="245" t="n">
        <v>1572</v>
      </c>
      <c r="L12" s="246" t="n">
        <v>1614</v>
      </c>
      <c r="M12" s="246" t="n">
        <v>1635</v>
      </c>
      <c r="N12" s="246" t="n">
        <v>1615</v>
      </c>
      <c r="O12" s="246" t="n">
        <v>1597</v>
      </c>
      <c r="P12" s="246" t="n">
        <v>1520</v>
      </c>
      <c r="Q12" s="247" t="n">
        <v>1540</v>
      </c>
    </row>
    <row r="13" customFormat="false" ht="12.75" hidden="false" customHeight="true" outlineLevel="0" collapsed="false">
      <c r="A13" s="226"/>
      <c r="B13" s="227"/>
      <c r="C13" s="235"/>
      <c r="D13" s="248" t="s">
        <v>30</v>
      </c>
      <c r="E13" s="249"/>
      <c r="F13" s="250"/>
      <c r="G13" s="245" t="n">
        <v>1958</v>
      </c>
      <c r="H13" s="245" t="n">
        <v>1776</v>
      </c>
      <c r="I13" s="245" t="n">
        <v>1372</v>
      </c>
      <c r="J13" s="245" t="n">
        <v>835</v>
      </c>
      <c r="K13" s="245" t="n">
        <v>918</v>
      </c>
      <c r="L13" s="246" t="n">
        <v>935</v>
      </c>
      <c r="M13" s="246" t="n">
        <v>1089</v>
      </c>
      <c r="N13" s="246" t="n">
        <v>1144</v>
      </c>
      <c r="O13" s="246" t="n">
        <v>1090</v>
      </c>
      <c r="P13" s="246" t="n">
        <v>1089</v>
      </c>
      <c r="Q13" s="247" t="n">
        <v>1167</v>
      </c>
    </row>
    <row r="14" customFormat="false" ht="12.75" hidden="false" customHeight="false" outlineLevel="0" collapsed="false">
      <c r="A14" s="226"/>
      <c r="B14" s="227"/>
      <c r="C14" s="235"/>
      <c r="D14" s="251" t="s">
        <v>31</v>
      </c>
      <c r="E14" s="252"/>
      <c r="F14" s="253"/>
      <c r="G14" s="254" t="n">
        <v>362076</v>
      </c>
      <c r="H14" s="254" t="n">
        <v>363658</v>
      </c>
      <c r="I14" s="254" t="n">
        <v>360714</v>
      </c>
      <c r="J14" s="254" t="n">
        <v>357597</v>
      </c>
      <c r="K14" s="254" t="n">
        <v>350261</v>
      </c>
      <c r="L14" s="255" t="n">
        <v>345197</v>
      </c>
      <c r="M14" s="255" t="n">
        <v>338879</v>
      </c>
      <c r="N14" s="255" t="n">
        <v>325391</v>
      </c>
      <c r="O14" s="255" t="n">
        <v>304935</v>
      </c>
      <c r="P14" s="255" t="n">
        <v>283854</v>
      </c>
      <c r="Q14" s="256" t="n">
        <v>267416</v>
      </c>
    </row>
    <row r="15" customFormat="false" ht="12.75" hidden="false" customHeight="false" outlineLevel="0" collapsed="false">
      <c r="A15" s="226"/>
      <c r="B15" s="227"/>
      <c r="C15" s="257" t="s">
        <v>34</v>
      </c>
      <c r="D15" s="258"/>
      <c r="E15" s="259"/>
      <c r="F15" s="260"/>
      <c r="G15" s="232" t="n">
        <v>64322</v>
      </c>
      <c r="H15" s="232" t="n">
        <v>65364</v>
      </c>
      <c r="I15" s="232" t="n">
        <v>65590</v>
      </c>
      <c r="J15" s="232" t="n">
        <v>66351</v>
      </c>
      <c r="K15" s="232" t="n">
        <v>66182</v>
      </c>
      <c r="L15" s="233" t="n">
        <v>66599</v>
      </c>
      <c r="M15" s="233" t="n">
        <v>66816</v>
      </c>
      <c r="N15" s="233" t="n">
        <v>61700</v>
      </c>
      <c r="O15" s="233" t="n">
        <v>54667</v>
      </c>
      <c r="P15" s="233" t="n">
        <v>49288</v>
      </c>
      <c r="Q15" s="234" t="n">
        <v>46209</v>
      </c>
    </row>
    <row r="16" customFormat="false" ht="13.5" hidden="false" customHeight="true" outlineLevel="0" collapsed="false">
      <c r="A16" s="261"/>
      <c r="B16" s="227"/>
      <c r="C16" s="262" t="s">
        <v>35</v>
      </c>
      <c r="D16" s="263"/>
      <c r="E16" s="264"/>
      <c r="F16" s="265"/>
      <c r="G16" s="266" t="n">
        <v>2378</v>
      </c>
      <c r="H16" s="266" t="n">
        <v>2358</v>
      </c>
      <c r="I16" s="266" t="n">
        <v>2370</v>
      </c>
      <c r="J16" s="266" t="n">
        <v>2378</v>
      </c>
      <c r="K16" s="266" t="n">
        <v>2382</v>
      </c>
      <c r="L16" s="267" t="n">
        <v>2388</v>
      </c>
      <c r="M16" s="267" t="n">
        <v>2380</v>
      </c>
      <c r="N16" s="267" t="n">
        <v>2467</v>
      </c>
      <c r="O16" s="267" t="n">
        <v>2472</v>
      </c>
      <c r="P16" s="267" t="n">
        <v>2618</v>
      </c>
      <c r="Q16" s="268" t="n">
        <v>2635</v>
      </c>
    </row>
    <row r="17" customFormat="false" ht="12.75" hidden="false" customHeight="false" outlineLevel="0" collapsed="false">
      <c r="A17" s="219"/>
      <c r="B17" s="220" t="s">
        <v>36</v>
      </c>
      <c r="C17" s="220"/>
      <c r="D17" s="220"/>
      <c r="E17" s="221"/>
      <c r="F17" s="222"/>
      <c r="G17" s="223" t="n">
        <v>400488</v>
      </c>
      <c r="H17" s="223" t="n">
        <v>400940</v>
      </c>
      <c r="I17" s="223" t="n">
        <v>398269</v>
      </c>
      <c r="J17" s="223" t="n">
        <v>396320</v>
      </c>
      <c r="K17" s="223" t="n">
        <v>388493</v>
      </c>
      <c r="L17" s="224" t="n">
        <v>382001</v>
      </c>
      <c r="M17" s="224" t="n">
        <v>376566</v>
      </c>
      <c r="N17" s="224" t="n">
        <v>358809</v>
      </c>
      <c r="O17" s="224" t="n">
        <v>336005</v>
      </c>
      <c r="P17" s="224" t="n">
        <v>313334</v>
      </c>
      <c r="Q17" s="225" t="n">
        <v>295863</v>
      </c>
    </row>
    <row r="18" customFormat="false" ht="12.75" hidden="false" customHeight="true" outlineLevel="0" collapsed="false">
      <c r="A18" s="226"/>
      <c r="B18" s="227" t="s">
        <v>26</v>
      </c>
      <c r="C18" s="228" t="s">
        <v>27</v>
      </c>
      <c r="D18" s="229"/>
      <c r="E18" s="230"/>
      <c r="F18" s="231"/>
      <c r="G18" s="232" t="n">
        <v>346820</v>
      </c>
      <c r="H18" s="232" t="n">
        <v>346801</v>
      </c>
      <c r="I18" s="232" t="n">
        <v>344009</v>
      </c>
      <c r="J18" s="232" t="n">
        <v>341232</v>
      </c>
      <c r="K18" s="232" t="n">
        <v>334053</v>
      </c>
      <c r="L18" s="233" t="n">
        <v>328179</v>
      </c>
      <c r="M18" s="233" t="n">
        <v>322447</v>
      </c>
      <c r="N18" s="233" t="n">
        <v>308942</v>
      </c>
      <c r="O18" s="233" t="n">
        <v>290976</v>
      </c>
      <c r="P18" s="233" t="n">
        <v>271825</v>
      </c>
      <c r="Q18" s="234" t="n">
        <v>256559</v>
      </c>
    </row>
    <row r="19" customFormat="false" ht="12.75" hidden="false" customHeight="true" outlineLevel="0" collapsed="false">
      <c r="A19" s="226"/>
      <c r="B19" s="227"/>
      <c r="C19" s="235" t="s">
        <v>26</v>
      </c>
      <c r="D19" s="236" t="s">
        <v>28</v>
      </c>
      <c r="E19" s="237"/>
      <c r="F19" s="238"/>
      <c r="G19" s="239" t="n">
        <v>1557</v>
      </c>
      <c r="H19" s="239" t="n">
        <v>1499</v>
      </c>
      <c r="I19" s="239" t="n">
        <v>1544</v>
      </c>
      <c r="J19" s="239" t="n">
        <v>1498</v>
      </c>
      <c r="K19" s="239" t="n">
        <v>1582</v>
      </c>
      <c r="L19" s="240" t="n">
        <v>1572</v>
      </c>
      <c r="M19" s="240" t="n">
        <v>1610</v>
      </c>
      <c r="N19" s="240" t="n">
        <v>1535</v>
      </c>
      <c r="O19" s="240" t="n">
        <v>1494</v>
      </c>
      <c r="P19" s="240" t="n">
        <v>1372</v>
      </c>
      <c r="Q19" s="241" t="n">
        <v>1298</v>
      </c>
    </row>
    <row r="20" customFormat="false" ht="12.75" hidden="false" customHeight="true" outlineLevel="0" collapsed="false">
      <c r="A20" s="226"/>
      <c r="B20" s="227"/>
      <c r="C20" s="235"/>
      <c r="D20" s="242" t="s">
        <v>29</v>
      </c>
      <c r="E20" s="243"/>
      <c r="F20" s="244"/>
      <c r="G20" s="245" t="n">
        <v>1036</v>
      </c>
      <c r="H20" s="245" t="n">
        <v>1339</v>
      </c>
      <c r="I20" s="245" t="n">
        <v>1410</v>
      </c>
      <c r="J20" s="245" t="n">
        <v>1572</v>
      </c>
      <c r="K20" s="245" t="n">
        <v>1572</v>
      </c>
      <c r="L20" s="246" t="n">
        <v>1614</v>
      </c>
      <c r="M20" s="246" t="n">
        <v>1635</v>
      </c>
      <c r="N20" s="246" t="n">
        <v>1615</v>
      </c>
      <c r="O20" s="246" t="n">
        <v>1597</v>
      </c>
      <c r="P20" s="246" t="n">
        <v>1520</v>
      </c>
      <c r="Q20" s="247" t="n">
        <v>1540</v>
      </c>
    </row>
    <row r="21" customFormat="false" ht="12.75" hidden="false" customHeight="true" outlineLevel="0" collapsed="false">
      <c r="A21" s="226"/>
      <c r="B21" s="227"/>
      <c r="C21" s="235"/>
      <c r="D21" s="248" t="s">
        <v>30</v>
      </c>
      <c r="E21" s="249"/>
      <c r="F21" s="250"/>
      <c r="G21" s="245" t="n">
        <v>1609</v>
      </c>
      <c r="H21" s="245" t="n">
        <v>1334</v>
      </c>
      <c r="I21" s="245" t="n">
        <v>1018</v>
      </c>
      <c r="J21" s="245" t="n">
        <v>654</v>
      </c>
      <c r="K21" s="245" t="n">
        <v>677</v>
      </c>
      <c r="L21" s="246" t="n">
        <v>733</v>
      </c>
      <c r="M21" s="246" t="n">
        <v>865</v>
      </c>
      <c r="N21" s="246" t="n">
        <v>779</v>
      </c>
      <c r="O21" s="246" t="n">
        <v>755</v>
      </c>
      <c r="P21" s="246" t="n">
        <v>762</v>
      </c>
      <c r="Q21" s="247" t="n">
        <v>703</v>
      </c>
    </row>
    <row r="22" customFormat="false" ht="12.75" hidden="false" customHeight="false" outlineLevel="0" collapsed="false">
      <c r="A22" s="226"/>
      <c r="B22" s="227"/>
      <c r="C22" s="235"/>
      <c r="D22" s="251" t="s">
        <v>31</v>
      </c>
      <c r="E22" s="252"/>
      <c r="F22" s="253"/>
      <c r="G22" s="254" t="n">
        <v>342618</v>
      </c>
      <c r="H22" s="254" t="n">
        <v>342629</v>
      </c>
      <c r="I22" s="254" t="n">
        <v>340037</v>
      </c>
      <c r="J22" s="254" t="n">
        <v>337508</v>
      </c>
      <c r="K22" s="254" t="n">
        <v>330222</v>
      </c>
      <c r="L22" s="255" t="n">
        <v>324260</v>
      </c>
      <c r="M22" s="255" t="n">
        <v>318337</v>
      </c>
      <c r="N22" s="255" t="n">
        <v>305013</v>
      </c>
      <c r="O22" s="255" t="n">
        <v>287130</v>
      </c>
      <c r="P22" s="255" t="n">
        <v>268171</v>
      </c>
      <c r="Q22" s="256" t="n">
        <v>253018</v>
      </c>
    </row>
    <row r="23" customFormat="false" ht="12.75" hidden="false" customHeight="true" outlineLevel="0" collapsed="false">
      <c r="A23" s="226"/>
      <c r="B23" s="227"/>
      <c r="C23" s="257" t="s">
        <v>34</v>
      </c>
      <c r="D23" s="258"/>
      <c r="E23" s="259"/>
      <c r="F23" s="260"/>
      <c r="G23" s="232" t="n">
        <v>51346</v>
      </c>
      <c r="H23" s="232" t="n">
        <v>51847</v>
      </c>
      <c r="I23" s="232" t="n">
        <v>51943</v>
      </c>
      <c r="J23" s="232" t="n">
        <v>52798</v>
      </c>
      <c r="K23" s="232" t="n">
        <v>52112</v>
      </c>
      <c r="L23" s="233" t="n">
        <v>51518</v>
      </c>
      <c r="M23" s="233" t="n">
        <v>51789</v>
      </c>
      <c r="N23" s="233" t="n">
        <v>47485</v>
      </c>
      <c r="O23" s="233" t="n">
        <v>42664</v>
      </c>
      <c r="P23" s="233" t="n">
        <v>39107</v>
      </c>
      <c r="Q23" s="234" t="n">
        <v>36914</v>
      </c>
    </row>
    <row r="24" customFormat="false" ht="13.5" hidden="false" customHeight="false" outlineLevel="0" collapsed="false">
      <c r="A24" s="261"/>
      <c r="B24" s="227"/>
      <c r="C24" s="262" t="s">
        <v>35</v>
      </c>
      <c r="D24" s="263"/>
      <c r="E24" s="264"/>
      <c r="F24" s="265"/>
      <c r="G24" s="266" t="n">
        <v>2322</v>
      </c>
      <c r="H24" s="266" t="n">
        <v>2292</v>
      </c>
      <c r="I24" s="266" t="n">
        <v>2317</v>
      </c>
      <c r="J24" s="266" t="n">
        <v>2290</v>
      </c>
      <c r="K24" s="266" t="n">
        <v>2328</v>
      </c>
      <c r="L24" s="267" t="n">
        <v>2304</v>
      </c>
      <c r="M24" s="267" t="n">
        <v>2330</v>
      </c>
      <c r="N24" s="267" t="n">
        <v>2382</v>
      </c>
      <c r="O24" s="267" t="n">
        <v>2365</v>
      </c>
      <c r="P24" s="267" t="n">
        <v>2402</v>
      </c>
      <c r="Q24" s="268" t="n">
        <v>2390</v>
      </c>
    </row>
    <row r="25" customFormat="false" ht="12.75" hidden="false" customHeight="false" outlineLevel="0" collapsed="false">
      <c r="A25" s="219"/>
      <c r="B25" s="220" t="s">
        <v>37</v>
      </c>
      <c r="C25" s="220"/>
      <c r="D25" s="220"/>
      <c r="E25" s="221"/>
      <c r="F25" s="222"/>
      <c r="G25" s="223" t="n">
        <v>32839</v>
      </c>
      <c r="H25" s="223" t="n">
        <v>35054</v>
      </c>
      <c r="I25" s="223" t="n">
        <v>34731</v>
      </c>
      <c r="J25" s="223" t="n">
        <v>33911</v>
      </c>
      <c r="K25" s="223" t="n">
        <v>34404</v>
      </c>
      <c r="L25" s="224" t="n">
        <v>36304</v>
      </c>
      <c r="M25" s="224" t="n">
        <v>35843</v>
      </c>
      <c r="N25" s="224" t="n">
        <v>35043</v>
      </c>
      <c r="O25" s="224" t="n">
        <v>30250</v>
      </c>
      <c r="P25" s="224" t="n">
        <v>26407</v>
      </c>
      <c r="Q25" s="225" t="n">
        <v>24402</v>
      </c>
    </row>
    <row r="26" customFormat="false" ht="12.75" hidden="false" customHeight="true" outlineLevel="0" collapsed="false">
      <c r="A26" s="226"/>
      <c r="B26" s="269" t="s">
        <v>26</v>
      </c>
      <c r="C26" s="257" t="s">
        <v>27</v>
      </c>
      <c r="D26" s="229"/>
      <c r="E26" s="230"/>
      <c r="F26" s="231"/>
      <c r="G26" s="232" t="n">
        <v>19807</v>
      </c>
      <c r="H26" s="232" t="n">
        <v>21471</v>
      </c>
      <c r="I26" s="232" t="n">
        <v>21031</v>
      </c>
      <c r="J26" s="232" t="n">
        <v>20270</v>
      </c>
      <c r="K26" s="232" t="n">
        <v>20280</v>
      </c>
      <c r="L26" s="233" t="n">
        <v>21139</v>
      </c>
      <c r="M26" s="233" t="n">
        <v>20766</v>
      </c>
      <c r="N26" s="233" t="n">
        <v>20743</v>
      </c>
      <c r="O26" s="233" t="n">
        <v>18140</v>
      </c>
      <c r="P26" s="233" t="n">
        <v>16010</v>
      </c>
      <c r="Q26" s="234" t="n">
        <v>14862</v>
      </c>
    </row>
    <row r="27" customFormat="false" ht="12.75" hidden="false" customHeight="true" outlineLevel="0" collapsed="false">
      <c r="A27" s="226"/>
      <c r="B27" s="269"/>
      <c r="C27" s="235" t="s">
        <v>26</v>
      </c>
      <c r="D27" s="236" t="s">
        <v>28</v>
      </c>
      <c r="E27" s="237"/>
      <c r="F27" s="238"/>
      <c r="G27" s="239" t="n">
        <v>0</v>
      </c>
      <c r="H27" s="239" t="n">
        <v>0</v>
      </c>
      <c r="I27" s="239" t="n">
        <v>0</v>
      </c>
      <c r="J27" s="239" t="n">
        <v>0</v>
      </c>
      <c r="K27" s="239" t="n">
        <v>0</v>
      </c>
      <c r="L27" s="240" t="n">
        <v>0</v>
      </c>
      <c r="M27" s="240" t="n">
        <v>0</v>
      </c>
      <c r="N27" s="240" t="n">
        <v>0</v>
      </c>
      <c r="O27" s="240" t="n">
        <v>0</v>
      </c>
      <c r="P27" s="240" t="n">
        <v>0</v>
      </c>
      <c r="Q27" s="241" t="n">
        <v>0</v>
      </c>
    </row>
    <row r="28" customFormat="false" ht="12.75" hidden="false" customHeight="true" outlineLevel="0" collapsed="false">
      <c r="A28" s="226"/>
      <c r="B28" s="269"/>
      <c r="C28" s="235"/>
      <c r="D28" s="242" t="s">
        <v>29</v>
      </c>
      <c r="E28" s="243"/>
      <c r="F28" s="244"/>
      <c r="G28" s="245" t="n">
        <v>0</v>
      </c>
      <c r="H28" s="245" t="n">
        <v>0</v>
      </c>
      <c r="I28" s="245" t="n">
        <v>0</v>
      </c>
      <c r="J28" s="245" t="n">
        <v>0</v>
      </c>
      <c r="K28" s="245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7" t="n">
        <v>0</v>
      </c>
    </row>
    <row r="29" customFormat="false" ht="12.75" hidden="false" customHeight="true" outlineLevel="0" collapsed="false">
      <c r="A29" s="226"/>
      <c r="B29" s="269"/>
      <c r="C29" s="235"/>
      <c r="D29" s="248" t="s">
        <v>30</v>
      </c>
      <c r="E29" s="249"/>
      <c r="F29" s="250"/>
      <c r="G29" s="245" t="n">
        <v>349</v>
      </c>
      <c r="H29" s="245" t="n">
        <v>442</v>
      </c>
      <c r="I29" s="245" t="n">
        <v>354</v>
      </c>
      <c r="J29" s="245" t="n">
        <v>181</v>
      </c>
      <c r="K29" s="245" t="n">
        <v>241</v>
      </c>
      <c r="L29" s="246" t="n">
        <v>202</v>
      </c>
      <c r="M29" s="246" t="n">
        <v>224</v>
      </c>
      <c r="N29" s="246" t="n">
        <v>365</v>
      </c>
      <c r="O29" s="246" t="n">
        <v>335</v>
      </c>
      <c r="P29" s="246" t="n">
        <v>327</v>
      </c>
      <c r="Q29" s="247" t="n">
        <v>464</v>
      </c>
    </row>
    <row r="30" customFormat="false" ht="12.75" hidden="false" customHeight="false" outlineLevel="0" collapsed="false">
      <c r="A30" s="226"/>
      <c r="B30" s="269"/>
      <c r="C30" s="235"/>
      <c r="D30" s="251" t="s">
        <v>31</v>
      </c>
      <c r="E30" s="252"/>
      <c r="F30" s="253"/>
      <c r="G30" s="254" t="n">
        <v>19458</v>
      </c>
      <c r="H30" s="254" t="n">
        <v>21029</v>
      </c>
      <c r="I30" s="254" t="n">
        <v>20677</v>
      </c>
      <c r="J30" s="254" t="n">
        <v>20089</v>
      </c>
      <c r="K30" s="254" t="n">
        <v>20039</v>
      </c>
      <c r="L30" s="255" t="n">
        <v>20937</v>
      </c>
      <c r="M30" s="255" t="n">
        <v>20542</v>
      </c>
      <c r="N30" s="255" t="n">
        <v>20378</v>
      </c>
      <c r="O30" s="255" t="n">
        <v>17805</v>
      </c>
      <c r="P30" s="255" t="n">
        <v>15683</v>
      </c>
      <c r="Q30" s="256" t="n">
        <v>14398</v>
      </c>
    </row>
    <row r="31" customFormat="false" ht="12.75" hidden="false" customHeight="true" outlineLevel="0" collapsed="false">
      <c r="A31" s="226"/>
      <c r="B31" s="269"/>
      <c r="C31" s="257" t="s">
        <v>34</v>
      </c>
      <c r="D31" s="258"/>
      <c r="E31" s="259"/>
      <c r="F31" s="260"/>
      <c r="G31" s="232" t="n">
        <v>12976</v>
      </c>
      <c r="H31" s="232" t="n">
        <v>13517</v>
      </c>
      <c r="I31" s="232" t="n">
        <v>13647</v>
      </c>
      <c r="J31" s="232" t="n">
        <v>13553</v>
      </c>
      <c r="K31" s="232" t="n">
        <v>14070</v>
      </c>
      <c r="L31" s="233" t="n">
        <v>15081</v>
      </c>
      <c r="M31" s="233" t="n">
        <v>15027</v>
      </c>
      <c r="N31" s="233" t="n">
        <v>14215</v>
      </c>
      <c r="O31" s="233" t="n">
        <v>12003</v>
      </c>
      <c r="P31" s="233" t="n">
        <v>10181</v>
      </c>
      <c r="Q31" s="234" t="n">
        <v>9295</v>
      </c>
    </row>
    <row r="32" customFormat="false" ht="13.5" hidden="false" customHeight="false" outlineLevel="0" collapsed="false">
      <c r="A32" s="261"/>
      <c r="B32" s="269"/>
      <c r="C32" s="262" t="s">
        <v>35</v>
      </c>
      <c r="D32" s="263"/>
      <c r="E32" s="264"/>
      <c r="F32" s="265"/>
      <c r="G32" s="266" t="n">
        <v>56</v>
      </c>
      <c r="H32" s="266" t="n">
        <v>66</v>
      </c>
      <c r="I32" s="266" t="n">
        <v>53</v>
      </c>
      <c r="J32" s="266" t="n">
        <v>88</v>
      </c>
      <c r="K32" s="266" t="n">
        <v>54</v>
      </c>
      <c r="L32" s="267" t="n">
        <v>84</v>
      </c>
      <c r="M32" s="267" t="n">
        <v>50</v>
      </c>
      <c r="N32" s="267" t="n">
        <v>85</v>
      </c>
      <c r="O32" s="267" t="n">
        <v>107</v>
      </c>
      <c r="P32" s="267" t="n">
        <v>216</v>
      </c>
      <c r="Q32" s="268" t="n">
        <v>245</v>
      </c>
    </row>
    <row r="33" customFormat="false" ht="13.5" hidden="false" customHeight="false" outlineLevel="0" collapsed="false">
      <c r="A33" s="218" t="s">
        <v>75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</row>
    <row r="34" customFormat="false" ht="12.75" hidden="false" customHeight="true" outlineLevel="0" collapsed="false">
      <c r="A34" s="219"/>
      <c r="B34" s="220" t="s">
        <v>25</v>
      </c>
      <c r="C34" s="220"/>
      <c r="D34" s="220"/>
      <c r="E34" s="221"/>
      <c r="F34" s="222"/>
      <c r="G34" s="223" t="n">
        <v>142327</v>
      </c>
      <c r="H34" s="223" t="n">
        <v>140277</v>
      </c>
      <c r="I34" s="223" t="n">
        <v>135266</v>
      </c>
      <c r="J34" s="223" t="n">
        <v>138301</v>
      </c>
      <c r="K34" s="223" t="n">
        <v>134240</v>
      </c>
      <c r="L34" s="224" t="n">
        <v>132280</v>
      </c>
      <c r="M34" s="224" t="n">
        <v>128641</v>
      </c>
      <c r="N34" s="224" t="n">
        <v>115197</v>
      </c>
      <c r="O34" s="224" t="n">
        <v>105284</v>
      </c>
      <c r="P34" s="224" t="n">
        <v>98643</v>
      </c>
      <c r="Q34" s="225" t="n">
        <v>96803</v>
      </c>
    </row>
    <row r="35" customFormat="false" ht="12.75" hidden="false" customHeight="true" outlineLevel="0" collapsed="false">
      <c r="A35" s="226"/>
      <c r="B35" s="227" t="s">
        <v>26</v>
      </c>
      <c r="C35" s="228" t="s">
        <v>27</v>
      </c>
      <c r="D35" s="229"/>
      <c r="E35" s="230"/>
      <c r="F35" s="231"/>
      <c r="G35" s="232" t="n">
        <v>119601</v>
      </c>
      <c r="H35" s="232" t="n">
        <v>118408</v>
      </c>
      <c r="I35" s="232" t="n">
        <v>114364</v>
      </c>
      <c r="J35" s="232" t="n">
        <v>115273</v>
      </c>
      <c r="K35" s="232" t="n">
        <v>111932</v>
      </c>
      <c r="L35" s="233" t="n">
        <v>110373</v>
      </c>
      <c r="M35" s="233" t="n">
        <v>107311</v>
      </c>
      <c r="N35" s="233" t="n">
        <v>97274</v>
      </c>
      <c r="O35" s="233" t="n">
        <v>89883</v>
      </c>
      <c r="P35" s="233" t="n">
        <v>83864</v>
      </c>
      <c r="Q35" s="234" t="n">
        <v>82110</v>
      </c>
    </row>
    <row r="36" customFormat="false" ht="12.75" hidden="false" customHeight="true" outlineLevel="0" collapsed="false">
      <c r="A36" s="226"/>
      <c r="B36" s="227"/>
      <c r="C36" s="235" t="s">
        <v>26</v>
      </c>
      <c r="D36" s="236" t="s">
        <v>28</v>
      </c>
      <c r="E36" s="237"/>
      <c r="F36" s="238"/>
      <c r="G36" s="239" t="n">
        <v>651</v>
      </c>
      <c r="H36" s="239" t="n">
        <v>663</v>
      </c>
      <c r="I36" s="239" t="n">
        <v>706</v>
      </c>
      <c r="J36" s="239" t="n">
        <v>672</v>
      </c>
      <c r="K36" s="239" t="n">
        <v>709</v>
      </c>
      <c r="L36" s="240" t="n">
        <v>674</v>
      </c>
      <c r="M36" s="240" t="n">
        <v>739</v>
      </c>
      <c r="N36" s="240" t="n">
        <v>600</v>
      </c>
      <c r="O36" s="240" t="n">
        <v>607</v>
      </c>
      <c r="P36" s="240" t="n">
        <v>503</v>
      </c>
      <c r="Q36" s="241" t="n">
        <v>432</v>
      </c>
    </row>
    <row r="37" customFormat="false" ht="12.75" hidden="false" customHeight="true" outlineLevel="0" collapsed="false">
      <c r="A37" s="226"/>
      <c r="B37" s="227"/>
      <c r="C37" s="235"/>
      <c r="D37" s="242" t="s">
        <v>29</v>
      </c>
      <c r="E37" s="243"/>
      <c r="F37" s="244"/>
      <c r="G37" s="245" t="n">
        <v>269</v>
      </c>
      <c r="H37" s="245" t="n">
        <v>422</v>
      </c>
      <c r="I37" s="245" t="n">
        <v>415</v>
      </c>
      <c r="J37" s="245" t="n">
        <v>420</v>
      </c>
      <c r="K37" s="245" t="n">
        <v>456</v>
      </c>
      <c r="L37" s="246" t="n">
        <v>518</v>
      </c>
      <c r="M37" s="246" t="n">
        <v>428</v>
      </c>
      <c r="N37" s="246" t="n">
        <v>416</v>
      </c>
      <c r="O37" s="246" t="n">
        <v>438</v>
      </c>
      <c r="P37" s="246" t="n">
        <v>451</v>
      </c>
      <c r="Q37" s="247" t="n">
        <v>515</v>
      </c>
    </row>
    <row r="38" customFormat="false" ht="12.75" hidden="false" customHeight="false" outlineLevel="0" collapsed="false">
      <c r="A38" s="226"/>
      <c r="B38" s="227"/>
      <c r="C38" s="235"/>
      <c r="D38" s="248" t="s">
        <v>30</v>
      </c>
      <c r="E38" s="249"/>
      <c r="F38" s="250"/>
      <c r="G38" s="245" t="n">
        <v>553</v>
      </c>
      <c r="H38" s="245" t="n">
        <v>486</v>
      </c>
      <c r="I38" s="245" t="n">
        <v>330</v>
      </c>
      <c r="J38" s="245" t="n">
        <v>214</v>
      </c>
      <c r="K38" s="245" t="n">
        <v>333</v>
      </c>
      <c r="L38" s="246" t="n">
        <v>381</v>
      </c>
      <c r="M38" s="246" t="n">
        <v>452</v>
      </c>
      <c r="N38" s="246" t="n">
        <v>417</v>
      </c>
      <c r="O38" s="246" t="n">
        <v>322</v>
      </c>
      <c r="P38" s="246" t="n">
        <v>350</v>
      </c>
      <c r="Q38" s="247" t="n">
        <v>337</v>
      </c>
    </row>
    <row r="39" customFormat="false" ht="12.75" hidden="false" customHeight="true" outlineLevel="0" collapsed="false">
      <c r="A39" s="226"/>
      <c r="B39" s="227"/>
      <c r="C39" s="235"/>
      <c r="D39" s="251" t="s">
        <v>31</v>
      </c>
      <c r="E39" s="252"/>
      <c r="F39" s="253"/>
      <c r="G39" s="254" t="n">
        <v>118128</v>
      </c>
      <c r="H39" s="254" t="n">
        <v>116837</v>
      </c>
      <c r="I39" s="254" t="n">
        <v>112913</v>
      </c>
      <c r="J39" s="254" t="n">
        <v>113967</v>
      </c>
      <c r="K39" s="254" t="n">
        <v>110434</v>
      </c>
      <c r="L39" s="255" t="n">
        <v>108800</v>
      </c>
      <c r="M39" s="255" t="n">
        <v>105692</v>
      </c>
      <c r="N39" s="255" t="n">
        <v>95841</v>
      </c>
      <c r="O39" s="255" t="n">
        <v>88516</v>
      </c>
      <c r="P39" s="255" t="n">
        <v>82560</v>
      </c>
      <c r="Q39" s="256" t="n">
        <v>80826</v>
      </c>
    </row>
    <row r="40" customFormat="false" ht="12.75" hidden="false" customHeight="false" outlineLevel="0" collapsed="false">
      <c r="A40" s="226"/>
      <c r="B40" s="227"/>
      <c r="C40" s="257" t="s">
        <v>34</v>
      </c>
      <c r="D40" s="258"/>
      <c r="E40" s="259"/>
      <c r="F40" s="260"/>
      <c r="G40" s="232" t="n">
        <v>22020</v>
      </c>
      <c r="H40" s="232" t="n">
        <v>21112</v>
      </c>
      <c r="I40" s="232" t="n">
        <v>20248</v>
      </c>
      <c r="J40" s="232" t="n">
        <v>22308</v>
      </c>
      <c r="K40" s="232" t="n">
        <v>21607</v>
      </c>
      <c r="L40" s="233" t="n">
        <v>21199</v>
      </c>
      <c r="M40" s="233" t="n">
        <v>20643</v>
      </c>
      <c r="N40" s="233" t="n">
        <v>17148</v>
      </c>
      <c r="O40" s="233" t="n">
        <v>14671</v>
      </c>
      <c r="P40" s="233" t="n">
        <v>13919</v>
      </c>
      <c r="Q40" s="234" t="n">
        <v>13899</v>
      </c>
    </row>
    <row r="41" customFormat="false" ht="13.5" hidden="false" customHeight="false" outlineLevel="0" collapsed="false">
      <c r="A41" s="261"/>
      <c r="B41" s="227"/>
      <c r="C41" s="262" t="s">
        <v>35</v>
      </c>
      <c r="D41" s="263"/>
      <c r="E41" s="264"/>
      <c r="F41" s="265"/>
      <c r="G41" s="266" t="n">
        <v>706</v>
      </c>
      <c r="H41" s="266" t="n">
        <v>757</v>
      </c>
      <c r="I41" s="266" t="n">
        <v>654</v>
      </c>
      <c r="J41" s="266" t="n">
        <v>720</v>
      </c>
      <c r="K41" s="266" t="n">
        <v>701</v>
      </c>
      <c r="L41" s="267" t="n">
        <v>708</v>
      </c>
      <c r="M41" s="267" t="n">
        <v>687</v>
      </c>
      <c r="N41" s="267" t="n">
        <v>775</v>
      </c>
      <c r="O41" s="267" t="n">
        <v>730</v>
      </c>
      <c r="P41" s="267" t="n">
        <v>860</v>
      </c>
      <c r="Q41" s="268" t="n">
        <v>794</v>
      </c>
    </row>
    <row r="42" customFormat="false" ht="12.75" hidden="false" customHeight="true" outlineLevel="0" collapsed="false">
      <c r="A42" s="219"/>
      <c r="B42" s="220" t="s">
        <v>36</v>
      </c>
      <c r="C42" s="220"/>
      <c r="D42" s="220"/>
      <c r="E42" s="221"/>
      <c r="F42" s="222"/>
      <c r="G42" s="223" t="n">
        <v>127619</v>
      </c>
      <c r="H42" s="223" t="n">
        <v>125246</v>
      </c>
      <c r="I42" s="223" t="n">
        <v>122311</v>
      </c>
      <c r="J42" s="223" t="n">
        <v>124669</v>
      </c>
      <c r="K42" s="223" t="n">
        <v>119675</v>
      </c>
      <c r="L42" s="224" t="n">
        <v>116788</v>
      </c>
      <c r="M42" s="224" t="n">
        <v>114585</v>
      </c>
      <c r="N42" s="224" t="n">
        <v>101232</v>
      </c>
      <c r="O42" s="224" t="n">
        <v>94387</v>
      </c>
      <c r="P42" s="224" t="n">
        <v>89116</v>
      </c>
      <c r="Q42" s="225" t="n">
        <v>87261</v>
      </c>
    </row>
    <row r="43" customFormat="false" ht="12.75" hidden="false" customHeight="true" outlineLevel="0" collapsed="false">
      <c r="A43" s="226"/>
      <c r="B43" s="227" t="s">
        <v>26</v>
      </c>
      <c r="C43" s="228" t="s">
        <v>27</v>
      </c>
      <c r="D43" s="229"/>
      <c r="E43" s="230"/>
      <c r="F43" s="231"/>
      <c r="G43" s="232" t="n">
        <v>110344</v>
      </c>
      <c r="H43" s="232" t="n">
        <v>108427</v>
      </c>
      <c r="I43" s="232" t="n">
        <v>105958</v>
      </c>
      <c r="J43" s="232" t="n">
        <v>106872</v>
      </c>
      <c r="K43" s="232" t="n">
        <v>102925</v>
      </c>
      <c r="L43" s="233" t="n">
        <v>100757</v>
      </c>
      <c r="M43" s="233" t="n">
        <v>98755</v>
      </c>
      <c r="N43" s="233" t="n">
        <v>88475</v>
      </c>
      <c r="O43" s="233" t="n">
        <v>82904</v>
      </c>
      <c r="P43" s="233" t="n">
        <v>77603</v>
      </c>
      <c r="Q43" s="234" t="n">
        <v>75890</v>
      </c>
    </row>
    <row r="44" customFormat="false" ht="12.75" hidden="false" customHeight="true" outlineLevel="0" collapsed="false">
      <c r="A44" s="226"/>
      <c r="B44" s="227"/>
      <c r="C44" s="235" t="s">
        <v>26</v>
      </c>
      <c r="D44" s="236" t="s">
        <v>28</v>
      </c>
      <c r="E44" s="237"/>
      <c r="F44" s="238"/>
      <c r="G44" s="239" t="n">
        <v>651</v>
      </c>
      <c r="H44" s="239" t="n">
        <v>663</v>
      </c>
      <c r="I44" s="239" t="n">
        <v>706</v>
      </c>
      <c r="J44" s="239" t="n">
        <v>672</v>
      </c>
      <c r="K44" s="239" t="n">
        <v>709</v>
      </c>
      <c r="L44" s="240" t="n">
        <v>674</v>
      </c>
      <c r="M44" s="240" t="n">
        <v>739</v>
      </c>
      <c r="N44" s="240" t="n">
        <v>600</v>
      </c>
      <c r="O44" s="240" t="n">
        <v>607</v>
      </c>
      <c r="P44" s="240" t="n">
        <v>503</v>
      </c>
      <c r="Q44" s="241" t="n">
        <v>432</v>
      </c>
    </row>
    <row r="45" customFormat="false" ht="12.75" hidden="false" customHeight="false" outlineLevel="0" collapsed="false">
      <c r="A45" s="226"/>
      <c r="B45" s="227"/>
      <c r="C45" s="235"/>
      <c r="D45" s="242" t="s">
        <v>29</v>
      </c>
      <c r="E45" s="243"/>
      <c r="F45" s="244"/>
      <c r="G45" s="245" t="n">
        <v>269</v>
      </c>
      <c r="H45" s="245" t="n">
        <v>422</v>
      </c>
      <c r="I45" s="245" t="n">
        <v>415</v>
      </c>
      <c r="J45" s="245" t="n">
        <v>420</v>
      </c>
      <c r="K45" s="245" t="n">
        <v>456</v>
      </c>
      <c r="L45" s="246" t="n">
        <v>518</v>
      </c>
      <c r="M45" s="246" t="n">
        <v>428</v>
      </c>
      <c r="N45" s="246" t="n">
        <v>416</v>
      </c>
      <c r="O45" s="246" t="n">
        <v>438</v>
      </c>
      <c r="P45" s="246" t="n">
        <v>451</v>
      </c>
      <c r="Q45" s="247" t="n">
        <v>515</v>
      </c>
    </row>
    <row r="46" customFormat="false" ht="12.75" hidden="false" customHeight="false" outlineLevel="0" collapsed="false">
      <c r="A46" s="226"/>
      <c r="B46" s="227"/>
      <c r="C46" s="235"/>
      <c r="D46" s="248" t="s">
        <v>30</v>
      </c>
      <c r="E46" s="249"/>
      <c r="F46" s="250"/>
      <c r="G46" s="245" t="n">
        <v>391</v>
      </c>
      <c r="H46" s="245" t="n">
        <v>243</v>
      </c>
      <c r="I46" s="245" t="n">
        <v>193</v>
      </c>
      <c r="J46" s="245" t="n">
        <v>151</v>
      </c>
      <c r="K46" s="245" t="n">
        <v>244</v>
      </c>
      <c r="L46" s="246" t="n">
        <v>277</v>
      </c>
      <c r="M46" s="246" t="n">
        <v>339</v>
      </c>
      <c r="N46" s="246" t="n">
        <v>230</v>
      </c>
      <c r="O46" s="246" t="n">
        <v>194</v>
      </c>
      <c r="P46" s="246" t="n">
        <v>227</v>
      </c>
      <c r="Q46" s="247" t="n">
        <v>212</v>
      </c>
    </row>
    <row r="47" customFormat="false" ht="12.75" hidden="false" customHeight="true" outlineLevel="0" collapsed="false">
      <c r="A47" s="226"/>
      <c r="B47" s="227"/>
      <c r="C47" s="235"/>
      <c r="D47" s="251" t="s">
        <v>31</v>
      </c>
      <c r="E47" s="252"/>
      <c r="F47" s="253"/>
      <c r="G47" s="254" t="n">
        <v>109033</v>
      </c>
      <c r="H47" s="254" t="n">
        <v>107099</v>
      </c>
      <c r="I47" s="254" t="n">
        <v>104644</v>
      </c>
      <c r="J47" s="254" t="n">
        <v>105629</v>
      </c>
      <c r="K47" s="254" t="n">
        <v>101516</v>
      </c>
      <c r="L47" s="255" t="n">
        <v>99288</v>
      </c>
      <c r="M47" s="255" t="n">
        <v>97249</v>
      </c>
      <c r="N47" s="255" t="n">
        <v>87229</v>
      </c>
      <c r="O47" s="255" t="n">
        <v>81665</v>
      </c>
      <c r="P47" s="255" t="n">
        <v>76422</v>
      </c>
      <c r="Q47" s="256" t="n">
        <v>74731</v>
      </c>
    </row>
    <row r="48" customFormat="false" ht="12.75" hidden="false" customHeight="false" outlineLevel="0" collapsed="false">
      <c r="A48" s="226"/>
      <c r="B48" s="227"/>
      <c r="C48" s="257" t="s">
        <v>34</v>
      </c>
      <c r="D48" s="258"/>
      <c r="E48" s="259"/>
      <c r="F48" s="260"/>
      <c r="G48" s="232" t="n">
        <v>16569</v>
      </c>
      <c r="H48" s="232" t="n">
        <v>16098</v>
      </c>
      <c r="I48" s="232" t="n">
        <v>15699</v>
      </c>
      <c r="J48" s="232" t="n">
        <v>17111</v>
      </c>
      <c r="K48" s="232" t="n">
        <v>16049</v>
      </c>
      <c r="L48" s="233" t="n">
        <v>15359</v>
      </c>
      <c r="M48" s="233" t="n">
        <v>15143</v>
      </c>
      <c r="N48" s="233" t="n">
        <v>12023</v>
      </c>
      <c r="O48" s="233" t="n">
        <v>10814</v>
      </c>
      <c r="P48" s="233" t="n">
        <v>10776</v>
      </c>
      <c r="Q48" s="234" t="n">
        <v>10663</v>
      </c>
    </row>
    <row r="49" customFormat="false" ht="13.5" hidden="false" customHeight="false" outlineLevel="0" collapsed="false">
      <c r="A49" s="261"/>
      <c r="B49" s="227"/>
      <c r="C49" s="262" t="s">
        <v>35</v>
      </c>
      <c r="D49" s="263"/>
      <c r="E49" s="264"/>
      <c r="F49" s="265"/>
      <c r="G49" s="266" t="n">
        <v>706</v>
      </c>
      <c r="H49" s="266" t="n">
        <v>721</v>
      </c>
      <c r="I49" s="266" t="n">
        <v>654</v>
      </c>
      <c r="J49" s="266" t="n">
        <v>686</v>
      </c>
      <c r="K49" s="266" t="n">
        <v>701</v>
      </c>
      <c r="L49" s="267" t="n">
        <v>672</v>
      </c>
      <c r="M49" s="267" t="n">
        <v>687</v>
      </c>
      <c r="N49" s="267" t="n">
        <v>734</v>
      </c>
      <c r="O49" s="267" t="n">
        <v>669</v>
      </c>
      <c r="P49" s="267" t="n">
        <v>737</v>
      </c>
      <c r="Q49" s="268" t="n">
        <v>708</v>
      </c>
    </row>
    <row r="50" customFormat="false" ht="12.75" hidden="false" customHeight="true" outlineLevel="0" collapsed="false">
      <c r="A50" s="219"/>
      <c r="B50" s="220" t="s">
        <v>37</v>
      </c>
      <c r="C50" s="220"/>
      <c r="D50" s="220"/>
      <c r="E50" s="221"/>
      <c r="F50" s="222"/>
      <c r="G50" s="223" t="n">
        <v>14708</v>
      </c>
      <c r="H50" s="223" t="n">
        <v>15031</v>
      </c>
      <c r="I50" s="223" t="n">
        <v>12955</v>
      </c>
      <c r="J50" s="223" t="n">
        <v>13632</v>
      </c>
      <c r="K50" s="223" t="n">
        <v>14565</v>
      </c>
      <c r="L50" s="224" t="n">
        <v>15492</v>
      </c>
      <c r="M50" s="224" t="n">
        <v>14056</v>
      </c>
      <c r="N50" s="224" t="n">
        <v>13965</v>
      </c>
      <c r="O50" s="224" t="n">
        <v>10897</v>
      </c>
      <c r="P50" s="224" t="n">
        <v>9527</v>
      </c>
      <c r="Q50" s="225" t="n">
        <v>9542</v>
      </c>
    </row>
    <row r="51" customFormat="false" ht="12.75" hidden="false" customHeight="true" outlineLevel="0" collapsed="false">
      <c r="A51" s="226"/>
      <c r="B51" s="269" t="s">
        <v>26</v>
      </c>
      <c r="C51" s="257" t="s">
        <v>27</v>
      </c>
      <c r="D51" s="229"/>
      <c r="E51" s="230"/>
      <c r="F51" s="231"/>
      <c r="G51" s="232" t="n">
        <v>9257</v>
      </c>
      <c r="H51" s="232" t="n">
        <v>9981</v>
      </c>
      <c r="I51" s="232" t="n">
        <v>8406</v>
      </c>
      <c r="J51" s="232" t="n">
        <v>8401</v>
      </c>
      <c r="K51" s="232" t="n">
        <v>9007</v>
      </c>
      <c r="L51" s="233" t="n">
        <v>9616</v>
      </c>
      <c r="M51" s="233" t="n">
        <v>8556</v>
      </c>
      <c r="N51" s="233" t="n">
        <v>8799</v>
      </c>
      <c r="O51" s="233" t="n">
        <v>6979</v>
      </c>
      <c r="P51" s="233" t="n">
        <v>6261</v>
      </c>
      <c r="Q51" s="234" t="n">
        <v>6220</v>
      </c>
    </row>
    <row r="52" customFormat="false" ht="12.75" hidden="false" customHeight="true" outlineLevel="0" collapsed="false">
      <c r="A52" s="226"/>
      <c r="B52" s="269"/>
      <c r="C52" s="235" t="s">
        <v>26</v>
      </c>
      <c r="D52" s="236" t="s">
        <v>28</v>
      </c>
      <c r="E52" s="237"/>
      <c r="F52" s="238"/>
      <c r="G52" s="239" t="n">
        <v>0</v>
      </c>
      <c r="H52" s="239" t="n">
        <v>0</v>
      </c>
      <c r="I52" s="239" t="n">
        <v>0</v>
      </c>
      <c r="J52" s="239" t="n">
        <v>0</v>
      </c>
      <c r="K52" s="239" t="n">
        <v>0</v>
      </c>
      <c r="L52" s="240" t="n">
        <v>0</v>
      </c>
      <c r="M52" s="240" t="n">
        <v>0</v>
      </c>
      <c r="N52" s="240" t="n">
        <v>0</v>
      </c>
      <c r="O52" s="240" t="n">
        <v>0</v>
      </c>
      <c r="P52" s="240" t="n">
        <v>0</v>
      </c>
      <c r="Q52" s="241" t="n">
        <v>0</v>
      </c>
    </row>
    <row r="53" customFormat="false" ht="12.75" hidden="false" customHeight="false" outlineLevel="0" collapsed="false">
      <c r="A53" s="226"/>
      <c r="B53" s="269"/>
      <c r="C53" s="235"/>
      <c r="D53" s="242" t="s">
        <v>29</v>
      </c>
      <c r="E53" s="243"/>
      <c r="F53" s="244"/>
      <c r="G53" s="245" t="n">
        <v>0</v>
      </c>
      <c r="H53" s="245" t="n">
        <v>0</v>
      </c>
      <c r="I53" s="245" t="n">
        <v>0</v>
      </c>
      <c r="J53" s="245" t="n">
        <v>0</v>
      </c>
      <c r="K53" s="245" t="n">
        <v>0</v>
      </c>
      <c r="L53" s="246" t="n">
        <v>0</v>
      </c>
      <c r="M53" s="246" t="n">
        <v>0</v>
      </c>
      <c r="N53" s="246" t="n">
        <v>0</v>
      </c>
      <c r="O53" s="246" t="n">
        <v>0</v>
      </c>
      <c r="P53" s="246" t="n">
        <v>0</v>
      </c>
      <c r="Q53" s="247" t="n">
        <v>0</v>
      </c>
    </row>
    <row r="54" customFormat="false" ht="12.75" hidden="false" customHeight="false" outlineLevel="0" collapsed="false">
      <c r="A54" s="226"/>
      <c r="B54" s="269"/>
      <c r="C54" s="235"/>
      <c r="D54" s="248" t="s">
        <v>30</v>
      </c>
      <c r="E54" s="249"/>
      <c r="F54" s="250"/>
      <c r="G54" s="245" t="n">
        <v>162</v>
      </c>
      <c r="H54" s="245" t="n">
        <v>243</v>
      </c>
      <c r="I54" s="245" t="n">
        <v>137</v>
      </c>
      <c r="J54" s="245" t="n">
        <v>63</v>
      </c>
      <c r="K54" s="245" t="n">
        <v>89</v>
      </c>
      <c r="L54" s="246" t="n">
        <v>104</v>
      </c>
      <c r="M54" s="246" t="n">
        <v>113</v>
      </c>
      <c r="N54" s="246" t="n">
        <v>187</v>
      </c>
      <c r="O54" s="246" t="n">
        <v>128</v>
      </c>
      <c r="P54" s="246" t="n">
        <v>123</v>
      </c>
      <c r="Q54" s="247" t="n">
        <v>125</v>
      </c>
    </row>
    <row r="55" customFormat="false" ht="12.75" hidden="false" customHeight="true" outlineLevel="0" collapsed="false">
      <c r="A55" s="226"/>
      <c r="B55" s="269"/>
      <c r="C55" s="235"/>
      <c r="D55" s="251" t="s">
        <v>31</v>
      </c>
      <c r="E55" s="252"/>
      <c r="F55" s="253"/>
      <c r="G55" s="254" t="n">
        <v>9095</v>
      </c>
      <c r="H55" s="254" t="n">
        <v>9738</v>
      </c>
      <c r="I55" s="254" t="n">
        <v>8269</v>
      </c>
      <c r="J55" s="254" t="n">
        <v>8338</v>
      </c>
      <c r="K55" s="254" t="n">
        <v>8918</v>
      </c>
      <c r="L55" s="255" t="n">
        <v>9512</v>
      </c>
      <c r="M55" s="255" t="n">
        <v>8443</v>
      </c>
      <c r="N55" s="255" t="n">
        <v>8612</v>
      </c>
      <c r="O55" s="255" t="n">
        <v>6851</v>
      </c>
      <c r="P55" s="255" t="n">
        <v>6138</v>
      </c>
      <c r="Q55" s="256" t="n">
        <v>6095</v>
      </c>
    </row>
    <row r="56" customFormat="false" ht="12.75" hidden="false" customHeight="false" outlineLevel="0" collapsed="false">
      <c r="A56" s="226"/>
      <c r="B56" s="269"/>
      <c r="C56" s="257" t="s">
        <v>34</v>
      </c>
      <c r="D56" s="258"/>
      <c r="E56" s="259"/>
      <c r="F56" s="260"/>
      <c r="G56" s="232" t="n">
        <v>5451</v>
      </c>
      <c r="H56" s="232" t="n">
        <v>5014</v>
      </c>
      <c r="I56" s="232" t="n">
        <v>4549</v>
      </c>
      <c r="J56" s="232" t="n">
        <v>5197</v>
      </c>
      <c r="K56" s="232" t="n">
        <v>5558</v>
      </c>
      <c r="L56" s="233" t="n">
        <v>5840</v>
      </c>
      <c r="M56" s="233" t="n">
        <v>5500</v>
      </c>
      <c r="N56" s="233" t="n">
        <v>5125</v>
      </c>
      <c r="O56" s="233" t="n">
        <v>3857</v>
      </c>
      <c r="P56" s="233" t="n">
        <v>3143</v>
      </c>
      <c r="Q56" s="234" t="n">
        <v>3236</v>
      </c>
    </row>
    <row r="57" customFormat="false" ht="13.5" hidden="false" customHeight="false" outlineLevel="0" collapsed="false">
      <c r="A57" s="261"/>
      <c r="B57" s="269"/>
      <c r="C57" s="262" t="s">
        <v>35</v>
      </c>
      <c r="D57" s="263"/>
      <c r="E57" s="264"/>
      <c r="F57" s="265"/>
      <c r="G57" s="266" t="n">
        <v>0</v>
      </c>
      <c r="H57" s="266" t="n">
        <v>36</v>
      </c>
      <c r="I57" s="266" t="n">
        <v>0</v>
      </c>
      <c r="J57" s="266" t="n">
        <v>34</v>
      </c>
      <c r="K57" s="266" t="n">
        <v>0</v>
      </c>
      <c r="L57" s="267" t="n">
        <v>36</v>
      </c>
      <c r="M57" s="267" t="n">
        <v>0</v>
      </c>
      <c r="N57" s="267" t="n">
        <v>41</v>
      </c>
      <c r="O57" s="267" t="n">
        <v>61</v>
      </c>
      <c r="P57" s="267" t="n">
        <v>123</v>
      </c>
      <c r="Q57" s="268" t="n">
        <v>86</v>
      </c>
    </row>
    <row r="58" customFormat="false" ht="13.5" hidden="false" customHeight="true" outlineLevel="0" collapsed="false">
      <c r="A58" s="218" t="s">
        <v>76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</row>
    <row r="59" customFormat="false" ht="12.75" hidden="false" customHeight="false" outlineLevel="0" collapsed="false">
      <c r="A59" s="219"/>
      <c r="B59" s="220" t="s">
        <v>25</v>
      </c>
      <c r="C59" s="220"/>
      <c r="D59" s="220"/>
      <c r="E59" s="221"/>
      <c r="F59" s="222"/>
      <c r="G59" s="223" t="n">
        <v>106488</v>
      </c>
      <c r="H59" s="223" t="n">
        <v>107437</v>
      </c>
      <c r="I59" s="223" t="n">
        <v>108484</v>
      </c>
      <c r="J59" s="223" t="n">
        <v>105931</v>
      </c>
      <c r="K59" s="223" t="n">
        <v>101048</v>
      </c>
      <c r="L59" s="224" t="n">
        <v>98450</v>
      </c>
      <c r="M59" s="224" t="n">
        <v>92065</v>
      </c>
      <c r="N59" s="224" t="n">
        <v>85504</v>
      </c>
      <c r="O59" s="224" t="n">
        <v>82852</v>
      </c>
      <c r="P59" s="224" t="n">
        <v>78279</v>
      </c>
      <c r="Q59" s="225" t="s">
        <v>77</v>
      </c>
      <c r="S59" s="270"/>
    </row>
    <row r="60" customFormat="false" ht="12.75" hidden="false" customHeight="true" outlineLevel="0" collapsed="false">
      <c r="A60" s="226"/>
      <c r="B60" s="227" t="s">
        <v>26</v>
      </c>
      <c r="C60" s="228" t="s">
        <v>27</v>
      </c>
      <c r="D60" s="229"/>
      <c r="E60" s="230"/>
      <c r="F60" s="231"/>
      <c r="G60" s="232" t="n">
        <v>90665</v>
      </c>
      <c r="H60" s="232" t="n">
        <v>90986</v>
      </c>
      <c r="I60" s="232" t="n">
        <v>90964</v>
      </c>
      <c r="J60" s="232" t="n">
        <v>88891</v>
      </c>
      <c r="K60" s="232" t="n">
        <v>84747</v>
      </c>
      <c r="L60" s="233" t="n">
        <v>81735</v>
      </c>
      <c r="M60" s="233" t="n">
        <v>76030</v>
      </c>
      <c r="N60" s="233" t="n">
        <v>72174</v>
      </c>
      <c r="O60" s="233" t="n">
        <v>69977</v>
      </c>
      <c r="P60" s="233" t="n">
        <v>66328</v>
      </c>
      <c r="Q60" s="234" t="s">
        <v>78</v>
      </c>
      <c r="S60" s="270"/>
    </row>
    <row r="61" customFormat="false" ht="12.75" hidden="false" customHeight="true" outlineLevel="0" collapsed="false">
      <c r="A61" s="226"/>
      <c r="B61" s="227"/>
      <c r="C61" s="235" t="s">
        <v>26</v>
      </c>
      <c r="D61" s="236" t="s">
        <v>28</v>
      </c>
      <c r="E61" s="237"/>
      <c r="F61" s="238"/>
      <c r="G61" s="239" t="n">
        <v>387</v>
      </c>
      <c r="H61" s="239" t="n">
        <v>358</v>
      </c>
      <c r="I61" s="239" t="n">
        <v>367</v>
      </c>
      <c r="J61" s="239" t="n">
        <v>325</v>
      </c>
      <c r="K61" s="239" t="n">
        <v>327</v>
      </c>
      <c r="L61" s="240" t="n">
        <v>339</v>
      </c>
      <c r="M61" s="240" t="n">
        <v>348</v>
      </c>
      <c r="N61" s="240" t="n">
        <v>293</v>
      </c>
      <c r="O61" s="240" t="n">
        <v>269</v>
      </c>
      <c r="P61" s="240" t="n">
        <v>248</v>
      </c>
      <c r="Q61" s="241" t="s">
        <v>78</v>
      </c>
      <c r="S61" s="270"/>
    </row>
    <row r="62" customFormat="false" ht="12.75" hidden="false" customHeight="false" outlineLevel="0" collapsed="false">
      <c r="A62" s="226"/>
      <c r="B62" s="227"/>
      <c r="C62" s="235"/>
      <c r="D62" s="242" t="s">
        <v>29</v>
      </c>
      <c r="E62" s="243"/>
      <c r="F62" s="244"/>
      <c r="G62" s="245" t="n">
        <v>331</v>
      </c>
      <c r="H62" s="245" t="n">
        <v>306</v>
      </c>
      <c r="I62" s="245" t="n">
        <v>311</v>
      </c>
      <c r="J62" s="245" t="n">
        <v>379</v>
      </c>
      <c r="K62" s="245" t="n">
        <v>406</v>
      </c>
      <c r="L62" s="246" t="n">
        <v>316</v>
      </c>
      <c r="M62" s="246" t="n">
        <v>375</v>
      </c>
      <c r="N62" s="246" t="n">
        <v>391</v>
      </c>
      <c r="O62" s="246" t="n">
        <v>376</v>
      </c>
      <c r="P62" s="246" t="n">
        <v>340</v>
      </c>
      <c r="Q62" s="247" t="s">
        <v>78</v>
      </c>
      <c r="S62" s="270"/>
    </row>
    <row r="63" customFormat="false" ht="12.75" hidden="false" customHeight="true" outlineLevel="0" collapsed="false">
      <c r="A63" s="226"/>
      <c r="B63" s="227"/>
      <c r="C63" s="235"/>
      <c r="D63" s="248" t="s">
        <v>30</v>
      </c>
      <c r="E63" s="249"/>
      <c r="F63" s="250"/>
      <c r="G63" s="245" t="n">
        <v>633</v>
      </c>
      <c r="H63" s="245" t="n">
        <v>525</v>
      </c>
      <c r="I63" s="245" t="n">
        <v>331</v>
      </c>
      <c r="J63" s="245" t="n">
        <v>345</v>
      </c>
      <c r="K63" s="245" t="n">
        <v>214</v>
      </c>
      <c r="L63" s="246" t="n">
        <v>184</v>
      </c>
      <c r="M63" s="246" t="n">
        <v>142</v>
      </c>
      <c r="N63" s="246" t="n">
        <v>199</v>
      </c>
      <c r="O63" s="246" t="n">
        <v>298</v>
      </c>
      <c r="P63" s="246" t="n">
        <v>230</v>
      </c>
      <c r="Q63" s="247" t="s">
        <v>78</v>
      </c>
    </row>
    <row r="64" customFormat="false" ht="12.75" hidden="false" customHeight="false" outlineLevel="0" collapsed="false">
      <c r="A64" s="226"/>
      <c r="B64" s="227"/>
      <c r="C64" s="235"/>
      <c r="D64" s="251" t="s">
        <v>31</v>
      </c>
      <c r="E64" s="252"/>
      <c r="F64" s="253"/>
      <c r="G64" s="254" t="n">
        <v>89314</v>
      </c>
      <c r="H64" s="254" t="n">
        <v>89797</v>
      </c>
      <c r="I64" s="254" t="n">
        <v>89955</v>
      </c>
      <c r="J64" s="254" t="n">
        <v>87842</v>
      </c>
      <c r="K64" s="254" t="n">
        <v>83800</v>
      </c>
      <c r="L64" s="255" t="n">
        <v>80896</v>
      </c>
      <c r="M64" s="255" t="n">
        <v>75165</v>
      </c>
      <c r="N64" s="255" t="n">
        <v>71291</v>
      </c>
      <c r="O64" s="255" t="n">
        <v>69034</v>
      </c>
      <c r="P64" s="255" t="n">
        <v>65510</v>
      </c>
      <c r="Q64" s="256" t="s">
        <v>78</v>
      </c>
    </row>
    <row r="65" customFormat="false" ht="12.75" hidden="false" customHeight="true" outlineLevel="0" collapsed="false">
      <c r="A65" s="226"/>
      <c r="B65" s="227"/>
      <c r="C65" s="257" t="s">
        <v>34</v>
      </c>
      <c r="D65" s="258"/>
      <c r="E65" s="259"/>
      <c r="F65" s="260"/>
      <c r="G65" s="232" t="n">
        <v>15193</v>
      </c>
      <c r="H65" s="232" t="n">
        <v>15957</v>
      </c>
      <c r="I65" s="232" t="n">
        <v>16999</v>
      </c>
      <c r="J65" s="232" t="n">
        <v>16376</v>
      </c>
      <c r="K65" s="232" t="n">
        <v>15748</v>
      </c>
      <c r="L65" s="233" t="n">
        <v>16180</v>
      </c>
      <c r="M65" s="233" t="n">
        <v>15521</v>
      </c>
      <c r="N65" s="233" t="n">
        <v>12846</v>
      </c>
      <c r="O65" s="233" t="n">
        <v>12365</v>
      </c>
      <c r="P65" s="233" t="n">
        <v>11433</v>
      </c>
      <c r="Q65" s="234" t="s">
        <v>78</v>
      </c>
    </row>
    <row r="66" customFormat="false" ht="13.5" hidden="false" customHeight="false" outlineLevel="0" collapsed="false">
      <c r="A66" s="261"/>
      <c r="B66" s="227"/>
      <c r="C66" s="262" t="s">
        <v>35</v>
      </c>
      <c r="D66" s="263"/>
      <c r="E66" s="264"/>
      <c r="F66" s="265"/>
      <c r="G66" s="266" t="n">
        <v>630</v>
      </c>
      <c r="H66" s="266" t="n">
        <v>494</v>
      </c>
      <c r="I66" s="266" t="n">
        <v>521</v>
      </c>
      <c r="J66" s="266" t="n">
        <v>664</v>
      </c>
      <c r="K66" s="266" t="n">
        <v>553</v>
      </c>
      <c r="L66" s="267" t="n">
        <v>535</v>
      </c>
      <c r="M66" s="267" t="n">
        <v>514</v>
      </c>
      <c r="N66" s="267" t="n">
        <v>484</v>
      </c>
      <c r="O66" s="267" t="n">
        <v>510</v>
      </c>
      <c r="P66" s="267" t="n">
        <v>518</v>
      </c>
      <c r="Q66" s="268" t="s">
        <v>78</v>
      </c>
    </row>
    <row r="67" customFormat="false" ht="12.75" hidden="false" customHeight="false" outlineLevel="0" collapsed="false">
      <c r="A67" s="219"/>
      <c r="B67" s="220" t="s">
        <v>36</v>
      </c>
      <c r="C67" s="220"/>
      <c r="D67" s="220"/>
      <c r="E67" s="221"/>
      <c r="F67" s="222"/>
      <c r="G67" s="223" t="n">
        <v>100209</v>
      </c>
      <c r="H67" s="223" t="n">
        <v>100961</v>
      </c>
      <c r="I67" s="223" t="n">
        <v>100632</v>
      </c>
      <c r="J67" s="223" t="n">
        <v>98046</v>
      </c>
      <c r="K67" s="223" t="n">
        <v>94136</v>
      </c>
      <c r="L67" s="224" t="n">
        <v>91007</v>
      </c>
      <c r="M67" s="224" t="n">
        <v>84882</v>
      </c>
      <c r="N67" s="224" t="n">
        <v>79208</v>
      </c>
      <c r="O67" s="224" t="n">
        <v>76919</v>
      </c>
      <c r="P67" s="224" t="n">
        <v>72902</v>
      </c>
      <c r="Q67" s="225" t="s">
        <v>77</v>
      </c>
    </row>
    <row r="68" customFormat="false" ht="12.75" hidden="false" customHeight="true" outlineLevel="0" collapsed="false">
      <c r="A68" s="226"/>
      <c r="B68" s="227" t="s">
        <v>26</v>
      </c>
      <c r="C68" s="228" t="s">
        <v>27</v>
      </c>
      <c r="D68" s="229"/>
      <c r="E68" s="230"/>
      <c r="F68" s="231"/>
      <c r="G68" s="232" t="n">
        <v>87119</v>
      </c>
      <c r="H68" s="232" t="n">
        <v>87525</v>
      </c>
      <c r="I68" s="232" t="n">
        <v>86816</v>
      </c>
      <c r="J68" s="232" t="n">
        <v>84386</v>
      </c>
      <c r="K68" s="232" t="n">
        <v>80878</v>
      </c>
      <c r="L68" s="233" t="n">
        <v>77846</v>
      </c>
      <c r="M68" s="233" t="n">
        <v>72284</v>
      </c>
      <c r="N68" s="233" t="n">
        <v>68468</v>
      </c>
      <c r="O68" s="233" t="n">
        <v>66654</v>
      </c>
      <c r="P68" s="233" t="n">
        <v>63232</v>
      </c>
      <c r="Q68" s="234" t="s">
        <v>78</v>
      </c>
    </row>
    <row r="69" customFormat="false" ht="12.75" hidden="false" customHeight="true" outlineLevel="0" collapsed="false">
      <c r="A69" s="226"/>
      <c r="B69" s="227"/>
      <c r="C69" s="235" t="s">
        <v>26</v>
      </c>
      <c r="D69" s="236" t="s">
        <v>28</v>
      </c>
      <c r="E69" s="237"/>
      <c r="F69" s="238"/>
      <c r="G69" s="239" t="n">
        <v>387</v>
      </c>
      <c r="H69" s="239" t="n">
        <v>358</v>
      </c>
      <c r="I69" s="239" t="n">
        <v>367</v>
      </c>
      <c r="J69" s="239" t="n">
        <v>325</v>
      </c>
      <c r="K69" s="239" t="n">
        <v>327</v>
      </c>
      <c r="L69" s="240" t="n">
        <v>339</v>
      </c>
      <c r="M69" s="240" t="n">
        <v>348</v>
      </c>
      <c r="N69" s="240" t="n">
        <v>293</v>
      </c>
      <c r="O69" s="240" t="n">
        <v>269</v>
      </c>
      <c r="P69" s="240" t="n">
        <v>248</v>
      </c>
      <c r="Q69" s="241" t="s">
        <v>78</v>
      </c>
    </row>
    <row r="70" customFormat="false" ht="12.75" hidden="false" customHeight="false" outlineLevel="0" collapsed="false">
      <c r="A70" s="226"/>
      <c r="B70" s="227"/>
      <c r="C70" s="235"/>
      <c r="D70" s="242" t="s">
        <v>29</v>
      </c>
      <c r="E70" s="243"/>
      <c r="F70" s="244"/>
      <c r="G70" s="245" t="n">
        <v>331</v>
      </c>
      <c r="H70" s="245" t="n">
        <v>306</v>
      </c>
      <c r="I70" s="245" t="n">
        <v>311</v>
      </c>
      <c r="J70" s="245" t="n">
        <v>379</v>
      </c>
      <c r="K70" s="245" t="n">
        <v>406</v>
      </c>
      <c r="L70" s="246" t="n">
        <v>316</v>
      </c>
      <c r="M70" s="246" t="n">
        <v>375</v>
      </c>
      <c r="N70" s="246" t="n">
        <v>391</v>
      </c>
      <c r="O70" s="246" t="n">
        <v>376</v>
      </c>
      <c r="P70" s="246" t="n">
        <v>340</v>
      </c>
      <c r="Q70" s="247" t="s">
        <v>78</v>
      </c>
    </row>
    <row r="71" customFormat="false" ht="12.75" hidden="false" customHeight="false" outlineLevel="0" collapsed="false">
      <c r="A71" s="226"/>
      <c r="B71" s="227"/>
      <c r="C71" s="235"/>
      <c r="D71" s="248" t="s">
        <v>30</v>
      </c>
      <c r="E71" s="249"/>
      <c r="F71" s="250"/>
      <c r="G71" s="245" t="n">
        <v>456</v>
      </c>
      <c r="H71" s="245" t="n">
        <v>427</v>
      </c>
      <c r="I71" s="245" t="n">
        <v>284</v>
      </c>
      <c r="J71" s="245" t="n">
        <v>255</v>
      </c>
      <c r="K71" s="245" t="n">
        <v>155</v>
      </c>
      <c r="L71" s="246" t="n">
        <v>117</v>
      </c>
      <c r="M71" s="246" t="n">
        <v>141</v>
      </c>
      <c r="N71" s="246" t="n">
        <v>131</v>
      </c>
      <c r="O71" s="246" t="n">
        <v>177</v>
      </c>
      <c r="P71" s="246" t="n">
        <v>173</v>
      </c>
      <c r="Q71" s="247" t="s">
        <v>78</v>
      </c>
    </row>
    <row r="72" customFormat="false" ht="12.75" hidden="false" customHeight="false" outlineLevel="0" collapsed="false">
      <c r="A72" s="226"/>
      <c r="B72" s="227"/>
      <c r="C72" s="235"/>
      <c r="D72" s="251" t="s">
        <v>31</v>
      </c>
      <c r="E72" s="252"/>
      <c r="F72" s="253"/>
      <c r="G72" s="254" t="n">
        <v>85945</v>
      </c>
      <c r="H72" s="254" t="n">
        <v>86434</v>
      </c>
      <c r="I72" s="254" t="n">
        <v>85854</v>
      </c>
      <c r="J72" s="254" t="n">
        <v>83427</v>
      </c>
      <c r="K72" s="254" t="n">
        <v>79990</v>
      </c>
      <c r="L72" s="255" t="n">
        <v>77074</v>
      </c>
      <c r="M72" s="255" t="n">
        <v>71420</v>
      </c>
      <c r="N72" s="255" t="n">
        <v>67653</v>
      </c>
      <c r="O72" s="255" t="n">
        <v>65832</v>
      </c>
      <c r="P72" s="255" t="n">
        <v>62471</v>
      </c>
      <c r="Q72" s="256" t="s">
        <v>78</v>
      </c>
    </row>
    <row r="73" customFormat="false" ht="12.75" hidden="false" customHeight="true" outlineLevel="0" collapsed="false">
      <c r="A73" s="226"/>
      <c r="B73" s="227"/>
      <c r="C73" s="257" t="s">
        <v>34</v>
      </c>
      <c r="D73" s="258"/>
      <c r="E73" s="259"/>
      <c r="F73" s="260"/>
      <c r="G73" s="232" t="n">
        <v>12477</v>
      </c>
      <c r="H73" s="232" t="n">
        <v>12942</v>
      </c>
      <c r="I73" s="232" t="n">
        <v>13295</v>
      </c>
      <c r="J73" s="232" t="n">
        <v>13019</v>
      </c>
      <c r="K73" s="232" t="n">
        <v>12705</v>
      </c>
      <c r="L73" s="233" t="n">
        <v>12636</v>
      </c>
      <c r="M73" s="233" t="n">
        <v>12084</v>
      </c>
      <c r="N73" s="233" t="n">
        <v>10269</v>
      </c>
      <c r="O73" s="233" t="n">
        <v>9755</v>
      </c>
      <c r="P73" s="233" t="n">
        <v>9168</v>
      </c>
      <c r="Q73" s="234" t="s">
        <v>78</v>
      </c>
    </row>
    <row r="74" customFormat="false" ht="13.5" hidden="false" customHeight="false" outlineLevel="0" collapsed="false">
      <c r="A74" s="261"/>
      <c r="B74" s="227"/>
      <c r="C74" s="262" t="s">
        <v>35</v>
      </c>
      <c r="D74" s="263"/>
      <c r="E74" s="264"/>
      <c r="F74" s="265"/>
      <c r="G74" s="266" t="n">
        <v>613</v>
      </c>
      <c r="H74" s="266" t="n">
        <v>494</v>
      </c>
      <c r="I74" s="266" t="n">
        <v>521</v>
      </c>
      <c r="J74" s="266" t="n">
        <v>641</v>
      </c>
      <c r="K74" s="266" t="n">
        <v>553</v>
      </c>
      <c r="L74" s="267" t="n">
        <v>525</v>
      </c>
      <c r="M74" s="267" t="n">
        <v>514</v>
      </c>
      <c r="N74" s="267" t="n">
        <v>471</v>
      </c>
      <c r="O74" s="267" t="n">
        <v>510</v>
      </c>
      <c r="P74" s="267" t="n">
        <v>502</v>
      </c>
      <c r="Q74" s="268" t="s">
        <v>78</v>
      </c>
    </row>
    <row r="75" customFormat="false" ht="12.75" hidden="false" customHeight="false" outlineLevel="0" collapsed="false">
      <c r="A75" s="219"/>
      <c r="B75" s="220" t="s">
        <v>37</v>
      </c>
      <c r="C75" s="220"/>
      <c r="D75" s="220"/>
      <c r="E75" s="221"/>
      <c r="F75" s="222"/>
      <c r="G75" s="223" t="n">
        <v>6279</v>
      </c>
      <c r="H75" s="223" t="n">
        <v>6476</v>
      </c>
      <c r="I75" s="223" t="n">
        <v>7852</v>
      </c>
      <c r="J75" s="223" t="n">
        <v>7885</v>
      </c>
      <c r="K75" s="223" t="n">
        <v>6912</v>
      </c>
      <c r="L75" s="224" t="n">
        <v>7443</v>
      </c>
      <c r="M75" s="224" t="n">
        <v>7183</v>
      </c>
      <c r="N75" s="224" t="n">
        <v>6296</v>
      </c>
      <c r="O75" s="224" t="n">
        <v>5933</v>
      </c>
      <c r="P75" s="224" t="n">
        <v>5377</v>
      </c>
      <c r="Q75" s="225" t="s">
        <v>77</v>
      </c>
    </row>
    <row r="76" customFormat="false" ht="12.75" hidden="false" customHeight="true" outlineLevel="0" collapsed="false">
      <c r="A76" s="226"/>
      <c r="B76" s="227" t="s">
        <v>26</v>
      </c>
      <c r="C76" s="228" t="s">
        <v>27</v>
      </c>
      <c r="D76" s="229"/>
      <c r="E76" s="230"/>
      <c r="F76" s="231"/>
      <c r="G76" s="232" t="n">
        <v>3546</v>
      </c>
      <c r="H76" s="232" t="n">
        <v>3461</v>
      </c>
      <c r="I76" s="232" t="n">
        <v>4148</v>
      </c>
      <c r="J76" s="232" t="n">
        <v>4505</v>
      </c>
      <c r="K76" s="232" t="n">
        <v>3869</v>
      </c>
      <c r="L76" s="233" t="n">
        <v>3889</v>
      </c>
      <c r="M76" s="233" t="n">
        <v>3746</v>
      </c>
      <c r="N76" s="233" t="n">
        <v>3706</v>
      </c>
      <c r="O76" s="233" t="n">
        <v>3323</v>
      </c>
      <c r="P76" s="233" t="n">
        <v>3096</v>
      </c>
      <c r="Q76" s="234" t="s">
        <v>78</v>
      </c>
    </row>
    <row r="77" customFormat="false" ht="12.75" hidden="false" customHeight="true" outlineLevel="0" collapsed="false">
      <c r="A77" s="226"/>
      <c r="B77" s="227"/>
      <c r="C77" s="235" t="s">
        <v>26</v>
      </c>
      <c r="D77" s="236" t="s">
        <v>28</v>
      </c>
      <c r="E77" s="237"/>
      <c r="F77" s="238"/>
      <c r="G77" s="239" t="n">
        <v>0</v>
      </c>
      <c r="H77" s="239" t="n">
        <v>0</v>
      </c>
      <c r="I77" s="239" t="n">
        <v>0</v>
      </c>
      <c r="J77" s="239" t="n">
        <v>0</v>
      </c>
      <c r="K77" s="239" t="n">
        <v>0</v>
      </c>
      <c r="L77" s="240" t="n">
        <v>0</v>
      </c>
      <c r="M77" s="240" t="n">
        <v>0</v>
      </c>
      <c r="N77" s="240" t="n">
        <v>0</v>
      </c>
      <c r="O77" s="240" t="n">
        <v>0</v>
      </c>
      <c r="P77" s="240" t="n">
        <v>0</v>
      </c>
      <c r="Q77" s="241" t="s">
        <v>78</v>
      </c>
    </row>
    <row r="78" customFormat="false" ht="12.75" hidden="false" customHeight="false" outlineLevel="0" collapsed="false">
      <c r="A78" s="226"/>
      <c r="B78" s="227"/>
      <c r="C78" s="235"/>
      <c r="D78" s="242" t="s">
        <v>29</v>
      </c>
      <c r="E78" s="243"/>
      <c r="F78" s="244"/>
      <c r="G78" s="245" t="n">
        <v>0</v>
      </c>
      <c r="H78" s="245" t="n">
        <v>0</v>
      </c>
      <c r="I78" s="245" t="n">
        <v>0</v>
      </c>
      <c r="J78" s="245" t="n">
        <v>0</v>
      </c>
      <c r="K78" s="245" t="n">
        <v>0</v>
      </c>
      <c r="L78" s="246" t="n">
        <v>0</v>
      </c>
      <c r="M78" s="246" t="n">
        <v>0</v>
      </c>
      <c r="N78" s="246" t="n">
        <v>0</v>
      </c>
      <c r="O78" s="246" t="n">
        <v>0</v>
      </c>
      <c r="P78" s="246" t="n">
        <v>0</v>
      </c>
      <c r="Q78" s="247" t="s">
        <v>78</v>
      </c>
    </row>
    <row r="79" customFormat="false" ht="12.75" hidden="false" customHeight="false" outlineLevel="0" collapsed="false">
      <c r="A79" s="226"/>
      <c r="B79" s="227"/>
      <c r="C79" s="235"/>
      <c r="D79" s="248" t="s">
        <v>30</v>
      </c>
      <c r="E79" s="249"/>
      <c r="F79" s="250"/>
      <c r="G79" s="245" t="n">
        <v>177</v>
      </c>
      <c r="H79" s="245" t="n">
        <v>98</v>
      </c>
      <c r="I79" s="245" t="n">
        <v>47</v>
      </c>
      <c r="J79" s="245" t="n">
        <v>90</v>
      </c>
      <c r="K79" s="245" t="n">
        <v>59</v>
      </c>
      <c r="L79" s="246" t="n">
        <v>67</v>
      </c>
      <c r="M79" s="246" t="n">
        <v>1</v>
      </c>
      <c r="N79" s="246" t="n">
        <v>68</v>
      </c>
      <c r="O79" s="246" t="n">
        <v>121</v>
      </c>
      <c r="P79" s="246" t="n">
        <v>57</v>
      </c>
      <c r="Q79" s="247" t="s">
        <v>78</v>
      </c>
    </row>
    <row r="80" customFormat="false" ht="12.75" hidden="false" customHeight="false" outlineLevel="0" collapsed="false">
      <c r="A80" s="226"/>
      <c r="B80" s="227"/>
      <c r="C80" s="235"/>
      <c r="D80" s="251" t="s">
        <v>31</v>
      </c>
      <c r="E80" s="252"/>
      <c r="F80" s="253"/>
      <c r="G80" s="254" t="n">
        <v>3369</v>
      </c>
      <c r="H80" s="254" t="n">
        <v>3363</v>
      </c>
      <c r="I80" s="254" t="n">
        <v>4101</v>
      </c>
      <c r="J80" s="254" t="n">
        <v>4415</v>
      </c>
      <c r="K80" s="254" t="n">
        <v>3810</v>
      </c>
      <c r="L80" s="255" t="n">
        <v>3822</v>
      </c>
      <c r="M80" s="255" t="n">
        <v>3745</v>
      </c>
      <c r="N80" s="255" t="n">
        <v>3638</v>
      </c>
      <c r="O80" s="255" t="n">
        <v>3202</v>
      </c>
      <c r="P80" s="255" t="n">
        <v>3039</v>
      </c>
      <c r="Q80" s="256" t="s">
        <v>78</v>
      </c>
    </row>
    <row r="81" customFormat="false" ht="12.75" hidden="false" customHeight="false" outlineLevel="0" collapsed="false">
      <c r="A81" s="226"/>
      <c r="B81" s="227"/>
      <c r="C81" s="257" t="s">
        <v>34</v>
      </c>
      <c r="D81" s="258"/>
      <c r="E81" s="259"/>
      <c r="F81" s="260"/>
      <c r="G81" s="232" t="n">
        <v>2716</v>
      </c>
      <c r="H81" s="232" t="n">
        <v>3015</v>
      </c>
      <c r="I81" s="232" t="n">
        <v>3704</v>
      </c>
      <c r="J81" s="232" t="n">
        <v>3357</v>
      </c>
      <c r="K81" s="232" t="n">
        <v>3043</v>
      </c>
      <c r="L81" s="233" t="n">
        <v>3544</v>
      </c>
      <c r="M81" s="233" t="n">
        <v>3437</v>
      </c>
      <c r="N81" s="233" t="n">
        <v>2577</v>
      </c>
      <c r="O81" s="233" t="n">
        <v>2610</v>
      </c>
      <c r="P81" s="233" t="n">
        <v>2265</v>
      </c>
      <c r="Q81" s="234" t="s">
        <v>78</v>
      </c>
    </row>
    <row r="82" customFormat="false" ht="13.5" hidden="false" customHeight="false" outlineLevel="0" collapsed="false">
      <c r="A82" s="261"/>
      <c r="B82" s="227"/>
      <c r="C82" s="262" t="s">
        <v>35</v>
      </c>
      <c r="D82" s="263"/>
      <c r="E82" s="264"/>
      <c r="F82" s="265"/>
      <c r="G82" s="266" t="n">
        <v>17</v>
      </c>
      <c r="H82" s="266" t="n">
        <v>0</v>
      </c>
      <c r="I82" s="266" t="n">
        <v>0</v>
      </c>
      <c r="J82" s="266" t="n">
        <v>23</v>
      </c>
      <c r="K82" s="266" t="n">
        <v>0</v>
      </c>
      <c r="L82" s="267" t="n">
        <v>10</v>
      </c>
      <c r="M82" s="267" t="n">
        <v>0</v>
      </c>
      <c r="N82" s="267" t="n">
        <v>13</v>
      </c>
      <c r="O82" s="267" t="n">
        <v>0</v>
      </c>
      <c r="P82" s="267" t="n">
        <v>16</v>
      </c>
      <c r="Q82" s="268" t="s">
        <v>78</v>
      </c>
    </row>
    <row r="83" customFormat="false" ht="12.75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2"/>
      <c r="O83" s="272"/>
      <c r="P83" s="272"/>
      <c r="Q83" s="272" t="s">
        <v>39</v>
      </c>
    </row>
    <row r="84" customFormat="false" ht="12.75" hidden="false" customHeight="true" outlineLevel="0" collapsed="false">
      <c r="A84" s="273"/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</row>
  </sheetData>
  <sheetProtection sheet="true" password="e0ad"/>
  <mergeCells count="35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B18:B24"/>
    <mergeCell ref="C19:C22"/>
    <mergeCell ref="B26:B32"/>
    <mergeCell ref="C27:C30"/>
    <mergeCell ref="A33:Q33"/>
    <mergeCell ref="B35:B41"/>
    <mergeCell ref="C36:C39"/>
    <mergeCell ref="B43:B49"/>
    <mergeCell ref="C44:C47"/>
    <mergeCell ref="B51:B57"/>
    <mergeCell ref="C52:C55"/>
    <mergeCell ref="A58:Q58"/>
    <mergeCell ref="B60:B66"/>
    <mergeCell ref="C61:C64"/>
    <mergeCell ref="B68:B74"/>
    <mergeCell ref="C69:C72"/>
    <mergeCell ref="B76:B82"/>
    <mergeCell ref="C77:C80"/>
    <mergeCell ref="B84:Q84"/>
  </mergeCells>
  <conditionalFormatting sqref="D2 N83:Q83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75" t="s">
        <v>5</v>
      </c>
      <c r="B1" s="276"/>
      <c r="C1" s="276"/>
      <c r="D1" s="276"/>
      <c r="E1" s="277" t="s">
        <v>79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s="2" customFormat="true" ht="21" hidden="false" customHeight="true" outlineLevel="0" collapsed="false">
      <c r="A2" s="278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/>
      <c r="O2" s="280"/>
      <c r="P2" s="280"/>
      <c r="Q2" s="280"/>
    </row>
    <row r="3" customFormat="false" ht="15.75" hidden="false" customHeight="true" outlineLevel="0" collapsed="false">
      <c r="A3" s="281" t="s">
        <v>80</v>
      </c>
      <c r="B3" s="281"/>
      <c r="C3" s="281"/>
      <c r="D3" s="281"/>
      <c r="E3" s="281"/>
      <c r="F3" s="281"/>
      <c r="G3" s="282" t="s">
        <v>12</v>
      </c>
      <c r="H3" s="282" t="s">
        <v>13</v>
      </c>
      <c r="I3" s="283" t="s">
        <v>14</v>
      </c>
      <c r="J3" s="282" t="s">
        <v>15</v>
      </c>
      <c r="K3" s="284" t="s">
        <v>16</v>
      </c>
      <c r="L3" s="284" t="s">
        <v>17</v>
      </c>
      <c r="M3" s="284" t="s">
        <v>18</v>
      </c>
      <c r="N3" s="284" t="s">
        <v>19</v>
      </c>
      <c r="O3" s="284" t="s">
        <v>20</v>
      </c>
      <c r="P3" s="284" t="s">
        <v>21</v>
      </c>
      <c r="Q3" s="285" t="s">
        <v>22</v>
      </c>
    </row>
    <row r="4" customFormat="false" ht="6" hidden="false" customHeight="true" outlineLevel="0" collapsed="false">
      <c r="A4" s="281"/>
      <c r="B4" s="281"/>
      <c r="C4" s="281"/>
      <c r="D4" s="281"/>
      <c r="E4" s="281"/>
      <c r="F4" s="281"/>
      <c r="G4" s="282"/>
      <c r="H4" s="282"/>
      <c r="I4" s="283"/>
      <c r="J4" s="282"/>
      <c r="K4" s="284"/>
      <c r="L4" s="284"/>
      <c r="M4" s="284"/>
      <c r="N4" s="284"/>
      <c r="O4" s="284"/>
      <c r="P4" s="284"/>
      <c r="Q4" s="285"/>
    </row>
    <row r="5" customFormat="false" ht="1.5" hidden="false" customHeight="true" outlineLevel="0" collapsed="false">
      <c r="A5" s="281"/>
      <c r="B5" s="281"/>
      <c r="C5" s="281"/>
      <c r="D5" s="281"/>
      <c r="E5" s="281"/>
      <c r="F5" s="281"/>
      <c r="G5" s="282"/>
      <c r="H5" s="282"/>
      <c r="I5" s="283"/>
      <c r="J5" s="282"/>
      <c r="K5" s="284"/>
      <c r="L5" s="284"/>
      <c r="M5" s="284"/>
      <c r="N5" s="284"/>
      <c r="O5" s="284"/>
      <c r="P5" s="284"/>
      <c r="Q5" s="285"/>
    </row>
    <row r="6" customFormat="false" ht="6" hidden="true" customHeight="true" outlineLevel="0" collapsed="false">
      <c r="A6" s="281"/>
      <c r="B6" s="281"/>
      <c r="C6" s="281"/>
      <c r="D6" s="281"/>
      <c r="E6" s="281"/>
      <c r="F6" s="281"/>
      <c r="G6" s="282"/>
      <c r="H6" s="282"/>
      <c r="I6" s="283"/>
      <c r="J6" s="282"/>
      <c r="K6" s="284"/>
      <c r="L6" s="286"/>
      <c r="M6" s="286"/>
      <c r="N6" s="286"/>
      <c r="O6" s="286"/>
      <c r="P6" s="286"/>
      <c r="Q6" s="285"/>
    </row>
    <row r="7" customFormat="false" ht="14.25" hidden="false" customHeight="true" outlineLevel="0" collapsed="false">
      <c r="A7" s="281"/>
      <c r="B7" s="281"/>
      <c r="C7" s="281"/>
      <c r="D7" s="281"/>
      <c r="E7" s="281"/>
      <c r="F7" s="281"/>
      <c r="G7" s="287"/>
      <c r="H7" s="287"/>
      <c r="I7" s="287"/>
      <c r="J7" s="287"/>
      <c r="K7" s="287"/>
      <c r="L7" s="288"/>
      <c r="M7" s="288"/>
      <c r="N7" s="288"/>
      <c r="O7" s="288"/>
      <c r="P7" s="288"/>
      <c r="Q7" s="289"/>
    </row>
    <row r="8" customFormat="false" ht="15" hidden="false" customHeight="true" outlineLevel="0" collapsed="false">
      <c r="A8" s="290" t="s">
        <v>74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</row>
    <row r="9" customFormat="false" ht="12.75" hidden="false" customHeight="false" outlineLevel="0" collapsed="false">
      <c r="A9" s="291"/>
      <c r="B9" s="292" t="s">
        <v>25</v>
      </c>
      <c r="C9" s="292"/>
      <c r="D9" s="292"/>
      <c r="E9" s="293"/>
      <c r="F9" s="294"/>
      <c r="G9" s="295" t="n">
        <v>433327</v>
      </c>
      <c r="H9" s="295" t="n">
        <v>435994</v>
      </c>
      <c r="I9" s="295" t="n">
        <v>433000</v>
      </c>
      <c r="J9" s="295" t="n">
        <v>430231</v>
      </c>
      <c r="K9" s="295" t="n">
        <v>422897</v>
      </c>
      <c r="L9" s="296" t="n">
        <v>418305</v>
      </c>
      <c r="M9" s="296" t="n">
        <v>412409</v>
      </c>
      <c r="N9" s="296" t="n">
        <v>393852</v>
      </c>
      <c r="O9" s="296" t="n">
        <v>366255</v>
      </c>
      <c r="P9" s="296" t="n">
        <v>339741</v>
      </c>
      <c r="Q9" s="297" t="n">
        <v>320265</v>
      </c>
      <c r="U9" s="270"/>
      <c r="V9" s="270"/>
    </row>
    <row r="10" customFormat="false" ht="12.75" hidden="false" customHeight="true" outlineLevel="0" collapsed="false">
      <c r="A10" s="298"/>
      <c r="B10" s="299" t="s">
        <v>26</v>
      </c>
      <c r="C10" s="300" t="s">
        <v>81</v>
      </c>
      <c r="D10" s="301"/>
      <c r="E10" s="302"/>
      <c r="F10" s="303"/>
      <c r="G10" s="304" t="n">
        <v>2829</v>
      </c>
      <c r="H10" s="304" t="n">
        <v>2648</v>
      </c>
      <c r="I10" s="304" t="n">
        <v>2381</v>
      </c>
      <c r="J10" s="304" t="n">
        <v>1988</v>
      </c>
      <c r="K10" s="304" t="n">
        <v>1749</v>
      </c>
      <c r="L10" s="305" t="n">
        <v>1795</v>
      </c>
      <c r="M10" s="305" t="n">
        <v>1917</v>
      </c>
      <c r="N10" s="305" t="n">
        <v>2107</v>
      </c>
      <c r="O10" s="305" t="n">
        <v>2053</v>
      </c>
      <c r="P10" s="305" t="n">
        <v>1965</v>
      </c>
      <c r="Q10" s="306" t="n">
        <v>1965</v>
      </c>
      <c r="U10" s="270"/>
      <c r="V10" s="270"/>
    </row>
    <row r="11" customFormat="false" ht="14.25" hidden="false" customHeight="false" outlineLevel="0" collapsed="false">
      <c r="A11" s="307"/>
      <c r="B11" s="299"/>
      <c r="C11" s="308" t="s">
        <v>82</v>
      </c>
      <c r="D11" s="309"/>
      <c r="E11" s="310"/>
      <c r="F11" s="311"/>
      <c r="G11" s="304" t="n">
        <v>147891</v>
      </c>
      <c r="H11" s="304" t="n">
        <v>142697</v>
      </c>
      <c r="I11" s="304" t="n">
        <v>136603</v>
      </c>
      <c r="J11" s="304" t="n">
        <v>130847</v>
      </c>
      <c r="K11" s="304" t="n">
        <v>123550</v>
      </c>
      <c r="L11" s="305" t="n">
        <v>116401</v>
      </c>
      <c r="M11" s="305" t="n">
        <v>113609</v>
      </c>
      <c r="N11" s="305" t="n">
        <v>108529</v>
      </c>
      <c r="O11" s="305" t="n">
        <v>103685</v>
      </c>
      <c r="P11" s="305" t="n">
        <v>100558</v>
      </c>
      <c r="Q11" s="306" t="n">
        <v>97491</v>
      </c>
      <c r="U11" s="270"/>
      <c r="V11" s="270"/>
    </row>
    <row r="12" customFormat="false" ht="14.25" hidden="false" customHeight="false" outlineLevel="0" collapsed="false">
      <c r="A12" s="307"/>
      <c r="B12" s="299"/>
      <c r="C12" s="309" t="s">
        <v>83</v>
      </c>
      <c r="D12" s="312"/>
      <c r="E12" s="313"/>
      <c r="F12" s="314"/>
      <c r="G12" s="315" t="n">
        <v>238986</v>
      </c>
      <c r="H12" s="315" t="n">
        <v>245566</v>
      </c>
      <c r="I12" s="315" t="n">
        <v>248761</v>
      </c>
      <c r="J12" s="315" t="n">
        <v>254156</v>
      </c>
      <c r="K12" s="315" t="n">
        <v>254105</v>
      </c>
      <c r="L12" s="316" t="n">
        <v>255050</v>
      </c>
      <c r="M12" s="316" t="n">
        <v>252363</v>
      </c>
      <c r="N12" s="316" t="n">
        <v>240009</v>
      </c>
      <c r="O12" s="316" t="n">
        <v>224035</v>
      </c>
      <c r="P12" s="316" t="n">
        <v>207052</v>
      </c>
      <c r="Q12" s="317" t="n">
        <v>194326</v>
      </c>
      <c r="U12" s="270"/>
      <c r="V12" s="270"/>
    </row>
    <row r="13" customFormat="false" ht="13.5" hidden="false" customHeight="false" outlineLevel="0" collapsed="false">
      <c r="A13" s="318"/>
      <c r="B13" s="299"/>
      <c r="C13" s="319" t="s">
        <v>84</v>
      </c>
      <c r="D13" s="309"/>
      <c r="E13" s="310"/>
      <c r="F13" s="320"/>
      <c r="G13" s="321" t="n">
        <v>43621</v>
      </c>
      <c r="H13" s="321" t="n">
        <v>45083</v>
      </c>
      <c r="I13" s="321" t="n">
        <v>45255</v>
      </c>
      <c r="J13" s="321" t="n">
        <v>43240</v>
      </c>
      <c r="K13" s="321" t="n">
        <v>43493</v>
      </c>
      <c r="L13" s="322" t="n">
        <v>45059</v>
      </c>
      <c r="M13" s="322" t="n">
        <v>44520</v>
      </c>
      <c r="N13" s="322" t="n">
        <v>43207</v>
      </c>
      <c r="O13" s="322" t="n">
        <v>36482</v>
      </c>
      <c r="P13" s="322" t="n">
        <v>30166</v>
      </c>
      <c r="Q13" s="323" t="n">
        <v>26483</v>
      </c>
      <c r="S13" s="270"/>
      <c r="T13" s="270"/>
      <c r="U13" s="270"/>
      <c r="V13" s="270"/>
    </row>
    <row r="14" customFormat="false" ht="12.75" hidden="false" customHeight="false" outlineLevel="0" collapsed="false">
      <c r="A14" s="324"/>
      <c r="B14" s="325" t="s">
        <v>85</v>
      </c>
      <c r="C14" s="325"/>
      <c r="D14" s="325"/>
      <c r="E14" s="326"/>
      <c r="F14" s="327"/>
      <c r="G14" s="328" t="n">
        <v>366627</v>
      </c>
      <c r="H14" s="328" t="n">
        <v>368272</v>
      </c>
      <c r="I14" s="328" t="n">
        <v>365040</v>
      </c>
      <c r="J14" s="328" t="n">
        <v>361502</v>
      </c>
      <c r="K14" s="328" t="n">
        <v>354333</v>
      </c>
      <c r="L14" s="329" t="n">
        <v>349318</v>
      </c>
      <c r="M14" s="329" t="n">
        <v>343213</v>
      </c>
      <c r="N14" s="329" t="n">
        <v>329685</v>
      </c>
      <c r="O14" s="329" t="n">
        <v>309116</v>
      </c>
      <c r="P14" s="329" t="n">
        <v>287835</v>
      </c>
      <c r="Q14" s="330" t="n">
        <v>271421</v>
      </c>
      <c r="S14" s="270"/>
      <c r="T14" s="270"/>
      <c r="U14" s="270"/>
      <c r="V14" s="270"/>
    </row>
    <row r="15" customFormat="false" ht="12.75" hidden="false" customHeight="true" outlineLevel="0" collapsed="false">
      <c r="A15" s="298"/>
      <c r="B15" s="299" t="s">
        <v>26</v>
      </c>
      <c r="C15" s="300" t="s">
        <v>81</v>
      </c>
      <c r="D15" s="301"/>
      <c r="E15" s="302"/>
      <c r="F15" s="303"/>
      <c r="G15" s="331" t="n">
        <v>2404</v>
      </c>
      <c r="H15" s="331" t="n">
        <v>2201</v>
      </c>
      <c r="I15" s="331" t="n">
        <v>2080</v>
      </c>
      <c r="J15" s="331" t="n">
        <v>1763</v>
      </c>
      <c r="K15" s="331" t="n">
        <v>1517</v>
      </c>
      <c r="L15" s="332" t="n">
        <v>1561</v>
      </c>
      <c r="M15" s="332" t="n">
        <v>1629</v>
      </c>
      <c r="N15" s="332" t="n">
        <v>1786</v>
      </c>
      <c r="O15" s="332" t="n">
        <v>1709</v>
      </c>
      <c r="P15" s="332" t="n">
        <v>1626</v>
      </c>
      <c r="Q15" s="333" t="n">
        <v>1578</v>
      </c>
      <c r="S15" s="270"/>
      <c r="T15" s="270"/>
      <c r="U15" s="270"/>
      <c r="V15" s="270"/>
    </row>
    <row r="16" customFormat="false" ht="12.75" hidden="false" customHeight="false" outlineLevel="0" collapsed="false">
      <c r="A16" s="307"/>
      <c r="B16" s="299"/>
      <c r="C16" s="308" t="s">
        <v>86</v>
      </c>
      <c r="D16" s="309"/>
      <c r="E16" s="310"/>
      <c r="F16" s="311"/>
      <c r="G16" s="331" t="n">
        <v>133201</v>
      </c>
      <c r="H16" s="331" t="n">
        <v>128900</v>
      </c>
      <c r="I16" s="331" t="n">
        <v>123449</v>
      </c>
      <c r="J16" s="331" t="n">
        <v>118018</v>
      </c>
      <c r="K16" s="331" t="n">
        <v>111428</v>
      </c>
      <c r="L16" s="332" t="n">
        <v>104919</v>
      </c>
      <c r="M16" s="332" t="n">
        <v>101652</v>
      </c>
      <c r="N16" s="332" t="n">
        <v>97306</v>
      </c>
      <c r="O16" s="332" t="n">
        <v>93144</v>
      </c>
      <c r="P16" s="332" t="n">
        <v>89932</v>
      </c>
      <c r="Q16" s="333" t="n">
        <v>87079</v>
      </c>
      <c r="S16" s="270"/>
      <c r="T16" s="270"/>
      <c r="U16" s="270"/>
      <c r="V16" s="270"/>
      <c r="Z16" s="270"/>
    </row>
    <row r="17" customFormat="false" ht="12.75" hidden="false" customHeight="false" outlineLevel="0" collapsed="false">
      <c r="A17" s="307"/>
      <c r="B17" s="299"/>
      <c r="C17" s="309" t="s">
        <v>87</v>
      </c>
      <c r="D17" s="312"/>
      <c r="E17" s="313"/>
      <c r="F17" s="314"/>
      <c r="G17" s="334" t="n">
        <v>202027</v>
      </c>
      <c r="H17" s="334" t="n">
        <v>207121</v>
      </c>
      <c r="I17" s="334" t="n">
        <v>209400</v>
      </c>
      <c r="J17" s="334" t="n">
        <v>212667</v>
      </c>
      <c r="K17" s="334" t="n">
        <v>212306</v>
      </c>
      <c r="L17" s="335" t="n">
        <v>212692</v>
      </c>
      <c r="M17" s="335" t="n">
        <v>209835</v>
      </c>
      <c r="N17" s="335" t="n">
        <v>200348</v>
      </c>
      <c r="O17" s="335" t="n">
        <v>187900</v>
      </c>
      <c r="P17" s="335" t="n">
        <v>173959</v>
      </c>
      <c r="Q17" s="336" t="n">
        <v>162794</v>
      </c>
      <c r="S17" s="270"/>
      <c r="T17" s="270"/>
      <c r="U17" s="270"/>
      <c r="V17" s="270"/>
      <c r="Z17" s="270"/>
    </row>
    <row r="18" customFormat="false" ht="13.5" hidden="false" customHeight="false" outlineLevel="0" collapsed="false">
      <c r="A18" s="318"/>
      <c r="B18" s="299"/>
      <c r="C18" s="319" t="s">
        <v>84</v>
      </c>
      <c r="D18" s="309"/>
      <c r="E18" s="310"/>
      <c r="F18" s="320"/>
      <c r="G18" s="337" t="n">
        <v>28995</v>
      </c>
      <c r="H18" s="337" t="n">
        <v>30050</v>
      </c>
      <c r="I18" s="337" t="n">
        <v>30111</v>
      </c>
      <c r="J18" s="337" t="n">
        <v>29054</v>
      </c>
      <c r="K18" s="337" t="n">
        <v>29082</v>
      </c>
      <c r="L18" s="338" t="n">
        <v>30146</v>
      </c>
      <c r="M18" s="338" t="n">
        <v>30097</v>
      </c>
      <c r="N18" s="338" t="n">
        <v>30245</v>
      </c>
      <c r="O18" s="338" t="n">
        <v>26363</v>
      </c>
      <c r="P18" s="338" t="n">
        <v>22318</v>
      </c>
      <c r="Q18" s="339" t="n">
        <v>19970</v>
      </c>
      <c r="S18" s="270"/>
      <c r="T18" s="270"/>
      <c r="U18" s="270"/>
      <c r="V18" s="270"/>
      <c r="Z18" s="270"/>
    </row>
    <row r="19" customFormat="false" ht="12.75" hidden="false" customHeight="false" outlineLevel="0" collapsed="false">
      <c r="A19" s="324"/>
      <c r="B19" s="325" t="s">
        <v>88</v>
      </c>
      <c r="C19" s="325"/>
      <c r="D19" s="325"/>
      <c r="E19" s="326"/>
      <c r="F19" s="327"/>
      <c r="G19" s="328" t="n">
        <v>64322</v>
      </c>
      <c r="H19" s="328" t="n">
        <v>65364</v>
      </c>
      <c r="I19" s="328" t="n">
        <v>65590</v>
      </c>
      <c r="J19" s="328" t="n">
        <v>66351</v>
      </c>
      <c r="K19" s="328" t="n">
        <v>66182</v>
      </c>
      <c r="L19" s="329" t="n">
        <v>66599</v>
      </c>
      <c r="M19" s="329" t="n">
        <v>66816</v>
      </c>
      <c r="N19" s="329" t="n">
        <v>61700</v>
      </c>
      <c r="O19" s="329" t="n">
        <v>54667</v>
      </c>
      <c r="P19" s="329" t="n">
        <v>49288</v>
      </c>
      <c r="Q19" s="330" t="n">
        <v>46209</v>
      </c>
      <c r="S19" s="270"/>
      <c r="T19" s="270"/>
      <c r="U19" s="270"/>
      <c r="V19" s="270"/>
      <c r="Z19" s="270"/>
    </row>
    <row r="20" customFormat="false" ht="12.75" hidden="false" customHeight="true" outlineLevel="0" collapsed="false">
      <c r="A20" s="298"/>
      <c r="B20" s="299" t="s">
        <v>26</v>
      </c>
      <c r="C20" s="300" t="s">
        <v>81</v>
      </c>
      <c r="D20" s="301"/>
      <c r="E20" s="302"/>
      <c r="F20" s="303"/>
      <c r="G20" s="331" t="n">
        <v>204</v>
      </c>
      <c r="H20" s="331" t="n">
        <v>225</v>
      </c>
      <c r="I20" s="331" t="n">
        <v>173</v>
      </c>
      <c r="J20" s="331" t="n">
        <v>115</v>
      </c>
      <c r="K20" s="331" t="n">
        <v>116</v>
      </c>
      <c r="L20" s="332" t="n">
        <v>121</v>
      </c>
      <c r="M20" s="332" t="n">
        <v>148</v>
      </c>
      <c r="N20" s="332" t="n">
        <v>160</v>
      </c>
      <c r="O20" s="332" t="n">
        <v>182</v>
      </c>
      <c r="P20" s="332" t="n">
        <v>157</v>
      </c>
      <c r="Q20" s="333" t="n">
        <v>178</v>
      </c>
      <c r="S20" s="270"/>
      <c r="T20" s="270"/>
      <c r="U20" s="270"/>
      <c r="V20" s="270"/>
      <c r="Z20" s="270"/>
    </row>
    <row r="21" customFormat="false" ht="12.75" hidden="false" customHeight="false" outlineLevel="0" collapsed="false">
      <c r="A21" s="307"/>
      <c r="B21" s="299"/>
      <c r="C21" s="308" t="s">
        <v>86</v>
      </c>
      <c r="D21" s="309"/>
      <c r="E21" s="310"/>
      <c r="F21" s="311"/>
      <c r="G21" s="331" t="n">
        <v>14481</v>
      </c>
      <c r="H21" s="331" t="n">
        <v>13611</v>
      </c>
      <c r="I21" s="331" t="n">
        <v>12873</v>
      </c>
      <c r="J21" s="331" t="n">
        <v>12501</v>
      </c>
      <c r="K21" s="331" t="n">
        <v>11809</v>
      </c>
      <c r="L21" s="332" t="n">
        <v>11181</v>
      </c>
      <c r="M21" s="332" t="n">
        <v>11645</v>
      </c>
      <c r="N21" s="332" t="n">
        <v>10903</v>
      </c>
      <c r="O21" s="332" t="n">
        <v>10217</v>
      </c>
      <c r="P21" s="332" t="n">
        <v>10287</v>
      </c>
      <c r="Q21" s="333" t="n">
        <v>10083</v>
      </c>
      <c r="S21" s="270"/>
      <c r="T21" s="270"/>
      <c r="U21" s="270"/>
      <c r="V21" s="270"/>
      <c r="Z21" s="270"/>
    </row>
    <row r="22" customFormat="false" ht="12.75" hidden="false" customHeight="false" outlineLevel="0" collapsed="false">
      <c r="A22" s="307"/>
      <c r="B22" s="299"/>
      <c r="C22" s="309" t="s">
        <v>87</v>
      </c>
      <c r="D22" s="312"/>
      <c r="E22" s="313"/>
      <c r="F22" s="314"/>
      <c r="G22" s="334" t="n">
        <v>35047</v>
      </c>
      <c r="H22" s="334" t="n">
        <v>36525</v>
      </c>
      <c r="I22" s="334" t="n">
        <v>37431</v>
      </c>
      <c r="J22" s="334" t="n">
        <v>39579</v>
      </c>
      <c r="K22" s="334" t="n">
        <v>39878</v>
      </c>
      <c r="L22" s="335" t="n">
        <v>40414</v>
      </c>
      <c r="M22" s="335" t="n">
        <v>40630</v>
      </c>
      <c r="N22" s="335" t="n">
        <v>37705</v>
      </c>
      <c r="O22" s="335" t="n">
        <v>34202</v>
      </c>
      <c r="P22" s="335" t="n">
        <v>31061</v>
      </c>
      <c r="Q22" s="336" t="n">
        <v>29493</v>
      </c>
      <c r="S22" s="270"/>
      <c r="T22" s="270"/>
      <c r="U22" s="270"/>
      <c r="V22" s="270"/>
    </row>
    <row r="23" customFormat="false" ht="13.5" hidden="false" customHeight="false" outlineLevel="0" collapsed="false">
      <c r="A23" s="318"/>
      <c r="B23" s="299"/>
      <c r="C23" s="319" t="s">
        <v>84</v>
      </c>
      <c r="D23" s="309"/>
      <c r="E23" s="310"/>
      <c r="F23" s="320"/>
      <c r="G23" s="337" t="n">
        <v>14590</v>
      </c>
      <c r="H23" s="337" t="n">
        <v>15003</v>
      </c>
      <c r="I23" s="337" t="n">
        <v>15113</v>
      </c>
      <c r="J23" s="337" t="n">
        <v>14156</v>
      </c>
      <c r="K23" s="337" t="n">
        <v>14379</v>
      </c>
      <c r="L23" s="338" t="n">
        <v>14883</v>
      </c>
      <c r="M23" s="338" t="n">
        <v>14393</v>
      </c>
      <c r="N23" s="338" t="n">
        <v>12932</v>
      </c>
      <c r="O23" s="338" t="n">
        <v>10066</v>
      </c>
      <c r="P23" s="338" t="n">
        <v>7783</v>
      </c>
      <c r="Q23" s="339" t="n">
        <v>6455</v>
      </c>
      <c r="S23" s="270"/>
      <c r="T23" s="270"/>
      <c r="U23" s="270"/>
      <c r="V23" s="270"/>
    </row>
    <row r="24" customFormat="false" ht="12.75" hidden="false" customHeight="false" outlineLevel="0" collapsed="false">
      <c r="A24" s="324"/>
      <c r="B24" s="325" t="s">
        <v>89</v>
      </c>
      <c r="C24" s="325"/>
      <c r="D24" s="325"/>
      <c r="E24" s="326"/>
      <c r="F24" s="327"/>
      <c r="G24" s="328" t="n">
        <v>2378</v>
      </c>
      <c r="H24" s="328" t="n">
        <v>2358</v>
      </c>
      <c r="I24" s="328" t="n">
        <v>2370</v>
      </c>
      <c r="J24" s="328" t="n">
        <v>2378</v>
      </c>
      <c r="K24" s="328" t="n">
        <v>2382</v>
      </c>
      <c r="L24" s="329" t="n">
        <v>2388</v>
      </c>
      <c r="M24" s="329" t="n">
        <v>2380</v>
      </c>
      <c r="N24" s="329" t="n">
        <v>2467</v>
      </c>
      <c r="O24" s="329" t="n">
        <v>2472</v>
      </c>
      <c r="P24" s="329" t="n">
        <v>2618</v>
      </c>
      <c r="Q24" s="330" t="n">
        <v>2635</v>
      </c>
      <c r="S24" s="270"/>
      <c r="T24" s="270"/>
      <c r="U24" s="270"/>
      <c r="V24" s="270"/>
    </row>
    <row r="25" customFormat="false" ht="12.75" hidden="false" customHeight="true" outlineLevel="0" collapsed="false">
      <c r="A25" s="298"/>
      <c r="B25" s="299" t="s">
        <v>26</v>
      </c>
      <c r="C25" s="300" t="s">
        <v>81</v>
      </c>
      <c r="D25" s="301"/>
      <c r="E25" s="302"/>
      <c r="F25" s="303"/>
      <c r="G25" s="331" t="n">
        <v>221</v>
      </c>
      <c r="H25" s="331" t="n">
        <v>222</v>
      </c>
      <c r="I25" s="331" t="n">
        <v>128</v>
      </c>
      <c r="J25" s="331" t="n">
        <v>110</v>
      </c>
      <c r="K25" s="331" t="n">
        <v>116</v>
      </c>
      <c r="L25" s="332" t="n">
        <v>113</v>
      </c>
      <c r="M25" s="332" t="n">
        <v>140</v>
      </c>
      <c r="N25" s="332" t="n">
        <v>161</v>
      </c>
      <c r="O25" s="332" t="n">
        <v>162</v>
      </c>
      <c r="P25" s="332" t="n">
        <v>182</v>
      </c>
      <c r="Q25" s="333" t="n">
        <v>209</v>
      </c>
      <c r="S25" s="270"/>
      <c r="T25" s="270"/>
      <c r="U25" s="270"/>
      <c r="V25" s="270"/>
    </row>
    <row r="26" customFormat="false" ht="12.75" hidden="false" customHeight="false" outlineLevel="0" collapsed="false">
      <c r="A26" s="307"/>
      <c r="B26" s="299"/>
      <c r="C26" s="308" t="s">
        <v>86</v>
      </c>
      <c r="D26" s="309"/>
      <c r="E26" s="310"/>
      <c r="F26" s="311"/>
      <c r="G26" s="331" t="n">
        <v>209</v>
      </c>
      <c r="H26" s="331" t="n">
        <v>186</v>
      </c>
      <c r="I26" s="331" t="n">
        <v>281</v>
      </c>
      <c r="J26" s="331" t="n">
        <v>328</v>
      </c>
      <c r="K26" s="331" t="n">
        <v>313</v>
      </c>
      <c r="L26" s="332" t="n">
        <v>301</v>
      </c>
      <c r="M26" s="332" t="n">
        <v>312</v>
      </c>
      <c r="N26" s="332" t="n">
        <v>320</v>
      </c>
      <c r="O26" s="332" t="n">
        <v>324</v>
      </c>
      <c r="P26" s="332" t="n">
        <v>339</v>
      </c>
      <c r="Q26" s="333" t="n">
        <v>329</v>
      </c>
      <c r="S26" s="270"/>
      <c r="T26" s="270"/>
      <c r="U26" s="270"/>
      <c r="V26" s="270"/>
    </row>
    <row r="27" customFormat="false" ht="12.75" hidden="false" customHeight="false" outlineLevel="0" collapsed="false">
      <c r="A27" s="307"/>
      <c r="B27" s="299"/>
      <c r="C27" s="309" t="s">
        <v>87</v>
      </c>
      <c r="D27" s="312"/>
      <c r="E27" s="313"/>
      <c r="F27" s="314"/>
      <c r="G27" s="334" t="n">
        <v>1912</v>
      </c>
      <c r="H27" s="334" t="n">
        <v>1920</v>
      </c>
      <c r="I27" s="334" t="n">
        <v>1930</v>
      </c>
      <c r="J27" s="334" t="n">
        <v>1910</v>
      </c>
      <c r="K27" s="334" t="n">
        <v>1921</v>
      </c>
      <c r="L27" s="335" t="n">
        <v>1944</v>
      </c>
      <c r="M27" s="335" t="n">
        <v>1898</v>
      </c>
      <c r="N27" s="335" t="n">
        <v>1956</v>
      </c>
      <c r="O27" s="335" t="n">
        <v>1933</v>
      </c>
      <c r="P27" s="335" t="n">
        <v>2032</v>
      </c>
      <c r="Q27" s="336" t="n">
        <v>2039</v>
      </c>
      <c r="S27" s="270"/>
      <c r="T27" s="270"/>
      <c r="U27" s="270"/>
      <c r="V27" s="270"/>
    </row>
    <row r="28" customFormat="false" ht="13.5" hidden="false" customHeight="false" outlineLevel="0" collapsed="false">
      <c r="A28" s="318"/>
      <c r="B28" s="299"/>
      <c r="C28" s="319" t="s">
        <v>84</v>
      </c>
      <c r="D28" s="309"/>
      <c r="E28" s="310"/>
      <c r="F28" s="320"/>
      <c r="G28" s="321" t="n">
        <v>36</v>
      </c>
      <c r="H28" s="321" t="n">
        <v>30</v>
      </c>
      <c r="I28" s="321" t="n">
        <v>31</v>
      </c>
      <c r="J28" s="321" t="n">
        <v>30</v>
      </c>
      <c r="K28" s="321" t="n">
        <v>32</v>
      </c>
      <c r="L28" s="322" t="n">
        <v>30</v>
      </c>
      <c r="M28" s="322" t="n">
        <v>30</v>
      </c>
      <c r="N28" s="322" t="n">
        <v>30</v>
      </c>
      <c r="O28" s="322" t="n">
        <v>53</v>
      </c>
      <c r="P28" s="322" t="n">
        <v>65</v>
      </c>
      <c r="Q28" s="323" t="n">
        <v>58</v>
      </c>
      <c r="S28" s="270"/>
      <c r="T28" s="270"/>
      <c r="U28" s="270"/>
      <c r="V28" s="270"/>
    </row>
    <row r="29" customFormat="false" ht="13.5" hidden="false" customHeight="false" outlineLevel="0" collapsed="false">
      <c r="A29" s="340" t="s">
        <v>75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S29" s="270"/>
      <c r="T29" s="270"/>
      <c r="U29" s="270"/>
      <c r="V29" s="270"/>
    </row>
    <row r="30" customFormat="false" ht="12.75" hidden="false" customHeight="false" outlineLevel="0" collapsed="false">
      <c r="A30" s="291"/>
      <c r="B30" s="292" t="s">
        <v>25</v>
      </c>
      <c r="C30" s="292"/>
      <c r="D30" s="292"/>
      <c r="E30" s="293"/>
      <c r="F30" s="294"/>
      <c r="G30" s="295" t="n">
        <v>142327</v>
      </c>
      <c r="H30" s="295" t="n">
        <v>140277</v>
      </c>
      <c r="I30" s="295" t="n">
        <v>135266</v>
      </c>
      <c r="J30" s="295" t="n">
        <v>138301</v>
      </c>
      <c r="K30" s="295" t="n">
        <v>134240</v>
      </c>
      <c r="L30" s="296" t="n">
        <v>132280</v>
      </c>
      <c r="M30" s="296" t="n">
        <v>128641</v>
      </c>
      <c r="N30" s="296" t="n">
        <v>115197</v>
      </c>
      <c r="O30" s="296" t="n">
        <v>105284</v>
      </c>
      <c r="P30" s="296" t="n">
        <v>98643</v>
      </c>
      <c r="Q30" s="297" t="n">
        <v>96803</v>
      </c>
      <c r="S30" s="270"/>
      <c r="T30" s="270"/>
      <c r="U30" s="270"/>
      <c r="V30" s="270"/>
    </row>
    <row r="31" customFormat="false" ht="12.75" hidden="false" customHeight="true" outlineLevel="0" collapsed="false">
      <c r="A31" s="298"/>
      <c r="B31" s="299" t="s">
        <v>26</v>
      </c>
      <c r="C31" s="300" t="s">
        <v>81</v>
      </c>
      <c r="D31" s="301"/>
      <c r="E31" s="302"/>
      <c r="F31" s="303"/>
      <c r="G31" s="304" t="n">
        <v>1571</v>
      </c>
      <c r="H31" s="304" t="n">
        <v>1451</v>
      </c>
      <c r="I31" s="304" t="n">
        <v>1290</v>
      </c>
      <c r="J31" s="304" t="n">
        <v>982</v>
      </c>
      <c r="K31" s="304" t="n">
        <v>911</v>
      </c>
      <c r="L31" s="305" t="n">
        <v>949</v>
      </c>
      <c r="M31" s="305" t="n">
        <v>1010</v>
      </c>
      <c r="N31" s="305" t="n">
        <v>1097</v>
      </c>
      <c r="O31" s="305" t="n">
        <v>1027</v>
      </c>
      <c r="P31" s="305" t="n">
        <v>987</v>
      </c>
      <c r="Q31" s="306" t="n">
        <v>993</v>
      </c>
      <c r="S31" s="270"/>
      <c r="T31" s="270"/>
      <c r="U31" s="270"/>
      <c r="V31" s="270"/>
    </row>
    <row r="32" customFormat="false" ht="14.25" hidden="false" customHeight="false" outlineLevel="0" collapsed="false">
      <c r="A32" s="307"/>
      <c r="B32" s="299"/>
      <c r="C32" s="308" t="s">
        <v>82</v>
      </c>
      <c r="D32" s="309"/>
      <c r="E32" s="310"/>
      <c r="F32" s="311"/>
      <c r="G32" s="304" t="n">
        <v>51866</v>
      </c>
      <c r="H32" s="304" t="n">
        <v>49808</v>
      </c>
      <c r="I32" s="304" t="n">
        <v>47068</v>
      </c>
      <c r="J32" s="304" t="n">
        <v>46003</v>
      </c>
      <c r="K32" s="304" t="n">
        <v>42619</v>
      </c>
      <c r="L32" s="305" t="n">
        <v>40429</v>
      </c>
      <c r="M32" s="305" t="n">
        <v>40429</v>
      </c>
      <c r="N32" s="305" t="n">
        <v>35985</v>
      </c>
      <c r="O32" s="305" t="n">
        <v>34926</v>
      </c>
      <c r="P32" s="305" t="n">
        <v>34441</v>
      </c>
      <c r="Q32" s="306" t="n">
        <v>33129</v>
      </c>
      <c r="S32" s="270"/>
      <c r="T32" s="270"/>
      <c r="U32" s="270"/>
      <c r="V32" s="270"/>
    </row>
    <row r="33" customFormat="false" ht="14.25" hidden="false" customHeight="false" outlineLevel="0" collapsed="false">
      <c r="A33" s="307"/>
      <c r="B33" s="299"/>
      <c r="C33" s="309" t="s">
        <v>83</v>
      </c>
      <c r="D33" s="341"/>
      <c r="E33" s="342"/>
      <c r="F33" s="314"/>
      <c r="G33" s="315" t="n">
        <v>65745</v>
      </c>
      <c r="H33" s="315" t="n">
        <v>66229</v>
      </c>
      <c r="I33" s="315" t="n">
        <v>65262</v>
      </c>
      <c r="J33" s="315" t="n">
        <v>70361</v>
      </c>
      <c r="K33" s="315" t="n">
        <v>68299</v>
      </c>
      <c r="L33" s="316" t="n">
        <v>68173</v>
      </c>
      <c r="M33" s="316" t="n">
        <v>65202</v>
      </c>
      <c r="N33" s="316" t="n">
        <v>56995</v>
      </c>
      <c r="O33" s="316" t="n">
        <v>52643</v>
      </c>
      <c r="P33" s="316" t="n">
        <v>49276</v>
      </c>
      <c r="Q33" s="317" t="n">
        <v>49638</v>
      </c>
      <c r="S33" s="270"/>
      <c r="T33" s="270"/>
      <c r="U33" s="270"/>
      <c r="V33" s="270"/>
    </row>
    <row r="34" customFormat="false" ht="13.5" hidden="false" customHeight="false" outlineLevel="0" collapsed="false">
      <c r="A34" s="318"/>
      <c r="B34" s="299"/>
      <c r="C34" s="319" t="s">
        <v>84</v>
      </c>
      <c r="D34" s="319"/>
      <c r="E34" s="343"/>
      <c r="F34" s="320"/>
      <c r="G34" s="321" t="n">
        <v>23145</v>
      </c>
      <c r="H34" s="321" t="n">
        <v>22789</v>
      </c>
      <c r="I34" s="321" t="n">
        <v>21646</v>
      </c>
      <c r="J34" s="321" t="n">
        <v>20955</v>
      </c>
      <c r="K34" s="321" t="n">
        <v>22411</v>
      </c>
      <c r="L34" s="322" t="n">
        <v>22729</v>
      </c>
      <c r="M34" s="322" t="n">
        <v>22000</v>
      </c>
      <c r="N34" s="322" t="n">
        <v>21120</v>
      </c>
      <c r="O34" s="322" t="n">
        <v>16688</v>
      </c>
      <c r="P34" s="322" t="n">
        <v>13939</v>
      </c>
      <c r="Q34" s="323" t="n">
        <v>13043</v>
      </c>
      <c r="S34" s="270"/>
      <c r="T34" s="270"/>
      <c r="U34" s="270"/>
      <c r="V34" s="270"/>
    </row>
    <row r="35" customFormat="false" ht="12.75" hidden="false" customHeight="false" outlineLevel="0" collapsed="false">
      <c r="A35" s="324"/>
      <c r="B35" s="325" t="s">
        <v>85</v>
      </c>
      <c r="C35" s="325"/>
      <c r="D35" s="325"/>
      <c r="E35" s="326"/>
      <c r="F35" s="327"/>
      <c r="G35" s="328" t="n">
        <v>119601</v>
      </c>
      <c r="H35" s="328" t="n">
        <v>118408</v>
      </c>
      <c r="I35" s="328" t="n">
        <v>114364</v>
      </c>
      <c r="J35" s="328" t="n">
        <v>115273</v>
      </c>
      <c r="K35" s="328" t="n">
        <v>111932</v>
      </c>
      <c r="L35" s="329" t="n">
        <v>110373</v>
      </c>
      <c r="M35" s="329" t="n">
        <v>107311</v>
      </c>
      <c r="N35" s="329" t="n">
        <v>97274</v>
      </c>
      <c r="O35" s="329" t="n">
        <v>89883</v>
      </c>
      <c r="P35" s="329" t="n">
        <v>83864</v>
      </c>
      <c r="Q35" s="330" t="n">
        <v>82110</v>
      </c>
      <c r="S35" s="270"/>
      <c r="T35" s="270"/>
      <c r="U35" s="270"/>
      <c r="V35" s="270"/>
    </row>
    <row r="36" customFormat="false" ht="12.75" hidden="false" customHeight="true" outlineLevel="0" collapsed="false">
      <c r="A36" s="298"/>
      <c r="B36" s="299" t="s">
        <v>26</v>
      </c>
      <c r="C36" s="300" t="s">
        <v>81</v>
      </c>
      <c r="D36" s="301"/>
      <c r="E36" s="302"/>
      <c r="F36" s="303"/>
      <c r="G36" s="331" t="n">
        <v>1349</v>
      </c>
      <c r="H36" s="331" t="n">
        <v>1204</v>
      </c>
      <c r="I36" s="331" t="n">
        <v>1135</v>
      </c>
      <c r="J36" s="331" t="n">
        <v>848</v>
      </c>
      <c r="K36" s="331" t="n">
        <v>821</v>
      </c>
      <c r="L36" s="332" t="n">
        <v>798</v>
      </c>
      <c r="M36" s="332" t="n">
        <v>862</v>
      </c>
      <c r="N36" s="332" t="n">
        <v>922</v>
      </c>
      <c r="O36" s="332" t="n">
        <v>842</v>
      </c>
      <c r="P36" s="332" t="n">
        <v>828</v>
      </c>
      <c r="Q36" s="333" t="n">
        <v>790</v>
      </c>
      <c r="S36" s="270"/>
      <c r="T36" s="270"/>
      <c r="U36" s="270"/>
      <c r="V36" s="270"/>
    </row>
    <row r="37" customFormat="false" ht="12.75" hidden="false" customHeight="false" outlineLevel="0" collapsed="false">
      <c r="A37" s="307"/>
      <c r="B37" s="299"/>
      <c r="C37" s="308" t="s">
        <v>86</v>
      </c>
      <c r="D37" s="312"/>
      <c r="E37" s="313"/>
      <c r="F37" s="311"/>
      <c r="G37" s="331" t="n">
        <v>46859</v>
      </c>
      <c r="H37" s="331" t="n">
        <v>45249</v>
      </c>
      <c r="I37" s="331" t="n">
        <v>42737</v>
      </c>
      <c r="J37" s="331" t="n">
        <v>41380</v>
      </c>
      <c r="K37" s="331" t="n">
        <v>38488</v>
      </c>
      <c r="L37" s="332" t="n">
        <v>36507</v>
      </c>
      <c r="M37" s="332" t="n">
        <v>36212</v>
      </c>
      <c r="N37" s="332" t="n">
        <v>32502</v>
      </c>
      <c r="O37" s="332" t="n">
        <v>31481</v>
      </c>
      <c r="P37" s="332" t="n">
        <v>30670</v>
      </c>
      <c r="Q37" s="333" t="n">
        <v>29684</v>
      </c>
      <c r="S37" s="270"/>
      <c r="T37" s="270"/>
      <c r="U37" s="270"/>
      <c r="V37" s="270"/>
    </row>
    <row r="38" customFormat="false" ht="12.75" hidden="false" customHeight="false" outlineLevel="0" collapsed="false">
      <c r="A38" s="307"/>
      <c r="B38" s="299"/>
      <c r="C38" s="309" t="s">
        <v>87</v>
      </c>
      <c r="D38" s="309"/>
      <c r="E38" s="310"/>
      <c r="F38" s="314"/>
      <c r="G38" s="334" t="n">
        <v>55615</v>
      </c>
      <c r="H38" s="334" t="n">
        <v>55867</v>
      </c>
      <c r="I38" s="334" t="n">
        <v>55223</v>
      </c>
      <c r="J38" s="334" t="n">
        <v>58424</v>
      </c>
      <c r="K38" s="334" t="n">
        <v>57028</v>
      </c>
      <c r="L38" s="335" t="n">
        <v>57063</v>
      </c>
      <c r="M38" s="335" t="n">
        <v>54480</v>
      </c>
      <c r="N38" s="335" t="n">
        <v>48128</v>
      </c>
      <c r="O38" s="335" t="n">
        <v>44578</v>
      </c>
      <c r="P38" s="335" t="n">
        <v>41542</v>
      </c>
      <c r="Q38" s="336" t="n">
        <v>41371</v>
      </c>
      <c r="S38" s="270"/>
      <c r="T38" s="270"/>
      <c r="U38" s="270"/>
      <c r="V38" s="270"/>
    </row>
    <row r="39" customFormat="false" ht="13.5" hidden="false" customHeight="false" outlineLevel="0" collapsed="false">
      <c r="A39" s="318"/>
      <c r="B39" s="299"/>
      <c r="C39" s="319" t="s">
        <v>84</v>
      </c>
      <c r="D39" s="319"/>
      <c r="E39" s="343"/>
      <c r="F39" s="320"/>
      <c r="G39" s="337" t="n">
        <v>15778</v>
      </c>
      <c r="H39" s="337" t="n">
        <v>16088</v>
      </c>
      <c r="I39" s="337" t="n">
        <v>15269</v>
      </c>
      <c r="J39" s="337" t="n">
        <v>14621</v>
      </c>
      <c r="K39" s="337" t="n">
        <v>15595</v>
      </c>
      <c r="L39" s="338" t="n">
        <v>16005</v>
      </c>
      <c r="M39" s="338" t="n">
        <v>15757</v>
      </c>
      <c r="N39" s="338" t="n">
        <v>15722</v>
      </c>
      <c r="O39" s="338" t="n">
        <v>12982</v>
      </c>
      <c r="P39" s="338" t="n">
        <v>10824</v>
      </c>
      <c r="Q39" s="339" t="n">
        <v>10265</v>
      </c>
      <c r="S39" s="270"/>
      <c r="T39" s="270"/>
      <c r="U39" s="270"/>
      <c r="V39" s="270"/>
    </row>
    <row r="40" customFormat="false" ht="12.75" hidden="false" customHeight="false" outlineLevel="0" collapsed="false">
      <c r="A40" s="324"/>
      <c r="B40" s="325" t="s">
        <v>88</v>
      </c>
      <c r="C40" s="325"/>
      <c r="D40" s="325"/>
      <c r="E40" s="326"/>
      <c r="F40" s="327"/>
      <c r="G40" s="328" t="n">
        <v>22020</v>
      </c>
      <c r="H40" s="328" t="n">
        <v>21112</v>
      </c>
      <c r="I40" s="328" t="n">
        <v>20248</v>
      </c>
      <c r="J40" s="328" t="n">
        <v>22308</v>
      </c>
      <c r="K40" s="328" t="n">
        <v>21607</v>
      </c>
      <c r="L40" s="329" t="n">
        <v>21199</v>
      </c>
      <c r="M40" s="329" t="n">
        <v>20643</v>
      </c>
      <c r="N40" s="329" t="n">
        <v>17148</v>
      </c>
      <c r="O40" s="329" t="n">
        <v>14671</v>
      </c>
      <c r="P40" s="329" t="n">
        <v>13919</v>
      </c>
      <c r="Q40" s="330" t="n">
        <v>13899</v>
      </c>
      <c r="S40" s="270"/>
      <c r="T40" s="270"/>
      <c r="U40" s="270"/>
      <c r="V40" s="270"/>
    </row>
    <row r="41" customFormat="false" ht="12.75" hidden="false" customHeight="true" outlineLevel="0" collapsed="false">
      <c r="A41" s="298"/>
      <c r="B41" s="299" t="s">
        <v>26</v>
      </c>
      <c r="C41" s="300" t="s">
        <v>81</v>
      </c>
      <c r="D41" s="301"/>
      <c r="E41" s="302"/>
      <c r="F41" s="303"/>
      <c r="G41" s="331" t="n">
        <v>103</v>
      </c>
      <c r="H41" s="331" t="n">
        <v>127</v>
      </c>
      <c r="I41" s="331" t="n">
        <v>99</v>
      </c>
      <c r="J41" s="344" t="n">
        <v>73</v>
      </c>
      <c r="K41" s="331" t="n">
        <v>37</v>
      </c>
      <c r="L41" s="332" t="n">
        <v>84</v>
      </c>
      <c r="M41" s="332" t="n">
        <v>80</v>
      </c>
      <c r="N41" s="332" t="n">
        <v>75</v>
      </c>
      <c r="O41" s="332" t="n">
        <v>96</v>
      </c>
      <c r="P41" s="332" t="n">
        <v>64</v>
      </c>
      <c r="Q41" s="333" t="n">
        <v>91</v>
      </c>
      <c r="S41" s="270"/>
      <c r="T41" s="270"/>
      <c r="U41" s="270"/>
      <c r="V41" s="270"/>
    </row>
    <row r="42" customFormat="false" ht="12.75" hidden="false" customHeight="false" outlineLevel="0" collapsed="false">
      <c r="A42" s="307"/>
      <c r="B42" s="299"/>
      <c r="C42" s="308" t="s">
        <v>86</v>
      </c>
      <c r="D42" s="312"/>
      <c r="E42" s="313"/>
      <c r="F42" s="311"/>
      <c r="G42" s="331" t="n">
        <v>4944</v>
      </c>
      <c r="H42" s="331" t="n">
        <v>4498</v>
      </c>
      <c r="I42" s="331" t="n">
        <v>4219</v>
      </c>
      <c r="J42" s="331" t="n">
        <v>4505</v>
      </c>
      <c r="K42" s="331" t="n">
        <v>4020</v>
      </c>
      <c r="L42" s="332" t="n">
        <v>3809</v>
      </c>
      <c r="M42" s="332" t="n">
        <v>4103</v>
      </c>
      <c r="N42" s="332" t="n">
        <v>3368</v>
      </c>
      <c r="O42" s="332" t="n">
        <v>3337</v>
      </c>
      <c r="P42" s="332" t="n">
        <v>3644</v>
      </c>
      <c r="Q42" s="333" t="n">
        <v>3335</v>
      </c>
      <c r="S42" s="270"/>
      <c r="T42" s="270"/>
      <c r="U42" s="270"/>
      <c r="V42" s="270"/>
    </row>
    <row r="43" customFormat="false" ht="12.75" hidden="false" customHeight="false" outlineLevel="0" collapsed="false">
      <c r="A43" s="307"/>
      <c r="B43" s="299"/>
      <c r="C43" s="309" t="s">
        <v>87</v>
      </c>
      <c r="D43" s="309"/>
      <c r="E43" s="310"/>
      <c r="F43" s="314"/>
      <c r="G43" s="315" t="n">
        <v>9621</v>
      </c>
      <c r="H43" s="315" t="n">
        <v>9803</v>
      </c>
      <c r="I43" s="315" t="n">
        <v>9567</v>
      </c>
      <c r="J43" s="315" t="n">
        <v>11412</v>
      </c>
      <c r="K43" s="315" t="n">
        <v>10751</v>
      </c>
      <c r="L43" s="316" t="n">
        <v>10598</v>
      </c>
      <c r="M43" s="316" t="n">
        <v>10233</v>
      </c>
      <c r="N43" s="316" t="n">
        <v>8320</v>
      </c>
      <c r="O43" s="316" t="n">
        <v>7573</v>
      </c>
      <c r="P43" s="316" t="n">
        <v>7134</v>
      </c>
      <c r="Q43" s="317" t="n">
        <v>7720</v>
      </c>
      <c r="S43" s="270"/>
      <c r="T43" s="270"/>
      <c r="U43" s="270"/>
      <c r="V43" s="270"/>
    </row>
    <row r="44" customFormat="false" ht="13.5" hidden="false" customHeight="false" outlineLevel="0" collapsed="false">
      <c r="A44" s="318"/>
      <c r="B44" s="299"/>
      <c r="C44" s="319" t="s">
        <v>84</v>
      </c>
      <c r="D44" s="319"/>
      <c r="E44" s="343"/>
      <c r="F44" s="320"/>
      <c r="G44" s="321" t="n">
        <v>7352</v>
      </c>
      <c r="H44" s="321" t="n">
        <v>6684</v>
      </c>
      <c r="I44" s="321" t="n">
        <v>6363</v>
      </c>
      <c r="J44" s="321" t="n">
        <v>6318</v>
      </c>
      <c r="K44" s="321" t="n">
        <v>6799</v>
      </c>
      <c r="L44" s="322" t="n">
        <v>6708</v>
      </c>
      <c r="M44" s="322" t="n">
        <v>6227</v>
      </c>
      <c r="N44" s="322" t="n">
        <v>5385</v>
      </c>
      <c r="O44" s="322" t="n">
        <v>3665</v>
      </c>
      <c r="P44" s="322" t="n">
        <v>3077</v>
      </c>
      <c r="Q44" s="323" t="n">
        <v>2753</v>
      </c>
      <c r="S44" s="270"/>
      <c r="T44" s="270"/>
      <c r="U44" s="270"/>
      <c r="V44" s="270"/>
    </row>
    <row r="45" customFormat="false" ht="12.75" hidden="false" customHeight="false" outlineLevel="0" collapsed="false">
      <c r="A45" s="324"/>
      <c r="B45" s="325" t="s">
        <v>89</v>
      </c>
      <c r="C45" s="325"/>
      <c r="D45" s="325"/>
      <c r="E45" s="326"/>
      <c r="F45" s="327"/>
      <c r="G45" s="328" t="n">
        <v>706</v>
      </c>
      <c r="H45" s="328" t="n">
        <v>757</v>
      </c>
      <c r="I45" s="328" t="n">
        <v>654</v>
      </c>
      <c r="J45" s="328" t="n">
        <v>720</v>
      </c>
      <c r="K45" s="328" t="n">
        <v>701</v>
      </c>
      <c r="L45" s="329" t="n">
        <v>708</v>
      </c>
      <c r="M45" s="329" t="n">
        <v>687</v>
      </c>
      <c r="N45" s="329" t="n">
        <v>775</v>
      </c>
      <c r="O45" s="329" t="n">
        <v>730</v>
      </c>
      <c r="P45" s="329" t="n">
        <v>860</v>
      </c>
      <c r="Q45" s="330" t="n">
        <v>794</v>
      </c>
      <c r="S45" s="270"/>
      <c r="T45" s="270"/>
      <c r="U45" s="270"/>
      <c r="V45" s="270"/>
    </row>
    <row r="46" customFormat="false" ht="12.75" hidden="false" customHeight="true" outlineLevel="0" collapsed="false">
      <c r="A46" s="298"/>
      <c r="B46" s="299" t="s">
        <v>26</v>
      </c>
      <c r="C46" s="300" t="s">
        <v>81</v>
      </c>
      <c r="D46" s="301"/>
      <c r="E46" s="302"/>
      <c r="F46" s="303"/>
      <c r="G46" s="304" t="n">
        <v>119</v>
      </c>
      <c r="H46" s="304" t="n">
        <v>120</v>
      </c>
      <c r="I46" s="304" t="n">
        <v>56</v>
      </c>
      <c r="J46" s="304" t="n">
        <v>61</v>
      </c>
      <c r="K46" s="304" t="n">
        <v>53</v>
      </c>
      <c r="L46" s="305" t="n">
        <v>67</v>
      </c>
      <c r="M46" s="305" t="n">
        <v>68</v>
      </c>
      <c r="N46" s="305" t="n">
        <v>100</v>
      </c>
      <c r="O46" s="305" t="n">
        <v>89</v>
      </c>
      <c r="P46" s="305" t="n">
        <v>95</v>
      </c>
      <c r="Q46" s="306" t="n">
        <v>112</v>
      </c>
      <c r="S46" s="270"/>
      <c r="T46" s="270"/>
      <c r="U46" s="270"/>
      <c r="V46" s="270"/>
    </row>
    <row r="47" customFormat="false" ht="12.75" hidden="false" customHeight="false" outlineLevel="0" collapsed="false">
      <c r="A47" s="307"/>
      <c r="B47" s="299"/>
      <c r="C47" s="308" t="s">
        <v>86</v>
      </c>
      <c r="D47" s="312"/>
      <c r="E47" s="313"/>
      <c r="F47" s="311"/>
      <c r="G47" s="304" t="n">
        <v>63</v>
      </c>
      <c r="H47" s="304" t="n">
        <v>61</v>
      </c>
      <c r="I47" s="304" t="n">
        <v>112</v>
      </c>
      <c r="J47" s="304" t="n">
        <v>118</v>
      </c>
      <c r="K47" s="304" t="n">
        <v>111</v>
      </c>
      <c r="L47" s="305" t="n">
        <v>113</v>
      </c>
      <c r="M47" s="305" t="n">
        <v>114</v>
      </c>
      <c r="N47" s="305" t="n">
        <v>115</v>
      </c>
      <c r="O47" s="305" t="n">
        <v>108</v>
      </c>
      <c r="P47" s="305" t="n">
        <v>127</v>
      </c>
      <c r="Q47" s="306" t="n">
        <v>110</v>
      </c>
      <c r="S47" s="270"/>
      <c r="T47" s="270"/>
      <c r="U47" s="270"/>
      <c r="V47" s="270"/>
    </row>
    <row r="48" customFormat="false" ht="12.75" hidden="false" customHeight="false" outlineLevel="0" collapsed="false">
      <c r="A48" s="307"/>
      <c r="B48" s="299"/>
      <c r="C48" s="309" t="s">
        <v>87</v>
      </c>
      <c r="D48" s="309"/>
      <c r="E48" s="310"/>
      <c r="F48" s="314"/>
      <c r="G48" s="315" t="n">
        <v>509</v>
      </c>
      <c r="H48" s="315" t="n">
        <v>559</v>
      </c>
      <c r="I48" s="315" t="n">
        <v>472</v>
      </c>
      <c r="J48" s="315" t="n">
        <v>525</v>
      </c>
      <c r="K48" s="315" t="n">
        <v>520</v>
      </c>
      <c r="L48" s="316" t="n">
        <v>512</v>
      </c>
      <c r="M48" s="316" t="n">
        <v>489</v>
      </c>
      <c r="N48" s="316" t="n">
        <v>547</v>
      </c>
      <c r="O48" s="316" t="n">
        <v>492</v>
      </c>
      <c r="P48" s="316" t="n">
        <v>600</v>
      </c>
      <c r="Q48" s="317" t="n">
        <v>547</v>
      </c>
      <c r="S48" s="270"/>
      <c r="T48" s="270"/>
      <c r="U48" s="270"/>
      <c r="V48" s="270"/>
    </row>
    <row r="49" customFormat="false" ht="13.5" hidden="false" customHeight="false" outlineLevel="0" collapsed="false">
      <c r="A49" s="318"/>
      <c r="B49" s="299"/>
      <c r="C49" s="319" t="s">
        <v>84</v>
      </c>
      <c r="D49" s="319"/>
      <c r="E49" s="343"/>
      <c r="F49" s="320"/>
      <c r="G49" s="321" t="n">
        <v>15</v>
      </c>
      <c r="H49" s="321" t="n">
        <v>17</v>
      </c>
      <c r="I49" s="321" t="n">
        <v>14</v>
      </c>
      <c r="J49" s="321" t="n">
        <v>16</v>
      </c>
      <c r="K49" s="321" t="n">
        <v>17</v>
      </c>
      <c r="L49" s="322" t="n">
        <v>16</v>
      </c>
      <c r="M49" s="322" t="n">
        <v>16</v>
      </c>
      <c r="N49" s="322" t="n">
        <v>13</v>
      </c>
      <c r="O49" s="322" t="n">
        <v>41</v>
      </c>
      <c r="P49" s="322" t="n">
        <v>38</v>
      </c>
      <c r="Q49" s="323" t="n">
        <v>25</v>
      </c>
      <c r="S49" s="270"/>
      <c r="T49" s="270"/>
      <c r="U49" s="270"/>
      <c r="V49" s="270"/>
    </row>
    <row r="50" customFormat="false" ht="13.5" hidden="false" customHeight="false" outlineLevel="0" collapsed="false">
      <c r="A50" s="340" t="s">
        <v>76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S50" s="270"/>
      <c r="T50" s="270"/>
      <c r="U50" s="270"/>
      <c r="V50" s="270"/>
    </row>
    <row r="51" customFormat="false" ht="12.75" hidden="false" customHeight="false" outlineLevel="0" collapsed="false">
      <c r="A51" s="291"/>
      <c r="B51" s="292" t="s">
        <v>25</v>
      </c>
      <c r="C51" s="292"/>
      <c r="D51" s="292"/>
      <c r="E51" s="293"/>
      <c r="F51" s="294"/>
      <c r="G51" s="295" t="n">
        <v>106488</v>
      </c>
      <c r="H51" s="295" t="n">
        <v>107437</v>
      </c>
      <c r="I51" s="295" t="n">
        <v>108484</v>
      </c>
      <c r="J51" s="295" t="n">
        <v>105931</v>
      </c>
      <c r="K51" s="295" t="n">
        <v>101048</v>
      </c>
      <c r="L51" s="296" t="n">
        <v>98450</v>
      </c>
      <c r="M51" s="296" t="n">
        <v>92065</v>
      </c>
      <c r="N51" s="296" t="n">
        <v>85504</v>
      </c>
      <c r="O51" s="296" t="n">
        <v>82852</v>
      </c>
      <c r="P51" s="296" t="n">
        <v>78279</v>
      </c>
      <c r="Q51" s="330" t="s">
        <v>78</v>
      </c>
      <c r="S51" s="270"/>
      <c r="T51" s="270"/>
      <c r="U51" s="270"/>
      <c r="V51" s="270"/>
    </row>
    <row r="52" customFormat="false" ht="12.75" hidden="false" customHeight="true" outlineLevel="0" collapsed="false">
      <c r="A52" s="298"/>
      <c r="B52" s="299" t="s">
        <v>26</v>
      </c>
      <c r="C52" s="300" t="s">
        <v>81</v>
      </c>
      <c r="D52" s="301"/>
      <c r="E52" s="302"/>
      <c r="F52" s="303"/>
      <c r="G52" s="304" t="n">
        <v>823</v>
      </c>
      <c r="H52" s="304" t="n">
        <v>861</v>
      </c>
      <c r="I52" s="304" t="n">
        <v>741</v>
      </c>
      <c r="J52" s="304" t="n">
        <v>676</v>
      </c>
      <c r="K52" s="304" t="n">
        <v>616</v>
      </c>
      <c r="L52" s="305" t="n">
        <v>540</v>
      </c>
      <c r="M52" s="305" t="n">
        <v>498</v>
      </c>
      <c r="N52" s="305" t="n">
        <v>576</v>
      </c>
      <c r="O52" s="305" t="n">
        <v>650</v>
      </c>
      <c r="P52" s="305" t="n">
        <v>578</v>
      </c>
      <c r="Q52" s="345" t="s">
        <v>78</v>
      </c>
      <c r="S52" s="270"/>
      <c r="T52" s="270"/>
      <c r="U52" s="270"/>
      <c r="V52" s="270"/>
    </row>
    <row r="53" customFormat="false" ht="15" hidden="false" customHeight="false" outlineLevel="0" collapsed="false">
      <c r="A53" s="307"/>
      <c r="B53" s="299"/>
      <c r="C53" s="308" t="s">
        <v>90</v>
      </c>
      <c r="D53" s="312"/>
      <c r="E53" s="313"/>
      <c r="F53" s="311"/>
      <c r="G53" s="304" t="n">
        <v>42965</v>
      </c>
      <c r="H53" s="304" t="n">
        <v>41259</v>
      </c>
      <c r="I53" s="304" t="n">
        <v>39003</v>
      </c>
      <c r="J53" s="304" t="n">
        <v>36295</v>
      </c>
      <c r="K53" s="304" t="n">
        <v>34003</v>
      </c>
      <c r="L53" s="305" t="n">
        <v>31552</v>
      </c>
      <c r="M53" s="305" t="n">
        <v>27881</v>
      </c>
      <c r="N53" s="305" t="n">
        <v>28493</v>
      </c>
      <c r="O53" s="305" t="n">
        <v>27985</v>
      </c>
      <c r="P53" s="305" t="n">
        <v>25433</v>
      </c>
      <c r="Q53" s="346" t="s">
        <v>78</v>
      </c>
      <c r="S53" s="270"/>
      <c r="T53" s="270"/>
      <c r="U53" s="270"/>
      <c r="V53" s="270"/>
    </row>
    <row r="54" customFormat="false" ht="14.25" hidden="false" customHeight="false" outlineLevel="0" collapsed="false">
      <c r="A54" s="307"/>
      <c r="B54" s="299"/>
      <c r="C54" s="309" t="s">
        <v>83</v>
      </c>
      <c r="D54" s="309"/>
      <c r="E54" s="310"/>
      <c r="F54" s="314"/>
      <c r="G54" s="315" t="n">
        <v>49790</v>
      </c>
      <c r="H54" s="315" t="n">
        <v>51687</v>
      </c>
      <c r="I54" s="315" t="n">
        <v>54558</v>
      </c>
      <c r="J54" s="315" t="n">
        <v>54929</v>
      </c>
      <c r="K54" s="315" t="n">
        <v>54086</v>
      </c>
      <c r="L54" s="316" t="n">
        <v>53619</v>
      </c>
      <c r="M54" s="316" t="n">
        <v>51876</v>
      </c>
      <c r="N54" s="316" t="n">
        <v>47462</v>
      </c>
      <c r="O54" s="347" t="n">
        <v>46478</v>
      </c>
      <c r="P54" s="347" t="n">
        <v>45605</v>
      </c>
      <c r="Q54" s="348" t="s">
        <v>78</v>
      </c>
      <c r="S54" s="270"/>
      <c r="T54" s="270"/>
      <c r="U54" s="270"/>
      <c r="V54" s="270"/>
    </row>
    <row r="55" customFormat="false" ht="13.5" hidden="false" customHeight="false" outlineLevel="0" collapsed="false">
      <c r="A55" s="318"/>
      <c r="B55" s="299"/>
      <c r="C55" s="319" t="s">
        <v>84</v>
      </c>
      <c r="D55" s="319"/>
      <c r="E55" s="343"/>
      <c r="F55" s="320"/>
      <c r="G55" s="321" t="n">
        <v>12910</v>
      </c>
      <c r="H55" s="321" t="n">
        <v>13630</v>
      </c>
      <c r="I55" s="321" t="n">
        <v>14182</v>
      </c>
      <c r="J55" s="321" t="n">
        <v>14031</v>
      </c>
      <c r="K55" s="321" t="n">
        <v>12343</v>
      </c>
      <c r="L55" s="322" t="n">
        <v>12739</v>
      </c>
      <c r="M55" s="322" t="n">
        <v>11810</v>
      </c>
      <c r="N55" s="322" t="n">
        <v>8973</v>
      </c>
      <c r="O55" s="322" t="n">
        <v>7739</v>
      </c>
      <c r="P55" s="322" t="n">
        <v>6663</v>
      </c>
      <c r="Q55" s="349" t="s">
        <v>78</v>
      </c>
      <c r="S55" s="270"/>
      <c r="T55" s="270"/>
      <c r="U55" s="270"/>
      <c r="V55" s="270"/>
    </row>
    <row r="56" customFormat="false" ht="12.75" hidden="false" customHeight="false" outlineLevel="0" collapsed="false">
      <c r="A56" s="324"/>
      <c r="B56" s="325" t="s">
        <v>85</v>
      </c>
      <c r="C56" s="325"/>
      <c r="D56" s="325"/>
      <c r="E56" s="326"/>
      <c r="F56" s="327"/>
      <c r="G56" s="328" t="n">
        <v>90665</v>
      </c>
      <c r="H56" s="328" t="n">
        <v>90986</v>
      </c>
      <c r="I56" s="328" t="n">
        <v>90964</v>
      </c>
      <c r="J56" s="328" t="n">
        <v>88891</v>
      </c>
      <c r="K56" s="328" t="n">
        <v>84747</v>
      </c>
      <c r="L56" s="329" t="n">
        <v>81735</v>
      </c>
      <c r="M56" s="329" t="n">
        <v>76030</v>
      </c>
      <c r="N56" s="329" t="n">
        <v>72174</v>
      </c>
      <c r="O56" s="350" t="n">
        <v>69977</v>
      </c>
      <c r="P56" s="350" t="n">
        <v>66328</v>
      </c>
      <c r="Q56" s="345" t="s">
        <v>78</v>
      </c>
      <c r="S56" s="270"/>
      <c r="T56" s="270"/>
      <c r="U56" s="270"/>
      <c r="V56" s="270"/>
    </row>
    <row r="57" customFormat="false" ht="12.75" hidden="false" customHeight="true" outlineLevel="0" collapsed="false">
      <c r="A57" s="298"/>
      <c r="B57" s="299" t="s">
        <v>26</v>
      </c>
      <c r="C57" s="300" t="s">
        <v>81</v>
      </c>
      <c r="D57" s="301"/>
      <c r="E57" s="302"/>
      <c r="F57" s="303"/>
      <c r="G57" s="331" t="n">
        <v>698</v>
      </c>
      <c r="H57" s="331" t="n">
        <v>752</v>
      </c>
      <c r="I57" s="344" t="n">
        <v>656</v>
      </c>
      <c r="J57" s="331" t="n">
        <v>609</v>
      </c>
      <c r="K57" s="344" t="n">
        <v>510</v>
      </c>
      <c r="L57" s="351" t="n">
        <v>479</v>
      </c>
      <c r="M57" s="351" t="n">
        <v>426</v>
      </c>
      <c r="N57" s="351" t="n">
        <v>508</v>
      </c>
      <c r="O57" s="351" t="n">
        <v>527</v>
      </c>
      <c r="P57" s="351" t="n">
        <v>471</v>
      </c>
      <c r="Q57" s="345" t="s">
        <v>78</v>
      </c>
      <c r="S57" s="270"/>
      <c r="T57" s="270"/>
      <c r="U57" s="270"/>
      <c r="V57" s="270"/>
    </row>
    <row r="58" customFormat="false" ht="12.75" hidden="false" customHeight="false" outlineLevel="0" collapsed="false">
      <c r="A58" s="307"/>
      <c r="B58" s="299"/>
      <c r="C58" s="308" t="s">
        <v>86</v>
      </c>
      <c r="D58" s="312"/>
      <c r="E58" s="313"/>
      <c r="F58" s="311"/>
      <c r="G58" s="331" t="n">
        <v>38586</v>
      </c>
      <c r="H58" s="331" t="n">
        <v>37106</v>
      </c>
      <c r="I58" s="331" t="n">
        <v>34998</v>
      </c>
      <c r="J58" s="331" t="n">
        <v>32702</v>
      </c>
      <c r="K58" s="331" t="n">
        <v>30499</v>
      </c>
      <c r="L58" s="332" t="n">
        <v>28024</v>
      </c>
      <c r="M58" s="332" t="n">
        <v>24824</v>
      </c>
      <c r="N58" s="332" t="n">
        <v>25371</v>
      </c>
      <c r="O58" s="332" t="n">
        <v>25011</v>
      </c>
      <c r="P58" s="332" t="n">
        <v>22692</v>
      </c>
      <c r="Q58" s="346" t="s">
        <v>78</v>
      </c>
      <c r="S58" s="270"/>
      <c r="T58" s="270"/>
      <c r="U58" s="270"/>
      <c r="V58" s="270"/>
    </row>
    <row r="59" customFormat="false" ht="12.75" hidden="false" customHeight="false" outlineLevel="0" collapsed="false">
      <c r="A59" s="307"/>
      <c r="B59" s="299"/>
      <c r="C59" s="309" t="s">
        <v>87</v>
      </c>
      <c r="D59" s="309"/>
      <c r="E59" s="310"/>
      <c r="F59" s="314"/>
      <c r="G59" s="334" t="n">
        <v>42449</v>
      </c>
      <c r="H59" s="334" t="n">
        <v>44003</v>
      </c>
      <c r="I59" s="334" t="n">
        <v>46047</v>
      </c>
      <c r="J59" s="334" t="n">
        <v>46190</v>
      </c>
      <c r="K59" s="334" t="n">
        <v>45392</v>
      </c>
      <c r="L59" s="335" t="n">
        <v>44820</v>
      </c>
      <c r="M59" s="335" t="n">
        <v>43033</v>
      </c>
      <c r="N59" s="335" t="n">
        <v>40089</v>
      </c>
      <c r="O59" s="352" t="n">
        <v>39268</v>
      </c>
      <c r="P59" s="352" t="n">
        <v>38403</v>
      </c>
      <c r="Q59" s="348" t="s">
        <v>78</v>
      </c>
      <c r="S59" s="270"/>
      <c r="T59" s="270"/>
      <c r="U59" s="270"/>
      <c r="V59" s="270"/>
    </row>
    <row r="60" customFormat="false" ht="13.5" hidden="false" customHeight="false" outlineLevel="0" collapsed="false">
      <c r="A60" s="318"/>
      <c r="B60" s="299"/>
      <c r="C60" s="319" t="s">
        <v>84</v>
      </c>
      <c r="D60" s="319"/>
      <c r="E60" s="343"/>
      <c r="F60" s="320"/>
      <c r="G60" s="337" t="n">
        <v>8932</v>
      </c>
      <c r="H60" s="337" t="n">
        <v>9125</v>
      </c>
      <c r="I60" s="337" t="n">
        <v>9263</v>
      </c>
      <c r="J60" s="337" t="n">
        <v>9390</v>
      </c>
      <c r="K60" s="337" t="n">
        <v>8346</v>
      </c>
      <c r="L60" s="338" t="n">
        <v>8412</v>
      </c>
      <c r="M60" s="338" t="n">
        <v>7747</v>
      </c>
      <c r="N60" s="338" t="n">
        <v>6206</v>
      </c>
      <c r="O60" s="352" t="n">
        <v>5171</v>
      </c>
      <c r="P60" s="352" t="n">
        <v>4762</v>
      </c>
      <c r="Q60" s="348" t="s">
        <v>78</v>
      </c>
      <c r="S60" s="270"/>
      <c r="T60" s="270"/>
      <c r="U60" s="270"/>
      <c r="V60" s="270"/>
    </row>
    <row r="61" customFormat="false" ht="12.75" hidden="false" customHeight="false" outlineLevel="0" collapsed="false">
      <c r="A61" s="324"/>
      <c r="B61" s="325" t="s">
        <v>88</v>
      </c>
      <c r="C61" s="325"/>
      <c r="D61" s="325"/>
      <c r="E61" s="326"/>
      <c r="F61" s="327"/>
      <c r="G61" s="328" t="n">
        <v>15193</v>
      </c>
      <c r="H61" s="328" t="n">
        <v>15957</v>
      </c>
      <c r="I61" s="328" t="n">
        <v>16999</v>
      </c>
      <c r="J61" s="328" t="n">
        <v>16376</v>
      </c>
      <c r="K61" s="328" t="n">
        <v>15748</v>
      </c>
      <c r="L61" s="329" t="n">
        <v>16180</v>
      </c>
      <c r="M61" s="329" t="n">
        <v>15521</v>
      </c>
      <c r="N61" s="329" t="n">
        <v>12846</v>
      </c>
      <c r="O61" s="329" t="n">
        <v>12365</v>
      </c>
      <c r="P61" s="329" t="n">
        <v>11433</v>
      </c>
      <c r="Q61" s="330" t="s">
        <v>78</v>
      </c>
      <c r="S61" s="270"/>
      <c r="T61" s="270"/>
      <c r="U61" s="270"/>
      <c r="V61" s="270"/>
    </row>
    <row r="62" customFormat="false" ht="12.75" hidden="false" customHeight="true" outlineLevel="0" collapsed="false">
      <c r="A62" s="298"/>
      <c r="B62" s="299" t="s">
        <v>26</v>
      </c>
      <c r="C62" s="300" t="s">
        <v>81</v>
      </c>
      <c r="D62" s="301"/>
      <c r="E62" s="302"/>
      <c r="F62" s="303"/>
      <c r="G62" s="304" t="n">
        <v>51</v>
      </c>
      <c r="H62" s="304" t="n">
        <v>65</v>
      </c>
      <c r="I62" s="353" t="n">
        <v>42</v>
      </c>
      <c r="J62" s="304" t="n">
        <v>36</v>
      </c>
      <c r="K62" s="353" t="n">
        <v>65</v>
      </c>
      <c r="L62" s="354" t="n">
        <v>34</v>
      </c>
      <c r="M62" s="354" t="n">
        <v>38</v>
      </c>
      <c r="N62" s="354" t="n">
        <v>46</v>
      </c>
      <c r="O62" s="354" t="n">
        <v>78</v>
      </c>
      <c r="P62" s="354" t="n">
        <v>54</v>
      </c>
      <c r="Q62" s="345" t="s">
        <v>78</v>
      </c>
      <c r="S62" s="270"/>
      <c r="T62" s="270"/>
      <c r="U62" s="270"/>
      <c r="V62" s="270"/>
    </row>
    <row r="63" customFormat="false" ht="12.75" hidden="false" customHeight="false" outlineLevel="0" collapsed="false">
      <c r="A63" s="307"/>
      <c r="B63" s="299"/>
      <c r="C63" s="308" t="s">
        <v>86</v>
      </c>
      <c r="D63" s="312"/>
      <c r="E63" s="313"/>
      <c r="F63" s="311"/>
      <c r="G63" s="304" t="n">
        <v>4303</v>
      </c>
      <c r="H63" s="304" t="n">
        <v>4072</v>
      </c>
      <c r="I63" s="304" t="n">
        <v>3948</v>
      </c>
      <c r="J63" s="304" t="n">
        <v>3500</v>
      </c>
      <c r="K63" s="304" t="n">
        <v>3412</v>
      </c>
      <c r="L63" s="305" t="n">
        <v>3443</v>
      </c>
      <c r="M63" s="305" t="n">
        <v>2979</v>
      </c>
      <c r="N63" s="305" t="n">
        <v>3040</v>
      </c>
      <c r="O63" s="305" t="n">
        <v>2885</v>
      </c>
      <c r="P63" s="305" t="n">
        <v>2641</v>
      </c>
      <c r="Q63" s="346" t="s">
        <v>78</v>
      </c>
      <c r="S63" s="270"/>
      <c r="T63" s="270"/>
      <c r="U63" s="270"/>
      <c r="V63" s="270"/>
    </row>
    <row r="64" customFormat="false" ht="12.75" hidden="false" customHeight="false" outlineLevel="0" collapsed="false">
      <c r="A64" s="307"/>
      <c r="B64" s="299"/>
      <c r="C64" s="309" t="s">
        <v>87</v>
      </c>
      <c r="D64" s="309"/>
      <c r="E64" s="310"/>
      <c r="F64" s="314"/>
      <c r="G64" s="315" t="n">
        <v>6881</v>
      </c>
      <c r="H64" s="315" t="n">
        <v>7327</v>
      </c>
      <c r="I64" s="315" t="n">
        <v>8107</v>
      </c>
      <c r="J64" s="315" t="n">
        <v>8213</v>
      </c>
      <c r="K64" s="315" t="n">
        <v>8289</v>
      </c>
      <c r="L64" s="316" t="n">
        <v>8390</v>
      </c>
      <c r="M64" s="316" t="n">
        <v>8454</v>
      </c>
      <c r="N64" s="316" t="n">
        <v>7008</v>
      </c>
      <c r="O64" s="347" t="n">
        <v>6844</v>
      </c>
      <c r="P64" s="347" t="n">
        <v>6856</v>
      </c>
      <c r="Q64" s="348" t="s">
        <v>78</v>
      </c>
      <c r="S64" s="270"/>
      <c r="T64" s="270"/>
      <c r="U64" s="270"/>
      <c r="V64" s="270"/>
    </row>
    <row r="65" customFormat="false" ht="13.5" hidden="false" customHeight="false" outlineLevel="0" collapsed="false">
      <c r="A65" s="318"/>
      <c r="B65" s="299"/>
      <c r="C65" s="319" t="s">
        <v>84</v>
      </c>
      <c r="D65" s="319"/>
      <c r="E65" s="343"/>
      <c r="F65" s="320"/>
      <c r="G65" s="321" t="n">
        <v>3958</v>
      </c>
      <c r="H65" s="321" t="n">
        <v>4493</v>
      </c>
      <c r="I65" s="321" t="n">
        <v>4902</v>
      </c>
      <c r="J65" s="321" t="n">
        <v>4627</v>
      </c>
      <c r="K65" s="337" t="n">
        <v>3982</v>
      </c>
      <c r="L65" s="338" t="n">
        <v>4313</v>
      </c>
      <c r="M65" s="338" t="n">
        <v>4050</v>
      </c>
      <c r="N65" s="338" t="n">
        <v>2752</v>
      </c>
      <c r="O65" s="338" t="n">
        <v>2558</v>
      </c>
      <c r="P65" s="338" t="n">
        <v>1882</v>
      </c>
      <c r="Q65" s="349" t="s">
        <v>78</v>
      </c>
      <c r="S65" s="270"/>
      <c r="T65" s="270"/>
      <c r="U65" s="270"/>
      <c r="V65" s="270"/>
    </row>
    <row r="66" customFormat="false" ht="12.75" hidden="false" customHeight="false" outlineLevel="0" collapsed="false">
      <c r="A66" s="355"/>
      <c r="B66" s="356" t="s">
        <v>89</v>
      </c>
      <c r="C66" s="356"/>
      <c r="D66" s="356"/>
      <c r="E66" s="357"/>
      <c r="F66" s="358"/>
      <c r="G66" s="328" t="n">
        <v>630</v>
      </c>
      <c r="H66" s="328" t="n">
        <v>494</v>
      </c>
      <c r="I66" s="328" t="n">
        <v>521</v>
      </c>
      <c r="J66" s="328" t="n">
        <v>664</v>
      </c>
      <c r="K66" s="328" t="n">
        <v>553</v>
      </c>
      <c r="L66" s="329" t="n">
        <v>535</v>
      </c>
      <c r="M66" s="329" t="n">
        <v>514</v>
      </c>
      <c r="N66" s="329" t="n">
        <v>484</v>
      </c>
      <c r="O66" s="329" t="n">
        <v>510</v>
      </c>
      <c r="P66" s="329" t="n">
        <v>518</v>
      </c>
      <c r="Q66" s="330" t="s">
        <v>78</v>
      </c>
      <c r="S66" s="270"/>
      <c r="T66" s="270"/>
      <c r="U66" s="270"/>
      <c r="V66" s="270"/>
    </row>
    <row r="67" customFormat="false" ht="12.75" hidden="false" customHeight="true" outlineLevel="0" collapsed="false">
      <c r="A67" s="298"/>
      <c r="B67" s="299" t="s">
        <v>26</v>
      </c>
      <c r="C67" s="300" t="s">
        <v>81</v>
      </c>
      <c r="D67" s="301"/>
      <c r="E67" s="302"/>
      <c r="F67" s="303"/>
      <c r="G67" s="304" t="n">
        <v>74</v>
      </c>
      <c r="H67" s="304" t="n">
        <v>44</v>
      </c>
      <c r="I67" s="304" t="n">
        <v>43</v>
      </c>
      <c r="J67" s="304" t="n">
        <v>31</v>
      </c>
      <c r="K67" s="304" t="n">
        <v>41</v>
      </c>
      <c r="L67" s="305" t="n">
        <v>27</v>
      </c>
      <c r="M67" s="305" t="n">
        <v>34</v>
      </c>
      <c r="N67" s="305" t="n">
        <v>22</v>
      </c>
      <c r="O67" s="305" t="n">
        <v>45</v>
      </c>
      <c r="P67" s="305" t="n">
        <v>53</v>
      </c>
      <c r="Q67" s="345" t="s">
        <v>78</v>
      </c>
      <c r="S67" s="270"/>
      <c r="T67" s="270"/>
      <c r="U67" s="270"/>
      <c r="V67" s="270"/>
    </row>
    <row r="68" customFormat="false" ht="12.75" hidden="false" customHeight="false" outlineLevel="0" collapsed="false">
      <c r="A68" s="307"/>
      <c r="B68" s="299"/>
      <c r="C68" s="308" t="s">
        <v>86</v>
      </c>
      <c r="D68" s="312"/>
      <c r="E68" s="313"/>
      <c r="F68" s="311"/>
      <c r="G68" s="304" t="n">
        <v>76</v>
      </c>
      <c r="H68" s="304" t="n">
        <v>81</v>
      </c>
      <c r="I68" s="304" t="n">
        <v>57</v>
      </c>
      <c r="J68" s="304" t="n">
        <v>93</v>
      </c>
      <c r="K68" s="304" t="n">
        <v>92</v>
      </c>
      <c r="L68" s="305" t="n">
        <v>85</v>
      </c>
      <c r="M68" s="305" t="n">
        <v>78</v>
      </c>
      <c r="N68" s="305" t="n">
        <v>82</v>
      </c>
      <c r="O68" s="305" t="n">
        <v>89</v>
      </c>
      <c r="P68" s="305" t="n">
        <v>100</v>
      </c>
      <c r="Q68" s="346" t="s">
        <v>78</v>
      </c>
      <c r="S68" s="270"/>
      <c r="T68" s="270"/>
      <c r="U68" s="270"/>
      <c r="V68" s="270"/>
    </row>
    <row r="69" customFormat="false" ht="12.75" hidden="false" customHeight="false" outlineLevel="0" collapsed="false">
      <c r="A69" s="307"/>
      <c r="B69" s="299"/>
      <c r="C69" s="309" t="s">
        <v>87</v>
      </c>
      <c r="D69" s="309"/>
      <c r="E69" s="310"/>
      <c r="F69" s="314"/>
      <c r="G69" s="315" t="n">
        <v>460</v>
      </c>
      <c r="H69" s="315" t="n">
        <v>357</v>
      </c>
      <c r="I69" s="315" t="n">
        <v>404</v>
      </c>
      <c r="J69" s="315" t="n">
        <v>526</v>
      </c>
      <c r="K69" s="315" t="n">
        <v>405</v>
      </c>
      <c r="L69" s="316" t="n">
        <v>409</v>
      </c>
      <c r="M69" s="316" t="n">
        <v>389</v>
      </c>
      <c r="N69" s="316" t="n">
        <v>365</v>
      </c>
      <c r="O69" s="347" t="n">
        <v>366</v>
      </c>
      <c r="P69" s="347" t="n">
        <v>346</v>
      </c>
      <c r="Q69" s="348" t="s">
        <v>78</v>
      </c>
      <c r="S69" s="270"/>
      <c r="T69" s="270"/>
      <c r="U69" s="270"/>
      <c r="V69" s="270"/>
    </row>
    <row r="70" customFormat="false" ht="13.5" hidden="false" customHeight="false" outlineLevel="0" collapsed="false">
      <c r="A70" s="318"/>
      <c r="B70" s="299"/>
      <c r="C70" s="319" t="s">
        <v>84</v>
      </c>
      <c r="D70" s="319"/>
      <c r="E70" s="343"/>
      <c r="F70" s="320"/>
      <c r="G70" s="321" t="n">
        <v>20</v>
      </c>
      <c r="H70" s="321" t="n">
        <v>12</v>
      </c>
      <c r="I70" s="321" t="n">
        <v>17</v>
      </c>
      <c r="J70" s="321" t="n">
        <v>14</v>
      </c>
      <c r="K70" s="321" t="n">
        <v>15</v>
      </c>
      <c r="L70" s="322" t="n">
        <v>14</v>
      </c>
      <c r="M70" s="322" t="n">
        <v>13</v>
      </c>
      <c r="N70" s="322" t="n">
        <v>15</v>
      </c>
      <c r="O70" s="322" t="n">
        <v>10</v>
      </c>
      <c r="P70" s="322" t="n">
        <v>19</v>
      </c>
      <c r="Q70" s="349" t="s">
        <v>78</v>
      </c>
      <c r="S70" s="270"/>
      <c r="T70" s="270"/>
      <c r="U70" s="270"/>
      <c r="V70" s="270"/>
    </row>
    <row r="71" customFormat="false" ht="12.75" hidden="false" customHeight="false" outlineLevel="0" collapsed="false">
      <c r="A71" s="85" t="s">
        <v>38</v>
      </c>
      <c r="B71" s="85"/>
      <c r="C71" s="85"/>
      <c r="D71" s="85"/>
      <c r="E71" s="85"/>
      <c r="F71" s="85"/>
      <c r="G71" s="359"/>
      <c r="H71" s="359"/>
      <c r="I71" s="359"/>
      <c r="J71" s="359"/>
      <c r="K71" s="359"/>
      <c r="L71" s="359"/>
      <c r="M71" s="359"/>
      <c r="N71" s="360"/>
      <c r="O71" s="360"/>
      <c r="P71" s="360"/>
      <c r="Q71" s="360" t="s">
        <v>39</v>
      </c>
    </row>
    <row r="72" customFormat="false" ht="27.75" hidden="false" customHeight="true" outlineLevel="0" collapsed="false">
      <c r="A72" s="203" t="s">
        <v>23</v>
      </c>
      <c r="B72" s="361" t="s">
        <v>91</v>
      </c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5"/>
    <mergeCell ref="M3:M5"/>
    <mergeCell ref="N3:N5"/>
    <mergeCell ref="O3:O5"/>
    <mergeCell ref="P3:P5"/>
    <mergeCell ref="Q3:Q6"/>
    <mergeCell ref="A8:Q8"/>
    <mergeCell ref="B10:B13"/>
    <mergeCell ref="B15:B18"/>
    <mergeCell ref="B20:B23"/>
    <mergeCell ref="B25:B28"/>
    <mergeCell ref="A29:Q29"/>
    <mergeCell ref="B31:B34"/>
    <mergeCell ref="B36:B39"/>
    <mergeCell ref="B41:B44"/>
    <mergeCell ref="B46:B49"/>
    <mergeCell ref="A50:Q50"/>
    <mergeCell ref="B52:B55"/>
    <mergeCell ref="B57:B60"/>
    <mergeCell ref="B62:B65"/>
    <mergeCell ref="B67:B70"/>
    <mergeCell ref="B72:Q72"/>
  </mergeCells>
  <conditionalFormatting sqref="K28:Q28 D3">
    <cfRule type="expression" priority="2" aboveAverage="0" equalAverage="0" bottom="0" percent="0" rank="0" text="" dxfId="6">
      <formula>#REF!=" "</formula>
    </cfRule>
  </conditionalFormatting>
  <conditionalFormatting sqref="A3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275" t="s">
        <v>6</v>
      </c>
      <c r="B1" s="276"/>
      <c r="C1" s="276"/>
      <c r="D1" s="276"/>
      <c r="E1" s="277" t="s">
        <v>92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customFormat="false" ht="21" hidden="false" customHeight="true" outlineLevel="0" collapsed="false">
      <c r="A2" s="278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/>
      <c r="O2" s="280"/>
      <c r="P2" s="280"/>
      <c r="Q2" s="280"/>
    </row>
    <row r="3" customFormat="false" ht="6" hidden="false" customHeight="true" outlineLevel="0" collapsed="false">
      <c r="A3" s="281" t="s">
        <v>80</v>
      </c>
      <c r="B3" s="281"/>
      <c r="C3" s="281"/>
      <c r="D3" s="281"/>
      <c r="E3" s="281"/>
      <c r="F3" s="281"/>
      <c r="G3" s="282" t="s">
        <v>12</v>
      </c>
      <c r="H3" s="282" t="s">
        <v>13</v>
      </c>
      <c r="I3" s="283" t="s">
        <v>14</v>
      </c>
      <c r="J3" s="282" t="s">
        <v>15</v>
      </c>
      <c r="K3" s="284" t="s">
        <v>16</v>
      </c>
      <c r="L3" s="284" t="s">
        <v>17</v>
      </c>
      <c r="M3" s="284" t="s">
        <v>18</v>
      </c>
      <c r="N3" s="284" t="s">
        <v>19</v>
      </c>
      <c r="O3" s="284" t="s">
        <v>20</v>
      </c>
      <c r="P3" s="284" t="s">
        <v>21</v>
      </c>
      <c r="Q3" s="285" t="s">
        <v>22</v>
      </c>
    </row>
    <row r="4" customFormat="false" ht="6" hidden="false" customHeight="true" outlineLevel="0" collapsed="false">
      <c r="A4" s="281"/>
      <c r="B4" s="281"/>
      <c r="C4" s="281"/>
      <c r="D4" s="281"/>
      <c r="E4" s="281"/>
      <c r="F4" s="281"/>
      <c r="G4" s="282"/>
      <c r="H4" s="282"/>
      <c r="I4" s="283"/>
      <c r="J4" s="282"/>
      <c r="K4" s="284"/>
      <c r="L4" s="284"/>
      <c r="M4" s="284"/>
      <c r="N4" s="284"/>
      <c r="O4" s="284"/>
      <c r="P4" s="284"/>
      <c r="Q4" s="285"/>
    </row>
    <row r="5" customFormat="false" ht="6" hidden="false" customHeight="true" outlineLevel="0" collapsed="false">
      <c r="A5" s="281"/>
      <c r="B5" s="281"/>
      <c r="C5" s="281"/>
      <c r="D5" s="281"/>
      <c r="E5" s="281"/>
      <c r="F5" s="281"/>
      <c r="G5" s="282"/>
      <c r="H5" s="282"/>
      <c r="I5" s="283"/>
      <c r="J5" s="282"/>
      <c r="K5" s="284"/>
      <c r="L5" s="284"/>
      <c r="M5" s="284"/>
      <c r="N5" s="284"/>
      <c r="O5" s="284"/>
      <c r="P5" s="284"/>
      <c r="Q5" s="285"/>
    </row>
    <row r="6" customFormat="false" ht="6" hidden="false" customHeight="true" outlineLevel="0" collapsed="false">
      <c r="A6" s="281"/>
      <c r="B6" s="281"/>
      <c r="C6" s="281"/>
      <c r="D6" s="281"/>
      <c r="E6" s="281"/>
      <c r="F6" s="281"/>
      <c r="G6" s="282"/>
      <c r="H6" s="282"/>
      <c r="I6" s="283"/>
      <c r="J6" s="282"/>
      <c r="K6" s="284"/>
      <c r="L6" s="284"/>
      <c r="M6" s="284"/>
      <c r="N6" s="284"/>
      <c r="O6" s="284"/>
      <c r="P6" s="284"/>
      <c r="Q6" s="285"/>
    </row>
    <row r="7" customFormat="false" ht="15" hidden="false" customHeight="true" outlineLevel="0" collapsed="false">
      <c r="A7" s="281"/>
      <c r="B7" s="281"/>
      <c r="C7" s="281"/>
      <c r="D7" s="281"/>
      <c r="E7" s="281"/>
      <c r="F7" s="281"/>
      <c r="G7" s="287"/>
      <c r="H7" s="287"/>
      <c r="I7" s="287"/>
      <c r="J7" s="287"/>
      <c r="K7" s="287"/>
      <c r="L7" s="288"/>
      <c r="M7" s="288"/>
      <c r="N7" s="288"/>
      <c r="O7" s="288"/>
      <c r="P7" s="288"/>
      <c r="Q7" s="289"/>
    </row>
    <row r="8" customFormat="false" ht="14.25" hidden="false" customHeight="false" outlineLevel="0" collapsed="false">
      <c r="A8" s="290" t="s">
        <v>93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</row>
    <row r="9" customFormat="false" ht="12.75" hidden="false" customHeight="true" outlineLevel="0" collapsed="false">
      <c r="A9" s="291"/>
      <c r="B9" s="292" t="s">
        <v>25</v>
      </c>
      <c r="C9" s="292"/>
      <c r="D9" s="292"/>
      <c r="E9" s="293"/>
      <c r="F9" s="294"/>
      <c r="G9" s="295" t="n">
        <v>199029</v>
      </c>
      <c r="H9" s="295" t="n">
        <v>202086</v>
      </c>
      <c r="I9" s="295" t="n">
        <v>201481</v>
      </c>
      <c r="J9" s="295" t="n">
        <v>200664</v>
      </c>
      <c r="K9" s="295" t="n">
        <v>197142</v>
      </c>
      <c r="L9" s="296" t="n">
        <v>195346</v>
      </c>
      <c r="M9" s="296" t="n">
        <v>191298</v>
      </c>
      <c r="N9" s="296" t="n">
        <v>181898</v>
      </c>
      <c r="O9" s="296" t="n">
        <v>169331</v>
      </c>
      <c r="P9" s="296" t="n">
        <v>157174</v>
      </c>
      <c r="Q9" s="297" t="n">
        <v>147503</v>
      </c>
      <c r="U9" s="270"/>
      <c r="V9" s="270"/>
    </row>
    <row r="10" customFormat="false" ht="12.75" hidden="false" customHeight="true" outlineLevel="0" collapsed="false">
      <c r="A10" s="298"/>
      <c r="B10" s="299" t="s">
        <v>26</v>
      </c>
      <c r="C10" s="300" t="s">
        <v>81</v>
      </c>
      <c r="D10" s="301"/>
      <c r="E10" s="302"/>
      <c r="F10" s="303"/>
      <c r="G10" s="353" t="n">
        <v>1516</v>
      </c>
      <c r="H10" s="353" t="n">
        <v>1391</v>
      </c>
      <c r="I10" s="353" t="n">
        <v>1127</v>
      </c>
      <c r="J10" s="353" t="n">
        <v>1062</v>
      </c>
      <c r="K10" s="315" t="n">
        <v>928</v>
      </c>
      <c r="L10" s="316" t="n">
        <v>906</v>
      </c>
      <c r="M10" s="316" t="n">
        <v>974</v>
      </c>
      <c r="N10" s="316" t="n">
        <v>1039</v>
      </c>
      <c r="O10" s="316" t="n">
        <v>1008</v>
      </c>
      <c r="P10" s="316" t="n">
        <v>938</v>
      </c>
      <c r="Q10" s="317" t="n">
        <v>938</v>
      </c>
      <c r="U10" s="270"/>
      <c r="V10" s="270"/>
    </row>
    <row r="11" customFormat="false" ht="14.25" hidden="false" customHeight="false" outlineLevel="0" collapsed="false">
      <c r="A11" s="307"/>
      <c r="B11" s="299"/>
      <c r="C11" s="308" t="s">
        <v>82</v>
      </c>
      <c r="D11" s="309"/>
      <c r="E11" s="313"/>
      <c r="F11" s="311"/>
      <c r="G11" s="304" t="n">
        <v>51618</v>
      </c>
      <c r="H11" s="304" t="n">
        <v>49963</v>
      </c>
      <c r="I11" s="304" t="n">
        <v>48148</v>
      </c>
      <c r="J11" s="304" t="n">
        <v>46472</v>
      </c>
      <c r="K11" s="315" t="n">
        <v>43189</v>
      </c>
      <c r="L11" s="316" t="n">
        <v>40248</v>
      </c>
      <c r="M11" s="316" t="n">
        <v>38324</v>
      </c>
      <c r="N11" s="316" t="n">
        <v>36139</v>
      </c>
      <c r="O11" s="316" t="n">
        <v>34492</v>
      </c>
      <c r="P11" s="316" t="n">
        <v>33579</v>
      </c>
      <c r="Q11" s="317" t="n">
        <v>32847</v>
      </c>
      <c r="U11" s="270"/>
      <c r="V11" s="270"/>
    </row>
    <row r="12" customFormat="false" ht="14.25" hidden="false" customHeight="false" outlineLevel="0" collapsed="false">
      <c r="A12" s="307"/>
      <c r="B12" s="299"/>
      <c r="C12" s="309" t="s">
        <v>83</v>
      </c>
      <c r="D12" s="312"/>
      <c r="E12" s="310"/>
      <c r="F12" s="314"/>
      <c r="G12" s="315" t="n">
        <v>128804</v>
      </c>
      <c r="H12" s="315" t="n">
        <v>132101</v>
      </c>
      <c r="I12" s="315" t="n">
        <v>133046</v>
      </c>
      <c r="J12" s="315" t="n">
        <v>134586</v>
      </c>
      <c r="K12" s="315" t="n">
        <v>133863</v>
      </c>
      <c r="L12" s="316" t="n">
        <v>133711</v>
      </c>
      <c r="M12" s="316" t="n">
        <v>131656</v>
      </c>
      <c r="N12" s="316" t="n">
        <v>125175</v>
      </c>
      <c r="O12" s="316" t="n">
        <v>117214</v>
      </c>
      <c r="P12" s="316" t="n">
        <v>108659</v>
      </c>
      <c r="Q12" s="317" t="n">
        <v>101746</v>
      </c>
      <c r="U12" s="270"/>
      <c r="V12" s="270"/>
    </row>
    <row r="13" customFormat="false" ht="13.5" hidden="false" customHeight="false" outlineLevel="0" collapsed="false">
      <c r="A13" s="318"/>
      <c r="B13" s="299"/>
      <c r="C13" s="319" t="s">
        <v>84</v>
      </c>
      <c r="D13" s="309"/>
      <c r="E13" s="343"/>
      <c r="F13" s="320"/>
      <c r="G13" s="321" t="n">
        <v>17091</v>
      </c>
      <c r="H13" s="321" t="n">
        <v>18631</v>
      </c>
      <c r="I13" s="321" t="n">
        <v>19160</v>
      </c>
      <c r="J13" s="321" t="n">
        <v>18544</v>
      </c>
      <c r="K13" s="321" t="n">
        <v>19162</v>
      </c>
      <c r="L13" s="322" t="n">
        <v>20481</v>
      </c>
      <c r="M13" s="322" t="n">
        <v>20344</v>
      </c>
      <c r="N13" s="322" t="n">
        <v>19545</v>
      </c>
      <c r="O13" s="322" t="n">
        <v>16617</v>
      </c>
      <c r="P13" s="322" t="n">
        <v>13998</v>
      </c>
      <c r="Q13" s="323" t="n">
        <v>11972</v>
      </c>
      <c r="U13" s="270"/>
      <c r="V13" s="270"/>
    </row>
    <row r="14" customFormat="false" ht="12.75" hidden="false" customHeight="true" outlineLevel="0" collapsed="false">
      <c r="A14" s="324"/>
      <c r="B14" s="325" t="s">
        <v>85</v>
      </c>
      <c r="C14" s="325"/>
      <c r="D14" s="325"/>
      <c r="E14" s="326"/>
      <c r="F14" s="327"/>
      <c r="G14" s="295" t="n">
        <v>162760</v>
      </c>
      <c r="H14" s="295" t="n">
        <v>164584</v>
      </c>
      <c r="I14" s="295" t="n">
        <v>163502</v>
      </c>
      <c r="J14" s="295" t="n">
        <v>162060</v>
      </c>
      <c r="K14" s="295" t="n">
        <v>158523</v>
      </c>
      <c r="L14" s="296" t="n">
        <v>156488</v>
      </c>
      <c r="M14" s="296" t="n">
        <v>153493</v>
      </c>
      <c r="N14" s="296" t="n">
        <v>147354</v>
      </c>
      <c r="O14" s="296" t="n">
        <v>138810</v>
      </c>
      <c r="P14" s="296" t="n">
        <v>129499</v>
      </c>
      <c r="Q14" s="297" t="n">
        <v>121364</v>
      </c>
      <c r="U14" s="270"/>
      <c r="V14" s="270"/>
    </row>
    <row r="15" customFormat="false" ht="12.75" hidden="false" customHeight="true" outlineLevel="0" collapsed="false">
      <c r="A15" s="298"/>
      <c r="B15" s="299" t="s">
        <v>26</v>
      </c>
      <c r="C15" s="300" t="s">
        <v>81</v>
      </c>
      <c r="D15" s="301"/>
      <c r="E15" s="302"/>
      <c r="F15" s="303"/>
      <c r="G15" s="353" t="n">
        <v>1192</v>
      </c>
      <c r="H15" s="353" t="n">
        <v>1057</v>
      </c>
      <c r="I15" s="353" t="n">
        <v>939</v>
      </c>
      <c r="J15" s="353" t="n">
        <v>921</v>
      </c>
      <c r="K15" s="315" t="n">
        <v>767</v>
      </c>
      <c r="L15" s="316" t="n">
        <v>749</v>
      </c>
      <c r="M15" s="316" t="n">
        <v>777</v>
      </c>
      <c r="N15" s="316" t="n">
        <v>825</v>
      </c>
      <c r="O15" s="316" t="n">
        <v>781</v>
      </c>
      <c r="P15" s="316" t="n">
        <v>709</v>
      </c>
      <c r="Q15" s="317" t="n">
        <v>679</v>
      </c>
      <c r="U15" s="270"/>
      <c r="V15" s="270"/>
    </row>
    <row r="16" customFormat="false" ht="12.75" hidden="false" customHeight="false" outlineLevel="0" collapsed="false">
      <c r="A16" s="307"/>
      <c r="B16" s="299"/>
      <c r="C16" s="308" t="s">
        <v>86</v>
      </c>
      <c r="D16" s="309"/>
      <c r="E16" s="313"/>
      <c r="F16" s="311"/>
      <c r="G16" s="304" t="n">
        <v>45486</v>
      </c>
      <c r="H16" s="304" t="n">
        <v>44212</v>
      </c>
      <c r="I16" s="304" t="n">
        <v>42431</v>
      </c>
      <c r="J16" s="304" t="n">
        <v>40731</v>
      </c>
      <c r="K16" s="315" t="n">
        <v>37692</v>
      </c>
      <c r="L16" s="316" t="n">
        <v>35000</v>
      </c>
      <c r="M16" s="316" t="n">
        <v>33147</v>
      </c>
      <c r="N16" s="316" t="n">
        <v>31333</v>
      </c>
      <c r="O16" s="316" t="n">
        <v>29945</v>
      </c>
      <c r="P16" s="316" t="n">
        <v>29186</v>
      </c>
      <c r="Q16" s="317" t="n">
        <v>28488</v>
      </c>
      <c r="U16" s="270"/>
      <c r="V16" s="270"/>
    </row>
    <row r="17" customFormat="false" ht="12.75" hidden="false" customHeight="false" outlineLevel="0" collapsed="false">
      <c r="A17" s="307"/>
      <c r="B17" s="299"/>
      <c r="C17" s="309" t="s">
        <v>87</v>
      </c>
      <c r="D17" s="312"/>
      <c r="E17" s="310"/>
      <c r="F17" s="314"/>
      <c r="G17" s="315" t="n">
        <v>105614</v>
      </c>
      <c r="H17" s="315" t="n">
        <v>107938</v>
      </c>
      <c r="I17" s="315" t="n">
        <v>108443</v>
      </c>
      <c r="J17" s="315" t="n">
        <v>108811</v>
      </c>
      <c r="K17" s="315" t="n">
        <v>107992</v>
      </c>
      <c r="L17" s="316" t="n">
        <v>107694</v>
      </c>
      <c r="M17" s="316" t="n">
        <v>106198</v>
      </c>
      <c r="N17" s="316" t="n">
        <v>101763</v>
      </c>
      <c r="O17" s="316" t="n">
        <v>96121</v>
      </c>
      <c r="P17" s="316" t="n">
        <v>89352</v>
      </c>
      <c r="Q17" s="317" t="n">
        <v>83325</v>
      </c>
      <c r="U17" s="270"/>
      <c r="V17" s="270"/>
    </row>
    <row r="18" customFormat="false" ht="13.5" hidden="false" customHeight="false" outlineLevel="0" collapsed="false">
      <c r="A18" s="318"/>
      <c r="B18" s="299"/>
      <c r="C18" s="319" t="s">
        <v>84</v>
      </c>
      <c r="D18" s="309"/>
      <c r="E18" s="343"/>
      <c r="F18" s="320"/>
      <c r="G18" s="321" t="n">
        <v>10468</v>
      </c>
      <c r="H18" s="321" t="n">
        <v>11377</v>
      </c>
      <c r="I18" s="321" t="n">
        <v>11689</v>
      </c>
      <c r="J18" s="321" t="n">
        <v>11597</v>
      </c>
      <c r="K18" s="321" t="n">
        <v>12072</v>
      </c>
      <c r="L18" s="322" t="n">
        <v>13045</v>
      </c>
      <c r="M18" s="322" t="n">
        <v>13371</v>
      </c>
      <c r="N18" s="322" t="n">
        <v>13433</v>
      </c>
      <c r="O18" s="322" t="n">
        <v>11963</v>
      </c>
      <c r="P18" s="322" t="n">
        <v>10252</v>
      </c>
      <c r="Q18" s="323" t="n">
        <v>8872</v>
      </c>
      <c r="U18" s="270"/>
      <c r="V18" s="270"/>
    </row>
    <row r="19" customFormat="false" ht="13.5" hidden="false" customHeight="true" outlineLevel="0" collapsed="false">
      <c r="A19" s="324"/>
      <c r="B19" s="325" t="s">
        <v>88</v>
      </c>
      <c r="C19" s="325"/>
      <c r="D19" s="325"/>
      <c r="E19" s="326"/>
      <c r="F19" s="327"/>
      <c r="G19" s="295" t="n">
        <v>34189</v>
      </c>
      <c r="H19" s="295" t="n">
        <v>35438</v>
      </c>
      <c r="I19" s="295" t="n">
        <v>35924</v>
      </c>
      <c r="J19" s="295" t="n">
        <v>36559</v>
      </c>
      <c r="K19" s="295" t="n">
        <v>36552</v>
      </c>
      <c r="L19" s="296" t="n">
        <v>36805</v>
      </c>
      <c r="M19" s="296" t="n">
        <v>35755</v>
      </c>
      <c r="N19" s="296" t="n">
        <v>32425</v>
      </c>
      <c r="O19" s="296" t="n">
        <v>28384</v>
      </c>
      <c r="P19" s="296" t="n">
        <v>25394</v>
      </c>
      <c r="Q19" s="297" t="n">
        <v>23838</v>
      </c>
      <c r="U19" s="270"/>
      <c r="V19" s="270"/>
    </row>
    <row r="20" customFormat="false" ht="12.75" hidden="false" customHeight="true" outlineLevel="0" collapsed="false">
      <c r="A20" s="298"/>
      <c r="B20" s="299" t="s">
        <v>26</v>
      </c>
      <c r="C20" s="300" t="s">
        <v>81</v>
      </c>
      <c r="D20" s="301"/>
      <c r="E20" s="302"/>
      <c r="F20" s="303"/>
      <c r="G20" s="353" t="n">
        <v>120</v>
      </c>
      <c r="H20" s="353" t="n">
        <v>127</v>
      </c>
      <c r="I20" s="353" t="n">
        <v>63</v>
      </c>
      <c r="J20" s="353" t="n">
        <v>44</v>
      </c>
      <c r="K20" s="315" t="n">
        <v>53</v>
      </c>
      <c r="L20" s="316" t="n">
        <v>59</v>
      </c>
      <c r="M20" s="316" t="n">
        <v>72</v>
      </c>
      <c r="N20" s="316" t="n">
        <v>82</v>
      </c>
      <c r="O20" s="316" t="n">
        <v>104</v>
      </c>
      <c r="P20" s="316" t="n">
        <v>88</v>
      </c>
      <c r="Q20" s="317" t="n">
        <v>101</v>
      </c>
      <c r="U20" s="270"/>
      <c r="V20" s="270"/>
    </row>
    <row r="21" customFormat="false" ht="12.75" hidden="false" customHeight="false" outlineLevel="0" collapsed="false">
      <c r="A21" s="307"/>
      <c r="B21" s="299"/>
      <c r="C21" s="308" t="s">
        <v>86</v>
      </c>
      <c r="D21" s="309"/>
      <c r="E21" s="313"/>
      <c r="F21" s="311"/>
      <c r="G21" s="304" t="n">
        <v>5999</v>
      </c>
      <c r="H21" s="304" t="n">
        <v>5626</v>
      </c>
      <c r="I21" s="304" t="n">
        <v>5518</v>
      </c>
      <c r="J21" s="304" t="n">
        <v>5506</v>
      </c>
      <c r="K21" s="315" t="n">
        <v>5268</v>
      </c>
      <c r="L21" s="316" t="n">
        <v>5029</v>
      </c>
      <c r="M21" s="316" t="n">
        <v>4940</v>
      </c>
      <c r="N21" s="316" t="n">
        <v>4564</v>
      </c>
      <c r="O21" s="316" t="n">
        <v>4290</v>
      </c>
      <c r="P21" s="316" t="n">
        <v>4119</v>
      </c>
      <c r="Q21" s="317" t="n">
        <v>4093</v>
      </c>
      <c r="U21" s="270"/>
      <c r="V21" s="270"/>
    </row>
    <row r="22" customFormat="false" ht="12.75" hidden="false" customHeight="false" outlineLevel="0" collapsed="false">
      <c r="A22" s="307"/>
      <c r="B22" s="299"/>
      <c r="C22" s="309" t="s">
        <v>87</v>
      </c>
      <c r="D22" s="312"/>
      <c r="E22" s="310"/>
      <c r="F22" s="314"/>
      <c r="G22" s="315" t="n">
        <v>21477</v>
      </c>
      <c r="H22" s="315" t="n">
        <v>22457</v>
      </c>
      <c r="I22" s="315" t="n">
        <v>22898</v>
      </c>
      <c r="J22" s="315" t="n">
        <v>24082</v>
      </c>
      <c r="K22" s="315" t="n">
        <v>24159</v>
      </c>
      <c r="L22" s="316" t="n">
        <v>24297</v>
      </c>
      <c r="M22" s="316" t="n">
        <v>23787</v>
      </c>
      <c r="N22" s="316" t="n">
        <v>21689</v>
      </c>
      <c r="O22" s="316" t="n">
        <v>19382</v>
      </c>
      <c r="P22" s="316" t="n">
        <v>17498</v>
      </c>
      <c r="Q22" s="317" t="n">
        <v>16594</v>
      </c>
      <c r="U22" s="270"/>
      <c r="V22" s="270"/>
    </row>
    <row r="23" customFormat="false" ht="13.5" hidden="false" customHeight="false" outlineLevel="0" collapsed="false">
      <c r="A23" s="318"/>
      <c r="B23" s="299"/>
      <c r="C23" s="319" t="s">
        <v>84</v>
      </c>
      <c r="D23" s="309"/>
      <c r="E23" s="343"/>
      <c r="F23" s="320"/>
      <c r="G23" s="321" t="n">
        <v>6593</v>
      </c>
      <c r="H23" s="321" t="n">
        <v>7228</v>
      </c>
      <c r="I23" s="321" t="n">
        <v>7445</v>
      </c>
      <c r="J23" s="321" t="n">
        <v>6927</v>
      </c>
      <c r="K23" s="321" t="n">
        <v>7072</v>
      </c>
      <c r="L23" s="322" t="n">
        <v>7420</v>
      </c>
      <c r="M23" s="322" t="n">
        <v>6956</v>
      </c>
      <c r="N23" s="322" t="n">
        <v>6090</v>
      </c>
      <c r="O23" s="322" t="n">
        <v>4608</v>
      </c>
      <c r="P23" s="322" t="n">
        <v>3689</v>
      </c>
      <c r="Q23" s="323" t="n">
        <v>3050</v>
      </c>
      <c r="U23" s="270"/>
      <c r="V23" s="270"/>
    </row>
    <row r="24" customFormat="false" ht="13.5" hidden="false" customHeight="true" outlineLevel="0" collapsed="false">
      <c r="A24" s="324"/>
      <c r="B24" s="325" t="s">
        <v>89</v>
      </c>
      <c r="C24" s="325"/>
      <c r="D24" s="325"/>
      <c r="E24" s="326"/>
      <c r="F24" s="327"/>
      <c r="G24" s="295" t="n">
        <v>2080</v>
      </c>
      <c r="H24" s="295" t="n">
        <v>2064</v>
      </c>
      <c r="I24" s="295" t="n">
        <v>2055</v>
      </c>
      <c r="J24" s="295" t="n">
        <v>6229</v>
      </c>
      <c r="K24" s="295" t="n">
        <v>6391</v>
      </c>
      <c r="L24" s="296" t="n">
        <v>2053</v>
      </c>
      <c r="M24" s="296" t="n">
        <v>2050</v>
      </c>
      <c r="N24" s="296" t="n">
        <v>2119</v>
      </c>
      <c r="O24" s="296" t="n">
        <v>2137</v>
      </c>
      <c r="P24" s="296" t="n">
        <v>2281</v>
      </c>
      <c r="Q24" s="297" t="n">
        <v>2301</v>
      </c>
      <c r="U24" s="270"/>
      <c r="V24" s="270"/>
    </row>
    <row r="25" customFormat="false" ht="12.75" hidden="false" customHeight="true" outlineLevel="0" collapsed="false">
      <c r="A25" s="298"/>
      <c r="B25" s="299" t="s">
        <v>26</v>
      </c>
      <c r="C25" s="300" t="s">
        <v>81</v>
      </c>
      <c r="D25" s="301"/>
      <c r="E25" s="302"/>
      <c r="F25" s="303"/>
      <c r="G25" s="353" t="n">
        <v>204</v>
      </c>
      <c r="H25" s="353" t="n">
        <v>207</v>
      </c>
      <c r="I25" s="353" t="n">
        <v>125</v>
      </c>
      <c r="J25" s="353" t="n">
        <v>97</v>
      </c>
      <c r="K25" s="353" t="n">
        <v>108</v>
      </c>
      <c r="L25" s="354" t="n">
        <v>98</v>
      </c>
      <c r="M25" s="354" t="n">
        <v>125</v>
      </c>
      <c r="N25" s="354" t="n">
        <v>132</v>
      </c>
      <c r="O25" s="354" t="n">
        <v>123</v>
      </c>
      <c r="P25" s="354" t="n">
        <v>141</v>
      </c>
      <c r="Q25" s="362" t="n">
        <v>158</v>
      </c>
      <c r="U25" s="270"/>
      <c r="V25" s="270"/>
    </row>
    <row r="26" customFormat="false" ht="12.75" hidden="false" customHeight="false" outlineLevel="0" collapsed="false">
      <c r="A26" s="307"/>
      <c r="B26" s="299"/>
      <c r="C26" s="308" t="s">
        <v>86</v>
      </c>
      <c r="D26" s="309"/>
      <c r="E26" s="313"/>
      <c r="F26" s="311"/>
      <c r="G26" s="304" t="n">
        <v>133</v>
      </c>
      <c r="H26" s="304" t="n">
        <v>125</v>
      </c>
      <c r="I26" s="304" t="n">
        <v>199</v>
      </c>
      <c r="J26" s="304" t="n">
        <v>235</v>
      </c>
      <c r="K26" s="304" t="n">
        <v>229</v>
      </c>
      <c r="L26" s="305" t="n">
        <v>219</v>
      </c>
      <c r="M26" s="305" t="n">
        <v>237</v>
      </c>
      <c r="N26" s="305" t="n">
        <v>242</v>
      </c>
      <c r="O26" s="305" t="n">
        <v>257</v>
      </c>
      <c r="P26" s="305" t="n">
        <v>274</v>
      </c>
      <c r="Q26" s="306" t="n">
        <v>266</v>
      </c>
      <c r="U26" s="270"/>
      <c r="V26" s="270"/>
    </row>
    <row r="27" customFormat="false" ht="12.75" hidden="false" customHeight="false" outlineLevel="0" collapsed="false">
      <c r="A27" s="307"/>
      <c r="B27" s="299"/>
      <c r="C27" s="309" t="s">
        <v>87</v>
      </c>
      <c r="D27" s="312"/>
      <c r="E27" s="310"/>
      <c r="F27" s="314"/>
      <c r="G27" s="315" t="n">
        <v>1713</v>
      </c>
      <c r="H27" s="315" t="n">
        <v>1706</v>
      </c>
      <c r="I27" s="315" t="n">
        <v>1705</v>
      </c>
      <c r="J27" s="315" t="n">
        <v>5877</v>
      </c>
      <c r="K27" s="315" t="n">
        <v>6036</v>
      </c>
      <c r="L27" s="316" t="n">
        <v>1720</v>
      </c>
      <c r="M27" s="316" t="n">
        <v>1671</v>
      </c>
      <c r="N27" s="316" t="n">
        <v>1723</v>
      </c>
      <c r="O27" s="316" t="n">
        <v>1711</v>
      </c>
      <c r="P27" s="316" t="n">
        <v>1809</v>
      </c>
      <c r="Q27" s="317" t="n">
        <v>1827</v>
      </c>
      <c r="U27" s="270"/>
      <c r="V27" s="270"/>
    </row>
    <row r="28" customFormat="false" ht="13.5" hidden="false" customHeight="false" outlineLevel="0" collapsed="false">
      <c r="A28" s="318"/>
      <c r="B28" s="299"/>
      <c r="C28" s="319" t="s">
        <v>84</v>
      </c>
      <c r="D28" s="309"/>
      <c r="E28" s="343"/>
      <c r="F28" s="320"/>
      <c r="G28" s="321" t="n">
        <v>30</v>
      </c>
      <c r="H28" s="321" t="n">
        <v>26</v>
      </c>
      <c r="I28" s="321" t="n">
        <v>26</v>
      </c>
      <c r="J28" s="321" t="n">
        <v>20</v>
      </c>
      <c r="K28" s="321" t="n">
        <v>18</v>
      </c>
      <c r="L28" s="322" t="n">
        <v>16</v>
      </c>
      <c r="M28" s="322" t="n">
        <v>17</v>
      </c>
      <c r="N28" s="322" t="n">
        <v>22</v>
      </c>
      <c r="O28" s="322" t="n">
        <v>46</v>
      </c>
      <c r="P28" s="322" t="n">
        <v>57</v>
      </c>
      <c r="Q28" s="323" t="n">
        <v>50</v>
      </c>
      <c r="U28" s="270"/>
      <c r="V28" s="270"/>
    </row>
    <row r="29" customFormat="false" ht="13.5" hidden="false" customHeight="false" outlineLevel="0" collapsed="false">
      <c r="A29" s="340" t="s">
        <v>94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U29" s="270"/>
      <c r="V29" s="270"/>
    </row>
    <row r="30" customFormat="false" ht="12.75" hidden="false" customHeight="true" outlineLevel="0" collapsed="false">
      <c r="A30" s="291"/>
      <c r="B30" s="292" t="s">
        <v>25</v>
      </c>
      <c r="C30" s="292"/>
      <c r="D30" s="292"/>
      <c r="E30" s="293"/>
      <c r="F30" s="294"/>
      <c r="G30" s="295" t="n">
        <v>62876</v>
      </c>
      <c r="H30" s="295" t="n">
        <v>63141</v>
      </c>
      <c r="I30" s="295" t="n">
        <v>60707</v>
      </c>
      <c r="J30" s="295" t="n">
        <v>62318</v>
      </c>
      <c r="K30" s="295" t="n">
        <v>60176</v>
      </c>
      <c r="L30" s="296" t="n">
        <v>59792</v>
      </c>
      <c r="M30" s="296" t="n">
        <v>57523</v>
      </c>
      <c r="N30" s="296" t="n">
        <v>51456</v>
      </c>
      <c r="O30" s="296" t="n">
        <v>47582</v>
      </c>
      <c r="P30" s="296" t="n">
        <v>44434</v>
      </c>
      <c r="Q30" s="297" t="n">
        <v>43676</v>
      </c>
      <c r="U30" s="270"/>
      <c r="V30" s="270"/>
      <c r="Z30" s="270"/>
    </row>
    <row r="31" customFormat="false" ht="12.75" hidden="false" customHeight="true" outlineLevel="0" collapsed="false">
      <c r="A31" s="298"/>
      <c r="B31" s="299" t="s">
        <v>26</v>
      </c>
      <c r="C31" s="300" t="s">
        <v>81</v>
      </c>
      <c r="D31" s="301"/>
      <c r="E31" s="302"/>
      <c r="F31" s="303"/>
      <c r="G31" s="353" t="n">
        <v>757</v>
      </c>
      <c r="H31" s="353" t="n">
        <v>697</v>
      </c>
      <c r="I31" s="353" t="n">
        <v>543</v>
      </c>
      <c r="J31" s="353" t="n">
        <v>529</v>
      </c>
      <c r="K31" s="315" t="n">
        <v>492</v>
      </c>
      <c r="L31" s="316" t="n">
        <v>470</v>
      </c>
      <c r="M31" s="316" t="n">
        <v>528</v>
      </c>
      <c r="N31" s="316" t="n">
        <v>547</v>
      </c>
      <c r="O31" s="316" t="n">
        <v>509</v>
      </c>
      <c r="P31" s="316" t="n">
        <v>462</v>
      </c>
      <c r="Q31" s="317" t="n">
        <v>479</v>
      </c>
      <c r="U31" s="270"/>
      <c r="V31" s="270"/>
      <c r="Z31" s="270"/>
    </row>
    <row r="32" customFormat="false" ht="14.25" hidden="false" customHeight="false" outlineLevel="0" collapsed="false">
      <c r="A32" s="307"/>
      <c r="B32" s="299"/>
      <c r="C32" s="308" t="s">
        <v>82</v>
      </c>
      <c r="D32" s="309"/>
      <c r="E32" s="313"/>
      <c r="F32" s="311"/>
      <c r="G32" s="304" t="n">
        <v>18384</v>
      </c>
      <c r="H32" s="304" t="n">
        <v>17996</v>
      </c>
      <c r="I32" s="304" t="n">
        <v>16881</v>
      </c>
      <c r="J32" s="304" t="n">
        <v>16762</v>
      </c>
      <c r="K32" s="315" t="n">
        <v>14965</v>
      </c>
      <c r="L32" s="316" t="n">
        <v>14074</v>
      </c>
      <c r="M32" s="316" t="n">
        <v>13879</v>
      </c>
      <c r="N32" s="316" t="n">
        <v>12339</v>
      </c>
      <c r="O32" s="316" t="n">
        <v>12271</v>
      </c>
      <c r="P32" s="316" t="n">
        <v>12024</v>
      </c>
      <c r="Q32" s="317" t="n">
        <v>11697</v>
      </c>
      <c r="U32" s="270"/>
      <c r="V32" s="270"/>
      <c r="Z32" s="270"/>
    </row>
    <row r="33" customFormat="false" ht="14.25" hidden="false" customHeight="false" outlineLevel="0" collapsed="false">
      <c r="A33" s="307"/>
      <c r="B33" s="299"/>
      <c r="C33" s="309" t="s">
        <v>83</v>
      </c>
      <c r="D33" s="341"/>
      <c r="E33" s="310"/>
      <c r="F33" s="314"/>
      <c r="G33" s="315" t="n">
        <v>34990</v>
      </c>
      <c r="H33" s="315" t="n">
        <v>35268</v>
      </c>
      <c r="I33" s="315" t="n">
        <v>34570</v>
      </c>
      <c r="J33" s="315" t="n">
        <v>36503</v>
      </c>
      <c r="K33" s="315" t="n">
        <v>35194</v>
      </c>
      <c r="L33" s="316" t="n">
        <v>35285</v>
      </c>
      <c r="M33" s="316" t="n">
        <v>33836</v>
      </c>
      <c r="N33" s="316" t="n">
        <v>29673</v>
      </c>
      <c r="O33" s="316" t="n">
        <v>27496</v>
      </c>
      <c r="P33" s="316" t="n">
        <v>25953</v>
      </c>
      <c r="Q33" s="317" t="n">
        <v>26047</v>
      </c>
      <c r="U33" s="270"/>
      <c r="V33" s="270"/>
    </row>
    <row r="34" customFormat="false" ht="13.5" hidden="false" customHeight="false" outlineLevel="0" collapsed="false">
      <c r="A34" s="318"/>
      <c r="B34" s="299"/>
      <c r="C34" s="319" t="s">
        <v>84</v>
      </c>
      <c r="D34" s="319"/>
      <c r="E34" s="343"/>
      <c r="F34" s="320"/>
      <c r="G34" s="321" t="n">
        <v>8745</v>
      </c>
      <c r="H34" s="321" t="n">
        <v>9180</v>
      </c>
      <c r="I34" s="321" t="n">
        <v>8713</v>
      </c>
      <c r="J34" s="321" t="n">
        <v>8524</v>
      </c>
      <c r="K34" s="321" t="n">
        <v>9525</v>
      </c>
      <c r="L34" s="322" t="n">
        <v>9963</v>
      </c>
      <c r="M34" s="322" t="n">
        <v>9280</v>
      </c>
      <c r="N34" s="322" t="n">
        <v>8897</v>
      </c>
      <c r="O34" s="322" t="n">
        <v>7306</v>
      </c>
      <c r="P34" s="322" t="n">
        <v>5995</v>
      </c>
      <c r="Q34" s="323" t="n">
        <v>5453</v>
      </c>
      <c r="U34" s="270"/>
      <c r="V34" s="270"/>
    </row>
    <row r="35" customFormat="false" ht="12.75" hidden="false" customHeight="true" outlineLevel="0" collapsed="false">
      <c r="A35" s="324"/>
      <c r="B35" s="325" t="s">
        <v>85</v>
      </c>
      <c r="C35" s="325"/>
      <c r="D35" s="325"/>
      <c r="E35" s="326"/>
      <c r="F35" s="327"/>
      <c r="G35" s="295" t="n">
        <v>51094</v>
      </c>
      <c r="H35" s="295" t="n">
        <v>51199</v>
      </c>
      <c r="I35" s="295" t="n">
        <v>49410</v>
      </c>
      <c r="J35" s="295" t="n">
        <v>49771</v>
      </c>
      <c r="K35" s="295" t="n">
        <v>48054</v>
      </c>
      <c r="L35" s="296" t="n">
        <v>47906</v>
      </c>
      <c r="M35" s="296" t="n">
        <v>46555</v>
      </c>
      <c r="N35" s="296" t="n">
        <v>42390</v>
      </c>
      <c r="O35" s="296" t="n">
        <v>39698</v>
      </c>
      <c r="P35" s="296" t="n">
        <v>36698</v>
      </c>
      <c r="Q35" s="297" t="n">
        <v>35912</v>
      </c>
      <c r="U35" s="270"/>
      <c r="V35" s="270"/>
    </row>
    <row r="36" customFormat="false" ht="12.75" hidden="false" customHeight="true" outlineLevel="0" collapsed="false">
      <c r="A36" s="298"/>
      <c r="B36" s="299" t="s">
        <v>26</v>
      </c>
      <c r="C36" s="300" t="s">
        <v>81</v>
      </c>
      <c r="D36" s="301"/>
      <c r="E36" s="302"/>
      <c r="F36" s="303"/>
      <c r="G36" s="353" t="n">
        <v>603</v>
      </c>
      <c r="H36" s="353" t="n">
        <v>521</v>
      </c>
      <c r="I36" s="353" t="n">
        <v>461</v>
      </c>
      <c r="J36" s="353" t="n">
        <v>453</v>
      </c>
      <c r="K36" s="315" t="n">
        <v>420</v>
      </c>
      <c r="L36" s="316" t="n">
        <v>369</v>
      </c>
      <c r="M36" s="316" t="n">
        <v>425</v>
      </c>
      <c r="N36" s="316" t="n">
        <v>430</v>
      </c>
      <c r="O36" s="316" t="n">
        <v>387</v>
      </c>
      <c r="P36" s="316" t="n">
        <v>353</v>
      </c>
      <c r="Q36" s="317" t="n">
        <v>341</v>
      </c>
      <c r="U36" s="270"/>
      <c r="V36" s="270"/>
    </row>
    <row r="37" customFormat="false" ht="12.75" hidden="false" customHeight="false" outlineLevel="0" collapsed="false">
      <c r="A37" s="307"/>
      <c r="B37" s="299"/>
      <c r="C37" s="308" t="s">
        <v>86</v>
      </c>
      <c r="D37" s="312"/>
      <c r="E37" s="313"/>
      <c r="F37" s="311"/>
      <c r="G37" s="304" t="n">
        <v>16290</v>
      </c>
      <c r="H37" s="304" t="n">
        <v>16053</v>
      </c>
      <c r="I37" s="304" t="n">
        <v>14970</v>
      </c>
      <c r="J37" s="304" t="n">
        <v>14605</v>
      </c>
      <c r="K37" s="315" t="n">
        <v>13039</v>
      </c>
      <c r="L37" s="316" t="n">
        <v>12315</v>
      </c>
      <c r="M37" s="316" t="n">
        <v>11980</v>
      </c>
      <c r="N37" s="316" t="n">
        <v>10809</v>
      </c>
      <c r="O37" s="316" t="n">
        <v>10758</v>
      </c>
      <c r="P37" s="316" t="n">
        <v>10451</v>
      </c>
      <c r="Q37" s="317" t="n">
        <v>10288</v>
      </c>
      <c r="U37" s="270"/>
      <c r="V37" s="270"/>
    </row>
    <row r="38" customFormat="false" ht="12.75" hidden="false" customHeight="false" outlineLevel="0" collapsed="false">
      <c r="A38" s="307"/>
      <c r="B38" s="299"/>
      <c r="C38" s="309" t="s">
        <v>87</v>
      </c>
      <c r="D38" s="309"/>
      <c r="E38" s="310"/>
      <c r="F38" s="314"/>
      <c r="G38" s="315" t="n">
        <v>28683</v>
      </c>
      <c r="H38" s="315" t="n">
        <v>28688</v>
      </c>
      <c r="I38" s="315" t="n">
        <v>28324</v>
      </c>
      <c r="J38" s="315" t="n">
        <v>29079</v>
      </c>
      <c r="K38" s="315" t="n">
        <v>28353</v>
      </c>
      <c r="L38" s="316" t="n">
        <v>28538</v>
      </c>
      <c r="M38" s="316" t="n">
        <v>27604</v>
      </c>
      <c r="N38" s="316" t="n">
        <v>24570</v>
      </c>
      <c r="O38" s="316" t="n">
        <v>22885</v>
      </c>
      <c r="P38" s="316" t="n">
        <v>21305</v>
      </c>
      <c r="Q38" s="317" t="n">
        <v>21045</v>
      </c>
      <c r="U38" s="270"/>
      <c r="V38" s="270"/>
    </row>
    <row r="39" customFormat="false" ht="13.5" hidden="false" customHeight="false" outlineLevel="0" collapsed="false">
      <c r="A39" s="318"/>
      <c r="B39" s="299"/>
      <c r="C39" s="319" t="s">
        <v>84</v>
      </c>
      <c r="D39" s="319"/>
      <c r="E39" s="343"/>
      <c r="F39" s="320"/>
      <c r="G39" s="321" t="n">
        <v>5518</v>
      </c>
      <c r="H39" s="321" t="n">
        <v>5937</v>
      </c>
      <c r="I39" s="321" t="n">
        <v>5655</v>
      </c>
      <c r="J39" s="321" t="n">
        <v>5634</v>
      </c>
      <c r="K39" s="321" t="n">
        <v>6242</v>
      </c>
      <c r="L39" s="322" t="n">
        <v>6684</v>
      </c>
      <c r="M39" s="322" t="n">
        <v>6546</v>
      </c>
      <c r="N39" s="322" t="n">
        <v>6581</v>
      </c>
      <c r="O39" s="322" t="n">
        <v>5668</v>
      </c>
      <c r="P39" s="322" t="n">
        <v>4589</v>
      </c>
      <c r="Q39" s="323" t="n">
        <v>4238</v>
      </c>
      <c r="U39" s="270"/>
      <c r="V39" s="270"/>
    </row>
    <row r="40" customFormat="false" ht="12.75" hidden="false" customHeight="true" outlineLevel="0" collapsed="false">
      <c r="A40" s="324"/>
      <c r="B40" s="325" t="s">
        <v>88</v>
      </c>
      <c r="C40" s="325"/>
      <c r="D40" s="325"/>
      <c r="E40" s="326"/>
      <c r="F40" s="327"/>
      <c r="G40" s="295" t="n">
        <v>11154</v>
      </c>
      <c r="H40" s="295" t="n">
        <v>11283</v>
      </c>
      <c r="I40" s="295" t="n">
        <v>10737</v>
      </c>
      <c r="J40" s="295" t="n">
        <v>11940</v>
      </c>
      <c r="K40" s="295" t="n">
        <v>11504</v>
      </c>
      <c r="L40" s="296" t="n">
        <v>11301</v>
      </c>
      <c r="M40" s="296" t="n">
        <v>10388</v>
      </c>
      <c r="N40" s="296" t="n">
        <v>8404</v>
      </c>
      <c r="O40" s="296" t="n">
        <v>7248</v>
      </c>
      <c r="P40" s="296" t="n">
        <v>6994</v>
      </c>
      <c r="Q40" s="297" t="n">
        <v>7074</v>
      </c>
      <c r="U40" s="270"/>
      <c r="V40" s="270"/>
    </row>
    <row r="41" customFormat="false" ht="12.75" hidden="false" customHeight="true" outlineLevel="0" collapsed="false">
      <c r="A41" s="298"/>
      <c r="B41" s="299" t="s">
        <v>26</v>
      </c>
      <c r="C41" s="300" t="s">
        <v>81</v>
      </c>
      <c r="D41" s="301"/>
      <c r="E41" s="302"/>
      <c r="F41" s="303"/>
      <c r="G41" s="353" t="n">
        <v>41</v>
      </c>
      <c r="H41" s="353" t="n">
        <v>64</v>
      </c>
      <c r="I41" s="353" t="n">
        <v>27</v>
      </c>
      <c r="J41" s="353" t="n">
        <v>26</v>
      </c>
      <c r="K41" s="315" t="n">
        <v>20</v>
      </c>
      <c r="L41" s="316" t="n">
        <v>44</v>
      </c>
      <c r="M41" s="316" t="n">
        <v>42</v>
      </c>
      <c r="N41" s="316" t="n">
        <v>41</v>
      </c>
      <c r="O41" s="316" t="n">
        <v>58</v>
      </c>
      <c r="P41" s="316" t="n">
        <v>33</v>
      </c>
      <c r="Q41" s="317" t="n">
        <v>55</v>
      </c>
      <c r="U41" s="270"/>
      <c r="V41" s="270"/>
    </row>
    <row r="42" customFormat="false" ht="12.75" hidden="false" customHeight="false" outlineLevel="0" collapsed="false">
      <c r="A42" s="307"/>
      <c r="B42" s="299"/>
      <c r="C42" s="308" t="s">
        <v>86</v>
      </c>
      <c r="D42" s="312"/>
      <c r="E42" s="313"/>
      <c r="F42" s="311"/>
      <c r="G42" s="304" t="n">
        <v>2051</v>
      </c>
      <c r="H42" s="304" t="n">
        <v>1900</v>
      </c>
      <c r="I42" s="304" t="n">
        <v>1836</v>
      </c>
      <c r="J42" s="304" t="n">
        <v>2071</v>
      </c>
      <c r="K42" s="315" t="n">
        <v>1834</v>
      </c>
      <c r="L42" s="316" t="n">
        <v>1684</v>
      </c>
      <c r="M42" s="316" t="n">
        <v>1806</v>
      </c>
      <c r="N42" s="316" t="n">
        <v>1437</v>
      </c>
      <c r="O42" s="316" t="n">
        <v>1427</v>
      </c>
      <c r="P42" s="316" t="n">
        <v>1473</v>
      </c>
      <c r="Q42" s="317" t="n">
        <v>1319</v>
      </c>
      <c r="U42" s="270"/>
      <c r="V42" s="270"/>
    </row>
    <row r="43" customFormat="false" ht="12.75" hidden="false" customHeight="false" outlineLevel="0" collapsed="false">
      <c r="A43" s="307"/>
      <c r="B43" s="299"/>
      <c r="C43" s="309" t="s">
        <v>87</v>
      </c>
      <c r="D43" s="309"/>
      <c r="E43" s="310"/>
      <c r="F43" s="314"/>
      <c r="G43" s="315" t="n">
        <v>5848</v>
      </c>
      <c r="H43" s="315" t="n">
        <v>6091</v>
      </c>
      <c r="I43" s="315" t="n">
        <v>5827</v>
      </c>
      <c r="J43" s="315" t="n">
        <v>6962</v>
      </c>
      <c r="K43" s="315" t="n">
        <v>6377</v>
      </c>
      <c r="L43" s="316" t="n">
        <v>6301</v>
      </c>
      <c r="M43" s="316" t="n">
        <v>5817</v>
      </c>
      <c r="N43" s="316" t="n">
        <v>4621</v>
      </c>
      <c r="O43" s="316" t="n">
        <v>4161</v>
      </c>
      <c r="P43" s="316" t="n">
        <v>4115</v>
      </c>
      <c r="Q43" s="317" t="n">
        <v>4507</v>
      </c>
      <c r="U43" s="270"/>
      <c r="V43" s="270"/>
    </row>
    <row r="44" customFormat="false" ht="13.5" hidden="false" customHeight="false" outlineLevel="0" collapsed="false">
      <c r="A44" s="318"/>
      <c r="B44" s="299"/>
      <c r="C44" s="319" t="s">
        <v>84</v>
      </c>
      <c r="D44" s="319"/>
      <c r="E44" s="343"/>
      <c r="F44" s="320"/>
      <c r="G44" s="321" t="n">
        <v>3214</v>
      </c>
      <c r="H44" s="321" t="n">
        <v>3228</v>
      </c>
      <c r="I44" s="321" t="n">
        <v>3047</v>
      </c>
      <c r="J44" s="321" t="n">
        <v>2881</v>
      </c>
      <c r="K44" s="321" t="n">
        <v>3273</v>
      </c>
      <c r="L44" s="322" t="n">
        <v>3272</v>
      </c>
      <c r="M44" s="322" t="n">
        <v>2723</v>
      </c>
      <c r="N44" s="322" t="n">
        <v>2305</v>
      </c>
      <c r="O44" s="322" t="n">
        <v>1602</v>
      </c>
      <c r="P44" s="322" t="n">
        <v>1373</v>
      </c>
      <c r="Q44" s="323" t="n">
        <v>1193</v>
      </c>
      <c r="U44" s="270"/>
      <c r="V44" s="270"/>
    </row>
    <row r="45" customFormat="false" ht="12.75" hidden="false" customHeight="true" outlineLevel="0" collapsed="false">
      <c r="A45" s="324"/>
      <c r="B45" s="325" t="s">
        <v>89</v>
      </c>
      <c r="C45" s="325"/>
      <c r="D45" s="325"/>
      <c r="E45" s="326"/>
      <c r="F45" s="327"/>
      <c r="G45" s="295" t="n">
        <v>628</v>
      </c>
      <c r="H45" s="295" t="n">
        <v>659</v>
      </c>
      <c r="I45" s="295" t="n">
        <v>560</v>
      </c>
      <c r="J45" s="295" t="n">
        <v>607</v>
      </c>
      <c r="K45" s="295" t="n">
        <v>618</v>
      </c>
      <c r="L45" s="296" t="n">
        <v>585</v>
      </c>
      <c r="M45" s="296" t="n">
        <v>580</v>
      </c>
      <c r="N45" s="296" t="n">
        <v>662</v>
      </c>
      <c r="O45" s="296" t="n">
        <v>636</v>
      </c>
      <c r="P45" s="296" t="n">
        <v>742</v>
      </c>
      <c r="Q45" s="297" t="n">
        <v>690</v>
      </c>
      <c r="U45" s="270"/>
      <c r="V45" s="270"/>
    </row>
    <row r="46" customFormat="false" ht="12.75" hidden="false" customHeight="true" outlineLevel="0" collapsed="false">
      <c r="A46" s="298"/>
      <c r="B46" s="299" t="s">
        <v>26</v>
      </c>
      <c r="C46" s="300" t="s">
        <v>81</v>
      </c>
      <c r="D46" s="301"/>
      <c r="E46" s="302"/>
      <c r="F46" s="303"/>
      <c r="G46" s="353" t="n">
        <v>113</v>
      </c>
      <c r="H46" s="353" t="n">
        <v>112</v>
      </c>
      <c r="I46" s="353" t="n">
        <v>55</v>
      </c>
      <c r="J46" s="353" t="n">
        <v>50</v>
      </c>
      <c r="K46" s="353" t="n">
        <v>52</v>
      </c>
      <c r="L46" s="354" t="n">
        <v>57</v>
      </c>
      <c r="M46" s="354" t="n">
        <v>61</v>
      </c>
      <c r="N46" s="354" t="n">
        <v>76</v>
      </c>
      <c r="O46" s="354" t="n">
        <v>64</v>
      </c>
      <c r="P46" s="354" t="n">
        <v>76</v>
      </c>
      <c r="Q46" s="362" t="n">
        <v>83</v>
      </c>
      <c r="U46" s="270"/>
      <c r="V46" s="270"/>
    </row>
    <row r="47" customFormat="false" ht="12.75" hidden="false" customHeight="false" outlineLevel="0" collapsed="false">
      <c r="A47" s="307"/>
      <c r="B47" s="299"/>
      <c r="C47" s="308" t="s">
        <v>86</v>
      </c>
      <c r="D47" s="312"/>
      <c r="E47" s="313"/>
      <c r="F47" s="311"/>
      <c r="G47" s="304" t="n">
        <v>43</v>
      </c>
      <c r="H47" s="304" t="n">
        <v>43</v>
      </c>
      <c r="I47" s="304" t="n">
        <v>75</v>
      </c>
      <c r="J47" s="304" t="n">
        <v>86</v>
      </c>
      <c r="K47" s="304" t="n">
        <v>92</v>
      </c>
      <c r="L47" s="305" t="n">
        <v>75</v>
      </c>
      <c r="M47" s="305" t="n">
        <v>93</v>
      </c>
      <c r="N47" s="305" t="n">
        <v>93</v>
      </c>
      <c r="O47" s="305" t="n">
        <v>86</v>
      </c>
      <c r="P47" s="305" t="n">
        <v>100</v>
      </c>
      <c r="Q47" s="306" t="n">
        <v>90</v>
      </c>
      <c r="U47" s="270"/>
      <c r="V47" s="270"/>
    </row>
    <row r="48" customFormat="false" ht="12.75" hidden="false" customHeight="false" outlineLevel="0" collapsed="false">
      <c r="A48" s="307"/>
      <c r="B48" s="299"/>
      <c r="C48" s="309" t="s">
        <v>87</v>
      </c>
      <c r="D48" s="309"/>
      <c r="E48" s="310"/>
      <c r="F48" s="314"/>
      <c r="G48" s="315" t="n">
        <v>459</v>
      </c>
      <c r="H48" s="315" t="n">
        <v>489</v>
      </c>
      <c r="I48" s="315" t="n">
        <v>419</v>
      </c>
      <c r="J48" s="315" t="n">
        <v>462</v>
      </c>
      <c r="K48" s="315" t="n">
        <v>464</v>
      </c>
      <c r="L48" s="316" t="n">
        <v>446</v>
      </c>
      <c r="M48" s="316" t="n">
        <v>415</v>
      </c>
      <c r="N48" s="316" t="n">
        <v>482</v>
      </c>
      <c r="O48" s="316" t="n">
        <v>450</v>
      </c>
      <c r="P48" s="316" t="n">
        <v>533</v>
      </c>
      <c r="Q48" s="317" t="n">
        <v>495</v>
      </c>
      <c r="U48" s="270"/>
      <c r="V48" s="270"/>
    </row>
    <row r="49" customFormat="false" ht="13.5" hidden="false" customHeight="false" outlineLevel="0" collapsed="false">
      <c r="A49" s="318"/>
      <c r="B49" s="299"/>
      <c r="C49" s="319" t="s">
        <v>84</v>
      </c>
      <c r="D49" s="319"/>
      <c r="E49" s="343"/>
      <c r="F49" s="320"/>
      <c r="G49" s="321" t="n">
        <v>13</v>
      </c>
      <c r="H49" s="321" t="n">
        <v>15</v>
      </c>
      <c r="I49" s="321" t="n">
        <v>11</v>
      </c>
      <c r="J49" s="321" t="n">
        <v>9</v>
      </c>
      <c r="K49" s="321" t="n">
        <v>10</v>
      </c>
      <c r="L49" s="322" t="n">
        <v>7</v>
      </c>
      <c r="M49" s="322" t="n">
        <v>11</v>
      </c>
      <c r="N49" s="322" t="n">
        <v>11</v>
      </c>
      <c r="O49" s="322" t="n">
        <v>36</v>
      </c>
      <c r="P49" s="322" t="n">
        <v>33</v>
      </c>
      <c r="Q49" s="323" t="n">
        <v>22</v>
      </c>
      <c r="U49" s="270"/>
      <c r="V49" s="270"/>
    </row>
    <row r="50" customFormat="false" ht="13.5" hidden="false" customHeight="false" outlineLevel="0" collapsed="false">
      <c r="A50" s="340" t="s">
        <v>95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U50" s="270"/>
      <c r="V50" s="270"/>
    </row>
    <row r="51" customFormat="false" ht="12.75" hidden="false" customHeight="true" outlineLevel="0" collapsed="false">
      <c r="A51" s="291"/>
      <c r="B51" s="292" t="s">
        <v>25</v>
      </c>
      <c r="C51" s="292"/>
      <c r="D51" s="292"/>
      <c r="E51" s="293"/>
      <c r="F51" s="294"/>
      <c r="G51" s="295" t="n">
        <v>48493</v>
      </c>
      <c r="H51" s="295" t="n">
        <v>49190</v>
      </c>
      <c r="I51" s="295" t="n">
        <v>50272</v>
      </c>
      <c r="J51" s="295" t="n">
        <v>49586</v>
      </c>
      <c r="K51" s="295" t="n">
        <v>47140</v>
      </c>
      <c r="L51" s="296" t="n">
        <v>46666</v>
      </c>
      <c r="M51" s="296" t="n">
        <v>43595</v>
      </c>
      <c r="N51" s="296" t="n">
        <v>38769</v>
      </c>
      <c r="O51" s="296" t="n">
        <v>37860</v>
      </c>
      <c r="P51" s="296" t="n">
        <v>36295</v>
      </c>
      <c r="Q51" s="330" t="s">
        <v>78</v>
      </c>
      <c r="U51" s="270"/>
      <c r="V51" s="270"/>
    </row>
    <row r="52" customFormat="false" ht="12.75" hidden="false" customHeight="true" outlineLevel="0" collapsed="false">
      <c r="A52" s="298"/>
      <c r="B52" s="299" t="s">
        <v>26</v>
      </c>
      <c r="C52" s="300" t="s">
        <v>81</v>
      </c>
      <c r="D52" s="301"/>
      <c r="E52" s="302"/>
      <c r="F52" s="303"/>
      <c r="G52" s="353" t="n">
        <v>453</v>
      </c>
      <c r="H52" s="353" t="n">
        <v>439</v>
      </c>
      <c r="I52" s="353" t="n">
        <v>329</v>
      </c>
      <c r="J52" s="315" t="n">
        <v>369</v>
      </c>
      <c r="K52" s="353" t="n">
        <v>356</v>
      </c>
      <c r="L52" s="354" t="n">
        <v>293</v>
      </c>
      <c r="M52" s="354" t="n">
        <v>270</v>
      </c>
      <c r="N52" s="354" t="n">
        <v>297</v>
      </c>
      <c r="O52" s="354" t="n">
        <v>348</v>
      </c>
      <c r="P52" s="354" t="n">
        <v>288</v>
      </c>
      <c r="Q52" s="345" t="s">
        <v>78</v>
      </c>
      <c r="U52" s="270"/>
      <c r="V52" s="270"/>
    </row>
    <row r="53" customFormat="false" ht="15" hidden="false" customHeight="false" outlineLevel="0" collapsed="false">
      <c r="A53" s="307"/>
      <c r="B53" s="299"/>
      <c r="C53" s="308" t="s">
        <v>90</v>
      </c>
      <c r="D53" s="312"/>
      <c r="E53" s="313"/>
      <c r="F53" s="311"/>
      <c r="G53" s="304" t="n">
        <v>15279</v>
      </c>
      <c r="H53" s="304" t="n">
        <v>14406</v>
      </c>
      <c r="I53" s="304" t="n">
        <v>13809</v>
      </c>
      <c r="J53" s="315" t="n">
        <v>13047</v>
      </c>
      <c r="K53" s="304" t="n">
        <v>11989</v>
      </c>
      <c r="L53" s="305" t="n">
        <v>11262</v>
      </c>
      <c r="M53" s="305" t="n">
        <v>9634</v>
      </c>
      <c r="N53" s="305" t="n">
        <v>9646</v>
      </c>
      <c r="O53" s="305" t="n">
        <v>9138</v>
      </c>
      <c r="P53" s="305" t="n">
        <v>8278</v>
      </c>
      <c r="Q53" s="346" t="s">
        <v>78</v>
      </c>
      <c r="U53" s="270"/>
      <c r="V53" s="270"/>
    </row>
    <row r="54" customFormat="false" ht="14.25" hidden="false" customHeight="false" outlineLevel="0" collapsed="false">
      <c r="A54" s="307"/>
      <c r="B54" s="299"/>
      <c r="C54" s="309" t="s">
        <v>83</v>
      </c>
      <c r="D54" s="309"/>
      <c r="E54" s="310"/>
      <c r="F54" s="314"/>
      <c r="G54" s="315" t="n">
        <v>27458</v>
      </c>
      <c r="H54" s="315" t="n">
        <v>28623</v>
      </c>
      <c r="I54" s="315" t="n">
        <v>29942</v>
      </c>
      <c r="J54" s="315" t="n">
        <v>29859</v>
      </c>
      <c r="K54" s="315" t="n">
        <v>29312</v>
      </c>
      <c r="L54" s="316" t="n">
        <v>29278</v>
      </c>
      <c r="M54" s="316" t="n">
        <v>28037</v>
      </c>
      <c r="N54" s="316" t="n">
        <v>24639</v>
      </c>
      <c r="O54" s="347" t="n">
        <v>24857</v>
      </c>
      <c r="P54" s="347" t="n">
        <v>24522</v>
      </c>
      <c r="Q54" s="348" t="s">
        <v>78</v>
      </c>
      <c r="U54" s="270"/>
      <c r="V54" s="270"/>
    </row>
    <row r="55" customFormat="false" ht="13.5" hidden="false" customHeight="false" outlineLevel="0" collapsed="false">
      <c r="A55" s="318"/>
      <c r="B55" s="299"/>
      <c r="C55" s="319" t="s">
        <v>84</v>
      </c>
      <c r="D55" s="319"/>
      <c r="E55" s="343"/>
      <c r="F55" s="320"/>
      <c r="G55" s="321" t="n">
        <v>5303</v>
      </c>
      <c r="H55" s="321" t="n">
        <v>5722</v>
      </c>
      <c r="I55" s="321" t="n">
        <v>6192</v>
      </c>
      <c r="J55" s="321" t="n">
        <v>6311</v>
      </c>
      <c r="K55" s="321" t="n">
        <v>5483</v>
      </c>
      <c r="L55" s="322" t="n">
        <v>5833</v>
      </c>
      <c r="M55" s="322" t="n">
        <v>5654</v>
      </c>
      <c r="N55" s="322" t="n">
        <v>4187</v>
      </c>
      <c r="O55" s="322" t="n">
        <v>3517</v>
      </c>
      <c r="P55" s="322" t="n">
        <v>3207</v>
      </c>
      <c r="Q55" s="349" t="s">
        <v>78</v>
      </c>
      <c r="U55" s="270"/>
      <c r="V55" s="270"/>
    </row>
    <row r="56" customFormat="false" ht="12.75" hidden="false" customHeight="true" outlineLevel="0" collapsed="false">
      <c r="A56" s="324"/>
      <c r="B56" s="325" t="s">
        <v>85</v>
      </c>
      <c r="C56" s="325"/>
      <c r="D56" s="325"/>
      <c r="E56" s="326"/>
      <c r="F56" s="327"/>
      <c r="G56" s="295" t="n">
        <v>39708</v>
      </c>
      <c r="H56" s="295" t="n">
        <v>40203</v>
      </c>
      <c r="I56" s="295" t="n">
        <v>40628</v>
      </c>
      <c r="J56" s="295" t="n">
        <v>39942</v>
      </c>
      <c r="K56" s="295" t="n">
        <v>38042</v>
      </c>
      <c r="L56" s="296" t="n">
        <v>37439</v>
      </c>
      <c r="M56" s="296" t="n">
        <v>34565</v>
      </c>
      <c r="N56" s="296" t="n">
        <v>31542</v>
      </c>
      <c r="O56" s="363" t="n">
        <v>30746</v>
      </c>
      <c r="P56" s="363" t="n">
        <v>29824</v>
      </c>
      <c r="Q56" s="345" t="s">
        <v>78</v>
      </c>
      <c r="U56" s="270"/>
      <c r="V56" s="270"/>
    </row>
    <row r="57" customFormat="false" ht="12.75" hidden="false" customHeight="true" outlineLevel="0" collapsed="false">
      <c r="A57" s="298"/>
      <c r="B57" s="299" t="s">
        <v>26</v>
      </c>
      <c r="C57" s="300" t="s">
        <v>81</v>
      </c>
      <c r="D57" s="301"/>
      <c r="E57" s="302"/>
      <c r="F57" s="303"/>
      <c r="G57" s="353" t="n">
        <v>360</v>
      </c>
      <c r="H57" s="353" t="n">
        <v>363</v>
      </c>
      <c r="I57" s="353" t="n">
        <v>272</v>
      </c>
      <c r="J57" s="315" t="n">
        <v>326</v>
      </c>
      <c r="K57" s="353" t="n">
        <v>285</v>
      </c>
      <c r="L57" s="354" t="n">
        <v>251</v>
      </c>
      <c r="M57" s="354" t="n">
        <v>219</v>
      </c>
      <c r="N57" s="354" t="n">
        <v>258</v>
      </c>
      <c r="O57" s="354" t="n">
        <v>266</v>
      </c>
      <c r="P57" s="354" t="n">
        <v>214</v>
      </c>
      <c r="Q57" s="345" t="s">
        <v>78</v>
      </c>
      <c r="U57" s="270"/>
      <c r="V57" s="270"/>
    </row>
    <row r="58" customFormat="false" ht="12.75" hidden="false" customHeight="false" outlineLevel="0" collapsed="false">
      <c r="A58" s="307"/>
      <c r="B58" s="299"/>
      <c r="C58" s="308" t="s">
        <v>86</v>
      </c>
      <c r="D58" s="312"/>
      <c r="E58" s="313"/>
      <c r="F58" s="311"/>
      <c r="G58" s="304" t="n">
        <v>13367</v>
      </c>
      <c r="H58" s="304" t="n">
        <v>12637</v>
      </c>
      <c r="I58" s="304" t="n">
        <v>12067</v>
      </c>
      <c r="J58" s="315" t="n">
        <v>11405</v>
      </c>
      <c r="K58" s="304" t="n">
        <v>10477</v>
      </c>
      <c r="L58" s="305" t="n">
        <v>9715</v>
      </c>
      <c r="M58" s="305" t="n">
        <v>8299</v>
      </c>
      <c r="N58" s="305" t="n">
        <v>8318</v>
      </c>
      <c r="O58" s="305" t="n">
        <v>7830</v>
      </c>
      <c r="P58" s="305" t="n">
        <v>7183</v>
      </c>
      <c r="Q58" s="346" t="s">
        <v>78</v>
      </c>
      <c r="U58" s="270"/>
      <c r="V58" s="270"/>
    </row>
    <row r="59" customFormat="false" ht="12.75" hidden="false" customHeight="false" outlineLevel="0" collapsed="false">
      <c r="A59" s="307"/>
      <c r="B59" s="299"/>
      <c r="C59" s="309" t="s">
        <v>87</v>
      </c>
      <c r="D59" s="309"/>
      <c r="E59" s="310"/>
      <c r="F59" s="314"/>
      <c r="G59" s="315" t="n">
        <v>22633</v>
      </c>
      <c r="H59" s="315" t="n">
        <v>23690</v>
      </c>
      <c r="I59" s="315" t="n">
        <v>24570</v>
      </c>
      <c r="J59" s="315" t="n">
        <v>24332</v>
      </c>
      <c r="K59" s="315" t="n">
        <v>23801</v>
      </c>
      <c r="L59" s="316" t="n">
        <v>23855</v>
      </c>
      <c r="M59" s="316" t="n">
        <v>22491</v>
      </c>
      <c r="N59" s="316" t="n">
        <v>20235</v>
      </c>
      <c r="O59" s="347" t="n">
        <v>20381</v>
      </c>
      <c r="P59" s="347" t="n">
        <v>20185</v>
      </c>
      <c r="Q59" s="348" t="s">
        <v>78</v>
      </c>
      <c r="U59" s="270"/>
      <c r="V59" s="270"/>
    </row>
    <row r="60" customFormat="false" ht="13.5" hidden="false" customHeight="false" outlineLevel="0" collapsed="false">
      <c r="A60" s="318"/>
      <c r="B60" s="299"/>
      <c r="C60" s="319" t="s">
        <v>84</v>
      </c>
      <c r="D60" s="319"/>
      <c r="E60" s="343"/>
      <c r="F60" s="320"/>
      <c r="G60" s="321" t="n">
        <v>3348</v>
      </c>
      <c r="H60" s="321" t="n">
        <v>3513</v>
      </c>
      <c r="I60" s="321" t="n">
        <v>3719</v>
      </c>
      <c r="J60" s="321" t="n">
        <v>3879</v>
      </c>
      <c r="K60" s="321" t="n">
        <v>3479</v>
      </c>
      <c r="L60" s="322" t="n">
        <v>3618</v>
      </c>
      <c r="M60" s="322" t="n">
        <v>3556</v>
      </c>
      <c r="N60" s="322" t="n">
        <v>2731</v>
      </c>
      <c r="O60" s="347" t="n">
        <v>2269</v>
      </c>
      <c r="P60" s="347" t="n">
        <v>2242</v>
      </c>
      <c r="Q60" s="348" t="s">
        <v>78</v>
      </c>
      <c r="U60" s="270"/>
      <c r="V60" s="270"/>
    </row>
    <row r="61" customFormat="false" ht="12.75" hidden="false" customHeight="true" outlineLevel="0" collapsed="false">
      <c r="A61" s="324"/>
      <c r="B61" s="325" t="s">
        <v>88</v>
      </c>
      <c r="C61" s="325"/>
      <c r="D61" s="325"/>
      <c r="E61" s="326"/>
      <c r="F61" s="327"/>
      <c r="G61" s="295" t="n">
        <v>8243</v>
      </c>
      <c r="H61" s="295" t="n">
        <v>8550</v>
      </c>
      <c r="I61" s="295" t="n">
        <v>9171</v>
      </c>
      <c r="J61" s="295" t="n">
        <v>9061</v>
      </c>
      <c r="K61" s="295" t="n">
        <v>8638</v>
      </c>
      <c r="L61" s="296" t="n">
        <v>8767</v>
      </c>
      <c r="M61" s="296" t="n">
        <v>8577</v>
      </c>
      <c r="N61" s="296" t="n">
        <v>6808</v>
      </c>
      <c r="O61" s="296" t="n">
        <v>6668</v>
      </c>
      <c r="P61" s="296" t="n">
        <v>6025</v>
      </c>
      <c r="Q61" s="330" t="s">
        <v>78</v>
      </c>
      <c r="U61" s="270"/>
      <c r="V61" s="270"/>
    </row>
    <row r="62" customFormat="false" ht="12.75" hidden="false" customHeight="true" outlineLevel="0" collapsed="false">
      <c r="A62" s="298"/>
      <c r="B62" s="299" t="s">
        <v>26</v>
      </c>
      <c r="C62" s="300" t="s">
        <v>81</v>
      </c>
      <c r="D62" s="301"/>
      <c r="E62" s="302"/>
      <c r="F62" s="303"/>
      <c r="G62" s="353" t="n">
        <v>29</v>
      </c>
      <c r="H62" s="353" t="n">
        <v>37</v>
      </c>
      <c r="I62" s="353" t="n">
        <v>16</v>
      </c>
      <c r="J62" s="315" t="n">
        <v>16</v>
      </c>
      <c r="K62" s="353" t="n">
        <v>31</v>
      </c>
      <c r="L62" s="354" t="n">
        <v>18</v>
      </c>
      <c r="M62" s="354" t="n">
        <v>20</v>
      </c>
      <c r="N62" s="354" t="n">
        <v>19</v>
      </c>
      <c r="O62" s="354" t="n">
        <v>46</v>
      </c>
      <c r="P62" s="354" t="n">
        <v>34</v>
      </c>
      <c r="Q62" s="345" t="s">
        <v>78</v>
      </c>
      <c r="U62" s="270"/>
      <c r="V62" s="270"/>
    </row>
    <row r="63" customFormat="false" ht="12.75" hidden="false" customHeight="false" outlineLevel="0" collapsed="false">
      <c r="A63" s="307"/>
      <c r="B63" s="299"/>
      <c r="C63" s="308" t="s">
        <v>86</v>
      </c>
      <c r="D63" s="312"/>
      <c r="E63" s="313"/>
      <c r="F63" s="311"/>
      <c r="G63" s="304" t="n">
        <v>1867</v>
      </c>
      <c r="H63" s="304" t="n">
        <v>1711</v>
      </c>
      <c r="I63" s="304" t="n">
        <v>1697</v>
      </c>
      <c r="J63" s="315" t="n">
        <v>1572</v>
      </c>
      <c r="K63" s="304" t="n">
        <v>1451</v>
      </c>
      <c r="L63" s="305" t="n">
        <v>1486</v>
      </c>
      <c r="M63" s="305" t="n">
        <v>1273</v>
      </c>
      <c r="N63" s="305" t="n">
        <v>1267</v>
      </c>
      <c r="O63" s="305" t="n">
        <v>1236</v>
      </c>
      <c r="P63" s="305" t="n">
        <v>1011</v>
      </c>
      <c r="Q63" s="346" t="s">
        <v>78</v>
      </c>
      <c r="U63" s="270"/>
      <c r="V63" s="270"/>
    </row>
    <row r="64" customFormat="false" ht="12.75" hidden="false" customHeight="false" outlineLevel="0" collapsed="false">
      <c r="A64" s="307"/>
      <c r="B64" s="299"/>
      <c r="C64" s="309" t="s">
        <v>87</v>
      </c>
      <c r="D64" s="309"/>
      <c r="E64" s="310"/>
      <c r="F64" s="314"/>
      <c r="G64" s="315" t="n">
        <v>4408</v>
      </c>
      <c r="H64" s="315" t="n">
        <v>4604</v>
      </c>
      <c r="I64" s="315" t="n">
        <v>5000</v>
      </c>
      <c r="J64" s="315" t="n">
        <v>5052</v>
      </c>
      <c r="K64" s="315" t="n">
        <v>5160</v>
      </c>
      <c r="L64" s="316" t="n">
        <v>5057</v>
      </c>
      <c r="M64" s="316" t="n">
        <v>5192</v>
      </c>
      <c r="N64" s="316" t="n">
        <v>4075</v>
      </c>
      <c r="O64" s="347" t="n">
        <v>4146</v>
      </c>
      <c r="P64" s="347" t="n">
        <v>4031</v>
      </c>
      <c r="Q64" s="348" t="s">
        <v>78</v>
      </c>
      <c r="U64" s="270"/>
      <c r="V64" s="270"/>
    </row>
    <row r="65" customFormat="false" ht="13.5" hidden="false" customHeight="false" outlineLevel="0" collapsed="false">
      <c r="A65" s="318"/>
      <c r="B65" s="299"/>
      <c r="C65" s="319" t="s">
        <v>84</v>
      </c>
      <c r="D65" s="319"/>
      <c r="E65" s="343"/>
      <c r="F65" s="320"/>
      <c r="G65" s="321" t="n">
        <v>1939</v>
      </c>
      <c r="H65" s="321" t="n">
        <v>2198</v>
      </c>
      <c r="I65" s="321" t="n">
        <v>2458</v>
      </c>
      <c r="J65" s="321" t="n">
        <v>2421</v>
      </c>
      <c r="K65" s="321" t="n">
        <v>1996</v>
      </c>
      <c r="L65" s="322" t="n">
        <v>2206</v>
      </c>
      <c r="M65" s="322" t="n">
        <v>2092</v>
      </c>
      <c r="N65" s="322" t="n">
        <v>1447</v>
      </c>
      <c r="O65" s="322" t="n">
        <v>1240</v>
      </c>
      <c r="P65" s="322" t="n">
        <v>949</v>
      </c>
      <c r="Q65" s="349" t="s">
        <v>78</v>
      </c>
      <c r="U65" s="270"/>
      <c r="V65" s="270"/>
    </row>
    <row r="66" customFormat="false" ht="12.75" hidden="false" customHeight="true" outlineLevel="0" collapsed="false">
      <c r="A66" s="355"/>
      <c r="B66" s="356" t="s">
        <v>89</v>
      </c>
      <c r="C66" s="356"/>
      <c r="D66" s="356"/>
      <c r="E66" s="357"/>
      <c r="F66" s="358"/>
      <c r="G66" s="295" t="n">
        <v>542</v>
      </c>
      <c r="H66" s="295" t="n">
        <v>437</v>
      </c>
      <c r="I66" s="295" t="n">
        <v>473</v>
      </c>
      <c r="J66" s="295" t="n">
        <v>583</v>
      </c>
      <c r="K66" s="295" t="n">
        <v>460</v>
      </c>
      <c r="L66" s="296" t="n">
        <v>460</v>
      </c>
      <c r="M66" s="296" t="n">
        <v>453</v>
      </c>
      <c r="N66" s="296" t="n">
        <v>419</v>
      </c>
      <c r="O66" s="296" t="n">
        <v>446</v>
      </c>
      <c r="P66" s="296" t="n">
        <v>446</v>
      </c>
      <c r="Q66" s="330" t="s">
        <v>78</v>
      </c>
      <c r="U66" s="270"/>
      <c r="V66" s="270"/>
    </row>
    <row r="67" customFormat="false" ht="12.75" hidden="false" customHeight="true" outlineLevel="0" collapsed="false">
      <c r="A67" s="298"/>
      <c r="B67" s="299" t="s">
        <v>26</v>
      </c>
      <c r="C67" s="300" t="s">
        <v>81</v>
      </c>
      <c r="D67" s="301"/>
      <c r="E67" s="302"/>
      <c r="F67" s="303"/>
      <c r="G67" s="353" t="n">
        <v>64</v>
      </c>
      <c r="H67" s="353" t="n">
        <v>39</v>
      </c>
      <c r="I67" s="353" t="n">
        <v>41</v>
      </c>
      <c r="J67" s="353" t="n">
        <v>27</v>
      </c>
      <c r="K67" s="353" t="n">
        <v>40</v>
      </c>
      <c r="L67" s="354" t="n">
        <v>24</v>
      </c>
      <c r="M67" s="354" t="n">
        <v>31</v>
      </c>
      <c r="N67" s="354" t="n">
        <v>20</v>
      </c>
      <c r="O67" s="354" t="n">
        <v>36</v>
      </c>
      <c r="P67" s="354" t="n">
        <v>40</v>
      </c>
      <c r="Q67" s="345" t="s">
        <v>78</v>
      </c>
      <c r="U67" s="270"/>
      <c r="V67" s="270"/>
    </row>
    <row r="68" customFormat="false" ht="12.75" hidden="false" customHeight="false" outlineLevel="0" collapsed="false">
      <c r="A68" s="307"/>
      <c r="B68" s="299"/>
      <c r="C68" s="308" t="s">
        <v>86</v>
      </c>
      <c r="D68" s="312"/>
      <c r="E68" s="313"/>
      <c r="F68" s="311"/>
      <c r="G68" s="304" t="n">
        <v>45</v>
      </c>
      <c r="H68" s="304" t="n">
        <v>58</v>
      </c>
      <c r="I68" s="304" t="n">
        <v>45</v>
      </c>
      <c r="J68" s="304" t="n">
        <v>70</v>
      </c>
      <c r="K68" s="304" t="n">
        <v>61</v>
      </c>
      <c r="L68" s="305" t="n">
        <v>61</v>
      </c>
      <c r="M68" s="305" t="n">
        <v>62</v>
      </c>
      <c r="N68" s="305" t="n">
        <v>61</v>
      </c>
      <c r="O68" s="305" t="n">
        <v>72</v>
      </c>
      <c r="P68" s="305" t="n">
        <v>84</v>
      </c>
      <c r="Q68" s="346" t="s">
        <v>78</v>
      </c>
      <c r="U68" s="270"/>
      <c r="V68" s="270"/>
    </row>
    <row r="69" customFormat="false" ht="12.75" hidden="false" customHeight="false" outlineLevel="0" collapsed="false">
      <c r="A69" s="307"/>
      <c r="B69" s="299"/>
      <c r="C69" s="309" t="s">
        <v>87</v>
      </c>
      <c r="D69" s="309"/>
      <c r="E69" s="310"/>
      <c r="F69" s="314"/>
      <c r="G69" s="315" t="n">
        <v>417</v>
      </c>
      <c r="H69" s="315" t="n">
        <v>329</v>
      </c>
      <c r="I69" s="315" t="n">
        <v>372</v>
      </c>
      <c r="J69" s="315" t="n">
        <v>475</v>
      </c>
      <c r="K69" s="315" t="n">
        <v>351</v>
      </c>
      <c r="L69" s="316" t="n">
        <v>366</v>
      </c>
      <c r="M69" s="316" t="n">
        <v>354</v>
      </c>
      <c r="N69" s="316" t="n">
        <v>329</v>
      </c>
      <c r="O69" s="347" t="n">
        <v>330</v>
      </c>
      <c r="P69" s="347" t="n">
        <v>306</v>
      </c>
      <c r="Q69" s="348" t="s">
        <v>78</v>
      </c>
      <c r="U69" s="270"/>
      <c r="V69" s="270"/>
    </row>
    <row r="70" customFormat="false" ht="13.5" hidden="false" customHeight="false" outlineLevel="0" collapsed="false">
      <c r="A70" s="318"/>
      <c r="B70" s="299"/>
      <c r="C70" s="319" t="s">
        <v>84</v>
      </c>
      <c r="D70" s="319"/>
      <c r="E70" s="343"/>
      <c r="F70" s="320"/>
      <c r="G70" s="321" t="n">
        <v>16</v>
      </c>
      <c r="H70" s="321" t="n">
        <v>11</v>
      </c>
      <c r="I70" s="321" t="n">
        <v>15</v>
      </c>
      <c r="J70" s="321" t="n">
        <v>11</v>
      </c>
      <c r="K70" s="321" t="n">
        <v>8</v>
      </c>
      <c r="L70" s="322" t="n">
        <v>9</v>
      </c>
      <c r="M70" s="322" t="n">
        <v>6</v>
      </c>
      <c r="N70" s="322" t="n">
        <v>9</v>
      </c>
      <c r="O70" s="322" t="n">
        <v>8</v>
      </c>
      <c r="P70" s="322" t="n">
        <v>16</v>
      </c>
      <c r="Q70" s="349" t="s">
        <v>78</v>
      </c>
      <c r="U70" s="270"/>
      <c r="V70" s="270"/>
    </row>
    <row r="71" customFormat="false" ht="12.75" hidden="false" customHeight="true" outlineLevel="0" collapsed="false">
      <c r="A71" s="85" t="s">
        <v>38</v>
      </c>
      <c r="B71" s="85"/>
      <c r="C71" s="85"/>
      <c r="D71" s="85"/>
      <c r="E71" s="85"/>
      <c r="F71" s="85"/>
      <c r="G71" s="359"/>
      <c r="H71" s="359"/>
      <c r="I71" s="359"/>
      <c r="J71" s="359"/>
      <c r="K71" s="359"/>
      <c r="L71" s="359"/>
      <c r="M71" s="359"/>
      <c r="N71" s="360"/>
      <c r="O71" s="360"/>
      <c r="P71" s="360"/>
      <c r="Q71" s="360" t="s">
        <v>39</v>
      </c>
      <c r="U71" s="270"/>
      <c r="V71" s="270"/>
    </row>
    <row r="72" customFormat="false" ht="31.5" hidden="false" customHeight="true" outlineLevel="0" collapsed="false">
      <c r="A72" s="203" t="s">
        <v>23</v>
      </c>
      <c r="B72" s="361" t="s">
        <v>91</v>
      </c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B15:B18"/>
    <mergeCell ref="B20:B23"/>
    <mergeCell ref="B25:B28"/>
    <mergeCell ref="A29:Q29"/>
    <mergeCell ref="B31:B34"/>
    <mergeCell ref="B36:B39"/>
    <mergeCell ref="B41:B44"/>
    <mergeCell ref="B46:B49"/>
    <mergeCell ref="A50:Q50"/>
    <mergeCell ref="B52:B55"/>
    <mergeCell ref="B57:B60"/>
    <mergeCell ref="B62:B65"/>
    <mergeCell ref="B67:B70"/>
    <mergeCell ref="B72:Q72"/>
  </mergeCells>
  <conditionalFormatting sqref="K27:Q27">
    <cfRule type="expression" priority="2" aboveAverage="0" equalAverage="0" bottom="0" percent="0" rank="0" text="" dxfId="8">
      <formula>#REF!=" "</formula>
    </cfRule>
  </conditionalFormatting>
  <conditionalFormatting sqref="D2">
    <cfRule type="expression" priority="3" aboveAverage="0" equalAverage="0" bottom="0" percent="0" rank="0" text="" dxfId="9">
      <formula>#REF!=" "</formula>
    </cfRule>
  </conditionalFormatting>
  <conditionalFormatting sqref="A2">
    <cfRule type="cellIs" priority="4" operator="equal" aboveAverage="0" equalAverage="0" bottom="0" percent="0" rank="0" text="" dxfId="10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1" width="15.28"/>
    <col collapsed="false" customWidth="true" hidden="false" outlineLevel="0" max="5" min="5" style="1" width="8.41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75" t="s">
        <v>7</v>
      </c>
      <c r="B1" s="276"/>
      <c r="C1" s="276"/>
      <c r="D1" s="276"/>
      <c r="E1" s="277" t="s">
        <v>96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s="2" customFormat="true" ht="10.5" hidden="false" customHeight="true" outlineLevel="0" collapsed="false">
      <c r="A2" s="278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/>
      <c r="O2" s="280"/>
      <c r="P2" s="280"/>
      <c r="Q2" s="280"/>
    </row>
    <row r="3" customFormat="false" ht="10.5" hidden="false" customHeight="true" outlineLevel="0" collapsed="false">
      <c r="A3" s="281" t="s">
        <v>80</v>
      </c>
      <c r="B3" s="281"/>
      <c r="C3" s="281"/>
      <c r="D3" s="281"/>
      <c r="E3" s="281"/>
      <c r="F3" s="281"/>
      <c r="G3" s="213" t="s">
        <v>12</v>
      </c>
      <c r="H3" s="213" t="s">
        <v>13</v>
      </c>
      <c r="I3" s="213" t="s">
        <v>14</v>
      </c>
      <c r="J3" s="213" t="s">
        <v>15</v>
      </c>
      <c r="K3" s="213" t="s">
        <v>16</v>
      </c>
      <c r="L3" s="213" t="s">
        <v>17</v>
      </c>
      <c r="M3" s="213" t="s">
        <v>18</v>
      </c>
      <c r="N3" s="213" t="s">
        <v>19</v>
      </c>
      <c r="O3" s="213" t="s">
        <v>20</v>
      </c>
      <c r="P3" s="213" t="s">
        <v>21</v>
      </c>
      <c r="Q3" s="214" t="s">
        <v>22</v>
      </c>
    </row>
    <row r="4" customFormat="false" ht="6" hidden="false" customHeight="true" outlineLevel="0" collapsed="false">
      <c r="A4" s="281"/>
      <c r="B4" s="281"/>
      <c r="C4" s="281"/>
      <c r="D4" s="281"/>
      <c r="E4" s="281"/>
      <c r="F4" s="281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4"/>
    </row>
    <row r="5" customFormat="false" ht="6" hidden="false" customHeight="true" outlineLevel="0" collapsed="false">
      <c r="A5" s="281"/>
      <c r="B5" s="281"/>
      <c r="C5" s="281"/>
      <c r="D5" s="281"/>
      <c r="E5" s="281"/>
      <c r="F5" s="281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4"/>
    </row>
    <row r="6" customFormat="false" ht="6" hidden="false" customHeight="true" outlineLevel="0" collapsed="false">
      <c r="A6" s="281"/>
      <c r="B6" s="281"/>
      <c r="C6" s="281"/>
      <c r="D6" s="281"/>
      <c r="E6" s="281"/>
      <c r="F6" s="281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4"/>
    </row>
    <row r="7" customFormat="false" ht="10.5" hidden="false" customHeight="true" outlineLevel="0" collapsed="false">
      <c r="A7" s="281"/>
      <c r="B7" s="281"/>
      <c r="C7" s="281"/>
      <c r="D7" s="281"/>
      <c r="E7" s="281"/>
      <c r="F7" s="281"/>
      <c r="G7" s="364"/>
      <c r="H7" s="364"/>
      <c r="I7" s="364"/>
      <c r="J7" s="364"/>
      <c r="K7" s="364"/>
      <c r="L7" s="365"/>
      <c r="M7" s="365"/>
      <c r="N7" s="365"/>
      <c r="O7" s="365"/>
      <c r="P7" s="365"/>
      <c r="Q7" s="366"/>
    </row>
    <row r="8" customFormat="false" ht="15" hidden="false" customHeight="true" outlineLevel="0" collapsed="false">
      <c r="A8" s="290" t="s">
        <v>74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</row>
    <row r="9" customFormat="false" ht="12.75" hidden="false" customHeight="false" outlineLevel="0" collapsed="false">
      <c r="A9" s="291"/>
      <c r="B9" s="292" t="s">
        <v>25</v>
      </c>
      <c r="C9" s="292"/>
      <c r="D9" s="292"/>
      <c r="E9" s="293"/>
      <c r="F9" s="294"/>
      <c r="G9" s="295" t="n">
        <v>400488</v>
      </c>
      <c r="H9" s="295" t="n">
        <v>400940</v>
      </c>
      <c r="I9" s="295" t="n">
        <v>398269</v>
      </c>
      <c r="J9" s="295" t="n">
        <v>396320</v>
      </c>
      <c r="K9" s="295" t="n">
        <v>388493</v>
      </c>
      <c r="L9" s="296" t="n">
        <v>382001</v>
      </c>
      <c r="M9" s="296" t="n">
        <v>376566</v>
      </c>
      <c r="N9" s="296" t="n">
        <v>358809</v>
      </c>
      <c r="O9" s="296" t="n">
        <v>336005</v>
      </c>
      <c r="P9" s="296" t="n">
        <v>313334</v>
      </c>
      <c r="Q9" s="297" t="n">
        <v>295863</v>
      </c>
      <c r="U9" s="270"/>
      <c r="V9" s="270"/>
    </row>
    <row r="10" customFormat="false" ht="12.75" hidden="false" customHeight="true" outlineLevel="0" collapsed="false">
      <c r="A10" s="298"/>
      <c r="B10" s="299" t="s">
        <v>26</v>
      </c>
      <c r="C10" s="300" t="s">
        <v>81</v>
      </c>
      <c r="D10" s="301"/>
      <c r="E10" s="302"/>
      <c r="F10" s="303"/>
      <c r="G10" s="353" t="n">
        <v>2790</v>
      </c>
      <c r="H10" s="353" t="n">
        <v>2586</v>
      </c>
      <c r="I10" s="353" t="n">
        <v>2296</v>
      </c>
      <c r="J10" s="353" t="n">
        <v>1852</v>
      </c>
      <c r="K10" s="315" t="n">
        <v>1692</v>
      </c>
      <c r="L10" s="316" t="n">
        <v>1675</v>
      </c>
      <c r="M10" s="316" t="n">
        <v>1802</v>
      </c>
      <c r="N10" s="316" t="n">
        <v>1962</v>
      </c>
      <c r="O10" s="316" t="n">
        <v>1966</v>
      </c>
      <c r="P10" s="316" t="n">
        <v>1940</v>
      </c>
      <c r="Q10" s="317" t="n">
        <v>1933</v>
      </c>
      <c r="U10" s="270"/>
      <c r="V10" s="270"/>
    </row>
    <row r="11" customFormat="false" ht="14.25" hidden="false" customHeight="false" outlineLevel="0" collapsed="false">
      <c r="A11" s="307"/>
      <c r="B11" s="299"/>
      <c r="C11" s="308" t="s">
        <v>82</v>
      </c>
      <c r="D11" s="309"/>
      <c r="E11" s="313"/>
      <c r="F11" s="311"/>
      <c r="G11" s="304" t="n">
        <v>146509</v>
      </c>
      <c r="H11" s="304" t="n">
        <v>141058</v>
      </c>
      <c r="I11" s="304" t="n">
        <v>135162</v>
      </c>
      <c r="J11" s="304" t="n">
        <v>129567</v>
      </c>
      <c r="K11" s="315" t="n">
        <v>122135</v>
      </c>
      <c r="L11" s="316" t="n">
        <v>115063</v>
      </c>
      <c r="M11" s="316" t="n">
        <v>112230</v>
      </c>
      <c r="N11" s="316" t="n">
        <v>107036</v>
      </c>
      <c r="O11" s="316" t="n">
        <v>102184</v>
      </c>
      <c r="P11" s="316" t="n">
        <v>98892</v>
      </c>
      <c r="Q11" s="317" t="n">
        <v>95555</v>
      </c>
      <c r="U11" s="270"/>
      <c r="V11" s="270"/>
    </row>
    <row r="12" customFormat="false" ht="14.25" hidden="false" customHeight="false" outlineLevel="0" collapsed="false">
      <c r="A12" s="307"/>
      <c r="B12" s="299"/>
      <c r="C12" s="309" t="s">
        <v>83</v>
      </c>
      <c r="D12" s="312"/>
      <c r="E12" s="310"/>
      <c r="F12" s="314"/>
      <c r="G12" s="315" t="n">
        <v>229651</v>
      </c>
      <c r="H12" s="315" t="n">
        <v>235798</v>
      </c>
      <c r="I12" s="315" t="n">
        <v>239392</v>
      </c>
      <c r="J12" s="315" t="n">
        <v>244179</v>
      </c>
      <c r="K12" s="315" t="n">
        <v>244434</v>
      </c>
      <c r="L12" s="316" t="n">
        <v>245416</v>
      </c>
      <c r="M12" s="316" t="n">
        <v>242835</v>
      </c>
      <c r="N12" s="316" t="n">
        <v>230552</v>
      </c>
      <c r="O12" s="316" t="n">
        <v>215012</v>
      </c>
      <c r="P12" s="316" t="n">
        <v>198145</v>
      </c>
      <c r="Q12" s="317" t="n">
        <v>185413</v>
      </c>
      <c r="U12" s="270"/>
      <c r="V12" s="270"/>
    </row>
    <row r="13" customFormat="false" ht="13.5" hidden="false" customHeight="false" outlineLevel="0" collapsed="false">
      <c r="A13" s="318"/>
      <c r="B13" s="299"/>
      <c r="C13" s="319" t="s">
        <v>84</v>
      </c>
      <c r="D13" s="309"/>
      <c r="E13" s="343"/>
      <c r="F13" s="320"/>
      <c r="G13" s="321" t="n">
        <v>21538</v>
      </c>
      <c r="H13" s="321" t="n">
        <v>21498</v>
      </c>
      <c r="I13" s="321" t="n">
        <v>21419</v>
      </c>
      <c r="J13" s="321" t="n">
        <v>20722</v>
      </c>
      <c r="K13" s="321" t="n">
        <v>20232</v>
      </c>
      <c r="L13" s="322" t="n">
        <v>19847</v>
      </c>
      <c r="M13" s="322" t="n">
        <v>19699</v>
      </c>
      <c r="N13" s="322" t="n">
        <v>19259</v>
      </c>
      <c r="O13" s="322" t="n">
        <v>16843</v>
      </c>
      <c r="P13" s="322" t="n">
        <v>14357</v>
      </c>
      <c r="Q13" s="323" t="n">
        <v>12962</v>
      </c>
      <c r="U13" s="270"/>
      <c r="V13" s="270"/>
    </row>
    <row r="14" customFormat="false" ht="12.75" hidden="false" customHeight="false" outlineLevel="0" collapsed="false">
      <c r="A14" s="324"/>
      <c r="B14" s="325" t="s">
        <v>85</v>
      </c>
      <c r="C14" s="325"/>
      <c r="D14" s="325"/>
      <c r="E14" s="326"/>
      <c r="F14" s="327"/>
      <c r="G14" s="367" t="n">
        <v>346820</v>
      </c>
      <c r="H14" s="367" t="n">
        <v>346801</v>
      </c>
      <c r="I14" s="367" t="n">
        <v>344009</v>
      </c>
      <c r="J14" s="367" t="n">
        <v>341232</v>
      </c>
      <c r="K14" s="328" t="n">
        <v>334053</v>
      </c>
      <c r="L14" s="329" t="n">
        <v>328179</v>
      </c>
      <c r="M14" s="329" t="n">
        <v>322447</v>
      </c>
      <c r="N14" s="329" t="n">
        <v>308942</v>
      </c>
      <c r="O14" s="329" t="n">
        <v>290976</v>
      </c>
      <c r="P14" s="329" t="n">
        <v>271825</v>
      </c>
      <c r="Q14" s="330" t="n">
        <v>256559</v>
      </c>
      <c r="U14" s="270"/>
      <c r="V14" s="270"/>
    </row>
    <row r="15" customFormat="false" ht="12.75" hidden="false" customHeight="true" outlineLevel="0" collapsed="false">
      <c r="A15" s="298"/>
      <c r="B15" s="299" t="s">
        <v>26</v>
      </c>
      <c r="C15" s="300" t="s">
        <v>81</v>
      </c>
      <c r="D15" s="301"/>
      <c r="E15" s="302"/>
      <c r="F15" s="303"/>
      <c r="G15" s="353" t="n">
        <v>2369</v>
      </c>
      <c r="H15" s="353" t="n">
        <v>2161</v>
      </c>
      <c r="I15" s="353" t="n">
        <v>2020</v>
      </c>
      <c r="J15" s="353" t="n">
        <v>1627</v>
      </c>
      <c r="K15" s="304" t="n">
        <v>1460</v>
      </c>
      <c r="L15" s="305" t="n">
        <v>1441</v>
      </c>
      <c r="M15" s="305" t="n">
        <v>1514</v>
      </c>
      <c r="N15" s="305" t="n">
        <v>1656</v>
      </c>
      <c r="O15" s="305" t="n">
        <v>1651</v>
      </c>
      <c r="P15" s="305" t="n">
        <v>1626</v>
      </c>
      <c r="Q15" s="306" t="n">
        <v>1578</v>
      </c>
      <c r="U15" s="270"/>
      <c r="V15" s="270"/>
    </row>
    <row r="16" customFormat="false" ht="12.75" hidden="false" customHeight="false" outlineLevel="0" collapsed="false">
      <c r="A16" s="307"/>
      <c r="B16" s="299"/>
      <c r="C16" s="308" t="s">
        <v>86</v>
      </c>
      <c r="D16" s="309"/>
      <c r="E16" s="313"/>
      <c r="F16" s="311"/>
      <c r="G16" s="304" t="n">
        <v>132388</v>
      </c>
      <c r="H16" s="304" t="n">
        <v>127863</v>
      </c>
      <c r="I16" s="304" t="n">
        <v>122598</v>
      </c>
      <c r="J16" s="304" t="n">
        <v>117302</v>
      </c>
      <c r="K16" s="304" t="n">
        <v>110582</v>
      </c>
      <c r="L16" s="305" t="n">
        <v>104091</v>
      </c>
      <c r="M16" s="305" t="n">
        <v>100801</v>
      </c>
      <c r="N16" s="305" t="n">
        <v>96380</v>
      </c>
      <c r="O16" s="305" t="n">
        <v>92146</v>
      </c>
      <c r="P16" s="305" t="n">
        <v>88899</v>
      </c>
      <c r="Q16" s="306" t="n">
        <v>85850</v>
      </c>
      <c r="U16" s="270"/>
      <c r="V16" s="270"/>
    </row>
    <row r="17" customFormat="false" ht="12.75" hidden="false" customHeight="false" outlineLevel="0" collapsed="false">
      <c r="A17" s="307"/>
      <c r="B17" s="299"/>
      <c r="C17" s="309" t="s">
        <v>87</v>
      </c>
      <c r="D17" s="312"/>
      <c r="E17" s="310"/>
      <c r="F17" s="314"/>
      <c r="G17" s="315" t="n">
        <v>195225</v>
      </c>
      <c r="H17" s="315" t="n">
        <v>200135</v>
      </c>
      <c r="I17" s="315" t="n">
        <v>202880</v>
      </c>
      <c r="J17" s="315" t="n">
        <v>206229</v>
      </c>
      <c r="K17" s="315" t="n">
        <v>206063</v>
      </c>
      <c r="L17" s="316" t="n">
        <v>206744</v>
      </c>
      <c r="M17" s="316" t="n">
        <v>204013</v>
      </c>
      <c r="N17" s="316" t="n">
        <v>194795</v>
      </c>
      <c r="O17" s="316" t="n">
        <v>182662</v>
      </c>
      <c r="P17" s="316" t="n">
        <v>169002</v>
      </c>
      <c r="Q17" s="317" t="n">
        <v>157956</v>
      </c>
      <c r="U17" s="270"/>
      <c r="V17" s="270"/>
      <c r="Z17" s="270"/>
    </row>
    <row r="18" customFormat="false" ht="13.5" hidden="false" customHeight="false" outlineLevel="0" collapsed="false">
      <c r="A18" s="318"/>
      <c r="B18" s="299"/>
      <c r="C18" s="319" t="s">
        <v>84</v>
      </c>
      <c r="D18" s="309"/>
      <c r="E18" s="343"/>
      <c r="F18" s="320"/>
      <c r="G18" s="321" t="n">
        <v>16838</v>
      </c>
      <c r="H18" s="321" t="n">
        <v>16642</v>
      </c>
      <c r="I18" s="321" t="n">
        <v>16511</v>
      </c>
      <c r="J18" s="321" t="n">
        <v>16074</v>
      </c>
      <c r="K18" s="321" t="n">
        <v>15948</v>
      </c>
      <c r="L18" s="322" t="n">
        <v>15903</v>
      </c>
      <c r="M18" s="322" t="n">
        <v>16119</v>
      </c>
      <c r="N18" s="322" t="n">
        <v>16111</v>
      </c>
      <c r="O18" s="322" t="n">
        <v>14517</v>
      </c>
      <c r="P18" s="322" t="n">
        <v>12298</v>
      </c>
      <c r="Q18" s="323" t="n">
        <v>11175</v>
      </c>
      <c r="U18" s="270"/>
      <c r="V18" s="270"/>
      <c r="Z18" s="270"/>
    </row>
    <row r="19" customFormat="false" ht="12.75" hidden="false" customHeight="false" outlineLevel="0" collapsed="false">
      <c r="A19" s="324"/>
      <c r="B19" s="325" t="s">
        <v>88</v>
      </c>
      <c r="C19" s="325"/>
      <c r="D19" s="325"/>
      <c r="E19" s="326"/>
      <c r="F19" s="327"/>
      <c r="G19" s="368" t="n">
        <v>51346</v>
      </c>
      <c r="H19" s="368" t="n">
        <v>51847</v>
      </c>
      <c r="I19" s="368" t="n">
        <v>51943</v>
      </c>
      <c r="J19" s="368" t="n">
        <v>52798</v>
      </c>
      <c r="K19" s="328" t="n">
        <v>52112</v>
      </c>
      <c r="L19" s="329" t="n">
        <v>51518</v>
      </c>
      <c r="M19" s="329" t="n">
        <v>51789</v>
      </c>
      <c r="N19" s="329" t="n">
        <v>47485</v>
      </c>
      <c r="O19" s="329" t="n">
        <v>42664</v>
      </c>
      <c r="P19" s="329" t="n">
        <v>39107</v>
      </c>
      <c r="Q19" s="330" t="n">
        <v>36914</v>
      </c>
      <c r="U19" s="270"/>
      <c r="V19" s="270"/>
      <c r="Z19" s="270"/>
    </row>
    <row r="20" customFormat="false" ht="12.75" hidden="false" customHeight="true" outlineLevel="0" collapsed="false">
      <c r="A20" s="298"/>
      <c r="B20" s="299" t="s">
        <v>26</v>
      </c>
      <c r="C20" s="300" t="s">
        <v>81</v>
      </c>
      <c r="D20" s="301"/>
      <c r="E20" s="302"/>
      <c r="F20" s="303"/>
      <c r="G20" s="353" t="n">
        <v>200</v>
      </c>
      <c r="H20" s="353" t="n">
        <v>203</v>
      </c>
      <c r="I20" s="353" t="n">
        <v>148</v>
      </c>
      <c r="J20" s="353" t="n">
        <v>115</v>
      </c>
      <c r="K20" s="304" t="n">
        <v>116</v>
      </c>
      <c r="L20" s="305" t="n">
        <v>121</v>
      </c>
      <c r="M20" s="305" t="n">
        <v>148</v>
      </c>
      <c r="N20" s="305" t="n">
        <v>145</v>
      </c>
      <c r="O20" s="305" t="n">
        <v>153</v>
      </c>
      <c r="P20" s="305" t="n">
        <v>132</v>
      </c>
      <c r="Q20" s="306" t="n">
        <v>146</v>
      </c>
      <c r="U20" s="270"/>
      <c r="V20" s="270"/>
      <c r="Z20" s="270"/>
    </row>
    <row r="21" customFormat="false" ht="12.75" hidden="false" customHeight="false" outlineLevel="0" collapsed="false">
      <c r="A21" s="307"/>
      <c r="B21" s="299"/>
      <c r="C21" s="308" t="s">
        <v>86</v>
      </c>
      <c r="D21" s="309"/>
      <c r="E21" s="313"/>
      <c r="F21" s="311"/>
      <c r="G21" s="304" t="n">
        <v>13912</v>
      </c>
      <c r="H21" s="304" t="n">
        <v>13009</v>
      </c>
      <c r="I21" s="304" t="n">
        <v>12283</v>
      </c>
      <c r="J21" s="304" t="n">
        <v>11937</v>
      </c>
      <c r="K21" s="304" t="n">
        <v>11240</v>
      </c>
      <c r="L21" s="305" t="n">
        <v>10671</v>
      </c>
      <c r="M21" s="305" t="n">
        <v>11117</v>
      </c>
      <c r="N21" s="305" t="n">
        <v>10336</v>
      </c>
      <c r="O21" s="305" t="n">
        <v>9714</v>
      </c>
      <c r="P21" s="305" t="n">
        <v>9654</v>
      </c>
      <c r="Q21" s="306" t="n">
        <v>9376</v>
      </c>
      <c r="U21" s="270"/>
      <c r="V21" s="270"/>
      <c r="Z21" s="270"/>
    </row>
    <row r="22" customFormat="false" ht="12.75" hidden="false" customHeight="false" outlineLevel="0" collapsed="false">
      <c r="A22" s="307"/>
      <c r="B22" s="299"/>
      <c r="C22" s="309" t="s">
        <v>87</v>
      </c>
      <c r="D22" s="312"/>
      <c r="E22" s="310"/>
      <c r="F22" s="314"/>
      <c r="G22" s="315" t="n">
        <v>32570</v>
      </c>
      <c r="H22" s="315" t="n">
        <v>33809</v>
      </c>
      <c r="I22" s="315" t="n">
        <v>34635</v>
      </c>
      <c r="J22" s="315" t="n">
        <v>36128</v>
      </c>
      <c r="K22" s="315" t="n">
        <v>36504</v>
      </c>
      <c r="L22" s="316" t="n">
        <v>36812</v>
      </c>
      <c r="M22" s="316" t="n">
        <v>36974</v>
      </c>
      <c r="N22" s="316" t="n">
        <v>33886</v>
      </c>
      <c r="O22" s="316" t="n">
        <v>30524</v>
      </c>
      <c r="P22" s="316" t="n">
        <v>27327</v>
      </c>
      <c r="Q22" s="317" t="n">
        <v>25663</v>
      </c>
      <c r="U22" s="270"/>
      <c r="V22" s="270"/>
      <c r="Z22" s="270"/>
    </row>
    <row r="23" customFormat="false" ht="13.5" hidden="false" customHeight="false" outlineLevel="0" collapsed="false">
      <c r="A23" s="318"/>
      <c r="B23" s="299"/>
      <c r="C23" s="319" t="s">
        <v>84</v>
      </c>
      <c r="D23" s="309"/>
      <c r="E23" s="343"/>
      <c r="F23" s="320"/>
      <c r="G23" s="321" t="n">
        <v>4664</v>
      </c>
      <c r="H23" s="321" t="n">
        <v>4826</v>
      </c>
      <c r="I23" s="321" t="n">
        <v>4877</v>
      </c>
      <c r="J23" s="321" t="n">
        <v>4618</v>
      </c>
      <c r="K23" s="321" t="n">
        <v>4252</v>
      </c>
      <c r="L23" s="322" t="n">
        <v>3914</v>
      </c>
      <c r="M23" s="322" t="n">
        <v>3550</v>
      </c>
      <c r="N23" s="322" t="n">
        <v>3118</v>
      </c>
      <c r="O23" s="322" t="n">
        <v>2273</v>
      </c>
      <c r="P23" s="322" t="n">
        <v>1994</v>
      </c>
      <c r="Q23" s="323" t="n">
        <v>1729</v>
      </c>
      <c r="U23" s="270"/>
      <c r="V23" s="270"/>
    </row>
    <row r="24" customFormat="false" ht="12.75" hidden="false" customHeight="false" outlineLevel="0" collapsed="false">
      <c r="A24" s="324"/>
      <c r="B24" s="325" t="s">
        <v>89</v>
      </c>
      <c r="C24" s="325"/>
      <c r="D24" s="325"/>
      <c r="E24" s="326"/>
      <c r="F24" s="327"/>
      <c r="G24" s="328" t="n">
        <v>2322</v>
      </c>
      <c r="H24" s="328" t="n">
        <v>2292</v>
      </c>
      <c r="I24" s="328" t="n">
        <v>2317</v>
      </c>
      <c r="J24" s="328" t="n">
        <v>2290</v>
      </c>
      <c r="K24" s="328" t="n">
        <v>2328</v>
      </c>
      <c r="L24" s="329" t="n">
        <v>2304</v>
      </c>
      <c r="M24" s="329" t="n">
        <v>2330</v>
      </c>
      <c r="N24" s="329" t="n">
        <v>2382</v>
      </c>
      <c r="O24" s="329" t="n">
        <v>2365</v>
      </c>
      <c r="P24" s="329" t="n">
        <v>2402</v>
      </c>
      <c r="Q24" s="330" t="n">
        <v>2390</v>
      </c>
      <c r="U24" s="270"/>
      <c r="V24" s="270"/>
    </row>
    <row r="25" customFormat="false" ht="12.75" hidden="false" customHeight="true" outlineLevel="0" collapsed="false">
      <c r="A25" s="298"/>
      <c r="B25" s="299" t="s">
        <v>26</v>
      </c>
      <c r="C25" s="300" t="s">
        <v>81</v>
      </c>
      <c r="D25" s="301"/>
      <c r="E25" s="302"/>
      <c r="F25" s="303"/>
      <c r="G25" s="304" t="n">
        <v>221</v>
      </c>
      <c r="H25" s="304" t="n">
        <v>222</v>
      </c>
      <c r="I25" s="304" t="n">
        <v>128</v>
      </c>
      <c r="J25" s="304" t="n">
        <v>110</v>
      </c>
      <c r="K25" s="304" t="n">
        <v>116</v>
      </c>
      <c r="L25" s="305" t="n">
        <v>113</v>
      </c>
      <c r="M25" s="305" t="n">
        <v>140</v>
      </c>
      <c r="N25" s="305" t="n">
        <v>161</v>
      </c>
      <c r="O25" s="305" t="n">
        <v>162</v>
      </c>
      <c r="P25" s="305" t="n">
        <v>182</v>
      </c>
      <c r="Q25" s="306" t="n">
        <v>209</v>
      </c>
      <c r="U25" s="270"/>
      <c r="V25" s="270"/>
    </row>
    <row r="26" customFormat="false" ht="12.75" hidden="false" customHeight="false" outlineLevel="0" collapsed="false">
      <c r="A26" s="307"/>
      <c r="B26" s="299"/>
      <c r="C26" s="308" t="s">
        <v>86</v>
      </c>
      <c r="D26" s="309"/>
      <c r="E26" s="313"/>
      <c r="F26" s="311"/>
      <c r="G26" s="304" t="n">
        <v>209</v>
      </c>
      <c r="H26" s="304" t="n">
        <v>186</v>
      </c>
      <c r="I26" s="304" t="n">
        <v>281</v>
      </c>
      <c r="J26" s="304" t="n">
        <v>328</v>
      </c>
      <c r="K26" s="304" t="n">
        <v>313</v>
      </c>
      <c r="L26" s="305" t="n">
        <v>301</v>
      </c>
      <c r="M26" s="305" t="n">
        <v>312</v>
      </c>
      <c r="N26" s="305" t="n">
        <v>320</v>
      </c>
      <c r="O26" s="305" t="n">
        <v>324</v>
      </c>
      <c r="P26" s="305" t="n">
        <v>339</v>
      </c>
      <c r="Q26" s="306" t="n">
        <v>329</v>
      </c>
      <c r="U26" s="270"/>
      <c r="V26" s="270"/>
    </row>
    <row r="27" customFormat="false" ht="12.75" hidden="false" customHeight="false" outlineLevel="0" collapsed="false">
      <c r="A27" s="307"/>
      <c r="B27" s="299"/>
      <c r="C27" s="309" t="s">
        <v>87</v>
      </c>
      <c r="D27" s="312"/>
      <c r="E27" s="310"/>
      <c r="F27" s="314"/>
      <c r="G27" s="315" t="n">
        <v>1856</v>
      </c>
      <c r="H27" s="315" t="n">
        <v>1854</v>
      </c>
      <c r="I27" s="315" t="n">
        <v>1877</v>
      </c>
      <c r="J27" s="315" t="n">
        <v>1822</v>
      </c>
      <c r="K27" s="315" t="n">
        <v>1867</v>
      </c>
      <c r="L27" s="316" t="n">
        <v>1860</v>
      </c>
      <c r="M27" s="316" t="n">
        <v>1848</v>
      </c>
      <c r="N27" s="316" t="n">
        <v>1871</v>
      </c>
      <c r="O27" s="316" t="n">
        <v>1826</v>
      </c>
      <c r="P27" s="316" t="n">
        <v>1816</v>
      </c>
      <c r="Q27" s="317" t="n">
        <v>1794</v>
      </c>
      <c r="U27" s="270"/>
      <c r="V27" s="270"/>
    </row>
    <row r="28" customFormat="false" ht="13.5" hidden="false" customHeight="false" outlineLevel="0" collapsed="false">
      <c r="A28" s="318"/>
      <c r="B28" s="299"/>
      <c r="C28" s="319" t="s">
        <v>84</v>
      </c>
      <c r="D28" s="309"/>
      <c r="E28" s="343"/>
      <c r="F28" s="320"/>
      <c r="G28" s="321" t="n">
        <v>36</v>
      </c>
      <c r="H28" s="321" t="n">
        <v>30</v>
      </c>
      <c r="I28" s="321" t="n">
        <v>31</v>
      </c>
      <c r="J28" s="321" t="n">
        <v>30</v>
      </c>
      <c r="K28" s="321" t="n">
        <v>32</v>
      </c>
      <c r="L28" s="322" t="n">
        <v>30</v>
      </c>
      <c r="M28" s="322" t="n">
        <v>30</v>
      </c>
      <c r="N28" s="322" t="n">
        <v>30</v>
      </c>
      <c r="O28" s="322" t="n">
        <v>53</v>
      </c>
      <c r="P28" s="322" t="n">
        <v>65</v>
      </c>
      <c r="Q28" s="323" t="n">
        <v>58</v>
      </c>
      <c r="U28" s="270"/>
      <c r="V28" s="270"/>
    </row>
    <row r="29" customFormat="false" ht="13.5" hidden="false" customHeight="false" outlineLevel="0" collapsed="false">
      <c r="A29" s="340" t="s">
        <v>75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U29" s="270"/>
      <c r="V29" s="270"/>
    </row>
    <row r="30" customFormat="false" ht="12.75" hidden="false" customHeight="false" outlineLevel="0" collapsed="false">
      <c r="A30" s="291"/>
      <c r="B30" s="292" t="s">
        <v>25</v>
      </c>
      <c r="C30" s="292"/>
      <c r="D30" s="292"/>
      <c r="E30" s="293"/>
      <c r="F30" s="294"/>
      <c r="G30" s="295" t="n">
        <v>127619</v>
      </c>
      <c r="H30" s="295" t="n">
        <v>125246</v>
      </c>
      <c r="I30" s="295" t="n">
        <v>122311</v>
      </c>
      <c r="J30" s="295" t="n">
        <v>124669</v>
      </c>
      <c r="K30" s="295" t="n">
        <v>119675</v>
      </c>
      <c r="L30" s="296" t="n">
        <v>116788</v>
      </c>
      <c r="M30" s="296" t="n">
        <v>114585</v>
      </c>
      <c r="N30" s="296" t="n">
        <v>101232</v>
      </c>
      <c r="O30" s="296" t="n">
        <v>94387</v>
      </c>
      <c r="P30" s="296" t="n">
        <v>89116</v>
      </c>
      <c r="Q30" s="297" t="n">
        <v>87261</v>
      </c>
      <c r="U30" s="270"/>
      <c r="V30" s="270"/>
    </row>
    <row r="31" customFormat="false" ht="12.75" hidden="false" customHeight="true" outlineLevel="0" collapsed="false">
      <c r="A31" s="298"/>
      <c r="B31" s="299" t="s">
        <v>26</v>
      </c>
      <c r="C31" s="300" t="s">
        <v>81</v>
      </c>
      <c r="D31" s="301"/>
      <c r="E31" s="302"/>
      <c r="F31" s="303"/>
      <c r="G31" s="353" t="n">
        <v>1559</v>
      </c>
      <c r="H31" s="353" t="n">
        <v>1411</v>
      </c>
      <c r="I31" s="353" t="n">
        <v>1243</v>
      </c>
      <c r="J31" s="353" t="n">
        <v>905</v>
      </c>
      <c r="K31" s="315" t="n">
        <v>881</v>
      </c>
      <c r="L31" s="316" t="n">
        <v>883</v>
      </c>
      <c r="M31" s="316" t="n">
        <v>943</v>
      </c>
      <c r="N31" s="316" t="n">
        <v>1010</v>
      </c>
      <c r="O31" s="316" t="n">
        <v>1007</v>
      </c>
      <c r="P31" s="316" t="n">
        <v>978</v>
      </c>
      <c r="Q31" s="317" t="n">
        <v>971</v>
      </c>
      <c r="U31" s="270"/>
      <c r="V31" s="270"/>
    </row>
    <row r="32" customFormat="false" ht="14.25" hidden="false" customHeight="false" outlineLevel="0" collapsed="false">
      <c r="A32" s="307"/>
      <c r="B32" s="299"/>
      <c r="C32" s="308" t="s">
        <v>82</v>
      </c>
      <c r="D32" s="309"/>
      <c r="E32" s="313"/>
      <c r="F32" s="311"/>
      <c r="G32" s="304" t="n">
        <v>51338</v>
      </c>
      <c r="H32" s="304" t="n">
        <v>49040</v>
      </c>
      <c r="I32" s="304" t="n">
        <v>46507</v>
      </c>
      <c r="J32" s="304" t="n">
        <v>45488</v>
      </c>
      <c r="K32" s="315" t="n">
        <v>42093</v>
      </c>
      <c r="L32" s="316" t="n">
        <v>39898</v>
      </c>
      <c r="M32" s="316" t="n">
        <v>39906</v>
      </c>
      <c r="N32" s="316" t="n">
        <v>35434</v>
      </c>
      <c r="O32" s="316" t="n">
        <v>34304</v>
      </c>
      <c r="P32" s="316" t="n">
        <v>33818</v>
      </c>
      <c r="Q32" s="317" t="n">
        <v>32433</v>
      </c>
      <c r="U32" s="270"/>
      <c r="V32" s="270"/>
    </row>
    <row r="33" customFormat="false" ht="14.25" hidden="false" customHeight="false" outlineLevel="0" collapsed="false">
      <c r="A33" s="307"/>
      <c r="B33" s="299"/>
      <c r="C33" s="309" t="s">
        <v>83</v>
      </c>
      <c r="D33" s="341"/>
      <c r="E33" s="310"/>
      <c r="F33" s="314"/>
      <c r="G33" s="315" t="n">
        <v>62778</v>
      </c>
      <c r="H33" s="315" t="n">
        <v>63138</v>
      </c>
      <c r="I33" s="315" t="n">
        <v>62838</v>
      </c>
      <c r="J33" s="315" t="n">
        <v>67102</v>
      </c>
      <c r="K33" s="315" t="n">
        <v>65295</v>
      </c>
      <c r="L33" s="316" t="n">
        <v>65099</v>
      </c>
      <c r="M33" s="316" t="n">
        <v>62422</v>
      </c>
      <c r="N33" s="316" t="n">
        <v>54187</v>
      </c>
      <c r="O33" s="316" t="n">
        <v>49902</v>
      </c>
      <c r="P33" s="316" t="n">
        <v>46529</v>
      </c>
      <c r="Q33" s="317" t="n">
        <v>46821</v>
      </c>
      <c r="U33" s="270"/>
      <c r="V33" s="270"/>
    </row>
    <row r="34" customFormat="false" ht="13.5" hidden="false" customHeight="false" outlineLevel="0" collapsed="false">
      <c r="A34" s="318"/>
      <c r="B34" s="299"/>
      <c r="C34" s="319" t="s">
        <v>84</v>
      </c>
      <c r="D34" s="319"/>
      <c r="E34" s="343"/>
      <c r="F34" s="320"/>
      <c r="G34" s="321" t="n">
        <v>11944</v>
      </c>
      <c r="H34" s="321" t="n">
        <v>11657</v>
      </c>
      <c r="I34" s="321" t="n">
        <v>11723</v>
      </c>
      <c r="J34" s="321" t="n">
        <v>11174</v>
      </c>
      <c r="K34" s="321" t="n">
        <v>11406</v>
      </c>
      <c r="L34" s="322" t="n">
        <v>10908</v>
      </c>
      <c r="M34" s="322" t="n">
        <v>11314</v>
      </c>
      <c r="N34" s="322" t="n">
        <v>10601</v>
      </c>
      <c r="O34" s="322" t="n">
        <v>9174</v>
      </c>
      <c r="P34" s="322" t="n">
        <v>7791</v>
      </c>
      <c r="Q34" s="323" t="n">
        <v>7036</v>
      </c>
      <c r="R34" s="369"/>
      <c r="U34" s="270"/>
      <c r="V34" s="270"/>
    </row>
    <row r="35" customFormat="false" ht="12.75" hidden="false" customHeight="false" outlineLevel="0" collapsed="false">
      <c r="A35" s="324"/>
      <c r="B35" s="325" t="s">
        <v>85</v>
      </c>
      <c r="C35" s="325"/>
      <c r="D35" s="325"/>
      <c r="E35" s="326"/>
      <c r="F35" s="327"/>
      <c r="G35" s="367" t="n">
        <v>110344</v>
      </c>
      <c r="H35" s="367" t="n">
        <v>108427</v>
      </c>
      <c r="I35" s="367" t="n">
        <v>105958</v>
      </c>
      <c r="J35" s="367" t="n">
        <v>106872</v>
      </c>
      <c r="K35" s="328" t="n">
        <v>102925</v>
      </c>
      <c r="L35" s="329" t="n">
        <v>100757</v>
      </c>
      <c r="M35" s="329" t="n">
        <v>98755</v>
      </c>
      <c r="N35" s="329" t="n">
        <v>88475</v>
      </c>
      <c r="O35" s="329" t="n">
        <v>82904</v>
      </c>
      <c r="P35" s="329" t="n">
        <v>77603</v>
      </c>
      <c r="Q35" s="330" t="n">
        <v>75890</v>
      </c>
      <c r="U35" s="270"/>
      <c r="V35" s="270"/>
    </row>
    <row r="36" customFormat="false" ht="12.75" hidden="false" customHeight="true" outlineLevel="0" collapsed="false">
      <c r="A36" s="298"/>
      <c r="B36" s="299" t="s">
        <v>26</v>
      </c>
      <c r="C36" s="300" t="s">
        <v>81</v>
      </c>
      <c r="D36" s="301"/>
      <c r="E36" s="302"/>
      <c r="F36" s="303"/>
      <c r="G36" s="353" t="n">
        <v>1337</v>
      </c>
      <c r="H36" s="353" t="n">
        <v>1179</v>
      </c>
      <c r="I36" s="353" t="n">
        <v>1088</v>
      </c>
      <c r="J36" s="353" t="n">
        <v>771</v>
      </c>
      <c r="K36" s="304" t="n">
        <v>791</v>
      </c>
      <c r="L36" s="305" t="n">
        <v>732</v>
      </c>
      <c r="M36" s="305" t="n">
        <v>795</v>
      </c>
      <c r="N36" s="305" t="n">
        <v>850</v>
      </c>
      <c r="O36" s="305" t="n">
        <v>842</v>
      </c>
      <c r="P36" s="305" t="n">
        <v>828</v>
      </c>
      <c r="Q36" s="306" t="n">
        <v>790</v>
      </c>
      <c r="U36" s="270"/>
      <c r="V36" s="270"/>
    </row>
    <row r="37" customFormat="false" ht="12.75" hidden="false" customHeight="false" outlineLevel="0" collapsed="false">
      <c r="A37" s="307"/>
      <c r="B37" s="299"/>
      <c r="C37" s="308" t="s">
        <v>86</v>
      </c>
      <c r="D37" s="312"/>
      <c r="E37" s="313"/>
      <c r="F37" s="311"/>
      <c r="G37" s="304" t="n">
        <v>46476</v>
      </c>
      <c r="H37" s="304" t="n">
        <v>44652</v>
      </c>
      <c r="I37" s="304" t="n">
        <v>42319</v>
      </c>
      <c r="J37" s="304" t="n">
        <v>41045</v>
      </c>
      <c r="K37" s="304" t="n">
        <v>38108</v>
      </c>
      <c r="L37" s="305" t="n">
        <v>36119</v>
      </c>
      <c r="M37" s="305" t="n">
        <v>35890</v>
      </c>
      <c r="N37" s="305" t="n">
        <v>32095</v>
      </c>
      <c r="O37" s="305" t="n">
        <v>31052</v>
      </c>
      <c r="P37" s="305" t="n">
        <v>30300</v>
      </c>
      <c r="Q37" s="306" t="n">
        <v>29210</v>
      </c>
      <c r="U37" s="270"/>
      <c r="V37" s="270"/>
    </row>
    <row r="38" customFormat="false" ht="12.75" hidden="false" customHeight="false" outlineLevel="0" collapsed="false">
      <c r="A38" s="307"/>
      <c r="B38" s="299"/>
      <c r="C38" s="309" t="s">
        <v>87</v>
      </c>
      <c r="D38" s="309"/>
      <c r="E38" s="310"/>
      <c r="F38" s="314"/>
      <c r="G38" s="315" t="n">
        <v>53299</v>
      </c>
      <c r="H38" s="315" t="n">
        <v>53520</v>
      </c>
      <c r="I38" s="315" t="n">
        <v>53418</v>
      </c>
      <c r="J38" s="315" t="n">
        <v>56286</v>
      </c>
      <c r="K38" s="315" t="n">
        <v>54961</v>
      </c>
      <c r="L38" s="316" t="n">
        <v>55011</v>
      </c>
      <c r="M38" s="316" t="n">
        <v>52709</v>
      </c>
      <c r="N38" s="316" t="n">
        <v>46504</v>
      </c>
      <c r="O38" s="316" t="n">
        <v>42954</v>
      </c>
      <c r="P38" s="316" t="n">
        <v>39828</v>
      </c>
      <c r="Q38" s="317" t="n">
        <v>39700</v>
      </c>
      <c r="U38" s="270"/>
      <c r="V38" s="270"/>
    </row>
    <row r="39" customFormat="false" ht="13.5" hidden="false" customHeight="false" outlineLevel="0" collapsed="false">
      <c r="A39" s="318"/>
      <c r="B39" s="299"/>
      <c r="C39" s="319" t="s">
        <v>84</v>
      </c>
      <c r="D39" s="319"/>
      <c r="E39" s="343"/>
      <c r="F39" s="320"/>
      <c r="G39" s="321" t="n">
        <v>9232</v>
      </c>
      <c r="H39" s="321" t="n">
        <v>9076</v>
      </c>
      <c r="I39" s="321" t="n">
        <v>9133</v>
      </c>
      <c r="J39" s="321" t="n">
        <v>8770</v>
      </c>
      <c r="K39" s="321" t="n">
        <v>9065</v>
      </c>
      <c r="L39" s="322" t="n">
        <v>8895</v>
      </c>
      <c r="M39" s="322" t="n">
        <v>9361</v>
      </c>
      <c r="N39" s="322" t="n">
        <v>9026</v>
      </c>
      <c r="O39" s="322" t="n">
        <v>8056</v>
      </c>
      <c r="P39" s="322" t="n">
        <v>6647</v>
      </c>
      <c r="Q39" s="323" t="n">
        <v>6190</v>
      </c>
      <c r="U39" s="270"/>
      <c r="V39" s="270"/>
    </row>
    <row r="40" customFormat="false" ht="12.75" hidden="false" customHeight="false" outlineLevel="0" collapsed="false">
      <c r="A40" s="324"/>
      <c r="B40" s="325" t="s">
        <v>88</v>
      </c>
      <c r="C40" s="325"/>
      <c r="D40" s="325"/>
      <c r="E40" s="326"/>
      <c r="F40" s="327"/>
      <c r="G40" s="368" t="n">
        <v>16569</v>
      </c>
      <c r="H40" s="368" t="n">
        <v>16098</v>
      </c>
      <c r="I40" s="368" t="n">
        <v>15699</v>
      </c>
      <c r="J40" s="368" t="n">
        <v>17111</v>
      </c>
      <c r="K40" s="328" t="n">
        <v>16049</v>
      </c>
      <c r="L40" s="329" t="n">
        <v>15359</v>
      </c>
      <c r="M40" s="329" t="n">
        <v>15143</v>
      </c>
      <c r="N40" s="329" t="n">
        <v>12023</v>
      </c>
      <c r="O40" s="329" t="n">
        <v>10814</v>
      </c>
      <c r="P40" s="329" t="n">
        <v>10776</v>
      </c>
      <c r="Q40" s="330" t="n">
        <v>10663</v>
      </c>
      <c r="U40" s="270"/>
      <c r="V40" s="270"/>
    </row>
    <row r="41" customFormat="false" ht="12.75" hidden="false" customHeight="true" outlineLevel="0" collapsed="false">
      <c r="A41" s="298"/>
      <c r="B41" s="299" t="s">
        <v>26</v>
      </c>
      <c r="C41" s="300" t="s">
        <v>81</v>
      </c>
      <c r="D41" s="301"/>
      <c r="E41" s="302"/>
      <c r="F41" s="303"/>
      <c r="G41" s="353" t="n">
        <v>103</v>
      </c>
      <c r="H41" s="353" t="n">
        <v>112</v>
      </c>
      <c r="I41" s="353" t="n">
        <v>99</v>
      </c>
      <c r="J41" s="353" t="n">
        <v>73</v>
      </c>
      <c r="K41" s="304" t="n">
        <v>37</v>
      </c>
      <c r="L41" s="305" t="n">
        <v>84</v>
      </c>
      <c r="M41" s="305" t="n">
        <v>80</v>
      </c>
      <c r="N41" s="305" t="n">
        <v>60</v>
      </c>
      <c r="O41" s="305" t="n">
        <v>76</v>
      </c>
      <c r="P41" s="305" t="n">
        <v>55</v>
      </c>
      <c r="Q41" s="306" t="n">
        <v>69</v>
      </c>
      <c r="U41" s="270"/>
      <c r="V41" s="270"/>
    </row>
    <row r="42" customFormat="false" ht="12.75" hidden="false" customHeight="false" outlineLevel="0" collapsed="false">
      <c r="A42" s="307"/>
      <c r="B42" s="299"/>
      <c r="C42" s="308" t="s">
        <v>86</v>
      </c>
      <c r="D42" s="312"/>
      <c r="E42" s="313"/>
      <c r="F42" s="311"/>
      <c r="G42" s="304" t="n">
        <v>4799</v>
      </c>
      <c r="H42" s="304" t="n">
        <v>4327</v>
      </c>
      <c r="I42" s="304" t="n">
        <v>4076</v>
      </c>
      <c r="J42" s="304" t="n">
        <v>4325</v>
      </c>
      <c r="K42" s="304" t="n">
        <v>3874</v>
      </c>
      <c r="L42" s="305" t="n">
        <v>3666</v>
      </c>
      <c r="M42" s="305" t="n">
        <v>3902</v>
      </c>
      <c r="N42" s="305" t="n">
        <v>3224</v>
      </c>
      <c r="O42" s="305" t="n">
        <v>3144</v>
      </c>
      <c r="P42" s="305" t="n">
        <v>3391</v>
      </c>
      <c r="Q42" s="306" t="n">
        <v>3113</v>
      </c>
      <c r="U42" s="270"/>
      <c r="V42" s="270"/>
    </row>
    <row r="43" customFormat="false" ht="12.75" hidden="false" customHeight="false" outlineLevel="0" collapsed="false">
      <c r="A43" s="307"/>
      <c r="B43" s="299"/>
      <c r="C43" s="309" t="s">
        <v>87</v>
      </c>
      <c r="D43" s="309"/>
      <c r="E43" s="310"/>
      <c r="F43" s="314"/>
      <c r="G43" s="315" t="n">
        <v>8970</v>
      </c>
      <c r="H43" s="315" t="n">
        <v>9095</v>
      </c>
      <c r="I43" s="315" t="n">
        <v>8948</v>
      </c>
      <c r="J43" s="315" t="n">
        <v>10325</v>
      </c>
      <c r="K43" s="315" t="n">
        <v>9814</v>
      </c>
      <c r="L43" s="316" t="n">
        <v>9612</v>
      </c>
      <c r="M43" s="316" t="n">
        <v>9224</v>
      </c>
      <c r="N43" s="316" t="n">
        <v>7177</v>
      </c>
      <c r="O43" s="316" t="n">
        <v>6517</v>
      </c>
      <c r="P43" s="316" t="n">
        <v>6224</v>
      </c>
      <c r="Q43" s="317" t="n">
        <v>6660</v>
      </c>
      <c r="U43" s="270"/>
      <c r="V43" s="270"/>
    </row>
    <row r="44" customFormat="false" ht="13.5" hidden="false" customHeight="false" outlineLevel="0" collapsed="false">
      <c r="A44" s="318"/>
      <c r="B44" s="299"/>
      <c r="C44" s="319" t="s">
        <v>84</v>
      </c>
      <c r="D44" s="319"/>
      <c r="E44" s="343"/>
      <c r="F44" s="320"/>
      <c r="G44" s="321" t="n">
        <v>2697</v>
      </c>
      <c r="H44" s="321" t="n">
        <v>2564</v>
      </c>
      <c r="I44" s="321" t="n">
        <v>2576</v>
      </c>
      <c r="J44" s="321" t="n">
        <v>2388</v>
      </c>
      <c r="K44" s="321" t="n">
        <v>2324</v>
      </c>
      <c r="L44" s="322" t="n">
        <v>1997</v>
      </c>
      <c r="M44" s="322" t="n">
        <v>1937</v>
      </c>
      <c r="N44" s="322" t="n">
        <v>1562</v>
      </c>
      <c r="O44" s="322" t="n">
        <v>1077</v>
      </c>
      <c r="P44" s="322" t="n">
        <v>1106</v>
      </c>
      <c r="Q44" s="323" t="n">
        <v>821</v>
      </c>
      <c r="U44" s="270"/>
      <c r="V44" s="270"/>
    </row>
    <row r="45" customFormat="false" ht="12.75" hidden="false" customHeight="false" outlineLevel="0" collapsed="false">
      <c r="A45" s="324"/>
      <c r="B45" s="325" t="s">
        <v>89</v>
      </c>
      <c r="C45" s="325"/>
      <c r="D45" s="325"/>
      <c r="E45" s="326"/>
      <c r="F45" s="327"/>
      <c r="G45" s="328" t="n">
        <v>706</v>
      </c>
      <c r="H45" s="328" t="n">
        <v>721</v>
      </c>
      <c r="I45" s="328" t="n">
        <v>654</v>
      </c>
      <c r="J45" s="328" t="n">
        <v>686</v>
      </c>
      <c r="K45" s="328" t="n">
        <v>701</v>
      </c>
      <c r="L45" s="329" t="n">
        <v>672</v>
      </c>
      <c r="M45" s="329" t="n">
        <v>687</v>
      </c>
      <c r="N45" s="329" t="n">
        <v>734</v>
      </c>
      <c r="O45" s="329" t="n">
        <v>669</v>
      </c>
      <c r="P45" s="329" t="n">
        <v>737</v>
      </c>
      <c r="Q45" s="330" t="n">
        <v>708</v>
      </c>
      <c r="U45" s="270"/>
      <c r="V45" s="270"/>
    </row>
    <row r="46" customFormat="false" ht="12.75" hidden="false" customHeight="true" outlineLevel="0" collapsed="false">
      <c r="A46" s="298"/>
      <c r="B46" s="299" t="s">
        <v>26</v>
      </c>
      <c r="C46" s="300" t="s">
        <v>81</v>
      </c>
      <c r="D46" s="301"/>
      <c r="E46" s="302"/>
      <c r="F46" s="303"/>
      <c r="G46" s="353" t="n">
        <v>119</v>
      </c>
      <c r="H46" s="304" t="n">
        <v>120</v>
      </c>
      <c r="I46" s="304" t="n">
        <v>56</v>
      </c>
      <c r="J46" s="304" t="n">
        <v>61</v>
      </c>
      <c r="K46" s="304" t="n">
        <v>53</v>
      </c>
      <c r="L46" s="305" t="n">
        <v>67</v>
      </c>
      <c r="M46" s="305" t="n">
        <v>68</v>
      </c>
      <c r="N46" s="305" t="n">
        <v>100</v>
      </c>
      <c r="O46" s="305" t="n">
        <v>89</v>
      </c>
      <c r="P46" s="305" t="n">
        <v>95</v>
      </c>
      <c r="Q46" s="306" t="n">
        <v>112</v>
      </c>
      <c r="U46" s="270"/>
      <c r="V46" s="270"/>
    </row>
    <row r="47" customFormat="false" ht="12.75" hidden="false" customHeight="false" outlineLevel="0" collapsed="false">
      <c r="A47" s="307"/>
      <c r="B47" s="299"/>
      <c r="C47" s="308" t="s">
        <v>86</v>
      </c>
      <c r="D47" s="312"/>
      <c r="E47" s="313"/>
      <c r="F47" s="311"/>
      <c r="G47" s="304" t="n">
        <v>63</v>
      </c>
      <c r="H47" s="304" t="n">
        <v>61</v>
      </c>
      <c r="I47" s="304" t="n">
        <v>112</v>
      </c>
      <c r="J47" s="304" t="n">
        <v>118</v>
      </c>
      <c r="K47" s="304" t="n">
        <v>111</v>
      </c>
      <c r="L47" s="305" t="n">
        <v>113</v>
      </c>
      <c r="M47" s="305" t="n">
        <v>114</v>
      </c>
      <c r="N47" s="305" t="n">
        <v>115</v>
      </c>
      <c r="O47" s="305" t="n">
        <v>108</v>
      </c>
      <c r="P47" s="305" t="n">
        <v>127</v>
      </c>
      <c r="Q47" s="306" t="n">
        <v>110</v>
      </c>
      <c r="U47" s="270"/>
      <c r="V47" s="270"/>
    </row>
    <row r="48" customFormat="false" ht="12.75" hidden="false" customHeight="false" outlineLevel="0" collapsed="false">
      <c r="A48" s="307"/>
      <c r="B48" s="299"/>
      <c r="C48" s="309" t="s">
        <v>87</v>
      </c>
      <c r="D48" s="309"/>
      <c r="E48" s="310"/>
      <c r="F48" s="314"/>
      <c r="G48" s="315" t="n">
        <v>509</v>
      </c>
      <c r="H48" s="315" t="n">
        <v>523</v>
      </c>
      <c r="I48" s="315" t="n">
        <v>472</v>
      </c>
      <c r="J48" s="315" t="n">
        <v>491</v>
      </c>
      <c r="K48" s="315" t="n">
        <v>520</v>
      </c>
      <c r="L48" s="316" t="n">
        <v>476</v>
      </c>
      <c r="M48" s="316" t="n">
        <v>489</v>
      </c>
      <c r="N48" s="316" t="n">
        <v>506</v>
      </c>
      <c r="O48" s="316" t="n">
        <v>431</v>
      </c>
      <c r="P48" s="316" t="n">
        <v>477</v>
      </c>
      <c r="Q48" s="317" t="n">
        <v>461</v>
      </c>
      <c r="U48" s="270"/>
      <c r="V48" s="270"/>
    </row>
    <row r="49" customFormat="false" ht="13.5" hidden="false" customHeight="false" outlineLevel="0" collapsed="false">
      <c r="A49" s="318"/>
      <c r="B49" s="299"/>
      <c r="C49" s="319" t="s">
        <v>84</v>
      </c>
      <c r="D49" s="319"/>
      <c r="E49" s="343"/>
      <c r="F49" s="320"/>
      <c r="G49" s="321" t="n">
        <v>15</v>
      </c>
      <c r="H49" s="321" t="n">
        <v>17</v>
      </c>
      <c r="I49" s="321" t="n">
        <v>14</v>
      </c>
      <c r="J49" s="321" t="n">
        <v>16</v>
      </c>
      <c r="K49" s="321" t="n">
        <v>17</v>
      </c>
      <c r="L49" s="322" t="n">
        <v>16</v>
      </c>
      <c r="M49" s="322" t="n">
        <v>16</v>
      </c>
      <c r="N49" s="322" t="n">
        <v>13</v>
      </c>
      <c r="O49" s="322" t="n">
        <v>41</v>
      </c>
      <c r="P49" s="322" t="n">
        <v>38</v>
      </c>
      <c r="Q49" s="323" t="n">
        <v>25</v>
      </c>
      <c r="U49" s="270"/>
      <c r="V49" s="270"/>
    </row>
    <row r="50" customFormat="false" ht="13.5" hidden="false" customHeight="false" outlineLevel="0" collapsed="false">
      <c r="A50" s="340" t="s">
        <v>76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U50" s="270"/>
      <c r="V50" s="270"/>
    </row>
    <row r="51" customFormat="false" ht="12.75" hidden="false" customHeight="false" outlineLevel="0" collapsed="false">
      <c r="A51" s="291"/>
      <c r="B51" s="292" t="s">
        <v>25</v>
      </c>
      <c r="C51" s="292"/>
      <c r="D51" s="292"/>
      <c r="E51" s="293"/>
      <c r="F51" s="294"/>
      <c r="G51" s="295" t="n">
        <v>100209</v>
      </c>
      <c r="H51" s="295" t="n">
        <v>100961</v>
      </c>
      <c r="I51" s="295" t="n">
        <v>100632</v>
      </c>
      <c r="J51" s="370" t="n">
        <v>98046</v>
      </c>
      <c r="K51" s="295" t="n">
        <v>94136</v>
      </c>
      <c r="L51" s="296" t="n">
        <v>91007</v>
      </c>
      <c r="M51" s="296" t="n">
        <v>84882</v>
      </c>
      <c r="N51" s="296" t="n">
        <v>79208</v>
      </c>
      <c r="O51" s="296" t="n">
        <v>76919</v>
      </c>
      <c r="P51" s="296" t="n">
        <v>72902</v>
      </c>
      <c r="Q51" s="330" t="s">
        <v>78</v>
      </c>
      <c r="U51" s="270"/>
      <c r="V51" s="270"/>
    </row>
    <row r="52" customFormat="false" ht="12.75" hidden="false" customHeight="true" outlineLevel="0" collapsed="false">
      <c r="A52" s="298"/>
      <c r="B52" s="299" t="s">
        <v>26</v>
      </c>
      <c r="C52" s="300" t="s">
        <v>81</v>
      </c>
      <c r="D52" s="301"/>
      <c r="E52" s="302"/>
      <c r="F52" s="303"/>
      <c r="G52" s="353" t="n">
        <v>810</v>
      </c>
      <c r="H52" s="353" t="n">
        <v>852</v>
      </c>
      <c r="I52" s="353" t="n">
        <v>717</v>
      </c>
      <c r="J52" s="371" t="n">
        <v>653</v>
      </c>
      <c r="K52" s="353" t="n">
        <v>558</v>
      </c>
      <c r="L52" s="354" t="n">
        <v>522</v>
      </c>
      <c r="M52" s="354" t="n">
        <v>458</v>
      </c>
      <c r="N52" s="354" t="n">
        <v>530</v>
      </c>
      <c r="O52" s="354" t="n">
        <v>586</v>
      </c>
      <c r="P52" s="354" t="n">
        <v>567</v>
      </c>
      <c r="Q52" s="345" t="s">
        <v>78</v>
      </c>
      <c r="U52" s="270"/>
      <c r="V52" s="270"/>
    </row>
    <row r="53" customFormat="false" ht="15" hidden="false" customHeight="false" outlineLevel="0" collapsed="false">
      <c r="A53" s="307"/>
      <c r="B53" s="299"/>
      <c r="C53" s="308" t="s">
        <v>90</v>
      </c>
      <c r="D53" s="312"/>
      <c r="E53" s="313"/>
      <c r="F53" s="311"/>
      <c r="G53" s="304" t="n">
        <v>42430</v>
      </c>
      <c r="H53" s="304" t="n">
        <v>40752</v>
      </c>
      <c r="I53" s="304" t="n">
        <v>38559</v>
      </c>
      <c r="J53" s="304" t="n">
        <v>35822</v>
      </c>
      <c r="K53" s="304" t="n">
        <v>33547</v>
      </c>
      <c r="L53" s="305" t="n">
        <v>31082</v>
      </c>
      <c r="M53" s="305" t="n">
        <v>27558</v>
      </c>
      <c r="N53" s="305" t="n">
        <v>27972</v>
      </c>
      <c r="O53" s="305" t="n">
        <v>27531</v>
      </c>
      <c r="P53" s="305" t="n">
        <v>24994</v>
      </c>
      <c r="Q53" s="346" t="s">
        <v>78</v>
      </c>
      <c r="U53" s="270"/>
      <c r="V53" s="270"/>
    </row>
    <row r="54" customFormat="false" ht="14.25" hidden="false" customHeight="false" outlineLevel="0" collapsed="false">
      <c r="A54" s="307"/>
      <c r="B54" s="299"/>
      <c r="C54" s="309" t="s">
        <v>83</v>
      </c>
      <c r="D54" s="309"/>
      <c r="E54" s="310"/>
      <c r="F54" s="314"/>
      <c r="G54" s="315" t="n">
        <v>48637</v>
      </c>
      <c r="H54" s="315" t="n">
        <v>50542</v>
      </c>
      <c r="I54" s="315" t="n">
        <v>53083</v>
      </c>
      <c r="J54" s="315" t="n">
        <v>53429</v>
      </c>
      <c r="K54" s="315" t="n">
        <v>52662</v>
      </c>
      <c r="L54" s="316" t="n">
        <v>52137</v>
      </c>
      <c r="M54" s="316" t="n">
        <v>50614</v>
      </c>
      <c r="N54" s="316" t="n">
        <v>46287</v>
      </c>
      <c r="O54" s="347" t="n">
        <v>45112</v>
      </c>
      <c r="P54" s="347" t="n">
        <v>44103</v>
      </c>
      <c r="Q54" s="348" t="s">
        <v>78</v>
      </c>
      <c r="U54" s="270"/>
      <c r="V54" s="270"/>
    </row>
    <row r="55" customFormat="false" ht="13.5" hidden="false" customHeight="false" outlineLevel="0" collapsed="false">
      <c r="A55" s="318"/>
      <c r="B55" s="299"/>
      <c r="C55" s="319" t="s">
        <v>84</v>
      </c>
      <c r="D55" s="319"/>
      <c r="E55" s="343"/>
      <c r="F55" s="320"/>
      <c r="G55" s="321" t="n">
        <v>8332</v>
      </c>
      <c r="H55" s="321" t="n">
        <v>8815</v>
      </c>
      <c r="I55" s="321" t="n">
        <v>8273</v>
      </c>
      <c r="J55" s="321" t="n">
        <v>8142</v>
      </c>
      <c r="K55" s="321" t="n">
        <v>7369</v>
      </c>
      <c r="L55" s="322" t="n">
        <v>7266</v>
      </c>
      <c r="M55" s="322" t="n">
        <v>6252</v>
      </c>
      <c r="N55" s="322" t="n">
        <v>4419</v>
      </c>
      <c r="O55" s="322" t="n">
        <v>3690</v>
      </c>
      <c r="P55" s="322" t="n">
        <v>3238</v>
      </c>
      <c r="Q55" s="349" t="s">
        <v>78</v>
      </c>
      <c r="U55" s="270"/>
      <c r="V55" s="270"/>
    </row>
    <row r="56" customFormat="false" ht="12.75" hidden="false" customHeight="false" outlineLevel="0" collapsed="false">
      <c r="A56" s="324"/>
      <c r="B56" s="325" t="s">
        <v>85</v>
      </c>
      <c r="C56" s="325"/>
      <c r="D56" s="325"/>
      <c r="E56" s="326"/>
      <c r="F56" s="327"/>
      <c r="G56" s="328" t="n">
        <v>87119</v>
      </c>
      <c r="H56" s="328" t="n">
        <v>87525</v>
      </c>
      <c r="I56" s="328" t="n">
        <v>86816</v>
      </c>
      <c r="J56" s="328" t="n">
        <v>84386</v>
      </c>
      <c r="K56" s="328" t="n">
        <v>80878</v>
      </c>
      <c r="L56" s="329" t="n">
        <v>77846</v>
      </c>
      <c r="M56" s="329" t="n">
        <v>72284</v>
      </c>
      <c r="N56" s="329" t="n">
        <v>68468</v>
      </c>
      <c r="O56" s="350" t="n">
        <v>66654</v>
      </c>
      <c r="P56" s="350" t="n">
        <v>63232</v>
      </c>
      <c r="Q56" s="345" t="s">
        <v>78</v>
      </c>
      <c r="U56" s="270"/>
      <c r="V56" s="270"/>
    </row>
    <row r="57" customFormat="false" ht="12.75" hidden="false" customHeight="true" outlineLevel="0" collapsed="false">
      <c r="A57" s="298"/>
      <c r="B57" s="299" t="s">
        <v>26</v>
      </c>
      <c r="C57" s="300" t="s">
        <v>81</v>
      </c>
      <c r="D57" s="301"/>
      <c r="E57" s="302"/>
      <c r="F57" s="303"/>
      <c r="G57" s="353" t="n">
        <v>685</v>
      </c>
      <c r="H57" s="353" t="n">
        <v>743</v>
      </c>
      <c r="I57" s="353" t="n">
        <v>632</v>
      </c>
      <c r="J57" s="304" t="n">
        <v>586</v>
      </c>
      <c r="K57" s="344" t="n">
        <v>452</v>
      </c>
      <c r="L57" s="351" t="n">
        <v>461</v>
      </c>
      <c r="M57" s="351" t="n">
        <v>386</v>
      </c>
      <c r="N57" s="351" t="n">
        <v>462</v>
      </c>
      <c r="O57" s="351" t="n">
        <v>472</v>
      </c>
      <c r="P57" s="351" t="n">
        <v>471</v>
      </c>
      <c r="Q57" s="345" t="s">
        <v>78</v>
      </c>
      <c r="U57" s="270"/>
      <c r="V57" s="270"/>
    </row>
    <row r="58" customFormat="false" ht="12.75" hidden="false" customHeight="false" outlineLevel="0" collapsed="false">
      <c r="A58" s="307"/>
      <c r="B58" s="299"/>
      <c r="C58" s="308" t="s">
        <v>86</v>
      </c>
      <c r="D58" s="312"/>
      <c r="E58" s="313"/>
      <c r="F58" s="311"/>
      <c r="G58" s="304" t="n">
        <v>38236</v>
      </c>
      <c r="H58" s="304" t="n">
        <v>36803</v>
      </c>
      <c r="I58" s="304" t="n">
        <v>34806</v>
      </c>
      <c r="J58" s="304" t="n">
        <v>32378</v>
      </c>
      <c r="K58" s="331" t="n">
        <v>30223</v>
      </c>
      <c r="L58" s="332" t="n">
        <v>27740</v>
      </c>
      <c r="M58" s="332" t="n">
        <v>24674</v>
      </c>
      <c r="N58" s="332" t="n">
        <v>25078</v>
      </c>
      <c r="O58" s="332" t="n">
        <v>24701</v>
      </c>
      <c r="P58" s="332" t="n">
        <v>22389</v>
      </c>
      <c r="Q58" s="346" t="s">
        <v>78</v>
      </c>
      <c r="U58" s="270"/>
      <c r="V58" s="270"/>
    </row>
    <row r="59" customFormat="false" ht="12.75" hidden="false" customHeight="false" outlineLevel="0" collapsed="false">
      <c r="A59" s="307"/>
      <c r="B59" s="299"/>
      <c r="C59" s="309" t="s">
        <v>87</v>
      </c>
      <c r="D59" s="309"/>
      <c r="E59" s="310"/>
      <c r="F59" s="314"/>
      <c r="G59" s="315" t="n">
        <v>41611</v>
      </c>
      <c r="H59" s="315" t="n">
        <v>43231</v>
      </c>
      <c r="I59" s="315" t="n">
        <v>45131</v>
      </c>
      <c r="J59" s="315" t="n">
        <v>45245</v>
      </c>
      <c r="K59" s="334" t="n">
        <v>44482</v>
      </c>
      <c r="L59" s="335" t="n">
        <v>43987</v>
      </c>
      <c r="M59" s="335" t="n">
        <v>42287</v>
      </c>
      <c r="N59" s="335" t="n">
        <v>39284</v>
      </c>
      <c r="O59" s="352" t="n">
        <v>38422</v>
      </c>
      <c r="P59" s="352" t="n">
        <v>37595</v>
      </c>
      <c r="Q59" s="348" t="s">
        <v>78</v>
      </c>
      <c r="U59" s="270"/>
      <c r="V59" s="270"/>
    </row>
    <row r="60" customFormat="false" ht="13.5" hidden="false" customHeight="false" outlineLevel="0" collapsed="false">
      <c r="A60" s="318"/>
      <c r="B60" s="299"/>
      <c r="C60" s="319" t="s">
        <v>84</v>
      </c>
      <c r="D60" s="319"/>
      <c r="E60" s="343"/>
      <c r="F60" s="320"/>
      <c r="G60" s="321" t="n">
        <v>6587</v>
      </c>
      <c r="H60" s="321" t="n">
        <v>6748</v>
      </c>
      <c r="I60" s="321" t="n">
        <v>6247</v>
      </c>
      <c r="J60" s="321" t="n">
        <v>6177</v>
      </c>
      <c r="K60" s="337" t="n">
        <v>5721</v>
      </c>
      <c r="L60" s="338" t="n">
        <v>5658</v>
      </c>
      <c r="M60" s="338" t="n">
        <v>4937</v>
      </c>
      <c r="N60" s="338" t="n">
        <v>3644</v>
      </c>
      <c r="O60" s="338" t="n">
        <v>3059</v>
      </c>
      <c r="P60" s="338" t="n">
        <v>2777</v>
      </c>
      <c r="Q60" s="349" t="s">
        <v>78</v>
      </c>
      <c r="U60" s="270"/>
      <c r="V60" s="270"/>
    </row>
    <row r="61" customFormat="false" ht="12.75" hidden="false" customHeight="false" outlineLevel="0" collapsed="false">
      <c r="A61" s="324"/>
      <c r="B61" s="325" t="s">
        <v>88</v>
      </c>
      <c r="C61" s="325"/>
      <c r="D61" s="325"/>
      <c r="E61" s="326"/>
      <c r="F61" s="327"/>
      <c r="G61" s="368" t="n">
        <v>12477</v>
      </c>
      <c r="H61" s="368" t="n">
        <v>12942</v>
      </c>
      <c r="I61" s="368" t="n">
        <v>13295</v>
      </c>
      <c r="J61" s="328" t="n">
        <v>13019</v>
      </c>
      <c r="K61" s="368" t="n">
        <v>12705</v>
      </c>
      <c r="L61" s="372" t="n">
        <v>12636</v>
      </c>
      <c r="M61" s="372" t="n">
        <v>12084</v>
      </c>
      <c r="N61" s="373" t="n">
        <v>10269</v>
      </c>
      <c r="O61" s="350" t="n">
        <v>9755</v>
      </c>
      <c r="P61" s="350" t="n">
        <v>9168</v>
      </c>
      <c r="Q61" s="374" t="s">
        <v>78</v>
      </c>
      <c r="U61" s="270"/>
      <c r="V61" s="270"/>
    </row>
    <row r="62" customFormat="false" ht="12.75" hidden="false" customHeight="true" outlineLevel="0" collapsed="false">
      <c r="A62" s="298"/>
      <c r="B62" s="299" t="s">
        <v>26</v>
      </c>
      <c r="C62" s="300" t="s">
        <v>81</v>
      </c>
      <c r="D62" s="301"/>
      <c r="E62" s="302"/>
      <c r="F62" s="303"/>
      <c r="G62" s="353" t="n">
        <v>51</v>
      </c>
      <c r="H62" s="353" t="n">
        <v>65</v>
      </c>
      <c r="I62" s="353" t="n">
        <v>42</v>
      </c>
      <c r="J62" s="304" t="n">
        <v>36</v>
      </c>
      <c r="K62" s="344" t="n">
        <v>65</v>
      </c>
      <c r="L62" s="351" t="n">
        <v>34</v>
      </c>
      <c r="M62" s="351" t="n">
        <v>38</v>
      </c>
      <c r="N62" s="351" t="n">
        <v>46</v>
      </c>
      <c r="O62" s="351" t="n">
        <v>69</v>
      </c>
      <c r="P62" s="351" t="n">
        <v>43</v>
      </c>
      <c r="Q62" s="345" t="s">
        <v>78</v>
      </c>
      <c r="U62" s="270"/>
      <c r="V62" s="270"/>
    </row>
    <row r="63" customFormat="false" ht="12.75" hidden="false" customHeight="false" outlineLevel="0" collapsed="false">
      <c r="A63" s="307"/>
      <c r="B63" s="299"/>
      <c r="C63" s="308" t="s">
        <v>86</v>
      </c>
      <c r="D63" s="312"/>
      <c r="E63" s="313"/>
      <c r="F63" s="311"/>
      <c r="G63" s="304" t="n">
        <v>4118</v>
      </c>
      <c r="H63" s="304" t="n">
        <v>3868</v>
      </c>
      <c r="I63" s="304" t="n">
        <v>3696</v>
      </c>
      <c r="J63" s="304" t="n">
        <v>3351</v>
      </c>
      <c r="K63" s="331" t="n">
        <v>3232</v>
      </c>
      <c r="L63" s="332" t="n">
        <v>3257</v>
      </c>
      <c r="M63" s="332" t="n">
        <v>2806</v>
      </c>
      <c r="N63" s="332" t="n">
        <v>2812</v>
      </c>
      <c r="O63" s="332" t="n">
        <v>2741</v>
      </c>
      <c r="P63" s="332" t="n">
        <v>2505</v>
      </c>
      <c r="Q63" s="346" t="s">
        <v>78</v>
      </c>
      <c r="U63" s="270"/>
      <c r="V63" s="270"/>
    </row>
    <row r="64" customFormat="false" ht="12.75" hidden="false" customHeight="false" outlineLevel="0" collapsed="false">
      <c r="A64" s="307"/>
      <c r="B64" s="299"/>
      <c r="C64" s="309" t="s">
        <v>87</v>
      </c>
      <c r="D64" s="309"/>
      <c r="E64" s="310"/>
      <c r="F64" s="314"/>
      <c r="G64" s="315" t="n">
        <v>6583</v>
      </c>
      <c r="H64" s="315" t="n">
        <v>6954</v>
      </c>
      <c r="I64" s="315" t="n">
        <v>7548</v>
      </c>
      <c r="J64" s="315" t="n">
        <v>7681</v>
      </c>
      <c r="K64" s="334" t="n">
        <v>7775</v>
      </c>
      <c r="L64" s="335" t="n">
        <v>7751</v>
      </c>
      <c r="M64" s="335" t="n">
        <v>7938</v>
      </c>
      <c r="N64" s="335" t="n">
        <v>6651</v>
      </c>
      <c r="O64" s="352" t="n">
        <v>6324</v>
      </c>
      <c r="P64" s="352" t="n">
        <v>6178</v>
      </c>
      <c r="Q64" s="348" t="s">
        <v>78</v>
      </c>
      <c r="U64" s="270"/>
      <c r="V64" s="270"/>
    </row>
    <row r="65" customFormat="false" ht="13.5" hidden="false" customHeight="false" outlineLevel="0" collapsed="false">
      <c r="A65" s="318"/>
      <c r="B65" s="299"/>
      <c r="C65" s="319" t="s">
        <v>84</v>
      </c>
      <c r="D65" s="319"/>
      <c r="E65" s="343"/>
      <c r="F65" s="320"/>
      <c r="G65" s="321" t="n">
        <v>1725</v>
      </c>
      <c r="H65" s="321" t="n">
        <v>2055</v>
      </c>
      <c r="I65" s="321" t="n">
        <v>2009</v>
      </c>
      <c r="J65" s="321" t="n">
        <v>1951</v>
      </c>
      <c r="K65" s="337" t="n">
        <v>1633</v>
      </c>
      <c r="L65" s="338" t="n">
        <v>1594</v>
      </c>
      <c r="M65" s="338" t="n">
        <v>1302</v>
      </c>
      <c r="N65" s="338" t="n">
        <v>760</v>
      </c>
      <c r="O65" s="338" t="n">
        <v>621</v>
      </c>
      <c r="P65" s="338" t="n">
        <v>442</v>
      </c>
      <c r="Q65" s="349" t="s">
        <v>78</v>
      </c>
      <c r="U65" s="270"/>
      <c r="V65" s="270"/>
    </row>
    <row r="66" customFormat="false" ht="12.75" hidden="false" customHeight="false" outlineLevel="0" collapsed="false">
      <c r="A66" s="355"/>
      <c r="B66" s="356" t="s">
        <v>89</v>
      </c>
      <c r="C66" s="356"/>
      <c r="D66" s="356"/>
      <c r="E66" s="357"/>
      <c r="F66" s="358"/>
      <c r="G66" s="328" t="n">
        <v>613</v>
      </c>
      <c r="H66" s="328" t="n">
        <v>494</v>
      </c>
      <c r="I66" s="328" t="n">
        <v>521</v>
      </c>
      <c r="J66" s="328" t="n">
        <v>641</v>
      </c>
      <c r="K66" s="328" t="n">
        <v>553</v>
      </c>
      <c r="L66" s="329" t="n">
        <v>525</v>
      </c>
      <c r="M66" s="329" t="n">
        <v>514</v>
      </c>
      <c r="N66" s="329" t="n">
        <v>471</v>
      </c>
      <c r="O66" s="329" t="n">
        <v>510</v>
      </c>
      <c r="P66" s="329" t="n">
        <v>502</v>
      </c>
      <c r="Q66" s="330" t="s">
        <v>78</v>
      </c>
      <c r="U66" s="270"/>
      <c r="V66" s="270"/>
    </row>
    <row r="67" customFormat="false" ht="12.75" hidden="false" customHeight="true" outlineLevel="0" collapsed="false">
      <c r="A67" s="298"/>
      <c r="B67" s="299" t="s">
        <v>26</v>
      </c>
      <c r="C67" s="300" t="s">
        <v>81</v>
      </c>
      <c r="D67" s="301"/>
      <c r="E67" s="302"/>
      <c r="F67" s="303"/>
      <c r="G67" s="304" t="n">
        <v>74</v>
      </c>
      <c r="H67" s="304" t="n">
        <v>44</v>
      </c>
      <c r="I67" s="304" t="n">
        <v>43</v>
      </c>
      <c r="J67" s="304" t="n">
        <v>31</v>
      </c>
      <c r="K67" s="304" t="n">
        <v>41</v>
      </c>
      <c r="L67" s="305" t="n">
        <v>27</v>
      </c>
      <c r="M67" s="305" t="n">
        <v>34</v>
      </c>
      <c r="N67" s="305" t="n">
        <v>22</v>
      </c>
      <c r="O67" s="305" t="n">
        <v>45</v>
      </c>
      <c r="P67" s="305" t="n">
        <v>53</v>
      </c>
      <c r="Q67" s="345" t="s">
        <v>78</v>
      </c>
      <c r="U67" s="270"/>
      <c r="V67" s="270"/>
    </row>
    <row r="68" customFormat="false" ht="12.75" hidden="false" customHeight="false" outlineLevel="0" collapsed="false">
      <c r="A68" s="307"/>
      <c r="B68" s="299"/>
      <c r="C68" s="308" t="s">
        <v>86</v>
      </c>
      <c r="D68" s="312"/>
      <c r="E68" s="313"/>
      <c r="F68" s="311"/>
      <c r="G68" s="304" t="n">
        <v>76</v>
      </c>
      <c r="H68" s="304" t="n">
        <v>81</v>
      </c>
      <c r="I68" s="304" t="n">
        <v>57</v>
      </c>
      <c r="J68" s="304" t="n">
        <v>93</v>
      </c>
      <c r="K68" s="304" t="n">
        <v>92</v>
      </c>
      <c r="L68" s="305" t="n">
        <v>85</v>
      </c>
      <c r="M68" s="305" t="n">
        <v>78</v>
      </c>
      <c r="N68" s="305" t="n">
        <v>82</v>
      </c>
      <c r="O68" s="305" t="n">
        <v>89</v>
      </c>
      <c r="P68" s="305" t="n">
        <v>100</v>
      </c>
      <c r="Q68" s="346" t="s">
        <v>78</v>
      </c>
      <c r="U68" s="270"/>
      <c r="V68" s="270"/>
    </row>
    <row r="69" customFormat="false" ht="12.75" hidden="false" customHeight="false" outlineLevel="0" collapsed="false">
      <c r="A69" s="307"/>
      <c r="B69" s="299"/>
      <c r="C69" s="309" t="s">
        <v>87</v>
      </c>
      <c r="D69" s="309"/>
      <c r="E69" s="310"/>
      <c r="F69" s="314"/>
      <c r="G69" s="315" t="n">
        <v>443</v>
      </c>
      <c r="H69" s="315" t="n">
        <v>357</v>
      </c>
      <c r="I69" s="315" t="n">
        <v>404</v>
      </c>
      <c r="J69" s="315" t="n">
        <v>503</v>
      </c>
      <c r="K69" s="315" t="n">
        <v>405</v>
      </c>
      <c r="L69" s="316" t="n">
        <v>399</v>
      </c>
      <c r="M69" s="316" t="n">
        <v>389</v>
      </c>
      <c r="N69" s="316" t="n">
        <v>352</v>
      </c>
      <c r="O69" s="347" t="n">
        <v>366</v>
      </c>
      <c r="P69" s="347" t="n">
        <v>330</v>
      </c>
      <c r="Q69" s="348" t="s">
        <v>78</v>
      </c>
      <c r="U69" s="270"/>
      <c r="V69" s="270"/>
    </row>
    <row r="70" customFormat="false" ht="13.5" hidden="false" customHeight="false" outlineLevel="0" collapsed="false">
      <c r="A70" s="318"/>
      <c r="B70" s="299"/>
      <c r="C70" s="319" t="s">
        <v>84</v>
      </c>
      <c r="D70" s="319"/>
      <c r="E70" s="343"/>
      <c r="F70" s="320"/>
      <c r="G70" s="321" t="n">
        <v>20</v>
      </c>
      <c r="H70" s="321" t="n">
        <v>12</v>
      </c>
      <c r="I70" s="321" t="n">
        <v>17</v>
      </c>
      <c r="J70" s="321" t="n">
        <v>14</v>
      </c>
      <c r="K70" s="321" t="n">
        <v>15</v>
      </c>
      <c r="L70" s="322" t="n">
        <v>14</v>
      </c>
      <c r="M70" s="322" t="n">
        <v>13</v>
      </c>
      <c r="N70" s="322" t="n">
        <v>15</v>
      </c>
      <c r="O70" s="322" t="n">
        <v>10</v>
      </c>
      <c r="P70" s="322" t="n">
        <v>19</v>
      </c>
      <c r="Q70" s="349" t="s">
        <v>78</v>
      </c>
      <c r="U70" s="270"/>
      <c r="V70" s="270"/>
    </row>
    <row r="71" customFormat="false" ht="12.75" hidden="false" customHeight="false" outlineLevel="0" collapsed="false">
      <c r="A71" s="85" t="s">
        <v>38</v>
      </c>
      <c r="B71" s="85"/>
      <c r="C71" s="85"/>
      <c r="D71" s="85"/>
      <c r="E71" s="85"/>
      <c r="F71" s="85"/>
      <c r="G71" s="359"/>
      <c r="H71" s="359"/>
      <c r="I71" s="359"/>
      <c r="J71" s="359"/>
      <c r="K71" s="359"/>
      <c r="L71" s="359"/>
      <c r="M71" s="359"/>
      <c r="N71" s="360"/>
      <c r="O71" s="360"/>
      <c r="P71" s="360"/>
      <c r="Q71" s="360" t="s">
        <v>39</v>
      </c>
    </row>
    <row r="72" customFormat="false" ht="30.75" hidden="false" customHeight="true" outlineLevel="0" collapsed="false">
      <c r="A72" s="203" t="s">
        <v>23</v>
      </c>
      <c r="B72" s="361" t="s">
        <v>91</v>
      </c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B15:B18"/>
    <mergeCell ref="B20:B23"/>
    <mergeCell ref="B25:B28"/>
    <mergeCell ref="A29:Q29"/>
    <mergeCell ref="B31:B34"/>
    <mergeCell ref="B36:B39"/>
    <mergeCell ref="B41:B44"/>
    <mergeCell ref="B46:B49"/>
    <mergeCell ref="A50:Q50"/>
    <mergeCell ref="B52:B55"/>
    <mergeCell ref="B57:B60"/>
    <mergeCell ref="B62:B65"/>
    <mergeCell ref="B67:B70"/>
    <mergeCell ref="B72:Q72"/>
  </mergeCells>
  <conditionalFormatting sqref="K28:Q28">
    <cfRule type="expression" priority="2" aboveAverage="0" equalAverage="0" bottom="0" percent="0" rank="0" text="" dxfId="11">
      <formula>#REF!=" "</formula>
    </cfRule>
  </conditionalFormatting>
  <conditionalFormatting sqref="A3">
    <cfRule type="cellIs" priority="3" operator="equal" aboveAverage="0" equalAverage="0" bottom="0" percent="0" rank="0" text="" dxfId="12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.13"/>
    <col collapsed="false" customWidth="true" hidden="false" outlineLevel="0" max="16" min="7" style="1" width="5.71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206" t="s">
        <v>8</v>
      </c>
      <c r="B1" s="207"/>
      <c r="C1" s="207"/>
      <c r="D1" s="207"/>
      <c r="E1" s="208" t="s">
        <v>97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21" hidden="false" customHeight="true" outlineLevel="0" collapsed="false">
      <c r="A2" s="209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1"/>
      <c r="O2" s="211"/>
      <c r="P2" s="211"/>
      <c r="Q2" s="211"/>
    </row>
    <row r="3" customFormat="false" ht="6" hidden="false" customHeight="true" outlineLevel="0" collapsed="false">
      <c r="A3" s="212" t="s">
        <v>80</v>
      </c>
      <c r="B3" s="212"/>
      <c r="C3" s="212"/>
      <c r="D3" s="212"/>
      <c r="E3" s="212"/>
      <c r="F3" s="212"/>
      <c r="G3" s="213" t="s">
        <v>12</v>
      </c>
      <c r="H3" s="213" t="s">
        <v>13</v>
      </c>
      <c r="I3" s="375" t="s">
        <v>14</v>
      </c>
      <c r="J3" s="213" t="s">
        <v>15</v>
      </c>
      <c r="K3" s="376" t="s">
        <v>16</v>
      </c>
      <c r="L3" s="376" t="s">
        <v>17</v>
      </c>
      <c r="M3" s="376" t="s">
        <v>18</v>
      </c>
      <c r="N3" s="376" t="s">
        <v>19</v>
      </c>
      <c r="O3" s="376" t="s">
        <v>20</v>
      </c>
      <c r="P3" s="376" t="s">
        <v>21</v>
      </c>
      <c r="Q3" s="214" t="s">
        <v>22</v>
      </c>
    </row>
    <row r="4" customFormat="false" ht="6" hidden="false" customHeight="true" outlineLevel="0" collapsed="false">
      <c r="A4" s="212"/>
      <c r="B4" s="212"/>
      <c r="C4" s="212"/>
      <c r="D4" s="212"/>
      <c r="E4" s="212"/>
      <c r="F4" s="212"/>
      <c r="G4" s="213"/>
      <c r="H4" s="213"/>
      <c r="I4" s="375"/>
      <c r="J4" s="213"/>
      <c r="K4" s="376"/>
      <c r="L4" s="376"/>
      <c r="M4" s="376"/>
      <c r="N4" s="376"/>
      <c r="O4" s="376"/>
      <c r="P4" s="376"/>
      <c r="Q4" s="214"/>
    </row>
    <row r="5" customFormat="false" ht="6" hidden="false" customHeight="true" outlineLevel="0" collapsed="false">
      <c r="A5" s="212"/>
      <c r="B5" s="212"/>
      <c r="C5" s="212"/>
      <c r="D5" s="212"/>
      <c r="E5" s="212"/>
      <c r="F5" s="212"/>
      <c r="G5" s="213"/>
      <c r="H5" s="213"/>
      <c r="I5" s="375"/>
      <c r="J5" s="213"/>
      <c r="K5" s="376"/>
      <c r="L5" s="376"/>
      <c r="M5" s="376"/>
      <c r="N5" s="376"/>
      <c r="O5" s="376"/>
      <c r="P5" s="376"/>
      <c r="Q5" s="214"/>
    </row>
    <row r="6" customFormat="false" ht="6" hidden="false" customHeight="true" outlineLevel="0" collapsed="false">
      <c r="A6" s="212"/>
      <c r="B6" s="212"/>
      <c r="C6" s="212"/>
      <c r="D6" s="212"/>
      <c r="E6" s="212"/>
      <c r="F6" s="212"/>
      <c r="G6" s="213"/>
      <c r="H6" s="213"/>
      <c r="I6" s="375"/>
      <c r="J6" s="213"/>
      <c r="K6" s="376"/>
      <c r="L6" s="376"/>
      <c r="M6" s="376"/>
      <c r="N6" s="376"/>
      <c r="O6" s="376"/>
      <c r="P6" s="376"/>
      <c r="Q6" s="214"/>
    </row>
    <row r="7" customFormat="false" ht="9" hidden="false" customHeight="true" outlineLevel="0" collapsed="false">
      <c r="A7" s="212"/>
      <c r="B7" s="212"/>
      <c r="C7" s="212"/>
      <c r="D7" s="212"/>
      <c r="E7" s="212"/>
      <c r="F7" s="212"/>
      <c r="G7" s="377"/>
      <c r="H7" s="377"/>
      <c r="I7" s="377"/>
      <c r="J7" s="377"/>
      <c r="K7" s="377"/>
      <c r="L7" s="378"/>
      <c r="M7" s="378"/>
      <c r="N7" s="378"/>
      <c r="O7" s="378"/>
      <c r="P7" s="378"/>
      <c r="Q7" s="379"/>
    </row>
    <row r="8" customFormat="false" ht="18" hidden="false" customHeight="true" outlineLevel="0" collapsed="false">
      <c r="A8" s="380" t="s">
        <v>74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</row>
    <row r="9" customFormat="false" ht="12.75" hidden="false" customHeight="false" outlineLevel="0" collapsed="false">
      <c r="A9" s="381"/>
      <c r="B9" s="292" t="s">
        <v>25</v>
      </c>
      <c r="C9" s="292"/>
      <c r="D9" s="292"/>
      <c r="E9" s="382"/>
      <c r="F9" s="383"/>
      <c r="G9" s="223" t="n">
        <v>32839</v>
      </c>
      <c r="H9" s="223" t="n">
        <v>35054</v>
      </c>
      <c r="I9" s="223" t="n">
        <v>34731</v>
      </c>
      <c r="J9" s="223" t="n">
        <v>33911</v>
      </c>
      <c r="K9" s="223" t="n">
        <v>34404</v>
      </c>
      <c r="L9" s="224" t="n">
        <v>36304</v>
      </c>
      <c r="M9" s="224" t="n">
        <v>35843</v>
      </c>
      <c r="N9" s="224" t="n">
        <v>35043</v>
      </c>
      <c r="O9" s="224" t="n">
        <v>30250</v>
      </c>
      <c r="P9" s="224" t="n">
        <v>26407</v>
      </c>
      <c r="Q9" s="225" t="n">
        <v>24402</v>
      </c>
      <c r="S9" s="270"/>
      <c r="T9" s="270"/>
    </row>
    <row r="10" customFormat="false" ht="12.75" hidden="false" customHeight="true" outlineLevel="0" collapsed="false">
      <c r="A10" s="384"/>
      <c r="B10" s="299" t="s">
        <v>26</v>
      </c>
      <c r="C10" s="300" t="s">
        <v>81</v>
      </c>
      <c r="D10" s="301"/>
      <c r="E10" s="237"/>
      <c r="F10" s="238"/>
      <c r="G10" s="239" t="n">
        <v>39</v>
      </c>
      <c r="H10" s="239" t="n">
        <v>62</v>
      </c>
      <c r="I10" s="239" t="n">
        <v>85</v>
      </c>
      <c r="J10" s="239" t="n">
        <v>136</v>
      </c>
      <c r="K10" s="245" t="n">
        <v>57</v>
      </c>
      <c r="L10" s="246" t="n">
        <v>120</v>
      </c>
      <c r="M10" s="246" t="n">
        <v>115</v>
      </c>
      <c r="N10" s="246" t="n">
        <v>145</v>
      </c>
      <c r="O10" s="246" t="n">
        <v>87</v>
      </c>
      <c r="P10" s="246" t="n">
        <v>25</v>
      </c>
      <c r="Q10" s="247" t="n">
        <v>32</v>
      </c>
      <c r="S10" s="270"/>
      <c r="T10" s="270"/>
    </row>
    <row r="11" customFormat="false" ht="14.25" hidden="false" customHeight="false" outlineLevel="0" collapsed="false">
      <c r="A11" s="226"/>
      <c r="B11" s="299"/>
      <c r="C11" s="308" t="s">
        <v>82</v>
      </c>
      <c r="D11" s="309"/>
      <c r="E11" s="243"/>
      <c r="F11" s="244"/>
      <c r="G11" s="385" t="n">
        <v>1382</v>
      </c>
      <c r="H11" s="385" t="n">
        <v>1639</v>
      </c>
      <c r="I11" s="385" t="n">
        <v>1441</v>
      </c>
      <c r="J11" s="385" t="n">
        <v>1280</v>
      </c>
      <c r="K11" s="245" t="n">
        <v>1415</v>
      </c>
      <c r="L11" s="246" t="n">
        <v>1338</v>
      </c>
      <c r="M11" s="246" t="n">
        <v>1379</v>
      </c>
      <c r="N11" s="246" t="n">
        <v>1493</v>
      </c>
      <c r="O11" s="246" t="n">
        <v>1501</v>
      </c>
      <c r="P11" s="246" t="n">
        <v>1666</v>
      </c>
      <c r="Q11" s="247" t="n">
        <v>1936</v>
      </c>
      <c r="S11" s="270"/>
      <c r="T11" s="270"/>
    </row>
    <row r="12" customFormat="false" ht="14.25" hidden="false" customHeight="false" outlineLevel="0" collapsed="false">
      <c r="A12" s="226"/>
      <c r="B12" s="299"/>
      <c r="C12" s="309" t="s">
        <v>83</v>
      </c>
      <c r="D12" s="312"/>
      <c r="E12" s="249"/>
      <c r="F12" s="250"/>
      <c r="G12" s="245" t="n">
        <v>9335</v>
      </c>
      <c r="H12" s="245" t="n">
        <v>9768</v>
      </c>
      <c r="I12" s="245" t="n">
        <v>9369</v>
      </c>
      <c r="J12" s="245" t="n">
        <v>9977</v>
      </c>
      <c r="K12" s="245" t="n">
        <v>9671</v>
      </c>
      <c r="L12" s="246" t="n">
        <v>9634</v>
      </c>
      <c r="M12" s="246" t="n">
        <v>9528</v>
      </c>
      <c r="N12" s="246" t="n">
        <v>9457</v>
      </c>
      <c r="O12" s="246" t="n">
        <v>9023</v>
      </c>
      <c r="P12" s="246" t="n">
        <v>8907</v>
      </c>
      <c r="Q12" s="247" t="n">
        <v>8913</v>
      </c>
      <c r="S12" s="270"/>
      <c r="T12" s="270"/>
    </row>
    <row r="13" customFormat="false" ht="13.5" hidden="false" customHeight="false" outlineLevel="0" collapsed="false">
      <c r="A13" s="261"/>
      <c r="B13" s="299"/>
      <c r="C13" s="319" t="s">
        <v>84</v>
      </c>
      <c r="D13" s="309"/>
      <c r="E13" s="386"/>
      <c r="F13" s="387"/>
      <c r="G13" s="388" t="n">
        <v>22083</v>
      </c>
      <c r="H13" s="388" t="n">
        <v>23585</v>
      </c>
      <c r="I13" s="388" t="n">
        <v>23836</v>
      </c>
      <c r="J13" s="388" t="n">
        <v>22518</v>
      </c>
      <c r="K13" s="388" t="n">
        <v>23261</v>
      </c>
      <c r="L13" s="389" t="n">
        <v>25212</v>
      </c>
      <c r="M13" s="389" t="n">
        <v>24821</v>
      </c>
      <c r="N13" s="389" t="n">
        <v>23948</v>
      </c>
      <c r="O13" s="389" t="n">
        <v>19639</v>
      </c>
      <c r="P13" s="389" t="n">
        <v>15809</v>
      </c>
      <c r="Q13" s="390" t="n">
        <v>13521</v>
      </c>
      <c r="S13" s="270"/>
      <c r="T13" s="270"/>
    </row>
    <row r="14" customFormat="false" ht="12.75" hidden="false" customHeight="false" outlineLevel="0" collapsed="false">
      <c r="A14" s="219"/>
      <c r="B14" s="325" t="s">
        <v>85</v>
      </c>
      <c r="C14" s="325"/>
      <c r="D14" s="325"/>
      <c r="E14" s="221"/>
      <c r="F14" s="222"/>
      <c r="G14" s="223" t="n">
        <v>19807</v>
      </c>
      <c r="H14" s="223" t="n">
        <v>21471</v>
      </c>
      <c r="I14" s="223" t="n">
        <v>21031</v>
      </c>
      <c r="J14" s="223" t="n">
        <v>20270</v>
      </c>
      <c r="K14" s="223" t="n">
        <v>20280</v>
      </c>
      <c r="L14" s="224" t="n">
        <v>21139</v>
      </c>
      <c r="M14" s="224" t="n">
        <v>20766</v>
      </c>
      <c r="N14" s="224" t="n">
        <v>20743</v>
      </c>
      <c r="O14" s="224" t="n">
        <v>18140</v>
      </c>
      <c r="P14" s="224" t="n">
        <v>16010</v>
      </c>
      <c r="Q14" s="225" t="n">
        <v>14862</v>
      </c>
      <c r="S14" s="270"/>
      <c r="T14" s="270"/>
    </row>
    <row r="15" customFormat="false" ht="12.75" hidden="false" customHeight="true" outlineLevel="0" collapsed="false">
      <c r="A15" s="384"/>
      <c r="B15" s="299" t="s">
        <v>26</v>
      </c>
      <c r="C15" s="300" t="s">
        <v>81</v>
      </c>
      <c r="D15" s="301"/>
      <c r="E15" s="237"/>
      <c r="F15" s="238"/>
      <c r="G15" s="239" t="n">
        <v>35</v>
      </c>
      <c r="H15" s="239" t="n">
        <v>40</v>
      </c>
      <c r="I15" s="239" t="n">
        <v>60</v>
      </c>
      <c r="J15" s="239" t="n">
        <v>136</v>
      </c>
      <c r="K15" s="239" t="n">
        <v>57</v>
      </c>
      <c r="L15" s="240" t="n">
        <v>120</v>
      </c>
      <c r="M15" s="240" t="n">
        <v>115</v>
      </c>
      <c r="N15" s="240" t="n">
        <v>130</v>
      </c>
      <c r="O15" s="240" t="n">
        <v>58</v>
      </c>
      <c r="P15" s="240" t="n">
        <v>0</v>
      </c>
      <c r="Q15" s="241" t="n">
        <v>0</v>
      </c>
      <c r="S15" s="270"/>
      <c r="T15" s="270"/>
    </row>
    <row r="16" customFormat="false" ht="12.75" hidden="false" customHeight="true" outlineLevel="0" collapsed="false">
      <c r="A16" s="226"/>
      <c r="B16" s="299"/>
      <c r="C16" s="308" t="s">
        <v>86</v>
      </c>
      <c r="D16" s="309"/>
      <c r="E16" s="243"/>
      <c r="F16" s="244"/>
      <c r="G16" s="385" t="n">
        <v>813</v>
      </c>
      <c r="H16" s="385" t="n">
        <v>1037</v>
      </c>
      <c r="I16" s="385" t="n">
        <v>851</v>
      </c>
      <c r="J16" s="385" t="n">
        <v>716</v>
      </c>
      <c r="K16" s="385" t="n">
        <v>846</v>
      </c>
      <c r="L16" s="391" t="n">
        <v>828</v>
      </c>
      <c r="M16" s="391" t="n">
        <v>851</v>
      </c>
      <c r="N16" s="391" t="n">
        <v>926</v>
      </c>
      <c r="O16" s="391" t="n">
        <v>998</v>
      </c>
      <c r="P16" s="391" t="n">
        <v>1033</v>
      </c>
      <c r="Q16" s="392" t="n">
        <v>1229</v>
      </c>
      <c r="S16" s="270"/>
      <c r="T16" s="270"/>
    </row>
    <row r="17" customFormat="false" ht="12.75" hidden="false" customHeight="false" outlineLevel="0" collapsed="false">
      <c r="A17" s="226"/>
      <c r="B17" s="299"/>
      <c r="C17" s="309" t="s">
        <v>87</v>
      </c>
      <c r="D17" s="312"/>
      <c r="E17" s="249"/>
      <c r="F17" s="250"/>
      <c r="G17" s="245" t="n">
        <v>6802</v>
      </c>
      <c r="H17" s="245" t="n">
        <v>6986</v>
      </c>
      <c r="I17" s="245" t="n">
        <v>6520</v>
      </c>
      <c r="J17" s="245" t="n">
        <v>6438</v>
      </c>
      <c r="K17" s="245" t="n">
        <v>6243</v>
      </c>
      <c r="L17" s="246" t="n">
        <v>5948</v>
      </c>
      <c r="M17" s="246" t="n">
        <v>5822</v>
      </c>
      <c r="N17" s="246" t="n">
        <v>5553</v>
      </c>
      <c r="O17" s="246" t="n">
        <v>5238</v>
      </c>
      <c r="P17" s="246" t="n">
        <v>4957</v>
      </c>
      <c r="Q17" s="247" t="n">
        <v>4838</v>
      </c>
      <c r="S17" s="270"/>
      <c r="T17" s="270"/>
    </row>
    <row r="18" customFormat="false" ht="13.5" hidden="false" customHeight="false" outlineLevel="0" collapsed="false">
      <c r="A18" s="261"/>
      <c r="B18" s="299"/>
      <c r="C18" s="319" t="s">
        <v>84</v>
      </c>
      <c r="D18" s="309"/>
      <c r="E18" s="386"/>
      <c r="F18" s="387"/>
      <c r="G18" s="388" t="n">
        <v>12157</v>
      </c>
      <c r="H18" s="388" t="n">
        <v>13408</v>
      </c>
      <c r="I18" s="388" t="n">
        <v>13600</v>
      </c>
      <c r="J18" s="388" t="n">
        <v>12980</v>
      </c>
      <c r="K18" s="388" t="n">
        <v>13134</v>
      </c>
      <c r="L18" s="389" t="n">
        <v>14243</v>
      </c>
      <c r="M18" s="389" t="n">
        <v>13978</v>
      </c>
      <c r="N18" s="389" t="n">
        <v>14134</v>
      </c>
      <c r="O18" s="389" t="n">
        <v>11846</v>
      </c>
      <c r="P18" s="389" t="n">
        <v>10020</v>
      </c>
      <c r="Q18" s="390" t="n">
        <v>8795</v>
      </c>
      <c r="S18" s="270"/>
      <c r="T18" s="270"/>
    </row>
    <row r="19" customFormat="false" ht="12.75" hidden="false" customHeight="false" outlineLevel="0" collapsed="false">
      <c r="A19" s="219"/>
      <c r="B19" s="325" t="s">
        <v>88</v>
      </c>
      <c r="C19" s="325"/>
      <c r="D19" s="325"/>
      <c r="E19" s="221"/>
      <c r="F19" s="222"/>
      <c r="G19" s="223" t="n">
        <v>12976</v>
      </c>
      <c r="H19" s="223" t="n">
        <v>13517</v>
      </c>
      <c r="I19" s="223" t="n">
        <v>13647</v>
      </c>
      <c r="J19" s="223" t="n">
        <v>13553</v>
      </c>
      <c r="K19" s="223" t="n">
        <v>14070</v>
      </c>
      <c r="L19" s="224" t="n">
        <v>15081</v>
      </c>
      <c r="M19" s="224" t="n">
        <v>15027</v>
      </c>
      <c r="N19" s="224" t="n">
        <v>14215</v>
      </c>
      <c r="O19" s="224" t="n">
        <v>12003</v>
      </c>
      <c r="P19" s="224" t="n">
        <v>10181</v>
      </c>
      <c r="Q19" s="225" t="n">
        <v>9295</v>
      </c>
      <c r="S19" s="270"/>
      <c r="T19" s="270"/>
    </row>
    <row r="20" customFormat="false" ht="12.75" hidden="false" customHeight="true" outlineLevel="0" collapsed="false">
      <c r="A20" s="384"/>
      <c r="B20" s="299" t="s">
        <v>26</v>
      </c>
      <c r="C20" s="300" t="s">
        <v>81</v>
      </c>
      <c r="D20" s="301"/>
      <c r="E20" s="237"/>
      <c r="F20" s="238"/>
      <c r="G20" s="239" t="n">
        <v>4</v>
      </c>
      <c r="H20" s="239" t="n">
        <v>22</v>
      </c>
      <c r="I20" s="239" t="n">
        <v>25</v>
      </c>
      <c r="J20" s="239" t="n">
        <v>0</v>
      </c>
      <c r="K20" s="245" t="n">
        <v>0</v>
      </c>
      <c r="L20" s="246" t="n">
        <v>0</v>
      </c>
      <c r="M20" s="246" t="n">
        <v>0</v>
      </c>
      <c r="N20" s="246" t="n">
        <v>15</v>
      </c>
      <c r="O20" s="246" t="n">
        <v>29</v>
      </c>
      <c r="P20" s="246" t="n">
        <v>25</v>
      </c>
      <c r="Q20" s="247" t="n">
        <v>32</v>
      </c>
      <c r="S20" s="270"/>
      <c r="T20" s="270"/>
    </row>
    <row r="21" customFormat="false" ht="12.75" hidden="false" customHeight="true" outlineLevel="0" collapsed="false">
      <c r="A21" s="226"/>
      <c r="B21" s="299"/>
      <c r="C21" s="308" t="s">
        <v>86</v>
      </c>
      <c r="D21" s="309"/>
      <c r="E21" s="243"/>
      <c r="F21" s="244"/>
      <c r="G21" s="385" t="n">
        <v>569</v>
      </c>
      <c r="H21" s="385" t="n">
        <v>602</v>
      </c>
      <c r="I21" s="385" t="n">
        <v>590</v>
      </c>
      <c r="J21" s="385" t="n">
        <v>564</v>
      </c>
      <c r="K21" s="245" t="n">
        <v>569</v>
      </c>
      <c r="L21" s="246" t="n">
        <v>510</v>
      </c>
      <c r="M21" s="246" t="n">
        <v>528</v>
      </c>
      <c r="N21" s="246" t="n">
        <v>567</v>
      </c>
      <c r="O21" s="246" t="n">
        <v>503</v>
      </c>
      <c r="P21" s="246" t="n">
        <v>633</v>
      </c>
      <c r="Q21" s="247" t="n">
        <v>707</v>
      </c>
      <c r="S21" s="270"/>
      <c r="T21" s="270"/>
    </row>
    <row r="22" customFormat="false" ht="12.75" hidden="false" customHeight="false" outlineLevel="0" collapsed="false">
      <c r="A22" s="226"/>
      <c r="B22" s="299"/>
      <c r="C22" s="309" t="s">
        <v>87</v>
      </c>
      <c r="D22" s="312"/>
      <c r="E22" s="249"/>
      <c r="F22" s="250"/>
      <c r="G22" s="245" t="n">
        <v>2477</v>
      </c>
      <c r="H22" s="245" t="n">
        <v>2716</v>
      </c>
      <c r="I22" s="245" t="n">
        <v>2796</v>
      </c>
      <c r="J22" s="245" t="n">
        <v>3451</v>
      </c>
      <c r="K22" s="245" t="n">
        <v>3374</v>
      </c>
      <c r="L22" s="246" t="n">
        <v>3602</v>
      </c>
      <c r="M22" s="246" t="n">
        <v>3656</v>
      </c>
      <c r="N22" s="246" t="n">
        <v>3819</v>
      </c>
      <c r="O22" s="246" t="n">
        <v>3678</v>
      </c>
      <c r="P22" s="246" t="n">
        <v>3734</v>
      </c>
      <c r="Q22" s="247" t="n">
        <v>3830</v>
      </c>
      <c r="S22" s="270"/>
      <c r="T22" s="270"/>
    </row>
    <row r="23" customFormat="false" ht="13.5" hidden="false" customHeight="false" outlineLevel="0" collapsed="false">
      <c r="A23" s="261"/>
      <c r="B23" s="299"/>
      <c r="C23" s="319" t="s">
        <v>84</v>
      </c>
      <c r="D23" s="309"/>
      <c r="E23" s="386"/>
      <c r="F23" s="387"/>
      <c r="G23" s="388" t="n">
        <v>9926</v>
      </c>
      <c r="H23" s="388" t="n">
        <v>10177</v>
      </c>
      <c r="I23" s="388" t="n">
        <v>10236</v>
      </c>
      <c r="J23" s="388" t="n">
        <v>9538</v>
      </c>
      <c r="K23" s="388" t="n">
        <v>10127</v>
      </c>
      <c r="L23" s="389" t="n">
        <v>10969</v>
      </c>
      <c r="M23" s="389" t="n">
        <v>10843</v>
      </c>
      <c r="N23" s="389" t="n">
        <v>9814</v>
      </c>
      <c r="O23" s="389" t="n">
        <v>7793</v>
      </c>
      <c r="P23" s="389" t="n">
        <v>5789</v>
      </c>
      <c r="Q23" s="390" t="n">
        <v>4726</v>
      </c>
      <c r="S23" s="270"/>
      <c r="T23" s="270"/>
    </row>
    <row r="24" customFormat="false" ht="12.75" hidden="false" customHeight="false" outlineLevel="0" collapsed="false">
      <c r="A24" s="219"/>
      <c r="B24" s="325" t="s">
        <v>89</v>
      </c>
      <c r="C24" s="325"/>
      <c r="D24" s="325"/>
      <c r="E24" s="221"/>
      <c r="F24" s="222"/>
      <c r="G24" s="223" t="n">
        <v>56</v>
      </c>
      <c r="H24" s="223" t="n">
        <v>66</v>
      </c>
      <c r="I24" s="223" t="n">
        <v>53</v>
      </c>
      <c r="J24" s="223" t="n">
        <v>88</v>
      </c>
      <c r="K24" s="223" t="n">
        <v>54</v>
      </c>
      <c r="L24" s="224" t="n">
        <v>84</v>
      </c>
      <c r="M24" s="224" t="n">
        <v>50</v>
      </c>
      <c r="N24" s="224" t="n">
        <v>85</v>
      </c>
      <c r="O24" s="224" t="n">
        <v>107</v>
      </c>
      <c r="P24" s="224" t="n">
        <v>216</v>
      </c>
      <c r="Q24" s="225" t="n">
        <v>245</v>
      </c>
      <c r="S24" s="270"/>
      <c r="T24" s="270"/>
    </row>
    <row r="25" customFormat="false" ht="12.75" hidden="false" customHeight="true" outlineLevel="0" collapsed="false">
      <c r="A25" s="384"/>
      <c r="B25" s="299" t="s">
        <v>26</v>
      </c>
      <c r="C25" s="300" t="s">
        <v>81</v>
      </c>
      <c r="D25" s="301"/>
      <c r="E25" s="237"/>
      <c r="F25" s="238"/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40" t="n">
        <v>0</v>
      </c>
      <c r="M25" s="240" t="n">
        <v>0</v>
      </c>
      <c r="N25" s="240" t="n">
        <v>0</v>
      </c>
      <c r="O25" s="240" t="n">
        <v>0</v>
      </c>
      <c r="P25" s="240" t="n">
        <v>0</v>
      </c>
      <c r="Q25" s="241" t="n">
        <v>0</v>
      </c>
      <c r="S25" s="270"/>
      <c r="T25" s="270"/>
    </row>
    <row r="26" customFormat="false" ht="12.75" hidden="false" customHeight="true" outlineLevel="0" collapsed="false">
      <c r="A26" s="226"/>
      <c r="B26" s="299"/>
      <c r="C26" s="308" t="s">
        <v>86</v>
      </c>
      <c r="D26" s="309"/>
      <c r="E26" s="243"/>
      <c r="F26" s="244"/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91" t="n">
        <v>0</v>
      </c>
      <c r="M26" s="391" t="n">
        <v>0</v>
      </c>
      <c r="N26" s="391" t="n">
        <v>0</v>
      </c>
      <c r="O26" s="391" t="n">
        <v>0</v>
      </c>
      <c r="P26" s="391" t="n">
        <v>0</v>
      </c>
      <c r="Q26" s="392" t="n">
        <v>0</v>
      </c>
      <c r="S26" s="270"/>
      <c r="T26" s="270"/>
    </row>
    <row r="27" customFormat="false" ht="12.75" hidden="false" customHeight="false" outlineLevel="0" collapsed="false">
      <c r="A27" s="226"/>
      <c r="B27" s="299"/>
      <c r="C27" s="309" t="s">
        <v>87</v>
      </c>
      <c r="D27" s="312"/>
      <c r="E27" s="249"/>
      <c r="F27" s="250"/>
      <c r="G27" s="245" t="n">
        <v>56</v>
      </c>
      <c r="H27" s="245" t="n">
        <v>66</v>
      </c>
      <c r="I27" s="245" t="n">
        <v>53</v>
      </c>
      <c r="J27" s="245" t="n">
        <v>88</v>
      </c>
      <c r="K27" s="245" t="n">
        <v>54</v>
      </c>
      <c r="L27" s="246" t="n">
        <v>84</v>
      </c>
      <c r="M27" s="246" t="n">
        <v>50</v>
      </c>
      <c r="N27" s="246" t="n">
        <v>85</v>
      </c>
      <c r="O27" s="246" t="n">
        <v>107</v>
      </c>
      <c r="P27" s="246" t="n">
        <v>216</v>
      </c>
      <c r="Q27" s="247" t="n">
        <v>245</v>
      </c>
      <c r="S27" s="270"/>
      <c r="T27" s="270"/>
    </row>
    <row r="28" customFormat="false" ht="13.5" hidden="false" customHeight="false" outlineLevel="0" collapsed="false">
      <c r="A28" s="261"/>
      <c r="B28" s="299"/>
      <c r="C28" s="319" t="s">
        <v>84</v>
      </c>
      <c r="D28" s="309"/>
      <c r="E28" s="386"/>
      <c r="F28" s="387"/>
      <c r="G28" s="388" t="n">
        <v>0</v>
      </c>
      <c r="H28" s="388" t="n">
        <v>0</v>
      </c>
      <c r="I28" s="388" t="n">
        <v>0</v>
      </c>
      <c r="J28" s="388" t="n">
        <v>0</v>
      </c>
      <c r="K28" s="388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 t="n">
        <v>0</v>
      </c>
      <c r="Q28" s="390" t="n">
        <v>0</v>
      </c>
      <c r="S28" s="270"/>
      <c r="T28" s="270"/>
    </row>
    <row r="29" customFormat="false" ht="13.5" hidden="false" customHeight="false" outlineLevel="0" collapsed="false">
      <c r="A29" s="218" t="s">
        <v>75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S29" s="270"/>
      <c r="T29" s="270"/>
    </row>
    <row r="30" customFormat="false" ht="12.75" hidden="false" customHeight="false" outlineLevel="0" collapsed="false">
      <c r="A30" s="381"/>
      <c r="B30" s="292" t="s">
        <v>25</v>
      </c>
      <c r="C30" s="292"/>
      <c r="D30" s="292"/>
      <c r="E30" s="382"/>
      <c r="F30" s="383"/>
      <c r="G30" s="223" t="n">
        <v>14708</v>
      </c>
      <c r="H30" s="223" t="n">
        <v>15031</v>
      </c>
      <c r="I30" s="223" t="n">
        <v>12955</v>
      </c>
      <c r="J30" s="223" t="n">
        <v>13632</v>
      </c>
      <c r="K30" s="223" t="n">
        <v>14565</v>
      </c>
      <c r="L30" s="224" t="n">
        <v>15492</v>
      </c>
      <c r="M30" s="224" t="n">
        <v>14056</v>
      </c>
      <c r="N30" s="224" t="n">
        <v>13965</v>
      </c>
      <c r="O30" s="224" t="n">
        <v>10897</v>
      </c>
      <c r="P30" s="224" t="n">
        <v>9527</v>
      </c>
      <c r="Q30" s="225" t="n">
        <v>9542</v>
      </c>
      <c r="S30" s="270"/>
      <c r="T30" s="270"/>
    </row>
    <row r="31" customFormat="false" ht="12.75" hidden="false" customHeight="true" outlineLevel="0" collapsed="false">
      <c r="A31" s="384"/>
      <c r="B31" s="299" t="s">
        <v>26</v>
      </c>
      <c r="C31" s="300" t="s">
        <v>81</v>
      </c>
      <c r="D31" s="301"/>
      <c r="E31" s="237"/>
      <c r="F31" s="238"/>
      <c r="G31" s="239" t="n">
        <v>12</v>
      </c>
      <c r="H31" s="239" t="n">
        <v>40</v>
      </c>
      <c r="I31" s="239" t="n">
        <v>47</v>
      </c>
      <c r="J31" s="239" t="n">
        <v>77</v>
      </c>
      <c r="K31" s="239" t="n">
        <v>30</v>
      </c>
      <c r="L31" s="240" t="n">
        <v>66</v>
      </c>
      <c r="M31" s="240" t="n">
        <v>67</v>
      </c>
      <c r="N31" s="240" t="n">
        <v>87</v>
      </c>
      <c r="O31" s="240" t="n">
        <v>20</v>
      </c>
      <c r="P31" s="240" t="n">
        <v>9</v>
      </c>
      <c r="Q31" s="241" t="n">
        <v>22</v>
      </c>
      <c r="S31" s="270"/>
      <c r="T31" s="270"/>
    </row>
    <row r="32" customFormat="false" ht="12.75" hidden="false" customHeight="true" outlineLevel="0" collapsed="false">
      <c r="A32" s="226"/>
      <c r="B32" s="299"/>
      <c r="C32" s="308" t="s">
        <v>82</v>
      </c>
      <c r="D32" s="309"/>
      <c r="E32" s="243"/>
      <c r="F32" s="244"/>
      <c r="G32" s="385" t="n">
        <v>528</v>
      </c>
      <c r="H32" s="385" t="n">
        <v>768</v>
      </c>
      <c r="I32" s="385" t="n">
        <v>561</v>
      </c>
      <c r="J32" s="385" t="n">
        <v>515</v>
      </c>
      <c r="K32" s="385" t="n">
        <v>526</v>
      </c>
      <c r="L32" s="391" t="n">
        <v>531</v>
      </c>
      <c r="M32" s="391" t="n">
        <v>523</v>
      </c>
      <c r="N32" s="391" t="n">
        <v>551</v>
      </c>
      <c r="O32" s="391" t="n">
        <v>622</v>
      </c>
      <c r="P32" s="391" t="n">
        <v>623</v>
      </c>
      <c r="Q32" s="392" t="n">
        <v>696</v>
      </c>
      <c r="S32" s="270"/>
      <c r="T32" s="270"/>
    </row>
    <row r="33" customFormat="false" ht="14.25" hidden="false" customHeight="false" outlineLevel="0" collapsed="false">
      <c r="A33" s="226"/>
      <c r="B33" s="299"/>
      <c r="C33" s="309" t="s">
        <v>83</v>
      </c>
      <c r="D33" s="341"/>
      <c r="E33" s="249"/>
      <c r="F33" s="250"/>
      <c r="G33" s="245" t="n">
        <v>2967</v>
      </c>
      <c r="H33" s="245" t="n">
        <v>3091</v>
      </c>
      <c r="I33" s="245" t="n">
        <v>2424</v>
      </c>
      <c r="J33" s="245" t="n">
        <v>3259</v>
      </c>
      <c r="K33" s="245" t="n">
        <v>3004</v>
      </c>
      <c r="L33" s="246" t="n">
        <v>3074</v>
      </c>
      <c r="M33" s="246" t="n">
        <v>2780</v>
      </c>
      <c r="N33" s="246" t="n">
        <v>2808</v>
      </c>
      <c r="O33" s="246" t="n">
        <v>2741</v>
      </c>
      <c r="P33" s="246" t="n">
        <v>2747</v>
      </c>
      <c r="Q33" s="247" t="n">
        <v>2817</v>
      </c>
      <c r="S33" s="270"/>
      <c r="T33" s="270"/>
    </row>
    <row r="34" customFormat="false" ht="13.5" hidden="false" customHeight="false" outlineLevel="0" collapsed="false">
      <c r="A34" s="261"/>
      <c r="B34" s="299"/>
      <c r="C34" s="319" t="s">
        <v>84</v>
      </c>
      <c r="D34" s="319"/>
      <c r="E34" s="386"/>
      <c r="F34" s="387"/>
      <c r="G34" s="388" t="n">
        <v>11201</v>
      </c>
      <c r="H34" s="388" t="n">
        <v>11132</v>
      </c>
      <c r="I34" s="388" t="n">
        <v>9923</v>
      </c>
      <c r="J34" s="388" t="n">
        <v>9781</v>
      </c>
      <c r="K34" s="388" t="n">
        <v>11005</v>
      </c>
      <c r="L34" s="389" t="n">
        <v>11821</v>
      </c>
      <c r="M34" s="389" t="n">
        <v>10686</v>
      </c>
      <c r="N34" s="389" t="n">
        <v>10519</v>
      </c>
      <c r="O34" s="389" t="n">
        <v>7514</v>
      </c>
      <c r="P34" s="389" t="n">
        <v>6148</v>
      </c>
      <c r="Q34" s="390" t="n">
        <v>6007</v>
      </c>
      <c r="S34" s="270"/>
      <c r="T34" s="270"/>
    </row>
    <row r="35" customFormat="false" ht="12.75" hidden="false" customHeight="false" outlineLevel="0" collapsed="false">
      <c r="A35" s="219"/>
      <c r="B35" s="325" t="s">
        <v>85</v>
      </c>
      <c r="C35" s="325"/>
      <c r="D35" s="325"/>
      <c r="E35" s="221"/>
      <c r="F35" s="222"/>
      <c r="G35" s="223" t="n">
        <v>9257</v>
      </c>
      <c r="H35" s="223" t="n">
        <v>9981</v>
      </c>
      <c r="I35" s="223" t="n">
        <v>8406</v>
      </c>
      <c r="J35" s="223" t="n">
        <v>8401</v>
      </c>
      <c r="K35" s="223" t="n">
        <v>9007</v>
      </c>
      <c r="L35" s="224" t="n">
        <v>9616</v>
      </c>
      <c r="M35" s="224" t="n">
        <v>8556</v>
      </c>
      <c r="N35" s="224" t="n">
        <v>8799</v>
      </c>
      <c r="O35" s="224" t="n">
        <v>6979</v>
      </c>
      <c r="P35" s="224" t="n">
        <v>6261</v>
      </c>
      <c r="Q35" s="225" t="n">
        <v>6220</v>
      </c>
      <c r="S35" s="270"/>
      <c r="T35" s="270"/>
    </row>
    <row r="36" customFormat="false" ht="12.75" hidden="false" customHeight="true" outlineLevel="0" collapsed="false">
      <c r="A36" s="384"/>
      <c r="B36" s="299" t="s">
        <v>26</v>
      </c>
      <c r="C36" s="300" t="s">
        <v>81</v>
      </c>
      <c r="D36" s="301"/>
      <c r="E36" s="237"/>
      <c r="F36" s="238"/>
      <c r="G36" s="239" t="n">
        <v>12</v>
      </c>
      <c r="H36" s="239" t="n">
        <v>25</v>
      </c>
      <c r="I36" s="239" t="n">
        <v>47</v>
      </c>
      <c r="J36" s="239" t="n">
        <v>77</v>
      </c>
      <c r="K36" s="239" t="n">
        <v>30</v>
      </c>
      <c r="L36" s="240" t="n">
        <v>66</v>
      </c>
      <c r="M36" s="240" t="n">
        <v>67</v>
      </c>
      <c r="N36" s="240" t="n">
        <v>72</v>
      </c>
      <c r="O36" s="240" t="n">
        <v>0</v>
      </c>
      <c r="P36" s="240" t="n">
        <v>0</v>
      </c>
      <c r="Q36" s="241" t="n">
        <v>0</v>
      </c>
      <c r="S36" s="270"/>
      <c r="T36" s="270"/>
    </row>
    <row r="37" customFormat="false" ht="12.75" hidden="false" customHeight="true" outlineLevel="0" collapsed="false">
      <c r="A37" s="226"/>
      <c r="B37" s="299"/>
      <c r="C37" s="308" t="s">
        <v>86</v>
      </c>
      <c r="D37" s="312"/>
      <c r="E37" s="243"/>
      <c r="F37" s="244"/>
      <c r="G37" s="385" t="n">
        <v>383</v>
      </c>
      <c r="H37" s="385" t="n">
        <v>597</v>
      </c>
      <c r="I37" s="385" t="n">
        <v>418</v>
      </c>
      <c r="J37" s="385" t="n">
        <v>335</v>
      </c>
      <c r="K37" s="385" t="n">
        <v>380</v>
      </c>
      <c r="L37" s="391" t="n">
        <v>388</v>
      </c>
      <c r="M37" s="391" t="n">
        <v>322</v>
      </c>
      <c r="N37" s="391" t="n">
        <v>407</v>
      </c>
      <c r="O37" s="391" t="n">
        <v>429</v>
      </c>
      <c r="P37" s="391" t="n">
        <v>370</v>
      </c>
      <c r="Q37" s="392" t="n">
        <v>474</v>
      </c>
      <c r="S37" s="270"/>
      <c r="T37" s="270"/>
    </row>
    <row r="38" customFormat="false" ht="12.75" hidden="false" customHeight="false" outlineLevel="0" collapsed="false">
      <c r="A38" s="226"/>
      <c r="B38" s="299"/>
      <c r="C38" s="309" t="s">
        <v>87</v>
      </c>
      <c r="D38" s="309"/>
      <c r="E38" s="249"/>
      <c r="F38" s="250"/>
      <c r="G38" s="245" t="n">
        <v>2316</v>
      </c>
      <c r="H38" s="245" t="n">
        <v>2347</v>
      </c>
      <c r="I38" s="245" t="n">
        <v>1805</v>
      </c>
      <c r="J38" s="245" t="n">
        <v>2138</v>
      </c>
      <c r="K38" s="245" t="n">
        <v>2067</v>
      </c>
      <c r="L38" s="246" t="n">
        <v>2052</v>
      </c>
      <c r="M38" s="246" t="n">
        <v>1771</v>
      </c>
      <c r="N38" s="246" t="n">
        <v>1624</v>
      </c>
      <c r="O38" s="246" t="n">
        <v>1624</v>
      </c>
      <c r="P38" s="246" t="n">
        <v>1714</v>
      </c>
      <c r="Q38" s="247" t="n">
        <v>1671</v>
      </c>
      <c r="S38" s="270"/>
      <c r="T38" s="270"/>
    </row>
    <row r="39" customFormat="false" ht="13.5" hidden="false" customHeight="false" outlineLevel="0" collapsed="false">
      <c r="A39" s="261"/>
      <c r="B39" s="299"/>
      <c r="C39" s="319" t="s">
        <v>84</v>
      </c>
      <c r="D39" s="319"/>
      <c r="E39" s="386"/>
      <c r="F39" s="387"/>
      <c r="G39" s="388" t="n">
        <v>6546</v>
      </c>
      <c r="H39" s="388" t="n">
        <v>7012</v>
      </c>
      <c r="I39" s="388" t="n">
        <v>6136</v>
      </c>
      <c r="J39" s="388" t="n">
        <v>5851</v>
      </c>
      <c r="K39" s="388" t="n">
        <v>6530</v>
      </c>
      <c r="L39" s="389" t="n">
        <v>7110</v>
      </c>
      <c r="M39" s="389" t="n">
        <v>6396</v>
      </c>
      <c r="N39" s="389" t="n">
        <v>6696</v>
      </c>
      <c r="O39" s="389" t="n">
        <v>4926</v>
      </c>
      <c r="P39" s="389" t="n">
        <v>4177</v>
      </c>
      <c r="Q39" s="390" t="n">
        <v>4075</v>
      </c>
      <c r="S39" s="270"/>
      <c r="T39" s="270"/>
    </row>
    <row r="40" customFormat="false" ht="12.75" hidden="false" customHeight="false" outlineLevel="0" collapsed="false">
      <c r="A40" s="219"/>
      <c r="B40" s="325" t="s">
        <v>88</v>
      </c>
      <c r="C40" s="325"/>
      <c r="D40" s="325"/>
      <c r="E40" s="221"/>
      <c r="F40" s="222"/>
      <c r="G40" s="223" t="n">
        <v>5451</v>
      </c>
      <c r="H40" s="223" t="n">
        <v>5014</v>
      </c>
      <c r="I40" s="223" t="n">
        <v>4549</v>
      </c>
      <c r="J40" s="223" t="n">
        <v>5197</v>
      </c>
      <c r="K40" s="223" t="n">
        <v>5558</v>
      </c>
      <c r="L40" s="224" t="n">
        <v>5840</v>
      </c>
      <c r="M40" s="224" t="n">
        <v>5500</v>
      </c>
      <c r="N40" s="224" t="n">
        <v>5125</v>
      </c>
      <c r="O40" s="224" t="n">
        <v>3857</v>
      </c>
      <c r="P40" s="224" t="n">
        <v>3143</v>
      </c>
      <c r="Q40" s="225" t="n">
        <v>3236</v>
      </c>
      <c r="S40" s="270"/>
      <c r="T40" s="270"/>
    </row>
    <row r="41" customFormat="false" ht="12.75" hidden="false" customHeight="true" outlineLevel="0" collapsed="false">
      <c r="A41" s="384"/>
      <c r="B41" s="299" t="s">
        <v>26</v>
      </c>
      <c r="C41" s="300" t="s">
        <v>81</v>
      </c>
      <c r="D41" s="301"/>
      <c r="E41" s="237"/>
      <c r="F41" s="238"/>
      <c r="G41" s="239" t="n">
        <v>0</v>
      </c>
      <c r="H41" s="239" t="n">
        <v>15</v>
      </c>
      <c r="I41" s="239" t="n">
        <v>0</v>
      </c>
      <c r="J41" s="239" t="n">
        <v>0</v>
      </c>
      <c r="K41" s="239" t="n">
        <v>0</v>
      </c>
      <c r="L41" s="240" t="n">
        <v>0</v>
      </c>
      <c r="M41" s="240" t="n">
        <v>0</v>
      </c>
      <c r="N41" s="240" t="n">
        <v>15</v>
      </c>
      <c r="O41" s="240" t="n">
        <v>20</v>
      </c>
      <c r="P41" s="240" t="n">
        <v>9</v>
      </c>
      <c r="Q41" s="241" t="n">
        <v>22</v>
      </c>
      <c r="S41" s="270"/>
      <c r="T41" s="270"/>
    </row>
    <row r="42" customFormat="false" ht="12.75" hidden="false" customHeight="true" outlineLevel="0" collapsed="false">
      <c r="A42" s="226"/>
      <c r="B42" s="299"/>
      <c r="C42" s="308" t="s">
        <v>86</v>
      </c>
      <c r="D42" s="312"/>
      <c r="E42" s="243"/>
      <c r="F42" s="244"/>
      <c r="G42" s="385" t="n">
        <v>145</v>
      </c>
      <c r="H42" s="385" t="n">
        <v>171</v>
      </c>
      <c r="I42" s="385" t="n">
        <v>143</v>
      </c>
      <c r="J42" s="385" t="n">
        <v>180</v>
      </c>
      <c r="K42" s="385" t="n">
        <v>146</v>
      </c>
      <c r="L42" s="391" t="n">
        <v>143</v>
      </c>
      <c r="M42" s="391" t="n">
        <v>201</v>
      </c>
      <c r="N42" s="391" t="n">
        <v>144</v>
      </c>
      <c r="O42" s="391" t="n">
        <v>193</v>
      </c>
      <c r="P42" s="391" t="n">
        <v>253</v>
      </c>
      <c r="Q42" s="392" t="n">
        <v>222</v>
      </c>
      <c r="S42" s="270"/>
      <c r="T42" s="270"/>
    </row>
    <row r="43" customFormat="false" ht="12.75" hidden="false" customHeight="false" outlineLevel="0" collapsed="false">
      <c r="A43" s="226"/>
      <c r="B43" s="299"/>
      <c r="C43" s="309" t="s">
        <v>87</v>
      </c>
      <c r="D43" s="309"/>
      <c r="E43" s="249"/>
      <c r="F43" s="250"/>
      <c r="G43" s="245" t="n">
        <v>651</v>
      </c>
      <c r="H43" s="245" t="n">
        <v>708</v>
      </c>
      <c r="I43" s="245" t="n">
        <v>619</v>
      </c>
      <c r="J43" s="245" t="n">
        <v>1087</v>
      </c>
      <c r="K43" s="245" t="n">
        <v>937</v>
      </c>
      <c r="L43" s="246" t="n">
        <v>986</v>
      </c>
      <c r="M43" s="246" t="n">
        <v>1009</v>
      </c>
      <c r="N43" s="246" t="n">
        <v>1143</v>
      </c>
      <c r="O43" s="246" t="n">
        <v>1056</v>
      </c>
      <c r="P43" s="246" t="n">
        <v>910</v>
      </c>
      <c r="Q43" s="247" t="n">
        <v>1060</v>
      </c>
      <c r="S43" s="270"/>
      <c r="T43" s="270"/>
    </row>
    <row r="44" customFormat="false" ht="13.5" hidden="false" customHeight="false" outlineLevel="0" collapsed="false">
      <c r="A44" s="261"/>
      <c r="B44" s="299"/>
      <c r="C44" s="319" t="s">
        <v>84</v>
      </c>
      <c r="D44" s="319"/>
      <c r="E44" s="386"/>
      <c r="F44" s="387"/>
      <c r="G44" s="388" t="n">
        <v>4655</v>
      </c>
      <c r="H44" s="388" t="n">
        <v>4120</v>
      </c>
      <c r="I44" s="388" t="n">
        <v>3787</v>
      </c>
      <c r="J44" s="388" t="n">
        <v>3930</v>
      </c>
      <c r="K44" s="388" t="n">
        <v>4475</v>
      </c>
      <c r="L44" s="389" t="n">
        <v>4711</v>
      </c>
      <c r="M44" s="389" t="n">
        <v>4290</v>
      </c>
      <c r="N44" s="389" t="n">
        <v>3823</v>
      </c>
      <c r="O44" s="389" t="n">
        <v>2588</v>
      </c>
      <c r="P44" s="389" t="n">
        <v>1971</v>
      </c>
      <c r="Q44" s="390" t="n">
        <v>1932</v>
      </c>
      <c r="S44" s="270"/>
      <c r="T44" s="270"/>
    </row>
    <row r="45" customFormat="false" ht="12.75" hidden="false" customHeight="false" outlineLevel="0" collapsed="false">
      <c r="A45" s="219"/>
      <c r="B45" s="325" t="s">
        <v>89</v>
      </c>
      <c r="C45" s="325"/>
      <c r="D45" s="325"/>
      <c r="E45" s="221"/>
      <c r="F45" s="222"/>
      <c r="G45" s="223" t="n">
        <v>0</v>
      </c>
      <c r="H45" s="223" t="n">
        <v>36</v>
      </c>
      <c r="I45" s="223" t="n">
        <v>0</v>
      </c>
      <c r="J45" s="223" t="n">
        <v>34</v>
      </c>
      <c r="K45" s="223" t="n">
        <v>0</v>
      </c>
      <c r="L45" s="224" t="n">
        <v>36</v>
      </c>
      <c r="M45" s="224" t="n">
        <v>0</v>
      </c>
      <c r="N45" s="224" t="n">
        <v>41</v>
      </c>
      <c r="O45" s="224" t="n">
        <v>61</v>
      </c>
      <c r="P45" s="224" t="n">
        <v>123</v>
      </c>
      <c r="Q45" s="225" t="n">
        <v>86</v>
      </c>
      <c r="S45" s="270"/>
      <c r="T45" s="270"/>
    </row>
    <row r="46" customFormat="false" ht="12.75" hidden="false" customHeight="true" outlineLevel="0" collapsed="false">
      <c r="A46" s="384"/>
      <c r="B46" s="299" t="s">
        <v>26</v>
      </c>
      <c r="C46" s="300" t="s">
        <v>81</v>
      </c>
      <c r="D46" s="301"/>
      <c r="E46" s="237"/>
      <c r="F46" s="238"/>
      <c r="G46" s="239" t="n">
        <v>0</v>
      </c>
      <c r="H46" s="239" t="n">
        <v>0</v>
      </c>
      <c r="I46" s="239" t="n">
        <v>0</v>
      </c>
      <c r="J46" s="239" t="n">
        <v>0</v>
      </c>
      <c r="K46" s="239" t="n">
        <v>0</v>
      </c>
      <c r="L46" s="240" t="n">
        <v>0</v>
      </c>
      <c r="M46" s="240" t="n">
        <v>0</v>
      </c>
      <c r="N46" s="240" t="n">
        <v>0</v>
      </c>
      <c r="O46" s="240" t="n">
        <v>0</v>
      </c>
      <c r="P46" s="240" t="n">
        <v>0</v>
      </c>
      <c r="Q46" s="241" t="n">
        <v>0</v>
      </c>
      <c r="S46" s="270"/>
      <c r="T46" s="270"/>
    </row>
    <row r="47" customFormat="false" ht="12.75" hidden="false" customHeight="true" outlineLevel="0" collapsed="false">
      <c r="A47" s="226"/>
      <c r="B47" s="299"/>
      <c r="C47" s="308" t="s">
        <v>86</v>
      </c>
      <c r="D47" s="312"/>
      <c r="E47" s="243"/>
      <c r="F47" s="244"/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91" t="n">
        <v>0</v>
      </c>
      <c r="M47" s="391" t="n">
        <v>0</v>
      </c>
      <c r="N47" s="391" t="n">
        <v>0</v>
      </c>
      <c r="O47" s="391" t="n">
        <v>0</v>
      </c>
      <c r="P47" s="391" t="n">
        <v>0</v>
      </c>
      <c r="Q47" s="392" t="n">
        <v>0</v>
      </c>
      <c r="S47" s="270"/>
      <c r="T47" s="270"/>
    </row>
    <row r="48" customFormat="false" ht="12.75" hidden="false" customHeight="false" outlineLevel="0" collapsed="false">
      <c r="A48" s="226"/>
      <c r="B48" s="299"/>
      <c r="C48" s="309" t="s">
        <v>87</v>
      </c>
      <c r="D48" s="309"/>
      <c r="E48" s="249"/>
      <c r="F48" s="250"/>
      <c r="G48" s="245" t="n">
        <v>0</v>
      </c>
      <c r="H48" s="245" t="n">
        <v>36</v>
      </c>
      <c r="I48" s="245" t="n">
        <v>0</v>
      </c>
      <c r="J48" s="245" t="n">
        <v>34</v>
      </c>
      <c r="K48" s="245" t="n">
        <v>0</v>
      </c>
      <c r="L48" s="246" t="n">
        <v>36</v>
      </c>
      <c r="M48" s="246" t="n">
        <v>0</v>
      </c>
      <c r="N48" s="246" t="n">
        <v>41</v>
      </c>
      <c r="O48" s="246" t="n">
        <v>61</v>
      </c>
      <c r="P48" s="246" t="n">
        <v>123</v>
      </c>
      <c r="Q48" s="247" t="n">
        <v>86</v>
      </c>
      <c r="S48" s="270"/>
      <c r="T48" s="270"/>
    </row>
    <row r="49" customFormat="false" ht="13.5" hidden="false" customHeight="false" outlineLevel="0" collapsed="false">
      <c r="A49" s="261"/>
      <c r="B49" s="299"/>
      <c r="C49" s="319" t="s">
        <v>84</v>
      </c>
      <c r="D49" s="319"/>
      <c r="E49" s="386"/>
      <c r="F49" s="387"/>
      <c r="G49" s="388" t="n">
        <v>0</v>
      </c>
      <c r="H49" s="388" t="n">
        <v>0</v>
      </c>
      <c r="I49" s="388" t="n">
        <v>0</v>
      </c>
      <c r="J49" s="388" t="n">
        <v>0</v>
      </c>
      <c r="K49" s="388" t="n">
        <v>0</v>
      </c>
      <c r="L49" s="389" t="n">
        <v>0</v>
      </c>
      <c r="M49" s="389" t="n">
        <v>0</v>
      </c>
      <c r="N49" s="389" t="n">
        <v>0</v>
      </c>
      <c r="O49" s="389" t="n">
        <v>0</v>
      </c>
      <c r="P49" s="389" t="n">
        <v>0</v>
      </c>
      <c r="Q49" s="390" t="n">
        <v>0</v>
      </c>
      <c r="S49" s="270"/>
      <c r="T49" s="270"/>
    </row>
    <row r="50" customFormat="false" ht="13.5" hidden="false" customHeight="false" outlineLevel="0" collapsed="false">
      <c r="A50" s="218" t="s">
        <v>76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S50" s="270"/>
    </row>
    <row r="51" customFormat="false" ht="12.75" hidden="false" customHeight="false" outlineLevel="0" collapsed="false">
      <c r="A51" s="381"/>
      <c r="B51" s="292" t="s">
        <v>25</v>
      </c>
      <c r="C51" s="292"/>
      <c r="D51" s="292"/>
      <c r="E51" s="382"/>
      <c r="F51" s="383"/>
      <c r="G51" s="223" t="n">
        <v>6279</v>
      </c>
      <c r="H51" s="223" t="n">
        <v>6476</v>
      </c>
      <c r="I51" s="223" t="n">
        <v>7852</v>
      </c>
      <c r="J51" s="223" t="n">
        <v>7885</v>
      </c>
      <c r="K51" s="223" t="n">
        <v>6912</v>
      </c>
      <c r="L51" s="224" t="n">
        <v>7443</v>
      </c>
      <c r="M51" s="224" t="n">
        <v>7183</v>
      </c>
      <c r="N51" s="224" t="n">
        <v>6296</v>
      </c>
      <c r="O51" s="224" t="n">
        <v>5933</v>
      </c>
      <c r="P51" s="224" t="n">
        <v>5377</v>
      </c>
      <c r="Q51" s="330" t="s">
        <v>78</v>
      </c>
      <c r="S51" s="270"/>
    </row>
    <row r="52" customFormat="false" ht="12.75" hidden="false" customHeight="true" outlineLevel="0" collapsed="false">
      <c r="A52" s="384"/>
      <c r="B52" s="299" t="s">
        <v>26</v>
      </c>
      <c r="C52" s="300" t="s">
        <v>81</v>
      </c>
      <c r="D52" s="301"/>
      <c r="E52" s="237"/>
      <c r="F52" s="238"/>
      <c r="G52" s="239" t="n">
        <v>13</v>
      </c>
      <c r="H52" s="239" t="n">
        <v>9</v>
      </c>
      <c r="I52" s="239" t="n">
        <v>24</v>
      </c>
      <c r="J52" s="239" t="n">
        <v>23</v>
      </c>
      <c r="K52" s="239" t="n">
        <v>58</v>
      </c>
      <c r="L52" s="240" t="n">
        <v>18</v>
      </c>
      <c r="M52" s="240" t="n">
        <v>40</v>
      </c>
      <c r="N52" s="240" t="n">
        <v>46</v>
      </c>
      <c r="O52" s="240" t="n">
        <v>64</v>
      </c>
      <c r="P52" s="240" t="n">
        <v>11</v>
      </c>
      <c r="Q52" s="345" t="s">
        <v>78</v>
      </c>
      <c r="S52" s="270"/>
    </row>
    <row r="53" customFormat="false" ht="12.75" hidden="false" customHeight="true" outlineLevel="0" collapsed="false">
      <c r="A53" s="226"/>
      <c r="B53" s="299"/>
      <c r="C53" s="308" t="s">
        <v>90</v>
      </c>
      <c r="D53" s="312"/>
      <c r="E53" s="243"/>
      <c r="F53" s="244"/>
      <c r="G53" s="385" t="n">
        <v>535</v>
      </c>
      <c r="H53" s="385" t="n">
        <v>507</v>
      </c>
      <c r="I53" s="385" t="n">
        <v>444</v>
      </c>
      <c r="J53" s="385" t="n">
        <v>473</v>
      </c>
      <c r="K53" s="385" t="n">
        <v>456</v>
      </c>
      <c r="L53" s="391" t="n">
        <v>470</v>
      </c>
      <c r="M53" s="391" t="n">
        <v>323</v>
      </c>
      <c r="N53" s="391" t="n">
        <v>521</v>
      </c>
      <c r="O53" s="391" t="n">
        <v>454</v>
      </c>
      <c r="P53" s="391" t="n">
        <v>439</v>
      </c>
      <c r="Q53" s="346" t="s">
        <v>78</v>
      </c>
      <c r="S53" s="270"/>
    </row>
    <row r="54" customFormat="false" ht="14.25" hidden="false" customHeight="false" outlineLevel="0" collapsed="false">
      <c r="A54" s="226"/>
      <c r="B54" s="299"/>
      <c r="C54" s="309" t="s">
        <v>83</v>
      </c>
      <c r="D54" s="309"/>
      <c r="E54" s="249"/>
      <c r="F54" s="250"/>
      <c r="G54" s="245" t="n">
        <v>1153</v>
      </c>
      <c r="H54" s="245" t="n">
        <v>1145</v>
      </c>
      <c r="I54" s="245" t="n">
        <v>1475</v>
      </c>
      <c r="J54" s="245" t="n">
        <v>1500</v>
      </c>
      <c r="K54" s="245" t="n">
        <v>1424</v>
      </c>
      <c r="L54" s="246" t="n">
        <v>1482</v>
      </c>
      <c r="M54" s="246" t="n">
        <v>1262</v>
      </c>
      <c r="N54" s="246" t="n">
        <v>1175</v>
      </c>
      <c r="O54" s="393" t="n">
        <v>1366</v>
      </c>
      <c r="P54" s="393" t="n">
        <v>1502</v>
      </c>
      <c r="Q54" s="348" t="s">
        <v>78</v>
      </c>
      <c r="S54" s="270"/>
    </row>
    <row r="55" customFormat="false" ht="13.5" hidden="false" customHeight="false" outlineLevel="0" collapsed="false">
      <c r="A55" s="261"/>
      <c r="B55" s="299"/>
      <c r="C55" s="319" t="s">
        <v>84</v>
      </c>
      <c r="D55" s="319"/>
      <c r="E55" s="386"/>
      <c r="F55" s="387"/>
      <c r="G55" s="388" t="n">
        <v>4578</v>
      </c>
      <c r="H55" s="388" t="n">
        <v>4815</v>
      </c>
      <c r="I55" s="388" t="n">
        <v>5909</v>
      </c>
      <c r="J55" s="388" t="n">
        <v>5889</v>
      </c>
      <c r="K55" s="388" t="n">
        <v>4974</v>
      </c>
      <c r="L55" s="389" t="n">
        <v>5473</v>
      </c>
      <c r="M55" s="389" t="n">
        <v>5558</v>
      </c>
      <c r="N55" s="389" t="n">
        <v>4554</v>
      </c>
      <c r="O55" s="389" t="n">
        <v>4049</v>
      </c>
      <c r="P55" s="389" t="n">
        <v>3425</v>
      </c>
      <c r="Q55" s="349" t="s">
        <v>78</v>
      </c>
      <c r="S55" s="270"/>
    </row>
    <row r="56" customFormat="false" ht="12.75" hidden="false" customHeight="false" outlineLevel="0" collapsed="false">
      <c r="A56" s="219"/>
      <c r="B56" s="325" t="s">
        <v>85</v>
      </c>
      <c r="C56" s="325"/>
      <c r="D56" s="325"/>
      <c r="E56" s="221"/>
      <c r="F56" s="222"/>
      <c r="G56" s="223" t="n">
        <v>3546</v>
      </c>
      <c r="H56" s="223" t="n">
        <v>3461</v>
      </c>
      <c r="I56" s="223" t="n">
        <v>4148</v>
      </c>
      <c r="J56" s="223" t="n">
        <v>4505</v>
      </c>
      <c r="K56" s="223" t="n">
        <v>3869</v>
      </c>
      <c r="L56" s="224" t="n">
        <v>3889</v>
      </c>
      <c r="M56" s="224" t="n">
        <v>3746</v>
      </c>
      <c r="N56" s="224" t="n">
        <v>3706</v>
      </c>
      <c r="O56" s="394" t="n">
        <v>3323</v>
      </c>
      <c r="P56" s="394" t="n">
        <v>3096</v>
      </c>
      <c r="Q56" s="345" t="s">
        <v>78</v>
      </c>
      <c r="S56" s="270"/>
    </row>
    <row r="57" customFormat="false" ht="12.75" hidden="false" customHeight="true" outlineLevel="0" collapsed="false">
      <c r="A57" s="384"/>
      <c r="B57" s="299" t="s">
        <v>26</v>
      </c>
      <c r="C57" s="300" t="s">
        <v>81</v>
      </c>
      <c r="D57" s="301"/>
      <c r="E57" s="237"/>
      <c r="F57" s="238"/>
      <c r="G57" s="239" t="n">
        <v>13</v>
      </c>
      <c r="H57" s="239" t="n">
        <v>9</v>
      </c>
      <c r="I57" s="239" t="n">
        <v>24</v>
      </c>
      <c r="J57" s="239" t="n">
        <v>23</v>
      </c>
      <c r="K57" s="239" t="n">
        <v>58</v>
      </c>
      <c r="L57" s="240" t="n">
        <v>18</v>
      </c>
      <c r="M57" s="240" t="n">
        <v>40</v>
      </c>
      <c r="N57" s="240" t="n">
        <v>46</v>
      </c>
      <c r="O57" s="240" t="n">
        <v>55</v>
      </c>
      <c r="P57" s="240" t="n">
        <v>0</v>
      </c>
      <c r="Q57" s="345" t="s">
        <v>78</v>
      </c>
      <c r="S57" s="270"/>
    </row>
    <row r="58" customFormat="false" ht="12.75" hidden="false" customHeight="true" outlineLevel="0" collapsed="false">
      <c r="A58" s="226"/>
      <c r="B58" s="299"/>
      <c r="C58" s="308" t="s">
        <v>86</v>
      </c>
      <c r="D58" s="312"/>
      <c r="E58" s="243"/>
      <c r="F58" s="244"/>
      <c r="G58" s="385" t="n">
        <v>350</v>
      </c>
      <c r="H58" s="385" t="n">
        <v>303</v>
      </c>
      <c r="I58" s="385" t="n">
        <v>192</v>
      </c>
      <c r="J58" s="385" t="n">
        <v>324</v>
      </c>
      <c r="K58" s="385" t="n">
        <v>276</v>
      </c>
      <c r="L58" s="391" t="n">
        <v>284</v>
      </c>
      <c r="M58" s="391" t="n">
        <v>150</v>
      </c>
      <c r="N58" s="391" t="n">
        <v>293</v>
      </c>
      <c r="O58" s="391" t="n">
        <v>310</v>
      </c>
      <c r="P58" s="391" t="n">
        <v>303</v>
      </c>
      <c r="Q58" s="346" t="s">
        <v>78</v>
      </c>
      <c r="S58" s="270"/>
    </row>
    <row r="59" customFormat="false" ht="12.75" hidden="false" customHeight="false" outlineLevel="0" collapsed="false">
      <c r="A59" s="226"/>
      <c r="B59" s="299"/>
      <c r="C59" s="309" t="s">
        <v>87</v>
      </c>
      <c r="D59" s="309"/>
      <c r="E59" s="249"/>
      <c r="F59" s="250"/>
      <c r="G59" s="245" t="n">
        <v>838</v>
      </c>
      <c r="H59" s="245" t="n">
        <v>772</v>
      </c>
      <c r="I59" s="245" t="n">
        <v>916</v>
      </c>
      <c r="J59" s="245" t="n">
        <v>945</v>
      </c>
      <c r="K59" s="245" t="n">
        <v>910</v>
      </c>
      <c r="L59" s="246" t="n">
        <v>833</v>
      </c>
      <c r="M59" s="246" t="n">
        <v>746</v>
      </c>
      <c r="N59" s="246" t="n">
        <v>805</v>
      </c>
      <c r="O59" s="393" t="n">
        <v>846</v>
      </c>
      <c r="P59" s="393" t="n">
        <v>808</v>
      </c>
      <c r="Q59" s="348" t="s">
        <v>78</v>
      </c>
      <c r="S59" s="270"/>
    </row>
    <row r="60" customFormat="false" ht="13.5" hidden="false" customHeight="false" outlineLevel="0" collapsed="false">
      <c r="A60" s="261"/>
      <c r="B60" s="299"/>
      <c r="C60" s="319" t="s">
        <v>84</v>
      </c>
      <c r="D60" s="319"/>
      <c r="E60" s="386"/>
      <c r="F60" s="387"/>
      <c r="G60" s="388" t="n">
        <v>2345</v>
      </c>
      <c r="H60" s="388" t="n">
        <v>2377</v>
      </c>
      <c r="I60" s="388" t="n">
        <v>3016</v>
      </c>
      <c r="J60" s="388" t="n">
        <v>3213</v>
      </c>
      <c r="K60" s="388" t="n">
        <v>2625</v>
      </c>
      <c r="L60" s="389" t="n">
        <v>2754</v>
      </c>
      <c r="M60" s="389" t="n">
        <v>2810</v>
      </c>
      <c r="N60" s="389" t="n">
        <v>2562</v>
      </c>
      <c r="O60" s="393" t="n">
        <v>2112</v>
      </c>
      <c r="P60" s="393" t="n">
        <v>1985</v>
      </c>
      <c r="Q60" s="348" t="s">
        <v>78</v>
      </c>
      <c r="S60" s="270"/>
    </row>
    <row r="61" customFormat="false" ht="12.75" hidden="false" customHeight="false" outlineLevel="0" collapsed="false">
      <c r="A61" s="219"/>
      <c r="B61" s="325" t="s">
        <v>88</v>
      </c>
      <c r="C61" s="325"/>
      <c r="D61" s="325"/>
      <c r="E61" s="221"/>
      <c r="F61" s="222"/>
      <c r="G61" s="223" t="n">
        <v>2716</v>
      </c>
      <c r="H61" s="223" t="n">
        <v>3015</v>
      </c>
      <c r="I61" s="223" t="n">
        <v>3704</v>
      </c>
      <c r="J61" s="223" t="n">
        <v>3357</v>
      </c>
      <c r="K61" s="223" t="n">
        <v>3043</v>
      </c>
      <c r="L61" s="224" t="n">
        <v>3544</v>
      </c>
      <c r="M61" s="224" t="n">
        <v>3437</v>
      </c>
      <c r="N61" s="224" t="n">
        <v>2577</v>
      </c>
      <c r="O61" s="224" t="n">
        <v>2610</v>
      </c>
      <c r="P61" s="224" t="n">
        <v>2265</v>
      </c>
      <c r="Q61" s="330" t="s">
        <v>78</v>
      </c>
      <c r="S61" s="270"/>
    </row>
    <row r="62" customFormat="false" ht="12.75" hidden="false" customHeight="true" outlineLevel="0" collapsed="false">
      <c r="A62" s="384"/>
      <c r="B62" s="299" t="s">
        <v>26</v>
      </c>
      <c r="C62" s="300" t="s">
        <v>81</v>
      </c>
      <c r="D62" s="301"/>
      <c r="E62" s="237"/>
      <c r="F62" s="238"/>
      <c r="G62" s="239" t="n">
        <v>0</v>
      </c>
      <c r="H62" s="239" t="n">
        <v>0</v>
      </c>
      <c r="I62" s="239" t="n">
        <v>0</v>
      </c>
      <c r="J62" s="239" t="n">
        <v>0</v>
      </c>
      <c r="K62" s="239" t="n">
        <v>0</v>
      </c>
      <c r="L62" s="240" t="n">
        <v>0</v>
      </c>
      <c r="M62" s="240" t="n">
        <v>0</v>
      </c>
      <c r="N62" s="240" t="n">
        <v>0</v>
      </c>
      <c r="O62" s="240" t="n">
        <v>9</v>
      </c>
      <c r="P62" s="240" t="n">
        <v>11</v>
      </c>
      <c r="Q62" s="345" t="s">
        <v>78</v>
      </c>
      <c r="S62" s="270"/>
    </row>
    <row r="63" customFormat="false" ht="12.75" hidden="false" customHeight="true" outlineLevel="0" collapsed="false">
      <c r="A63" s="226"/>
      <c r="B63" s="299"/>
      <c r="C63" s="308" t="s">
        <v>86</v>
      </c>
      <c r="D63" s="312"/>
      <c r="E63" s="243"/>
      <c r="F63" s="244"/>
      <c r="G63" s="385" t="n">
        <v>185</v>
      </c>
      <c r="H63" s="385" t="n">
        <v>204</v>
      </c>
      <c r="I63" s="385" t="n">
        <v>252</v>
      </c>
      <c r="J63" s="385" t="n">
        <v>149</v>
      </c>
      <c r="K63" s="385" t="n">
        <v>180</v>
      </c>
      <c r="L63" s="391" t="n">
        <v>186</v>
      </c>
      <c r="M63" s="391" t="n">
        <v>173</v>
      </c>
      <c r="N63" s="391" t="n">
        <v>228</v>
      </c>
      <c r="O63" s="391" t="n">
        <v>144</v>
      </c>
      <c r="P63" s="391" t="n">
        <v>136</v>
      </c>
      <c r="Q63" s="346" t="s">
        <v>78</v>
      </c>
      <c r="S63" s="270"/>
    </row>
    <row r="64" customFormat="false" ht="12.75" hidden="false" customHeight="false" outlineLevel="0" collapsed="false">
      <c r="A64" s="226"/>
      <c r="B64" s="299"/>
      <c r="C64" s="309" t="s">
        <v>87</v>
      </c>
      <c r="D64" s="309"/>
      <c r="E64" s="249"/>
      <c r="F64" s="250"/>
      <c r="G64" s="245" t="n">
        <v>298</v>
      </c>
      <c r="H64" s="245" t="n">
        <v>373</v>
      </c>
      <c r="I64" s="245" t="n">
        <v>559</v>
      </c>
      <c r="J64" s="245" t="n">
        <v>532</v>
      </c>
      <c r="K64" s="245" t="n">
        <v>514</v>
      </c>
      <c r="L64" s="246" t="n">
        <v>639</v>
      </c>
      <c r="M64" s="246" t="n">
        <v>516</v>
      </c>
      <c r="N64" s="246" t="n">
        <v>357</v>
      </c>
      <c r="O64" s="393" t="n">
        <v>520</v>
      </c>
      <c r="P64" s="393" t="n">
        <v>678</v>
      </c>
      <c r="Q64" s="348" t="s">
        <v>78</v>
      </c>
      <c r="S64" s="270"/>
    </row>
    <row r="65" customFormat="false" ht="13.5" hidden="false" customHeight="false" outlineLevel="0" collapsed="false">
      <c r="A65" s="261"/>
      <c r="B65" s="299"/>
      <c r="C65" s="319" t="s">
        <v>84</v>
      </c>
      <c r="D65" s="319"/>
      <c r="E65" s="386"/>
      <c r="F65" s="387"/>
      <c r="G65" s="388" t="n">
        <v>2233</v>
      </c>
      <c r="H65" s="388" t="n">
        <v>2438</v>
      </c>
      <c r="I65" s="388" t="n">
        <v>2893</v>
      </c>
      <c r="J65" s="388" t="n">
        <v>2676</v>
      </c>
      <c r="K65" s="388" t="n">
        <v>2349</v>
      </c>
      <c r="L65" s="389" t="n">
        <v>2719</v>
      </c>
      <c r="M65" s="389" t="n">
        <v>2748</v>
      </c>
      <c r="N65" s="389" t="n">
        <v>1992</v>
      </c>
      <c r="O65" s="389" t="n">
        <v>1937</v>
      </c>
      <c r="P65" s="389" t="n">
        <v>1440</v>
      </c>
      <c r="Q65" s="349" t="s">
        <v>78</v>
      </c>
      <c r="S65" s="270"/>
    </row>
    <row r="66" customFormat="false" ht="12.75" hidden="false" customHeight="false" outlineLevel="0" collapsed="false">
      <c r="A66" s="395"/>
      <c r="B66" s="356" t="s">
        <v>89</v>
      </c>
      <c r="C66" s="356"/>
      <c r="D66" s="356"/>
      <c r="E66" s="396"/>
      <c r="F66" s="397"/>
      <c r="G66" s="223" t="n">
        <v>17</v>
      </c>
      <c r="H66" s="223" t="n">
        <v>0</v>
      </c>
      <c r="I66" s="223" t="n">
        <v>0</v>
      </c>
      <c r="J66" s="223" t="n">
        <v>23</v>
      </c>
      <c r="K66" s="223" t="n">
        <v>0</v>
      </c>
      <c r="L66" s="224" t="n">
        <v>10</v>
      </c>
      <c r="M66" s="224" t="n">
        <v>0</v>
      </c>
      <c r="N66" s="224" t="n">
        <v>13</v>
      </c>
      <c r="O66" s="224" t="n">
        <v>0</v>
      </c>
      <c r="P66" s="224" t="n">
        <v>16</v>
      </c>
      <c r="Q66" s="330" t="s">
        <v>78</v>
      </c>
      <c r="S66" s="270"/>
    </row>
    <row r="67" customFormat="false" ht="12.75" hidden="false" customHeight="true" outlineLevel="0" collapsed="false">
      <c r="A67" s="384"/>
      <c r="B67" s="299" t="s">
        <v>26</v>
      </c>
      <c r="C67" s="300" t="s">
        <v>81</v>
      </c>
      <c r="D67" s="301"/>
      <c r="E67" s="237"/>
      <c r="F67" s="238"/>
      <c r="G67" s="239" t="n">
        <v>0</v>
      </c>
      <c r="H67" s="239" t="n">
        <v>0</v>
      </c>
      <c r="I67" s="239" t="n">
        <v>0</v>
      </c>
      <c r="J67" s="239" t="n">
        <v>0</v>
      </c>
      <c r="K67" s="239" t="n">
        <v>0</v>
      </c>
      <c r="L67" s="240" t="n">
        <v>0</v>
      </c>
      <c r="M67" s="240" t="n">
        <v>0</v>
      </c>
      <c r="N67" s="240" t="n">
        <v>0</v>
      </c>
      <c r="O67" s="240" t="n">
        <v>0</v>
      </c>
      <c r="P67" s="240" t="n">
        <v>0</v>
      </c>
      <c r="Q67" s="345" t="s">
        <v>78</v>
      </c>
      <c r="S67" s="270"/>
    </row>
    <row r="68" customFormat="false" ht="12.75" hidden="false" customHeight="true" outlineLevel="0" collapsed="false">
      <c r="A68" s="226"/>
      <c r="B68" s="299"/>
      <c r="C68" s="308" t="s">
        <v>86</v>
      </c>
      <c r="D68" s="312"/>
      <c r="E68" s="243"/>
      <c r="F68" s="244"/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91" t="n">
        <v>0</v>
      </c>
      <c r="M68" s="391" t="n">
        <v>0</v>
      </c>
      <c r="N68" s="391" t="n">
        <v>0</v>
      </c>
      <c r="O68" s="391" t="n">
        <v>0</v>
      </c>
      <c r="P68" s="391" t="n">
        <v>0</v>
      </c>
      <c r="Q68" s="346" t="s">
        <v>78</v>
      </c>
      <c r="S68" s="270"/>
    </row>
    <row r="69" customFormat="false" ht="12.75" hidden="false" customHeight="false" outlineLevel="0" collapsed="false">
      <c r="A69" s="226"/>
      <c r="B69" s="299"/>
      <c r="C69" s="309" t="s">
        <v>87</v>
      </c>
      <c r="D69" s="309"/>
      <c r="E69" s="249"/>
      <c r="F69" s="250"/>
      <c r="G69" s="245" t="n">
        <v>17</v>
      </c>
      <c r="H69" s="245" t="n">
        <v>0</v>
      </c>
      <c r="I69" s="245" t="n">
        <v>0</v>
      </c>
      <c r="J69" s="245" t="n">
        <v>23</v>
      </c>
      <c r="K69" s="245" t="n">
        <v>0</v>
      </c>
      <c r="L69" s="246" t="n">
        <v>10</v>
      </c>
      <c r="M69" s="246" t="n">
        <v>0</v>
      </c>
      <c r="N69" s="246" t="n">
        <v>13</v>
      </c>
      <c r="O69" s="393" t="n">
        <v>0</v>
      </c>
      <c r="P69" s="393" t="n">
        <v>16</v>
      </c>
      <c r="Q69" s="348" t="s">
        <v>78</v>
      </c>
      <c r="S69" s="270"/>
    </row>
    <row r="70" customFormat="false" ht="13.5" hidden="false" customHeight="false" outlineLevel="0" collapsed="false">
      <c r="A70" s="261"/>
      <c r="B70" s="299"/>
      <c r="C70" s="319" t="s">
        <v>84</v>
      </c>
      <c r="D70" s="319"/>
      <c r="E70" s="386"/>
      <c r="F70" s="387"/>
      <c r="G70" s="388" t="n">
        <v>0</v>
      </c>
      <c r="H70" s="388" t="n">
        <v>0</v>
      </c>
      <c r="I70" s="388" t="n">
        <v>0</v>
      </c>
      <c r="J70" s="388" t="n">
        <v>0</v>
      </c>
      <c r="K70" s="388" t="n">
        <v>0</v>
      </c>
      <c r="L70" s="389" t="n">
        <v>0</v>
      </c>
      <c r="M70" s="389" t="n">
        <v>0</v>
      </c>
      <c r="N70" s="389" t="n">
        <v>0</v>
      </c>
      <c r="O70" s="389" t="n">
        <v>0</v>
      </c>
      <c r="P70" s="389" t="n">
        <v>0</v>
      </c>
      <c r="Q70" s="349" t="s">
        <v>78</v>
      </c>
      <c r="S70" s="270"/>
    </row>
    <row r="71" customFormat="false" ht="12.75" hidden="false" customHeight="false" outlineLevel="0" collapsed="false">
      <c r="A71" s="85" t="s">
        <v>38</v>
      </c>
      <c r="B71" s="85"/>
      <c r="C71" s="85"/>
      <c r="D71" s="85"/>
      <c r="E71" s="85"/>
      <c r="F71" s="85"/>
      <c r="G71" s="271"/>
      <c r="H71" s="271"/>
      <c r="I71" s="271"/>
      <c r="J71" s="271"/>
      <c r="K71" s="271"/>
      <c r="L71" s="271"/>
      <c r="M71" s="271"/>
      <c r="N71" s="272"/>
      <c r="O71" s="272"/>
      <c r="P71" s="272"/>
      <c r="Q71" s="272" t="s">
        <v>39</v>
      </c>
    </row>
    <row r="72" customFormat="false" ht="27" hidden="false" customHeight="true" outlineLevel="0" collapsed="false">
      <c r="A72" s="203" t="s">
        <v>23</v>
      </c>
      <c r="B72" s="361" t="s">
        <v>91</v>
      </c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B15:B18"/>
    <mergeCell ref="B20:B23"/>
    <mergeCell ref="B25:B28"/>
    <mergeCell ref="A29:Q29"/>
    <mergeCell ref="B31:B34"/>
    <mergeCell ref="B36:B39"/>
    <mergeCell ref="B41:B44"/>
    <mergeCell ref="B46:B49"/>
    <mergeCell ref="A50:Q50"/>
    <mergeCell ref="B52:B55"/>
    <mergeCell ref="B57:B60"/>
    <mergeCell ref="B62:B65"/>
    <mergeCell ref="B67:B70"/>
    <mergeCell ref="B72:Q72"/>
  </mergeCells>
  <conditionalFormatting sqref="D2 N71:Q71">
    <cfRule type="expression" priority="2" aboveAverage="0" equalAverage="0" bottom="0" percent="0" rank="0" text="" dxfId="13">
      <formula>#REF!=" "</formula>
    </cfRule>
  </conditionalFormatting>
  <conditionalFormatting sqref="A2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ladimír Hulík</cp:lastModifiedBy>
  <cp:lastPrinted>2013-05-31T08:15:30Z</cp:lastPrinted>
  <dcterms:modified xsi:type="dcterms:W3CDTF">2014-01-15T15:07:20Z</dcterms:modified>
  <cp:revision>0</cp:revision>
  <dc:subject/>
  <dc:title/>
</cp:coreProperties>
</file>