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</sheets>
  <externalReferences>
    <externalReference r:id="rId14"/>
  </externalReferences>
  <definedNames>
    <definedName function="false" hidden="false" localSheetId="2" name="_xlnm.Print_Area" vbProcedure="false">G1!$A$1:$L$38</definedName>
    <definedName function="false" hidden="false" localSheetId="0" name="_xlnm.Print_Area" vbProcedure="false">OBSAH!$A$1:$B$25</definedName>
    <definedName function="false" hidden="false" localSheetId="1" name="_xlnm.Print_Area" vbProcedure="false">T1!$A$1:$Q$39</definedName>
    <definedName function="false" hidden="false" localSheetId="11" name="_xlnm.Print_Area" vbProcedure="false">T10!$A$1:$Q$35</definedName>
    <definedName function="false" hidden="false" localSheetId="4" name="_xlnm.Print_Area" vbProcedure="false">T3!$A$1:$Q$83</definedName>
    <definedName function="false" hidden="false" localSheetId="5" name="_xlnm.Print_Area" vbProcedure="false">T4!$A$1:$Q$60</definedName>
    <definedName function="false" hidden="false" localSheetId="6" name="_xlnm.Print_Area" vbProcedure="false">T5!$A$1:$Q$60</definedName>
    <definedName function="false" hidden="false" localSheetId="7" name="_xlnm.Print_Area" vbProcedure="false">T6!$A$1:$Q$60</definedName>
    <definedName function="false" hidden="false" localSheetId="8" name="_xlnm.Print_Area" vbProcedure="false">T7!$A$1:$Q$60</definedName>
    <definedName function="false" hidden="false" localSheetId="9" name="_xlnm.Print_Area" vbProcedure="false">T8!$A$1:$Q$29</definedName>
    <definedName function="false" hidden="false" localSheetId="10" name="_xlnm.Print_Area" vbProcedure="false">T9!$A$1:$Q$29</definedName>
    <definedName function="false" hidden="false" name="data_1" vbProcedure="false">#REF!</definedName>
    <definedName function="false" hidden="false" name="data_10" vbProcedure="false">T6!$G$8:$Q$58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T7!$G$8:$Q$58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3!$G$8:$Q$82</definedName>
    <definedName function="false" hidden="false" name="data_8" vbProcedure="false">T4!$G$8:$Q$58</definedName>
    <definedName function="false" hidden="false" name="data_9" vbProcedure="false">T5!$G$8:$Q$58</definedName>
    <definedName function="false" hidden="false" name="ddddd" vbProcedure="false">[1]T3!$N$11:$S$85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#REF!</definedName>
    <definedName function="false" hidden="false" localSheetId="1" name="Novy_rok" vbProcedure="false">#REF!</definedName>
    <definedName function="false" hidden="false" localSheetId="4" name="Datova_oblast" vbProcedure="false">T3!$G$8:$Q$82</definedName>
    <definedName function="false" hidden="false" localSheetId="4" name="Novy_rok" vbProcedure="false">T3!$Q$8:$Q$57</definedName>
    <definedName function="false" hidden="false" localSheetId="4" name="Posledni_abs" vbProcedure="false">T3!$J$58:$J$82</definedName>
    <definedName function="false" hidden="false" localSheetId="5" name="Datova_oblast" vbProcedure="false">T4!$G$8:$Q$22</definedName>
    <definedName function="false" hidden="false" localSheetId="5" name="Novy_rok" vbProcedure="false">T4!$Q$8:$Q$17</definedName>
    <definedName function="false" hidden="false" localSheetId="5" name="Posledni_abs" vbProcedure="false">T4!$J$18:$J$22</definedName>
    <definedName function="false" hidden="false" localSheetId="6" name="Datova_oblast" vbProcedure="false">T5!$G$8:$Q$58</definedName>
    <definedName function="false" hidden="false" localSheetId="6" name="Novy_rok" vbProcedure="false">T5!$Q$8:$Q$41</definedName>
    <definedName function="false" hidden="false" localSheetId="6" name="Posledni_abs" vbProcedure="false">T5!$J$42:$J$58</definedName>
    <definedName function="false" hidden="false" localSheetId="7" name="Datova_oblast" vbProcedure="false">T6!$G$8:$Q$22</definedName>
    <definedName function="false" hidden="false" localSheetId="7" name="Novy_rok" vbProcedure="false">T6!$Q$8:$Q$9</definedName>
    <definedName function="false" hidden="false" localSheetId="7" name="Posledni_abs" vbProcedure="false">T6!$J$10:$J$22</definedName>
    <definedName function="false" hidden="false" localSheetId="8" name="Datova_oblast" vbProcedure="false">T7!$G$8:$Q$58</definedName>
    <definedName function="false" hidden="false" localSheetId="8" name="Novy_rok" vbProcedure="false">T7!$Q$8:$Q$41</definedName>
    <definedName function="false" hidden="false" localSheetId="8" name="Posledni_abs" vbProcedure="false">T7!$J$42:$J$58</definedName>
    <definedName function="false" hidden="false" localSheetId="9" name="data_12" vbProcedure="false">#REF!</definedName>
    <definedName function="false" hidden="false" localSheetId="9" name="data_13" vbProcedure="false">#REF!</definedName>
    <definedName function="false" hidden="false" localSheetId="9" name="data_15" vbProcedure="false">T8!$G$8:$Q$23</definedName>
    <definedName function="false" hidden="false" localSheetId="9" name="data_18" vbProcedure="false">#REF!</definedName>
    <definedName function="false" hidden="false" localSheetId="9" name="data_20" vbProcedure="false">#REF!</definedName>
    <definedName function="false" hidden="false" localSheetId="9" name="data_21" vbProcedure="false">#REF!</definedName>
    <definedName function="false" hidden="false" localSheetId="9" name="data_22" vbProcedure="false">#REF!</definedName>
    <definedName function="false" hidden="false" localSheetId="9" name="data_23" vbProcedure="false">#REF!</definedName>
    <definedName function="false" hidden="false" localSheetId="9" name="data_24" vbProcedure="false">#REF!</definedName>
    <definedName function="false" hidden="false" localSheetId="9" name="data_25" vbProcedure="false">#REF!</definedName>
    <definedName function="false" hidden="false" localSheetId="9" name="data_3" vbProcedure="false">#REF!</definedName>
    <definedName function="false" hidden="false" localSheetId="9" name="data_4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8" vbProcedure="false">#REF!</definedName>
    <definedName function="false" hidden="false" localSheetId="9" name="Datova_oblast" vbProcedure="false">T8!$G$8:$Q$23</definedName>
    <definedName function="false" hidden="false" localSheetId="9" name="Novy_rok" vbProcedure="false">T8!$Q$8:$Q$23</definedName>
    <definedName function="false" hidden="false" localSheetId="10" name="data_12" vbProcedure="false">#REF!</definedName>
    <definedName function="false" hidden="false" localSheetId="10" name="data_13" vbProcedure="false">#REF!</definedName>
    <definedName function="false" hidden="false" localSheetId="10" name="data_16" vbProcedure="false">T9!$G$8:$Q$20</definedName>
    <definedName function="false" hidden="false" localSheetId="10" name="data_18" vbProcedure="false">#REF!</definedName>
    <definedName function="false" hidden="false" localSheetId="10" name="data_20" vbProcedure="false">#REF!</definedName>
    <definedName function="false" hidden="false" localSheetId="10" name="data_21" vbProcedure="false">#REF!</definedName>
    <definedName function="false" hidden="false" localSheetId="10" name="data_22" vbProcedure="false">#REF!</definedName>
    <definedName function="false" hidden="false" localSheetId="10" name="data_23" vbProcedure="false">#REF!</definedName>
    <definedName function="false" hidden="false" localSheetId="10" name="data_24" vbProcedure="false">#REF!</definedName>
    <definedName function="false" hidden="false" localSheetId="10" name="data_25" vbProcedure="false">#REF!</definedName>
    <definedName function="false" hidden="false" localSheetId="10" name="data_3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#REF!</definedName>
    <definedName function="false" hidden="false" localSheetId="10" name="Datova_oblast" vbProcedure="false">T9!$G$8:$Q$20</definedName>
    <definedName function="false" hidden="false" localSheetId="10" name="Novy_rok" vbProcedure="false">T9!$Q$8:$Q$20</definedName>
    <definedName function="false" hidden="false" localSheetId="11" name="data_12" vbProcedure="false">#REF!</definedName>
    <definedName function="false" hidden="false" localSheetId="11" name="data_13" vbProcedure="false">#REF!</definedName>
    <definedName function="false" hidden="false" localSheetId="11" name="data_17" vbProcedure="false">T10!$G$8:$Q$20</definedName>
    <definedName function="false" hidden="false" localSheetId="11" name="data_18" vbProcedure="false">#REF!</definedName>
    <definedName function="false" hidden="false" localSheetId="11" name="data_20" vbProcedure="false">#REF!</definedName>
    <definedName function="false" hidden="false" localSheetId="11" name="data_21" vbProcedure="false">#REF!</definedName>
    <definedName function="false" hidden="false" localSheetId="11" name="data_22" vbProcedure="false">#REF!</definedName>
    <definedName function="false" hidden="false" localSheetId="11" name="data_23" vbProcedure="false">#REF!</definedName>
    <definedName function="false" hidden="false" localSheetId="11" name="data_24" vbProcedure="false">#REF!</definedName>
    <definedName function="false" hidden="false" localSheetId="11" name="data_25" vbProcedure="false">#REF!</definedName>
    <definedName function="false" hidden="false" localSheetId="11" name="data_3" vbProcedure="false">#REF!</definedName>
    <definedName function="false" hidden="false" localSheetId="11" name="data_4" vbProcedure="false">#REF!</definedName>
    <definedName function="false" hidden="false" localSheetId="11" name="data_5" vbProcedure="false">#REF!</definedName>
    <definedName function="false" hidden="false" localSheetId="11" name="data_6" vbProcedure="false">#REF!</definedName>
    <definedName function="false" hidden="false" localSheetId="11" name="data_8" vbProcedure="false">#REF!</definedName>
    <definedName function="false" hidden="false" localSheetId="11" name="Datova_oblast" vbProcedure="false">T10!$G$8:$Q$20</definedName>
    <definedName function="false" hidden="false" localSheetId="11" name="Novy_rok" vbProcedure="false">T10!$Q$8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05">
  <si>
    <t xml:space="preserve">SŠ – odborné vzdělávání (bez nástavbového studia)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Tab. 8:</t>
  </si>
  <si>
    <t xml:space="preserve">Tab. 9:</t>
  </si>
  <si>
    <t xml:space="preserve">Tab. 10:</t>
  </si>
  <si>
    <t xml:space="preserve">SŠ – odborné vzdělávání (bez nástavbového studia) – školy ve školním roce
2003/04–2013/14 – podle formy vzdělávání a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– odborné vzdělávání (bez nástavbového studia) – struktura škol podle zřizovatele
ve školním roce 2003/04–2013/14 </t>
  </si>
  <si>
    <t xml:space="preserve">veřejný</t>
  </si>
  <si>
    <t xml:space="preserve">SOŠ celkem</t>
  </si>
  <si>
    <t xml:space="preserve">privátní sektor</t>
  </si>
  <si>
    <t xml:space="preserve">veřejné celkem</t>
  </si>
  <si>
    <t xml:space="preserve">církev</t>
  </si>
  <si>
    <t xml:space="preserve">jiný resor</t>
  </si>
  <si>
    <t xml:space="preserve">kraj</t>
  </si>
  <si>
    <t xml:space="preserve">neveřejné celkem</t>
  </si>
  <si>
    <t xml:space="preserve">soukromá</t>
  </si>
  <si>
    <t xml:space="preserve">církevní</t>
  </si>
  <si>
    <t xml:space="preserve">SŠ – odborné vzdělávání (bez nástavbového studia), denní forma vzdělávání – třídy ve
školním roce 2003/04–2013/14 – podle druhu vzdělávání a zřizovatele </t>
  </si>
  <si>
    <t xml:space="preserve">Druh vzdělávání
Zřizovatel</t>
  </si>
  <si>
    <r>
      <rPr>
        <b val="true"/>
        <sz val="10"/>
        <rFont val="Arial Narrow"/>
        <family val="2"/>
        <charset val="238"/>
      </rPr>
      <t xml:space="preserve"> 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SŠ – odborné vzdělávání (bez nástavbového studia)  – žáci, nově přijatí a absolventi ve školním roce 2003/04–2013/14 – podle formy vzdělávání a zřizovatele</t>
  </si>
  <si>
    <t xml:space="preserve">Forma vzdělávání
Zřizovatel</t>
  </si>
  <si>
    <t xml:space="preserve">Žáci</t>
  </si>
  <si>
    <t xml:space="preserve">Nově přijatí</t>
  </si>
  <si>
    <t xml:space="preserve">Absolventi</t>
  </si>
  <si>
    <t xml:space="preserve">. </t>
  </si>
  <si>
    <t xml:space="preserve">Tab.4:</t>
  </si>
  <si>
    <t xml:space="preserve">SŠ – odborné vzdělávání (bez nástavbového studia) – žáci, nově přijatí a absolventi celkem
ve školním roce 2003/04–2013/14 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 </t>
  </si>
  <si>
    <t xml:space="preserve">Privátní sektor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SŠ – odborné vzdělávání (bez nástavbového studia)  – dívky, nově přijaté a absolventky celkem ve školním roce 2003/04–2013/14 – podle zřizovatele a druhu vzdělávání</t>
  </si>
  <si>
    <t xml:space="preserve">Dívky</t>
  </si>
  <si>
    <t xml:space="preserve">Nově přijaté</t>
  </si>
  <si>
    <t xml:space="preserve">Absolventky</t>
  </si>
  <si>
    <t xml:space="preserve">SŠ – odborné vzdělávání (bez nástavbového studia), denní forma vzdělávání – žáci, nově přijatí a absolventi ve školním roce 2003/04–2013/14 – podle zřizovatele a druhu vzdělávání</t>
  </si>
  <si>
    <t xml:space="preserve">SŠ – odborné vzdělávání (bez nástavbového studia), ostatní formy vzdělávání – žáci, nově přijatí
a absolventi ve školním roce 2003/04–2013/14 – podle zřizovatele a druhu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Š – odborné vzdělávání (bez nástavbového studia) – počet podaných přihlášek v prvním kole přijímacího řízení do denní formy vzdělávání ve školním roce 2003/04–2013/14 – podle zřizovatele a druhu vzdělávání </t>
  </si>
  <si>
    <t xml:space="preserve">3)</t>
  </si>
  <si>
    <t xml:space="preserve">4)</t>
  </si>
  <si>
    <r>
      <rPr>
        <b val="true"/>
        <sz val="10"/>
        <rFont val="Arial Narrow"/>
        <family val="2"/>
        <charset val="238"/>
      </rPr>
      <t xml:space="preserve">Počet podaných přihlášek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střední vzdělávání s maturitní zkouškou</t>
  </si>
  <si>
    <t xml:space="preserve"> střední vzdělávání s výučním listem</t>
  </si>
  <si>
    <t xml:space="preserve"> střední vzdělávání</t>
  </si>
  <si>
    <t xml:space="preserve">Ve školním roce 2003/04 a 2004/05 bez škol zřízených pro žáky se SVP.</t>
  </si>
  <si>
    <t xml:space="preserve">Data bez zkráceného studia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SŠ – odborné vzdělávání (bez nástavbového studia) – počet přijatých přihlášek v prvním kole přijímacího řízení do denní formy vzdělávání ve školním roce 2003/04–2013/14 – podle zřizovatele a druhu vzdělávání </t>
  </si>
  <si>
    <r>
      <rPr>
        <b val="true"/>
        <sz val="10"/>
        <rFont val="Arial Narrow"/>
        <family val="2"/>
        <charset val="238"/>
      </rPr>
      <t xml:space="preserve">Počet přijatých přihlášek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Š – odborné vzdělávání (bez nástavbového studia) – úspěšnost v prvním kole přijímacího řízení do denní  formy vzdělávání ve školním roce 2003/04–2013/14 – podle zřizovatele a druhu vzdělávání 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x </t>
  </si>
  <si>
    <t xml:space="preserve">Data bez zkráceného studia, úspěšnost je počítána jako podíl počtu přijetí a počtu podaných přihláš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%"/>
    <numFmt numFmtId="171" formatCode="0.0%"/>
    <numFmt numFmtId="172" formatCode="#,##0_ ;[RED]\-#,##0\ ;&quot;- 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0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2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4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5_OV_08" xfId="26"/>
    <cellStyle name="normální_Vyv_b5_1" xfId="27"/>
    <cellStyle name="ods9" xfId="28"/>
    <cellStyle name="row" xfId="29"/>
    <cellStyle name="Číslo" xfId="30"/>
  </cellStyles>
  <dxfs count="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682672733804"/>
          <c:y val="0.0204763894692854"/>
          <c:w val="0.931924320440666"/>
          <c:h val="0.8938570831592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AB$3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C$2:$AM$2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C$3:$AM$3</c:f>
              <c:numCache>
                <c:formatCode>General</c:formatCode>
                <c:ptCount val="11"/>
                <c:pt idx="0">
                  <c:v>0.808068459657702</c:v>
                </c:pt>
                <c:pt idx="1">
                  <c:v>0.802128991859737</c:v>
                </c:pt>
                <c:pt idx="2">
                  <c:v>0.805759803921569</c:v>
                </c:pt>
                <c:pt idx="3">
                  <c:v>0.761284722222222</c:v>
                </c:pt>
                <c:pt idx="4">
                  <c:v>0.748214285714286</c:v>
                </c:pt>
                <c:pt idx="5">
                  <c:v>0.744604316546763</c:v>
                </c:pt>
                <c:pt idx="6">
                  <c:v>0.74187725631769</c:v>
                </c:pt>
                <c:pt idx="7">
                  <c:v>0.740506329113924</c:v>
                </c:pt>
                <c:pt idx="8">
                  <c:v>0.735866543095459</c:v>
                </c:pt>
                <c:pt idx="9">
                  <c:v>0.732824427480916</c:v>
                </c:pt>
                <c:pt idx="10">
                  <c:v>0.735521235521236</c:v>
                </c:pt>
              </c:numCache>
            </c:numRef>
          </c:val>
        </c:ser>
        <c:ser>
          <c:idx val="1"/>
          <c:order val="1"/>
          <c:tx>
            <c:strRef>
              <c:f>G1!$AB$4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C$2:$AM$2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C$4:$AM$4</c:f>
              <c:numCache>
                <c:formatCode>General</c:formatCode>
                <c:ptCount val="11"/>
                <c:pt idx="0">
                  <c:v>0.179095354523227</c:v>
                </c:pt>
                <c:pt idx="1">
                  <c:v>0.184721352536005</c:v>
                </c:pt>
                <c:pt idx="2">
                  <c:v>0.180759803921569</c:v>
                </c:pt>
                <c:pt idx="3">
                  <c:v>0.223958333333333</c:v>
                </c:pt>
                <c:pt idx="4">
                  <c:v>0.236607142857143</c:v>
                </c:pt>
                <c:pt idx="5">
                  <c:v>0.240107913669065</c:v>
                </c:pt>
                <c:pt idx="6">
                  <c:v>0.242779783393502</c:v>
                </c:pt>
                <c:pt idx="7">
                  <c:v>0.244122965641953</c:v>
                </c:pt>
                <c:pt idx="8">
                  <c:v>0.244122965641953</c:v>
                </c:pt>
                <c:pt idx="9">
                  <c:v>0.249045801526718</c:v>
                </c:pt>
                <c:pt idx="10">
                  <c:v>0.246138996138996</c:v>
                </c:pt>
              </c:numCache>
            </c:numRef>
          </c:val>
        </c:ser>
        <c:ser>
          <c:idx val="2"/>
          <c:order val="2"/>
          <c:tx>
            <c:strRef>
              <c:f>G1!$AB$5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C$2:$AM$2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C$5:$AM$5</c:f>
              <c:numCache>
                <c:formatCode>General</c:formatCode>
                <c:ptCount val="11"/>
                <c:pt idx="0">
                  <c:v>0.0128361858190709</c:v>
                </c:pt>
                <c:pt idx="1">
                  <c:v>0.013149655604258</c:v>
                </c:pt>
                <c:pt idx="2">
                  <c:v>0.0134803921568627</c:v>
                </c:pt>
                <c:pt idx="3">
                  <c:v>0.0147569444444444</c:v>
                </c:pt>
                <c:pt idx="4">
                  <c:v>0.0151785714285714</c:v>
                </c:pt>
                <c:pt idx="5">
                  <c:v>0.0152877697841727</c:v>
                </c:pt>
                <c:pt idx="6">
                  <c:v>0.0153429602888087</c:v>
                </c:pt>
                <c:pt idx="7">
                  <c:v>0.015370705244123</c:v>
                </c:pt>
                <c:pt idx="8">
                  <c:v>0.015370705244123</c:v>
                </c:pt>
                <c:pt idx="9">
                  <c:v>0.0181297709923664</c:v>
                </c:pt>
                <c:pt idx="10">
                  <c:v>0.0183397683397683</c:v>
                </c:pt>
              </c:numCache>
            </c:numRef>
          </c:val>
        </c:ser>
        <c:gapWidth val="50"/>
        <c:overlap val="100"/>
        <c:axId val="96327958"/>
        <c:axId val="14286124"/>
      </c:barChart>
      <c:catAx>
        <c:axId val="9632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74553945635253"/>
              <c:y val="0.91815414005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86124"/>
        <c:crossesAt val="0"/>
        <c:auto val="1"/>
        <c:lblAlgn val="ctr"/>
        <c:lblOffset val="100"/>
        <c:noMultiLvlLbl val="0"/>
      </c:catAx>
      <c:valAx>
        <c:axId val="1428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27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594180337684"/>
          <c:y val="0.954032595068951"/>
          <c:w val="0.424559932942163"/>
          <c:h val="0.0315802041669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6320</xdr:rowOff>
    </xdr:from>
    <xdr:to>
      <xdr:col>12</xdr:col>
      <xdr:colOff>72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20160" y="457200"/>
        <a:ext cx="601236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_OV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1"/>
      <sheetName val="G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7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 t="str">
        <f aca="false">T1!E$1</f>
        <v>SŠ – odborné vzdělávání (bez nástavbového studia) – školy ve školním roce
2003/04–2013/14 – podle formy vzdělávání a zřizovatele</v>
      </c>
    </row>
    <row r="4" customFormat="false" ht="30" hidden="false" customHeight="true" outlineLevel="0" collapsed="false">
      <c r="A4" s="3" t="s">
        <v>2</v>
      </c>
      <c r="B4" s="4" t="str">
        <f aca="false">G1!E$1</f>
        <v>SŠ – odborné vzdělávání (bez nástavbového studia) – struktura škol podle zřizovatele
ve školním roce 2003/04–2013/14 </v>
      </c>
    </row>
    <row r="5" customFormat="false" ht="30" hidden="false" customHeight="true" outlineLevel="0" collapsed="false">
      <c r="A5" s="3" t="s">
        <v>3</v>
      </c>
      <c r="B5" s="4" t="str">
        <f aca="false">T2!E$1</f>
        <v>SŠ – odborné vzdělávání (bez nástavbového studia), denní forma vzdělávání – třídy ve
školním roce 2003/04–2013/14 – podle druhu vzdělávání a zřizovatele </v>
      </c>
    </row>
    <row r="6" customFormat="false" ht="30" hidden="false" customHeight="true" outlineLevel="0" collapsed="false">
      <c r="A6" s="3" t="s">
        <v>4</v>
      </c>
      <c r="B6" s="4" t="str">
        <f aca="false">T3!E$1</f>
        <v>SŠ – odborné vzdělávání (bez nástavbového studia)  – žáci, nově přijatí a absolventi ve školním roce 2003/04–2013/14 – podle formy vzdělávání a 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– odborné vzdělávání (bez nástavbového studia) – žáci, nově přijatí a absolventi celkem
ve školním roce 2003/04–2013/14  – podle zřizovatele a druhu vzdělávání</v>
      </c>
    </row>
    <row r="8" customFormat="false" ht="30" hidden="false" customHeight="true" outlineLevel="0" collapsed="false">
      <c r="A8" s="3" t="s">
        <v>6</v>
      </c>
      <c r="B8" s="4" t="str">
        <f aca="false">T5!E$1</f>
        <v>SŠ – odborné vzdělávání (bez nástavbového studia)  – dívky, nově přijaté a absolventky celkem ve školním roce 2003/04–2013/14 – podle zřizovatele a druhu vzdělávání</v>
      </c>
    </row>
    <row r="9" customFormat="false" ht="30" hidden="false" customHeight="true" outlineLevel="0" collapsed="false">
      <c r="A9" s="3" t="s">
        <v>7</v>
      </c>
      <c r="B9" s="4" t="str">
        <f aca="false">T6!E$1</f>
        <v>SŠ – odborné vzdělávání (bez nástavbového studia), denní forma vzdělávání – žáci, nově přijatí a absolventi ve školním roce 2003/04–2013/14 – podle zřizovatele a druhu vzdělávání</v>
      </c>
    </row>
    <row r="10" customFormat="false" ht="30" hidden="false" customHeight="true" outlineLevel="0" collapsed="false">
      <c r="A10" s="3" t="s">
        <v>8</v>
      </c>
      <c r="B10" s="4" t="str">
        <f aca="false">T7!E$1</f>
        <v>SŠ – odborné vzdělávání (bez nástavbového studia), ostatní formy vzdělávání – žáci, nově přijatí
a absolventi ve školním roce 2003/04–2013/14 – podle zřizovatele a druhu vzdělávání</v>
      </c>
    </row>
    <row r="11" customFormat="false" ht="30" hidden="false" customHeight="true" outlineLevel="0" collapsed="false">
      <c r="A11" s="3" t="s">
        <v>9</v>
      </c>
      <c r="B11" s="4" t="str">
        <f aca="false">T8!E$1</f>
        <v>SŠ – odborné vzdělávání (bez nástavbového studia) – počet podaných přihlášek v prvním kole přijímacího řízení do denní formy vzdělávání ve školním roce 2003/04–2013/14 – podle zřizovatele a druhu vzdělávání </v>
      </c>
    </row>
    <row r="12" customFormat="false" ht="30" hidden="false" customHeight="true" outlineLevel="0" collapsed="false">
      <c r="A12" s="3" t="s">
        <v>10</v>
      </c>
      <c r="B12" s="4" t="str">
        <f aca="false">T9!E$1</f>
        <v>SŠ – odborné vzdělávání (bez nástavbového studia) – počet přijatých přihlášek v prvním kole přijímacího řízení do denní formy vzdělávání ve školním roce 2003/04–2013/14 – podle zřizovatele a druhu vzdělávání </v>
      </c>
    </row>
    <row r="13" customFormat="false" ht="30" hidden="false" customHeight="true" outlineLevel="0" collapsed="false">
      <c r="A13" s="3" t="s">
        <v>11</v>
      </c>
      <c r="B13" s="4" t="str">
        <f aca="false">T10!E$1</f>
        <v>SŠ – odborné vzdělávání (bez nástavbového studia) – úspěšnost v prvním kole přijímacího řízení do denní  formy vzdělávání ve školním roce 2003/04–2013/14 – podle zřizovatele a druhu vzdělávání 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17" min="7" style="1" width="6.41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7.5" hidden="false" customHeight="true" outlineLevel="0" collapsed="false">
      <c r="A1" s="5" t="s">
        <v>9</v>
      </c>
      <c r="B1" s="6"/>
      <c r="C1" s="6"/>
      <c r="D1" s="6"/>
      <c r="E1" s="7" t="s">
        <v>8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5"/>
      <c r="O2" s="205"/>
      <c r="P2" s="205"/>
      <c r="Q2" s="205"/>
      <c r="R2" s="370"/>
    </row>
    <row r="3" customFormat="false" ht="6" hidden="false" customHeight="true" outlineLevel="0" collapsed="false">
      <c r="A3" s="206" t="s">
        <v>69</v>
      </c>
      <c r="B3" s="206"/>
      <c r="C3" s="206"/>
      <c r="D3" s="206"/>
      <c r="E3" s="206"/>
      <c r="F3" s="206"/>
      <c r="G3" s="266" t="s">
        <v>14</v>
      </c>
      <c r="H3" s="267" t="s">
        <v>15</v>
      </c>
      <c r="I3" s="371" t="s">
        <v>16</v>
      </c>
      <c r="J3" s="266" t="s">
        <v>17</v>
      </c>
      <c r="K3" s="268" t="s">
        <v>18</v>
      </c>
      <c r="L3" s="340" t="s">
        <v>19</v>
      </c>
      <c r="M3" s="371" t="s">
        <v>20</v>
      </c>
      <c r="N3" s="268" t="s">
        <v>21</v>
      </c>
      <c r="O3" s="372" t="s">
        <v>22</v>
      </c>
      <c r="P3" s="371" t="s">
        <v>23</v>
      </c>
      <c r="Q3" s="340" t="s">
        <v>24</v>
      </c>
      <c r="R3" s="373"/>
    </row>
    <row r="4" customFormat="false" ht="6" hidden="false" customHeight="true" outlineLevel="0" collapsed="false">
      <c r="A4" s="206"/>
      <c r="B4" s="206"/>
      <c r="C4" s="206"/>
      <c r="D4" s="206"/>
      <c r="E4" s="206"/>
      <c r="F4" s="206"/>
      <c r="G4" s="266"/>
      <c r="H4" s="267"/>
      <c r="I4" s="371"/>
      <c r="J4" s="266"/>
      <c r="K4" s="268"/>
      <c r="L4" s="340"/>
      <c r="M4" s="371"/>
      <c r="N4" s="268"/>
      <c r="O4" s="372"/>
      <c r="P4" s="371"/>
      <c r="Q4" s="340"/>
      <c r="R4" s="373"/>
    </row>
    <row r="5" customFormat="false" ht="6" hidden="false" customHeight="true" outlineLevel="0" collapsed="false">
      <c r="A5" s="206"/>
      <c r="B5" s="206"/>
      <c r="C5" s="206"/>
      <c r="D5" s="206"/>
      <c r="E5" s="206"/>
      <c r="F5" s="206"/>
      <c r="G5" s="266"/>
      <c r="H5" s="267"/>
      <c r="I5" s="371"/>
      <c r="J5" s="266"/>
      <c r="K5" s="268"/>
      <c r="L5" s="340"/>
      <c r="M5" s="371"/>
      <c r="N5" s="268"/>
      <c r="O5" s="372"/>
      <c r="P5" s="371"/>
      <c r="Q5" s="340"/>
      <c r="R5" s="373"/>
    </row>
    <row r="6" customFormat="false" ht="6" hidden="false" customHeight="true" outlineLevel="0" collapsed="false">
      <c r="A6" s="206"/>
      <c r="B6" s="206"/>
      <c r="C6" s="206"/>
      <c r="D6" s="206"/>
      <c r="E6" s="206"/>
      <c r="F6" s="206"/>
      <c r="G6" s="266"/>
      <c r="H6" s="267"/>
      <c r="I6" s="371"/>
      <c r="J6" s="266"/>
      <c r="K6" s="268"/>
      <c r="L6" s="340"/>
      <c r="M6" s="371"/>
      <c r="N6" s="268"/>
      <c r="O6" s="372"/>
      <c r="P6" s="371"/>
      <c r="Q6" s="340"/>
      <c r="R6" s="373"/>
    </row>
    <row r="7" customFormat="false" ht="15" hidden="false" customHeight="true" outlineLevel="0" collapsed="false">
      <c r="A7" s="206"/>
      <c r="B7" s="206"/>
      <c r="C7" s="206"/>
      <c r="D7" s="206"/>
      <c r="E7" s="206"/>
      <c r="F7" s="206"/>
      <c r="G7" s="374" t="s">
        <v>25</v>
      </c>
      <c r="H7" s="375" t="s">
        <v>25</v>
      </c>
      <c r="I7" s="376"/>
      <c r="J7" s="377"/>
      <c r="K7" s="374"/>
      <c r="L7" s="341"/>
      <c r="M7" s="378" t="s">
        <v>89</v>
      </c>
      <c r="N7" s="374" t="s">
        <v>89</v>
      </c>
      <c r="O7" s="375" t="s">
        <v>89</v>
      </c>
      <c r="P7" s="378" t="s">
        <v>90</v>
      </c>
      <c r="Q7" s="379" t="s">
        <v>90</v>
      </c>
      <c r="R7" s="373"/>
    </row>
    <row r="8" customFormat="false" ht="16.5" hidden="false" customHeight="false" outlineLevel="0" collapsed="false">
      <c r="A8" s="207" t="s">
        <v>91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373"/>
    </row>
    <row r="9" customFormat="false" ht="12.75" hidden="false" customHeight="false" outlineLevel="0" collapsed="false">
      <c r="A9" s="208"/>
      <c r="B9" s="209" t="s">
        <v>27</v>
      </c>
      <c r="C9" s="209"/>
      <c r="D9" s="209"/>
      <c r="E9" s="210"/>
      <c r="F9" s="211"/>
      <c r="G9" s="212" t="s">
        <v>66</v>
      </c>
      <c r="H9" s="213" t="s">
        <v>66</v>
      </c>
      <c r="I9" s="380" t="n">
        <v>116114</v>
      </c>
      <c r="J9" s="381" t="n">
        <v>118616</v>
      </c>
      <c r="K9" s="212" t="n">
        <v>107757</v>
      </c>
      <c r="L9" s="214" t="n">
        <v>103759</v>
      </c>
      <c r="M9" s="380" t="n">
        <v>218818</v>
      </c>
      <c r="N9" s="212" t="n">
        <v>196302</v>
      </c>
      <c r="O9" s="213" t="n">
        <v>185479</v>
      </c>
      <c r="P9" s="380" t="n">
        <v>132665</v>
      </c>
      <c r="Q9" s="214" t="n">
        <v>129512</v>
      </c>
      <c r="R9" s="373"/>
    </row>
    <row r="10" customFormat="false" ht="12.75" hidden="false" customHeight="false" outlineLevel="0" collapsed="false">
      <c r="A10" s="215"/>
      <c r="B10" s="382" t="s">
        <v>28</v>
      </c>
      <c r="C10" s="226" t="s">
        <v>92</v>
      </c>
      <c r="D10" s="226"/>
      <c r="E10" s="227"/>
      <c r="F10" s="228"/>
      <c r="G10" s="229" t="s">
        <v>66</v>
      </c>
      <c r="H10" s="230" t="s">
        <v>66</v>
      </c>
      <c r="I10" s="383" t="n">
        <v>70639</v>
      </c>
      <c r="J10" s="384" t="n">
        <v>74787</v>
      </c>
      <c r="K10" s="229" t="n">
        <v>68325</v>
      </c>
      <c r="L10" s="231" t="n">
        <v>67500</v>
      </c>
      <c r="M10" s="383" t="n">
        <v>151840</v>
      </c>
      <c r="N10" s="229" t="n">
        <v>133940</v>
      </c>
      <c r="O10" s="230" t="n">
        <v>122405</v>
      </c>
      <c r="P10" s="383" t="n">
        <v>84140</v>
      </c>
      <c r="Q10" s="231" t="n">
        <v>83548</v>
      </c>
      <c r="R10" s="373"/>
    </row>
    <row r="11" customFormat="false" ht="12.75" hidden="false" customHeight="false" outlineLevel="0" collapsed="false">
      <c r="A11" s="224"/>
      <c r="B11" s="382"/>
      <c r="C11" s="238" t="s">
        <v>93</v>
      </c>
      <c r="D11" s="238"/>
      <c r="E11" s="239"/>
      <c r="F11" s="240"/>
      <c r="G11" s="235" t="s">
        <v>66</v>
      </c>
      <c r="H11" s="236" t="s">
        <v>66</v>
      </c>
      <c r="I11" s="385" t="n">
        <v>44530</v>
      </c>
      <c r="J11" s="386" t="n">
        <v>43172</v>
      </c>
      <c r="K11" s="235" t="n">
        <v>38762</v>
      </c>
      <c r="L11" s="237" t="n">
        <v>35612</v>
      </c>
      <c r="M11" s="385" t="n">
        <v>66242</v>
      </c>
      <c r="N11" s="235" t="n">
        <v>61585</v>
      </c>
      <c r="O11" s="236" t="n">
        <v>60782</v>
      </c>
      <c r="P11" s="385" t="n">
        <v>47699</v>
      </c>
      <c r="Q11" s="237" t="n">
        <v>45166</v>
      </c>
      <c r="R11" s="373"/>
    </row>
    <row r="12" customFormat="false" ht="13.5" hidden="false" customHeight="false" outlineLevel="0" collapsed="false">
      <c r="A12" s="248"/>
      <c r="B12" s="382"/>
      <c r="C12" s="366" t="s">
        <v>94</v>
      </c>
      <c r="D12" s="366"/>
      <c r="E12" s="367"/>
      <c r="F12" s="368"/>
      <c r="G12" s="347" t="s">
        <v>66</v>
      </c>
      <c r="H12" s="348" t="s">
        <v>66</v>
      </c>
      <c r="I12" s="387" t="n">
        <v>945</v>
      </c>
      <c r="J12" s="388" t="n">
        <v>657</v>
      </c>
      <c r="K12" s="347" t="n">
        <v>670</v>
      </c>
      <c r="L12" s="349" t="n">
        <v>647</v>
      </c>
      <c r="M12" s="387" t="n">
        <v>736</v>
      </c>
      <c r="N12" s="347" t="n">
        <v>777</v>
      </c>
      <c r="O12" s="348" t="n">
        <v>849</v>
      </c>
      <c r="P12" s="387" t="n">
        <v>826</v>
      </c>
      <c r="Q12" s="349" t="n">
        <v>798</v>
      </c>
      <c r="R12" s="373"/>
    </row>
    <row r="13" customFormat="false" ht="12.75" hidden="false" customHeight="false" outlineLevel="0" collapsed="false">
      <c r="A13" s="208"/>
      <c r="B13" s="209" t="s">
        <v>73</v>
      </c>
      <c r="C13" s="209"/>
      <c r="D13" s="209"/>
      <c r="E13" s="210"/>
      <c r="F13" s="211"/>
      <c r="G13" s="212" t="n">
        <v>95122</v>
      </c>
      <c r="H13" s="213" t="n">
        <v>94410</v>
      </c>
      <c r="I13" s="380" t="n">
        <v>101126</v>
      </c>
      <c r="J13" s="381" t="n">
        <v>102992</v>
      </c>
      <c r="K13" s="212" t="n">
        <v>92847</v>
      </c>
      <c r="L13" s="214" t="n">
        <v>90349</v>
      </c>
      <c r="M13" s="380" t="n">
        <v>195386</v>
      </c>
      <c r="N13" s="212" t="n">
        <v>176052</v>
      </c>
      <c r="O13" s="213" t="n">
        <v>166080</v>
      </c>
      <c r="P13" s="380" t="n">
        <v>117132</v>
      </c>
      <c r="Q13" s="214" t="n">
        <v>114534</v>
      </c>
      <c r="R13" s="373"/>
    </row>
    <row r="14" customFormat="false" ht="12.75" hidden="false" customHeight="true" outlineLevel="0" collapsed="false">
      <c r="A14" s="215"/>
      <c r="B14" s="382" t="s">
        <v>28</v>
      </c>
      <c r="C14" s="226" t="s">
        <v>92</v>
      </c>
      <c r="D14" s="226"/>
      <c r="E14" s="227"/>
      <c r="F14" s="228"/>
      <c r="G14" s="229" t="n">
        <v>58296</v>
      </c>
      <c r="H14" s="230" t="n">
        <v>58501</v>
      </c>
      <c r="I14" s="383" t="n">
        <v>60124</v>
      </c>
      <c r="J14" s="384" t="n">
        <v>63478</v>
      </c>
      <c r="K14" s="229" t="n">
        <v>57404</v>
      </c>
      <c r="L14" s="231" t="n">
        <v>57591</v>
      </c>
      <c r="M14" s="383" t="n">
        <v>134588</v>
      </c>
      <c r="N14" s="229" t="n">
        <v>119248</v>
      </c>
      <c r="O14" s="230" t="n">
        <v>108512</v>
      </c>
      <c r="P14" s="383" t="n">
        <v>73293</v>
      </c>
      <c r="Q14" s="231" t="n">
        <v>72881</v>
      </c>
      <c r="R14" s="373"/>
    </row>
    <row r="15" customFormat="false" ht="12.75" hidden="false" customHeight="false" outlineLevel="0" collapsed="false">
      <c r="A15" s="224"/>
      <c r="B15" s="382"/>
      <c r="C15" s="238" t="s">
        <v>93</v>
      </c>
      <c r="D15" s="238"/>
      <c r="E15" s="239"/>
      <c r="F15" s="240"/>
      <c r="G15" s="235" t="n">
        <v>36493</v>
      </c>
      <c r="H15" s="236" t="n">
        <v>35678</v>
      </c>
      <c r="I15" s="385" t="n">
        <v>40244</v>
      </c>
      <c r="J15" s="386" t="n">
        <v>38961</v>
      </c>
      <c r="K15" s="235" t="n">
        <v>34857</v>
      </c>
      <c r="L15" s="237" t="n">
        <v>32219</v>
      </c>
      <c r="M15" s="385" t="n">
        <v>60185</v>
      </c>
      <c r="N15" s="235" t="n">
        <v>56166</v>
      </c>
      <c r="O15" s="236" t="n">
        <v>55523</v>
      </c>
      <c r="P15" s="385" t="n">
        <v>43145</v>
      </c>
      <c r="Q15" s="237" t="n">
        <v>40989</v>
      </c>
      <c r="R15" s="373"/>
    </row>
    <row r="16" customFormat="false" ht="13.5" hidden="false" customHeight="false" outlineLevel="0" collapsed="false">
      <c r="A16" s="248"/>
      <c r="B16" s="382"/>
      <c r="C16" s="366" t="s">
        <v>94</v>
      </c>
      <c r="D16" s="366"/>
      <c r="E16" s="367"/>
      <c r="F16" s="368"/>
      <c r="G16" s="347" t="n">
        <v>333</v>
      </c>
      <c r="H16" s="348" t="n">
        <v>231</v>
      </c>
      <c r="I16" s="387" t="n">
        <v>758</v>
      </c>
      <c r="J16" s="388" t="n">
        <v>553</v>
      </c>
      <c r="K16" s="347" t="n">
        <v>586</v>
      </c>
      <c r="L16" s="349" t="n">
        <v>539</v>
      </c>
      <c r="M16" s="387" t="n">
        <v>613</v>
      </c>
      <c r="N16" s="347" t="n">
        <v>638</v>
      </c>
      <c r="O16" s="348" t="n">
        <v>706</v>
      </c>
      <c r="P16" s="387" t="n">
        <v>694</v>
      </c>
      <c r="Q16" s="349" t="n">
        <v>664</v>
      </c>
      <c r="R16" s="373"/>
    </row>
    <row r="17" customFormat="false" ht="12.75" hidden="false" customHeight="false" outlineLevel="0" collapsed="false">
      <c r="A17" s="208"/>
      <c r="B17" s="209" t="s">
        <v>77</v>
      </c>
      <c r="C17" s="209"/>
      <c r="D17" s="209"/>
      <c r="E17" s="210"/>
      <c r="F17" s="211"/>
      <c r="G17" s="212" t="s">
        <v>66</v>
      </c>
      <c r="H17" s="213" t="s">
        <v>66</v>
      </c>
      <c r="I17" s="380" t="n">
        <v>14270</v>
      </c>
      <c r="J17" s="381" t="n">
        <v>14884</v>
      </c>
      <c r="K17" s="212" t="n">
        <v>14223</v>
      </c>
      <c r="L17" s="214" t="n">
        <v>12782</v>
      </c>
      <c r="M17" s="380" t="n">
        <v>22314</v>
      </c>
      <c r="N17" s="212" t="n">
        <v>18885</v>
      </c>
      <c r="O17" s="213" t="n">
        <v>18155</v>
      </c>
      <c r="P17" s="380" t="n">
        <v>14422</v>
      </c>
      <c r="Q17" s="214" t="n">
        <v>13955</v>
      </c>
      <c r="R17" s="373"/>
    </row>
    <row r="18" customFormat="false" ht="12.75" hidden="false" customHeight="true" outlineLevel="0" collapsed="false">
      <c r="A18" s="215"/>
      <c r="B18" s="382" t="s">
        <v>28</v>
      </c>
      <c r="C18" s="226" t="s">
        <v>92</v>
      </c>
      <c r="D18" s="226"/>
      <c r="E18" s="227"/>
      <c r="F18" s="228"/>
      <c r="G18" s="229" t="s">
        <v>66</v>
      </c>
      <c r="H18" s="230" t="s">
        <v>66</v>
      </c>
      <c r="I18" s="383" t="n">
        <v>9956</v>
      </c>
      <c r="J18" s="384" t="n">
        <v>10728</v>
      </c>
      <c r="K18" s="229" t="n">
        <v>10382</v>
      </c>
      <c r="L18" s="231" t="n">
        <v>9417</v>
      </c>
      <c r="M18" s="383" t="n">
        <v>16344</v>
      </c>
      <c r="N18" s="229" t="n">
        <v>13630</v>
      </c>
      <c r="O18" s="230" t="n">
        <v>12979</v>
      </c>
      <c r="P18" s="383" t="n">
        <v>9988</v>
      </c>
      <c r="Q18" s="231" t="n">
        <v>9888</v>
      </c>
      <c r="R18" s="373"/>
    </row>
    <row r="19" customFormat="false" ht="13.5" hidden="false" customHeight="true" outlineLevel="0" collapsed="false">
      <c r="A19" s="224"/>
      <c r="B19" s="382"/>
      <c r="C19" s="238" t="s">
        <v>93</v>
      </c>
      <c r="D19" s="238"/>
      <c r="E19" s="239"/>
      <c r="F19" s="240"/>
      <c r="G19" s="235" t="s">
        <v>66</v>
      </c>
      <c r="H19" s="236" t="s">
        <v>66</v>
      </c>
      <c r="I19" s="385" t="n">
        <v>4229</v>
      </c>
      <c r="J19" s="386" t="n">
        <v>4101</v>
      </c>
      <c r="K19" s="235" t="n">
        <v>3803</v>
      </c>
      <c r="L19" s="237" t="n">
        <v>3302</v>
      </c>
      <c r="M19" s="385" t="n">
        <v>5903</v>
      </c>
      <c r="N19" s="235" t="n">
        <v>5197</v>
      </c>
      <c r="O19" s="236" t="n">
        <v>5067</v>
      </c>
      <c r="P19" s="385" t="n">
        <v>4378</v>
      </c>
      <c r="Q19" s="237" t="n">
        <v>4013</v>
      </c>
      <c r="R19" s="373"/>
    </row>
    <row r="20" customFormat="false" ht="13.5" hidden="false" customHeight="true" outlineLevel="0" collapsed="false">
      <c r="A20" s="248"/>
      <c r="B20" s="382"/>
      <c r="C20" s="366" t="s">
        <v>94</v>
      </c>
      <c r="D20" s="366"/>
      <c r="E20" s="367"/>
      <c r="F20" s="368"/>
      <c r="G20" s="347" t="s">
        <v>66</v>
      </c>
      <c r="H20" s="348" t="s">
        <v>66</v>
      </c>
      <c r="I20" s="387" t="n">
        <v>85</v>
      </c>
      <c r="J20" s="388" t="n">
        <v>55</v>
      </c>
      <c r="K20" s="347" t="n">
        <v>38</v>
      </c>
      <c r="L20" s="349" t="n">
        <v>63</v>
      </c>
      <c r="M20" s="387" t="n">
        <v>67</v>
      </c>
      <c r="N20" s="347" t="n">
        <v>58</v>
      </c>
      <c r="O20" s="348" t="n">
        <v>73</v>
      </c>
      <c r="P20" s="387" t="n">
        <v>56</v>
      </c>
      <c r="Q20" s="349" t="n">
        <v>54</v>
      </c>
      <c r="R20" s="373"/>
    </row>
    <row r="21" customFormat="false" ht="12.75" hidden="false" customHeight="false" outlineLevel="0" collapsed="false">
      <c r="A21" s="208"/>
      <c r="B21" s="209" t="s">
        <v>78</v>
      </c>
      <c r="C21" s="209"/>
      <c r="D21" s="209"/>
      <c r="E21" s="210"/>
      <c r="F21" s="211"/>
      <c r="G21" s="212" t="s">
        <v>66</v>
      </c>
      <c r="H21" s="213" t="s">
        <v>66</v>
      </c>
      <c r="I21" s="380" t="n">
        <v>718</v>
      </c>
      <c r="J21" s="381" t="n">
        <v>740</v>
      </c>
      <c r="K21" s="212" t="n">
        <v>687</v>
      </c>
      <c r="L21" s="214" t="n">
        <v>628</v>
      </c>
      <c r="M21" s="380" t="n">
        <v>1118</v>
      </c>
      <c r="N21" s="212" t="n">
        <v>1365</v>
      </c>
      <c r="O21" s="213" t="n">
        <v>1244</v>
      </c>
      <c r="P21" s="380" t="n">
        <v>1111</v>
      </c>
      <c r="Q21" s="214" t="n">
        <v>1023</v>
      </c>
      <c r="R21" s="373"/>
    </row>
    <row r="22" customFormat="false" ht="12.75" hidden="false" customHeight="true" outlineLevel="0" collapsed="false">
      <c r="A22" s="215"/>
      <c r="B22" s="382" t="s">
        <v>28</v>
      </c>
      <c r="C22" s="226" t="s">
        <v>92</v>
      </c>
      <c r="D22" s="226"/>
      <c r="E22" s="227"/>
      <c r="F22" s="228"/>
      <c r="G22" s="229" t="s">
        <v>66</v>
      </c>
      <c r="H22" s="230" t="s">
        <v>66</v>
      </c>
      <c r="I22" s="383" t="n">
        <v>559</v>
      </c>
      <c r="J22" s="384" t="n">
        <v>581</v>
      </c>
      <c r="K22" s="229" t="n">
        <v>539</v>
      </c>
      <c r="L22" s="231" t="n">
        <v>492</v>
      </c>
      <c r="M22" s="383" t="n">
        <v>908</v>
      </c>
      <c r="N22" s="229" t="n">
        <v>1062</v>
      </c>
      <c r="O22" s="230" t="n">
        <v>914</v>
      </c>
      <c r="P22" s="383" t="n">
        <v>859</v>
      </c>
      <c r="Q22" s="231" t="n">
        <v>779</v>
      </c>
      <c r="R22" s="373"/>
    </row>
    <row r="23" customFormat="false" ht="13.5" hidden="false" customHeight="true" outlineLevel="0" collapsed="false">
      <c r="A23" s="224"/>
      <c r="B23" s="382"/>
      <c r="C23" s="238" t="s">
        <v>93</v>
      </c>
      <c r="D23" s="238"/>
      <c r="E23" s="239"/>
      <c r="F23" s="240"/>
      <c r="G23" s="235" t="s">
        <v>66</v>
      </c>
      <c r="H23" s="236" t="s">
        <v>66</v>
      </c>
      <c r="I23" s="385" t="n">
        <v>57</v>
      </c>
      <c r="J23" s="386" t="n">
        <v>110</v>
      </c>
      <c r="K23" s="235" t="n">
        <v>102</v>
      </c>
      <c r="L23" s="237" t="n">
        <v>91</v>
      </c>
      <c r="M23" s="385" t="n">
        <v>154</v>
      </c>
      <c r="N23" s="235" t="n">
        <v>222</v>
      </c>
      <c r="O23" s="236" t="n">
        <v>192</v>
      </c>
      <c r="P23" s="385" t="n">
        <v>176</v>
      </c>
      <c r="Q23" s="237" t="n">
        <v>164</v>
      </c>
      <c r="R23" s="373"/>
    </row>
    <row r="24" customFormat="false" ht="13.5" hidden="false" customHeight="false" outlineLevel="0" collapsed="false">
      <c r="A24" s="248"/>
      <c r="B24" s="382"/>
      <c r="C24" s="366" t="s">
        <v>94</v>
      </c>
      <c r="D24" s="366"/>
      <c r="E24" s="367"/>
      <c r="F24" s="368"/>
      <c r="G24" s="347" t="s">
        <v>66</v>
      </c>
      <c r="H24" s="348" t="s">
        <v>66</v>
      </c>
      <c r="I24" s="387" t="n">
        <v>102</v>
      </c>
      <c r="J24" s="388" t="n">
        <v>49</v>
      </c>
      <c r="K24" s="347" t="n">
        <v>46</v>
      </c>
      <c r="L24" s="349" t="n">
        <v>45</v>
      </c>
      <c r="M24" s="387" t="n">
        <v>56</v>
      </c>
      <c r="N24" s="347" t="n">
        <v>81</v>
      </c>
      <c r="O24" s="348" t="n">
        <v>70</v>
      </c>
      <c r="P24" s="387" t="n">
        <v>76</v>
      </c>
      <c r="Q24" s="349" t="n">
        <v>80</v>
      </c>
      <c r="R24" s="389"/>
    </row>
    <row r="25" customFormat="false" ht="12.75" hidden="false" customHeight="false" outlineLevel="0" collapsed="false">
      <c r="A25" s="81" t="s">
        <v>39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4"/>
      <c r="O25" s="84"/>
      <c r="P25" s="84"/>
      <c r="Q25" s="84" t="s">
        <v>40</v>
      </c>
    </row>
    <row r="26" customFormat="false" ht="15" hidden="false" customHeight="false" outlineLevel="0" collapsed="false">
      <c r="A26" s="85" t="s">
        <v>25</v>
      </c>
      <c r="B26" s="390" t="s">
        <v>95</v>
      </c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</row>
    <row r="27" customFormat="false" ht="15.75" hidden="false" customHeight="true" outlineLevel="0" collapsed="false">
      <c r="A27" s="391" t="s">
        <v>59</v>
      </c>
      <c r="B27" s="390" t="s">
        <v>96</v>
      </c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</row>
    <row r="28" customFormat="false" ht="30" hidden="false" customHeight="true" outlineLevel="0" collapsed="false">
      <c r="A28" s="391" t="s">
        <v>89</v>
      </c>
      <c r="B28" s="392" t="s">
        <v>97</v>
      </c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</row>
    <row r="29" customFormat="false" ht="27.75" hidden="false" customHeight="true" outlineLevel="0" collapsed="false">
      <c r="A29" s="391" t="s">
        <v>90</v>
      </c>
      <c r="B29" s="392" t="s">
        <v>98</v>
      </c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</row>
  </sheetData>
  <sheetProtection sheet="true" password="e0ad"/>
  <mergeCells count="2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</mergeCells>
  <conditionalFormatting sqref="D2">
    <cfRule type="expression" priority="2" aboveAverage="0" equalAverage="0" bottom="0" percent="0" rank="0" text="" dxfId="14">
      <formula>R2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0.85"/>
    <col collapsed="false" customWidth="true" hidden="false" outlineLevel="0" max="17" min="7" style="1" width="6.41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9" hidden="false" customHeight="true" outlineLevel="0" collapsed="false">
      <c r="A1" s="5" t="s">
        <v>10</v>
      </c>
      <c r="B1" s="6"/>
      <c r="C1" s="6"/>
      <c r="D1" s="6"/>
      <c r="E1" s="7" t="s">
        <v>9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5"/>
      <c r="O2" s="205"/>
      <c r="P2" s="205"/>
      <c r="Q2" s="205"/>
      <c r="R2" s="370"/>
    </row>
    <row r="3" customFormat="false" ht="6" hidden="false" customHeight="true" outlineLevel="0" collapsed="false">
      <c r="A3" s="206" t="s">
        <v>69</v>
      </c>
      <c r="B3" s="206"/>
      <c r="C3" s="206"/>
      <c r="D3" s="206"/>
      <c r="E3" s="206"/>
      <c r="F3" s="206"/>
      <c r="G3" s="266" t="s">
        <v>14</v>
      </c>
      <c r="H3" s="267" t="s">
        <v>15</v>
      </c>
      <c r="I3" s="371" t="s">
        <v>16</v>
      </c>
      <c r="J3" s="266" t="s">
        <v>17</v>
      </c>
      <c r="K3" s="268" t="s">
        <v>18</v>
      </c>
      <c r="L3" s="340" t="s">
        <v>19</v>
      </c>
      <c r="M3" s="371" t="s">
        <v>20</v>
      </c>
      <c r="N3" s="268" t="s">
        <v>21</v>
      </c>
      <c r="O3" s="372" t="s">
        <v>22</v>
      </c>
      <c r="P3" s="371" t="s">
        <v>23</v>
      </c>
      <c r="Q3" s="340" t="s">
        <v>24</v>
      </c>
      <c r="R3" s="373"/>
    </row>
    <row r="4" customFormat="false" ht="6" hidden="false" customHeight="true" outlineLevel="0" collapsed="false">
      <c r="A4" s="206"/>
      <c r="B4" s="206"/>
      <c r="C4" s="206"/>
      <c r="D4" s="206"/>
      <c r="E4" s="206"/>
      <c r="F4" s="206"/>
      <c r="G4" s="266"/>
      <c r="H4" s="267"/>
      <c r="I4" s="371"/>
      <c r="J4" s="266"/>
      <c r="K4" s="268"/>
      <c r="L4" s="340"/>
      <c r="M4" s="371"/>
      <c r="N4" s="268"/>
      <c r="O4" s="372"/>
      <c r="P4" s="371"/>
      <c r="Q4" s="340"/>
      <c r="R4" s="373"/>
    </row>
    <row r="5" customFormat="false" ht="6" hidden="false" customHeight="true" outlineLevel="0" collapsed="false">
      <c r="A5" s="206"/>
      <c r="B5" s="206"/>
      <c r="C5" s="206"/>
      <c r="D5" s="206"/>
      <c r="E5" s="206"/>
      <c r="F5" s="206"/>
      <c r="G5" s="266"/>
      <c r="H5" s="267"/>
      <c r="I5" s="371"/>
      <c r="J5" s="266"/>
      <c r="K5" s="268"/>
      <c r="L5" s="340"/>
      <c r="M5" s="371"/>
      <c r="N5" s="268"/>
      <c r="O5" s="372"/>
      <c r="P5" s="371"/>
      <c r="Q5" s="340"/>
      <c r="R5" s="373"/>
    </row>
    <row r="6" customFormat="false" ht="6" hidden="false" customHeight="true" outlineLevel="0" collapsed="false">
      <c r="A6" s="206"/>
      <c r="B6" s="206"/>
      <c r="C6" s="206"/>
      <c r="D6" s="206"/>
      <c r="E6" s="206"/>
      <c r="F6" s="206"/>
      <c r="G6" s="266"/>
      <c r="H6" s="267"/>
      <c r="I6" s="371"/>
      <c r="J6" s="266"/>
      <c r="K6" s="268"/>
      <c r="L6" s="340"/>
      <c r="M6" s="371"/>
      <c r="N6" s="268"/>
      <c r="O6" s="372"/>
      <c r="P6" s="371"/>
      <c r="Q6" s="340"/>
      <c r="R6" s="373"/>
    </row>
    <row r="7" customFormat="false" ht="15" hidden="false" customHeight="true" outlineLevel="0" collapsed="false">
      <c r="A7" s="206"/>
      <c r="B7" s="206"/>
      <c r="C7" s="206"/>
      <c r="D7" s="206"/>
      <c r="E7" s="206"/>
      <c r="F7" s="206"/>
      <c r="G7" s="374" t="s">
        <v>25</v>
      </c>
      <c r="H7" s="375" t="s">
        <v>25</v>
      </c>
      <c r="I7" s="378"/>
      <c r="J7" s="377"/>
      <c r="K7" s="374"/>
      <c r="L7" s="379"/>
      <c r="M7" s="378" t="s">
        <v>89</v>
      </c>
      <c r="N7" s="374" t="s">
        <v>89</v>
      </c>
      <c r="O7" s="375" t="s">
        <v>89</v>
      </c>
      <c r="P7" s="378" t="s">
        <v>90</v>
      </c>
      <c r="Q7" s="379" t="s">
        <v>90</v>
      </c>
      <c r="R7" s="373"/>
    </row>
    <row r="8" customFormat="false" ht="16.5" hidden="false" customHeight="false" outlineLevel="0" collapsed="false">
      <c r="A8" s="207" t="s">
        <v>100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373"/>
    </row>
    <row r="9" customFormat="false" ht="12.75" hidden="false" customHeight="false" outlineLevel="0" collapsed="false">
      <c r="A9" s="208"/>
      <c r="B9" s="209" t="s">
        <v>27</v>
      </c>
      <c r="C9" s="209"/>
      <c r="D9" s="209"/>
      <c r="E9" s="210"/>
      <c r="F9" s="211"/>
      <c r="G9" s="212" t="s">
        <v>66</v>
      </c>
      <c r="H9" s="213" t="s">
        <v>66</v>
      </c>
      <c r="I9" s="380" t="n">
        <v>100063</v>
      </c>
      <c r="J9" s="381" t="n">
        <v>100705</v>
      </c>
      <c r="K9" s="212" t="n">
        <v>95729</v>
      </c>
      <c r="L9" s="214" t="n">
        <v>93255</v>
      </c>
      <c r="M9" s="380" t="n">
        <v>134399</v>
      </c>
      <c r="N9" s="212" t="n">
        <v>133689</v>
      </c>
      <c r="O9" s="213" t="n">
        <v>131833</v>
      </c>
      <c r="P9" s="380" t="n">
        <v>107032</v>
      </c>
      <c r="Q9" s="214" t="n">
        <v>105496</v>
      </c>
      <c r="R9" s="373"/>
    </row>
    <row r="10" customFormat="false" ht="12.75" hidden="false" customHeight="true" outlineLevel="0" collapsed="false">
      <c r="A10" s="215"/>
      <c r="B10" s="382" t="s">
        <v>28</v>
      </c>
      <c r="C10" s="226" t="s">
        <v>92</v>
      </c>
      <c r="D10" s="226"/>
      <c r="E10" s="227"/>
      <c r="F10" s="228"/>
      <c r="G10" s="229" t="s">
        <v>66</v>
      </c>
      <c r="H10" s="230" t="s">
        <v>66</v>
      </c>
      <c r="I10" s="383" t="n">
        <v>58398</v>
      </c>
      <c r="J10" s="384" t="n">
        <v>61052</v>
      </c>
      <c r="K10" s="229" t="n">
        <v>59034</v>
      </c>
      <c r="L10" s="231" t="n">
        <v>59150</v>
      </c>
      <c r="M10" s="383" t="n">
        <v>84232</v>
      </c>
      <c r="N10" s="229" t="n">
        <v>84061</v>
      </c>
      <c r="O10" s="230" t="n">
        <v>81373</v>
      </c>
      <c r="P10" s="383" t="n">
        <v>64621</v>
      </c>
      <c r="Q10" s="231" t="n">
        <v>64767</v>
      </c>
      <c r="R10" s="373"/>
    </row>
    <row r="11" customFormat="false" ht="12.75" hidden="false" customHeight="false" outlineLevel="0" collapsed="false">
      <c r="A11" s="224"/>
      <c r="B11" s="382"/>
      <c r="C11" s="238" t="s">
        <v>93</v>
      </c>
      <c r="D11" s="238"/>
      <c r="E11" s="239"/>
      <c r="F11" s="240"/>
      <c r="G11" s="235" t="s">
        <v>66</v>
      </c>
      <c r="H11" s="236" t="s">
        <v>66</v>
      </c>
      <c r="I11" s="385" t="n">
        <v>40802</v>
      </c>
      <c r="J11" s="386" t="n">
        <v>39017</v>
      </c>
      <c r="K11" s="235" t="n">
        <v>36061</v>
      </c>
      <c r="L11" s="237" t="n">
        <v>33482</v>
      </c>
      <c r="M11" s="385" t="n">
        <v>49476</v>
      </c>
      <c r="N11" s="235" t="n">
        <v>48893</v>
      </c>
      <c r="O11" s="236" t="n">
        <v>49109</v>
      </c>
      <c r="P11" s="385" t="n">
        <v>41635</v>
      </c>
      <c r="Q11" s="237" t="n">
        <v>39985</v>
      </c>
      <c r="R11" s="373"/>
    </row>
    <row r="12" customFormat="false" ht="13.5" hidden="false" customHeight="false" outlineLevel="0" collapsed="false">
      <c r="A12" s="248"/>
      <c r="B12" s="382"/>
      <c r="C12" s="366" t="s">
        <v>94</v>
      </c>
      <c r="D12" s="366"/>
      <c r="E12" s="367"/>
      <c r="F12" s="368"/>
      <c r="G12" s="347" t="s">
        <v>66</v>
      </c>
      <c r="H12" s="348" t="s">
        <v>66</v>
      </c>
      <c r="I12" s="387" t="n">
        <v>863</v>
      </c>
      <c r="J12" s="388" t="n">
        <v>636</v>
      </c>
      <c r="K12" s="347" t="n">
        <v>634</v>
      </c>
      <c r="L12" s="349" t="n">
        <v>623</v>
      </c>
      <c r="M12" s="387" t="n">
        <v>691</v>
      </c>
      <c r="N12" s="347" t="n">
        <v>735</v>
      </c>
      <c r="O12" s="348" t="n">
        <v>787</v>
      </c>
      <c r="P12" s="387" t="n">
        <v>776</v>
      </c>
      <c r="Q12" s="349" t="n">
        <v>744</v>
      </c>
      <c r="R12" s="373"/>
    </row>
    <row r="13" customFormat="false" ht="12.75" hidden="false" customHeight="true" outlineLevel="0" collapsed="false">
      <c r="A13" s="208"/>
      <c r="B13" s="209" t="s">
        <v>73</v>
      </c>
      <c r="C13" s="209"/>
      <c r="D13" s="209"/>
      <c r="E13" s="210"/>
      <c r="F13" s="211"/>
      <c r="G13" s="212" t="n">
        <v>75536</v>
      </c>
      <c r="H13" s="213" t="n">
        <v>75708</v>
      </c>
      <c r="I13" s="380" t="n">
        <v>87466</v>
      </c>
      <c r="J13" s="381" t="n">
        <v>87133</v>
      </c>
      <c r="K13" s="212" t="n">
        <v>82652</v>
      </c>
      <c r="L13" s="214" t="n">
        <v>81258</v>
      </c>
      <c r="M13" s="380" t="n">
        <v>117319</v>
      </c>
      <c r="N13" s="212" t="n">
        <v>118222</v>
      </c>
      <c r="O13" s="213" t="n">
        <v>116946</v>
      </c>
      <c r="P13" s="380" t="n">
        <v>94480</v>
      </c>
      <c r="Q13" s="214" t="n">
        <v>93233</v>
      </c>
      <c r="R13" s="373"/>
    </row>
    <row r="14" customFormat="false" ht="12.75" hidden="false" customHeight="false" outlineLevel="0" collapsed="false">
      <c r="A14" s="215"/>
      <c r="B14" s="382" t="s">
        <v>28</v>
      </c>
      <c r="C14" s="226" t="s">
        <v>92</v>
      </c>
      <c r="D14" s="226"/>
      <c r="E14" s="227"/>
      <c r="F14" s="228"/>
      <c r="G14" s="229" t="n">
        <v>43431</v>
      </c>
      <c r="H14" s="230" t="n">
        <v>44350</v>
      </c>
      <c r="I14" s="383" t="n">
        <v>49730</v>
      </c>
      <c r="J14" s="384" t="n">
        <v>51375</v>
      </c>
      <c r="K14" s="229" t="n">
        <v>49564</v>
      </c>
      <c r="L14" s="231" t="n">
        <v>50341</v>
      </c>
      <c r="M14" s="383" t="n">
        <v>71917</v>
      </c>
      <c r="N14" s="229" t="n">
        <v>73018</v>
      </c>
      <c r="O14" s="230" t="n">
        <v>70907</v>
      </c>
      <c r="P14" s="383" t="n">
        <v>56046</v>
      </c>
      <c r="Q14" s="231" t="n">
        <v>56117</v>
      </c>
      <c r="R14" s="373"/>
    </row>
    <row r="15" customFormat="false" ht="12.75" hidden="false" customHeight="false" outlineLevel="0" collapsed="false">
      <c r="A15" s="224"/>
      <c r="B15" s="382"/>
      <c r="C15" s="238" t="s">
        <v>93</v>
      </c>
      <c r="D15" s="238"/>
      <c r="E15" s="239"/>
      <c r="F15" s="240"/>
      <c r="G15" s="235" t="n">
        <v>31794</v>
      </c>
      <c r="H15" s="236" t="n">
        <v>31134</v>
      </c>
      <c r="I15" s="385" t="n">
        <v>37047</v>
      </c>
      <c r="J15" s="386" t="n">
        <v>35223</v>
      </c>
      <c r="K15" s="235" t="n">
        <v>32536</v>
      </c>
      <c r="L15" s="237" t="n">
        <v>30399</v>
      </c>
      <c r="M15" s="385" t="n">
        <v>44829</v>
      </c>
      <c r="N15" s="235" t="n">
        <v>44593</v>
      </c>
      <c r="O15" s="236" t="n">
        <v>44875</v>
      </c>
      <c r="P15" s="385" t="n">
        <v>37780</v>
      </c>
      <c r="Q15" s="237" t="n">
        <v>36491</v>
      </c>
      <c r="R15" s="373"/>
    </row>
    <row r="16" customFormat="false" ht="12.75" hidden="false" customHeight="true" outlineLevel="0" collapsed="false">
      <c r="A16" s="248"/>
      <c r="B16" s="382"/>
      <c r="C16" s="366" t="s">
        <v>94</v>
      </c>
      <c r="D16" s="366"/>
      <c r="E16" s="367"/>
      <c r="F16" s="368"/>
      <c r="G16" s="347" t="n">
        <v>311</v>
      </c>
      <c r="H16" s="348" t="n">
        <v>224</v>
      </c>
      <c r="I16" s="387" t="n">
        <v>689</v>
      </c>
      <c r="J16" s="388" t="n">
        <v>535</v>
      </c>
      <c r="K16" s="347" t="n">
        <v>552</v>
      </c>
      <c r="L16" s="349" t="n">
        <v>518</v>
      </c>
      <c r="M16" s="387" t="n">
        <v>573</v>
      </c>
      <c r="N16" s="347" t="n">
        <v>611</v>
      </c>
      <c r="O16" s="348" t="n">
        <v>659</v>
      </c>
      <c r="P16" s="387" t="n">
        <v>654</v>
      </c>
      <c r="Q16" s="349" t="n">
        <v>625</v>
      </c>
      <c r="R16" s="373"/>
    </row>
    <row r="17" customFormat="false" ht="12.75" hidden="false" customHeight="false" outlineLevel="0" collapsed="false">
      <c r="A17" s="208"/>
      <c r="B17" s="209" t="s">
        <v>77</v>
      </c>
      <c r="C17" s="209"/>
      <c r="D17" s="209"/>
      <c r="E17" s="210"/>
      <c r="F17" s="211"/>
      <c r="G17" s="212" t="s">
        <v>66</v>
      </c>
      <c r="H17" s="213" t="s">
        <v>66</v>
      </c>
      <c r="I17" s="380" t="n">
        <v>12023</v>
      </c>
      <c r="J17" s="381" t="n">
        <v>12967</v>
      </c>
      <c r="K17" s="212" t="n">
        <v>12500</v>
      </c>
      <c r="L17" s="214" t="n">
        <v>11459</v>
      </c>
      <c r="M17" s="380" t="n">
        <v>16257</v>
      </c>
      <c r="N17" s="212" t="n">
        <v>14512</v>
      </c>
      <c r="O17" s="213" t="n">
        <v>13972</v>
      </c>
      <c r="P17" s="380" t="n">
        <v>11759</v>
      </c>
      <c r="Q17" s="214" t="n">
        <v>11484</v>
      </c>
      <c r="R17" s="373"/>
    </row>
    <row r="18" customFormat="false" ht="12.75" hidden="false" customHeight="false" outlineLevel="0" collapsed="false">
      <c r="A18" s="215"/>
      <c r="B18" s="382" t="s">
        <v>28</v>
      </c>
      <c r="C18" s="226" t="s">
        <v>92</v>
      </c>
      <c r="D18" s="226"/>
      <c r="E18" s="227"/>
      <c r="F18" s="228"/>
      <c r="G18" s="229" t="s">
        <v>66</v>
      </c>
      <c r="H18" s="230" t="s">
        <v>66</v>
      </c>
      <c r="I18" s="383" t="n">
        <v>8241</v>
      </c>
      <c r="J18" s="384" t="n">
        <v>9224</v>
      </c>
      <c r="K18" s="229" t="n">
        <v>9036</v>
      </c>
      <c r="L18" s="231" t="n">
        <v>8397</v>
      </c>
      <c r="M18" s="383" t="n">
        <v>11690</v>
      </c>
      <c r="N18" s="229" t="n">
        <v>10314</v>
      </c>
      <c r="O18" s="230" t="n">
        <v>9819</v>
      </c>
      <c r="P18" s="383" t="n">
        <v>8011</v>
      </c>
      <c r="Q18" s="231" t="n">
        <v>8082</v>
      </c>
      <c r="R18" s="373"/>
    </row>
    <row r="19" customFormat="false" ht="12.75" hidden="false" customHeight="true" outlineLevel="0" collapsed="false">
      <c r="A19" s="224"/>
      <c r="B19" s="382"/>
      <c r="C19" s="238" t="s">
        <v>93</v>
      </c>
      <c r="D19" s="238"/>
      <c r="E19" s="239"/>
      <c r="F19" s="240"/>
      <c r="G19" s="235" t="s">
        <v>66</v>
      </c>
      <c r="H19" s="236" t="s">
        <v>66</v>
      </c>
      <c r="I19" s="385" t="n">
        <v>3702</v>
      </c>
      <c r="J19" s="386" t="n">
        <v>3689</v>
      </c>
      <c r="K19" s="235" t="n">
        <v>3427</v>
      </c>
      <c r="L19" s="237" t="n">
        <v>2999</v>
      </c>
      <c r="M19" s="385" t="n">
        <v>4502</v>
      </c>
      <c r="N19" s="235" t="n">
        <v>4143</v>
      </c>
      <c r="O19" s="236" t="n">
        <v>4058</v>
      </c>
      <c r="P19" s="385" t="n">
        <v>3694</v>
      </c>
      <c r="Q19" s="237" t="n">
        <v>3349</v>
      </c>
      <c r="R19" s="373"/>
    </row>
    <row r="20" customFormat="false" ht="13.5" hidden="false" customHeight="false" outlineLevel="0" collapsed="false">
      <c r="A20" s="248"/>
      <c r="B20" s="382"/>
      <c r="C20" s="366" t="s">
        <v>94</v>
      </c>
      <c r="D20" s="366"/>
      <c r="E20" s="367"/>
      <c r="F20" s="368"/>
      <c r="G20" s="347" t="s">
        <v>66</v>
      </c>
      <c r="H20" s="348" t="s">
        <v>66</v>
      </c>
      <c r="I20" s="387" t="n">
        <v>80</v>
      </c>
      <c r="J20" s="388" t="n">
        <v>54</v>
      </c>
      <c r="K20" s="347" t="n">
        <v>37</v>
      </c>
      <c r="L20" s="349" t="n">
        <v>63</v>
      </c>
      <c r="M20" s="387" t="n">
        <v>65</v>
      </c>
      <c r="N20" s="347" t="n">
        <v>55</v>
      </c>
      <c r="O20" s="348" t="n">
        <v>70</v>
      </c>
      <c r="P20" s="387" t="n">
        <v>54</v>
      </c>
      <c r="Q20" s="349" t="n">
        <v>53</v>
      </c>
      <c r="R20" s="373"/>
    </row>
    <row r="21" customFormat="false" ht="12.75" hidden="false" customHeight="false" outlineLevel="0" collapsed="false">
      <c r="A21" s="208"/>
      <c r="B21" s="209" t="s">
        <v>78</v>
      </c>
      <c r="C21" s="209"/>
      <c r="D21" s="209"/>
      <c r="E21" s="210"/>
      <c r="F21" s="211"/>
      <c r="G21" s="212" t="s">
        <v>66</v>
      </c>
      <c r="H21" s="213" t="s">
        <v>66</v>
      </c>
      <c r="I21" s="380" t="n">
        <v>574</v>
      </c>
      <c r="J21" s="381" t="n">
        <v>605</v>
      </c>
      <c r="K21" s="212" t="n">
        <v>577</v>
      </c>
      <c r="L21" s="214" t="n">
        <v>538</v>
      </c>
      <c r="M21" s="380" t="n">
        <v>823</v>
      </c>
      <c r="N21" s="212" t="n">
        <v>955</v>
      </c>
      <c r="O21" s="213" t="n">
        <v>915</v>
      </c>
      <c r="P21" s="380" t="n">
        <v>793</v>
      </c>
      <c r="Q21" s="214" t="n">
        <v>779</v>
      </c>
      <c r="R21" s="389"/>
    </row>
    <row r="22" customFormat="false" ht="12.75" hidden="false" customHeight="false" outlineLevel="0" collapsed="false">
      <c r="A22" s="215"/>
      <c r="B22" s="382" t="s">
        <v>28</v>
      </c>
      <c r="C22" s="226" t="s">
        <v>92</v>
      </c>
      <c r="D22" s="226"/>
      <c r="E22" s="227"/>
      <c r="F22" s="228"/>
      <c r="G22" s="229" t="s">
        <v>66</v>
      </c>
      <c r="H22" s="230" t="s">
        <v>66</v>
      </c>
      <c r="I22" s="383" t="n">
        <v>427</v>
      </c>
      <c r="J22" s="384" t="n">
        <v>453</v>
      </c>
      <c r="K22" s="229" t="n">
        <v>434</v>
      </c>
      <c r="L22" s="231" t="n">
        <v>412</v>
      </c>
      <c r="M22" s="383" t="n">
        <v>625</v>
      </c>
      <c r="N22" s="229" t="n">
        <v>729</v>
      </c>
      <c r="O22" s="230" t="n">
        <v>647</v>
      </c>
      <c r="P22" s="383" t="n">
        <v>564</v>
      </c>
      <c r="Q22" s="231" t="n">
        <v>568</v>
      </c>
      <c r="R22" s="389"/>
    </row>
    <row r="23" customFormat="false" ht="12.75" hidden="false" customHeight="false" outlineLevel="0" collapsed="false">
      <c r="A23" s="224"/>
      <c r="B23" s="382"/>
      <c r="C23" s="238" t="s">
        <v>93</v>
      </c>
      <c r="D23" s="238"/>
      <c r="E23" s="239"/>
      <c r="F23" s="240"/>
      <c r="G23" s="235" t="s">
        <v>66</v>
      </c>
      <c r="H23" s="236" t="s">
        <v>66</v>
      </c>
      <c r="I23" s="385" t="n">
        <v>53</v>
      </c>
      <c r="J23" s="386" t="n">
        <v>105</v>
      </c>
      <c r="K23" s="235" t="n">
        <v>98</v>
      </c>
      <c r="L23" s="237" t="n">
        <v>84</v>
      </c>
      <c r="M23" s="385" t="n">
        <v>145</v>
      </c>
      <c r="N23" s="235" t="n">
        <v>157</v>
      </c>
      <c r="O23" s="236" t="n">
        <v>176</v>
      </c>
      <c r="P23" s="385" t="n">
        <v>161</v>
      </c>
      <c r="Q23" s="237" t="n">
        <v>145</v>
      </c>
      <c r="R23" s="389"/>
    </row>
    <row r="24" customFormat="false" ht="13.5" hidden="false" customHeight="false" outlineLevel="0" collapsed="false">
      <c r="A24" s="248"/>
      <c r="B24" s="382"/>
      <c r="C24" s="366" t="s">
        <v>94</v>
      </c>
      <c r="D24" s="366"/>
      <c r="E24" s="367"/>
      <c r="F24" s="368"/>
      <c r="G24" s="347" t="s">
        <v>66</v>
      </c>
      <c r="H24" s="348" t="s">
        <v>66</v>
      </c>
      <c r="I24" s="387" t="n">
        <v>94</v>
      </c>
      <c r="J24" s="388" t="n">
        <v>47</v>
      </c>
      <c r="K24" s="347" t="n">
        <v>45</v>
      </c>
      <c r="L24" s="349" t="n">
        <v>42</v>
      </c>
      <c r="M24" s="387" t="n">
        <v>53</v>
      </c>
      <c r="N24" s="347" t="n">
        <v>69</v>
      </c>
      <c r="O24" s="348" t="n">
        <v>58</v>
      </c>
      <c r="P24" s="387" t="n">
        <v>68</v>
      </c>
      <c r="Q24" s="349" t="n">
        <v>66</v>
      </c>
      <c r="R24" s="389"/>
    </row>
    <row r="25" customFormat="false" ht="12.75" hidden="false" customHeight="false" outlineLevel="0" collapsed="false">
      <c r="A25" s="81" t="s">
        <v>39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4"/>
      <c r="O25" s="84"/>
      <c r="P25" s="84"/>
      <c r="Q25" s="84" t="s">
        <v>40</v>
      </c>
      <c r="R25" s="389"/>
    </row>
    <row r="26" customFormat="false" ht="15" hidden="false" customHeight="false" outlineLevel="0" collapsed="false">
      <c r="A26" s="85" t="s">
        <v>25</v>
      </c>
      <c r="B26" s="390" t="s">
        <v>95</v>
      </c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</row>
    <row r="27" customFormat="false" ht="15" hidden="false" customHeight="false" outlineLevel="0" collapsed="false">
      <c r="A27" s="85" t="s">
        <v>59</v>
      </c>
      <c r="B27" s="390" t="s">
        <v>96</v>
      </c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</row>
    <row r="28" customFormat="false" ht="28.5" hidden="false" customHeight="true" outlineLevel="0" collapsed="false">
      <c r="A28" s="85" t="s">
        <v>89</v>
      </c>
      <c r="B28" s="392" t="s">
        <v>97</v>
      </c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</row>
    <row r="29" customFormat="false" ht="34.5" hidden="false" customHeight="true" outlineLevel="0" collapsed="false">
      <c r="A29" s="85" t="s">
        <v>90</v>
      </c>
      <c r="B29" s="392" t="s">
        <v>98</v>
      </c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</row>
  </sheetData>
  <sheetProtection sheet="true" password="e0ad"/>
  <mergeCells count="2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</mergeCells>
  <conditionalFormatting sqref="D2">
    <cfRule type="expression" priority="2" aboveAverage="0" equalAverage="0" bottom="0" percent="0" rank="0" text="" dxfId="16">
      <formula>R2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0.85"/>
    <col collapsed="false" customWidth="true" hidden="false" outlineLevel="0" max="17" min="7" style="1" width="6.28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5" t="s">
        <v>11</v>
      </c>
      <c r="B1" s="6"/>
      <c r="C1" s="6"/>
      <c r="D1" s="6"/>
      <c r="E1" s="7" t="s">
        <v>10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5"/>
      <c r="O2" s="205"/>
      <c r="P2" s="205"/>
      <c r="Q2" s="205"/>
      <c r="R2" s="370"/>
    </row>
    <row r="3" customFormat="false" ht="6" hidden="false" customHeight="true" outlineLevel="0" collapsed="false">
      <c r="A3" s="206" t="s">
        <v>69</v>
      </c>
      <c r="B3" s="206"/>
      <c r="C3" s="206"/>
      <c r="D3" s="206"/>
      <c r="E3" s="206"/>
      <c r="F3" s="206"/>
      <c r="G3" s="266" t="s">
        <v>14</v>
      </c>
      <c r="H3" s="267" t="s">
        <v>15</v>
      </c>
      <c r="I3" s="371" t="s">
        <v>16</v>
      </c>
      <c r="J3" s="266" t="s">
        <v>17</v>
      </c>
      <c r="K3" s="268" t="s">
        <v>18</v>
      </c>
      <c r="L3" s="340" t="s">
        <v>19</v>
      </c>
      <c r="M3" s="371" t="s">
        <v>20</v>
      </c>
      <c r="N3" s="268" t="s">
        <v>21</v>
      </c>
      <c r="O3" s="372" t="s">
        <v>22</v>
      </c>
      <c r="P3" s="371" t="s">
        <v>23</v>
      </c>
      <c r="Q3" s="340" t="s">
        <v>24</v>
      </c>
      <c r="R3" s="373"/>
    </row>
    <row r="4" customFormat="false" ht="6" hidden="false" customHeight="true" outlineLevel="0" collapsed="false">
      <c r="A4" s="206"/>
      <c r="B4" s="206"/>
      <c r="C4" s="206"/>
      <c r="D4" s="206"/>
      <c r="E4" s="206"/>
      <c r="F4" s="206"/>
      <c r="G4" s="266"/>
      <c r="H4" s="267"/>
      <c r="I4" s="371"/>
      <c r="J4" s="266"/>
      <c r="K4" s="268"/>
      <c r="L4" s="340"/>
      <c r="M4" s="371"/>
      <c r="N4" s="268"/>
      <c r="O4" s="372"/>
      <c r="P4" s="371"/>
      <c r="Q4" s="340"/>
      <c r="R4" s="373"/>
    </row>
    <row r="5" customFormat="false" ht="6" hidden="false" customHeight="true" outlineLevel="0" collapsed="false">
      <c r="A5" s="206"/>
      <c r="B5" s="206"/>
      <c r="C5" s="206"/>
      <c r="D5" s="206"/>
      <c r="E5" s="206"/>
      <c r="F5" s="206"/>
      <c r="G5" s="266"/>
      <c r="H5" s="267"/>
      <c r="I5" s="371"/>
      <c r="J5" s="266"/>
      <c r="K5" s="268"/>
      <c r="L5" s="340"/>
      <c r="M5" s="371"/>
      <c r="N5" s="268"/>
      <c r="O5" s="372"/>
      <c r="P5" s="371"/>
      <c r="Q5" s="340"/>
      <c r="R5" s="373"/>
    </row>
    <row r="6" customFormat="false" ht="6" hidden="false" customHeight="true" outlineLevel="0" collapsed="false">
      <c r="A6" s="206"/>
      <c r="B6" s="206"/>
      <c r="C6" s="206"/>
      <c r="D6" s="206"/>
      <c r="E6" s="206"/>
      <c r="F6" s="206"/>
      <c r="G6" s="266"/>
      <c r="H6" s="267"/>
      <c r="I6" s="371"/>
      <c r="J6" s="266"/>
      <c r="K6" s="268"/>
      <c r="L6" s="340"/>
      <c r="M6" s="371"/>
      <c r="N6" s="268"/>
      <c r="O6" s="372"/>
      <c r="P6" s="371"/>
      <c r="Q6" s="340"/>
      <c r="R6" s="373"/>
    </row>
    <row r="7" customFormat="false" ht="15" hidden="false" customHeight="true" outlineLevel="0" collapsed="false">
      <c r="A7" s="206"/>
      <c r="B7" s="206"/>
      <c r="C7" s="206"/>
      <c r="D7" s="206"/>
      <c r="E7" s="206"/>
      <c r="F7" s="206"/>
      <c r="G7" s="374" t="s">
        <v>25</v>
      </c>
      <c r="H7" s="375" t="s">
        <v>25</v>
      </c>
      <c r="I7" s="378"/>
      <c r="J7" s="377"/>
      <c r="K7" s="374"/>
      <c r="L7" s="379"/>
      <c r="M7" s="378" t="s">
        <v>89</v>
      </c>
      <c r="N7" s="374" t="s">
        <v>89</v>
      </c>
      <c r="O7" s="375" t="s">
        <v>89</v>
      </c>
      <c r="P7" s="378" t="s">
        <v>90</v>
      </c>
      <c r="Q7" s="379" t="s">
        <v>90</v>
      </c>
      <c r="R7" s="373"/>
    </row>
    <row r="8" customFormat="false" ht="16.5" hidden="false" customHeight="false" outlineLevel="0" collapsed="false">
      <c r="A8" s="207" t="s">
        <v>102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373"/>
      <c r="S8" s="389"/>
    </row>
    <row r="9" customFormat="false" ht="12.75" hidden="false" customHeight="false" outlineLevel="0" collapsed="false">
      <c r="A9" s="208"/>
      <c r="B9" s="209" t="s">
        <v>27</v>
      </c>
      <c r="C9" s="209"/>
      <c r="D9" s="209"/>
      <c r="E9" s="210"/>
      <c r="F9" s="211"/>
      <c r="G9" s="212" t="s">
        <v>103</v>
      </c>
      <c r="H9" s="213" t="s">
        <v>103</v>
      </c>
      <c r="I9" s="393" t="n">
        <f aca="false">T9!I9/T8!I9</f>
        <v>0.861765161823725</v>
      </c>
      <c r="J9" s="394" t="n">
        <f aca="false">T9!J9/T8!J9</f>
        <v>0.849000134889054</v>
      </c>
      <c r="K9" s="395" t="n">
        <f aca="false">T9!K9/T8!K9</f>
        <v>0.888378481212357</v>
      </c>
      <c r="L9" s="396" t="n">
        <f aca="false">T9!L9/T8!L9</f>
        <v>0.89876540830193</v>
      </c>
      <c r="M9" s="393" t="n">
        <f aca="false">T9!M9/T8!M9</f>
        <v>0.614204498715828</v>
      </c>
      <c r="N9" s="395" t="n">
        <f aca="false">T9!N9/T8!N9</f>
        <v>0.681037381177981</v>
      </c>
      <c r="O9" s="397" t="n">
        <f aca="false">T9!O9/T8!O9</f>
        <v>0.710770491538126</v>
      </c>
      <c r="P9" s="393" t="n">
        <f aca="false">T9!P9/T8!P9</f>
        <v>0.806784004824181</v>
      </c>
      <c r="Q9" s="396" t="n">
        <f aca="false">T9!Q9/T8!Q9</f>
        <v>0.814565445672988</v>
      </c>
      <c r="R9" s="373"/>
    </row>
    <row r="10" customFormat="false" ht="12.75" hidden="false" customHeight="true" outlineLevel="0" collapsed="false">
      <c r="A10" s="215"/>
      <c r="B10" s="382" t="s">
        <v>28</v>
      </c>
      <c r="C10" s="226" t="s">
        <v>92</v>
      </c>
      <c r="D10" s="226"/>
      <c r="E10" s="227"/>
      <c r="F10" s="228"/>
      <c r="G10" s="229" t="s">
        <v>103</v>
      </c>
      <c r="H10" s="230" t="s">
        <v>103</v>
      </c>
      <c r="I10" s="398" t="n">
        <f aca="false">T9!I10/T8!I10</f>
        <v>0.826710457396056</v>
      </c>
      <c r="J10" s="399" t="n">
        <f aca="false">T9!J10/T8!J10</f>
        <v>0.816345086712931</v>
      </c>
      <c r="K10" s="400" t="n">
        <f aca="false">T9!K10/T8!K10</f>
        <v>0.864017563117453</v>
      </c>
      <c r="L10" s="401" t="n">
        <f aca="false">T9!L10/T8!L10</f>
        <v>0.876296296296296</v>
      </c>
      <c r="M10" s="398" t="n">
        <f aca="false">T9!M10/T8!M10</f>
        <v>0.554741833508957</v>
      </c>
      <c r="N10" s="400" t="n">
        <f aca="false">T9!N10/T8!N10</f>
        <v>0.627601911303569</v>
      </c>
      <c r="O10" s="402" t="n">
        <f aca="false">T9!O10/T8!O10</f>
        <v>0.664784935255913</v>
      </c>
      <c r="P10" s="398" t="n">
        <f aca="false">T9!P10/T8!P10</f>
        <v>0.7680175897314</v>
      </c>
      <c r="Q10" s="401" t="n">
        <f aca="false">T9!Q10/T8!Q10</f>
        <v>0.775207066596448</v>
      </c>
      <c r="R10" s="373"/>
    </row>
    <row r="11" customFormat="false" ht="12.75" hidden="false" customHeight="false" outlineLevel="0" collapsed="false">
      <c r="A11" s="224"/>
      <c r="B11" s="382"/>
      <c r="C11" s="238" t="s">
        <v>93</v>
      </c>
      <c r="D11" s="238"/>
      <c r="E11" s="239"/>
      <c r="F11" s="240"/>
      <c r="G11" s="235" t="s">
        <v>103</v>
      </c>
      <c r="H11" s="236" t="s">
        <v>103</v>
      </c>
      <c r="I11" s="403" t="n">
        <f aca="false">T9!I11/T8!I11</f>
        <v>0.916281158769369</v>
      </c>
      <c r="J11" s="404" t="n">
        <f aca="false">T9!J11/T8!J11</f>
        <v>0.903757064764199</v>
      </c>
      <c r="K11" s="405" t="n">
        <f aca="false">T9!K11/T8!K11</f>
        <v>0.93031835302616</v>
      </c>
      <c r="L11" s="406" t="n">
        <f aca="false">T9!L11/T8!L11</f>
        <v>0.940188700438055</v>
      </c>
      <c r="M11" s="403" t="n">
        <f aca="false">T9!M11/T8!M11</f>
        <v>0.746897738594849</v>
      </c>
      <c r="N11" s="405" t="n">
        <f aca="false">T9!N11/T8!N11</f>
        <v>0.79391085491597</v>
      </c>
      <c r="O11" s="407" t="n">
        <f aca="false">T9!O11/T8!O11</f>
        <v>0.807953012404988</v>
      </c>
      <c r="P11" s="403" t="n">
        <f aca="false">T9!P11/T8!P11</f>
        <v>0.872869452189773</v>
      </c>
      <c r="Q11" s="406" t="n">
        <f aca="false">T9!Q11/T8!Q11</f>
        <v>0.885289819775938</v>
      </c>
      <c r="R11" s="373"/>
    </row>
    <row r="12" customFormat="false" ht="13.5" hidden="false" customHeight="false" outlineLevel="0" collapsed="false">
      <c r="A12" s="248"/>
      <c r="B12" s="382"/>
      <c r="C12" s="366" t="s">
        <v>94</v>
      </c>
      <c r="D12" s="366"/>
      <c r="E12" s="367"/>
      <c r="F12" s="368"/>
      <c r="G12" s="347" t="s">
        <v>103</v>
      </c>
      <c r="H12" s="348" t="s">
        <v>103</v>
      </c>
      <c r="I12" s="408" t="n">
        <f aca="false">T9!I12/T8!I12</f>
        <v>0.913227513227513</v>
      </c>
      <c r="J12" s="409" t="n">
        <f aca="false">T9!J12/T8!J12</f>
        <v>0.968036529680365</v>
      </c>
      <c r="K12" s="410" t="n">
        <f aca="false">T9!K12/T8!K12</f>
        <v>0.946268656716418</v>
      </c>
      <c r="L12" s="411" t="n">
        <f aca="false">T9!L12/T8!L12</f>
        <v>0.9629057187017</v>
      </c>
      <c r="M12" s="408" t="n">
        <f aca="false">T9!M12/T8!M12</f>
        <v>0.938858695652174</v>
      </c>
      <c r="N12" s="410" t="n">
        <f aca="false">T9!N12/T8!N12</f>
        <v>0.945945945945946</v>
      </c>
      <c r="O12" s="412" t="n">
        <f aca="false">T9!O12/T8!O12</f>
        <v>0.926972909305065</v>
      </c>
      <c r="P12" s="408" t="n">
        <f aca="false">T9!P12/T8!P12</f>
        <v>0.939467312348668</v>
      </c>
      <c r="Q12" s="411" t="n">
        <f aca="false">T9!Q12/T8!Q12</f>
        <v>0.932330827067669</v>
      </c>
      <c r="R12" s="373"/>
    </row>
    <row r="13" customFormat="false" ht="12.75" hidden="false" customHeight="true" outlineLevel="0" collapsed="false">
      <c r="A13" s="208"/>
      <c r="B13" s="209" t="s">
        <v>73</v>
      </c>
      <c r="C13" s="209"/>
      <c r="D13" s="209"/>
      <c r="E13" s="210"/>
      <c r="F13" s="211"/>
      <c r="G13" s="395" t="n">
        <f aca="false">T9!G13/T8!G13</f>
        <v>0.794096003027691</v>
      </c>
      <c r="H13" s="397" t="n">
        <f aca="false">T9!H13/T8!H13</f>
        <v>0.801906577693041</v>
      </c>
      <c r="I13" s="393" t="n">
        <f aca="false">T9!I13/T8!I13</f>
        <v>0.864920989656468</v>
      </c>
      <c r="J13" s="394" t="n">
        <f aca="false">T9!J13/T8!J13</f>
        <v>0.846017166381855</v>
      </c>
      <c r="K13" s="395" t="n">
        <f aca="false">T9!K13/T8!K13</f>
        <v>0.890195698299353</v>
      </c>
      <c r="L13" s="396" t="n">
        <f aca="false">T9!L13/T8!L13</f>
        <v>0.899379074477858</v>
      </c>
      <c r="M13" s="393" t="n">
        <f aca="false">T9!M13/T8!M13</f>
        <v>0.600447319664664</v>
      </c>
      <c r="N13" s="395" t="n">
        <f aca="false">T9!N13/T8!N13</f>
        <v>0.671517506191353</v>
      </c>
      <c r="O13" s="397" t="n">
        <f aca="false">T9!O13/T8!O13</f>
        <v>0.704154624277457</v>
      </c>
      <c r="P13" s="393" t="n">
        <f aca="false">T9!P13/T8!P13</f>
        <v>0.806611344466072</v>
      </c>
      <c r="Q13" s="396" t="n">
        <f aca="false">T9!Q13/T8!Q13</f>
        <v>0.814020290917981</v>
      </c>
      <c r="R13" s="373"/>
    </row>
    <row r="14" customFormat="false" ht="12.75" hidden="false" customHeight="false" outlineLevel="0" collapsed="false">
      <c r="A14" s="215"/>
      <c r="B14" s="382" t="s">
        <v>28</v>
      </c>
      <c r="C14" s="226" t="s">
        <v>92</v>
      </c>
      <c r="D14" s="226"/>
      <c r="E14" s="227"/>
      <c r="F14" s="228"/>
      <c r="G14" s="400" t="n">
        <f aca="false">T9!G14/T8!G14</f>
        <v>0.745008233841087</v>
      </c>
      <c r="H14" s="402" t="n">
        <f aca="false">T9!H14/T8!H14</f>
        <v>0.758106699030786</v>
      </c>
      <c r="I14" s="398" t="n">
        <f aca="false">T9!I14/T8!I14</f>
        <v>0.827123943849378</v>
      </c>
      <c r="J14" s="399" t="n">
        <f aca="false">T9!J14/T8!J14</f>
        <v>0.809335517817197</v>
      </c>
      <c r="K14" s="400" t="n">
        <f aca="false">T9!K14/T8!K14</f>
        <v>0.863424151627064</v>
      </c>
      <c r="L14" s="401" t="n">
        <f aca="false">T9!L14/T8!L14</f>
        <v>0.874112274487333</v>
      </c>
      <c r="M14" s="398" t="n">
        <f aca="false">T9!M14/T8!M14</f>
        <v>0.53434927333789</v>
      </c>
      <c r="N14" s="400" t="n">
        <f aca="false">T9!N14/T8!N14</f>
        <v>0.612320542063599</v>
      </c>
      <c r="O14" s="402" t="n">
        <f aca="false">T9!O14/T8!O14</f>
        <v>0.653448466529048</v>
      </c>
      <c r="P14" s="398" t="n">
        <f aca="false">T9!P14/T8!P14</f>
        <v>0.764684212680611</v>
      </c>
      <c r="Q14" s="401" t="n">
        <f aca="false">T9!Q14/T8!Q14</f>
        <v>0.769981202233778</v>
      </c>
      <c r="R14" s="373"/>
    </row>
    <row r="15" customFormat="false" ht="12.75" hidden="false" customHeight="false" outlineLevel="0" collapsed="false">
      <c r="A15" s="224"/>
      <c r="B15" s="382"/>
      <c r="C15" s="238" t="s">
        <v>93</v>
      </c>
      <c r="D15" s="238"/>
      <c r="E15" s="239"/>
      <c r="F15" s="240"/>
      <c r="G15" s="405" t="n">
        <f aca="false">T9!G15/T8!G15</f>
        <v>0.871235579426191</v>
      </c>
      <c r="H15" s="407" t="n">
        <f aca="false">T9!H15/T8!H15</f>
        <v>0.872638600818432</v>
      </c>
      <c r="I15" s="403" t="n">
        <f aca="false">T9!I15/T8!I15</f>
        <v>0.920559586522215</v>
      </c>
      <c r="J15" s="404" t="n">
        <f aca="false">T9!J15/T8!J15</f>
        <v>0.904057904057904</v>
      </c>
      <c r="K15" s="405" t="n">
        <f aca="false">T9!K15/T8!K15</f>
        <v>0.9334136615314</v>
      </c>
      <c r="L15" s="406" t="n">
        <f aca="false">T9!L15/T8!L15</f>
        <v>0.943511592538564</v>
      </c>
      <c r="M15" s="403" t="n">
        <f aca="false">T9!M15/T8!M15</f>
        <v>0.744853368779596</v>
      </c>
      <c r="N15" s="405" t="n">
        <f aca="false">T9!N15/T8!N15</f>
        <v>0.793950076558772</v>
      </c>
      <c r="O15" s="407" t="n">
        <f aca="false">T9!O15/T8!O15</f>
        <v>0.808223619040758</v>
      </c>
      <c r="P15" s="403" t="n">
        <f aca="false">T9!P15/T8!P15</f>
        <v>0.875651871595782</v>
      </c>
      <c r="Q15" s="406" t="n">
        <f aca="false">T9!Q15/T8!Q15</f>
        <v>0.890263241357437</v>
      </c>
      <c r="R15" s="373"/>
    </row>
    <row r="16" customFormat="false" ht="12.75" hidden="false" customHeight="true" outlineLevel="0" collapsed="false">
      <c r="A16" s="248"/>
      <c r="B16" s="382"/>
      <c r="C16" s="366" t="s">
        <v>94</v>
      </c>
      <c r="D16" s="366"/>
      <c r="E16" s="367"/>
      <c r="F16" s="368"/>
      <c r="G16" s="410" t="n">
        <f aca="false">T9!G16/T8!G16</f>
        <v>0.933933933933934</v>
      </c>
      <c r="H16" s="412" t="n">
        <f aca="false">T9!H16/T8!H16</f>
        <v>0.96969696969697</v>
      </c>
      <c r="I16" s="408" t="n">
        <f aca="false">T9!I16/T8!I16</f>
        <v>0.908970976253298</v>
      </c>
      <c r="J16" s="409" t="n">
        <f aca="false">T9!J16/T8!J16</f>
        <v>0.96745027124774</v>
      </c>
      <c r="K16" s="410" t="n">
        <f aca="false">T9!K16/T8!K16</f>
        <v>0.9419795221843</v>
      </c>
      <c r="L16" s="411" t="n">
        <f aca="false">T9!L16/T8!L16</f>
        <v>0.961038961038961</v>
      </c>
      <c r="M16" s="408" t="n">
        <f aca="false">T9!M16/T8!M16</f>
        <v>0.934747145187602</v>
      </c>
      <c r="N16" s="410" t="n">
        <f aca="false">T9!N16/T8!N16</f>
        <v>0.957680250783699</v>
      </c>
      <c r="O16" s="412" t="n">
        <f aca="false">T9!O16/T8!O16</f>
        <v>0.93342776203966</v>
      </c>
      <c r="P16" s="408" t="n">
        <f aca="false">T9!P16/T8!P16</f>
        <v>0.942363112391931</v>
      </c>
      <c r="Q16" s="411" t="n">
        <f aca="false">T9!Q16/T8!Q16</f>
        <v>0.941265060240964</v>
      </c>
      <c r="R16" s="373"/>
    </row>
    <row r="17" customFormat="false" ht="12.75" hidden="false" customHeight="false" outlineLevel="0" collapsed="false">
      <c r="A17" s="208"/>
      <c r="B17" s="209" t="s">
        <v>77</v>
      </c>
      <c r="C17" s="209"/>
      <c r="D17" s="209"/>
      <c r="E17" s="210"/>
      <c r="F17" s="211"/>
      <c r="G17" s="212" t="s">
        <v>103</v>
      </c>
      <c r="H17" s="213" t="s">
        <v>103</v>
      </c>
      <c r="I17" s="393" t="n">
        <f aca="false">T9!I17/T8!I17</f>
        <v>0.842536790469517</v>
      </c>
      <c r="J17" s="394" t="n">
        <f aca="false">T9!J17/T8!J17</f>
        <v>0.871203977425423</v>
      </c>
      <c r="K17" s="395" t="n">
        <f aca="false">T9!K17/T8!K17</f>
        <v>0.878858187442874</v>
      </c>
      <c r="L17" s="396" t="n">
        <f aca="false">T9!L17/T8!L17</f>
        <v>0.896495071193866</v>
      </c>
      <c r="M17" s="393" t="n">
        <f aca="false">T9!M17/T8!M17</f>
        <v>0.728556063457919</v>
      </c>
      <c r="N17" s="395" t="n">
        <f aca="false">T9!N17/T8!N17</f>
        <v>0.768440561292031</v>
      </c>
      <c r="O17" s="397" t="n">
        <f aca="false">T9!O17/T8!O17</f>
        <v>0.769595152850454</v>
      </c>
      <c r="P17" s="393" t="n">
        <f aca="false">T9!P17/T8!P17</f>
        <v>0.815351546248787</v>
      </c>
      <c r="Q17" s="396" t="n">
        <f aca="false">T9!Q17/T8!Q17</f>
        <v>0.822930849158008</v>
      </c>
      <c r="R17" s="373"/>
    </row>
    <row r="18" customFormat="false" ht="12.75" hidden="false" customHeight="false" outlineLevel="0" collapsed="false">
      <c r="A18" s="215"/>
      <c r="B18" s="382" t="s">
        <v>28</v>
      </c>
      <c r="C18" s="226" t="s">
        <v>92</v>
      </c>
      <c r="D18" s="226"/>
      <c r="E18" s="227"/>
      <c r="F18" s="228"/>
      <c r="G18" s="229" t="s">
        <v>103</v>
      </c>
      <c r="H18" s="230" t="s">
        <v>103</v>
      </c>
      <c r="I18" s="398" t="n">
        <f aca="false">T9!I18/T8!I18</f>
        <v>0.82774206508638</v>
      </c>
      <c r="J18" s="399" t="n">
        <f aca="false">T9!J18/T8!J18</f>
        <v>0.859806114839672</v>
      </c>
      <c r="K18" s="400" t="n">
        <f aca="false">T9!K18/T8!K18</f>
        <v>0.870352533230591</v>
      </c>
      <c r="L18" s="401" t="n">
        <f aca="false">T9!L18/T8!L18</f>
        <v>0.891685250079643</v>
      </c>
      <c r="M18" s="398" t="n">
        <f aca="false">T9!M18/T8!M18</f>
        <v>0.715247185511503</v>
      </c>
      <c r="N18" s="400" t="n">
        <f aca="false">T9!N18/T8!N18</f>
        <v>0.756713132795305</v>
      </c>
      <c r="O18" s="402" t="n">
        <f aca="false">T9!O18/T8!O18</f>
        <v>0.756529778873565</v>
      </c>
      <c r="P18" s="398" t="n">
        <f aca="false">T9!P18/T8!P18</f>
        <v>0.802062474969964</v>
      </c>
      <c r="Q18" s="401" t="n">
        <f aca="false">T9!Q18/T8!Q18</f>
        <v>0.817354368932039</v>
      </c>
      <c r="R18" s="373"/>
    </row>
    <row r="19" customFormat="false" ht="12.75" hidden="false" customHeight="true" outlineLevel="0" collapsed="false">
      <c r="A19" s="224"/>
      <c r="B19" s="382"/>
      <c r="C19" s="238" t="s">
        <v>93</v>
      </c>
      <c r="D19" s="238"/>
      <c r="E19" s="239"/>
      <c r="F19" s="240"/>
      <c r="G19" s="235" t="s">
        <v>103</v>
      </c>
      <c r="H19" s="236" t="s">
        <v>103</v>
      </c>
      <c r="I19" s="403" t="n">
        <f aca="false">T9!I19/T8!I19</f>
        <v>0.875384251596122</v>
      </c>
      <c r="J19" s="404" t="n">
        <f aca="false">T9!J19/T8!J19</f>
        <v>0.899536698366252</v>
      </c>
      <c r="K19" s="405" t="n">
        <f aca="false">T9!K19/T8!K19</f>
        <v>0.901130686300289</v>
      </c>
      <c r="L19" s="406" t="n">
        <f aca="false">T9!L19/T8!L19</f>
        <v>0.908237431859479</v>
      </c>
      <c r="M19" s="403" t="n">
        <f aca="false">T9!M19/T8!M19</f>
        <v>0.762663052685075</v>
      </c>
      <c r="N19" s="405" t="n">
        <f aca="false">T9!N19/T8!N19</f>
        <v>0.79719068693477</v>
      </c>
      <c r="O19" s="407" t="n">
        <f aca="false">T9!O19/T8!O19</f>
        <v>0.800868363923426</v>
      </c>
      <c r="P19" s="403" t="n">
        <f aca="false">T9!P19/T8!P19</f>
        <v>0.84376427592508</v>
      </c>
      <c r="Q19" s="406" t="n">
        <f aca="false">T9!Q19/T8!Q19</f>
        <v>0.834537752305009</v>
      </c>
      <c r="R19" s="373"/>
    </row>
    <row r="20" customFormat="false" ht="13.5" hidden="false" customHeight="false" outlineLevel="0" collapsed="false">
      <c r="A20" s="248"/>
      <c r="B20" s="382"/>
      <c r="C20" s="366" t="s">
        <v>94</v>
      </c>
      <c r="D20" s="366"/>
      <c r="E20" s="367"/>
      <c r="F20" s="368"/>
      <c r="G20" s="347" t="s">
        <v>103</v>
      </c>
      <c r="H20" s="348" t="s">
        <v>103</v>
      </c>
      <c r="I20" s="408" t="n">
        <f aca="false">T9!I20/T8!I20</f>
        <v>0.941176470588235</v>
      </c>
      <c r="J20" s="409" t="n">
        <f aca="false">T9!J20/T8!J20</f>
        <v>0.981818181818182</v>
      </c>
      <c r="K20" s="410" t="n">
        <f aca="false">T9!K20/T8!K20</f>
        <v>0.973684210526316</v>
      </c>
      <c r="L20" s="411" t="n">
        <f aca="false">T9!L20/T8!L20</f>
        <v>1</v>
      </c>
      <c r="M20" s="408" t="n">
        <f aca="false">T9!M20/T8!M20</f>
        <v>0.970149253731343</v>
      </c>
      <c r="N20" s="410" t="n">
        <f aca="false">T9!N20/T8!N20</f>
        <v>0.948275862068966</v>
      </c>
      <c r="O20" s="412" t="n">
        <f aca="false">T9!O20/T8!O20</f>
        <v>0.958904109589041</v>
      </c>
      <c r="P20" s="408" t="n">
        <f aca="false">T9!P20/T8!P20</f>
        <v>0.964285714285714</v>
      </c>
      <c r="Q20" s="411" t="n">
        <f aca="false">T9!Q20/T8!Q20</f>
        <v>0.981481481481482</v>
      </c>
      <c r="R20" s="373"/>
    </row>
    <row r="21" customFormat="false" ht="12.75" hidden="false" customHeight="false" outlineLevel="0" collapsed="false">
      <c r="A21" s="208"/>
      <c r="B21" s="209" t="s">
        <v>78</v>
      </c>
      <c r="C21" s="209"/>
      <c r="D21" s="209"/>
      <c r="E21" s="210"/>
      <c r="F21" s="211"/>
      <c r="G21" s="212" t="s">
        <v>103</v>
      </c>
      <c r="H21" s="213" t="s">
        <v>103</v>
      </c>
      <c r="I21" s="393" t="n">
        <f aca="false">T9!I21/T8!I21</f>
        <v>0.799442896935933</v>
      </c>
      <c r="J21" s="394" t="n">
        <f aca="false">T9!J21/T8!J21</f>
        <v>0.817567567567568</v>
      </c>
      <c r="K21" s="395" t="n">
        <f aca="false">T9!K21/T8!K21</f>
        <v>0.839883551673945</v>
      </c>
      <c r="L21" s="396" t="n">
        <f aca="false">T9!L21/T8!L21</f>
        <v>0.856687898089172</v>
      </c>
      <c r="M21" s="393" t="n">
        <f aca="false">T9!M21/T8!M21</f>
        <v>0.73613595706619</v>
      </c>
      <c r="N21" s="395" t="n">
        <f aca="false">T9!N21/T8!N21</f>
        <v>0.6996336996337</v>
      </c>
      <c r="O21" s="397" t="n">
        <f aca="false">T9!O21/T8!O21</f>
        <v>0.735530546623794</v>
      </c>
      <c r="P21" s="393" t="n">
        <f aca="false">T9!P21/T8!P21</f>
        <v>0.713771377137714</v>
      </c>
      <c r="Q21" s="396" t="n">
        <f aca="false">T9!Q21/T8!Q21</f>
        <v>0.761485826001955</v>
      </c>
    </row>
    <row r="22" customFormat="false" ht="12.75" hidden="false" customHeight="false" outlineLevel="0" collapsed="false">
      <c r="A22" s="215"/>
      <c r="B22" s="382" t="s">
        <v>28</v>
      </c>
      <c r="C22" s="226" t="s">
        <v>92</v>
      </c>
      <c r="D22" s="226"/>
      <c r="E22" s="227"/>
      <c r="F22" s="228"/>
      <c r="G22" s="229" t="s">
        <v>103</v>
      </c>
      <c r="H22" s="230" t="s">
        <v>103</v>
      </c>
      <c r="I22" s="398" t="n">
        <f aca="false">T9!I22/T8!I22</f>
        <v>0.76386404293381</v>
      </c>
      <c r="J22" s="399" t="n">
        <f aca="false">T9!J22/T8!J22</f>
        <v>0.779690189328744</v>
      </c>
      <c r="K22" s="400" t="n">
        <f aca="false">T9!K22/T8!K22</f>
        <v>0.805194805194805</v>
      </c>
      <c r="L22" s="401" t="n">
        <f aca="false">T9!L22/T8!L22</f>
        <v>0.83739837398374</v>
      </c>
      <c r="M22" s="398" t="n">
        <f aca="false">T9!M22/T8!M22</f>
        <v>0.688325991189427</v>
      </c>
      <c r="N22" s="400" t="n">
        <f aca="false">T9!N22/T8!N22</f>
        <v>0.686440677966102</v>
      </c>
      <c r="O22" s="402" t="n">
        <f aca="false">T9!O22/T8!O22</f>
        <v>0.707877461706783</v>
      </c>
      <c r="P22" s="398" t="n">
        <f aca="false">T9!P22/T8!P22</f>
        <v>0.656577415599534</v>
      </c>
      <c r="Q22" s="401" t="n">
        <f aca="false">T9!Q22/T8!Q22</f>
        <v>0.729139922978177</v>
      </c>
    </row>
    <row r="23" customFormat="false" ht="12.75" hidden="false" customHeight="false" outlineLevel="0" collapsed="false">
      <c r="A23" s="224"/>
      <c r="B23" s="382"/>
      <c r="C23" s="238" t="s">
        <v>93</v>
      </c>
      <c r="D23" s="238"/>
      <c r="E23" s="239"/>
      <c r="F23" s="240"/>
      <c r="G23" s="235" t="s">
        <v>103</v>
      </c>
      <c r="H23" s="236" t="s">
        <v>103</v>
      </c>
      <c r="I23" s="403" t="n">
        <f aca="false">T9!I23/T8!I23</f>
        <v>0.929824561403509</v>
      </c>
      <c r="J23" s="404" t="n">
        <f aca="false">T9!J23/T8!J23</f>
        <v>0.954545454545455</v>
      </c>
      <c r="K23" s="405" t="n">
        <f aca="false">T9!K23/T8!K23</f>
        <v>0.96078431372549</v>
      </c>
      <c r="L23" s="406" t="n">
        <f aca="false">T9!L23/T8!L23</f>
        <v>0.923076923076923</v>
      </c>
      <c r="M23" s="403" t="n">
        <f aca="false">T9!M23/T8!M23</f>
        <v>0.941558441558442</v>
      </c>
      <c r="N23" s="405" t="n">
        <f aca="false">T9!N23/T8!N23</f>
        <v>0.707207207207207</v>
      </c>
      <c r="O23" s="407" t="n">
        <f aca="false">T9!O23/T8!O23</f>
        <v>0.916666666666667</v>
      </c>
      <c r="P23" s="403" t="n">
        <f aca="false">T9!P23/T8!P23</f>
        <v>0.914772727272727</v>
      </c>
      <c r="Q23" s="406" t="n">
        <f aca="false">T9!Q23/T8!Q23</f>
        <v>0.884146341463415</v>
      </c>
    </row>
    <row r="24" customFormat="false" ht="13.5" hidden="false" customHeight="false" outlineLevel="0" collapsed="false">
      <c r="A24" s="248"/>
      <c r="B24" s="382"/>
      <c r="C24" s="366" t="s">
        <v>94</v>
      </c>
      <c r="D24" s="366"/>
      <c r="E24" s="367"/>
      <c r="F24" s="368"/>
      <c r="G24" s="347" t="s">
        <v>103</v>
      </c>
      <c r="H24" s="348" t="s">
        <v>103</v>
      </c>
      <c r="I24" s="408" t="n">
        <f aca="false">T9!I24/T8!I24</f>
        <v>0.92156862745098</v>
      </c>
      <c r="J24" s="409" t="n">
        <f aca="false">T9!J24/T8!J24</f>
        <v>0.959183673469388</v>
      </c>
      <c r="K24" s="410" t="n">
        <f aca="false">T9!K24/T8!K24</f>
        <v>0.978260869565217</v>
      </c>
      <c r="L24" s="411" t="n">
        <f aca="false">T9!L24/T8!L24</f>
        <v>0.933333333333333</v>
      </c>
      <c r="M24" s="408" t="n">
        <f aca="false">T9!M24/T8!M24</f>
        <v>0.946428571428571</v>
      </c>
      <c r="N24" s="410" t="n">
        <f aca="false">T9!N24/T8!N24</f>
        <v>0.851851851851852</v>
      </c>
      <c r="O24" s="412" t="n">
        <f aca="false">T9!O24/T8!O24</f>
        <v>0.828571428571429</v>
      </c>
      <c r="P24" s="408" t="n">
        <f aca="false">T9!P24/T8!P24</f>
        <v>0.894736842105263</v>
      </c>
      <c r="Q24" s="411" t="n">
        <f aca="false">T9!Q24/T8!Q24</f>
        <v>0.825</v>
      </c>
    </row>
    <row r="25" customFormat="false" ht="12.75" hidden="false" customHeight="false" outlineLevel="0" collapsed="false">
      <c r="A25" s="81" t="s">
        <v>39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4" t="s">
        <v>40</v>
      </c>
      <c r="O25" s="84"/>
      <c r="P25" s="84"/>
      <c r="Q25" s="84" t="s">
        <v>40</v>
      </c>
    </row>
    <row r="26" customFormat="false" ht="15" hidden="false" customHeight="false" outlineLevel="0" collapsed="false">
      <c r="A26" s="85" t="s">
        <v>25</v>
      </c>
      <c r="B26" s="390" t="s">
        <v>95</v>
      </c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</row>
    <row r="27" customFormat="false" ht="15" hidden="false" customHeight="false" outlineLevel="0" collapsed="false">
      <c r="A27" s="85" t="s">
        <v>59</v>
      </c>
      <c r="B27" s="390" t="s">
        <v>104</v>
      </c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</row>
    <row r="28" customFormat="false" ht="29.25" hidden="false" customHeight="true" outlineLevel="0" collapsed="false">
      <c r="A28" s="85" t="s">
        <v>89</v>
      </c>
      <c r="B28" s="392" t="s">
        <v>97</v>
      </c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</row>
    <row r="29" customFormat="false" ht="29.25" hidden="false" customHeight="true" outlineLevel="0" collapsed="false">
      <c r="A29" s="85" t="s">
        <v>90</v>
      </c>
      <c r="B29" s="392" t="s">
        <v>98</v>
      </c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</row>
  </sheetData>
  <sheetProtection sheet="true" password="e0ad"/>
  <mergeCells count="2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</mergeCells>
  <conditionalFormatting sqref="D2">
    <cfRule type="expression" priority="2" aboveAverage="0" equalAverage="0" bottom="0" percent="0" rank="0" text="" dxfId="18">
      <formula>R2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17" min="7" style="1" width="6.28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1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3</v>
      </c>
      <c r="B3" s="10"/>
      <c r="C3" s="10"/>
      <c r="D3" s="10"/>
      <c r="E3" s="10"/>
      <c r="F3" s="10"/>
      <c r="G3" s="11" t="s">
        <v>14</v>
      </c>
      <c r="H3" s="11" t="s">
        <v>15</v>
      </c>
      <c r="I3" s="12" t="s">
        <v>16</v>
      </c>
      <c r="J3" s="13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4" t="s">
        <v>24</v>
      </c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3"/>
      <c r="K4" s="11"/>
      <c r="L4" s="11"/>
      <c r="M4" s="11"/>
      <c r="N4" s="11"/>
      <c r="O4" s="11"/>
      <c r="P4" s="11"/>
      <c r="Q4" s="1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  <c r="H5" s="11"/>
      <c r="I5" s="12"/>
      <c r="J5" s="13"/>
      <c r="K5" s="11"/>
      <c r="L5" s="11"/>
      <c r="M5" s="11"/>
      <c r="N5" s="11"/>
      <c r="O5" s="11"/>
      <c r="P5" s="11"/>
      <c r="Q5" s="14"/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2"/>
      <c r="J6" s="13"/>
      <c r="K6" s="11"/>
      <c r="L6" s="11"/>
      <c r="M6" s="11"/>
      <c r="N6" s="11"/>
      <c r="O6" s="11"/>
      <c r="P6" s="11"/>
      <c r="Q6" s="14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5" t="s">
        <v>25</v>
      </c>
      <c r="H7" s="15" t="s">
        <v>25</v>
      </c>
      <c r="I7" s="16" t="s">
        <v>25</v>
      </c>
      <c r="J7" s="17"/>
      <c r="K7" s="15"/>
      <c r="L7" s="15"/>
      <c r="M7" s="15"/>
      <c r="N7" s="15"/>
      <c r="O7" s="16"/>
      <c r="P7" s="16"/>
      <c r="Q7" s="18"/>
    </row>
    <row r="8" customFormat="false" ht="12.75" hidden="false" customHeight="true" outlineLevel="0" collapsed="false">
      <c r="A8" s="19" t="s">
        <v>2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true" outlineLevel="0" collapsed="false">
      <c r="A9" s="20"/>
      <c r="B9" s="21" t="s">
        <v>27</v>
      </c>
      <c r="C9" s="21"/>
      <c r="D9" s="21"/>
      <c r="E9" s="21"/>
      <c r="F9" s="22"/>
      <c r="G9" s="23" t="n">
        <v>1636</v>
      </c>
      <c r="H9" s="23" t="n">
        <v>1597</v>
      </c>
      <c r="I9" s="24" t="n">
        <v>1632</v>
      </c>
      <c r="J9" s="25" t="n">
        <v>1152</v>
      </c>
      <c r="K9" s="23" t="n">
        <v>1120</v>
      </c>
      <c r="L9" s="24" t="n">
        <v>1112</v>
      </c>
      <c r="M9" s="24" t="n">
        <v>1108</v>
      </c>
      <c r="N9" s="24" t="n">
        <v>1106</v>
      </c>
      <c r="O9" s="24" t="n">
        <v>1079</v>
      </c>
      <c r="P9" s="24" t="n">
        <v>1048</v>
      </c>
      <c r="Q9" s="26" t="n">
        <v>1036</v>
      </c>
    </row>
    <row r="10" customFormat="false" ht="12.75" hidden="false" customHeight="true" outlineLevel="0" collapsed="false">
      <c r="A10" s="27"/>
      <c r="B10" s="28" t="s">
        <v>28</v>
      </c>
      <c r="C10" s="29" t="s">
        <v>29</v>
      </c>
      <c r="D10" s="30"/>
      <c r="E10" s="31"/>
      <c r="F10" s="32"/>
      <c r="G10" s="33" t="n">
        <v>1322</v>
      </c>
      <c r="H10" s="33" t="n">
        <v>1281</v>
      </c>
      <c r="I10" s="34" t="n">
        <v>1315</v>
      </c>
      <c r="J10" s="35" t="n">
        <v>877</v>
      </c>
      <c r="K10" s="33" t="n">
        <v>838</v>
      </c>
      <c r="L10" s="34" t="n">
        <v>828</v>
      </c>
      <c r="M10" s="34" t="n">
        <v>822</v>
      </c>
      <c r="N10" s="34" t="n">
        <v>819</v>
      </c>
      <c r="O10" s="34" t="n">
        <v>794</v>
      </c>
      <c r="P10" s="34" t="n">
        <v>768</v>
      </c>
      <c r="Q10" s="36" t="n">
        <v>762</v>
      </c>
    </row>
    <row r="11" customFormat="false" ht="12.75" hidden="false" customHeight="true" outlineLevel="0" collapsed="false">
      <c r="A11" s="37"/>
      <c r="B11" s="28"/>
      <c r="C11" s="38" t="s">
        <v>28</v>
      </c>
      <c r="D11" s="39" t="s">
        <v>30</v>
      </c>
      <c r="E11" s="40"/>
      <c r="F11" s="41"/>
      <c r="G11" s="42" t="n">
        <v>57</v>
      </c>
      <c r="H11" s="42" t="n">
        <v>57</v>
      </c>
      <c r="I11" s="43" t="n">
        <v>58</v>
      </c>
      <c r="J11" s="44" t="n">
        <v>32</v>
      </c>
      <c r="K11" s="42" t="n">
        <v>32</v>
      </c>
      <c r="L11" s="43" t="n">
        <v>35</v>
      </c>
      <c r="M11" s="43" t="n">
        <v>35</v>
      </c>
      <c r="N11" s="43" t="n">
        <v>35</v>
      </c>
      <c r="O11" s="43" t="n">
        <v>34</v>
      </c>
      <c r="P11" s="43" t="n">
        <v>32</v>
      </c>
      <c r="Q11" s="45" t="n">
        <v>32</v>
      </c>
    </row>
    <row r="12" customFormat="false" ht="12.75" hidden="false" customHeight="true" outlineLevel="0" collapsed="false">
      <c r="A12" s="37"/>
      <c r="B12" s="28"/>
      <c r="C12" s="38"/>
      <c r="D12" s="46" t="s">
        <v>31</v>
      </c>
      <c r="E12" s="47"/>
      <c r="F12" s="48"/>
      <c r="G12" s="49" t="n">
        <v>9</v>
      </c>
      <c r="H12" s="49" t="n">
        <v>10</v>
      </c>
      <c r="I12" s="50" t="n">
        <v>10</v>
      </c>
      <c r="J12" s="51" t="n">
        <v>12</v>
      </c>
      <c r="K12" s="49" t="n">
        <v>13</v>
      </c>
      <c r="L12" s="50" t="n">
        <v>13</v>
      </c>
      <c r="M12" s="50" t="n">
        <v>14</v>
      </c>
      <c r="N12" s="50" t="n">
        <v>16</v>
      </c>
      <c r="O12" s="50" t="n">
        <v>15</v>
      </c>
      <c r="P12" s="50" t="n">
        <v>16</v>
      </c>
      <c r="Q12" s="52" t="n">
        <v>16</v>
      </c>
    </row>
    <row r="13" customFormat="false" ht="12.75" hidden="false" customHeight="true" outlineLevel="0" collapsed="false">
      <c r="A13" s="37"/>
      <c r="B13" s="28"/>
      <c r="C13" s="38"/>
      <c r="D13" s="46" t="s">
        <v>32</v>
      </c>
      <c r="E13" s="47"/>
      <c r="F13" s="48"/>
      <c r="G13" s="49" t="n">
        <v>8</v>
      </c>
      <c r="H13" s="49" t="n">
        <v>8</v>
      </c>
      <c r="I13" s="50" t="n">
        <v>9</v>
      </c>
      <c r="J13" s="51" t="n">
        <v>4</v>
      </c>
      <c r="K13" s="53" t="n">
        <v>4</v>
      </c>
      <c r="L13" s="54" t="n">
        <v>4</v>
      </c>
      <c r="M13" s="54" t="n">
        <v>4</v>
      </c>
      <c r="N13" s="54" t="n">
        <v>4</v>
      </c>
      <c r="O13" s="54" t="n">
        <v>4</v>
      </c>
      <c r="P13" s="54" t="n">
        <v>4</v>
      </c>
      <c r="Q13" s="55" t="n">
        <v>4</v>
      </c>
    </row>
    <row r="14" customFormat="false" ht="12.75" hidden="false" customHeight="true" outlineLevel="0" collapsed="false">
      <c r="A14" s="37"/>
      <c r="B14" s="28"/>
      <c r="C14" s="38"/>
      <c r="D14" s="56" t="s">
        <v>33</v>
      </c>
      <c r="E14" s="57"/>
      <c r="F14" s="58"/>
      <c r="G14" s="59" t="n">
        <v>1248</v>
      </c>
      <c r="H14" s="59" t="n">
        <v>1206</v>
      </c>
      <c r="I14" s="60" t="n">
        <v>1238</v>
      </c>
      <c r="J14" s="61" t="n">
        <v>829</v>
      </c>
      <c r="K14" s="59" t="n">
        <v>789</v>
      </c>
      <c r="L14" s="60" t="n">
        <v>776</v>
      </c>
      <c r="M14" s="60" t="n">
        <v>769</v>
      </c>
      <c r="N14" s="60" t="n">
        <v>764</v>
      </c>
      <c r="O14" s="60" t="n">
        <v>741</v>
      </c>
      <c r="P14" s="60" t="n">
        <v>716</v>
      </c>
      <c r="Q14" s="62" t="n">
        <v>710</v>
      </c>
    </row>
    <row r="15" customFormat="false" ht="12.75" hidden="false" customHeight="true" outlineLevel="0" collapsed="false">
      <c r="A15" s="37"/>
      <c r="B15" s="28"/>
      <c r="C15" s="63" t="s">
        <v>34</v>
      </c>
      <c r="D15" s="64"/>
      <c r="E15" s="65"/>
      <c r="F15" s="66"/>
      <c r="G15" s="67" t="n">
        <v>314</v>
      </c>
      <c r="H15" s="67" t="n">
        <v>316</v>
      </c>
      <c r="I15" s="68" t="n">
        <v>317</v>
      </c>
      <c r="J15" s="69" t="n">
        <v>275</v>
      </c>
      <c r="K15" s="67" t="n">
        <v>282</v>
      </c>
      <c r="L15" s="68" t="n">
        <v>284</v>
      </c>
      <c r="M15" s="68" t="n">
        <v>286</v>
      </c>
      <c r="N15" s="68" t="n">
        <v>287</v>
      </c>
      <c r="O15" s="68" t="n">
        <v>285</v>
      </c>
      <c r="P15" s="68" t="n">
        <v>280</v>
      </c>
      <c r="Q15" s="70" t="n">
        <v>274</v>
      </c>
    </row>
    <row r="16" customFormat="false" ht="12.75" hidden="false" customHeight="true" outlineLevel="0" collapsed="false">
      <c r="A16" s="37"/>
      <c r="B16" s="28"/>
      <c r="C16" s="71" t="s">
        <v>28</v>
      </c>
      <c r="D16" s="39" t="s">
        <v>35</v>
      </c>
      <c r="E16" s="40"/>
      <c r="F16" s="41"/>
      <c r="G16" s="42" t="n">
        <v>293</v>
      </c>
      <c r="H16" s="42" t="n">
        <v>295</v>
      </c>
      <c r="I16" s="43" t="n">
        <v>295</v>
      </c>
      <c r="J16" s="44" t="n">
        <v>258</v>
      </c>
      <c r="K16" s="42" t="n">
        <v>265</v>
      </c>
      <c r="L16" s="43" t="n">
        <v>267</v>
      </c>
      <c r="M16" s="43" t="n">
        <v>269</v>
      </c>
      <c r="N16" s="43" t="n">
        <v>270</v>
      </c>
      <c r="O16" s="43" t="n">
        <v>267</v>
      </c>
      <c r="P16" s="43" t="n">
        <v>261</v>
      </c>
      <c r="Q16" s="45" t="n">
        <v>255</v>
      </c>
    </row>
    <row r="17" customFormat="false" ht="12.75" hidden="false" customHeight="true" outlineLevel="0" collapsed="false">
      <c r="A17" s="72"/>
      <c r="B17" s="28"/>
      <c r="C17" s="71"/>
      <c r="D17" s="46" t="s">
        <v>36</v>
      </c>
      <c r="E17" s="47"/>
      <c r="F17" s="48"/>
      <c r="G17" s="73" t="n">
        <v>21</v>
      </c>
      <c r="H17" s="74" t="n">
        <v>21</v>
      </c>
      <c r="I17" s="75" t="n">
        <v>22</v>
      </c>
      <c r="J17" s="76" t="n">
        <v>17</v>
      </c>
      <c r="K17" s="74" t="n">
        <v>17</v>
      </c>
      <c r="L17" s="75" t="n">
        <v>17</v>
      </c>
      <c r="M17" s="75" t="n">
        <v>17</v>
      </c>
      <c r="N17" s="75" t="n">
        <v>17</v>
      </c>
      <c r="O17" s="75" t="n">
        <v>18</v>
      </c>
      <c r="P17" s="75" t="n">
        <v>19</v>
      </c>
      <c r="Q17" s="77" t="n">
        <v>19</v>
      </c>
    </row>
    <row r="18" customFormat="false" ht="12.75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true" outlineLevel="0" collapsed="false">
      <c r="A19" s="20"/>
      <c r="B19" s="21" t="s">
        <v>27</v>
      </c>
      <c r="C19" s="21"/>
      <c r="D19" s="21"/>
      <c r="E19" s="21"/>
      <c r="F19" s="22"/>
      <c r="G19" s="23" t="n">
        <v>1630</v>
      </c>
      <c r="H19" s="23" t="n">
        <v>1592</v>
      </c>
      <c r="I19" s="24" t="n">
        <v>1622</v>
      </c>
      <c r="J19" s="25" t="n">
        <v>1148</v>
      </c>
      <c r="K19" s="23" t="n">
        <v>1116</v>
      </c>
      <c r="L19" s="24" t="n">
        <v>1108</v>
      </c>
      <c r="M19" s="24" t="n">
        <v>1104</v>
      </c>
      <c r="N19" s="24" t="n">
        <v>1099</v>
      </c>
      <c r="O19" s="24" t="n">
        <v>1071</v>
      </c>
      <c r="P19" s="24" t="n">
        <v>1039</v>
      </c>
      <c r="Q19" s="26" t="n">
        <v>1027</v>
      </c>
    </row>
    <row r="20" customFormat="false" ht="12.75" hidden="false" customHeight="true" outlineLevel="0" collapsed="false">
      <c r="A20" s="27"/>
      <c r="B20" s="28" t="s">
        <v>28</v>
      </c>
      <c r="C20" s="29" t="s">
        <v>29</v>
      </c>
      <c r="D20" s="30"/>
      <c r="E20" s="31"/>
      <c r="F20" s="32"/>
      <c r="G20" s="33" t="n">
        <v>1321</v>
      </c>
      <c r="H20" s="33" t="n">
        <v>1280</v>
      </c>
      <c r="I20" s="34" t="n">
        <v>1312</v>
      </c>
      <c r="J20" s="35" t="n">
        <v>877</v>
      </c>
      <c r="K20" s="33" t="n">
        <v>838</v>
      </c>
      <c r="L20" s="34" t="n">
        <v>828</v>
      </c>
      <c r="M20" s="34" t="n">
        <v>822</v>
      </c>
      <c r="N20" s="34" t="n">
        <v>819</v>
      </c>
      <c r="O20" s="34" t="n">
        <v>794</v>
      </c>
      <c r="P20" s="34" t="n">
        <v>768</v>
      </c>
      <c r="Q20" s="36" t="n">
        <v>762</v>
      </c>
    </row>
    <row r="21" customFormat="false" ht="12.75" hidden="false" customHeight="true" outlineLevel="0" collapsed="false">
      <c r="A21" s="37"/>
      <c r="B21" s="28"/>
      <c r="C21" s="38" t="s">
        <v>28</v>
      </c>
      <c r="D21" s="39" t="s">
        <v>30</v>
      </c>
      <c r="E21" s="40"/>
      <c r="F21" s="41"/>
      <c r="G21" s="42" t="n">
        <v>57</v>
      </c>
      <c r="H21" s="42" t="n">
        <v>57</v>
      </c>
      <c r="I21" s="43" t="n">
        <v>58</v>
      </c>
      <c r="J21" s="44" t="n">
        <v>32</v>
      </c>
      <c r="K21" s="42" t="n">
        <v>32</v>
      </c>
      <c r="L21" s="43" t="n">
        <v>35</v>
      </c>
      <c r="M21" s="43" t="n">
        <v>35</v>
      </c>
      <c r="N21" s="43" t="n">
        <v>35</v>
      </c>
      <c r="O21" s="43" t="n">
        <v>34</v>
      </c>
      <c r="P21" s="43" t="n">
        <v>32</v>
      </c>
      <c r="Q21" s="45" t="n">
        <v>32</v>
      </c>
    </row>
    <row r="22" customFormat="false" ht="12.75" hidden="false" customHeight="true" outlineLevel="0" collapsed="false">
      <c r="A22" s="37"/>
      <c r="B22" s="28"/>
      <c r="C22" s="38"/>
      <c r="D22" s="46" t="s">
        <v>31</v>
      </c>
      <c r="E22" s="47"/>
      <c r="F22" s="48"/>
      <c r="G22" s="49" t="n">
        <v>9</v>
      </c>
      <c r="H22" s="49" t="n">
        <v>10</v>
      </c>
      <c r="I22" s="50" t="n">
        <v>10</v>
      </c>
      <c r="J22" s="51" t="n">
        <v>12</v>
      </c>
      <c r="K22" s="49" t="n">
        <v>13</v>
      </c>
      <c r="L22" s="50" t="n">
        <v>13</v>
      </c>
      <c r="M22" s="50" t="n">
        <v>14</v>
      </c>
      <c r="N22" s="50" t="n">
        <v>16</v>
      </c>
      <c r="O22" s="50" t="n">
        <v>15</v>
      </c>
      <c r="P22" s="50" t="n">
        <v>16</v>
      </c>
      <c r="Q22" s="52" t="n">
        <v>16</v>
      </c>
    </row>
    <row r="23" customFormat="false" ht="12.75" hidden="false" customHeight="true" outlineLevel="0" collapsed="false">
      <c r="A23" s="37"/>
      <c r="B23" s="28"/>
      <c r="C23" s="38"/>
      <c r="D23" s="46" t="s">
        <v>32</v>
      </c>
      <c r="E23" s="47"/>
      <c r="F23" s="48"/>
      <c r="G23" s="49" t="n">
        <v>8</v>
      </c>
      <c r="H23" s="49" t="n">
        <v>8</v>
      </c>
      <c r="I23" s="50" t="n">
        <v>9</v>
      </c>
      <c r="J23" s="51" t="n">
        <v>4</v>
      </c>
      <c r="K23" s="53" t="n">
        <v>4</v>
      </c>
      <c r="L23" s="54" t="n">
        <v>4</v>
      </c>
      <c r="M23" s="54" t="n">
        <v>4</v>
      </c>
      <c r="N23" s="54" t="n">
        <v>4</v>
      </c>
      <c r="O23" s="54" t="n">
        <v>4</v>
      </c>
      <c r="P23" s="54" t="n">
        <v>4</v>
      </c>
      <c r="Q23" s="55" t="n">
        <v>4</v>
      </c>
    </row>
    <row r="24" customFormat="false" ht="12.75" hidden="false" customHeight="true" outlineLevel="0" collapsed="false">
      <c r="A24" s="37"/>
      <c r="B24" s="28"/>
      <c r="C24" s="38"/>
      <c r="D24" s="56" t="s">
        <v>33</v>
      </c>
      <c r="E24" s="57"/>
      <c r="F24" s="58"/>
      <c r="G24" s="59" t="n">
        <v>1247</v>
      </c>
      <c r="H24" s="59" t="n">
        <v>1205</v>
      </c>
      <c r="I24" s="60" t="n">
        <v>1235</v>
      </c>
      <c r="J24" s="61" t="n">
        <v>829</v>
      </c>
      <c r="K24" s="59" t="n">
        <v>789</v>
      </c>
      <c r="L24" s="60" t="n">
        <v>776</v>
      </c>
      <c r="M24" s="60" t="n">
        <v>769</v>
      </c>
      <c r="N24" s="60" t="n">
        <v>764</v>
      </c>
      <c r="O24" s="60" t="n">
        <v>741</v>
      </c>
      <c r="P24" s="60" t="n">
        <v>716</v>
      </c>
      <c r="Q24" s="62" t="n">
        <v>710</v>
      </c>
    </row>
    <row r="25" customFormat="false" ht="12.75" hidden="false" customHeight="true" outlineLevel="0" collapsed="false">
      <c r="A25" s="37"/>
      <c r="B25" s="28"/>
      <c r="C25" s="63" t="s">
        <v>34</v>
      </c>
      <c r="D25" s="64"/>
      <c r="E25" s="65"/>
      <c r="F25" s="66"/>
      <c r="G25" s="67" t="n">
        <v>309</v>
      </c>
      <c r="H25" s="67" t="n">
        <v>312</v>
      </c>
      <c r="I25" s="68" t="n">
        <v>310</v>
      </c>
      <c r="J25" s="69" t="n">
        <v>271</v>
      </c>
      <c r="K25" s="67" t="n">
        <v>278</v>
      </c>
      <c r="L25" s="68" t="n">
        <v>280</v>
      </c>
      <c r="M25" s="68" t="n">
        <v>282</v>
      </c>
      <c r="N25" s="68" t="n">
        <v>280</v>
      </c>
      <c r="O25" s="68" t="n">
        <v>277</v>
      </c>
      <c r="P25" s="68" t="n">
        <v>271</v>
      </c>
      <c r="Q25" s="70" t="n">
        <v>265</v>
      </c>
    </row>
    <row r="26" customFormat="false" ht="12.75" hidden="false" customHeight="true" outlineLevel="0" collapsed="false">
      <c r="A26" s="37"/>
      <c r="B26" s="28"/>
      <c r="C26" s="71" t="s">
        <v>28</v>
      </c>
      <c r="D26" s="39" t="s">
        <v>35</v>
      </c>
      <c r="E26" s="40"/>
      <c r="F26" s="41"/>
      <c r="G26" s="42" t="n">
        <v>288</v>
      </c>
      <c r="H26" s="42" t="n">
        <v>291</v>
      </c>
      <c r="I26" s="43" t="n">
        <v>288</v>
      </c>
      <c r="J26" s="44" t="n">
        <v>254</v>
      </c>
      <c r="K26" s="42" t="n">
        <v>261</v>
      </c>
      <c r="L26" s="43" t="n">
        <v>263</v>
      </c>
      <c r="M26" s="43" t="n">
        <v>265</v>
      </c>
      <c r="N26" s="43" t="n">
        <v>263</v>
      </c>
      <c r="O26" s="43" t="n">
        <v>259</v>
      </c>
      <c r="P26" s="43" t="n">
        <v>252</v>
      </c>
      <c r="Q26" s="45" t="n">
        <v>246</v>
      </c>
    </row>
    <row r="27" customFormat="false" ht="12.75" hidden="false" customHeight="true" outlineLevel="0" collapsed="false">
      <c r="A27" s="72"/>
      <c r="B27" s="28"/>
      <c r="C27" s="71"/>
      <c r="D27" s="46" t="s">
        <v>36</v>
      </c>
      <c r="E27" s="47"/>
      <c r="F27" s="48"/>
      <c r="G27" s="73" t="n">
        <v>21</v>
      </c>
      <c r="H27" s="74" t="n">
        <v>21</v>
      </c>
      <c r="I27" s="75" t="n">
        <v>22</v>
      </c>
      <c r="J27" s="76" t="n">
        <v>17</v>
      </c>
      <c r="K27" s="74" t="n">
        <v>17</v>
      </c>
      <c r="L27" s="75" t="n">
        <v>17</v>
      </c>
      <c r="M27" s="75" t="n">
        <v>17</v>
      </c>
      <c r="N27" s="75" t="n">
        <v>17</v>
      </c>
      <c r="O27" s="75" t="n">
        <v>18</v>
      </c>
      <c r="P27" s="75" t="n">
        <v>19</v>
      </c>
      <c r="Q27" s="77" t="n">
        <v>19</v>
      </c>
    </row>
    <row r="28" customFormat="false" ht="12.75" hidden="false" customHeight="true" outlineLevel="0" collapsed="false">
      <c r="A28" s="19" t="s">
        <v>3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true" outlineLevel="0" collapsed="false">
      <c r="A29" s="20"/>
      <c r="B29" s="21" t="s">
        <v>27</v>
      </c>
      <c r="C29" s="21"/>
      <c r="D29" s="21"/>
      <c r="E29" s="21"/>
      <c r="F29" s="22"/>
      <c r="G29" s="23" t="n">
        <v>208</v>
      </c>
      <c r="H29" s="23" t="n">
        <v>219</v>
      </c>
      <c r="I29" s="24" t="n">
        <v>199</v>
      </c>
      <c r="J29" s="25" t="n">
        <v>177</v>
      </c>
      <c r="K29" s="23" t="n">
        <v>174</v>
      </c>
      <c r="L29" s="24" t="n">
        <v>179</v>
      </c>
      <c r="M29" s="24" t="n">
        <v>179</v>
      </c>
      <c r="N29" s="24" t="n">
        <v>187</v>
      </c>
      <c r="O29" s="24" t="n">
        <v>184</v>
      </c>
      <c r="P29" s="24" t="n">
        <v>177</v>
      </c>
      <c r="Q29" s="26" t="n">
        <v>178</v>
      </c>
    </row>
    <row r="30" customFormat="false" ht="12.75" hidden="false" customHeight="true" outlineLevel="0" collapsed="false">
      <c r="A30" s="27"/>
      <c r="B30" s="28" t="s">
        <v>28</v>
      </c>
      <c r="C30" s="29" t="s">
        <v>29</v>
      </c>
      <c r="D30" s="30"/>
      <c r="E30" s="31"/>
      <c r="F30" s="32"/>
      <c r="G30" s="33" t="n">
        <v>146</v>
      </c>
      <c r="H30" s="33" t="n">
        <v>154</v>
      </c>
      <c r="I30" s="34" t="n">
        <v>137</v>
      </c>
      <c r="J30" s="35" t="n">
        <v>115</v>
      </c>
      <c r="K30" s="33" t="n">
        <v>113</v>
      </c>
      <c r="L30" s="34" t="n">
        <v>115</v>
      </c>
      <c r="M30" s="34" t="n">
        <v>111</v>
      </c>
      <c r="N30" s="34" t="n">
        <v>110</v>
      </c>
      <c r="O30" s="34" t="n">
        <v>108</v>
      </c>
      <c r="P30" s="34" t="n">
        <v>99</v>
      </c>
      <c r="Q30" s="36" t="n">
        <v>98</v>
      </c>
    </row>
    <row r="31" customFormat="false" ht="12.75" hidden="false" customHeight="true" outlineLevel="0" collapsed="false">
      <c r="A31" s="37"/>
      <c r="B31" s="28"/>
      <c r="C31" s="38" t="s">
        <v>28</v>
      </c>
      <c r="D31" s="39" t="s">
        <v>30</v>
      </c>
      <c r="E31" s="40"/>
      <c r="F31" s="41"/>
      <c r="G31" s="42" t="n">
        <v>0</v>
      </c>
      <c r="H31" s="42" t="n">
        <v>0</v>
      </c>
      <c r="I31" s="43" t="n">
        <v>0</v>
      </c>
      <c r="J31" s="44" t="n">
        <v>0</v>
      </c>
      <c r="K31" s="42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5" t="n">
        <v>0</v>
      </c>
    </row>
    <row r="32" customFormat="false" ht="12.75" hidden="false" customHeight="true" outlineLevel="0" collapsed="false">
      <c r="A32" s="37"/>
      <c r="B32" s="28"/>
      <c r="C32" s="38"/>
      <c r="D32" s="46" t="s">
        <v>31</v>
      </c>
      <c r="E32" s="47"/>
      <c r="F32" s="48"/>
      <c r="G32" s="49" t="n">
        <v>0</v>
      </c>
      <c r="H32" s="49" t="n">
        <v>0</v>
      </c>
      <c r="I32" s="50" t="n">
        <v>0</v>
      </c>
      <c r="J32" s="51" t="n">
        <v>0</v>
      </c>
      <c r="K32" s="49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2" t="n">
        <v>0</v>
      </c>
    </row>
    <row r="33" customFormat="false" ht="12.75" hidden="false" customHeight="true" outlineLevel="0" collapsed="false">
      <c r="A33" s="37"/>
      <c r="B33" s="28"/>
      <c r="C33" s="38"/>
      <c r="D33" s="46" t="s">
        <v>32</v>
      </c>
      <c r="E33" s="47"/>
      <c r="F33" s="48"/>
      <c r="G33" s="49" t="n">
        <v>3</v>
      </c>
      <c r="H33" s="49" t="n">
        <v>3</v>
      </c>
      <c r="I33" s="50" t="n">
        <v>2</v>
      </c>
      <c r="J33" s="51" t="n">
        <v>1</v>
      </c>
      <c r="K33" s="53" t="n">
        <v>1</v>
      </c>
      <c r="L33" s="54" t="n">
        <v>1</v>
      </c>
      <c r="M33" s="54" t="n">
        <v>2</v>
      </c>
      <c r="N33" s="54" t="n">
        <v>1</v>
      </c>
      <c r="O33" s="54" t="n">
        <v>1</v>
      </c>
      <c r="P33" s="54" t="n">
        <v>1</v>
      </c>
      <c r="Q33" s="55" t="n">
        <v>1</v>
      </c>
    </row>
    <row r="34" customFormat="false" ht="12.75" hidden="false" customHeight="true" outlineLevel="0" collapsed="false">
      <c r="A34" s="37"/>
      <c r="B34" s="28"/>
      <c r="C34" s="38"/>
      <c r="D34" s="56" t="s">
        <v>33</v>
      </c>
      <c r="E34" s="57"/>
      <c r="F34" s="58"/>
      <c r="G34" s="59" t="n">
        <v>143</v>
      </c>
      <c r="H34" s="59" t="n">
        <v>151</v>
      </c>
      <c r="I34" s="60" t="n">
        <v>135</v>
      </c>
      <c r="J34" s="61" t="n">
        <v>114</v>
      </c>
      <c r="K34" s="59" t="n">
        <v>112</v>
      </c>
      <c r="L34" s="60" t="n">
        <v>114</v>
      </c>
      <c r="M34" s="60" t="n">
        <v>109</v>
      </c>
      <c r="N34" s="60" t="n">
        <v>109</v>
      </c>
      <c r="O34" s="60" t="n">
        <v>107</v>
      </c>
      <c r="P34" s="60" t="n">
        <v>98</v>
      </c>
      <c r="Q34" s="62" t="n">
        <v>97</v>
      </c>
    </row>
    <row r="35" customFormat="false" ht="12.75" hidden="false" customHeight="true" outlineLevel="0" collapsed="false">
      <c r="A35" s="37"/>
      <c r="B35" s="28"/>
      <c r="C35" s="63" t="s">
        <v>34</v>
      </c>
      <c r="D35" s="64"/>
      <c r="E35" s="65"/>
      <c r="F35" s="66"/>
      <c r="G35" s="67" t="n">
        <v>62</v>
      </c>
      <c r="H35" s="67" t="n">
        <v>65</v>
      </c>
      <c r="I35" s="68" t="n">
        <v>62</v>
      </c>
      <c r="J35" s="69" t="n">
        <v>62</v>
      </c>
      <c r="K35" s="67" t="n">
        <v>61</v>
      </c>
      <c r="L35" s="68" t="n">
        <v>64</v>
      </c>
      <c r="M35" s="68" t="n">
        <v>68</v>
      </c>
      <c r="N35" s="68" t="n">
        <v>77</v>
      </c>
      <c r="O35" s="68" t="n">
        <v>76</v>
      </c>
      <c r="P35" s="68" t="n">
        <v>78</v>
      </c>
      <c r="Q35" s="70" t="n">
        <v>80</v>
      </c>
    </row>
    <row r="36" customFormat="false" ht="12.75" hidden="false" customHeight="true" outlineLevel="0" collapsed="false">
      <c r="A36" s="37"/>
      <c r="B36" s="28"/>
      <c r="C36" s="71" t="s">
        <v>28</v>
      </c>
      <c r="D36" s="39" t="s">
        <v>35</v>
      </c>
      <c r="E36" s="40"/>
      <c r="F36" s="41"/>
      <c r="G36" s="42" t="n">
        <v>61</v>
      </c>
      <c r="H36" s="42" t="n">
        <v>64</v>
      </c>
      <c r="I36" s="43" t="n">
        <v>61</v>
      </c>
      <c r="J36" s="44" t="n">
        <v>61</v>
      </c>
      <c r="K36" s="42" t="n">
        <v>60</v>
      </c>
      <c r="L36" s="43" t="n">
        <v>63</v>
      </c>
      <c r="M36" s="43" t="n">
        <v>67</v>
      </c>
      <c r="N36" s="43" t="n">
        <v>76</v>
      </c>
      <c r="O36" s="43" t="n">
        <v>74</v>
      </c>
      <c r="P36" s="43" t="n">
        <v>74</v>
      </c>
      <c r="Q36" s="45" t="n">
        <v>75</v>
      </c>
    </row>
    <row r="37" customFormat="false" ht="12.75" hidden="false" customHeight="true" outlineLevel="0" collapsed="false">
      <c r="A37" s="72"/>
      <c r="B37" s="28"/>
      <c r="C37" s="71"/>
      <c r="D37" s="78" t="s">
        <v>36</v>
      </c>
      <c r="E37" s="79"/>
      <c r="F37" s="80"/>
      <c r="G37" s="74" t="n">
        <v>1</v>
      </c>
      <c r="H37" s="74" t="n">
        <v>1</v>
      </c>
      <c r="I37" s="75" t="n">
        <v>1</v>
      </c>
      <c r="J37" s="76" t="n">
        <v>1</v>
      </c>
      <c r="K37" s="74" t="n">
        <v>1</v>
      </c>
      <c r="L37" s="75" t="n">
        <v>1</v>
      </c>
      <c r="M37" s="75" t="n">
        <v>1</v>
      </c>
      <c r="N37" s="75" t="n">
        <v>1</v>
      </c>
      <c r="O37" s="75" t="n">
        <v>2</v>
      </c>
      <c r="P37" s="75" t="n">
        <v>4</v>
      </c>
      <c r="Q37" s="77" t="n">
        <v>5</v>
      </c>
    </row>
    <row r="38" customFormat="false" ht="13.5" hidden="false" customHeight="false" outlineLevel="0" collapsed="false">
      <c r="A38" s="81" t="s">
        <v>39</v>
      </c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83"/>
      <c r="M38" s="83"/>
      <c r="N38" s="84"/>
      <c r="O38" s="84"/>
      <c r="P38" s="84"/>
      <c r="Q38" s="84" t="s">
        <v>40</v>
      </c>
    </row>
    <row r="39" customFormat="false" ht="27" hidden="false" customHeight="true" outlineLevel="0" collapsed="false">
      <c r="A39" s="85" t="s">
        <v>25</v>
      </c>
      <c r="B39" s="86" t="s">
        <v>41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9:E9"/>
    <mergeCell ref="B10:B17"/>
    <mergeCell ref="C11:C14"/>
    <mergeCell ref="C16:C17"/>
    <mergeCell ref="A18:Q18"/>
    <mergeCell ref="B19:E19"/>
    <mergeCell ref="B20:B27"/>
    <mergeCell ref="C21:C24"/>
    <mergeCell ref="C26:C27"/>
    <mergeCell ref="A28:Q28"/>
    <mergeCell ref="B29:E29"/>
    <mergeCell ref="B30:B37"/>
    <mergeCell ref="C31:C34"/>
    <mergeCell ref="C36:C37"/>
    <mergeCell ref="B39:Q39"/>
  </mergeCells>
  <conditionalFormatting sqref="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5.85"/>
    <col collapsed="false" customWidth="true" hidden="false" outlineLevel="0" max="3" min="2" style="88" width="2.7"/>
    <col collapsed="false" customWidth="true" hidden="false" outlineLevel="0" max="4" min="4" style="88" width="4.7"/>
    <col collapsed="false" customWidth="true" hidden="false" outlineLevel="0" max="13" min="5" style="88" width="8.7"/>
    <col collapsed="false" customWidth="false" hidden="false" outlineLevel="0" max="14" min="14" style="89" width="9.14"/>
    <col collapsed="false" customWidth="true" hidden="false" outlineLevel="0" max="16" min="15" style="89" width="14.28"/>
    <col collapsed="false" customWidth="true" hidden="false" outlineLevel="0" max="18" min="17" style="89" width="7.99"/>
    <col collapsed="false" customWidth="true" hidden="false" outlineLevel="0" max="20" min="19" style="89" width="6.7"/>
    <col collapsed="false" customWidth="true" hidden="false" outlineLevel="0" max="23" min="21" style="89" width="7.28"/>
    <col collapsed="false" customWidth="true" hidden="false" outlineLevel="0" max="27" min="24" style="90" width="7.28"/>
    <col collapsed="false" customWidth="true" hidden="false" outlineLevel="0" max="31" min="28" style="91" width="6.7"/>
    <col collapsed="false" customWidth="true" hidden="false" outlineLevel="0" max="32" min="32" style="92" width="7.7"/>
    <col collapsed="false" customWidth="true" hidden="false" outlineLevel="0" max="35" min="33" style="92" width="6.7"/>
    <col collapsed="false" customWidth="true" hidden="false" outlineLevel="0" max="38" min="36" style="91" width="6.85"/>
    <col collapsed="false" customWidth="true" hidden="false" outlineLevel="0" max="39" min="39" style="93" width="6.7"/>
    <col collapsed="false" customWidth="false" hidden="false" outlineLevel="0" max="53" min="40" style="94" width="9.14"/>
    <col collapsed="false" customWidth="false" hidden="false" outlineLevel="0" max="66" min="54" style="95" width="9.14"/>
    <col collapsed="false" customWidth="false" hidden="false" outlineLevel="0" max="90" min="67" style="96" width="9.14"/>
    <col collapsed="false" customWidth="false" hidden="false" outlineLevel="0" max="257" min="91" style="88" width="9.14"/>
  </cols>
  <sheetData>
    <row r="1" customFormat="false" ht="30" hidden="false" customHeight="true" outlineLevel="0" collapsed="false">
      <c r="A1" s="97" t="s">
        <v>2</v>
      </c>
      <c r="E1" s="98" t="s">
        <v>42</v>
      </c>
      <c r="F1" s="98"/>
      <c r="G1" s="98"/>
      <c r="H1" s="98"/>
      <c r="I1" s="98"/>
      <c r="J1" s="98"/>
      <c r="K1" s="98"/>
      <c r="L1" s="98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100"/>
      <c r="AC1" s="100"/>
      <c r="AD1" s="100"/>
      <c r="AE1" s="93"/>
      <c r="AF1" s="93"/>
      <c r="AG1" s="93"/>
      <c r="AH1" s="93"/>
      <c r="AI1" s="93"/>
      <c r="AJ1" s="93"/>
      <c r="AK1" s="93"/>
      <c r="AL1" s="93"/>
    </row>
    <row r="2" customFormat="false" ht="21" hidden="false" customHeight="true" outlineLevel="0" collapsed="false">
      <c r="N2" s="101"/>
      <c r="O2" s="102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  <c r="AA2" s="103"/>
      <c r="AB2" s="93"/>
      <c r="AC2" s="94" t="s">
        <v>14</v>
      </c>
      <c r="AD2" s="94" t="s">
        <v>15</v>
      </c>
      <c r="AE2" s="94" t="s">
        <v>16</v>
      </c>
      <c r="AF2" s="94" t="s">
        <v>17</v>
      </c>
      <c r="AG2" s="94" t="s">
        <v>18</v>
      </c>
      <c r="AH2" s="94" t="s">
        <v>19</v>
      </c>
      <c r="AI2" s="94" t="s">
        <v>20</v>
      </c>
      <c r="AJ2" s="94" t="s">
        <v>21</v>
      </c>
      <c r="AK2" s="94" t="s">
        <v>22</v>
      </c>
      <c r="AL2" s="94" t="s">
        <v>23</v>
      </c>
      <c r="AM2" s="93" t="s">
        <v>24</v>
      </c>
      <c r="BE2" s="96"/>
      <c r="BF2" s="96"/>
      <c r="BG2" s="96"/>
      <c r="BH2" s="96"/>
      <c r="BI2" s="96"/>
      <c r="BJ2" s="96"/>
      <c r="BK2" s="96"/>
      <c r="BL2" s="96"/>
      <c r="BM2" s="96"/>
      <c r="BN2" s="96"/>
    </row>
    <row r="3" customFormat="false" ht="15" hidden="false" customHeight="true" outlineLevel="0" collapsed="false">
      <c r="N3" s="104"/>
      <c r="O3" s="104"/>
      <c r="P3" s="104" t="s">
        <v>23</v>
      </c>
      <c r="Q3" s="105" t="s">
        <v>24</v>
      </c>
      <c r="R3" s="105" t="s">
        <v>15</v>
      </c>
      <c r="S3" s="105" t="s">
        <v>16</v>
      </c>
      <c r="T3" s="105" t="s">
        <v>17</v>
      </c>
      <c r="U3" s="106" t="s">
        <v>18</v>
      </c>
      <c r="V3" s="106" t="s">
        <v>19</v>
      </c>
      <c r="W3" s="106" t="s">
        <v>20</v>
      </c>
      <c r="X3" s="106" t="s">
        <v>21</v>
      </c>
      <c r="Y3" s="106" t="s">
        <v>22</v>
      </c>
      <c r="Z3" s="106" t="s">
        <v>23</v>
      </c>
      <c r="AA3" s="106" t="s">
        <v>24</v>
      </c>
      <c r="AB3" s="93" t="s">
        <v>43</v>
      </c>
      <c r="AC3" s="107" t="n">
        <f aca="false">+Q5/Q4</f>
        <v>0.808068459657702</v>
      </c>
      <c r="AD3" s="107" t="n">
        <f aca="false">+R5/R4</f>
        <v>0.802128991859737</v>
      </c>
      <c r="AE3" s="107" t="n">
        <f aca="false">+S5/S4</f>
        <v>0.805759803921569</v>
      </c>
      <c r="AF3" s="107" t="n">
        <f aca="false">+T5/T4</f>
        <v>0.761284722222222</v>
      </c>
      <c r="AG3" s="107" t="n">
        <f aca="false">+U5/U4</f>
        <v>0.748214285714286</v>
      </c>
      <c r="AH3" s="107" t="n">
        <f aca="false">+V5/V4</f>
        <v>0.744604316546763</v>
      </c>
      <c r="AI3" s="107" t="n">
        <f aca="false">+W5/W4</f>
        <v>0.74187725631769</v>
      </c>
      <c r="AJ3" s="107" t="n">
        <f aca="false">+X5/X4</f>
        <v>0.740506329113924</v>
      </c>
      <c r="AK3" s="107" t="n">
        <f aca="false">+Y5/Y4</f>
        <v>0.735866543095459</v>
      </c>
      <c r="AL3" s="107" t="n">
        <f aca="false">+Z5/Z4</f>
        <v>0.732824427480916</v>
      </c>
      <c r="AM3" s="107" t="n">
        <f aca="false">+AA5/AA4</f>
        <v>0.735521235521236</v>
      </c>
      <c r="AY3" s="91"/>
      <c r="AZ3" s="91"/>
      <c r="BA3" s="91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</row>
    <row r="4" customFormat="false" ht="13.5" hidden="false" customHeight="true" outlineLevel="0" collapsed="false">
      <c r="N4" s="101" t="s">
        <v>44</v>
      </c>
      <c r="O4" s="108"/>
      <c r="P4" s="108"/>
      <c r="Q4" s="109" t="n">
        <v>1636</v>
      </c>
      <c r="R4" s="109" t="n">
        <v>1597</v>
      </c>
      <c r="S4" s="109" t="n">
        <v>1632</v>
      </c>
      <c r="T4" s="110" t="n">
        <v>1152</v>
      </c>
      <c r="U4" s="110" t="n">
        <v>1120</v>
      </c>
      <c r="V4" s="110" t="n">
        <v>1112</v>
      </c>
      <c r="W4" s="110" t="n">
        <v>1108</v>
      </c>
      <c r="X4" s="110" t="n">
        <v>1106</v>
      </c>
      <c r="Y4" s="110" t="n">
        <v>1079</v>
      </c>
      <c r="Z4" s="110" t="n">
        <v>1048</v>
      </c>
      <c r="AA4" s="110" t="n">
        <v>1036</v>
      </c>
      <c r="AB4" s="93" t="s">
        <v>45</v>
      </c>
      <c r="AC4" s="107" t="n">
        <f aca="false">+Q11/Q4</f>
        <v>0.179095354523227</v>
      </c>
      <c r="AD4" s="107" t="n">
        <f aca="false">+R11/R4</f>
        <v>0.184721352536005</v>
      </c>
      <c r="AE4" s="107" t="n">
        <f aca="false">+S11/S4</f>
        <v>0.180759803921569</v>
      </c>
      <c r="AF4" s="107" t="n">
        <f aca="false">+T11/T4</f>
        <v>0.223958333333333</v>
      </c>
      <c r="AG4" s="107" t="n">
        <f aca="false">+U11/U4</f>
        <v>0.236607142857143</v>
      </c>
      <c r="AH4" s="107" t="n">
        <f aca="false">+V11/V4</f>
        <v>0.240107913669065</v>
      </c>
      <c r="AI4" s="107" t="n">
        <f aca="false">+W11/W4</f>
        <v>0.242779783393502</v>
      </c>
      <c r="AJ4" s="107" t="n">
        <f aca="false">+X11/X4</f>
        <v>0.244122965641953</v>
      </c>
      <c r="AK4" s="107" t="n">
        <f aca="false">+X11/X4</f>
        <v>0.244122965641953</v>
      </c>
      <c r="AL4" s="107" t="n">
        <f aca="false">+Z11/Z4</f>
        <v>0.249045801526718</v>
      </c>
      <c r="AM4" s="107" t="n">
        <f aca="false">+AA11/AA4</f>
        <v>0.246138996138996</v>
      </c>
      <c r="AY4" s="91"/>
      <c r="AZ4" s="91"/>
      <c r="BA4" s="91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</row>
    <row r="5" customFormat="false" ht="13.5" hidden="false" customHeight="true" outlineLevel="0" collapsed="false">
      <c r="N5" s="111" t="s">
        <v>46</v>
      </c>
      <c r="O5" s="111"/>
      <c r="P5" s="111"/>
      <c r="Q5" s="112" t="n">
        <v>1322</v>
      </c>
      <c r="R5" s="112" t="n">
        <v>1281</v>
      </c>
      <c r="S5" s="112" t="n">
        <v>1315</v>
      </c>
      <c r="T5" s="113" t="n">
        <v>877</v>
      </c>
      <c r="U5" s="113" t="n">
        <v>838</v>
      </c>
      <c r="V5" s="113" t="n">
        <v>828</v>
      </c>
      <c r="W5" s="113" t="n">
        <v>822</v>
      </c>
      <c r="X5" s="113" t="n">
        <v>819</v>
      </c>
      <c r="Y5" s="113" t="n">
        <v>794</v>
      </c>
      <c r="Z5" s="113" t="n">
        <v>768</v>
      </c>
      <c r="AA5" s="113" t="n">
        <v>762</v>
      </c>
      <c r="AB5" s="93" t="s">
        <v>47</v>
      </c>
      <c r="AC5" s="107" t="n">
        <f aca="false">+Q12/Q4</f>
        <v>0.0128361858190709</v>
      </c>
      <c r="AD5" s="107" t="n">
        <f aca="false">+R12/R4</f>
        <v>0.013149655604258</v>
      </c>
      <c r="AE5" s="107" t="n">
        <f aca="false">+S12/S4</f>
        <v>0.0134803921568627</v>
      </c>
      <c r="AF5" s="107" t="n">
        <f aca="false">+T12/T4</f>
        <v>0.0147569444444444</v>
      </c>
      <c r="AG5" s="107" t="n">
        <f aca="false">+U12/U4</f>
        <v>0.0151785714285714</v>
      </c>
      <c r="AH5" s="107" t="n">
        <f aca="false">+V12/V4</f>
        <v>0.0152877697841727</v>
      </c>
      <c r="AI5" s="107" t="n">
        <f aca="false">+W12/W4</f>
        <v>0.0153429602888087</v>
      </c>
      <c r="AJ5" s="107" t="n">
        <f aca="false">+X12/X4</f>
        <v>0.015370705244123</v>
      </c>
      <c r="AK5" s="107" t="n">
        <f aca="false">+X12/X4</f>
        <v>0.015370705244123</v>
      </c>
      <c r="AL5" s="107" t="n">
        <f aca="false">+Z12/Z4</f>
        <v>0.0181297709923664</v>
      </c>
      <c r="AM5" s="107" t="n">
        <f aca="false">+AA12/AA4</f>
        <v>0.0183397683397683</v>
      </c>
      <c r="AY5" s="91"/>
      <c r="AZ5" s="91"/>
      <c r="BA5" s="91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</row>
    <row r="6" customFormat="false" ht="13.5" hidden="false" customHeight="true" outlineLevel="0" collapsed="false">
      <c r="N6" s="114" t="s">
        <v>28</v>
      </c>
      <c r="O6" s="102" t="s">
        <v>30</v>
      </c>
      <c r="P6" s="102" t="s">
        <v>30</v>
      </c>
      <c r="Q6" s="115" t="n">
        <v>57</v>
      </c>
      <c r="R6" s="115" t="n">
        <v>57</v>
      </c>
      <c r="S6" s="115" t="n">
        <v>58</v>
      </c>
      <c r="T6" s="115" t="n">
        <v>32</v>
      </c>
      <c r="U6" s="115" t="n">
        <v>32</v>
      </c>
      <c r="V6" s="115" t="n">
        <v>35</v>
      </c>
      <c r="W6" s="115" t="n">
        <v>35</v>
      </c>
      <c r="X6" s="115" t="n">
        <v>35</v>
      </c>
      <c r="Y6" s="115" t="n">
        <v>34</v>
      </c>
      <c r="Z6" s="115" t="n">
        <v>32</v>
      </c>
      <c r="AA6" s="115" t="n">
        <v>32</v>
      </c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BG6" s="96"/>
      <c r="BH6" s="96"/>
      <c r="BI6" s="96"/>
      <c r="BJ6" s="96"/>
      <c r="BK6" s="96"/>
      <c r="BL6" s="96"/>
      <c r="BM6" s="96"/>
      <c r="BN6" s="96"/>
    </row>
    <row r="7" customFormat="false" ht="13.5" hidden="false" customHeight="true" outlineLevel="0" collapsed="false">
      <c r="N7" s="114"/>
      <c r="O7" s="102" t="s">
        <v>31</v>
      </c>
      <c r="P7" s="102"/>
      <c r="Q7" s="115" t="n">
        <v>9</v>
      </c>
      <c r="R7" s="115" t="n">
        <v>10</v>
      </c>
      <c r="S7" s="115" t="n">
        <v>10</v>
      </c>
      <c r="T7" s="115" t="n">
        <v>12</v>
      </c>
      <c r="U7" s="115" t="n">
        <v>13</v>
      </c>
      <c r="V7" s="115" t="n">
        <v>13</v>
      </c>
      <c r="W7" s="115" t="n">
        <v>14</v>
      </c>
      <c r="X7" s="115" t="n">
        <v>16</v>
      </c>
      <c r="Y7" s="115" t="n">
        <v>15</v>
      </c>
      <c r="Z7" s="115" t="n">
        <v>16</v>
      </c>
      <c r="AA7" s="115" t="n">
        <v>16</v>
      </c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BG7" s="96"/>
      <c r="BH7" s="96"/>
      <c r="BI7" s="96"/>
      <c r="BJ7" s="96"/>
      <c r="BK7" s="96"/>
      <c r="BL7" s="96"/>
      <c r="BM7" s="96"/>
      <c r="BN7" s="96"/>
    </row>
    <row r="8" customFormat="false" ht="13.5" hidden="false" customHeight="true" outlineLevel="0" collapsed="false">
      <c r="N8" s="114"/>
      <c r="O8" s="102" t="s">
        <v>48</v>
      </c>
      <c r="P8" s="102"/>
      <c r="Q8" s="115" t="n">
        <v>8</v>
      </c>
      <c r="R8" s="115" t="n">
        <v>8</v>
      </c>
      <c r="S8" s="115" t="n">
        <v>9</v>
      </c>
      <c r="T8" s="115" t="n">
        <v>4</v>
      </c>
      <c r="U8" s="115" t="n">
        <v>4</v>
      </c>
      <c r="V8" s="115" t="n">
        <v>4</v>
      </c>
      <c r="W8" s="115" t="n">
        <v>4</v>
      </c>
      <c r="X8" s="115" t="n">
        <v>4</v>
      </c>
      <c r="Y8" s="115" t="n">
        <v>4</v>
      </c>
      <c r="Z8" s="115" t="n">
        <v>4</v>
      </c>
      <c r="AA8" s="115" t="n">
        <v>4</v>
      </c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BG8" s="96"/>
      <c r="BH8" s="96"/>
      <c r="BI8" s="96"/>
      <c r="BJ8" s="96"/>
      <c r="BK8" s="96"/>
      <c r="BL8" s="96"/>
      <c r="BM8" s="96"/>
      <c r="BN8" s="96"/>
    </row>
    <row r="9" customFormat="false" ht="13.5" hidden="false" customHeight="true" outlineLevel="0" collapsed="false">
      <c r="N9" s="114"/>
      <c r="O9" s="102" t="s">
        <v>49</v>
      </c>
      <c r="P9" s="102"/>
      <c r="Q9" s="115" t="n">
        <v>1248</v>
      </c>
      <c r="R9" s="115" t="n">
        <v>1206</v>
      </c>
      <c r="S9" s="115" t="n">
        <v>1238</v>
      </c>
      <c r="T9" s="115" t="n">
        <v>829</v>
      </c>
      <c r="U9" s="115" t="n">
        <v>789</v>
      </c>
      <c r="V9" s="115" t="n">
        <v>776</v>
      </c>
      <c r="W9" s="115" t="n">
        <v>769</v>
      </c>
      <c r="X9" s="115" t="n">
        <v>764</v>
      </c>
      <c r="Y9" s="115" t="n">
        <v>741</v>
      </c>
      <c r="Z9" s="115" t="n">
        <v>716</v>
      </c>
      <c r="AA9" s="115" t="n">
        <v>710</v>
      </c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BG9" s="96"/>
      <c r="BH9" s="96"/>
      <c r="BI9" s="96"/>
      <c r="BJ9" s="96"/>
      <c r="BK9" s="96"/>
      <c r="BL9" s="96"/>
      <c r="BM9" s="96"/>
      <c r="BN9" s="96"/>
    </row>
    <row r="10" customFormat="false" ht="13.5" hidden="false" customHeight="true" outlineLevel="0" collapsed="false">
      <c r="N10" s="111" t="s">
        <v>50</v>
      </c>
      <c r="O10" s="111"/>
      <c r="P10" s="111"/>
      <c r="Q10" s="112" t="n">
        <v>314</v>
      </c>
      <c r="R10" s="112" t="n">
        <v>316</v>
      </c>
      <c r="S10" s="112" t="n">
        <v>317</v>
      </c>
      <c r="T10" s="113" t="n">
        <v>275</v>
      </c>
      <c r="U10" s="113" t="n">
        <v>282</v>
      </c>
      <c r="V10" s="113" t="n">
        <v>284</v>
      </c>
      <c r="W10" s="113" t="n">
        <v>286</v>
      </c>
      <c r="X10" s="113" t="n">
        <v>287</v>
      </c>
      <c r="Y10" s="113" t="n">
        <v>285</v>
      </c>
      <c r="Z10" s="113" t="n">
        <v>280</v>
      </c>
      <c r="AA10" s="113" t="n">
        <v>274</v>
      </c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BG10" s="96"/>
      <c r="BH10" s="96"/>
      <c r="BI10" s="96"/>
      <c r="BJ10" s="96"/>
      <c r="BK10" s="96"/>
      <c r="BL10" s="96"/>
      <c r="BM10" s="96"/>
      <c r="BN10" s="96"/>
    </row>
    <row r="11" customFormat="false" ht="13.5" hidden="false" customHeight="true" outlineLevel="0" collapsed="false">
      <c r="N11" s="116" t="s">
        <v>28</v>
      </c>
      <c r="O11" s="102" t="s">
        <v>51</v>
      </c>
      <c r="P11" s="102"/>
      <c r="Q11" s="117" t="n">
        <v>293</v>
      </c>
      <c r="R11" s="117" t="n">
        <v>295</v>
      </c>
      <c r="S11" s="117" t="n">
        <v>295</v>
      </c>
      <c r="T11" s="115" t="n">
        <v>258</v>
      </c>
      <c r="U11" s="115" t="n">
        <v>265</v>
      </c>
      <c r="V11" s="115" t="n">
        <v>267</v>
      </c>
      <c r="W11" s="115" t="n">
        <v>269</v>
      </c>
      <c r="X11" s="115" t="n">
        <v>270</v>
      </c>
      <c r="Y11" s="115" t="n">
        <v>267</v>
      </c>
      <c r="Z11" s="115" t="n">
        <v>261</v>
      </c>
      <c r="AA11" s="115" t="n">
        <v>255</v>
      </c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BG11" s="96"/>
      <c r="BH11" s="96"/>
      <c r="BI11" s="96"/>
      <c r="BJ11" s="96"/>
      <c r="BK11" s="96"/>
      <c r="BL11" s="96"/>
      <c r="BM11" s="96"/>
      <c r="BN11" s="96"/>
    </row>
    <row r="12" customFormat="false" ht="13.5" hidden="false" customHeight="true" outlineLevel="0" collapsed="false">
      <c r="N12" s="116"/>
      <c r="O12" s="102" t="s">
        <v>52</v>
      </c>
      <c r="P12" s="102"/>
      <c r="Q12" s="117" t="n">
        <v>21</v>
      </c>
      <c r="R12" s="117" t="n">
        <v>21</v>
      </c>
      <c r="S12" s="117" t="n">
        <v>22</v>
      </c>
      <c r="T12" s="115" t="n">
        <v>17</v>
      </c>
      <c r="U12" s="115" t="n">
        <v>17</v>
      </c>
      <c r="V12" s="115" t="n">
        <v>17</v>
      </c>
      <c r="W12" s="115" t="n">
        <v>17</v>
      </c>
      <c r="X12" s="115" t="n">
        <v>17</v>
      </c>
      <c r="Y12" s="115" t="n">
        <v>18</v>
      </c>
      <c r="Z12" s="115" t="n">
        <v>19</v>
      </c>
      <c r="AA12" s="115" t="n">
        <v>19</v>
      </c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BG12" s="96"/>
      <c r="BH12" s="96"/>
      <c r="BI12" s="96"/>
      <c r="BJ12" s="96"/>
      <c r="BK12" s="96"/>
      <c r="BL12" s="96"/>
      <c r="BM12" s="96"/>
      <c r="BN12" s="96"/>
    </row>
    <row r="13" customFormat="false" ht="13.5" hidden="false" customHeight="true" outlineLevel="0" collapsed="false">
      <c r="N13" s="118"/>
      <c r="O13" s="102"/>
      <c r="P13" s="102"/>
      <c r="Q13" s="117"/>
      <c r="R13" s="117"/>
      <c r="S13" s="117"/>
      <c r="T13" s="117"/>
      <c r="U13" s="115"/>
      <c r="V13" s="115"/>
      <c r="W13" s="115"/>
      <c r="X13" s="115"/>
      <c r="Y13" s="115"/>
      <c r="Z13" s="115"/>
      <c r="AA13" s="115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BG13" s="96"/>
      <c r="BH13" s="96"/>
      <c r="BI13" s="96"/>
      <c r="BJ13" s="96"/>
      <c r="BK13" s="96"/>
      <c r="BL13" s="96"/>
      <c r="BM13" s="96"/>
      <c r="BN13" s="96"/>
    </row>
    <row r="14" customFormat="false" ht="13.5" hidden="false" customHeight="true" outlineLevel="0" collapsed="false">
      <c r="N14" s="118"/>
      <c r="O14" s="102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  <c r="AA14" s="10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N14" s="93"/>
      <c r="BO14" s="95"/>
    </row>
    <row r="15" customFormat="false" ht="27.95" hidden="false" customHeight="true" outlineLevel="0" collapsed="false"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</row>
    <row r="16" customFormat="false" ht="5.1" hidden="false" customHeight="true" outlineLevel="0" collapsed="false">
      <c r="N16" s="120"/>
    </row>
    <row r="37" customFormat="false" ht="13.5" hidden="false" customHeight="true" outlineLevel="0" collapsed="false">
      <c r="A37" s="121" t="s">
        <v>39</v>
      </c>
      <c r="B37" s="122"/>
      <c r="C37" s="122"/>
      <c r="D37" s="122"/>
      <c r="E37" s="122"/>
      <c r="F37" s="123"/>
      <c r="G37" s="123"/>
      <c r="H37" s="123"/>
      <c r="I37" s="123"/>
      <c r="J37" s="123"/>
      <c r="K37" s="123"/>
      <c r="L37" s="124" t="s">
        <v>40</v>
      </c>
      <c r="M37" s="125"/>
      <c r="N37" s="126"/>
    </row>
    <row r="38" customFormat="false" ht="26.25" hidden="false" customHeight="true" outlineLevel="0" collapsed="false">
      <c r="A38" s="86" t="s">
        <v>41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127"/>
    </row>
  </sheetData>
  <sheetProtection sheet="true" password="e0ad"/>
  <mergeCells count="5">
    <mergeCell ref="E1:L1"/>
    <mergeCell ref="N6:N9"/>
    <mergeCell ref="N11:N12"/>
    <mergeCell ref="N15:AD15"/>
    <mergeCell ref="A38:L38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13"/>
    <col collapsed="false" customWidth="true" hidden="false" outlineLevel="0" max="3" min="2" style="87" width="2.13"/>
    <col collapsed="false" customWidth="true" hidden="false" outlineLevel="0" max="4" min="4" style="87" width="13.41"/>
    <col collapsed="false" customWidth="true" hidden="false" outlineLevel="0" max="5" min="5" style="87" width="6.85"/>
    <col collapsed="false" customWidth="true" hidden="false" outlineLevel="0" max="6" min="6" style="87" width="8.7"/>
    <col collapsed="false" customWidth="true" hidden="false" outlineLevel="0" max="17" min="7" style="87" width="6.28"/>
    <col collapsed="false" customWidth="true" hidden="false" outlineLevel="0" max="18" min="18" style="87" width="11.7"/>
    <col collapsed="false" customWidth="false" hidden="false" outlineLevel="0" max="257" min="19" style="87" width="9.14"/>
  </cols>
  <sheetData>
    <row r="1" s="131" customFormat="true" ht="30" hidden="false" customHeight="true" outlineLevel="0" collapsed="false">
      <c r="A1" s="128" t="s">
        <v>3</v>
      </c>
      <c r="B1" s="129"/>
      <c r="C1" s="129"/>
      <c r="D1" s="129"/>
      <c r="E1" s="130" t="s">
        <v>53</v>
      </c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s="135" customFormat="true" ht="21" hidden="false" customHeight="true" outlineLevel="0" collapsed="false">
      <c r="A2" s="132"/>
      <c r="B2" s="133"/>
      <c r="C2" s="133"/>
      <c r="D2" s="133"/>
      <c r="E2" s="133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7.5" hidden="false" customHeight="true" outlineLevel="0" collapsed="false">
      <c r="A3" s="136" t="s">
        <v>54</v>
      </c>
      <c r="B3" s="136"/>
      <c r="C3" s="136"/>
      <c r="D3" s="136"/>
      <c r="E3" s="136"/>
      <c r="F3" s="136"/>
      <c r="G3" s="137" t="s">
        <v>14</v>
      </c>
      <c r="H3" s="137" t="s">
        <v>15</v>
      </c>
      <c r="I3" s="138" t="s">
        <v>16</v>
      </c>
      <c r="J3" s="137" t="s">
        <v>17</v>
      </c>
      <c r="K3" s="139" t="s">
        <v>18</v>
      </c>
      <c r="L3" s="139" t="s">
        <v>19</v>
      </c>
      <c r="M3" s="139" t="s">
        <v>20</v>
      </c>
      <c r="N3" s="139" t="s">
        <v>21</v>
      </c>
      <c r="O3" s="139" t="s">
        <v>22</v>
      </c>
      <c r="P3" s="139" t="s">
        <v>23</v>
      </c>
      <c r="Q3" s="140" t="s">
        <v>24</v>
      </c>
    </row>
    <row r="4" customFormat="false" ht="6.75" hidden="false" customHeight="true" outlineLevel="0" collapsed="false">
      <c r="A4" s="136"/>
      <c r="B4" s="136"/>
      <c r="C4" s="136"/>
      <c r="D4" s="136"/>
      <c r="E4" s="136"/>
      <c r="F4" s="136"/>
      <c r="G4" s="137"/>
      <c r="H4" s="137"/>
      <c r="I4" s="138"/>
      <c r="J4" s="137"/>
      <c r="K4" s="139"/>
      <c r="L4" s="139"/>
      <c r="M4" s="139"/>
      <c r="N4" s="139"/>
      <c r="O4" s="139"/>
      <c r="P4" s="139"/>
      <c r="Q4" s="140"/>
    </row>
    <row r="5" customFormat="false" ht="4.5" hidden="false" customHeight="true" outlineLevel="0" collapsed="false">
      <c r="A5" s="136"/>
      <c r="B5" s="136"/>
      <c r="C5" s="136"/>
      <c r="D5" s="136"/>
      <c r="E5" s="136"/>
      <c r="F5" s="136"/>
      <c r="G5" s="137"/>
      <c r="H5" s="137"/>
      <c r="I5" s="138"/>
      <c r="J5" s="137"/>
      <c r="K5" s="139"/>
      <c r="L5" s="139"/>
      <c r="M5" s="139"/>
      <c r="N5" s="139"/>
      <c r="O5" s="139"/>
      <c r="P5" s="139"/>
      <c r="Q5" s="140"/>
    </row>
    <row r="6" customFormat="false" ht="5.25" hidden="false" customHeight="true" outlineLevel="0" collapsed="false">
      <c r="A6" s="136"/>
      <c r="B6" s="136"/>
      <c r="C6" s="136"/>
      <c r="D6" s="136"/>
      <c r="E6" s="136"/>
      <c r="F6" s="136"/>
      <c r="G6" s="137"/>
      <c r="H6" s="137"/>
      <c r="I6" s="138"/>
      <c r="J6" s="137"/>
      <c r="K6" s="139"/>
      <c r="L6" s="139"/>
      <c r="M6" s="139"/>
      <c r="N6" s="139"/>
      <c r="O6" s="139"/>
      <c r="P6" s="139"/>
      <c r="Q6" s="140"/>
    </row>
    <row r="7" customFormat="false" ht="15.75" hidden="false" customHeight="true" outlineLevel="0" collapsed="false">
      <c r="A7" s="136"/>
      <c r="B7" s="136"/>
      <c r="C7" s="136"/>
      <c r="D7" s="136"/>
      <c r="E7" s="136"/>
      <c r="F7" s="136"/>
      <c r="G7" s="141"/>
      <c r="H7" s="141"/>
      <c r="I7" s="141"/>
      <c r="J7" s="141"/>
      <c r="K7" s="141"/>
      <c r="L7" s="141"/>
      <c r="M7" s="141"/>
      <c r="N7" s="141"/>
      <c r="O7" s="142"/>
      <c r="P7" s="142"/>
      <c r="Q7" s="143"/>
    </row>
    <row r="8" customFormat="false" ht="13.5" hidden="false" customHeight="false" outlineLevel="0" collapsed="false">
      <c r="A8" s="144"/>
      <c r="B8" s="145" t="s">
        <v>27</v>
      </c>
      <c r="C8" s="145"/>
      <c r="D8" s="145"/>
      <c r="E8" s="146"/>
      <c r="F8" s="147"/>
      <c r="G8" s="148" t="n">
        <v>15889</v>
      </c>
      <c r="H8" s="148" t="n">
        <v>15878</v>
      </c>
      <c r="I8" s="148" t="n">
        <v>15751</v>
      </c>
      <c r="J8" s="149" t="n">
        <v>15731</v>
      </c>
      <c r="K8" s="148" t="n">
        <v>15636</v>
      </c>
      <c r="L8" s="150" t="n">
        <v>15537.9</v>
      </c>
      <c r="M8" s="150" t="n">
        <v>15462.1</v>
      </c>
      <c r="N8" s="150" t="n">
        <v>15193.53</v>
      </c>
      <c r="O8" s="150" t="n">
        <v>14554.36</v>
      </c>
      <c r="P8" s="150" t="n">
        <v>13779.94</v>
      </c>
      <c r="Q8" s="151" t="n">
        <v>13289.82</v>
      </c>
    </row>
    <row r="9" customFormat="false" ht="12.75" hidden="false" customHeight="true" outlineLevel="0" collapsed="false">
      <c r="A9" s="152"/>
      <c r="B9" s="153" t="s">
        <v>28</v>
      </c>
      <c r="C9" s="154" t="s">
        <v>29</v>
      </c>
      <c r="D9" s="155"/>
      <c r="E9" s="156"/>
      <c r="F9" s="157"/>
      <c r="G9" s="158" t="n">
        <v>13726</v>
      </c>
      <c r="H9" s="158" t="n">
        <v>13679</v>
      </c>
      <c r="I9" s="158" t="n">
        <v>13535</v>
      </c>
      <c r="J9" s="159" t="n">
        <v>13457</v>
      </c>
      <c r="K9" s="158" t="n">
        <v>13329</v>
      </c>
      <c r="L9" s="160" t="n">
        <v>13205.9</v>
      </c>
      <c r="M9" s="160" t="n">
        <v>13007.6</v>
      </c>
      <c r="N9" s="160" t="n">
        <v>12792.7</v>
      </c>
      <c r="O9" s="160" t="n">
        <v>12297.28</v>
      </c>
      <c r="P9" s="160" t="n">
        <v>11628.59</v>
      </c>
      <c r="Q9" s="161" t="n">
        <v>11184.85</v>
      </c>
    </row>
    <row r="10" customFormat="false" ht="12.75" hidden="false" customHeight="true" outlineLevel="0" collapsed="false">
      <c r="A10" s="152"/>
      <c r="B10" s="153"/>
      <c r="C10" s="162" t="s">
        <v>28</v>
      </c>
      <c r="D10" s="163" t="s">
        <v>30</v>
      </c>
      <c r="E10" s="164"/>
      <c r="F10" s="165"/>
      <c r="G10" s="166" t="n">
        <v>186</v>
      </c>
      <c r="H10" s="166" t="n">
        <v>201</v>
      </c>
      <c r="I10" s="166" t="n">
        <v>208</v>
      </c>
      <c r="J10" s="167" t="n">
        <v>209</v>
      </c>
      <c r="K10" s="166" t="n">
        <v>214</v>
      </c>
      <c r="L10" s="168" t="n">
        <v>222</v>
      </c>
      <c r="M10" s="168" t="n">
        <v>217</v>
      </c>
      <c r="N10" s="168" t="n">
        <v>212.01</v>
      </c>
      <c r="O10" s="168" t="n">
        <v>222</v>
      </c>
      <c r="P10" s="168" t="n">
        <v>203.01</v>
      </c>
      <c r="Q10" s="169" t="n">
        <v>201.02</v>
      </c>
    </row>
    <row r="11" customFormat="false" ht="12.75" hidden="false" customHeight="false" outlineLevel="0" collapsed="false">
      <c r="A11" s="152"/>
      <c r="B11" s="153"/>
      <c r="C11" s="162"/>
      <c r="D11" s="170" t="s">
        <v>31</v>
      </c>
      <c r="E11" s="171"/>
      <c r="F11" s="172"/>
      <c r="G11" s="173" t="n">
        <v>47</v>
      </c>
      <c r="H11" s="173" t="n">
        <v>60</v>
      </c>
      <c r="I11" s="173" t="n">
        <v>60</v>
      </c>
      <c r="J11" s="174" t="n">
        <v>69</v>
      </c>
      <c r="K11" s="173" t="n">
        <v>70</v>
      </c>
      <c r="L11" s="175" t="n">
        <v>72.4</v>
      </c>
      <c r="M11" s="175" t="n">
        <v>75.6</v>
      </c>
      <c r="N11" s="175" t="n">
        <v>80.47</v>
      </c>
      <c r="O11" s="175" t="n">
        <v>84</v>
      </c>
      <c r="P11" s="175" t="n">
        <v>84.01</v>
      </c>
      <c r="Q11" s="176" t="n">
        <v>86</v>
      </c>
    </row>
    <row r="12" customFormat="false" ht="12.75" hidden="false" customHeight="false" outlineLevel="0" collapsed="false">
      <c r="A12" s="152"/>
      <c r="B12" s="153"/>
      <c r="C12" s="162"/>
      <c r="D12" s="177" t="s">
        <v>32</v>
      </c>
      <c r="E12" s="178"/>
      <c r="F12" s="179"/>
      <c r="G12" s="173" t="n">
        <v>96</v>
      </c>
      <c r="H12" s="173" t="n">
        <v>77</v>
      </c>
      <c r="I12" s="173" t="n">
        <v>56</v>
      </c>
      <c r="J12" s="174" t="n">
        <v>23</v>
      </c>
      <c r="K12" s="173" t="n">
        <v>34</v>
      </c>
      <c r="L12" s="175" t="n">
        <v>37</v>
      </c>
      <c r="M12" s="175" t="n">
        <v>42</v>
      </c>
      <c r="N12" s="175" t="n">
        <v>37</v>
      </c>
      <c r="O12" s="175" t="n">
        <v>37</v>
      </c>
      <c r="P12" s="175" t="n">
        <v>37</v>
      </c>
      <c r="Q12" s="176" t="n">
        <v>27</v>
      </c>
    </row>
    <row r="13" customFormat="false" ht="12.75" hidden="false" customHeight="false" outlineLevel="0" collapsed="false">
      <c r="A13" s="152"/>
      <c r="B13" s="153"/>
      <c r="C13" s="162"/>
      <c r="D13" s="180" t="s">
        <v>33</v>
      </c>
      <c r="E13" s="181"/>
      <c r="F13" s="182"/>
      <c r="G13" s="183" t="n">
        <v>13397</v>
      </c>
      <c r="H13" s="183" t="n">
        <v>13341</v>
      </c>
      <c r="I13" s="183" t="n">
        <v>13211</v>
      </c>
      <c r="J13" s="184" t="n">
        <v>13156</v>
      </c>
      <c r="K13" s="183" t="n">
        <v>13011</v>
      </c>
      <c r="L13" s="185" t="n">
        <v>12874.5</v>
      </c>
      <c r="M13" s="185" t="n">
        <v>12673</v>
      </c>
      <c r="N13" s="185" t="n">
        <v>12463.22</v>
      </c>
      <c r="O13" s="185" t="n">
        <v>11954.28</v>
      </c>
      <c r="P13" s="185" t="n">
        <v>11304.57</v>
      </c>
      <c r="Q13" s="186" t="n">
        <v>10870.83</v>
      </c>
    </row>
    <row r="14" customFormat="false" ht="12.75" hidden="false" customHeight="false" outlineLevel="0" collapsed="false">
      <c r="A14" s="152"/>
      <c r="B14" s="153"/>
      <c r="C14" s="187" t="s">
        <v>35</v>
      </c>
      <c r="D14" s="188"/>
      <c r="E14" s="189"/>
      <c r="F14" s="190"/>
      <c r="G14" s="158" t="n">
        <v>2066</v>
      </c>
      <c r="H14" s="158" t="n">
        <v>2100</v>
      </c>
      <c r="I14" s="158" t="n">
        <v>2115</v>
      </c>
      <c r="J14" s="159" t="n">
        <v>2175</v>
      </c>
      <c r="K14" s="158" t="n">
        <v>2207</v>
      </c>
      <c r="L14" s="160" t="n">
        <v>2229</v>
      </c>
      <c r="M14" s="160" t="n">
        <v>2344.5</v>
      </c>
      <c r="N14" s="160" t="n">
        <v>2287.83</v>
      </c>
      <c r="O14" s="160" t="n">
        <v>2145.09</v>
      </c>
      <c r="P14" s="160" t="n">
        <v>2033.6</v>
      </c>
      <c r="Q14" s="161" t="n">
        <v>1985.72</v>
      </c>
    </row>
    <row r="15" customFormat="false" ht="13.5" hidden="false" customHeight="false" outlineLevel="0" collapsed="false">
      <c r="A15" s="191"/>
      <c r="B15" s="153"/>
      <c r="C15" s="192" t="s">
        <v>36</v>
      </c>
      <c r="D15" s="193"/>
      <c r="E15" s="194"/>
      <c r="F15" s="195"/>
      <c r="G15" s="196" t="n">
        <v>97</v>
      </c>
      <c r="H15" s="196" t="n">
        <v>99</v>
      </c>
      <c r="I15" s="196" t="n">
        <v>101</v>
      </c>
      <c r="J15" s="197" t="n">
        <v>99</v>
      </c>
      <c r="K15" s="196" t="n">
        <v>100</v>
      </c>
      <c r="L15" s="198" t="n">
        <v>103</v>
      </c>
      <c r="M15" s="198" t="n">
        <v>110</v>
      </c>
      <c r="N15" s="198" t="n">
        <v>113</v>
      </c>
      <c r="O15" s="198" t="n">
        <v>111.99</v>
      </c>
      <c r="P15" s="198" t="n">
        <v>117.75</v>
      </c>
      <c r="Q15" s="199" t="n">
        <v>119.25</v>
      </c>
    </row>
    <row r="16" customFormat="false" ht="15" hidden="false" customHeight="false" outlineLevel="0" collapsed="false">
      <c r="A16" s="144"/>
      <c r="B16" s="145" t="s">
        <v>55</v>
      </c>
      <c r="C16" s="145"/>
      <c r="D16" s="145"/>
      <c r="E16" s="146"/>
      <c r="F16" s="147"/>
      <c r="G16" s="148" t="n">
        <v>40</v>
      </c>
      <c r="H16" s="148" t="n">
        <v>37</v>
      </c>
      <c r="I16" s="148" t="n">
        <v>242</v>
      </c>
      <c r="J16" s="200" t="n">
        <v>227</v>
      </c>
      <c r="K16" s="148" t="n">
        <v>215</v>
      </c>
      <c r="L16" s="150" t="n">
        <v>220</v>
      </c>
      <c r="M16" s="150" t="n">
        <v>231.2</v>
      </c>
      <c r="N16" s="150" t="n">
        <v>247.9</v>
      </c>
      <c r="O16" s="150" t="n">
        <v>257.3</v>
      </c>
      <c r="P16" s="150" t="n">
        <v>247.71</v>
      </c>
      <c r="Q16" s="151" t="n">
        <v>265.67</v>
      </c>
    </row>
    <row r="17" customFormat="false" ht="12.75" hidden="false" customHeight="true" outlineLevel="0" collapsed="false">
      <c r="A17" s="152"/>
      <c r="B17" s="153" t="s">
        <v>28</v>
      </c>
      <c r="C17" s="154" t="s">
        <v>29</v>
      </c>
      <c r="D17" s="155"/>
      <c r="E17" s="156"/>
      <c r="F17" s="157"/>
      <c r="G17" s="158" t="n">
        <v>26</v>
      </c>
      <c r="H17" s="158" t="n">
        <v>22</v>
      </c>
      <c r="I17" s="158" t="n">
        <v>209</v>
      </c>
      <c r="J17" s="159" t="n">
        <v>194</v>
      </c>
      <c r="K17" s="158" t="n">
        <v>182</v>
      </c>
      <c r="L17" s="160" t="n">
        <v>186</v>
      </c>
      <c r="M17" s="160" t="n">
        <v>187.2</v>
      </c>
      <c r="N17" s="160" t="n">
        <v>202.9</v>
      </c>
      <c r="O17" s="160" t="n">
        <v>215.3</v>
      </c>
      <c r="P17" s="160" t="n">
        <v>204.73</v>
      </c>
      <c r="Q17" s="161" t="n">
        <v>216.68</v>
      </c>
    </row>
    <row r="18" customFormat="false" ht="12.75" hidden="false" customHeight="true" outlineLevel="0" collapsed="false">
      <c r="A18" s="152"/>
      <c r="B18" s="153"/>
      <c r="C18" s="162" t="s">
        <v>28</v>
      </c>
      <c r="D18" s="163" t="s">
        <v>30</v>
      </c>
      <c r="E18" s="164"/>
      <c r="F18" s="165"/>
      <c r="G18" s="166" t="n">
        <v>0</v>
      </c>
      <c r="H18" s="166" t="n">
        <v>0</v>
      </c>
      <c r="I18" s="166" t="n">
        <v>43</v>
      </c>
      <c r="J18" s="167" t="n">
        <v>40</v>
      </c>
      <c r="K18" s="166" t="n">
        <v>42</v>
      </c>
      <c r="L18" s="168" t="n">
        <v>46</v>
      </c>
      <c r="M18" s="168" t="n">
        <v>41.2</v>
      </c>
      <c r="N18" s="168" t="n">
        <v>39.9</v>
      </c>
      <c r="O18" s="168" t="n">
        <v>37.6</v>
      </c>
      <c r="P18" s="168" t="n">
        <v>23</v>
      </c>
      <c r="Q18" s="169" t="n">
        <v>20.01</v>
      </c>
    </row>
    <row r="19" customFormat="false" ht="12.75" hidden="false" customHeight="false" outlineLevel="0" collapsed="false">
      <c r="A19" s="152"/>
      <c r="B19" s="153"/>
      <c r="C19" s="162"/>
      <c r="D19" s="170" t="s">
        <v>31</v>
      </c>
      <c r="E19" s="171"/>
      <c r="F19" s="172"/>
      <c r="G19" s="173" t="n">
        <v>0</v>
      </c>
      <c r="H19" s="173" t="n">
        <v>0</v>
      </c>
      <c r="I19" s="173" t="n">
        <v>3</v>
      </c>
      <c r="J19" s="174" t="n">
        <v>4</v>
      </c>
      <c r="K19" s="173" t="n">
        <v>5</v>
      </c>
      <c r="L19" s="175" t="n">
        <v>5</v>
      </c>
      <c r="M19" s="175" t="n">
        <v>6</v>
      </c>
      <c r="N19" s="175" t="n">
        <v>9</v>
      </c>
      <c r="O19" s="175" t="n">
        <v>10</v>
      </c>
      <c r="P19" s="175" t="n">
        <v>9</v>
      </c>
      <c r="Q19" s="176" t="n">
        <v>7</v>
      </c>
    </row>
    <row r="20" customFormat="false" ht="12.75" hidden="false" customHeight="false" outlineLevel="0" collapsed="false">
      <c r="A20" s="152"/>
      <c r="B20" s="153"/>
      <c r="C20" s="162"/>
      <c r="D20" s="177" t="s">
        <v>32</v>
      </c>
      <c r="E20" s="178"/>
      <c r="F20" s="179"/>
      <c r="G20" s="173" t="n">
        <v>0</v>
      </c>
      <c r="H20" s="173" t="n">
        <v>0</v>
      </c>
      <c r="I20" s="173" t="n">
        <v>0</v>
      </c>
      <c r="J20" s="174" t="n">
        <v>0</v>
      </c>
      <c r="K20" s="173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6" t="n">
        <v>0</v>
      </c>
    </row>
    <row r="21" customFormat="false" ht="12.75" hidden="false" customHeight="false" outlineLevel="0" collapsed="false">
      <c r="A21" s="152"/>
      <c r="B21" s="153"/>
      <c r="C21" s="162"/>
      <c r="D21" s="180" t="s">
        <v>33</v>
      </c>
      <c r="E21" s="181"/>
      <c r="F21" s="182"/>
      <c r="G21" s="183" t="n">
        <v>26</v>
      </c>
      <c r="H21" s="183" t="n">
        <v>22</v>
      </c>
      <c r="I21" s="183" t="n">
        <v>163</v>
      </c>
      <c r="J21" s="184" t="n">
        <v>150</v>
      </c>
      <c r="K21" s="183" t="n">
        <v>135</v>
      </c>
      <c r="L21" s="185" t="n">
        <v>135</v>
      </c>
      <c r="M21" s="185" t="n">
        <v>140</v>
      </c>
      <c r="N21" s="185" t="n">
        <v>154</v>
      </c>
      <c r="O21" s="185" t="n">
        <v>167.7</v>
      </c>
      <c r="P21" s="185" t="n">
        <v>172.73</v>
      </c>
      <c r="Q21" s="186" t="n">
        <v>189.67</v>
      </c>
    </row>
    <row r="22" customFormat="false" ht="12.75" hidden="false" customHeight="false" outlineLevel="0" collapsed="false">
      <c r="A22" s="152"/>
      <c r="B22" s="153"/>
      <c r="C22" s="187" t="s">
        <v>35</v>
      </c>
      <c r="D22" s="188"/>
      <c r="E22" s="189"/>
      <c r="F22" s="190"/>
      <c r="G22" s="158" t="n">
        <v>5</v>
      </c>
      <c r="H22" s="158" t="n">
        <v>5</v>
      </c>
      <c r="I22" s="158" t="n">
        <v>19</v>
      </c>
      <c r="J22" s="159" t="n">
        <v>20</v>
      </c>
      <c r="K22" s="158" t="n">
        <v>22</v>
      </c>
      <c r="L22" s="160" t="n">
        <v>23</v>
      </c>
      <c r="M22" s="160" t="n">
        <v>29</v>
      </c>
      <c r="N22" s="160" t="n">
        <v>29</v>
      </c>
      <c r="O22" s="160" t="n">
        <v>26</v>
      </c>
      <c r="P22" s="160" t="n">
        <v>23.99</v>
      </c>
      <c r="Q22" s="161" t="n">
        <v>28</v>
      </c>
    </row>
    <row r="23" customFormat="false" ht="13.5" hidden="false" customHeight="false" outlineLevel="0" collapsed="false">
      <c r="A23" s="191"/>
      <c r="B23" s="153"/>
      <c r="C23" s="192" t="s">
        <v>36</v>
      </c>
      <c r="D23" s="193"/>
      <c r="E23" s="194"/>
      <c r="F23" s="195"/>
      <c r="G23" s="196" t="n">
        <v>9</v>
      </c>
      <c r="H23" s="196" t="n">
        <v>10</v>
      </c>
      <c r="I23" s="196" t="n">
        <v>14</v>
      </c>
      <c r="J23" s="197" t="n">
        <v>13</v>
      </c>
      <c r="K23" s="196" t="n">
        <v>11</v>
      </c>
      <c r="L23" s="198" t="n">
        <v>11</v>
      </c>
      <c r="M23" s="198" t="n">
        <v>15</v>
      </c>
      <c r="N23" s="198" t="n">
        <v>16</v>
      </c>
      <c r="O23" s="198" t="n">
        <v>16</v>
      </c>
      <c r="P23" s="198" t="n">
        <v>18.99</v>
      </c>
      <c r="Q23" s="199" t="n">
        <v>20.99</v>
      </c>
    </row>
    <row r="24" customFormat="false" ht="15" hidden="false" customHeight="false" outlineLevel="0" collapsed="false">
      <c r="A24" s="144"/>
      <c r="B24" s="145" t="s">
        <v>56</v>
      </c>
      <c r="C24" s="145"/>
      <c r="D24" s="145"/>
      <c r="E24" s="146"/>
      <c r="F24" s="147"/>
      <c r="G24" s="148" t="n">
        <v>5419</v>
      </c>
      <c r="H24" s="148" t="n">
        <v>5163</v>
      </c>
      <c r="I24" s="148" t="n">
        <v>6370</v>
      </c>
      <c r="J24" s="200" t="n">
        <v>6164</v>
      </c>
      <c r="K24" s="148" t="n">
        <v>5929.29999999999</v>
      </c>
      <c r="L24" s="150" t="n">
        <v>5683.2</v>
      </c>
      <c r="M24" s="150" t="n">
        <v>5497.2</v>
      </c>
      <c r="N24" s="150" t="n">
        <v>5389.98000000001</v>
      </c>
      <c r="O24" s="150" t="n">
        <v>5139.29</v>
      </c>
      <c r="P24" s="150" t="n">
        <v>4929.05</v>
      </c>
      <c r="Q24" s="151" t="n">
        <v>4847.02</v>
      </c>
    </row>
    <row r="25" customFormat="false" ht="12.75" hidden="false" customHeight="false" outlineLevel="0" collapsed="false">
      <c r="A25" s="152"/>
      <c r="B25" s="201" t="s">
        <v>28</v>
      </c>
      <c r="C25" s="187" t="s">
        <v>29</v>
      </c>
      <c r="D25" s="155"/>
      <c r="E25" s="156"/>
      <c r="F25" s="157"/>
      <c r="G25" s="158" t="n">
        <v>4821</v>
      </c>
      <c r="H25" s="158" t="n">
        <v>4600</v>
      </c>
      <c r="I25" s="158" t="n">
        <v>5742</v>
      </c>
      <c r="J25" s="159" t="n">
        <v>5542</v>
      </c>
      <c r="K25" s="158" t="n">
        <v>5329.29999999999</v>
      </c>
      <c r="L25" s="160" t="n">
        <v>5099.2</v>
      </c>
      <c r="M25" s="160" t="n">
        <v>4889.2</v>
      </c>
      <c r="N25" s="160" t="n">
        <v>4793.91000000001</v>
      </c>
      <c r="O25" s="160" t="n">
        <v>4590.32</v>
      </c>
      <c r="P25" s="160" t="n">
        <v>4373.02</v>
      </c>
      <c r="Q25" s="161" t="n">
        <v>4296.07</v>
      </c>
    </row>
    <row r="26" customFormat="false" ht="12.75" hidden="false" customHeight="false" outlineLevel="0" collapsed="false">
      <c r="A26" s="152"/>
      <c r="B26" s="201"/>
      <c r="C26" s="162" t="s">
        <v>28</v>
      </c>
      <c r="D26" s="163" t="s">
        <v>30</v>
      </c>
      <c r="E26" s="164"/>
      <c r="F26" s="165"/>
      <c r="G26" s="166" t="n">
        <v>0</v>
      </c>
      <c r="H26" s="166" t="n">
        <v>0</v>
      </c>
      <c r="I26" s="166" t="n">
        <v>140</v>
      </c>
      <c r="J26" s="167" t="n">
        <v>142</v>
      </c>
      <c r="K26" s="166" t="n">
        <v>144</v>
      </c>
      <c r="L26" s="168" t="n">
        <v>146</v>
      </c>
      <c r="M26" s="168" t="n">
        <v>144</v>
      </c>
      <c r="N26" s="168" t="n">
        <v>140.01</v>
      </c>
      <c r="O26" s="168" t="n">
        <v>151</v>
      </c>
      <c r="P26" s="168" t="n">
        <v>150.01</v>
      </c>
      <c r="Q26" s="169" t="n">
        <v>151.01</v>
      </c>
    </row>
    <row r="27" customFormat="false" ht="12.75" hidden="false" customHeight="false" outlineLevel="0" collapsed="false">
      <c r="A27" s="152"/>
      <c r="B27" s="201"/>
      <c r="C27" s="162"/>
      <c r="D27" s="170" t="s">
        <v>31</v>
      </c>
      <c r="E27" s="171"/>
      <c r="F27" s="172"/>
      <c r="G27" s="173" t="n">
        <v>9</v>
      </c>
      <c r="H27" s="173" t="n">
        <v>9</v>
      </c>
      <c r="I27" s="173" t="n">
        <v>10</v>
      </c>
      <c r="J27" s="174" t="n">
        <v>17</v>
      </c>
      <c r="K27" s="173" t="n">
        <v>14.2</v>
      </c>
      <c r="L27" s="175" t="n">
        <v>14.4</v>
      </c>
      <c r="M27" s="175" t="n">
        <v>16.6</v>
      </c>
      <c r="N27" s="175" t="n">
        <v>17.47</v>
      </c>
      <c r="O27" s="175" t="n">
        <v>21</v>
      </c>
      <c r="P27" s="175" t="n">
        <v>23.01</v>
      </c>
      <c r="Q27" s="176" t="n">
        <v>25</v>
      </c>
    </row>
    <row r="28" customFormat="false" ht="12.75" hidden="false" customHeight="false" outlineLevel="0" collapsed="false">
      <c r="A28" s="152"/>
      <c r="B28" s="201"/>
      <c r="C28" s="162"/>
      <c r="D28" s="177" t="s">
        <v>32</v>
      </c>
      <c r="E28" s="178"/>
      <c r="F28" s="179"/>
      <c r="G28" s="173" t="n">
        <v>12</v>
      </c>
      <c r="H28" s="173" t="n">
        <v>12</v>
      </c>
      <c r="I28" s="173" t="n">
        <v>14</v>
      </c>
      <c r="J28" s="174" t="n">
        <v>0</v>
      </c>
      <c r="K28" s="173" t="n">
        <v>14</v>
      </c>
      <c r="L28" s="175" t="n">
        <v>14</v>
      </c>
      <c r="M28" s="175" t="n">
        <v>16</v>
      </c>
      <c r="N28" s="175" t="n">
        <v>10</v>
      </c>
      <c r="O28" s="175" t="n">
        <v>10</v>
      </c>
      <c r="P28" s="175" t="n">
        <v>11</v>
      </c>
      <c r="Q28" s="176" t="n">
        <v>1</v>
      </c>
    </row>
    <row r="29" customFormat="false" ht="12.75" hidden="false" customHeight="false" outlineLevel="0" collapsed="false">
      <c r="A29" s="152"/>
      <c r="B29" s="201"/>
      <c r="C29" s="162"/>
      <c r="D29" s="180" t="s">
        <v>33</v>
      </c>
      <c r="E29" s="181"/>
      <c r="F29" s="182"/>
      <c r="G29" s="183" t="n">
        <v>4800</v>
      </c>
      <c r="H29" s="183" t="n">
        <v>4579</v>
      </c>
      <c r="I29" s="183" t="n">
        <v>5578</v>
      </c>
      <c r="J29" s="184" t="n">
        <v>5383</v>
      </c>
      <c r="K29" s="183" t="n">
        <v>5157.09999999999</v>
      </c>
      <c r="L29" s="185" t="n">
        <v>4924.8</v>
      </c>
      <c r="M29" s="185" t="n">
        <v>4712.6</v>
      </c>
      <c r="N29" s="185" t="n">
        <v>4626.43000000001</v>
      </c>
      <c r="O29" s="185" t="n">
        <v>4408.32</v>
      </c>
      <c r="P29" s="185" t="n">
        <v>4189</v>
      </c>
      <c r="Q29" s="186" t="n">
        <v>4119.06</v>
      </c>
    </row>
    <row r="30" customFormat="false" ht="12.75" hidden="false" customHeight="false" outlineLevel="0" collapsed="false">
      <c r="A30" s="152"/>
      <c r="B30" s="201"/>
      <c r="C30" s="187" t="s">
        <v>35</v>
      </c>
      <c r="D30" s="188"/>
      <c r="E30" s="189"/>
      <c r="F30" s="190"/>
      <c r="G30" s="158" t="n">
        <v>589</v>
      </c>
      <c r="H30" s="158" t="n">
        <v>554</v>
      </c>
      <c r="I30" s="158" t="n">
        <v>615</v>
      </c>
      <c r="J30" s="159" t="n">
        <v>607</v>
      </c>
      <c r="K30" s="158" t="n">
        <v>585</v>
      </c>
      <c r="L30" s="160" t="n">
        <v>568</v>
      </c>
      <c r="M30" s="160" t="n">
        <v>591</v>
      </c>
      <c r="N30" s="160" t="n">
        <v>578.07</v>
      </c>
      <c r="O30" s="160" t="n">
        <v>531.97</v>
      </c>
      <c r="P30" s="160" t="n">
        <v>538.03</v>
      </c>
      <c r="Q30" s="161" t="n">
        <v>533.95</v>
      </c>
    </row>
    <row r="31" customFormat="false" ht="13.5" hidden="false" customHeight="false" outlineLevel="0" collapsed="false">
      <c r="A31" s="191"/>
      <c r="B31" s="201"/>
      <c r="C31" s="192" t="s">
        <v>36</v>
      </c>
      <c r="D31" s="193"/>
      <c r="E31" s="194"/>
      <c r="F31" s="195"/>
      <c r="G31" s="196" t="n">
        <v>9</v>
      </c>
      <c r="H31" s="196" t="n">
        <v>9</v>
      </c>
      <c r="I31" s="196" t="n">
        <v>13</v>
      </c>
      <c r="J31" s="197" t="n">
        <v>15</v>
      </c>
      <c r="K31" s="196" t="n">
        <v>15</v>
      </c>
      <c r="L31" s="198" t="n">
        <v>16</v>
      </c>
      <c r="M31" s="198" t="n">
        <v>17</v>
      </c>
      <c r="N31" s="198" t="n">
        <v>18</v>
      </c>
      <c r="O31" s="198" t="n">
        <v>17</v>
      </c>
      <c r="P31" s="198" t="n">
        <v>18</v>
      </c>
      <c r="Q31" s="199" t="n">
        <v>17</v>
      </c>
    </row>
    <row r="32" customFormat="false" ht="15" hidden="false" customHeight="false" outlineLevel="0" collapsed="false">
      <c r="A32" s="144"/>
      <c r="B32" s="145" t="s">
        <v>57</v>
      </c>
      <c r="C32" s="145"/>
      <c r="D32" s="145"/>
      <c r="E32" s="146"/>
      <c r="F32" s="147"/>
      <c r="G32" s="148" t="n">
        <v>8652</v>
      </c>
      <c r="H32" s="148" t="n">
        <v>8863</v>
      </c>
      <c r="I32" s="148" t="n">
        <v>9139</v>
      </c>
      <c r="J32" s="200" t="n">
        <v>9340</v>
      </c>
      <c r="K32" s="148" t="n">
        <v>9491.7</v>
      </c>
      <c r="L32" s="150" t="n">
        <v>9634.70000000001</v>
      </c>
      <c r="M32" s="150" t="n">
        <v>9733.7</v>
      </c>
      <c r="N32" s="150" t="n">
        <v>9555.64999999999</v>
      </c>
      <c r="O32" s="150" t="n">
        <v>9157.77</v>
      </c>
      <c r="P32" s="150" t="n">
        <v>8603.18</v>
      </c>
      <c r="Q32" s="151" t="n">
        <v>8177.13</v>
      </c>
    </row>
    <row r="33" customFormat="false" ht="12.75" hidden="false" customHeight="false" outlineLevel="0" collapsed="false">
      <c r="A33" s="152"/>
      <c r="B33" s="153" t="s">
        <v>28</v>
      </c>
      <c r="C33" s="154" t="s">
        <v>29</v>
      </c>
      <c r="D33" s="155"/>
      <c r="E33" s="156"/>
      <c r="F33" s="157"/>
      <c r="G33" s="158" t="n">
        <v>7197</v>
      </c>
      <c r="H33" s="158" t="n">
        <v>7362</v>
      </c>
      <c r="I33" s="158" t="n">
        <v>7584</v>
      </c>
      <c r="J33" s="159" t="n">
        <v>7721</v>
      </c>
      <c r="K33" s="158" t="n">
        <v>7817.7</v>
      </c>
      <c r="L33" s="160" t="n">
        <v>7920.70000000001</v>
      </c>
      <c r="M33" s="160" t="n">
        <v>7931.2</v>
      </c>
      <c r="N33" s="160" t="n">
        <v>7795.89</v>
      </c>
      <c r="O33" s="160" t="n">
        <v>7491.65999999999</v>
      </c>
      <c r="P33" s="160" t="n">
        <v>7050.84</v>
      </c>
      <c r="Q33" s="161" t="n">
        <v>6672.1</v>
      </c>
    </row>
    <row r="34" customFormat="false" ht="12.75" hidden="false" customHeight="false" outlineLevel="0" collapsed="false">
      <c r="A34" s="152"/>
      <c r="B34" s="153"/>
      <c r="C34" s="162" t="s">
        <v>28</v>
      </c>
      <c r="D34" s="163" t="s">
        <v>30</v>
      </c>
      <c r="E34" s="164"/>
      <c r="F34" s="165"/>
      <c r="G34" s="166" t="n">
        <v>0</v>
      </c>
      <c r="H34" s="166" t="n">
        <v>0</v>
      </c>
      <c r="I34" s="166" t="n">
        <v>25</v>
      </c>
      <c r="J34" s="167" t="n">
        <v>27</v>
      </c>
      <c r="K34" s="166" t="n">
        <v>28</v>
      </c>
      <c r="L34" s="168" t="n">
        <v>30</v>
      </c>
      <c r="M34" s="168" t="n">
        <v>31.8</v>
      </c>
      <c r="N34" s="168" t="n">
        <v>32.1</v>
      </c>
      <c r="O34" s="168" t="n">
        <v>33.4</v>
      </c>
      <c r="P34" s="168" t="n">
        <v>30</v>
      </c>
      <c r="Q34" s="169" t="n">
        <v>30</v>
      </c>
    </row>
    <row r="35" customFormat="false" ht="12.75" hidden="false" customHeight="false" outlineLevel="0" collapsed="false">
      <c r="A35" s="152"/>
      <c r="B35" s="153"/>
      <c r="C35" s="162"/>
      <c r="D35" s="170" t="s">
        <v>31</v>
      </c>
      <c r="E35" s="171"/>
      <c r="F35" s="172"/>
      <c r="G35" s="173" t="n">
        <v>35</v>
      </c>
      <c r="H35" s="173" t="n">
        <v>47</v>
      </c>
      <c r="I35" s="173" t="n">
        <v>47</v>
      </c>
      <c r="J35" s="174" t="n">
        <v>48</v>
      </c>
      <c r="K35" s="173" t="n">
        <v>50.8</v>
      </c>
      <c r="L35" s="175" t="n">
        <v>53</v>
      </c>
      <c r="M35" s="175" t="n">
        <v>53</v>
      </c>
      <c r="N35" s="175" t="n">
        <v>54</v>
      </c>
      <c r="O35" s="175" t="n">
        <v>53</v>
      </c>
      <c r="P35" s="175" t="n">
        <v>52</v>
      </c>
      <c r="Q35" s="176" t="n">
        <v>54</v>
      </c>
    </row>
    <row r="36" customFormat="false" ht="12.75" hidden="false" customHeight="false" outlineLevel="0" collapsed="false">
      <c r="A36" s="152"/>
      <c r="B36" s="153"/>
      <c r="C36" s="162"/>
      <c r="D36" s="177" t="s">
        <v>32</v>
      </c>
      <c r="E36" s="178"/>
      <c r="F36" s="179"/>
      <c r="G36" s="173" t="n">
        <v>82</v>
      </c>
      <c r="H36" s="173" t="n">
        <v>61</v>
      </c>
      <c r="I36" s="173" t="n">
        <v>42</v>
      </c>
      <c r="J36" s="174" t="n">
        <v>23</v>
      </c>
      <c r="K36" s="173" t="n">
        <v>20</v>
      </c>
      <c r="L36" s="175" t="n">
        <v>23</v>
      </c>
      <c r="M36" s="175" t="n">
        <v>26</v>
      </c>
      <c r="N36" s="175" t="n">
        <v>27</v>
      </c>
      <c r="O36" s="175" t="n">
        <v>27</v>
      </c>
      <c r="P36" s="175" t="n">
        <v>26</v>
      </c>
      <c r="Q36" s="176" t="n">
        <v>26</v>
      </c>
    </row>
    <row r="37" customFormat="false" ht="12.75" hidden="false" customHeight="false" outlineLevel="0" collapsed="false">
      <c r="A37" s="152"/>
      <c r="B37" s="153"/>
      <c r="C37" s="162"/>
      <c r="D37" s="180" t="s">
        <v>33</v>
      </c>
      <c r="E37" s="181"/>
      <c r="F37" s="182"/>
      <c r="G37" s="183" t="n">
        <v>7080</v>
      </c>
      <c r="H37" s="183" t="n">
        <v>7254</v>
      </c>
      <c r="I37" s="183" t="n">
        <v>7470</v>
      </c>
      <c r="J37" s="184" t="n">
        <v>7623</v>
      </c>
      <c r="K37" s="183" t="n">
        <v>7718.9</v>
      </c>
      <c r="L37" s="185" t="n">
        <v>7814.70000000001</v>
      </c>
      <c r="M37" s="185" t="n">
        <v>7820.4</v>
      </c>
      <c r="N37" s="185" t="n">
        <v>7682.79</v>
      </c>
      <c r="O37" s="185" t="n">
        <v>7378.26</v>
      </c>
      <c r="P37" s="185" t="n">
        <v>6942.84</v>
      </c>
      <c r="Q37" s="186" t="n">
        <v>6562.1</v>
      </c>
    </row>
    <row r="38" customFormat="false" ht="12.75" hidden="false" customHeight="false" outlineLevel="0" collapsed="false">
      <c r="A38" s="152"/>
      <c r="B38" s="153"/>
      <c r="C38" s="187" t="s">
        <v>35</v>
      </c>
      <c r="D38" s="188"/>
      <c r="E38" s="189"/>
      <c r="F38" s="190"/>
      <c r="G38" s="158" t="n">
        <v>1384</v>
      </c>
      <c r="H38" s="158" t="n">
        <v>1429</v>
      </c>
      <c r="I38" s="158" t="n">
        <v>1481</v>
      </c>
      <c r="J38" s="159" t="n">
        <v>1548</v>
      </c>
      <c r="K38" s="158" t="n">
        <v>1600</v>
      </c>
      <c r="L38" s="160" t="n">
        <v>1638</v>
      </c>
      <c r="M38" s="160" t="n">
        <v>1724.5</v>
      </c>
      <c r="N38" s="160" t="n">
        <v>1680.76</v>
      </c>
      <c r="O38" s="160" t="n">
        <v>1587.12</v>
      </c>
      <c r="P38" s="160" t="n">
        <v>1471.58</v>
      </c>
      <c r="Q38" s="161" t="n">
        <v>1423.77</v>
      </c>
    </row>
    <row r="39" customFormat="false" ht="13.5" hidden="false" customHeight="false" outlineLevel="0" collapsed="false">
      <c r="A39" s="191"/>
      <c r="B39" s="153"/>
      <c r="C39" s="192" t="s">
        <v>36</v>
      </c>
      <c r="D39" s="193"/>
      <c r="E39" s="194"/>
      <c r="F39" s="195"/>
      <c r="G39" s="196" t="n">
        <v>71</v>
      </c>
      <c r="H39" s="196" t="n">
        <v>72</v>
      </c>
      <c r="I39" s="196" t="n">
        <v>74</v>
      </c>
      <c r="J39" s="197" t="n">
        <v>71</v>
      </c>
      <c r="K39" s="196" t="n">
        <v>74</v>
      </c>
      <c r="L39" s="198" t="n">
        <v>76</v>
      </c>
      <c r="M39" s="198" t="n">
        <v>78</v>
      </c>
      <c r="N39" s="198" t="n">
        <v>79</v>
      </c>
      <c r="O39" s="198" t="n">
        <v>78.99</v>
      </c>
      <c r="P39" s="198" t="n">
        <v>80.76</v>
      </c>
      <c r="Q39" s="199" t="n">
        <v>81.26</v>
      </c>
    </row>
    <row r="40" customFormat="false" ht="12.75" hidden="false" customHeight="false" outlineLevel="0" collapsed="false">
      <c r="A40" s="81" t="s">
        <v>3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4"/>
      <c r="O40" s="84"/>
      <c r="P40" s="84"/>
      <c r="Q40" s="84" t="s">
        <v>40</v>
      </c>
    </row>
    <row r="41" customFormat="false" ht="15" hidden="false" customHeight="false" outlineLevel="0" collapsed="false">
      <c r="A41" s="202" t="s">
        <v>25</v>
      </c>
      <c r="B41" s="203" t="s">
        <v>58</v>
      </c>
      <c r="C41" s="203"/>
      <c r="D41" s="203"/>
      <c r="E41" s="203"/>
      <c r="F41" s="203"/>
      <c r="G41" s="203"/>
      <c r="H41" s="203"/>
      <c r="I41" s="203"/>
      <c r="J41" s="203"/>
      <c r="K41" s="203"/>
      <c r="L41" s="204"/>
      <c r="M41" s="204"/>
    </row>
    <row r="42" customFormat="false" ht="15" hidden="false" customHeight="true" outlineLevel="0" collapsed="false">
      <c r="A42" s="202" t="s">
        <v>59</v>
      </c>
      <c r="B42" s="203" t="s">
        <v>60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4"/>
      <c r="M42" s="204"/>
      <c r="N42" s="204"/>
      <c r="O42" s="204"/>
      <c r="P42" s="204"/>
      <c r="Q42" s="204"/>
    </row>
  </sheetData>
  <sheetProtection sheet="true" password="e0ad"/>
  <mergeCells count="2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5"/>
    <mergeCell ref="C10:C13"/>
    <mergeCell ref="B17:B23"/>
    <mergeCell ref="C18:C21"/>
    <mergeCell ref="B25:B31"/>
    <mergeCell ref="C26:C29"/>
    <mergeCell ref="B33:B39"/>
    <mergeCell ref="C34:C37"/>
    <mergeCell ref="B41:K41"/>
    <mergeCell ref="B42:K42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.13"/>
    <col collapsed="false" customWidth="true" hidden="false" outlineLevel="0" max="17" min="7" style="1" width="7.28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6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5"/>
      <c r="O2" s="205"/>
      <c r="P2" s="205"/>
      <c r="Q2" s="205"/>
    </row>
    <row r="3" customFormat="false" ht="6" hidden="false" customHeight="true" outlineLevel="0" collapsed="false">
      <c r="A3" s="206" t="s">
        <v>62</v>
      </c>
      <c r="B3" s="206"/>
      <c r="C3" s="206"/>
      <c r="D3" s="206"/>
      <c r="E3" s="206"/>
      <c r="F3" s="206"/>
      <c r="G3" s="137" t="s">
        <v>14</v>
      </c>
      <c r="H3" s="137" t="s">
        <v>15</v>
      </c>
      <c r="I3" s="138" t="s">
        <v>16</v>
      </c>
      <c r="J3" s="137" t="s">
        <v>17</v>
      </c>
      <c r="K3" s="139" t="s">
        <v>18</v>
      </c>
      <c r="L3" s="139" t="s">
        <v>19</v>
      </c>
      <c r="M3" s="139" t="s">
        <v>20</v>
      </c>
      <c r="N3" s="139" t="s">
        <v>21</v>
      </c>
      <c r="O3" s="139" t="s">
        <v>22</v>
      </c>
      <c r="P3" s="139" t="s">
        <v>23</v>
      </c>
      <c r="Q3" s="140" t="s">
        <v>24</v>
      </c>
    </row>
    <row r="4" customFormat="false" ht="6" hidden="false" customHeight="true" outlineLevel="0" collapsed="false">
      <c r="A4" s="206"/>
      <c r="B4" s="206"/>
      <c r="C4" s="206"/>
      <c r="D4" s="206"/>
      <c r="E4" s="206"/>
      <c r="F4" s="206"/>
      <c r="G4" s="137"/>
      <c r="H4" s="137"/>
      <c r="I4" s="138"/>
      <c r="J4" s="137"/>
      <c r="K4" s="139"/>
      <c r="L4" s="139"/>
      <c r="M4" s="139"/>
      <c r="N4" s="139"/>
      <c r="O4" s="139"/>
      <c r="P4" s="139"/>
      <c r="Q4" s="140"/>
    </row>
    <row r="5" customFormat="false" ht="6" hidden="false" customHeight="true" outlineLevel="0" collapsed="false">
      <c r="A5" s="206"/>
      <c r="B5" s="206"/>
      <c r="C5" s="206"/>
      <c r="D5" s="206"/>
      <c r="E5" s="206"/>
      <c r="F5" s="206"/>
      <c r="G5" s="137"/>
      <c r="H5" s="137"/>
      <c r="I5" s="138"/>
      <c r="J5" s="137"/>
      <c r="K5" s="139"/>
      <c r="L5" s="139"/>
      <c r="M5" s="139"/>
      <c r="N5" s="139"/>
      <c r="O5" s="139"/>
      <c r="P5" s="139"/>
      <c r="Q5" s="140"/>
    </row>
    <row r="6" customFormat="false" ht="6" hidden="false" customHeight="true" outlineLevel="0" collapsed="false">
      <c r="A6" s="206"/>
      <c r="B6" s="206"/>
      <c r="C6" s="206"/>
      <c r="D6" s="206"/>
      <c r="E6" s="206"/>
      <c r="F6" s="206"/>
      <c r="G6" s="137"/>
      <c r="H6" s="137"/>
      <c r="I6" s="138"/>
      <c r="J6" s="137"/>
      <c r="K6" s="139"/>
      <c r="L6" s="139"/>
      <c r="M6" s="139"/>
      <c r="N6" s="139"/>
      <c r="O6" s="139"/>
      <c r="P6" s="139"/>
      <c r="Q6" s="140"/>
    </row>
    <row r="7" customFormat="false" ht="15" hidden="false" customHeight="true" outlineLevel="0" collapsed="false">
      <c r="A7" s="206"/>
      <c r="B7" s="206"/>
      <c r="C7" s="206"/>
      <c r="D7" s="206"/>
      <c r="E7" s="206"/>
      <c r="F7" s="206"/>
      <c r="G7" s="141"/>
      <c r="H7" s="141"/>
      <c r="I7" s="141"/>
      <c r="J7" s="141"/>
      <c r="K7" s="141"/>
      <c r="L7" s="141"/>
      <c r="M7" s="141"/>
      <c r="N7" s="141"/>
      <c r="O7" s="142"/>
      <c r="P7" s="142"/>
      <c r="Q7" s="143"/>
    </row>
    <row r="8" customFormat="false" ht="13.5" hidden="false" customHeight="true" outlineLevel="0" collapsed="false">
      <c r="A8" s="207" t="s">
        <v>63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12.75" hidden="false" customHeight="true" outlineLevel="0" collapsed="false">
      <c r="A9" s="208"/>
      <c r="B9" s="209" t="s">
        <v>27</v>
      </c>
      <c r="C9" s="209"/>
      <c r="D9" s="209"/>
      <c r="E9" s="210"/>
      <c r="F9" s="211"/>
      <c r="G9" s="212" t="n">
        <v>389706</v>
      </c>
      <c r="H9" s="212" t="n">
        <v>390911</v>
      </c>
      <c r="I9" s="212" t="n">
        <v>387745</v>
      </c>
      <c r="J9" s="212" t="n">
        <v>386991</v>
      </c>
      <c r="K9" s="212" t="n">
        <v>379404</v>
      </c>
      <c r="L9" s="213" t="n">
        <v>373246</v>
      </c>
      <c r="M9" s="213" t="n">
        <v>367889</v>
      </c>
      <c r="N9" s="213" t="n">
        <v>350645</v>
      </c>
      <c r="O9" s="213" t="n">
        <v>329773</v>
      </c>
      <c r="P9" s="213" t="n">
        <v>309575</v>
      </c>
      <c r="Q9" s="214" t="n">
        <v>293782</v>
      </c>
    </row>
    <row r="10" customFormat="false" ht="12.75" hidden="false" customHeight="true" outlineLevel="0" collapsed="false">
      <c r="A10" s="215"/>
      <c r="B10" s="216" t="s">
        <v>28</v>
      </c>
      <c r="C10" s="217" t="s">
        <v>29</v>
      </c>
      <c r="D10" s="218"/>
      <c r="E10" s="219"/>
      <c r="F10" s="220"/>
      <c r="G10" s="221" t="n">
        <v>337632</v>
      </c>
      <c r="H10" s="221" t="n">
        <v>338222</v>
      </c>
      <c r="I10" s="221" t="n">
        <v>334929</v>
      </c>
      <c r="J10" s="221" t="n">
        <v>332448</v>
      </c>
      <c r="K10" s="221" t="n">
        <v>325251</v>
      </c>
      <c r="L10" s="222" t="n">
        <v>319172</v>
      </c>
      <c r="M10" s="222" t="n">
        <v>313116</v>
      </c>
      <c r="N10" s="222" t="n">
        <v>299440</v>
      </c>
      <c r="O10" s="222" t="n">
        <v>282753</v>
      </c>
      <c r="P10" s="222" t="n">
        <v>265517</v>
      </c>
      <c r="Q10" s="223" t="n">
        <v>251451</v>
      </c>
    </row>
    <row r="11" customFormat="false" ht="12.75" hidden="false" customHeight="true" outlineLevel="0" collapsed="false">
      <c r="A11" s="224"/>
      <c r="B11" s="216"/>
      <c r="C11" s="225" t="s">
        <v>28</v>
      </c>
      <c r="D11" s="226" t="s">
        <v>30</v>
      </c>
      <c r="E11" s="227"/>
      <c r="F11" s="228"/>
      <c r="G11" s="229" t="n">
        <v>1557</v>
      </c>
      <c r="H11" s="229" t="n">
        <v>1499</v>
      </c>
      <c r="I11" s="229" t="n">
        <v>1537</v>
      </c>
      <c r="J11" s="229" t="n">
        <v>1492</v>
      </c>
      <c r="K11" s="229" t="n">
        <v>1575</v>
      </c>
      <c r="L11" s="230" t="n">
        <v>1560</v>
      </c>
      <c r="M11" s="230" t="n">
        <v>1600</v>
      </c>
      <c r="N11" s="230" t="n">
        <v>1526</v>
      </c>
      <c r="O11" s="230" t="n">
        <v>1480</v>
      </c>
      <c r="P11" s="230" t="n">
        <v>1359</v>
      </c>
      <c r="Q11" s="231" t="n">
        <v>1288</v>
      </c>
    </row>
    <row r="12" customFormat="false" ht="12.75" hidden="false" customHeight="true" outlineLevel="0" collapsed="false">
      <c r="A12" s="224"/>
      <c r="B12" s="216"/>
      <c r="C12" s="225"/>
      <c r="D12" s="232" t="s">
        <v>31</v>
      </c>
      <c r="E12" s="233"/>
      <c r="F12" s="234"/>
      <c r="G12" s="235" t="n">
        <v>1036</v>
      </c>
      <c r="H12" s="235" t="n">
        <v>1339</v>
      </c>
      <c r="I12" s="235" t="n">
        <v>1410</v>
      </c>
      <c r="J12" s="235" t="n">
        <v>1572</v>
      </c>
      <c r="K12" s="235" t="n">
        <v>1572</v>
      </c>
      <c r="L12" s="236" t="n">
        <v>1614</v>
      </c>
      <c r="M12" s="236" t="n">
        <v>1635</v>
      </c>
      <c r="N12" s="236" t="n">
        <v>1615</v>
      </c>
      <c r="O12" s="236" t="n">
        <v>1597</v>
      </c>
      <c r="P12" s="236" t="n">
        <v>1520</v>
      </c>
      <c r="Q12" s="237" t="n">
        <v>1540</v>
      </c>
    </row>
    <row r="13" customFormat="false" ht="12.75" hidden="false" customHeight="true" outlineLevel="0" collapsed="false">
      <c r="A13" s="224"/>
      <c r="B13" s="216"/>
      <c r="C13" s="225"/>
      <c r="D13" s="238" t="s">
        <v>32</v>
      </c>
      <c r="E13" s="239"/>
      <c r="F13" s="240"/>
      <c r="G13" s="241" t="n">
        <v>1843</v>
      </c>
      <c r="H13" s="241" t="n">
        <v>1606</v>
      </c>
      <c r="I13" s="241" t="n">
        <v>1232</v>
      </c>
      <c r="J13" s="235" t="n">
        <v>749</v>
      </c>
      <c r="K13" s="235" t="n">
        <v>906</v>
      </c>
      <c r="L13" s="236" t="n">
        <v>935</v>
      </c>
      <c r="M13" s="236" t="n">
        <v>1089</v>
      </c>
      <c r="N13" s="236" t="n">
        <v>1022</v>
      </c>
      <c r="O13" s="236" t="n">
        <v>966</v>
      </c>
      <c r="P13" s="236" t="n">
        <v>981</v>
      </c>
      <c r="Q13" s="237" t="n">
        <v>1083</v>
      </c>
    </row>
    <row r="14" customFormat="false" ht="12.75" hidden="false" customHeight="true" outlineLevel="0" collapsed="false">
      <c r="A14" s="224"/>
      <c r="B14" s="216"/>
      <c r="C14" s="225"/>
      <c r="D14" s="242" t="s">
        <v>33</v>
      </c>
      <c r="E14" s="243"/>
      <c r="F14" s="244"/>
      <c r="G14" s="245" t="n">
        <v>333196</v>
      </c>
      <c r="H14" s="245" t="n">
        <v>333778</v>
      </c>
      <c r="I14" s="245" t="n">
        <v>330750</v>
      </c>
      <c r="J14" s="245" t="n">
        <v>328635</v>
      </c>
      <c r="K14" s="245" t="n">
        <v>321198</v>
      </c>
      <c r="L14" s="246" t="n">
        <v>315063</v>
      </c>
      <c r="M14" s="246" t="n">
        <v>308792</v>
      </c>
      <c r="N14" s="246" t="n">
        <v>295277</v>
      </c>
      <c r="O14" s="246" t="n">
        <v>278710</v>
      </c>
      <c r="P14" s="246" t="n">
        <v>261657</v>
      </c>
      <c r="Q14" s="247" t="n">
        <v>247540</v>
      </c>
    </row>
    <row r="15" customFormat="false" ht="12.75" hidden="false" customHeight="true" outlineLevel="0" collapsed="false">
      <c r="A15" s="224"/>
      <c r="B15" s="216"/>
      <c r="C15" s="217" t="s">
        <v>35</v>
      </c>
      <c r="D15" s="218"/>
      <c r="E15" s="219"/>
      <c r="F15" s="220"/>
      <c r="G15" s="221" t="n">
        <v>49732</v>
      </c>
      <c r="H15" s="221" t="n">
        <v>50361</v>
      </c>
      <c r="I15" s="221" t="n">
        <v>50477</v>
      </c>
      <c r="J15" s="221" t="n">
        <v>52195</v>
      </c>
      <c r="K15" s="221" t="n">
        <v>51803</v>
      </c>
      <c r="L15" s="222" t="n">
        <v>51716</v>
      </c>
      <c r="M15" s="222" t="n">
        <v>52423</v>
      </c>
      <c r="N15" s="222" t="n">
        <v>48768</v>
      </c>
      <c r="O15" s="222" t="n">
        <v>44601</v>
      </c>
      <c r="P15" s="222" t="n">
        <v>41505</v>
      </c>
      <c r="Q15" s="223" t="n">
        <v>39754</v>
      </c>
    </row>
    <row r="16" customFormat="false" ht="12.75" hidden="false" customHeight="true" outlineLevel="0" collapsed="false">
      <c r="A16" s="248"/>
      <c r="B16" s="216"/>
      <c r="C16" s="249" t="s">
        <v>36</v>
      </c>
      <c r="D16" s="250"/>
      <c r="E16" s="251"/>
      <c r="F16" s="252"/>
      <c r="G16" s="253" t="n">
        <v>2342</v>
      </c>
      <c r="H16" s="253" t="n">
        <v>2328</v>
      </c>
      <c r="I16" s="253" t="n">
        <v>2339</v>
      </c>
      <c r="J16" s="253" t="n">
        <v>2348</v>
      </c>
      <c r="K16" s="253" t="n">
        <v>2350</v>
      </c>
      <c r="L16" s="254" t="n">
        <v>2358</v>
      </c>
      <c r="M16" s="254" t="n">
        <v>2350</v>
      </c>
      <c r="N16" s="254" t="n">
        <v>2437</v>
      </c>
      <c r="O16" s="254" t="n">
        <v>2419</v>
      </c>
      <c r="P16" s="254" t="n">
        <v>2553</v>
      </c>
      <c r="Q16" s="255" t="n">
        <v>2577</v>
      </c>
    </row>
    <row r="17" customFormat="false" ht="12.75" hidden="false" customHeight="true" outlineLevel="0" collapsed="false">
      <c r="A17" s="208"/>
      <c r="B17" s="209" t="s">
        <v>37</v>
      </c>
      <c r="C17" s="209"/>
      <c r="D17" s="209"/>
      <c r="E17" s="210"/>
      <c r="F17" s="211"/>
      <c r="G17" s="212" t="n">
        <v>378950</v>
      </c>
      <c r="H17" s="212" t="n">
        <v>379442</v>
      </c>
      <c r="I17" s="212" t="n">
        <v>376850</v>
      </c>
      <c r="J17" s="212" t="n">
        <v>375598</v>
      </c>
      <c r="K17" s="212" t="n">
        <v>368261</v>
      </c>
      <c r="L17" s="213" t="n">
        <v>362154</v>
      </c>
      <c r="M17" s="213" t="n">
        <v>356867</v>
      </c>
      <c r="N17" s="213" t="n">
        <v>339550</v>
      </c>
      <c r="O17" s="213" t="n">
        <v>319162</v>
      </c>
      <c r="P17" s="213" t="n">
        <v>298977</v>
      </c>
      <c r="Q17" s="214" t="n">
        <v>282901</v>
      </c>
    </row>
    <row r="18" customFormat="false" ht="12.75" hidden="false" customHeight="true" outlineLevel="0" collapsed="false">
      <c r="A18" s="215"/>
      <c r="B18" s="216" t="s">
        <v>28</v>
      </c>
      <c r="C18" s="217" t="s">
        <v>29</v>
      </c>
      <c r="D18" s="218"/>
      <c r="E18" s="219"/>
      <c r="F18" s="220"/>
      <c r="G18" s="221" t="n">
        <v>329982</v>
      </c>
      <c r="H18" s="221" t="n">
        <v>330159</v>
      </c>
      <c r="I18" s="221" t="n">
        <v>327498</v>
      </c>
      <c r="J18" s="221" t="n">
        <v>325158</v>
      </c>
      <c r="K18" s="221" t="n">
        <v>318105</v>
      </c>
      <c r="L18" s="222" t="n">
        <v>312276</v>
      </c>
      <c r="M18" s="222" t="n">
        <v>306328</v>
      </c>
      <c r="N18" s="222" t="n">
        <v>292831</v>
      </c>
      <c r="O18" s="222" t="n">
        <v>276459</v>
      </c>
      <c r="P18" s="222" t="n">
        <v>259527</v>
      </c>
      <c r="Q18" s="223" t="n">
        <v>245384</v>
      </c>
    </row>
    <row r="19" customFormat="false" ht="12.75" hidden="false" customHeight="true" outlineLevel="0" collapsed="false">
      <c r="A19" s="224"/>
      <c r="B19" s="216"/>
      <c r="C19" s="225" t="s">
        <v>28</v>
      </c>
      <c r="D19" s="226" t="s">
        <v>30</v>
      </c>
      <c r="E19" s="227"/>
      <c r="F19" s="228"/>
      <c r="G19" s="229" t="n">
        <v>1557</v>
      </c>
      <c r="H19" s="229" t="n">
        <v>1499</v>
      </c>
      <c r="I19" s="229" t="n">
        <v>1537</v>
      </c>
      <c r="J19" s="229" t="n">
        <v>1492</v>
      </c>
      <c r="K19" s="229" t="n">
        <v>1575</v>
      </c>
      <c r="L19" s="230" t="n">
        <v>1560</v>
      </c>
      <c r="M19" s="230" t="n">
        <v>1600</v>
      </c>
      <c r="N19" s="230" t="n">
        <v>1526</v>
      </c>
      <c r="O19" s="230" t="n">
        <v>1480</v>
      </c>
      <c r="P19" s="230" t="n">
        <v>1359</v>
      </c>
      <c r="Q19" s="231" t="n">
        <v>1288</v>
      </c>
    </row>
    <row r="20" customFormat="false" ht="12.75" hidden="false" customHeight="true" outlineLevel="0" collapsed="false">
      <c r="A20" s="224"/>
      <c r="B20" s="216"/>
      <c r="C20" s="225"/>
      <c r="D20" s="232" t="s">
        <v>31</v>
      </c>
      <c r="E20" s="233"/>
      <c r="F20" s="234"/>
      <c r="G20" s="235" t="n">
        <v>1036</v>
      </c>
      <c r="H20" s="235" t="n">
        <v>1339</v>
      </c>
      <c r="I20" s="235" t="n">
        <v>1410</v>
      </c>
      <c r="J20" s="235" t="n">
        <v>1572</v>
      </c>
      <c r="K20" s="235" t="n">
        <v>1572</v>
      </c>
      <c r="L20" s="236" t="n">
        <v>1614</v>
      </c>
      <c r="M20" s="236" t="n">
        <v>1635</v>
      </c>
      <c r="N20" s="236" t="n">
        <v>1615</v>
      </c>
      <c r="O20" s="236" t="n">
        <v>1597</v>
      </c>
      <c r="P20" s="236" t="n">
        <v>1520</v>
      </c>
      <c r="Q20" s="237" t="n">
        <v>1540</v>
      </c>
    </row>
    <row r="21" customFormat="false" ht="12.75" hidden="false" customHeight="true" outlineLevel="0" collapsed="false">
      <c r="A21" s="224"/>
      <c r="B21" s="216"/>
      <c r="C21" s="225"/>
      <c r="D21" s="238" t="s">
        <v>32</v>
      </c>
      <c r="E21" s="239"/>
      <c r="F21" s="240"/>
      <c r="G21" s="241" t="n">
        <v>1494</v>
      </c>
      <c r="H21" s="241" t="n">
        <v>1249</v>
      </c>
      <c r="I21" s="241" t="n">
        <v>951</v>
      </c>
      <c r="J21" s="235" t="n">
        <v>639</v>
      </c>
      <c r="K21" s="235" t="n">
        <v>677</v>
      </c>
      <c r="L21" s="236" t="n">
        <v>733</v>
      </c>
      <c r="M21" s="236" t="n">
        <v>865</v>
      </c>
      <c r="N21" s="236" t="n">
        <v>779</v>
      </c>
      <c r="O21" s="236" t="n">
        <v>755</v>
      </c>
      <c r="P21" s="236" t="n">
        <v>762</v>
      </c>
      <c r="Q21" s="237" t="n">
        <v>703</v>
      </c>
    </row>
    <row r="22" customFormat="false" ht="12.75" hidden="false" customHeight="true" outlineLevel="0" collapsed="false">
      <c r="A22" s="224"/>
      <c r="B22" s="216"/>
      <c r="C22" s="225"/>
      <c r="D22" s="242" t="s">
        <v>33</v>
      </c>
      <c r="E22" s="243"/>
      <c r="F22" s="244"/>
      <c r="G22" s="245" t="n">
        <v>325895</v>
      </c>
      <c r="H22" s="245" t="n">
        <v>326072</v>
      </c>
      <c r="I22" s="245" t="n">
        <v>323600</v>
      </c>
      <c r="J22" s="245" t="n">
        <v>321455</v>
      </c>
      <c r="K22" s="245" t="n">
        <v>314281</v>
      </c>
      <c r="L22" s="246" t="n">
        <v>308369</v>
      </c>
      <c r="M22" s="246" t="n">
        <v>302228</v>
      </c>
      <c r="N22" s="246" t="n">
        <v>288911</v>
      </c>
      <c r="O22" s="246" t="n">
        <v>272627</v>
      </c>
      <c r="P22" s="246" t="n">
        <v>255886</v>
      </c>
      <c r="Q22" s="247" t="n">
        <v>241853</v>
      </c>
    </row>
    <row r="23" customFormat="false" ht="12.75" hidden="false" customHeight="true" outlineLevel="0" collapsed="false">
      <c r="A23" s="224"/>
      <c r="B23" s="216"/>
      <c r="C23" s="217" t="s">
        <v>35</v>
      </c>
      <c r="D23" s="218"/>
      <c r="E23" s="219"/>
      <c r="F23" s="220"/>
      <c r="G23" s="221" t="n">
        <v>46682</v>
      </c>
      <c r="H23" s="221" t="n">
        <v>47021</v>
      </c>
      <c r="I23" s="221" t="n">
        <v>47066</v>
      </c>
      <c r="J23" s="221" t="n">
        <v>48180</v>
      </c>
      <c r="K23" s="221" t="n">
        <v>47860</v>
      </c>
      <c r="L23" s="222" t="n">
        <v>47604</v>
      </c>
      <c r="M23" s="222" t="n">
        <v>48239</v>
      </c>
      <c r="N23" s="222" t="n">
        <v>44367</v>
      </c>
      <c r="O23" s="222" t="n">
        <v>40391</v>
      </c>
      <c r="P23" s="222" t="n">
        <v>37113</v>
      </c>
      <c r="Q23" s="223" t="n">
        <v>35185</v>
      </c>
    </row>
    <row r="24" customFormat="false" ht="12.75" hidden="false" customHeight="true" outlineLevel="0" collapsed="false">
      <c r="A24" s="248"/>
      <c r="B24" s="216"/>
      <c r="C24" s="249" t="s">
        <v>36</v>
      </c>
      <c r="D24" s="250"/>
      <c r="E24" s="251"/>
      <c r="F24" s="252"/>
      <c r="G24" s="253" t="n">
        <v>2286</v>
      </c>
      <c r="H24" s="253" t="n">
        <v>2262</v>
      </c>
      <c r="I24" s="253" t="n">
        <v>2286</v>
      </c>
      <c r="J24" s="253" t="n">
        <v>2260</v>
      </c>
      <c r="K24" s="253" t="n">
        <v>2296</v>
      </c>
      <c r="L24" s="254" t="n">
        <v>2274</v>
      </c>
      <c r="M24" s="254" t="n">
        <v>2300</v>
      </c>
      <c r="N24" s="254" t="n">
        <v>2352</v>
      </c>
      <c r="O24" s="254" t="n">
        <v>2312</v>
      </c>
      <c r="P24" s="254" t="n">
        <v>2337</v>
      </c>
      <c r="Q24" s="255" t="n">
        <v>2332</v>
      </c>
    </row>
    <row r="25" customFormat="false" ht="12.75" hidden="false" customHeight="true" outlineLevel="0" collapsed="false">
      <c r="A25" s="208"/>
      <c r="B25" s="209" t="s">
        <v>38</v>
      </c>
      <c r="C25" s="209"/>
      <c r="D25" s="209"/>
      <c r="E25" s="210"/>
      <c r="F25" s="211"/>
      <c r="G25" s="212" t="n">
        <v>10756</v>
      </c>
      <c r="H25" s="212" t="n">
        <v>11469</v>
      </c>
      <c r="I25" s="212" t="n">
        <v>10895</v>
      </c>
      <c r="J25" s="212" t="n">
        <v>11393</v>
      </c>
      <c r="K25" s="212" t="n">
        <v>11143</v>
      </c>
      <c r="L25" s="213" t="n">
        <v>11092</v>
      </c>
      <c r="M25" s="213" t="n">
        <v>11022</v>
      </c>
      <c r="N25" s="213" t="n">
        <v>11095</v>
      </c>
      <c r="O25" s="213" t="n">
        <v>10611</v>
      </c>
      <c r="P25" s="213" t="n">
        <v>10598</v>
      </c>
      <c r="Q25" s="214" t="n">
        <v>10881</v>
      </c>
    </row>
    <row r="26" customFormat="false" ht="12.75" hidden="false" customHeight="true" outlineLevel="0" collapsed="false">
      <c r="A26" s="215"/>
      <c r="B26" s="216" t="s">
        <v>28</v>
      </c>
      <c r="C26" s="218" t="s">
        <v>29</v>
      </c>
      <c r="D26" s="218"/>
      <c r="E26" s="219"/>
      <c r="F26" s="220"/>
      <c r="G26" s="221" t="n">
        <v>7650</v>
      </c>
      <c r="H26" s="221" t="n">
        <v>8063</v>
      </c>
      <c r="I26" s="221" t="n">
        <v>7431</v>
      </c>
      <c r="J26" s="221" t="n">
        <v>7290</v>
      </c>
      <c r="K26" s="221" t="n">
        <v>7146</v>
      </c>
      <c r="L26" s="222" t="n">
        <v>6896</v>
      </c>
      <c r="M26" s="222" t="n">
        <v>6788</v>
      </c>
      <c r="N26" s="222" t="n">
        <v>6609</v>
      </c>
      <c r="O26" s="222" t="n">
        <v>6294</v>
      </c>
      <c r="P26" s="222" t="n">
        <v>5990</v>
      </c>
      <c r="Q26" s="223" t="n">
        <v>6067</v>
      </c>
    </row>
    <row r="27" customFormat="false" ht="12.75" hidden="false" customHeight="true" outlineLevel="0" collapsed="false">
      <c r="A27" s="224"/>
      <c r="B27" s="216"/>
      <c r="C27" s="256" t="s">
        <v>28</v>
      </c>
      <c r="D27" s="226" t="s">
        <v>30</v>
      </c>
      <c r="E27" s="227"/>
      <c r="F27" s="228"/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1" t="n">
        <v>0</v>
      </c>
    </row>
    <row r="28" customFormat="false" ht="12.75" hidden="false" customHeight="true" outlineLevel="0" collapsed="false">
      <c r="A28" s="224"/>
      <c r="B28" s="216"/>
      <c r="C28" s="256"/>
      <c r="D28" s="232" t="s">
        <v>31</v>
      </c>
      <c r="E28" s="233"/>
      <c r="F28" s="234"/>
      <c r="G28" s="235" t="n">
        <v>0</v>
      </c>
      <c r="H28" s="235" t="n">
        <v>0</v>
      </c>
      <c r="I28" s="235" t="n">
        <v>0</v>
      </c>
      <c r="J28" s="235" t="n">
        <v>0</v>
      </c>
      <c r="K28" s="235" t="n">
        <v>0</v>
      </c>
      <c r="L28" s="236" t="n">
        <v>0</v>
      </c>
      <c r="M28" s="236" t="n">
        <v>0</v>
      </c>
      <c r="N28" s="236" t="n">
        <v>0</v>
      </c>
      <c r="O28" s="236" t="n">
        <v>0</v>
      </c>
      <c r="P28" s="236" t="n">
        <v>0</v>
      </c>
      <c r="Q28" s="237" t="n">
        <v>0</v>
      </c>
    </row>
    <row r="29" customFormat="false" ht="12.75" hidden="false" customHeight="true" outlineLevel="0" collapsed="false">
      <c r="A29" s="224"/>
      <c r="B29" s="216"/>
      <c r="C29" s="256"/>
      <c r="D29" s="238" t="s">
        <v>32</v>
      </c>
      <c r="E29" s="239"/>
      <c r="F29" s="240"/>
      <c r="G29" s="241" t="n">
        <v>349</v>
      </c>
      <c r="H29" s="241" t="n">
        <v>357</v>
      </c>
      <c r="I29" s="241" t="n">
        <v>281</v>
      </c>
      <c r="J29" s="235" t="n">
        <v>110</v>
      </c>
      <c r="K29" s="235" t="n">
        <v>229</v>
      </c>
      <c r="L29" s="236" t="n">
        <v>202</v>
      </c>
      <c r="M29" s="236" t="n">
        <v>224</v>
      </c>
      <c r="N29" s="236" t="n">
        <v>243</v>
      </c>
      <c r="O29" s="236" t="n">
        <v>211</v>
      </c>
      <c r="P29" s="236" t="n">
        <v>219</v>
      </c>
      <c r="Q29" s="237" t="n">
        <v>380</v>
      </c>
    </row>
    <row r="30" customFormat="false" ht="12.75" hidden="false" customHeight="true" outlineLevel="0" collapsed="false">
      <c r="A30" s="224"/>
      <c r="B30" s="216"/>
      <c r="C30" s="256"/>
      <c r="D30" s="242" t="s">
        <v>33</v>
      </c>
      <c r="E30" s="243"/>
      <c r="F30" s="244"/>
      <c r="G30" s="245" t="n">
        <v>7301</v>
      </c>
      <c r="H30" s="245" t="n">
        <v>7706</v>
      </c>
      <c r="I30" s="245" t="n">
        <v>7150</v>
      </c>
      <c r="J30" s="245" t="n">
        <v>7180</v>
      </c>
      <c r="K30" s="245" t="n">
        <v>6917</v>
      </c>
      <c r="L30" s="246" t="n">
        <v>6694</v>
      </c>
      <c r="M30" s="246" t="n">
        <v>6564</v>
      </c>
      <c r="N30" s="246" t="n">
        <v>6366</v>
      </c>
      <c r="O30" s="246" t="n">
        <v>6083</v>
      </c>
      <c r="P30" s="246" t="n">
        <v>5771</v>
      </c>
      <c r="Q30" s="247" t="n">
        <v>5687</v>
      </c>
    </row>
    <row r="31" customFormat="false" ht="12.75" hidden="false" customHeight="true" outlineLevel="0" collapsed="false">
      <c r="A31" s="224"/>
      <c r="B31" s="216"/>
      <c r="C31" s="218" t="s">
        <v>35</v>
      </c>
      <c r="D31" s="218"/>
      <c r="E31" s="219"/>
      <c r="F31" s="220"/>
      <c r="G31" s="221" t="n">
        <v>3050</v>
      </c>
      <c r="H31" s="221" t="n">
        <v>3340</v>
      </c>
      <c r="I31" s="221" t="n">
        <v>3411</v>
      </c>
      <c r="J31" s="221" t="n">
        <v>4015</v>
      </c>
      <c r="K31" s="221" t="n">
        <v>3943</v>
      </c>
      <c r="L31" s="222" t="n">
        <v>4112</v>
      </c>
      <c r="M31" s="222" t="n">
        <v>4184</v>
      </c>
      <c r="N31" s="222" t="n">
        <v>4401</v>
      </c>
      <c r="O31" s="222" t="n">
        <v>4210</v>
      </c>
      <c r="P31" s="222" t="n">
        <v>4392</v>
      </c>
      <c r="Q31" s="223" t="n">
        <v>4569</v>
      </c>
    </row>
    <row r="32" customFormat="false" ht="12.75" hidden="false" customHeight="true" outlineLevel="0" collapsed="false">
      <c r="A32" s="248"/>
      <c r="B32" s="216"/>
      <c r="C32" s="250" t="s">
        <v>36</v>
      </c>
      <c r="D32" s="250"/>
      <c r="E32" s="251"/>
      <c r="F32" s="252"/>
      <c r="G32" s="253" t="n">
        <v>56</v>
      </c>
      <c r="H32" s="253" t="n">
        <v>66</v>
      </c>
      <c r="I32" s="253" t="n">
        <v>53</v>
      </c>
      <c r="J32" s="253" t="n">
        <v>88</v>
      </c>
      <c r="K32" s="253" t="n">
        <v>54</v>
      </c>
      <c r="L32" s="254" t="n">
        <v>84</v>
      </c>
      <c r="M32" s="254" t="n">
        <v>50</v>
      </c>
      <c r="N32" s="254" t="n">
        <v>85</v>
      </c>
      <c r="O32" s="254" t="n">
        <v>107</v>
      </c>
      <c r="P32" s="254" t="n">
        <v>216</v>
      </c>
      <c r="Q32" s="255" t="n">
        <v>245</v>
      </c>
    </row>
    <row r="33" customFormat="false" ht="13.5" hidden="false" customHeight="true" outlineLevel="0" collapsed="false">
      <c r="A33" s="207" t="s">
        <v>64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</row>
    <row r="34" customFormat="false" ht="12.75" hidden="false" customHeight="true" outlineLevel="0" collapsed="false">
      <c r="A34" s="208"/>
      <c r="B34" s="209" t="s">
        <v>27</v>
      </c>
      <c r="C34" s="209"/>
      <c r="D34" s="209"/>
      <c r="E34" s="210"/>
      <c r="F34" s="211"/>
      <c r="G34" s="212" t="n">
        <v>119182</v>
      </c>
      <c r="H34" s="212" t="n">
        <v>117488</v>
      </c>
      <c r="I34" s="212" t="n">
        <v>113620</v>
      </c>
      <c r="J34" s="212" t="n">
        <v>117346</v>
      </c>
      <c r="K34" s="212" t="n">
        <v>111829</v>
      </c>
      <c r="L34" s="213" t="n">
        <v>109551</v>
      </c>
      <c r="M34" s="213" t="n">
        <v>106641</v>
      </c>
      <c r="N34" s="213" t="n">
        <v>94077</v>
      </c>
      <c r="O34" s="213" t="n">
        <v>88596</v>
      </c>
      <c r="P34" s="213" t="n">
        <v>84704</v>
      </c>
      <c r="Q34" s="214" t="n">
        <v>83760</v>
      </c>
    </row>
    <row r="35" customFormat="false" ht="12.75" hidden="false" customHeight="true" outlineLevel="0" collapsed="false">
      <c r="A35" s="215"/>
      <c r="B35" s="216" t="s">
        <v>28</v>
      </c>
      <c r="C35" s="217" t="s">
        <v>29</v>
      </c>
      <c r="D35" s="218"/>
      <c r="E35" s="219"/>
      <c r="F35" s="220"/>
      <c r="G35" s="221" t="n">
        <v>103823</v>
      </c>
      <c r="H35" s="221" t="n">
        <v>102320</v>
      </c>
      <c r="I35" s="221" t="n">
        <v>99095</v>
      </c>
      <c r="J35" s="221" t="n">
        <v>100652</v>
      </c>
      <c r="K35" s="221" t="n">
        <v>96337</v>
      </c>
      <c r="L35" s="222" t="n">
        <v>94368</v>
      </c>
      <c r="M35" s="222" t="n">
        <v>91554</v>
      </c>
      <c r="N35" s="222" t="n">
        <v>81552</v>
      </c>
      <c r="O35" s="222" t="n">
        <v>76901</v>
      </c>
      <c r="P35" s="222" t="n">
        <v>73040</v>
      </c>
      <c r="Q35" s="223" t="n">
        <v>71845</v>
      </c>
    </row>
    <row r="36" customFormat="false" ht="12.75" hidden="false" customHeight="true" outlineLevel="0" collapsed="false">
      <c r="A36" s="224"/>
      <c r="B36" s="216"/>
      <c r="C36" s="225" t="s">
        <v>28</v>
      </c>
      <c r="D36" s="226" t="s">
        <v>30</v>
      </c>
      <c r="E36" s="227"/>
      <c r="F36" s="228"/>
      <c r="G36" s="229" t="n">
        <v>651</v>
      </c>
      <c r="H36" s="229" t="n">
        <v>663</v>
      </c>
      <c r="I36" s="229" t="n">
        <v>699</v>
      </c>
      <c r="J36" s="229" t="n">
        <v>672</v>
      </c>
      <c r="K36" s="229" t="n">
        <v>702</v>
      </c>
      <c r="L36" s="230" t="n">
        <v>667</v>
      </c>
      <c r="M36" s="230" t="n">
        <v>734</v>
      </c>
      <c r="N36" s="230" t="n">
        <v>595</v>
      </c>
      <c r="O36" s="230" t="n">
        <v>600</v>
      </c>
      <c r="P36" s="230" t="n">
        <v>495</v>
      </c>
      <c r="Q36" s="231" t="n">
        <v>432</v>
      </c>
    </row>
    <row r="37" customFormat="false" ht="12.75" hidden="false" customHeight="true" outlineLevel="0" collapsed="false">
      <c r="A37" s="224"/>
      <c r="B37" s="216"/>
      <c r="C37" s="225"/>
      <c r="D37" s="232" t="s">
        <v>31</v>
      </c>
      <c r="E37" s="233"/>
      <c r="F37" s="234"/>
      <c r="G37" s="235" t="n">
        <v>269</v>
      </c>
      <c r="H37" s="235" t="n">
        <v>422</v>
      </c>
      <c r="I37" s="235" t="n">
        <v>415</v>
      </c>
      <c r="J37" s="235" t="n">
        <v>420</v>
      </c>
      <c r="K37" s="235" t="n">
        <v>456</v>
      </c>
      <c r="L37" s="236" t="n">
        <v>518</v>
      </c>
      <c r="M37" s="236" t="n">
        <v>428</v>
      </c>
      <c r="N37" s="236" t="n">
        <v>416</v>
      </c>
      <c r="O37" s="236" t="n">
        <v>438</v>
      </c>
      <c r="P37" s="236" t="n">
        <v>451</v>
      </c>
      <c r="Q37" s="237" t="n">
        <v>515</v>
      </c>
    </row>
    <row r="38" customFormat="false" ht="12.75" hidden="false" customHeight="true" outlineLevel="0" collapsed="false">
      <c r="A38" s="224"/>
      <c r="B38" s="216"/>
      <c r="C38" s="225"/>
      <c r="D38" s="238" t="s">
        <v>32</v>
      </c>
      <c r="E38" s="239"/>
      <c r="F38" s="240"/>
      <c r="G38" s="241" t="n">
        <v>479</v>
      </c>
      <c r="H38" s="241" t="n">
        <v>363</v>
      </c>
      <c r="I38" s="241" t="n">
        <v>299</v>
      </c>
      <c r="J38" s="235" t="n">
        <v>214</v>
      </c>
      <c r="K38" s="235" t="n">
        <v>333</v>
      </c>
      <c r="L38" s="236" t="n">
        <v>381</v>
      </c>
      <c r="M38" s="236" t="n">
        <v>452</v>
      </c>
      <c r="N38" s="236" t="n">
        <v>352</v>
      </c>
      <c r="O38" s="236" t="n">
        <v>268</v>
      </c>
      <c r="P38" s="236" t="n">
        <v>319</v>
      </c>
      <c r="Q38" s="237" t="n">
        <v>315</v>
      </c>
    </row>
    <row r="39" customFormat="false" ht="12.75" hidden="false" customHeight="true" outlineLevel="0" collapsed="false">
      <c r="A39" s="224"/>
      <c r="B39" s="216"/>
      <c r="C39" s="225"/>
      <c r="D39" s="242" t="s">
        <v>33</v>
      </c>
      <c r="E39" s="243"/>
      <c r="F39" s="244"/>
      <c r="G39" s="245" t="n">
        <v>102424</v>
      </c>
      <c r="H39" s="245" t="n">
        <v>100872</v>
      </c>
      <c r="I39" s="245" t="n">
        <v>97682</v>
      </c>
      <c r="J39" s="245" t="n">
        <v>99346</v>
      </c>
      <c r="K39" s="245" t="n">
        <v>94846</v>
      </c>
      <c r="L39" s="246" t="n">
        <v>92802</v>
      </c>
      <c r="M39" s="246" t="n">
        <v>89940</v>
      </c>
      <c r="N39" s="246" t="n">
        <v>80189</v>
      </c>
      <c r="O39" s="246" t="n">
        <v>75595</v>
      </c>
      <c r="P39" s="246" t="n">
        <v>71775</v>
      </c>
      <c r="Q39" s="247" t="n">
        <v>70583</v>
      </c>
    </row>
    <row r="40" customFormat="false" ht="12.75" hidden="false" customHeight="true" outlineLevel="0" collapsed="false">
      <c r="A40" s="224"/>
      <c r="B40" s="216"/>
      <c r="C40" s="217" t="s">
        <v>35</v>
      </c>
      <c r="D40" s="218"/>
      <c r="E40" s="219"/>
      <c r="F40" s="220"/>
      <c r="G40" s="221" t="n">
        <v>14668</v>
      </c>
      <c r="H40" s="221" t="n">
        <v>14428</v>
      </c>
      <c r="I40" s="221" t="n">
        <v>13885</v>
      </c>
      <c r="J40" s="221" t="n">
        <v>15990</v>
      </c>
      <c r="K40" s="221" t="n">
        <v>14808</v>
      </c>
      <c r="L40" s="222" t="n">
        <v>14491</v>
      </c>
      <c r="M40" s="222" t="n">
        <v>14416</v>
      </c>
      <c r="N40" s="222" t="n">
        <v>11763</v>
      </c>
      <c r="O40" s="222" t="n">
        <v>11006</v>
      </c>
      <c r="P40" s="222" t="n">
        <v>10842</v>
      </c>
      <c r="Q40" s="223" t="n">
        <v>11146</v>
      </c>
    </row>
    <row r="41" customFormat="false" ht="12.75" hidden="false" customHeight="true" outlineLevel="0" collapsed="false">
      <c r="A41" s="248"/>
      <c r="B41" s="216"/>
      <c r="C41" s="249" t="s">
        <v>36</v>
      </c>
      <c r="D41" s="250"/>
      <c r="E41" s="251"/>
      <c r="F41" s="252"/>
      <c r="G41" s="253" t="n">
        <v>691</v>
      </c>
      <c r="H41" s="253" t="n">
        <v>740</v>
      </c>
      <c r="I41" s="253" t="n">
        <v>640</v>
      </c>
      <c r="J41" s="253" t="n">
        <v>704</v>
      </c>
      <c r="K41" s="253" t="n">
        <v>684</v>
      </c>
      <c r="L41" s="254" t="n">
        <v>692</v>
      </c>
      <c r="M41" s="254" t="n">
        <v>671</v>
      </c>
      <c r="N41" s="254" t="n">
        <v>762</v>
      </c>
      <c r="O41" s="254" t="n">
        <v>689</v>
      </c>
      <c r="P41" s="254" t="n">
        <v>822</v>
      </c>
      <c r="Q41" s="255" t="n">
        <v>769</v>
      </c>
    </row>
    <row r="42" customFormat="false" ht="12.75" hidden="false" customHeight="true" outlineLevel="0" collapsed="false">
      <c r="A42" s="208"/>
      <c r="B42" s="209" t="s">
        <v>37</v>
      </c>
      <c r="C42" s="209"/>
      <c r="D42" s="209"/>
      <c r="E42" s="210"/>
      <c r="F42" s="211"/>
      <c r="G42" s="212" t="n">
        <v>115675</v>
      </c>
      <c r="H42" s="212" t="n">
        <v>113589</v>
      </c>
      <c r="I42" s="212" t="n">
        <v>110588</v>
      </c>
      <c r="J42" s="212" t="n">
        <v>113495</v>
      </c>
      <c r="K42" s="212" t="n">
        <v>108269</v>
      </c>
      <c r="L42" s="213" t="n">
        <v>105880</v>
      </c>
      <c r="M42" s="213" t="n">
        <v>103271</v>
      </c>
      <c r="N42" s="213" t="n">
        <v>90631</v>
      </c>
      <c r="O42" s="213" t="n">
        <v>85213</v>
      </c>
      <c r="P42" s="213" t="n">
        <v>81325</v>
      </c>
      <c r="Q42" s="214" t="n">
        <v>80225</v>
      </c>
    </row>
    <row r="43" customFormat="false" ht="12.75" hidden="false" customHeight="true" outlineLevel="0" collapsed="false">
      <c r="A43" s="215"/>
      <c r="B43" s="216" t="s">
        <v>28</v>
      </c>
      <c r="C43" s="217" t="s">
        <v>29</v>
      </c>
      <c r="D43" s="218"/>
      <c r="E43" s="219"/>
      <c r="F43" s="220"/>
      <c r="G43" s="221" t="n">
        <v>101112</v>
      </c>
      <c r="H43" s="221" t="n">
        <v>99351</v>
      </c>
      <c r="I43" s="221" t="n">
        <v>96825</v>
      </c>
      <c r="J43" s="221" t="n">
        <v>98102</v>
      </c>
      <c r="K43" s="221" t="n">
        <v>93860</v>
      </c>
      <c r="L43" s="222" t="n">
        <v>91862</v>
      </c>
      <c r="M43" s="222" t="n">
        <v>89394</v>
      </c>
      <c r="N43" s="222" t="n">
        <v>79449</v>
      </c>
      <c r="O43" s="222" t="n">
        <v>74848</v>
      </c>
      <c r="P43" s="222" t="n">
        <v>70956</v>
      </c>
      <c r="Q43" s="223" t="n">
        <v>69700</v>
      </c>
    </row>
    <row r="44" customFormat="false" ht="12.75" hidden="false" customHeight="true" outlineLevel="0" collapsed="false">
      <c r="A44" s="224"/>
      <c r="B44" s="216"/>
      <c r="C44" s="225" t="s">
        <v>28</v>
      </c>
      <c r="D44" s="226" t="s">
        <v>30</v>
      </c>
      <c r="E44" s="227"/>
      <c r="F44" s="228"/>
      <c r="G44" s="229" t="n">
        <v>651</v>
      </c>
      <c r="H44" s="229" t="n">
        <v>663</v>
      </c>
      <c r="I44" s="229" t="n">
        <v>699</v>
      </c>
      <c r="J44" s="229" t="n">
        <v>672</v>
      </c>
      <c r="K44" s="229" t="n">
        <v>702</v>
      </c>
      <c r="L44" s="230" t="n">
        <v>667</v>
      </c>
      <c r="M44" s="230" t="n">
        <v>734</v>
      </c>
      <c r="N44" s="230" t="n">
        <v>595</v>
      </c>
      <c r="O44" s="230" t="n">
        <v>600</v>
      </c>
      <c r="P44" s="230" t="n">
        <v>495</v>
      </c>
      <c r="Q44" s="231" t="n">
        <v>432</v>
      </c>
    </row>
    <row r="45" customFormat="false" ht="12.75" hidden="false" customHeight="true" outlineLevel="0" collapsed="false">
      <c r="A45" s="224"/>
      <c r="B45" s="216"/>
      <c r="C45" s="225"/>
      <c r="D45" s="232" t="s">
        <v>31</v>
      </c>
      <c r="E45" s="233"/>
      <c r="F45" s="234"/>
      <c r="G45" s="235" t="n">
        <v>269</v>
      </c>
      <c r="H45" s="235" t="n">
        <v>422</v>
      </c>
      <c r="I45" s="235" t="n">
        <v>415</v>
      </c>
      <c r="J45" s="235" t="n">
        <v>420</v>
      </c>
      <c r="K45" s="235" t="n">
        <v>456</v>
      </c>
      <c r="L45" s="236" t="n">
        <v>518</v>
      </c>
      <c r="M45" s="236" t="n">
        <v>428</v>
      </c>
      <c r="N45" s="236" t="n">
        <v>416</v>
      </c>
      <c r="O45" s="236" t="n">
        <v>438</v>
      </c>
      <c r="P45" s="236" t="n">
        <v>451</v>
      </c>
      <c r="Q45" s="237" t="n">
        <v>515</v>
      </c>
    </row>
    <row r="46" customFormat="false" ht="12.75" hidden="false" customHeight="true" outlineLevel="0" collapsed="false">
      <c r="A46" s="224"/>
      <c r="B46" s="216"/>
      <c r="C46" s="225"/>
      <c r="D46" s="238" t="s">
        <v>32</v>
      </c>
      <c r="E46" s="239"/>
      <c r="F46" s="240"/>
      <c r="G46" s="241" t="n">
        <v>317</v>
      </c>
      <c r="H46" s="241" t="n">
        <v>205</v>
      </c>
      <c r="I46" s="241" t="n">
        <v>178</v>
      </c>
      <c r="J46" s="235" t="n">
        <v>151</v>
      </c>
      <c r="K46" s="235" t="n">
        <v>244</v>
      </c>
      <c r="L46" s="236" t="n">
        <v>277</v>
      </c>
      <c r="M46" s="236" t="n">
        <v>339</v>
      </c>
      <c r="N46" s="236" t="n">
        <v>230</v>
      </c>
      <c r="O46" s="236" t="n">
        <v>194</v>
      </c>
      <c r="P46" s="236" t="n">
        <v>227</v>
      </c>
      <c r="Q46" s="237" t="n">
        <v>212</v>
      </c>
    </row>
    <row r="47" customFormat="false" ht="12.75" hidden="false" customHeight="true" outlineLevel="0" collapsed="false">
      <c r="A47" s="224"/>
      <c r="B47" s="216"/>
      <c r="C47" s="225"/>
      <c r="D47" s="242" t="s">
        <v>33</v>
      </c>
      <c r="E47" s="243"/>
      <c r="F47" s="244"/>
      <c r="G47" s="245" t="n">
        <v>99875</v>
      </c>
      <c r="H47" s="245" t="n">
        <v>98061</v>
      </c>
      <c r="I47" s="245" t="n">
        <v>95533</v>
      </c>
      <c r="J47" s="245" t="n">
        <v>96859</v>
      </c>
      <c r="K47" s="245" t="n">
        <v>92458</v>
      </c>
      <c r="L47" s="246" t="n">
        <v>90400</v>
      </c>
      <c r="M47" s="246" t="n">
        <v>87893</v>
      </c>
      <c r="N47" s="246" t="n">
        <v>78208</v>
      </c>
      <c r="O47" s="246" t="n">
        <v>73616</v>
      </c>
      <c r="P47" s="246" t="n">
        <v>69783</v>
      </c>
      <c r="Q47" s="247" t="n">
        <v>68541</v>
      </c>
    </row>
    <row r="48" customFormat="false" ht="12.75" hidden="false" customHeight="true" outlineLevel="0" collapsed="false">
      <c r="A48" s="224"/>
      <c r="B48" s="216"/>
      <c r="C48" s="217" t="s">
        <v>35</v>
      </c>
      <c r="D48" s="218"/>
      <c r="E48" s="219"/>
      <c r="F48" s="220"/>
      <c r="G48" s="221" t="n">
        <v>13872</v>
      </c>
      <c r="H48" s="221" t="n">
        <v>13534</v>
      </c>
      <c r="I48" s="221" t="n">
        <v>13123</v>
      </c>
      <c r="J48" s="221" t="n">
        <v>14723</v>
      </c>
      <c r="K48" s="221" t="n">
        <v>13725</v>
      </c>
      <c r="L48" s="222" t="n">
        <v>13362</v>
      </c>
      <c r="M48" s="222" t="n">
        <v>13206</v>
      </c>
      <c r="N48" s="222" t="n">
        <v>10461</v>
      </c>
      <c r="O48" s="222" t="n">
        <v>9737</v>
      </c>
      <c r="P48" s="222" t="n">
        <v>9670</v>
      </c>
      <c r="Q48" s="223" t="n">
        <v>9842</v>
      </c>
    </row>
    <row r="49" customFormat="false" ht="12.75" hidden="false" customHeight="true" outlineLevel="0" collapsed="false">
      <c r="A49" s="248"/>
      <c r="B49" s="216"/>
      <c r="C49" s="249" t="s">
        <v>36</v>
      </c>
      <c r="D49" s="250"/>
      <c r="E49" s="251"/>
      <c r="F49" s="252"/>
      <c r="G49" s="253" t="n">
        <v>691</v>
      </c>
      <c r="H49" s="253" t="n">
        <v>704</v>
      </c>
      <c r="I49" s="253" t="n">
        <v>640</v>
      </c>
      <c r="J49" s="253" t="n">
        <v>670</v>
      </c>
      <c r="K49" s="253" t="n">
        <v>684</v>
      </c>
      <c r="L49" s="254" t="n">
        <v>656</v>
      </c>
      <c r="M49" s="254" t="n">
        <v>671</v>
      </c>
      <c r="N49" s="254" t="n">
        <v>721</v>
      </c>
      <c r="O49" s="254" t="n">
        <v>628</v>
      </c>
      <c r="P49" s="254" t="n">
        <v>699</v>
      </c>
      <c r="Q49" s="255" t="n">
        <v>683</v>
      </c>
    </row>
    <row r="50" customFormat="false" ht="12.75" hidden="false" customHeight="true" outlineLevel="0" collapsed="false">
      <c r="A50" s="208"/>
      <c r="B50" s="209" t="s">
        <v>38</v>
      </c>
      <c r="C50" s="209"/>
      <c r="D50" s="209"/>
      <c r="E50" s="210"/>
      <c r="F50" s="211"/>
      <c r="G50" s="212" t="n">
        <v>3507</v>
      </c>
      <c r="H50" s="212" t="n">
        <v>3899</v>
      </c>
      <c r="I50" s="212" t="n">
        <v>3032</v>
      </c>
      <c r="J50" s="212" t="n">
        <v>3851</v>
      </c>
      <c r="K50" s="212" t="n">
        <v>3560</v>
      </c>
      <c r="L50" s="213" t="n">
        <v>3671</v>
      </c>
      <c r="M50" s="213" t="n">
        <v>3370</v>
      </c>
      <c r="N50" s="213" t="n">
        <v>3446</v>
      </c>
      <c r="O50" s="213" t="n">
        <v>3383</v>
      </c>
      <c r="P50" s="213" t="n">
        <v>3379</v>
      </c>
      <c r="Q50" s="214" t="n">
        <v>3535</v>
      </c>
    </row>
    <row r="51" customFormat="false" ht="12.75" hidden="false" customHeight="true" outlineLevel="0" collapsed="false">
      <c r="A51" s="215"/>
      <c r="B51" s="216" t="s">
        <v>28</v>
      </c>
      <c r="C51" s="218" t="s">
        <v>29</v>
      </c>
      <c r="D51" s="218"/>
      <c r="E51" s="219"/>
      <c r="F51" s="220"/>
      <c r="G51" s="221" t="n">
        <v>2711</v>
      </c>
      <c r="H51" s="221" t="n">
        <v>2969</v>
      </c>
      <c r="I51" s="221" t="n">
        <v>2270</v>
      </c>
      <c r="J51" s="221" t="n">
        <v>2550</v>
      </c>
      <c r="K51" s="221" t="n">
        <v>2477</v>
      </c>
      <c r="L51" s="222" t="n">
        <v>2506</v>
      </c>
      <c r="M51" s="222" t="n">
        <v>2160</v>
      </c>
      <c r="N51" s="222" t="n">
        <v>2103</v>
      </c>
      <c r="O51" s="222" t="n">
        <v>2053</v>
      </c>
      <c r="P51" s="222" t="n">
        <v>2084</v>
      </c>
      <c r="Q51" s="223" t="n">
        <v>2145</v>
      </c>
    </row>
    <row r="52" customFormat="false" ht="12.75" hidden="false" customHeight="true" outlineLevel="0" collapsed="false">
      <c r="A52" s="224"/>
      <c r="B52" s="216"/>
      <c r="C52" s="256" t="s">
        <v>28</v>
      </c>
      <c r="D52" s="226" t="s">
        <v>30</v>
      </c>
      <c r="E52" s="227"/>
      <c r="F52" s="228"/>
      <c r="G52" s="229" t="n">
        <v>0</v>
      </c>
      <c r="H52" s="229" t="n">
        <v>0</v>
      </c>
      <c r="I52" s="229" t="n">
        <v>0</v>
      </c>
      <c r="J52" s="229" t="n">
        <v>0</v>
      </c>
      <c r="K52" s="229" t="n">
        <v>0</v>
      </c>
      <c r="L52" s="230" t="n">
        <v>0</v>
      </c>
      <c r="M52" s="230" t="n">
        <v>0</v>
      </c>
      <c r="N52" s="230" t="n">
        <v>0</v>
      </c>
      <c r="O52" s="230" t="n">
        <v>0</v>
      </c>
      <c r="P52" s="230" t="n">
        <v>0</v>
      </c>
      <c r="Q52" s="231" t="n">
        <v>0</v>
      </c>
    </row>
    <row r="53" customFormat="false" ht="12.75" hidden="false" customHeight="true" outlineLevel="0" collapsed="false">
      <c r="A53" s="224"/>
      <c r="B53" s="216"/>
      <c r="C53" s="256"/>
      <c r="D53" s="232" t="s">
        <v>31</v>
      </c>
      <c r="E53" s="233"/>
      <c r="F53" s="234"/>
      <c r="G53" s="235" t="n">
        <v>0</v>
      </c>
      <c r="H53" s="235" t="n">
        <v>0</v>
      </c>
      <c r="I53" s="235" t="n">
        <v>0</v>
      </c>
      <c r="J53" s="235" t="n">
        <v>0</v>
      </c>
      <c r="K53" s="235" t="n">
        <v>0</v>
      </c>
      <c r="L53" s="236" t="n">
        <v>0</v>
      </c>
      <c r="M53" s="236" t="n">
        <v>0</v>
      </c>
      <c r="N53" s="236" t="n">
        <v>0</v>
      </c>
      <c r="O53" s="236" t="n">
        <v>0</v>
      </c>
      <c r="P53" s="236" t="n">
        <v>0</v>
      </c>
      <c r="Q53" s="237" t="n">
        <v>0</v>
      </c>
    </row>
    <row r="54" customFormat="false" ht="12.75" hidden="false" customHeight="true" outlineLevel="0" collapsed="false">
      <c r="A54" s="224"/>
      <c r="B54" s="216"/>
      <c r="C54" s="256"/>
      <c r="D54" s="238" t="s">
        <v>32</v>
      </c>
      <c r="E54" s="239"/>
      <c r="F54" s="240"/>
      <c r="G54" s="241" t="n">
        <v>162</v>
      </c>
      <c r="H54" s="241" t="n">
        <v>158</v>
      </c>
      <c r="I54" s="241" t="n">
        <v>121</v>
      </c>
      <c r="J54" s="235" t="n">
        <v>63</v>
      </c>
      <c r="K54" s="235" t="n">
        <v>89</v>
      </c>
      <c r="L54" s="236" t="n">
        <v>104</v>
      </c>
      <c r="M54" s="236" t="n">
        <v>113</v>
      </c>
      <c r="N54" s="236" t="n">
        <v>122</v>
      </c>
      <c r="O54" s="236" t="n">
        <v>74</v>
      </c>
      <c r="P54" s="236" t="n">
        <v>92</v>
      </c>
      <c r="Q54" s="237" t="n">
        <v>103</v>
      </c>
    </row>
    <row r="55" customFormat="false" ht="12.75" hidden="false" customHeight="true" outlineLevel="0" collapsed="false">
      <c r="A55" s="224"/>
      <c r="B55" s="216"/>
      <c r="C55" s="256"/>
      <c r="D55" s="242" t="s">
        <v>33</v>
      </c>
      <c r="E55" s="243"/>
      <c r="F55" s="244"/>
      <c r="G55" s="245" t="n">
        <v>2549</v>
      </c>
      <c r="H55" s="245" t="n">
        <v>2811</v>
      </c>
      <c r="I55" s="245" t="n">
        <v>2149</v>
      </c>
      <c r="J55" s="245" t="n">
        <v>2487</v>
      </c>
      <c r="K55" s="245" t="n">
        <v>2388</v>
      </c>
      <c r="L55" s="246" t="n">
        <v>2402</v>
      </c>
      <c r="M55" s="246" t="n">
        <v>2047</v>
      </c>
      <c r="N55" s="246" t="n">
        <v>1981</v>
      </c>
      <c r="O55" s="246" t="n">
        <v>1979</v>
      </c>
      <c r="P55" s="246" t="n">
        <v>1992</v>
      </c>
      <c r="Q55" s="247" t="n">
        <v>2042</v>
      </c>
    </row>
    <row r="56" customFormat="false" ht="12.75" hidden="false" customHeight="true" outlineLevel="0" collapsed="false">
      <c r="A56" s="224"/>
      <c r="B56" s="216"/>
      <c r="C56" s="218" t="s">
        <v>35</v>
      </c>
      <c r="D56" s="218"/>
      <c r="E56" s="219"/>
      <c r="F56" s="220"/>
      <c r="G56" s="221" t="n">
        <v>796</v>
      </c>
      <c r="H56" s="221" t="n">
        <v>894</v>
      </c>
      <c r="I56" s="221" t="n">
        <v>762</v>
      </c>
      <c r="J56" s="221" t="n">
        <v>1267</v>
      </c>
      <c r="K56" s="221" t="n">
        <v>1083</v>
      </c>
      <c r="L56" s="222" t="n">
        <v>1129</v>
      </c>
      <c r="M56" s="222" t="n">
        <v>1210</v>
      </c>
      <c r="N56" s="222" t="n">
        <v>1302</v>
      </c>
      <c r="O56" s="222" t="n">
        <v>1269</v>
      </c>
      <c r="P56" s="222" t="n">
        <v>1172</v>
      </c>
      <c r="Q56" s="223" t="n">
        <v>1304</v>
      </c>
    </row>
    <row r="57" customFormat="false" ht="12.75" hidden="false" customHeight="true" outlineLevel="0" collapsed="false">
      <c r="A57" s="248"/>
      <c r="B57" s="216"/>
      <c r="C57" s="250" t="s">
        <v>36</v>
      </c>
      <c r="D57" s="250"/>
      <c r="E57" s="251"/>
      <c r="F57" s="252"/>
      <c r="G57" s="253" t="n">
        <v>0</v>
      </c>
      <c r="H57" s="253" t="n">
        <v>36</v>
      </c>
      <c r="I57" s="253" t="n">
        <v>0</v>
      </c>
      <c r="J57" s="253" t="n">
        <v>34</v>
      </c>
      <c r="K57" s="253" t="n">
        <v>0</v>
      </c>
      <c r="L57" s="254" t="n">
        <v>36</v>
      </c>
      <c r="M57" s="254" t="n">
        <v>0</v>
      </c>
      <c r="N57" s="254" t="n">
        <v>41</v>
      </c>
      <c r="O57" s="254" t="n">
        <v>61</v>
      </c>
      <c r="P57" s="254" t="n">
        <v>123</v>
      </c>
      <c r="Q57" s="255" t="n">
        <v>86</v>
      </c>
    </row>
    <row r="58" customFormat="false" ht="12.75" hidden="false" customHeight="true" outlineLevel="0" collapsed="false">
      <c r="A58" s="207" t="s">
        <v>65</v>
      </c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</row>
    <row r="59" customFormat="false" ht="12.75" hidden="false" customHeight="true" outlineLevel="0" collapsed="false">
      <c r="A59" s="208"/>
      <c r="B59" s="209" t="s">
        <v>27</v>
      </c>
      <c r="C59" s="209"/>
      <c r="D59" s="209"/>
      <c r="E59" s="210"/>
      <c r="F59" s="211"/>
      <c r="G59" s="212" t="n">
        <v>93578</v>
      </c>
      <c r="H59" s="212" t="n">
        <v>93807</v>
      </c>
      <c r="I59" s="212" t="n">
        <v>94302</v>
      </c>
      <c r="J59" s="212" t="n">
        <v>91900</v>
      </c>
      <c r="K59" s="212" t="n">
        <v>88705</v>
      </c>
      <c r="L59" s="213" t="n">
        <v>85711</v>
      </c>
      <c r="M59" s="213" t="n">
        <v>80255</v>
      </c>
      <c r="N59" s="213" t="n">
        <v>76531</v>
      </c>
      <c r="O59" s="213" t="n">
        <v>75113</v>
      </c>
      <c r="P59" s="213" t="n">
        <v>71616</v>
      </c>
      <c r="Q59" s="214" t="s">
        <v>66</v>
      </c>
    </row>
    <row r="60" customFormat="false" ht="12.75" hidden="false" customHeight="true" outlineLevel="0" collapsed="false">
      <c r="A60" s="215"/>
      <c r="B60" s="216" t="s">
        <v>28</v>
      </c>
      <c r="C60" s="217" t="s">
        <v>29</v>
      </c>
      <c r="D60" s="218"/>
      <c r="E60" s="219"/>
      <c r="F60" s="220"/>
      <c r="G60" s="221" t="n">
        <v>81733</v>
      </c>
      <c r="H60" s="221" t="n">
        <v>81861</v>
      </c>
      <c r="I60" s="221" t="n">
        <v>81701</v>
      </c>
      <c r="J60" s="221" t="n">
        <v>79501</v>
      </c>
      <c r="K60" s="221" t="n">
        <v>76401</v>
      </c>
      <c r="L60" s="222" t="n">
        <v>73323</v>
      </c>
      <c r="M60" s="222" t="n">
        <v>68283</v>
      </c>
      <c r="N60" s="222" t="n">
        <v>65968</v>
      </c>
      <c r="O60" s="222" t="n">
        <v>64806</v>
      </c>
      <c r="P60" s="222" t="n">
        <v>61566</v>
      </c>
      <c r="Q60" s="223" t="s">
        <v>66</v>
      </c>
    </row>
    <row r="61" customFormat="false" ht="12.75" hidden="false" customHeight="true" outlineLevel="0" collapsed="false">
      <c r="A61" s="224"/>
      <c r="B61" s="216"/>
      <c r="C61" s="225" t="s">
        <v>28</v>
      </c>
      <c r="D61" s="226" t="s">
        <v>30</v>
      </c>
      <c r="E61" s="227"/>
      <c r="F61" s="228"/>
      <c r="G61" s="229" t="n">
        <v>387</v>
      </c>
      <c r="H61" s="229" t="n">
        <v>358</v>
      </c>
      <c r="I61" s="229" t="n">
        <v>367</v>
      </c>
      <c r="J61" s="229" t="n">
        <v>322</v>
      </c>
      <c r="K61" s="235" t="n">
        <v>327</v>
      </c>
      <c r="L61" s="236" t="n">
        <v>337</v>
      </c>
      <c r="M61" s="236" t="n">
        <v>343</v>
      </c>
      <c r="N61" s="236" t="n">
        <v>293</v>
      </c>
      <c r="O61" s="236" t="n">
        <v>267</v>
      </c>
      <c r="P61" s="236" t="n">
        <v>248</v>
      </c>
      <c r="Q61" s="237" t="s">
        <v>66</v>
      </c>
    </row>
    <row r="62" customFormat="false" ht="12.75" hidden="false" customHeight="true" outlineLevel="0" collapsed="false">
      <c r="A62" s="224"/>
      <c r="B62" s="216"/>
      <c r="C62" s="225"/>
      <c r="D62" s="232" t="s">
        <v>31</v>
      </c>
      <c r="E62" s="233"/>
      <c r="F62" s="234"/>
      <c r="G62" s="235" t="n">
        <v>331</v>
      </c>
      <c r="H62" s="235" t="n">
        <v>306</v>
      </c>
      <c r="I62" s="235" t="n">
        <v>311</v>
      </c>
      <c r="J62" s="235" t="n">
        <v>379</v>
      </c>
      <c r="K62" s="235" t="n">
        <v>406</v>
      </c>
      <c r="L62" s="236" t="n">
        <v>316</v>
      </c>
      <c r="M62" s="236" t="n">
        <v>375</v>
      </c>
      <c r="N62" s="236" t="n">
        <v>391</v>
      </c>
      <c r="O62" s="236" t="n">
        <v>376</v>
      </c>
      <c r="P62" s="236" t="n">
        <v>340</v>
      </c>
      <c r="Q62" s="237" t="s">
        <v>66</v>
      </c>
    </row>
    <row r="63" customFormat="false" ht="12.75" hidden="false" customHeight="true" outlineLevel="0" collapsed="false">
      <c r="A63" s="224"/>
      <c r="B63" s="216"/>
      <c r="C63" s="225"/>
      <c r="D63" s="238" t="s">
        <v>32</v>
      </c>
      <c r="E63" s="239"/>
      <c r="F63" s="240"/>
      <c r="G63" s="241" t="n">
        <v>594</v>
      </c>
      <c r="H63" s="241" t="n">
        <v>473</v>
      </c>
      <c r="I63" s="235" t="n">
        <v>304</v>
      </c>
      <c r="J63" s="235" t="n">
        <v>345</v>
      </c>
      <c r="K63" s="235" t="n">
        <v>214</v>
      </c>
      <c r="L63" s="236" t="n">
        <v>184</v>
      </c>
      <c r="M63" s="236" t="n">
        <v>142</v>
      </c>
      <c r="N63" s="236" t="n">
        <v>186</v>
      </c>
      <c r="O63" s="236" t="n">
        <v>277</v>
      </c>
      <c r="P63" s="236" t="n">
        <v>208</v>
      </c>
      <c r="Q63" s="237" t="s">
        <v>66</v>
      </c>
    </row>
    <row r="64" customFormat="false" ht="12.75" hidden="false" customHeight="true" outlineLevel="0" collapsed="false">
      <c r="A64" s="224"/>
      <c r="B64" s="216"/>
      <c r="C64" s="225"/>
      <c r="D64" s="242" t="s">
        <v>33</v>
      </c>
      <c r="E64" s="243"/>
      <c r="F64" s="244"/>
      <c r="G64" s="245" t="n">
        <v>80421</v>
      </c>
      <c r="H64" s="245" t="n">
        <v>80724</v>
      </c>
      <c r="I64" s="245" t="n">
        <v>80719</v>
      </c>
      <c r="J64" s="245" t="n">
        <v>78455</v>
      </c>
      <c r="K64" s="245" t="n">
        <v>75454</v>
      </c>
      <c r="L64" s="246" t="n">
        <v>72486</v>
      </c>
      <c r="M64" s="246" t="n">
        <v>67423</v>
      </c>
      <c r="N64" s="246" t="n">
        <v>65098</v>
      </c>
      <c r="O64" s="246" t="n">
        <v>63886</v>
      </c>
      <c r="P64" s="246" t="n">
        <v>60770</v>
      </c>
      <c r="Q64" s="247" t="s">
        <v>66</v>
      </c>
    </row>
    <row r="65" customFormat="false" ht="12.75" hidden="false" customHeight="true" outlineLevel="0" collapsed="false">
      <c r="A65" s="224"/>
      <c r="B65" s="216"/>
      <c r="C65" s="217" t="s">
        <v>35</v>
      </c>
      <c r="D65" s="218"/>
      <c r="E65" s="219"/>
      <c r="F65" s="220"/>
      <c r="G65" s="221" t="n">
        <v>11235</v>
      </c>
      <c r="H65" s="221" t="n">
        <v>11464</v>
      </c>
      <c r="I65" s="221" t="n">
        <v>12097</v>
      </c>
      <c r="J65" s="221" t="n">
        <v>11749</v>
      </c>
      <c r="K65" s="221" t="n">
        <v>11766</v>
      </c>
      <c r="L65" s="222" t="n">
        <v>11867</v>
      </c>
      <c r="M65" s="222" t="n">
        <v>11471</v>
      </c>
      <c r="N65" s="222" t="n">
        <v>10094</v>
      </c>
      <c r="O65" s="222" t="n">
        <v>9807</v>
      </c>
      <c r="P65" s="222" t="n">
        <v>9551</v>
      </c>
      <c r="Q65" s="223" t="s">
        <v>66</v>
      </c>
    </row>
    <row r="66" customFormat="false" ht="12.75" hidden="false" customHeight="true" outlineLevel="0" collapsed="false">
      <c r="A66" s="248"/>
      <c r="B66" s="216"/>
      <c r="C66" s="249" t="s">
        <v>36</v>
      </c>
      <c r="D66" s="250"/>
      <c r="E66" s="251"/>
      <c r="F66" s="252"/>
      <c r="G66" s="253" t="n">
        <v>610</v>
      </c>
      <c r="H66" s="253" t="n">
        <v>482</v>
      </c>
      <c r="I66" s="253" t="n">
        <v>504</v>
      </c>
      <c r="J66" s="253" t="n">
        <v>650</v>
      </c>
      <c r="K66" s="253" t="n">
        <v>538</v>
      </c>
      <c r="L66" s="254" t="n">
        <v>521</v>
      </c>
      <c r="M66" s="254" t="n">
        <v>501</v>
      </c>
      <c r="N66" s="254" t="n">
        <v>469</v>
      </c>
      <c r="O66" s="254" t="n">
        <v>500</v>
      </c>
      <c r="P66" s="254" t="n">
        <v>499</v>
      </c>
      <c r="Q66" s="255" t="s">
        <v>66</v>
      </c>
    </row>
    <row r="67" customFormat="false" ht="12.75" hidden="false" customHeight="true" outlineLevel="0" collapsed="false">
      <c r="A67" s="208"/>
      <c r="B67" s="209" t="s">
        <v>37</v>
      </c>
      <c r="C67" s="209"/>
      <c r="D67" s="209"/>
      <c r="E67" s="210"/>
      <c r="F67" s="211"/>
      <c r="G67" s="212" t="n">
        <v>91877</v>
      </c>
      <c r="H67" s="212" t="n">
        <v>92146</v>
      </c>
      <c r="I67" s="212" t="n">
        <v>92359</v>
      </c>
      <c r="J67" s="212" t="n">
        <v>89904</v>
      </c>
      <c r="K67" s="212" t="n">
        <v>86767</v>
      </c>
      <c r="L67" s="213" t="n">
        <v>83741</v>
      </c>
      <c r="M67" s="213" t="n">
        <v>78630</v>
      </c>
      <c r="N67" s="213" t="n">
        <v>74789</v>
      </c>
      <c r="O67" s="213" t="n">
        <v>73229</v>
      </c>
      <c r="P67" s="213" t="n">
        <v>69664</v>
      </c>
      <c r="Q67" s="214" t="s">
        <v>66</v>
      </c>
    </row>
    <row r="68" customFormat="false" ht="12.75" hidden="false" customHeight="true" outlineLevel="0" collapsed="false">
      <c r="A68" s="215"/>
      <c r="B68" s="216" t="s">
        <v>28</v>
      </c>
      <c r="C68" s="217" t="s">
        <v>29</v>
      </c>
      <c r="D68" s="218"/>
      <c r="E68" s="219"/>
      <c r="F68" s="220"/>
      <c r="G68" s="221" t="n">
        <v>80532</v>
      </c>
      <c r="H68" s="221" t="n">
        <v>80777</v>
      </c>
      <c r="I68" s="221" t="n">
        <v>80569</v>
      </c>
      <c r="J68" s="221" t="n">
        <v>78209</v>
      </c>
      <c r="K68" s="221" t="n">
        <v>75157</v>
      </c>
      <c r="L68" s="222" t="n">
        <v>72188</v>
      </c>
      <c r="M68" s="222" t="n">
        <v>67347</v>
      </c>
      <c r="N68" s="222" t="n">
        <v>64824</v>
      </c>
      <c r="O68" s="222" t="n">
        <v>63595</v>
      </c>
      <c r="P68" s="222" t="n">
        <v>60455</v>
      </c>
      <c r="Q68" s="223" t="s">
        <v>66</v>
      </c>
    </row>
    <row r="69" customFormat="false" ht="12.75" hidden="false" customHeight="true" outlineLevel="0" collapsed="false">
      <c r="A69" s="224"/>
      <c r="B69" s="216"/>
      <c r="C69" s="225" t="s">
        <v>28</v>
      </c>
      <c r="D69" s="226" t="s">
        <v>30</v>
      </c>
      <c r="E69" s="227"/>
      <c r="F69" s="228"/>
      <c r="G69" s="229" t="n">
        <v>387</v>
      </c>
      <c r="H69" s="229" t="n">
        <v>358</v>
      </c>
      <c r="I69" s="229" t="n">
        <v>367</v>
      </c>
      <c r="J69" s="229" t="n">
        <v>322</v>
      </c>
      <c r="K69" s="235" t="n">
        <v>327</v>
      </c>
      <c r="L69" s="236" t="n">
        <v>337</v>
      </c>
      <c r="M69" s="236" t="n">
        <v>343</v>
      </c>
      <c r="N69" s="236" t="n">
        <v>293</v>
      </c>
      <c r="O69" s="236" t="n">
        <v>267</v>
      </c>
      <c r="P69" s="236" t="n">
        <v>248</v>
      </c>
      <c r="Q69" s="237" t="s">
        <v>66</v>
      </c>
    </row>
    <row r="70" customFormat="false" ht="12.75" hidden="false" customHeight="true" outlineLevel="0" collapsed="false">
      <c r="A70" s="224"/>
      <c r="B70" s="216"/>
      <c r="C70" s="225"/>
      <c r="D70" s="232" t="s">
        <v>31</v>
      </c>
      <c r="E70" s="233"/>
      <c r="F70" s="234"/>
      <c r="G70" s="235" t="n">
        <v>331</v>
      </c>
      <c r="H70" s="235" t="n">
        <v>306</v>
      </c>
      <c r="I70" s="235" t="n">
        <v>311</v>
      </c>
      <c r="J70" s="235" t="n">
        <v>379</v>
      </c>
      <c r="K70" s="235" t="n">
        <v>406</v>
      </c>
      <c r="L70" s="236" t="n">
        <v>316</v>
      </c>
      <c r="M70" s="236" t="n">
        <v>375</v>
      </c>
      <c r="N70" s="236" t="n">
        <v>391</v>
      </c>
      <c r="O70" s="236" t="n">
        <v>376</v>
      </c>
      <c r="P70" s="236" t="n">
        <v>340</v>
      </c>
      <c r="Q70" s="237" t="s">
        <v>66</v>
      </c>
    </row>
    <row r="71" customFormat="false" ht="12.75" hidden="false" customHeight="true" outlineLevel="0" collapsed="false">
      <c r="A71" s="224"/>
      <c r="B71" s="216"/>
      <c r="C71" s="225"/>
      <c r="D71" s="238" t="s">
        <v>32</v>
      </c>
      <c r="E71" s="239"/>
      <c r="F71" s="240"/>
      <c r="G71" s="241" t="n">
        <v>417</v>
      </c>
      <c r="H71" s="241" t="n">
        <v>375</v>
      </c>
      <c r="I71" s="241" t="n">
        <v>269</v>
      </c>
      <c r="J71" s="235" t="n">
        <v>255</v>
      </c>
      <c r="K71" s="235" t="n">
        <v>155</v>
      </c>
      <c r="L71" s="236" t="n">
        <v>117</v>
      </c>
      <c r="M71" s="236" t="n">
        <v>141</v>
      </c>
      <c r="N71" s="236" t="n">
        <v>131</v>
      </c>
      <c r="O71" s="236" t="n">
        <v>177</v>
      </c>
      <c r="P71" s="236" t="n">
        <v>173</v>
      </c>
      <c r="Q71" s="237" t="s">
        <v>66</v>
      </c>
    </row>
    <row r="72" customFormat="false" ht="12.75" hidden="false" customHeight="true" outlineLevel="0" collapsed="false">
      <c r="A72" s="224"/>
      <c r="B72" s="216"/>
      <c r="C72" s="225"/>
      <c r="D72" s="242" t="s">
        <v>33</v>
      </c>
      <c r="E72" s="243"/>
      <c r="F72" s="244"/>
      <c r="G72" s="245" t="n">
        <v>79397</v>
      </c>
      <c r="H72" s="245" t="n">
        <v>79738</v>
      </c>
      <c r="I72" s="245" t="n">
        <v>79622</v>
      </c>
      <c r="J72" s="245" t="n">
        <v>77253</v>
      </c>
      <c r="K72" s="245" t="n">
        <v>74269</v>
      </c>
      <c r="L72" s="246" t="n">
        <v>71418</v>
      </c>
      <c r="M72" s="246" t="n">
        <v>66488</v>
      </c>
      <c r="N72" s="246" t="n">
        <v>64009</v>
      </c>
      <c r="O72" s="246" t="n">
        <v>62775</v>
      </c>
      <c r="P72" s="246" t="n">
        <v>59694</v>
      </c>
      <c r="Q72" s="247" t="s">
        <v>66</v>
      </c>
    </row>
    <row r="73" customFormat="false" ht="12.75" hidden="false" customHeight="true" outlineLevel="0" collapsed="false">
      <c r="A73" s="224"/>
      <c r="B73" s="216"/>
      <c r="C73" s="217" t="s">
        <v>35</v>
      </c>
      <c r="D73" s="218"/>
      <c r="E73" s="219"/>
      <c r="F73" s="220"/>
      <c r="G73" s="221" t="n">
        <v>10752</v>
      </c>
      <c r="H73" s="221" t="n">
        <v>10887</v>
      </c>
      <c r="I73" s="221" t="n">
        <v>11286</v>
      </c>
      <c r="J73" s="221" t="n">
        <v>11068</v>
      </c>
      <c r="K73" s="221" t="n">
        <v>11072</v>
      </c>
      <c r="L73" s="222" t="n">
        <v>11042</v>
      </c>
      <c r="M73" s="222" t="n">
        <v>10782</v>
      </c>
      <c r="N73" s="222" t="n">
        <v>9509</v>
      </c>
      <c r="O73" s="222" t="n">
        <v>9134</v>
      </c>
      <c r="P73" s="222" t="n">
        <v>8726</v>
      </c>
      <c r="Q73" s="223" t="s">
        <v>66</v>
      </c>
    </row>
    <row r="74" customFormat="false" ht="12.75" hidden="false" customHeight="true" outlineLevel="0" collapsed="false">
      <c r="A74" s="248"/>
      <c r="B74" s="216"/>
      <c r="C74" s="249" t="s">
        <v>36</v>
      </c>
      <c r="D74" s="250"/>
      <c r="E74" s="251"/>
      <c r="F74" s="252"/>
      <c r="G74" s="253" t="n">
        <v>593</v>
      </c>
      <c r="H74" s="253" t="n">
        <v>482</v>
      </c>
      <c r="I74" s="253" t="n">
        <v>504</v>
      </c>
      <c r="J74" s="253" t="n">
        <v>627</v>
      </c>
      <c r="K74" s="253" t="n">
        <v>538</v>
      </c>
      <c r="L74" s="254" t="n">
        <v>511</v>
      </c>
      <c r="M74" s="254" t="n">
        <v>501</v>
      </c>
      <c r="N74" s="254" t="n">
        <v>456</v>
      </c>
      <c r="O74" s="254" t="n">
        <v>500</v>
      </c>
      <c r="P74" s="254" t="n">
        <v>483</v>
      </c>
      <c r="Q74" s="255" t="s">
        <v>66</v>
      </c>
    </row>
    <row r="75" customFormat="false" ht="12.75" hidden="false" customHeight="true" outlineLevel="0" collapsed="false">
      <c r="A75" s="208"/>
      <c r="B75" s="209" t="s">
        <v>38</v>
      </c>
      <c r="C75" s="209"/>
      <c r="D75" s="209"/>
      <c r="E75" s="210"/>
      <c r="F75" s="211"/>
      <c r="G75" s="212" t="n">
        <v>1701</v>
      </c>
      <c r="H75" s="212" t="n">
        <v>1661</v>
      </c>
      <c r="I75" s="212" t="n">
        <v>1943</v>
      </c>
      <c r="J75" s="212" t="n">
        <v>1996</v>
      </c>
      <c r="K75" s="212" t="n">
        <v>1938</v>
      </c>
      <c r="L75" s="213" t="n">
        <v>1970</v>
      </c>
      <c r="M75" s="213" t="n">
        <v>1625</v>
      </c>
      <c r="N75" s="213" t="n">
        <v>1742</v>
      </c>
      <c r="O75" s="213" t="n">
        <v>1884</v>
      </c>
      <c r="P75" s="213" t="n">
        <v>1952</v>
      </c>
      <c r="Q75" s="214" t="s">
        <v>66</v>
      </c>
    </row>
    <row r="76" customFormat="false" ht="12.75" hidden="false" customHeight="true" outlineLevel="0" collapsed="false">
      <c r="A76" s="215"/>
      <c r="B76" s="216" t="s">
        <v>28</v>
      </c>
      <c r="C76" s="217" t="s">
        <v>29</v>
      </c>
      <c r="D76" s="218"/>
      <c r="E76" s="219"/>
      <c r="F76" s="220"/>
      <c r="G76" s="221" t="n">
        <v>1201</v>
      </c>
      <c r="H76" s="221" t="n">
        <v>1084</v>
      </c>
      <c r="I76" s="221" t="n">
        <v>1132</v>
      </c>
      <c r="J76" s="221" t="n">
        <v>1292</v>
      </c>
      <c r="K76" s="221" t="n">
        <v>1244</v>
      </c>
      <c r="L76" s="222" t="n">
        <v>1135</v>
      </c>
      <c r="M76" s="222" t="n">
        <v>936</v>
      </c>
      <c r="N76" s="222" t="n">
        <v>1144</v>
      </c>
      <c r="O76" s="222" t="n">
        <v>1211</v>
      </c>
      <c r="P76" s="222" t="n">
        <v>1111</v>
      </c>
      <c r="Q76" s="223" t="s">
        <v>66</v>
      </c>
    </row>
    <row r="77" customFormat="false" ht="12.75" hidden="false" customHeight="true" outlineLevel="0" collapsed="false">
      <c r="A77" s="224"/>
      <c r="B77" s="216"/>
      <c r="C77" s="225" t="s">
        <v>28</v>
      </c>
      <c r="D77" s="226" t="s">
        <v>30</v>
      </c>
      <c r="E77" s="227"/>
      <c r="F77" s="228"/>
      <c r="G77" s="229" t="n">
        <v>0</v>
      </c>
      <c r="H77" s="229" t="n">
        <v>0</v>
      </c>
      <c r="I77" s="229" t="n">
        <v>0</v>
      </c>
      <c r="J77" s="229" t="n">
        <v>0</v>
      </c>
      <c r="K77" s="235" t="n">
        <v>0</v>
      </c>
      <c r="L77" s="236" t="n">
        <v>0</v>
      </c>
      <c r="M77" s="236" t="n">
        <v>0</v>
      </c>
      <c r="N77" s="236" t="n">
        <v>0</v>
      </c>
      <c r="O77" s="236" t="n">
        <v>0</v>
      </c>
      <c r="P77" s="236" t="n">
        <v>0</v>
      </c>
      <c r="Q77" s="237" t="s">
        <v>66</v>
      </c>
    </row>
    <row r="78" customFormat="false" ht="12.75" hidden="false" customHeight="true" outlineLevel="0" collapsed="false">
      <c r="A78" s="224"/>
      <c r="B78" s="216"/>
      <c r="C78" s="225"/>
      <c r="D78" s="232" t="s">
        <v>31</v>
      </c>
      <c r="E78" s="233"/>
      <c r="F78" s="234"/>
      <c r="G78" s="235" t="n">
        <v>0</v>
      </c>
      <c r="H78" s="235" t="n">
        <v>0</v>
      </c>
      <c r="I78" s="235" t="n">
        <v>0</v>
      </c>
      <c r="J78" s="235" t="n">
        <v>0</v>
      </c>
      <c r="K78" s="235" t="n">
        <v>0</v>
      </c>
      <c r="L78" s="236" t="n">
        <v>0</v>
      </c>
      <c r="M78" s="236" t="n">
        <v>0</v>
      </c>
      <c r="N78" s="236" t="n">
        <v>0</v>
      </c>
      <c r="O78" s="236" t="n">
        <v>0</v>
      </c>
      <c r="P78" s="236" t="n">
        <v>0</v>
      </c>
      <c r="Q78" s="237" t="s">
        <v>66</v>
      </c>
    </row>
    <row r="79" customFormat="false" ht="12.75" hidden="false" customHeight="true" outlineLevel="0" collapsed="false">
      <c r="A79" s="224"/>
      <c r="B79" s="216"/>
      <c r="C79" s="225"/>
      <c r="D79" s="238" t="s">
        <v>32</v>
      </c>
      <c r="E79" s="239"/>
      <c r="F79" s="240"/>
      <c r="G79" s="241" t="n">
        <v>177</v>
      </c>
      <c r="H79" s="241" t="n">
        <v>98</v>
      </c>
      <c r="I79" s="235" t="n">
        <v>35</v>
      </c>
      <c r="J79" s="235" t="n">
        <v>90</v>
      </c>
      <c r="K79" s="235" t="n">
        <v>59</v>
      </c>
      <c r="L79" s="236" t="n">
        <v>67</v>
      </c>
      <c r="M79" s="236" t="n">
        <v>1</v>
      </c>
      <c r="N79" s="236" t="n">
        <v>55</v>
      </c>
      <c r="O79" s="236" t="n">
        <v>100</v>
      </c>
      <c r="P79" s="236" t="n">
        <v>35</v>
      </c>
      <c r="Q79" s="237" t="s">
        <v>66</v>
      </c>
    </row>
    <row r="80" customFormat="false" ht="12.75" hidden="false" customHeight="true" outlineLevel="0" collapsed="false">
      <c r="A80" s="224"/>
      <c r="B80" s="216"/>
      <c r="C80" s="225"/>
      <c r="D80" s="242" t="s">
        <v>33</v>
      </c>
      <c r="E80" s="243"/>
      <c r="F80" s="244"/>
      <c r="G80" s="245" t="n">
        <v>1024</v>
      </c>
      <c r="H80" s="245" t="n">
        <v>986</v>
      </c>
      <c r="I80" s="245" t="n">
        <v>1097</v>
      </c>
      <c r="J80" s="245" t="n">
        <v>1202</v>
      </c>
      <c r="K80" s="245" t="n">
        <v>1185</v>
      </c>
      <c r="L80" s="246" t="n">
        <v>1068</v>
      </c>
      <c r="M80" s="246" t="n">
        <v>935</v>
      </c>
      <c r="N80" s="246" t="n">
        <v>1089</v>
      </c>
      <c r="O80" s="246" t="n">
        <v>1111</v>
      </c>
      <c r="P80" s="246" t="n">
        <v>1076</v>
      </c>
      <c r="Q80" s="247" t="s">
        <v>66</v>
      </c>
    </row>
    <row r="81" customFormat="false" ht="12.75" hidden="false" customHeight="true" outlineLevel="0" collapsed="false">
      <c r="A81" s="224"/>
      <c r="B81" s="216"/>
      <c r="C81" s="217" t="s">
        <v>35</v>
      </c>
      <c r="D81" s="218"/>
      <c r="E81" s="219"/>
      <c r="F81" s="220"/>
      <c r="G81" s="221" t="n">
        <v>483</v>
      </c>
      <c r="H81" s="221" t="n">
        <v>577</v>
      </c>
      <c r="I81" s="221" t="n">
        <v>811</v>
      </c>
      <c r="J81" s="221" t="n">
        <v>681</v>
      </c>
      <c r="K81" s="221" t="n">
        <v>694</v>
      </c>
      <c r="L81" s="222" t="n">
        <v>825</v>
      </c>
      <c r="M81" s="222" t="n">
        <v>689</v>
      </c>
      <c r="N81" s="222" t="n">
        <v>585</v>
      </c>
      <c r="O81" s="222" t="n">
        <v>673</v>
      </c>
      <c r="P81" s="222" t="n">
        <v>825</v>
      </c>
      <c r="Q81" s="223" t="s">
        <v>66</v>
      </c>
    </row>
    <row r="82" customFormat="false" ht="12.75" hidden="false" customHeight="true" outlineLevel="0" collapsed="false">
      <c r="A82" s="248"/>
      <c r="B82" s="216"/>
      <c r="C82" s="249" t="s">
        <v>36</v>
      </c>
      <c r="D82" s="250"/>
      <c r="E82" s="251"/>
      <c r="F82" s="252"/>
      <c r="G82" s="253" t="n">
        <v>17</v>
      </c>
      <c r="H82" s="253" t="n">
        <v>0</v>
      </c>
      <c r="I82" s="253" t="n">
        <v>0</v>
      </c>
      <c r="J82" s="253" t="n">
        <v>23</v>
      </c>
      <c r="K82" s="253" t="n">
        <v>0</v>
      </c>
      <c r="L82" s="254" t="n">
        <v>10</v>
      </c>
      <c r="M82" s="254" t="n">
        <v>0</v>
      </c>
      <c r="N82" s="254" t="n">
        <v>13</v>
      </c>
      <c r="O82" s="254" t="n">
        <v>0</v>
      </c>
      <c r="P82" s="254" t="n">
        <v>16</v>
      </c>
      <c r="Q82" s="255" t="s">
        <v>66</v>
      </c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8"/>
      <c r="O83" s="258"/>
      <c r="P83" s="258"/>
      <c r="Q83" s="258" t="s">
        <v>40</v>
      </c>
    </row>
  </sheetData>
  <sheetProtection sheet="true" password="e0ad"/>
  <mergeCells count="34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B18:B24"/>
    <mergeCell ref="C19:C22"/>
    <mergeCell ref="B26:B32"/>
    <mergeCell ref="C27:C30"/>
    <mergeCell ref="A33:Q33"/>
    <mergeCell ref="B35:B41"/>
    <mergeCell ref="C36:C39"/>
    <mergeCell ref="B43:B49"/>
    <mergeCell ref="C44:C47"/>
    <mergeCell ref="B51:B57"/>
    <mergeCell ref="C52:C55"/>
    <mergeCell ref="A58:Q58"/>
    <mergeCell ref="B60:B66"/>
    <mergeCell ref="C61:C64"/>
    <mergeCell ref="B68:B74"/>
    <mergeCell ref="C69:C72"/>
    <mergeCell ref="B76:B82"/>
    <mergeCell ref="C77:C80"/>
  </mergeCells>
  <conditionalFormatting sqref="D2 N83:Q83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21.99"/>
    <col collapsed="false" customWidth="true" hidden="false" outlineLevel="0" max="4" min="4" style="1" width="1.56"/>
    <col collapsed="false" customWidth="true" hidden="false" outlineLevel="0" max="5" min="5" style="1" width="5.13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s="2" customFormat="true" ht="30" hidden="false" customHeight="true" outlineLevel="0" collapsed="false">
      <c r="A1" s="259" t="s">
        <v>67</v>
      </c>
      <c r="B1" s="260"/>
      <c r="C1" s="260"/>
      <c r="D1" s="260"/>
      <c r="E1" s="261" t="s">
        <v>68</v>
      </c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2" customFormat="false" ht="21" hidden="false" customHeight="true" outlineLevel="0" collapsed="false">
      <c r="A2" s="262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4"/>
      <c r="O2" s="264"/>
      <c r="P2" s="264"/>
      <c r="Q2" s="264"/>
    </row>
    <row r="3" customFormat="false" ht="6" hidden="false" customHeight="true" outlineLevel="0" collapsed="false">
      <c r="A3" s="265" t="s">
        <v>69</v>
      </c>
      <c r="B3" s="265"/>
      <c r="C3" s="265"/>
      <c r="D3" s="265"/>
      <c r="E3" s="265"/>
      <c r="F3" s="265"/>
      <c r="G3" s="266" t="s">
        <v>14</v>
      </c>
      <c r="H3" s="266" t="s">
        <v>15</v>
      </c>
      <c r="I3" s="267" t="s">
        <v>16</v>
      </c>
      <c r="J3" s="266" t="s">
        <v>17</v>
      </c>
      <c r="K3" s="268" t="s">
        <v>18</v>
      </c>
      <c r="L3" s="268" t="s">
        <v>19</v>
      </c>
      <c r="M3" s="268" t="s">
        <v>20</v>
      </c>
      <c r="N3" s="267" t="s">
        <v>21</v>
      </c>
      <c r="O3" s="267" t="s">
        <v>22</v>
      </c>
      <c r="P3" s="267" t="s">
        <v>23</v>
      </c>
      <c r="Q3" s="269" t="s">
        <v>24</v>
      </c>
    </row>
    <row r="4" customFormat="false" ht="6" hidden="false" customHeight="true" outlineLevel="0" collapsed="false">
      <c r="A4" s="265"/>
      <c r="B4" s="265"/>
      <c r="C4" s="265"/>
      <c r="D4" s="265"/>
      <c r="E4" s="265"/>
      <c r="F4" s="265"/>
      <c r="G4" s="266"/>
      <c r="H4" s="266"/>
      <c r="I4" s="267"/>
      <c r="J4" s="266"/>
      <c r="K4" s="268"/>
      <c r="L4" s="268"/>
      <c r="M4" s="268"/>
      <c r="N4" s="267"/>
      <c r="O4" s="267"/>
      <c r="P4" s="267"/>
      <c r="Q4" s="269"/>
    </row>
    <row r="5" customFormat="false" ht="6" hidden="false" customHeight="true" outlineLevel="0" collapsed="false">
      <c r="A5" s="265"/>
      <c r="B5" s="265"/>
      <c r="C5" s="265"/>
      <c r="D5" s="265"/>
      <c r="E5" s="265"/>
      <c r="F5" s="265"/>
      <c r="G5" s="266"/>
      <c r="H5" s="266"/>
      <c r="I5" s="267"/>
      <c r="J5" s="266"/>
      <c r="K5" s="268"/>
      <c r="L5" s="268"/>
      <c r="M5" s="268"/>
      <c r="N5" s="267"/>
      <c r="O5" s="267"/>
      <c r="P5" s="267"/>
      <c r="Q5" s="269"/>
    </row>
    <row r="6" customFormat="false" ht="6" hidden="false" customHeight="true" outlineLevel="0" collapsed="false">
      <c r="A6" s="265"/>
      <c r="B6" s="265"/>
      <c r="C6" s="265"/>
      <c r="D6" s="265"/>
      <c r="E6" s="265"/>
      <c r="F6" s="265"/>
      <c r="G6" s="266"/>
      <c r="H6" s="266"/>
      <c r="I6" s="267"/>
      <c r="J6" s="266"/>
      <c r="K6" s="268"/>
      <c r="L6" s="268"/>
      <c r="M6" s="268"/>
      <c r="N6" s="267"/>
      <c r="O6" s="267"/>
      <c r="P6" s="267"/>
      <c r="Q6" s="269"/>
    </row>
    <row r="7" customFormat="false" ht="15" hidden="false" customHeight="true" outlineLevel="0" collapsed="false">
      <c r="A7" s="265"/>
      <c r="B7" s="265"/>
      <c r="C7" s="265"/>
      <c r="D7" s="265"/>
      <c r="E7" s="265"/>
      <c r="F7" s="265"/>
      <c r="G7" s="270"/>
      <c r="H7" s="270"/>
      <c r="I7" s="270"/>
      <c r="J7" s="270"/>
      <c r="K7" s="270"/>
      <c r="L7" s="270"/>
      <c r="M7" s="270"/>
      <c r="N7" s="271"/>
      <c r="O7" s="272"/>
      <c r="P7" s="272"/>
      <c r="Q7" s="273"/>
    </row>
    <row r="8" customFormat="false" ht="13.5" hidden="false" customHeight="true" outlineLevel="0" collapsed="false">
      <c r="A8" s="274" t="s">
        <v>63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275"/>
      <c r="B9" s="276" t="s">
        <v>27</v>
      </c>
      <c r="C9" s="276"/>
      <c r="D9" s="276"/>
      <c r="E9" s="277"/>
      <c r="F9" s="278"/>
      <c r="G9" s="279" t="n">
        <v>389706</v>
      </c>
      <c r="H9" s="279" t="n">
        <v>390911</v>
      </c>
      <c r="I9" s="279" t="n">
        <v>387745</v>
      </c>
      <c r="J9" s="279" t="n">
        <v>386991</v>
      </c>
      <c r="K9" s="279" t="n">
        <v>379404</v>
      </c>
      <c r="L9" s="280" t="n">
        <v>373246</v>
      </c>
      <c r="M9" s="280" t="n">
        <v>367889</v>
      </c>
      <c r="N9" s="279" t="n">
        <v>350645</v>
      </c>
      <c r="O9" s="280" t="n">
        <v>329773</v>
      </c>
      <c r="P9" s="280" t="n">
        <v>309575</v>
      </c>
      <c r="Q9" s="281" t="n">
        <v>293782</v>
      </c>
    </row>
    <row r="10" customFormat="false" ht="12.75" hidden="false" customHeight="true" outlineLevel="0" collapsed="false">
      <c r="A10" s="282"/>
      <c r="B10" s="283" t="s">
        <v>28</v>
      </c>
      <c r="C10" s="284" t="s">
        <v>70</v>
      </c>
      <c r="D10" s="285"/>
      <c r="E10" s="286"/>
      <c r="F10" s="287"/>
      <c r="G10" s="288" t="n">
        <v>2829</v>
      </c>
      <c r="H10" s="288" t="n">
        <v>2648</v>
      </c>
      <c r="I10" s="288" t="n">
        <v>2381</v>
      </c>
      <c r="J10" s="288" t="n">
        <v>1988</v>
      </c>
      <c r="K10" s="288" t="n">
        <v>1749</v>
      </c>
      <c r="L10" s="289" t="n">
        <v>1795</v>
      </c>
      <c r="M10" s="289" t="n">
        <v>1917</v>
      </c>
      <c r="N10" s="288" t="n">
        <v>2107</v>
      </c>
      <c r="O10" s="289" t="n">
        <v>2053</v>
      </c>
      <c r="P10" s="289" t="n">
        <v>1965</v>
      </c>
      <c r="Q10" s="290" t="n">
        <v>1965</v>
      </c>
    </row>
    <row r="11" customFormat="false" ht="12.75" hidden="false" customHeight="true" outlineLevel="0" collapsed="false">
      <c r="A11" s="291"/>
      <c r="B11" s="283"/>
      <c r="C11" s="292" t="s">
        <v>71</v>
      </c>
      <c r="D11" s="293"/>
      <c r="E11" s="294"/>
      <c r="F11" s="295"/>
      <c r="G11" s="296" t="n">
        <v>147891</v>
      </c>
      <c r="H11" s="296" t="n">
        <v>142697</v>
      </c>
      <c r="I11" s="296" t="n">
        <v>136603</v>
      </c>
      <c r="J11" s="296" t="n">
        <v>130847</v>
      </c>
      <c r="K11" s="296" t="n">
        <v>123550</v>
      </c>
      <c r="L11" s="297" t="n">
        <v>116401</v>
      </c>
      <c r="M11" s="297" t="n">
        <v>113609</v>
      </c>
      <c r="N11" s="296" t="n">
        <v>108529</v>
      </c>
      <c r="O11" s="297" t="n">
        <v>103685</v>
      </c>
      <c r="P11" s="297" t="n">
        <v>100558</v>
      </c>
      <c r="Q11" s="298" t="n">
        <v>97491</v>
      </c>
    </row>
    <row r="12" customFormat="false" ht="12.75" hidden="false" customHeight="true" outlineLevel="0" collapsed="false">
      <c r="A12" s="291"/>
      <c r="B12" s="283"/>
      <c r="C12" s="293" t="s">
        <v>72</v>
      </c>
      <c r="D12" s="299"/>
      <c r="E12" s="300"/>
      <c r="F12" s="295"/>
      <c r="G12" s="301" t="n">
        <v>238986</v>
      </c>
      <c r="H12" s="301" t="n">
        <v>245566</v>
      </c>
      <c r="I12" s="301" t="n">
        <v>248761</v>
      </c>
      <c r="J12" s="301" t="n">
        <v>254156</v>
      </c>
      <c r="K12" s="301" t="n">
        <v>254105</v>
      </c>
      <c r="L12" s="302" t="n">
        <v>255050</v>
      </c>
      <c r="M12" s="302" t="n">
        <v>252363</v>
      </c>
      <c r="N12" s="301" t="n">
        <v>240009</v>
      </c>
      <c r="O12" s="302" t="n">
        <v>224035</v>
      </c>
      <c r="P12" s="302" t="n">
        <v>207052</v>
      </c>
      <c r="Q12" s="303" t="n">
        <v>194326</v>
      </c>
    </row>
    <row r="13" customFormat="false" ht="13.5" hidden="false" customHeight="true" outlineLevel="0" collapsed="false">
      <c r="A13" s="304"/>
      <c r="B13" s="305" t="s">
        <v>73</v>
      </c>
      <c r="C13" s="305"/>
      <c r="D13" s="305"/>
      <c r="E13" s="306"/>
      <c r="F13" s="307"/>
      <c r="G13" s="308" t="n">
        <v>337632</v>
      </c>
      <c r="H13" s="308" t="n">
        <v>338222</v>
      </c>
      <c r="I13" s="308" t="n">
        <v>334929</v>
      </c>
      <c r="J13" s="308" t="n">
        <v>332448</v>
      </c>
      <c r="K13" s="308" t="n">
        <v>325251</v>
      </c>
      <c r="L13" s="309" t="n">
        <v>319172</v>
      </c>
      <c r="M13" s="309" t="n">
        <v>313116</v>
      </c>
      <c r="N13" s="308" t="n">
        <v>299440</v>
      </c>
      <c r="O13" s="309" t="n">
        <v>282753</v>
      </c>
      <c r="P13" s="309" t="n">
        <v>265517</v>
      </c>
      <c r="Q13" s="310" t="n">
        <v>251451</v>
      </c>
    </row>
    <row r="14" customFormat="false" ht="12.75" hidden="false" customHeight="true" outlineLevel="0" collapsed="false">
      <c r="A14" s="282"/>
      <c r="B14" s="283" t="s">
        <v>28</v>
      </c>
      <c r="C14" s="285" t="s">
        <v>70</v>
      </c>
      <c r="D14" s="285"/>
      <c r="E14" s="286"/>
      <c r="F14" s="287"/>
      <c r="G14" s="288" t="n">
        <v>2404</v>
      </c>
      <c r="H14" s="288" t="n">
        <v>2201</v>
      </c>
      <c r="I14" s="288" t="n">
        <v>2080</v>
      </c>
      <c r="J14" s="288" t="n">
        <v>1763</v>
      </c>
      <c r="K14" s="288" t="n">
        <v>1517</v>
      </c>
      <c r="L14" s="289" t="n">
        <v>1561</v>
      </c>
      <c r="M14" s="289" t="n">
        <v>1629</v>
      </c>
      <c r="N14" s="288" t="n">
        <v>1786</v>
      </c>
      <c r="O14" s="289" t="n">
        <v>1709</v>
      </c>
      <c r="P14" s="289" t="n">
        <v>1626</v>
      </c>
      <c r="Q14" s="290" t="n">
        <v>1578</v>
      </c>
    </row>
    <row r="15" customFormat="false" ht="12.75" hidden="false" customHeight="true" outlineLevel="0" collapsed="false">
      <c r="A15" s="291"/>
      <c r="B15" s="283"/>
      <c r="C15" s="293" t="s">
        <v>74</v>
      </c>
      <c r="D15" s="293"/>
      <c r="E15" s="294"/>
      <c r="F15" s="295"/>
      <c r="G15" s="296" t="n">
        <v>133201</v>
      </c>
      <c r="H15" s="296" t="n">
        <v>128900</v>
      </c>
      <c r="I15" s="296" t="n">
        <v>123449</v>
      </c>
      <c r="J15" s="296" t="n">
        <v>118018</v>
      </c>
      <c r="K15" s="296" t="n">
        <v>111428</v>
      </c>
      <c r="L15" s="297" t="n">
        <v>104919</v>
      </c>
      <c r="M15" s="297" t="n">
        <v>101652</v>
      </c>
      <c r="N15" s="296" t="n">
        <v>97306</v>
      </c>
      <c r="O15" s="297" t="n">
        <v>93144</v>
      </c>
      <c r="P15" s="297" t="n">
        <v>89932</v>
      </c>
      <c r="Q15" s="298" t="n">
        <v>87079</v>
      </c>
    </row>
    <row r="16" customFormat="false" ht="12.75" hidden="false" customHeight="true" outlineLevel="0" collapsed="false">
      <c r="A16" s="291"/>
      <c r="B16" s="283"/>
      <c r="C16" s="293" t="s">
        <v>75</v>
      </c>
      <c r="D16" s="293"/>
      <c r="E16" s="294"/>
      <c r="F16" s="295"/>
      <c r="G16" s="301" t="n">
        <v>202027</v>
      </c>
      <c r="H16" s="301" t="n">
        <v>207121</v>
      </c>
      <c r="I16" s="301" t="n">
        <v>209400</v>
      </c>
      <c r="J16" s="301" t="n">
        <v>212667</v>
      </c>
      <c r="K16" s="301" t="n">
        <v>212306</v>
      </c>
      <c r="L16" s="302" t="n">
        <v>212692</v>
      </c>
      <c r="M16" s="302" t="n">
        <v>209835</v>
      </c>
      <c r="N16" s="301" t="n">
        <v>200348</v>
      </c>
      <c r="O16" s="302" t="n">
        <v>187900</v>
      </c>
      <c r="P16" s="302" t="n">
        <v>173959</v>
      </c>
      <c r="Q16" s="303" t="n">
        <v>162794</v>
      </c>
      <c r="V16" s="1" t="s">
        <v>76</v>
      </c>
    </row>
    <row r="17" customFormat="false" ht="12.75" hidden="false" customHeight="true" outlineLevel="0" collapsed="false">
      <c r="A17" s="304"/>
      <c r="B17" s="305" t="s">
        <v>77</v>
      </c>
      <c r="C17" s="305"/>
      <c r="D17" s="305"/>
      <c r="E17" s="306"/>
      <c r="F17" s="307"/>
      <c r="G17" s="311" t="n">
        <v>49732</v>
      </c>
      <c r="H17" s="311" t="n">
        <v>50361</v>
      </c>
      <c r="I17" s="311" t="n">
        <v>50477</v>
      </c>
      <c r="J17" s="311" t="n">
        <v>52195</v>
      </c>
      <c r="K17" s="311" t="n">
        <v>51803</v>
      </c>
      <c r="L17" s="312" t="n">
        <v>51716</v>
      </c>
      <c r="M17" s="312" t="n">
        <v>52423</v>
      </c>
      <c r="N17" s="311" t="n">
        <v>48768</v>
      </c>
      <c r="O17" s="312" t="n">
        <v>44601</v>
      </c>
      <c r="P17" s="312" t="n">
        <v>41505</v>
      </c>
      <c r="Q17" s="313" t="n">
        <v>39754</v>
      </c>
    </row>
    <row r="18" customFormat="false" ht="12.75" hidden="false" customHeight="true" outlineLevel="0" collapsed="false">
      <c r="A18" s="282"/>
      <c r="B18" s="283" t="s">
        <v>28</v>
      </c>
      <c r="C18" s="285" t="s">
        <v>70</v>
      </c>
      <c r="D18" s="285"/>
      <c r="E18" s="286"/>
      <c r="F18" s="287"/>
      <c r="G18" s="288" t="n">
        <v>204</v>
      </c>
      <c r="H18" s="288" t="n">
        <v>225</v>
      </c>
      <c r="I18" s="288" t="n">
        <v>173</v>
      </c>
      <c r="J18" s="288" t="n">
        <v>115</v>
      </c>
      <c r="K18" s="288" t="n">
        <v>116</v>
      </c>
      <c r="L18" s="289" t="n">
        <v>121</v>
      </c>
      <c r="M18" s="289" t="n">
        <v>148</v>
      </c>
      <c r="N18" s="288" t="n">
        <v>160</v>
      </c>
      <c r="O18" s="289" t="n">
        <v>182</v>
      </c>
      <c r="P18" s="289" t="n">
        <v>157</v>
      </c>
      <c r="Q18" s="290" t="n">
        <v>178</v>
      </c>
    </row>
    <row r="19" customFormat="false" ht="12.75" hidden="false" customHeight="true" outlineLevel="0" collapsed="false">
      <c r="A19" s="291"/>
      <c r="B19" s="283"/>
      <c r="C19" s="293" t="s">
        <v>74</v>
      </c>
      <c r="D19" s="293"/>
      <c r="E19" s="294"/>
      <c r="F19" s="295"/>
      <c r="G19" s="296" t="n">
        <v>14481</v>
      </c>
      <c r="H19" s="296" t="n">
        <v>13611</v>
      </c>
      <c r="I19" s="296" t="n">
        <v>12873</v>
      </c>
      <c r="J19" s="296" t="n">
        <v>12501</v>
      </c>
      <c r="K19" s="296" t="n">
        <v>11809</v>
      </c>
      <c r="L19" s="297" t="n">
        <v>11181</v>
      </c>
      <c r="M19" s="297" t="n">
        <v>11645</v>
      </c>
      <c r="N19" s="296" t="n">
        <v>10903</v>
      </c>
      <c r="O19" s="297" t="n">
        <v>10217</v>
      </c>
      <c r="P19" s="297" t="n">
        <v>10287</v>
      </c>
      <c r="Q19" s="298" t="n">
        <v>10083</v>
      </c>
    </row>
    <row r="20" customFormat="false" ht="12.75" hidden="false" customHeight="true" outlineLevel="0" collapsed="false">
      <c r="A20" s="291"/>
      <c r="B20" s="283"/>
      <c r="C20" s="293" t="s">
        <v>75</v>
      </c>
      <c r="D20" s="293"/>
      <c r="E20" s="294"/>
      <c r="F20" s="295"/>
      <c r="G20" s="301" t="n">
        <v>35047</v>
      </c>
      <c r="H20" s="301" t="n">
        <v>36525</v>
      </c>
      <c r="I20" s="301" t="n">
        <v>37431</v>
      </c>
      <c r="J20" s="301" t="n">
        <v>39579</v>
      </c>
      <c r="K20" s="301" t="n">
        <v>39878</v>
      </c>
      <c r="L20" s="302" t="n">
        <v>40414</v>
      </c>
      <c r="M20" s="302" t="n">
        <v>40630</v>
      </c>
      <c r="N20" s="301" t="n">
        <v>37705</v>
      </c>
      <c r="O20" s="302" t="n">
        <v>34202</v>
      </c>
      <c r="P20" s="302" t="n">
        <v>31061</v>
      </c>
      <c r="Q20" s="303" t="n">
        <v>29493</v>
      </c>
    </row>
    <row r="21" customFormat="false" ht="12.75" hidden="false" customHeight="true" outlineLevel="0" collapsed="false">
      <c r="A21" s="314"/>
      <c r="B21" s="315" t="s">
        <v>78</v>
      </c>
      <c r="C21" s="315"/>
      <c r="D21" s="315"/>
      <c r="E21" s="316"/>
      <c r="F21" s="317"/>
      <c r="G21" s="318" t="n">
        <v>2342</v>
      </c>
      <c r="H21" s="318" t="n">
        <v>2328</v>
      </c>
      <c r="I21" s="318" t="n">
        <v>2339</v>
      </c>
      <c r="J21" s="318" t="n">
        <v>2348</v>
      </c>
      <c r="K21" s="318" t="n">
        <v>2350</v>
      </c>
      <c r="L21" s="319" t="n">
        <v>2358</v>
      </c>
      <c r="M21" s="319" t="n">
        <v>2350</v>
      </c>
      <c r="N21" s="318" t="n">
        <v>2437</v>
      </c>
      <c r="O21" s="319" t="n">
        <v>2419</v>
      </c>
      <c r="P21" s="319" t="n">
        <v>2553</v>
      </c>
      <c r="Q21" s="320" t="n">
        <v>2577</v>
      </c>
    </row>
    <row r="22" customFormat="false" ht="12.75" hidden="false" customHeight="true" outlineLevel="0" collapsed="false">
      <c r="A22" s="282"/>
      <c r="B22" s="283" t="s">
        <v>28</v>
      </c>
      <c r="C22" s="285" t="s">
        <v>70</v>
      </c>
      <c r="D22" s="285"/>
      <c r="E22" s="286"/>
      <c r="F22" s="287"/>
      <c r="G22" s="321" t="n">
        <v>221</v>
      </c>
      <c r="H22" s="321" t="n">
        <v>222</v>
      </c>
      <c r="I22" s="321" t="n">
        <v>128</v>
      </c>
      <c r="J22" s="321" t="n">
        <v>110</v>
      </c>
      <c r="K22" s="321" t="n">
        <v>116</v>
      </c>
      <c r="L22" s="322" t="n">
        <v>113</v>
      </c>
      <c r="M22" s="322" t="n">
        <v>140</v>
      </c>
      <c r="N22" s="321" t="n">
        <v>161</v>
      </c>
      <c r="O22" s="322" t="n">
        <v>162</v>
      </c>
      <c r="P22" s="322" t="n">
        <v>182</v>
      </c>
      <c r="Q22" s="323" t="n">
        <v>209</v>
      </c>
    </row>
    <row r="23" customFormat="false" ht="12.75" hidden="false" customHeight="false" outlineLevel="0" collapsed="false">
      <c r="A23" s="291"/>
      <c r="B23" s="283"/>
      <c r="C23" s="293" t="s">
        <v>74</v>
      </c>
      <c r="D23" s="293"/>
      <c r="E23" s="294"/>
      <c r="F23" s="295"/>
      <c r="G23" s="296" t="n">
        <v>209</v>
      </c>
      <c r="H23" s="296" t="n">
        <v>186</v>
      </c>
      <c r="I23" s="296" t="n">
        <v>281</v>
      </c>
      <c r="J23" s="296" t="n">
        <v>328</v>
      </c>
      <c r="K23" s="296" t="n">
        <v>313</v>
      </c>
      <c r="L23" s="297" t="n">
        <v>301</v>
      </c>
      <c r="M23" s="297" t="n">
        <v>312</v>
      </c>
      <c r="N23" s="296" t="n">
        <v>320</v>
      </c>
      <c r="O23" s="297" t="n">
        <v>324</v>
      </c>
      <c r="P23" s="297" t="n">
        <v>339</v>
      </c>
      <c r="Q23" s="298" t="n">
        <v>329</v>
      </c>
    </row>
    <row r="24" customFormat="false" ht="13.5" hidden="false" customHeight="false" outlineLevel="0" collapsed="false">
      <c r="A24" s="291"/>
      <c r="B24" s="283"/>
      <c r="C24" s="293" t="s">
        <v>75</v>
      </c>
      <c r="D24" s="293"/>
      <c r="E24" s="294"/>
      <c r="F24" s="295"/>
      <c r="G24" s="301" t="n">
        <v>1912</v>
      </c>
      <c r="H24" s="301" t="n">
        <v>1920</v>
      </c>
      <c r="I24" s="301" t="n">
        <v>1930</v>
      </c>
      <c r="J24" s="301" t="n">
        <v>1910</v>
      </c>
      <c r="K24" s="301" t="n">
        <v>1921</v>
      </c>
      <c r="L24" s="302" t="n">
        <v>1944</v>
      </c>
      <c r="M24" s="302" t="n">
        <v>1898</v>
      </c>
      <c r="N24" s="301" t="n">
        <v>1956</v>
      </c>
      <c r="O24" s="302" t="n">
        <v>1933</v>
      </c>
      <c r="P24" s="302" t="n">
        <v>2032</v>
      </c>
      <c r="Q24" s="303" t="n">
        <v>2039</v>
      </c>
    </row>
    <row r="25" customFormat="false" ht="13.5" hidden="false" customHeight="true" outlineLevel="0" collapsed="false">
      <c r="A25" s="324" t="s">
        <v>64</v>
      </c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</row>
    <row r="26" customFormat="false" ht="12.75" hidden="false" customHeight="true" outlineLevel="0" collapsed="false">
      <c r="A26" s="275"/>
      <c r="B26" s="276" t="s">
        <v>27</v>
      </c>
      <c r="C26" s="276"/>
      <c r="D26" s="276"/>
      <c r="E26" s="277"/>
      <c r="F26" s="278"/>
      <c r="G26" s="279" t="n">
        <v>119182</v>
      </c>
      <c r="H26" s="279" t="n">
        <v>117488</v>
      </c>
      <c r="I26" s="279" t="n">
        <v>113620</v>
      </c>
      <c r="J26" s="279" t="n">
        <v>117346</v>
      </c>
      <c r="K26" s="279" t="n">
        <v>111829</v>
      </c>
      <c r="L26" s="280" t="n">
        <v>109551</v>
      </c>
      <c r="M26" s="280" t="n">
        <v>106641</v>
      </c>
      <c r="N26" s="279" t="n">
        <v>94077</v>
      </c>
      <c r="O26" s="280" t="n">
        <v>88596</v>
      </c>
      <c r="P26" s="280" t="n">
        <v>84704</v>
      </c>
      <c r="Q26" s="281" t="n">
        <v>83760</v>
      </c>
    </row>
    <row r="27" customFormat="false" ht="12.75" hidden="false" customHeight="false" outlineLevel="0" collapsed="false">
      <c r="A27" s="282"/>
      <c r="B27" s="283" t="s">
        <v>28</v>
      </c>
      <c r="C27" s="285" t="s">
        <v>70</v>
      </c>
      <c r="D27" s="285"/>
      <c r="E27" s="286"/>
      <c r="F27" s="287"/>
      <c r="G27" s="288" t="n">
        <v>1571</v>
      </c>
      <c r="H27" s="288" t="n">
        <v>1451</v>
      </c>
      <c r="I27" s="288" t="n">
        <v>1290</v>
      </c>
      <c r="J27" s="288" t="n">
        <v>982</v>
      </c>
      <c r="K27" s="288" t="n">
        <v>911</v>
      </c>
      <c r="L27" s="289" t="n">
        <v>949</v>
      </c>
      <c r="M27" s="289" t="n">
        <v>1010</v>
      </c>
      <c r="N27" s="288" t="n">
        <v>1097</v>
      </c>
      <c r="O27" s="289" t="n">
        <v>1027</v>
      </c>
      <c r="P27" s="289" t="n">
        <v>987</v>
      </c>
      <c r="Q27" s="290" t="n">
        <v>993</v>
      </c>
    </row>
    <row r="28" customFormat="false" ht="14.25" hidden="false" customHeight="false" outlineLevel="0" collapsed="false">
      <c r="A28" s="291"/>
      <c r="B28" s="283"/>
      <c r="C28" s="293" t="s">
        <v>71</v>
      </c>
      <c r="D28" s="293"/>
      <c r="E28" s="294"/>
      <c r="F28" s="295"/>
      <c r="G28" s="296" t="n">
        <v>51866</v>
      </c>
      <c r="H28" s="296" t="n">
        <v>49808</v>
      </c>
      <c r="I28" s="296" t="n">
        <v>47068</v>
      </c>
      <c r="J28" s="296" t="n">
        <v>46003</v>
      </c>
      <c r="K28" s="296" t="n">
        <v>42619</v>
      </c>
      <c r="L28" s="297" t="n">
        <v>40429</v>
      </c>
      <c r="M28" s="297" t="n">
        <v>40429</v>
      </c>
      <c r="N28" s="296" t="n">
        <v>35985</v>
      </c>
      <c r="O28" s="297" t="n">
        <v>34926</v>
      </c>
      <c r="P28" s="297" t="n">
        <v>34441</v>
      </c>
      <c r="Q28" s="298" t="n">
        <v>33129</v>
      </c>
    </row>
    <row r="29" customFormat="false" ht="15" hidden="false" customHeight="false" outlineLevel="0" collapsed="false">
      <c r="A29" s="291"/>
      <c r="B29" s="283"/>
      <c r="C29" s="293" t="s">
        <v>72</v>
      </c>
      <c r="D29" s="293"/>
      <c r="E29" s="294"/>
      <c r="F29" s="295"/>
      <c r="G29" s="301" t="n">
        <v>65745</v>
      </c>
      <c r="H29" s="301" t="n">
        <v>66229</v>
      </c>
      <c r="I29" s="301" t="n">
        <v>65262</v>
      </c>
      <c r="J29" s="301" t="n">
        <v>70361</v>
      </c>
      <c r="K29" s="301" t="n">
        <v>68299</v>
      </c>
      <c r="L29" s="302" t="n">
        <v>68173</v>
      </c>
      <c r="M29" s="302" t="n">
        <v>65202</v>
      </c>
      <c r="N29" s="301" t="n">
        <v>56995</v>
      </c>
      <c r="O29" s="302" t="n">
        <v>52643</v>
      </c>
      <c r="P29" s="302" t="n">
        <v>49276</v>
      </c>
      <c r="Q29" s="303" t="n">
        <v>49638</v>
      </c>
    </row>
    <row r="30" customFormat="false" ht="12.75" hidden="false" customHeight="false" outlineLevel="0" collapsed="false">
      <c r="A30" s="304"/>
      <c r="B30" s="305" t="s">
        <v>73</v>
      </c>
      <c r="C30" s="305"/>
      <c r="D30" s="305"/>
      <c r="E30" s="306"/>
      <c r="F30" s="307"/>
      <c r="G30" s="308" t="n">
        <v>103823</v>
      </c>
      <c r="H30" s="308" t="n">
        <v>102320</v>
      </c>
      <c r="I30" s="308" t="n">
        <v>99095</v>
      </c>
      <c r="J30" s="308" t="n">
        <v>100652</v>
      </c>
      <c r="K30" s="308" t="n">
        <v>96337</v>
      </c>
      <c r="L30" s="309" t="n">
        <v>94368</v>
      </c>
      <c r="M30" s="309" t="n">
        <v>91554</v>
      </c>
      <c r="N30" s="308" t="n">
        <v>81552</v>
      </c>
      <c r="O30" s="309" t="n">
        <v>76901</v>
      </c>
      <c r="P30" s="309" t="n">
        <v>73040</v>
      </c>
      <c r="Q30" s="310" t="n">
        <v>71845</v>
      </c>
    </row>
    <row r="31" customFormat="false" ht="12.75" hidden="false" customHeight="true" outlineLevel="0" collapsed="false">
      <c r="A31" s="282"/>
      <c r="B31" s="283" t="s">
        <v>28</v>
      </c>
      <c r="C31" s="285" t="s">
        <v>70</v>
      </c>
      <c r="D31" s="285"/>
      <c r="E31" s="286"/>
      <c r="F31" s="287"/>
      <c r="G31" s="288" t="n">
        <v>1349</v>
      </c>
      <c r="H31" s="288" t="n">
        <v>1204</v>
      </c>
      <c r="I31" s="288" t="n">
        <v>1135</v>
      </c>
      <c r="J31" s="288" t="n">
        <v>848</v>
      </c>
      <c r="K31" s="288" t="n">
        <v>821</v>
      </c>
      <c r="L31" s="289" t="n">
        <v>798</v>
      </c>
      <c r="M31" s="289" t="n">
        <v>862</v>
      </c>
      <c r="N31" s="288" t="n">
        <v>922</v>
      </c>
      <c r="O31" s="289" t="n">
        <v>842</v>
      </c>
      <c r="P31" s="289" t="n">
        <v>828</v>
      </c>
      <c r="Q31" s="290" t="n">
        <v>790</v>
      </c>
    </row>
    <row r="32" customFormat="false" ht="12.75" hidden="false" customHeight="false" outlineLevel="0" collapsed="false">
      <c r="A32" s="291"/>
      <c r="B32" s="283"/>
      <c r="C32" s="293" t="s">
        <v>74</v>
      </c>
      <c r="D32" s="293"/>
      <c r="E32" s="294"/>
      <c r="F32" s="295"/>
      <c r="G32" s="296" t="n">
        <v>46859</v>
      </c>
      <c r="H32" s="296" t="n">
        <v>45249</v>
      </c>
      <c r="I32" s="296" t="n">
        <v>42737</v>
      </c>
      <c r="J32" s="296" t="n">
        <v>41380</v>
      </c>
      <c r="K32" s="296" t="n">
        <v>38488</v>
      </c>
      <c r="L32" s="297" t="n">
        <v>36507</v>
      </c>
      <c r="M32" s="297" t="n">
        <v>36212</v>
      </c>
      <c r="N32" s="296" t="n">
        <v>32502</v>
      </c>
      <c r="O32" s="297" t="n">
        <v>31481</v>
      </c>
      <c r="P32" s="297" t="n">
        <v>30670</v>
      </c>
      <c r="Q32" s="298" t="n">
        <v>29684</v>
      </c>
    </row>
    <row r="33" customFormat="false" ht="13.5" hidden="false" customHeight="false" outlineLevel="0" collapsed="false">
      <c r="A33" s="291"/>
      <c r="B33" s="283"/>
      <c r="C33" s="293" t="s">
        <v>75</v>
      </c>
      <c r="D33" s="293"/>
      <c r="E33" s="294"/>
      <c r="F33" s="295"/>
      <c r="G33" s="301" t="n">
        <v>55615</v>
      </c>
      <c r="H33" s="301" t="n">
        <v>55867</v>
      </c>
      <c r="I33" s="301" t="n">
        <v>55223</v>
      </c>
      <c r="J33" s="301" t="n">
        <v>58424</v>
      </c>
      <c r="K33" s="301" t="n">
        <v>57028</v>
      </c>
      <c r="L33" s="302" t="n">
        <v>57063</v>
      </c>
      <c r="M33" s="302" t="n">
        <v>54480</v>
      </c>
      <c r="N33" s="301" t="n">
        <v>48128</v>
      </c>
      <c r="O33" s="302" t="n">
        <v>44578</v>
      </c>
      <c r="P33" s="302" t="n">
        <v>41542</v>
      </c>
      <c r="Q33" s="303" t="n">
        <v>41371</v>
      </c>
    </row>
    <row r="34" customFormat="false" ht="12.75" hidden="false" customHeight="false" outlineLevel="0" collapsed="false">
      <c r="A34" s="304"/>
      <c r="B34" s="305" t="s">
        <v>77</v>
      </c>
      <c r="C34" s="305"/>
      <c r="D34" s="305"/>
      <c r="E34" s="306"/>
      <c r="F34" s="307"/>
      <c r="G34" s="311" t="n">
        <v>14668</v>
      </c>
      <c r="H34" s="311" t="n">
        <v>14428</v>
      </c>
      <c r="I34" s="311" t="n">
        <v>13885</v>
      </c>
      <c r="J34" s="311" t="n">
        <v>15990</v>
      </c>
      <c r="K34" s="311" t="n">
        <v>14808</v>
      </c>
      <c r="L34" s="312" t="n">
        <v>14491</v>
      </c>
      <c r="M34" s="312" t="n">
        <v>14416</v>
      </c>
      <c r="N34" s="311" t="n">
        <v>11763</v>
      </c>
      <c r="O34" s="312" t="n">
        <v>11006</v>
      </c>
      <c r="P34" s="312" t="n">
        <v>10842</v>
      </c>
      <c r="Q34" s="313" t="n">
        <v>11146</v>
      </c>
    </row>
    <row r="35" customFormat="false" ht="12.75" hidden="false" customHeight="false" outlineLevel="0" collapsed="false">
      <c r="A35" s="282"/>
      <c r="B35" s="283" t="s">
        <v>28</v>
      </c>
      <c r="C35" s="285" t="s">
        <v>70</v>
      </c>
      <c r="D35" s="285"/>
      <c r="E35" s="286"/>
      <c r="F35" s="287"/>
      <c r="G35" s="288" t="n">
        <v>103</v>
      </c>
      <c r="H35" s="288" t="n">
        <v>127</v>
      </c>
      <c r="I35" s="288" t="n">
        <v>99</v>
      </c>
      <c r="J35" s="288" t="n">
        <v>73</v>
      </c>
      <c r="K35" s="288" t="n">
        <v>37</v>
      </c>
      <c r="L35" s="289" t="n">
        <v>84</v>
      </c>
      <c r="M35" s="289" t="n">
        <v>80</v>
      </c>
      <c r="N35" s="288" t="n">
        <v>75</v>
      </c>
      <c r="O35" s="289" t="n">
        <v>96</v>
      </c>
      <c r="P35" s="289" t="n">
        <v>64</v>
      </c>
      <c r="Q35" s="290" t="n">
        <v>91</v>
      </c>
    </row>
    <row r="36" customFormat="false" ht="12.75" hidden="false" customHeight="true" outlineLevel="0" collapsed="false">
      <c r="A36" s="291"/>
      <c r="B36" s="283"/>
      <c r="C36" s="293" t="s">
        <v>74</v>
      </c>
      <c r="D36" s="293"/>
      <c r="E36" s="294"/>
      <c r="F36" s="295"/>
      <c r="G36" s="296" t="n">
        <v>4944</v>
      </c>
      <c r="H36" s="296" t="n">
        <v>4498</v>
      </c>
      <c r="I36" s="296" t="n">
        <v>4219</v>
      </c>
      <c r="J36" s="296" t="n">
        <v>4505</v>
      </c>
      <c r="K36" s="296" t="n">
        <v>4020</v>
      </c>
      <c r="L36" s="297" t="n">
        <v>3809</v>
      </c>
      <c r="M36" s="297" t="n">
        <v>4103</v>
      </c>
      <c r="N36" s="296" t="n">
        <v>3368</v>
      </c>
      <c r="O36" s="297" t="n">
        <v>3337</v>
      </c>
      <c r="P36" s="297" t="n">
        <v>3644</v>
      </c>
      <c r="Q36" s="298" t="n">
        <v>3335</v>
      </c>
    </row>
    <row r="37" customFormat="false" ht="13.5" hidden="false" customHeight="true" outlineLevel="0" collapsed="false">
      <c r="A37" s="291"/>
      <c r="B37" s="283"/>
      <c r="C37" s="293" t="s">
        <v>75</v>
      </c>
      <c r="D37" s="293"/>
      <c r="E37" s="294"/>
      <c r="F37" s="295"/>
      <c r="G37" s="301" t="n">
        <v>9621</v>
      </c>
      <c r="H37" s="301" t="n">
        <v>9803</v>
      </c>
      <c r="I37" s="301" t="n">
        <v>9567</v>
      </c>
      <c r="J37" s="301" t="n">
        <v>11412</v>
      </c>
      <c r="K37" s="301" t="n">
        <v>10751</v>
      </c>
      <c r="L37" s="302" t="n">
        <v>10598</v>
      </c>
      <c r="M37" s="302" t="n">
        <v>10233</v>
      </c>
      <c r="N37" s="301" t="n">
        <v>8320</v>
      </c>
      <c r="O37" s="302" t="n">
        <v>7573</v>
      </c>
      <c r="P37" s="302" t="n">
        <v>7134</v>
      </c>
      <c r="Q37" s="303" t="n">
        <v>7720</v>
      </c>
    </row>
    <row r="38" customFormat="false" ht="12.75" hidden="false" customHeight="false" outlineLevel="0" collapsed="false">
      <c r="A38" s="314"/>
      <c r="B38" s="315" t="s">
        <v>78</v>
      </c>
      <c r="C38" s="315"/>
      <c r="D38" s="315"/>
      <c r="E38" s="316"/>
      <c r="F38" s="317"/>
      <c r="G38" s="318" t="n">
        <v>691</v>
      </c>
      <c r="H38" s="318" t="n">
        <v>740</v>
      </c>
      <c r="I38" s="318" t="n">
        <v>640</v>
      </c>
      <c r="J38" s="318" t="n">
        <v>704</v>
      </c>
      <c r="K38" s="318" t="n">
        <v>684</v>
      </c>
      <c r="L38" s="319" t="n">
        <v>692</v>
      </c>
      <c r="M38" s="319" t="n">
        <v>671</v>
      </c>
      <c r="N38" s="318" t="n">
        <v>762</v>
      </c>
      <c r="O38" s="319" t="n">
        <v>689</v>
      </c>
      <c r="P38" s="319" t="n">
        <v>822</v>
      </c>
      <c r="Q38" s="320" t="n">
        <v>769</v>
      </c>
    </row>
    <row r="39" customFormat="false" ht="12.75" hidden="false" customHeight="false" outlineLevel="0" collapsed="false">
      <c r="A39" s="282"/>
      <c r="B39" s="283" t="s">
        <v>28</v>
      </c>
      <c r="C39" s="285" t="s">
        <v>70</v>
      </c>
      <c r="D39" s="285"/>
      <c r="E39" s="286"/>
      <c r="F39" s="287"/>
      <c r="G39" s="321" t="n">
        <v>119</v>
      </c>
      <c r="H39" s="321" t="n">
        <v>120</v>
      </c>
      <c r="I39" s="321" t="n">
        <v>56</v>
      </c>
      <c r="J39" s="321" t="n">
        <v>61</v>
      </c>
      <c r="K39" s="321" t="n">
        <v>53</v>
      </c>
      <c r="L39" s="322" t="n">
        <v>67</v>
      </c>
      <c r="M39" s="322" t="n">
        <v>68</v>
      </c>
      <c r="N39" s="321" t="n">
        <v>100</v>
      </c>
      <c r="O39" s="322" t="n">
        <v>89</v>
      </c>
      <c r="P39" s="322" t="n">
        <v>95</v>
      </c>
      <c r="Q39" s="323" t="n">
        <v>112</v>
      </c>
    </row>
    <row r="40" customFormat="false" ht="12.75" hidden="false" customHeight="false" outlineLevel="0" collapsed="false">
      <c r="A40" s="291"/>
      <c r="B40" s="283"/>
      <c r="C40" s="293" t="s">
        <v>74</v>
      </c>
      <c r="D40" s="293"/>
      <c r="E40" s="294"/>
      <c r="F40" s="295"/>
      <c r="G40" s="296" t="n">
        <v>63</v>
      </c>
      <c r="H40" s="296" t="n">
        <v>61</v>
      </c>
      <c r="I40" s="296" t="n">
        <v>112</v>
      </c>
      <c r="J40" s="296" t="n">
        <v>118</v>
      </c>
      <c r="K40" s="296" t="n">
        <v>111</v>
      </c>
      <c r="L40" s="297" t="n">
        <v>113</v>
      </c>
      <c r="M40" s="297" t="n">
        <v>114</v>
      </c>
      <c r="N40" s="296" t="n">
        <v>115</v>
      </c>
      <c r="O40" s="297" t="n">
        <v>108</v>
      </c>
      <c r="P40" s="297" t="n">
        <v>127</v>
      </c>
      <c r="Q40" s="298" t="n">
        <v>110</v>
      </c>
    </row>
    <row r="41" customFormat="false" ht="13.5" hidden="false" customHeight="true" outlineLevel="0" collapsed="false">
      <c r="A41" s="291"/>
      <c r="B41" s="283"/>
      <c r="C41" s="293" t="s">
        <v>75</v>
      </c>
      <c r="D41" s="293"/>
      <c r="E41" s="294"/>
      <c r="F41" s="295"/>
      <c r="G41" s="301" t="n">
        <v>509</v>
      </c>
      <c r="H41" s="301" t="n">
        <v>559</v>
      </c>
      <c r="I41" s="301" t="n">
        <v>472</v>
      </c>
      <c r="J41" s="301" t="n">
        <v>525</v>
      </c>
      <c r="K41" s="301" t="n">
        <v>520</v>
      </c>
      <c r="L41" s="302" t="n">
        <v>512</v>
      </c>
      <c r="M41" s="302" t="n">
        <v>489</v>
      </c>
      <c r="N41" s="301" t="n">
        <v>547</v>
      </c>
      <c r="O41" s="302" t="n">
        <v>492</v>
      </c>
      <c r="P41" s="302" t="n">
        <v>600</v>
      </c>
      <c r="Q41" s="303" t="n">
        <v>547</v>
      </c>
    </row>
    <row r="42" customFormat="false" ht="13.5" hidden="false" customHeight="true" outlineLevel="0" collapsed="false">
      <c r="A42" s="324" t="s">
        <v>65</v>
      </c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</row>
    <row r="43" customFormat="false" ht="12.75" hidden="false" customHeight="false" outlineLevel="0" collapsed="false">
      <c r="A43" s="275"/>
      <c r="B43" s="276" t="s">
        <v>27</v>
      </c>
      <c r="C43" s="276"/>
      <c r="D43" s="276"/>
      <c r="E43" s="277"/>
      <c r="F43" s="278"/>
      <c r="G43" s="279" t="n">
        <v>93578</v>
      </c>
      <c r="H43" s="279" t="n">
        <v>93807</v>
      </c>
      <c r="I43" s="279" t="n">
        <v>94302</v>
      </c>
      <c r="J43" s="279" t="n">
        <v>91900</v>
      </c>
      <c r="K43" s="279" t="n">
        <v>88705</v>
      </c>
      <c r="L43" s="280" t="n">
        <v>85711</v>
      </c>
      <c r="M43" s="280" t="n">
        <v>80255</v>
      </c>
      <c r="N43" s="279" t="n">
        <v>76531</v>
      </c>
      <c r="O43" s="280" t="n">
        <v>75113</v>
      </c>
      <c r="P43" s="280" t="n">
        <v>71616</v>
      </c>
      <c r="Q43" s="281" t="s">
        <v>66</v>
      </c>
    </row>
    <row r="44" customFormat="false" ht="12.75" hidden="false" customHeight="false" outlineLevel="0" collapsed="false">
      <c r="A44" s="282"/>
      <c r="B44" s="283" t="s">
        <v>28</v>
      </c>
      <c r="C44" s="285" t="s">
        <v>70</v>
      </c>
      <c r="D44" s="285"/>
      <c r="E44" s="286"/>
      <c r="F44" s="287"/>
      <c r="G44" s="288" t="n">
        <v>823</v>
      </c>
      <c r="H44" s="288" t="n">
        <v>861</v>
      </c>
      <c r="I44" s="288" t="n">
        <v>741</v>
      </c>
      <c r="J44" s="288" t="n">
        <v>676</v>
      </c>
      <c r="K44" s="325" t="n">
        <v>616</v>
      </c>
      <c r="L44" s="326" t="n">
        <v>540</v>
      </c>
      <c r="M44" s="326" t="n">
        <v>498</v>
      </c>
      <c r="N44" s="325" t="n">
        <v>576</v>
      </c>
      <c r="O44" s="326" t="n">
        <v>650</v>
      </c>
      <c r="P44" s="326" t="n">
        <v>578</v>
      </c>
      <c r="Q44" s="327" t="s">
        <v>66</v>
      </c>
    </row>
    <row r="45" customFormat="false" ht="14.25" hidden="false" customHeight="false" outlineLevel="0" collapsed="false">
      <c r="A45" s="291"/>
      <c r="B45" s="283"/>
      <c r="C45" s="293" t="s">
        <v>71</v>
      </c>
      <c r="D45" s="293"/>
      <c r="E45" s="294"/>
      <c r="F45" s="295"/>
      <c r="G45" s="296" t="n">
        <v>42965</v>
      </c>
      <c r="H45" s="296" t="n">
        <v>41259</v>
      </c>
      <c r="I45" s="296" t="n">
        <v>39003</v>
      </c>
      <c r="J45" s="296" t="n">
        <v>36295</v>
      </c>
      <c r="K45" s="328" t="n">
        <v>34003</v>
      </c>
      <c r="L45" s="329" t="n">
        <v>31552</v>
      </c>
      <c r="M45" s="329" t="n">
        <v>27881</v>
      </c>
      <c r="N45" s="328" t="n">
        <v>28493</v>
      </c>
      <c r="O45" s="329" t="n">
        <v>27985</v>
      </c>
      <c r="P45" s="329" t="n">
        <v>25433</v>
      </c>
      <c r="Q45" s="330" t="s">
        <v>66</v>
      </c>
    </row>
    <row r="46" customFormat="false" ht="13.5" hidden="false" customHeight="true" outlineLevel="0" collapsed="false">
      <c r="A46" s="291"/>
      <c r="B46" s="283"/>
      <c r="C46" s="293" t="s">
        <v>72</v>
      </c>
      <c r="D46" s="293"/>
      <c r="E46" s="294"/>
      <c r="F46" s="295"/>
      <c r="G46" s="301" t="n">
        <v>49790</v>
      </c>
      <c r="H46" s="301" t="n">
        <v>51687</v>
      </c>
      <c r="I46" s="301" t="n">
        <v>54558</v>
      </c>
      <c r="J46" s="301" t="n">
        <v>54929</v>
      </c>
      <c r="K46" s="331" t="n">
        <v>54086</v>
      </c>
      <c r="L46" s="332" t="n">
        <v>53619</v>
      </c>
      <c r="M46" s="332" t="n">
        <v>51876</v>
      </c>
      <c r="N46" s="331" t="n">
        <v>47462</v>
      </c>
      <c r="O46" s="332" t="n">
        <v>46478</v>
      </c>
      <c r="P46" s="332" t="n">
        <v>45605</v>
      </c>
      <c r="Q46" s="333" t="s">
        <v>66</v>
      </c>
    </row>
    <row r="47" customFormat="false" ht="12.75" hidden="false" customHeight="true" outlineLevel="0" collapsed="false">
      <c r="A47" s="304"/>
      <c r="B47" s="305" t="s">
        <v>73</v>
      </c>
      <c r="C47" s="305"/>
      <c r="D47" s="305"/>
      <c r="E47" s="306"/>
      <c r="F47" s="307"/>
      <c r="G47" s="308" t="n">
        <v>81733</v>
      </c>
      <c r="H47" s="308" t="n">
        <v>81861</v>
      </c>
      <c r="I47" s="308" t="n">
        <v>81701</v>
      </c>
      <c r="J47" s="308" t="n">
        <v>79501</v>
      </c>
      <c r="K47" s="308" t="n">
        <v>76401</v>
      </c>
      <c r="L47" s="309" t="n">
        <v>73323</v>
      </c>
      <c r="M47" s="309" t="n">
        <v>68283</v>
      </c>
      <c r="N47" s="308" t="n">
        <v>65968</v>
      </c>
      <c r="O47" s="309" t="n">
        <v>64806</v>
      </c>
      <c r="P47" s="309" t="n">
        <v>61566</v>
      </c>
      <c r="Q47" s="310" t="s">
        <v>66</v>
      </c>
    </row>
    <row r="48" customFormat="false" ht="12.75" hidden="false" customHeight="false" outlineLevel="0" collapsed="false">
      <c r="A48" s="282"/>
      <c r="B48" s="283" t="s">
        <v>28</v>
      </c>
      <c r="C48" s="285" t="s">
        <v>70</v>
      </c>
      <c r="D48" s="285"/>
      <c r="E48" s="286"/>
      <c r="F48" s="287"/>
      <c r="G48" s="288" t="n">
        <v>698</v>
      </c>
      <c r="H48" s="288" t="n">
        <v>752</v>
      </c>
      <c r="I48" s="288" t="n">
        <v>656</v>
      </c>
      <c r="J48" s="288" t="n">
        <v>609</v>
      </c>
      <c r="K48" s="325" t="n">
        <v>510</v>
      </c>
      <c r="L48" s="326" t="n">
        <v>479</v>
      </c>
      <c r="M48" s="326" t="n">
        <v>426</v>
      </c>
      <c r="N48" s="325" t="n">
        <v>508</v>
      </c>
      <c r="O48" s="326" t="n">
        <v>527</v>
      </c>
      <c r="P48" s="326" t="n">
        <v>471</v>
      </c>
      <c r="Q48" s="327" t="s">
        <v>66</v>
      </c>
    </row>
    <row r="49" customFormat="false" ht="12.75" hidden="false" customHeight="false" outlineLevel="0" collapsed="false">
      <c r="A49" s="291"/>
      <c r="B49" s="283"/>
      <c r="C49" s="293" t="s">
        <v>74</v>
      </c>
      <c r="D49" s="293"/>
      <c r="E49" s="294"/>
      <c r="F49" s="295"/>
      <c r="G49" s="296" t="n">
        <v>38586</v>
      </c>
      <c r="H49" s="296" t="n">
        <v>37106</v>
      </c>
      <c r="I49" s="296" t="n">
        <v>34998</v>
      </c>
      <c r="J49" s="296" t="n">
        <v>32702</v>
      </c>
      <c r="K49" s="328" t="n">
        <v>30499</v>
      </c>
      <c r="L49" s="329" t="n">
        <v>28024</v>
      </c>
      <c r="M49" s="329" t="n">
        <v>24824</v>
      </c>
      <c r="N49" s="328" t="n">
        <v>25371</v>
      </c>
      <c r="O49" s="329" t="n">
        <v>25011</v>
      </c>
      <c r="P49" s="329" t="n">
        <v>22692</v>
      </c>
      <c r="Q49" s="330" t="s">
        <v>66</v>
      </c>
    </row>
    <row r="50" customFormat="false" ht="13.5" hidden="false" customHeight="false" outlineLevel="0" collapsed="false">
      <c r="A50" s="291"/>
      <c r="B50" s="283"/>
      <c r="C50" s="293" t="s">
        <v>75</v>
      </c>
      <c r="D50" s="293"/>
      <c r="E50" s="294"/>
      <c r="F50" s="295"/>
      <c r="G50" s="301" t="n">
        <v>42449</v>
      </c>
      <c r="H50" s="301" t="n">
        <v>44003</v>
      </c>
      <c r="I50" s="301" t="n">
        <v>46047</v>
      </c>
      <c r="J50" s="301" t="n">
        <v>46190</v>
      </c>
      <c r="K50" s="331" t="n">
        <v>45392</v>
      </c>
      <c r="L50" s="332" t="n">
        <v>44820</v>
      </c>
      <c r="M50" s="332" t="n">
        <v>43033</v>
      </c>
      <c r="N50" s="331" t="n">
        <v>40089</v>
      </c>
      <c r="O50" s="332" t="n">
        <v>39268</v>
      </c>
      <c r="P50" s="332" t="n">
        <v>38403</v>
      </c>
      <c r="Q50" s="333" t="s">
        <v>66</v>
      </c>
    </row>
    <row r="51" customFormat="false" ht="12.75" hidden="false" customHeight="false" outlineLevel="0" collapsed="false">
      <c r="A51" s="304"/>
      <c r="B51" s="305" t="s">
        <v>77</v>
      </c>
      <c r="C51" s="305"/>
      <c r="D51" s="305"/>
      <c r="E51" s="306"/>
      <c r="F51" s="307"/>
      <c r="G51" s="311" t="n">
        <v>11235</v>
      </c>
      <c r="H51" s="311" t="n">
        <v>11464</v>
      </c>
      <c r="I51" s="311" t="n">
        <v>12097</v>
      </c>
      <c r="J51" s="311" t="n">
        <v>11749</v>
      </c>
      <c r="K51" s="311" t="n">
        <v>11766</v>
      </c>
      <c r="L51" s="312" t="n">
        <v>11867</v>
      </c>
      <c r="M51" s="312" t="n">
        <v>11471</v>
      </c>
      <c r="N51" s="311" t="n">
        <v>10094</v>
      </c>
      <c r="O51" s="312" t="n">
        <v>9807</v>
      </c>
      <c r="P51" s="312" t="n">
        <v>9551</v>
      </c>
      <c r="Q51" s="313" t="s">
        <v>66</v>
      </c>
    </row>
    <row r="52" customFormat="false" ht="12.75" hidden="false" customHeight="true" outlineLevel="0" collapsed="false">
      <c r="A52" s="282"/>
      <c r="B52" s="283" t="s">
        <v>28</v>
      </c>
      <c r="C52" s="285" t="s">
        <v>70</v>
      </c>
      <c r="D52" s="285"/>
      <c r="E52" s="286"/>
      <c r="F52" s="287"/>
      <c r="G52" s="288" t="n">
        <v>51</v>
      </c>
      <c r="H52" s="288" t="n">
        <v>65</v>
      </c>
      <c r="I52" s="288" t="n">
        <v>42</v>
      </c>
      <c r="J52" s="288" t="n">
        <v>36</v>
      </c>
      <c r="K52" s="325" t="n">
        <v>65</v>
      </c>
      <c r="L52" s="326" t="n">
        <v>34</v>
      </c>
      <c r="M52" s="326" t="n">
        <v>38</v>
      </c>
      <c r="N52" s="325" t="n">
        <v>46</v>
      </c>
      <c r="O52" s="326" t="n">
        <v>78</v>
      </c>
      <c r="P52" s="326" t="n">
        <v>54</v>
      </c>
      <c r="Q52" s="327" t="s">
        <v>66</v>
      </c>
    </row>
    <row r="53" customFormat="false" ht="12.75" hidden="false" customHeight="false" outlineLevel="0" collapsed="false">
      <c r="A53" s="291"/>
      <c r="B53" s="283"/>
      <c r="C53" s="293" t="s">
        <v>74</v>
      </c>
      <c r="D53" s="293"/>
      <c r="E53" s="294"/>
      <c r="F53" s="295"/>
      <c r="G53" s="296" t="n">
        <v>4303</v>
      </c>
      <c r="H53" s="296" t="n">
        <v>4072</v>
      </c>
      <c r="I53" s="296" t="n">
        <v>3948</v>
      </c>
      <c r="J53" s="296" t="n">
        <v>3500</v>
      </c>
      <c r="K53" s="328" t="n">
        <v>3412</v>
      </c>
      <c r="L53" s="329" t="n">
        <v>3443</v>
      </c>
      <c r="M53" s="329" t="n">
        <v>2979</v>
      </c>
      <c r="N53" s="328" t="n">
        <v>3040</v>
      </c>
      <c r="O53" s="329" t="n">
        <v>2885</v>
      </c>
      <c r="P53" s="329" t="n">
        <v>2641</v>
      </c>
      <c r="Q53" s="330" t="s">
        <v>66</v>
      </c>
    </row>
    <row r="54" customFormat="false" ht="13.5" hidden="false" customHeight="false" outlineLevel="0" collapsed="false">
      <c r="A54" s="291"/>
      <c r="B54" s="283"/>
      <c r="C54" s="293" t="s">
        <v>75</v>
      </c>
      <c r="D54" s="293"/>
      <c r="E54" s="294"/>
      <c r="F54" s="295"/>
      <c r="G54" s="301" t="n">
        <v>6881</v>
      </c>
      <c r="H54" s="301" t="n">
        <v>7327</v>
      </c>
      <c r="I54" s="301" t="n">
        <v>8107</v>
      </c>
      <c r="J54" s="301" t="n">
        <v>8213</v>
      </c>
      <c r="K54" s="331" t="n">
        <v>8289</v>
      </c>
      <c r="L54" s="332" t="n">
        <v>8390</v>
      </c>
      <c r="M54" s="332" t="n">
        <v>8454</v>
      </c>
      <c r="N54" s="331" t="n">
        <v>7008</v>
      </c>
      <c r="O54" s="332" t="n">
        <v>6844</v>
      </c>
      <c r="P54" s="332" t="n">
        <v>6856</v>
      </c>
      <c r="Q54" s="333" t="s">
        <v>66</v>
      </c>
    </row>
    <row r="55" customFormat="false" ht="12.75" hidden="false" customHeight="false" outlineLevel="0" collapsed="false">
      <c r="A55" s="314"/>
      <c r="B55" s="315" t="s">
        <v>78</v>
      </c>
      <c r="C55" s="315"/>
      <c r="D55" s="315"/>
      <c r="E55" s="316"/>
      <c r="F55" s="317"/>
      <c r="G55" s="318" t="n">
        <v>610</v>
      </c>
      <c r="H55" s="318" t="n">
        <v>482</v>
      </c>
      <c r="I55" s="318" t="n">
        <v>504</v>
      </c>
      <c r="J55" s="318" t="n">
        <v>650</v>
      </c>
      <c r="K55" s="318" t="n">
        <v>538</v>
      </c>
      <c r="L55" s="319" t="n">
        <v>521</v>
      </c>
      <c r="M55" s="319" t="n">
        <v>501</v>
      </c>
      <c r="N55" s="318" t="n">
        <v>469</v>
      </c>
      <c r="O55" s="319" t="n">
        <v>500</v>
      </c>
      <c r="P55" s="319" t="n">
        <v>499</v>
      </c>
      <c r="Q55" s="320" t="s">
        <v>66</v>
      </c>
    </row>
    <row r="56" customFormat="false" ht="12.75" hidden="false" customHeight="false" outlineLevel="0" collapsed="false">
      <c r="A56" s="282"/>
      <c r="B56" s="283" t="s">
        <v>28</v>
      </c>
      <c r="C56" s="285" t="s">
        <v>70</v>
      </c>
      <c r="D56" s="285"/>
      <c r="E56" s="286"/>
      <c r="F56" s="287"/>
      <c r="G56" s="321" t="n">
        <v>74</v>
      </c>
      <c r="H56" s="321" t="n">
        <v>44</v>
      </c>
      <c r="I56" s="321" t="n">
        <v>43</v>
      </c>
      <c r="J56" s="321" t="n">
        <v>31</v>
      </c>
      <c r="K56" s="334" t="n">
        <v>41</v>
      </c>
      <c r="L56" s="335" t="n">
        <v>27</v>
      </c>
      <c r="M56" s="335" t="n">
        <v>34</v>
      </c>
      <c r="N56" s="334" t="n">
        <v>22</v>
      </c>
      <c r="O56" s="335" t="n">
        <v>45</v>
      </c>
      <c r="P56" s="335" t="n">
        <v>53</v>
      </c>
      <c r="Q56" s="336" t="s">
        <v>66</v>
      </c>
    </row>
    <row r="57" customFormat="false" ht="12.75" hidden="false" customHeight="true" outlineLevel="0" collapsed="false">
      <c r="A57" s="291"/>
      <c r="B57" s="283"/>
      <c r="C57" s="293" t="s">
        <v>74</v>
      </c>
      <c r="D57" s="293"/>
      <c r="E57" s="294"/>
      <c r="F57" s="295"/>
      <c r="G57" s="296" t="n">
        <v>76</v>
      </c>
      <c r="H57" s="296" t="n">
        <v>81</v>
      </c>
      <c r="I57" s="296" t="n">
        <v>57</v>
      </c>
      <c r="J57" s="296" t="n">
        <v>93</v>
      </c>
      <c r="K57" s="328" t="n">
        <v>92</v>
      </c>
      <c r="L57" s="329" t="n">
        <v>85</v>
      </c>
      <c r="M57" s="329" t="n">
        <v>78</v>
      </c>
      <c r="N57" s="328" t="n">
        <v>82</v>
      </c>
      <c r="O57" s="329" t="n">
        <v>89</v>
      </c>
      <c r="P57" s="329" t="n">
        <v>100</v>
      </c>
      <c r="Q57" s="330" t="s">
        <v>66</v>
      </c>
    </row>
    <row r="58" customFormat="false" ht="13.5" hidden="false" customHeight="true" outlineLevel="0" collapsed="false">
      <c r="A58" s="291"/>
      <c r="B58" s="283"/>
      <c r="C58" s="293" t="s">
        <v>75</v>
      </c>
      <c r="D58" s="293"/>
      <c r="E58" s="294"/>
      <c r="F58" s="295"/>
      <c r="G58" s="301" t="n">
        <v>460</v>
      </c>
      <c r="H58" s="301" t="n">
        <v>357</v>
      </c>
      <c r="I58" s="301" t="n">
        <v>404</v>
      </c>
      <c r="J58" s="301" t="n">
        <v>526</v>
      </c>
      <c r="K58" s="331" t="n">
        <v>405</v>
      </c>
      <c r="L58" s="332" t="n">
        <v>409</v>
      </c>
      <c r="M58" s="332" t="n">
        <v>389</v>
      </c>
      <c r="N58" s="331" t="n">
        <v>365</v>
      </c>
      <c r="O58" s="332" t="n">
        <v>366</v>
      </c>
      <c r="P58" s="332" t="n">
        <v>346</v>
      </c>
      <c r="Q58" s="333" t="s">
        <v>66</v>
      </c>
    </row>
    <row r="59" customFormat="false" ht="12.75" hidden="false" customHeight="false" outlineLevel="0" collapsed="false">
      <c r="A59" s="81" t="s">
        <v>39</v>
      </c>
      <c r="B59" s="81"/>
      <c r="C59" s="81"/>
      <c r="D59" s="81"/>
      <c r="E59" s="81"/>
      <c r="F59" s="81"/>
      <c r="G59" s="337"/>
      <c r="H59" s="337"/>
      <c r="I59" s="337"/>
      <c r="J59" s="337"/>
      <c r="K59" s="337"/>
      <c r="L59" s="337"/>
      <c r="M59" s="337"/>
      <c r="N59" s="338"/>
      <c r="O59" s="338"/>
      <c r="P59" s="338"/>
      <c r="Q59" s="338" t="s">
        <v>40</v>
      </c>
    </row>
    <row r="60" customFormat="false" ht="28.5" hidden="false" customHeight="true" outlineLevel="0" collapsed="false">
      <c r="A60" s="202" t="s">
        <v>25</v>
      </c>
      <c r="B60" s="339" t="s">
        <v>79</v>
      </c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</row>
    <row r="63" customFormat="false" ht="12.75" hidden="false" customHeight="true" outlineLevel="0" collapsed="false"/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A25:Q25"/>
    <mergeCell ref="B27:B29"/>
    <mergeCell ref="B31:B33"/>
    <mergeCell ref="B35:B37"/>
    <mergeCell ref="B39:B41"/>
    <mergeCell ref="A42:Q42"/>
    <mergeCell ref="B44:B46"/>
    <mergeCell ref="B48:B50"/>
    <mergeCell ref="B52:B54"/>
    <mergeCell ref="B56:B58"/>
    <mergeCell ref="B60:Q60"/>
  </mergeCells>
  <conditionalFormatting sqref="K23:Q23 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1.99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6</v>
      </c>
      <c r="B1" s="6"/>
      <c r="C1" s="6"/>
      <c r="D1" s="6"/>
      <c r="E1" s="7" t="s">
        <v>8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05"/>
      <c r="O2" s="205"/>
      <c r="P2" s="205"/>
      <c r="Q2" s="205"/>
    </row>
    <row r="3" customFormat="false" ht="6" hidden="false" customHeight="true" outlineLevel="0" collapsed="false">
      <c r="A3" s="206" t="s">
        <v>69</v>
      </c>
      <c r="B3" s="206"/>
      <c r="C3" s="206"/>
      <c r="D3" s="206"/>
      <c r="E3" s="206"/>
      <c r="F3" s="206"/>
      <c r="G3" s="266" t="s">
        <v>14</v>
      </c>
      <c r="H3" s="266" t="s">
        <v>15</v>
      </c>
      <c r="I3" s="266" t="s">
        <v>16</v>
      </c>
      <c r="J3" s="266" t="s">
        <v>17</v>
      </c>
      <c r="K3" s="268" t="s">
        <v>18</v>
      </c>
      <c r="L3" s="268" t="s">
        <v>19</v>
      </c>
      <c r="M3" s="268" t="s">
        <v>20</v>
      </c>
      <c r="N3" s="268" t="s">
        <v>21</v>
      </c>
      <c r="O3" s="268" t="s">
        <v>22</v>
      </c>
      <c r="P3" s="268" t="s">
        <v>23</v>
      </c>
      <c r="Q3" s="340" t="s">
        <v>24</v>
      </c>
    </row>
    <row r="4" customFormat="false" ht="6" hidden="false" customHeight="true" outlineLevel="0" collapsed="false">
      <c r="A4" s="206"/>
      <c r="B4" s="206"/>
      <c r="C4" s="206"/>
      <c r="D4" s="206"/>
      <c r="E4" s="206"/>
      <c r="F4" s="206"/>
      <c r="G4" s="266"/>
      <c r="H4" s="266"/>
      <c r="I4" s="266"/>
      <c r="J4" s="266"/>
      <c r="K4" s="268"/>
      <c r="L4" s="268"/>
      <c r="M4" s="268"/>
      <c r="N4" s="268"/>
      <c r="O4" s="268"/>
      <c r="P4" s="268"/>
      <c r="Q4" s="340"/>
    </row>
    <row r="5" customFormat="false" ht="6" hidden="false" customHeight="true" outlineLevel="0" collapsed="false">
      <c r="A5" s="206"/>
      <c r="B5" s="206"/>
      <c r="C5" s="206"/>
      <c r="D5" s="206"/>
      <c r="E5" s="206"/>
      <c r="F5" s="206"/>
      <c r="G5" s="266"/>
      <c r="H5" s="266"/>
      <c r="I5" s="266"/>
      <c r="J5" s="266"/>
      <c r="K5" s="268"/>
      <c r="L5" s="268"/>
      <c r="M5" s="268"/>
      <c r="N5" s="268"/>
      <c r="O5" s="268"/>
      <c r="P5" s="268"/>
      <c r="Q5" s="340"/>
    </row>
    <row r="6" customFormat="false" ht="6" hidden="false" customHeight="true" outlineLevel="0" collapsed="false">
      <c r="A6" s="206"/>
      <c r="B6" s="206"/>
      <c r="C6" s="206"/>
      <c r="D6" s="206"/>
      <c r="E6" s="206"/>
      <c r="F6" s="206"/>
      <c r="G6" s="266"/>
      <c r="H6" s="266"/>
      <c r="I6" s="266"/>
      <c r="J6" s="266"/>
      <c r="K6" s="268"/>
      <c r="L6" s="268"/>
      <c r="M6" s="268"/>
      <c r="N6" s="268"/>
      <c r="O6" s="268"/>
      <c r="P6" s="268"/>
      <c r="Q6" s="340"/>
    </row>
    <row r="7" customFormat="false" ht="15" hidden="false" customHeight="true" outlineLevel="0" collapsed="false">
      <c r="A7" s="206"/>
      <c r="B7" s="206"/>
      <c r="C7" s="206"/>
      <c r="D7" s="206"/>
      <c r="E7" s="206"/>
      <c r="F7" s="206"/>
      <c r="G7" s="270"/>
      <c r="H7" s="270"/>
      <c r="I7" s="270"/>
      <c r="J7" s="270"/>
      <c r="K7" s="270"/>
      <c r="L7" s="270"/>
      <c r="M7" s="270"/>
      <c r="N7" s="270"/>
      <c r="O7" s="271"/>
      <c r="P7" s="271"/>
      <c r="Q7" s="341"/>
    </row>
    <row r="8" customFormat="false" ht="13.5" hidden="false" customHeight="true" outlineLevel="0" collapsed="false">
      <c r="A8" s="342" t="s">
        <v>81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</row>
    <row r="9" customFormat="false" ht="12.75" hidden="false" customHeight="true" outlineLevel="0" collapsed="false">
      <c r="A9" s="275"/>
      <c r="B9" s="276" t="s">
        <v>27</v>
      </c>
      <c r="C9" s="276"/>
      <c r="D9" s="343"/>
      <c r="E9" s="344"/>
      <c r="F9" s="345"/>
      <c r="G9" s="212" t="n">
        <v>181938</v>
      </c>
      <c r="H9" s="212" t="n">
        <v>183455</v>
      </c>
      <c r="I9" s="212" t="n">
        <v>182321</v>
      </c>
      <c r="J9" s="212" t="n">
        <v>182120</v>
      </c>
      <c r="K9" s="212" t="n">
        <v>177980</v>
      </c>
      <c r="L9" s="213" t="n">
        <v>174865</v>
      </c>
      <c r="M9" s="213" t="n">
        <v>170954</v>
      </c>
      <c r="N9" s="213" t="n">
        <v>162353</v>
      </c>
      <c r="O9" s="213" t="n">
        <v>152714</v>
      </c>
      <c r="P9" s="213" t="n">
        <v>143176</v>
      </c>
      <c r="Q9" s="214" t="n">
        <v>135531</v>
      </c>
      <c r="V9" s="346"/>
      <c r="W9" s="346"/>
    </row>
    <row r="10" customFormat="false" ht="12.75" hidden="false" customHeight="true" outlineLevel="0" collapsed="false">
      <c r="A10" s="282"/>
      <c r="B10" s="283" t="s">
        <v>28</v>
      </c>
      <c r="C10" s="284" t="s">
        <v>70</v>
      </c>
      <c r="D10" s="226"/>
      <c r="E10" s="227"/>
      <c r="F10" s="228"/>
      <c r="G10" s="229" t="n">
        <v>1516</v>
      </c>
      <c r="H10" s="229" t="n">
        <v>1391</v>
      </c>
      <c r="I10" s="229" t="n">
        <v>1127</v>
      </c>
      <c r="J10" s="229" t="n">
        <v>1062</v>
      </c>
      <c r="K10" s="229" t="n">
        <v>928</v>
      </c>
      <c r="L10" s="230" t="n">
        <v>906</v>
      </c>
      <c r="M10" s="230" t="n">
        <v>974</v>
      </c>
      <c r="N10" s="230" t="n">
        <v>1039</v>
      </c>
      <c r="O10" s="230" t="n">
        <v>1008</v>
      </c>
      <c r="P10" s="230" t="n">
        <v>938</v>
      </c>
      <c r="Q10" s="231" t="n">
        <v>938</v>
      </c>
      <c r="V10" s="346"/>
      <c r="W10" s="346"/>
    </row>
    <row r="11" customFormat="false" ht="12.75" hidden="false" customHeight="true" outlineLevel="0" collapsed="false">
      <c r="A11" s="291"/>
      <c r="B11" s="283"/>
      <c r="C11" s="292" t="s">
        <v>71</v>
      </c>
      <c r="D11" s="238"/>
      <c r="E11" s="239"/>
      <c r="F11" s="240"/>
      <c r="G11" s="235" t="n">
        <v>51618</v>
      </c>
      <c r="H11" s="235" t="n">
        <v>49963</v>
      </c>
      <c r="I11" s="235" t="n">
        <v>48148</v>
      </c>
      <c r="J11" s="235" t="n">
        <v>46472</v>
      </c>
      <c r="K11" s="235" t="n">
        <v>43189</v>
      </c>
      <c r="L11" s="236" t="n">
        <v>40248</v>
      </c>
      <c r="M11" s="236" t="n">
        <v>38324</v>
      </c>
      <c r="N11" s="236" t="n">
        <v>36139</v>
      </c>
      <c r="O11" s="236" t="n">
        <v>34492</v>
      </c>
      <c r="P11" s="236" t="n">
        <v>33579</v>
      </c>
      <c r="Q11" s="237" t="n">
        <v>32847</v>
      </c>
      <c r="V11" s="346"/>
      <c r="W11" s="346"/>
    </row>
    <row r="12" customFormat="false" ht="12.75" hidden="false" customHeight="true" outlineLevel="0" collapsed="false">
      <c r="A12" s="291"/>
      <c r="B12" s="283"/>
      <c r="C12" s="293" t="s">
        <v>72</v>
      </c>
      <c r="D12" s="238"/>
      <c r="E12" s="239"/>
      <c r="F12" s="240"/>
      <c r="G12" s="347" t="n">
        <v>128804</v>
      </c>
      <c r="H12" s="347" t="n">
        <v>132101</v>
      </c>
      <c r="I12" s="347" t="n">
        <v>133046</v>
      </c>
      <c r="J12" s="347" t="n">
        <v>134586</v>
      </c>
      <c r="K12" s="347" t="n">
        <v>133863</v>
      </c>
      <c r="L12" s="348" t="n">
        <v>133711</v>
      </c>
      <c r="M12" s="348" t="n">
        <v>131656</v>
      </c>
      <c r="N12" s="348" t="n">
        <v>125175</v>
      </c>
      <c r="O12" s="348" t="n">
        <v>117214</v>
      </c>
      <c r="P12" s="348" t="n">
        <v>108659</v>
      </c>
      <c r="Q12" s="349" t="n">
        <v>101746</v>
      </c>
      <c r="V12" s="346"/>
      <c r="W12" s="346"/>
    </row>
    <row r="13" customFormat="false" ht="12.75" hidden="false" customHeight="true" outlineLevel="0" collapsed="false">
      <c r="A13" s="304"/>
      <c r="B13" s="305" t="s">
        <v>73</v>
      </c>
      <c r="C13" s="305"/>
      <c r="D13" s="209"/>
      <c r="E13" s="210"/>
      <c r="F13" s="211"/>
      <c r="G13" s="350" t="n">
        <v>152292</v>
      </c>
      <c r="H13" s="350" t="n">
        <v>153207</v>
      </c>
      <c r="I13" s="350" t="n">
        <v>151813</v>
      </c>
      <c r="J13" s="350" t="n">
        <v>150463</v>
      </c>
      <c r="K13" s="350" t="n">
        <v>146451</v>
      </c>
      <c r="L13" s="351" t="n">
        <v>143443</v>
      </c>
      <c r="M13" s="351" t="n">
        <v>140122</v>
      </c>
      <c r="N13" s="351" t="n">
        <v>133921</v>
      </c>
      <c r="O13" s="351" t="n">
        <v>126847</v>
      </c>
      <c r="P13" s="351" t="n">
        <v>119247</v>
      </c>
      <c r="Q13" s="352" t="n">
        <v>112492</v>
      </c>
      <c r="V13" s="346"/>
      <c r="W13" s="346"/>
    </row>
    <row r="14" customFormat="false" ht="12.75" hidden="false" customHeight="true" outlineLevel="0" collapsed="false">
      <c r="A14" s="282"/>
      <c r="B14" s="283" t="s">
        <v>28</v>
      </c>
      <c r="C14" s="285" t="s">
        <v>70</v>
      </c>
      <c r="D14" s="226"/>
      <c r="E14" s="227"/>
      <c r="F14" s="228"/>
      <c r="G14" s="229" t="n">
        <v>1192</v>
      </c>
      <c r="H14" s="353" t="n">
        <v>1057</v>
      </c>
      <c r="I14" s="353" t="n">
        <v>939</v>
      </c>
      <c r="J14" s="353" t="n">
        <v>921</v>
      </c>
      <c r="K14" s="353" t="n">
        <v>767</v>
      </c>
      <c r="L14" s="354" t="n">
        <v>749</v>
      </c>
      <c r="M14" s="354" t="n">
        <v>777</v>
      </c>
      <c r="N14" s="354" t="n">
        <v>825</v>
      </c>
      <c r="O14" s="354" t="n">
        <v>781</v>
      </c>
      <c r="P14" s="354" t="n">
        <v>709</v>
      </c>
      <c r="Q14" s="355" t="n">
        <v>679</v>
      </c>
      <c r="V14" s="346"/>
      <c r="W14" s="346"/>
    </row>
    <row r="15" customFormat="false" ht="12.75" hidden="false" customHeight="true" outlineLevel="0" collapsed="false">
      <c r="A15" s="291"/>
      <c r="B15" s="283"/>
      <c r="C15" s="293" t="s">
        <v>74</v>
      </c>
      <c r="D15" s="238"/>
      <c r="E15" s="239"/>
      <c r="F15" s="240"/>
      <c r="G15" s="235" t="n">
        <v>45486</v>
      </c>
      <c r="H15" s="241" t="n">
        <v>44212</v>
      </c>
      <c r="I15" s="241" t="n">
        <v>42431</v>
      </c>
      <c r="J15" s="241" t="n">
        <v>40731</v>
      </c>
      <c r="K15" s="241" t="n">
        <v>37692</v>
      </c>
      <c r="L15" s="356" t="n">
        <v>35000</v>
      </c>
      <c r="M15" s="356" t="n">
        <v>33147</v>
      </c>
      <c r="N15" s="356" t="n">
        <v>31333</v>
      </c>
      <c r="O15" s="356" t="n">
        <v>29945</v>
      </c>
      <c r="P15" s="356" t="n">
        <v>29186</v>
      </c>
      <c r="Q15" s="357" t="n">
        <v>28488</v>
      </c>
      <c r="V15" s="346"/>
      <c r="W15" s="346"/>
    </row>
    <row r="16" customFormat="false" ht="12.75" hidden="false" customHeight="true" outlineLevel="0" collapsed="false">
      <c r="A16" s="291"/>
      <c r="B16" s="283"/>
      <c r="C16" s="293" t="s">
        <v>75</v>
      </c>
      <c r="D16" s="238"/>
      <c r="E16" s="239"/>
      <c r="F16" s="240"/>
      <c r="G16" s="347" t="n">
        <v>105614</v>
      </c>
      <c r="H16" s="358" t="n">
        <v>107938</v>
      </c>
      <c r="I16" s="358" t="n">
        <v>108443</v>
      </c>
      <c r="J16" s="358" t="n">
        <v>108811</v>
      </c>
      <c r="K16" s="358" t="n">
        <v>107992</v>
      </c>
      <c r="L16" s="359" t="n">
        <v>107694</v>
      </c>
      <c r="M16" s="359" t="n">
        <v>106198</v>
      </c>
      <c r="N16" s="359" t="n">
        <v>101763</v>
      </c>
      <c r="O16" s="359" t="n">
        <v>96121</v>
      </c>
      <c r="P16" s="359" t="n">
        <v>89352</v>
      </c>
      <c r="Q16" s="360" t="n">
        <v>83325</v>
      </c>
      <c r="V16" s="346"/>
      <c r="W16" s="346"/>
    </row>
    <row r="17" customFormat="false" ht="12.75" hidden="false" customHeight="true" outlineLevel="0" collapsed="false">
      <c r="A17" s="304"/>
      <c r="B17" s="305" t="s">
        <v>77</v>
      </c>
      <c r="C17" s="305"/>
      <c r="D17" s="209"/>
      <c r="E17" s="210"/>
      <c r="F17" s="211"/>
      <c r="G17" s="350" t="n">
        <v>27596</v>
      </c>
      <c r="H17" s="350" t="n">
        <v>28210</v>
      </c>
      <c r="I17" s="350" t="n">
        <v>28479</v>
      </c>
      <c r="J17" s="350" t="n">
        <v>29632</v>
      </c>
      <c r="K17" s="350" t="n">
        <v>29480</v>
      </c>
      <c r="L17" s="351" t="n">
        <v>29385</v>
      </c>
      <c r="M17" s="351" t="n">
        <v>28799</v>
      </c>
      <c r="N17" s="351" t="n">
        <v>26335</v>
      </c>
      <c r="O17" s="351" t="n">
        <v>23776</v>
      </c>
      <c r="P17" s="351" t="n">
        <v>21705</v>
      </c>
      <c r="Q17" s="352" t="n">
        <v>20788</v>
      </c>
      <c r="V17" s="346"/>
      <c r="W17" s="346"/>
    </row>
    <row r="18" customFormat="false" ht="12.75" hidden="false" customHeight="true" outlineLevel="0" collapsed="false">
      <c r="A18" s="282"/>
      <c r="B18" s="283" t="s">
        <v>28</v>
      </c>
      <c r="C18" s="285" t="s">
        <v>70</v>
      </c>
      <c r="D18" s="226"/>
      <c r="E18" s="227"/>
      <c r="F18" s="228"/>
      <c r="G18" s="229" t="n">
        <v>120</v>
      </c>
      <c r="H18" s="353" t="n">
        <v>127</v>
      </c>
      <c r="I18" s="353" t="n">
        <v>63</v>
      </c>
      <c r="J18" s="353" t="n">
        <v>44</v>
      </c>
      <c r="K18" s="353" t="n">
        <v>53</v>
      </c>
      <c r="L18" s="354" t="n">
        <v>59</v>
      </c>
      <c r="M18" s="354" t="n">
        <v>72</v>
      </c>
      <c r="N18" s="354" t="n">
        <v>82</v>
      </c>
      <c r="O18" s="354" t="n">
        <v>104</v>
      </c>
      <c r="P18" s="354" t="n">
        <v>88</v>
      </c>
      <c r="Q18" s="355" t="n">
        <v>101</v>
      </c>
      <c r="V18" s="346"/>
      <c r="W18" s="346"/>
    </row>
    <row r="19" customFormat="false" ht="12.75" hidden="false" customHeight="true" outlineLevel="0" collapsed="false">
      <c r="A19" s="291"/>
      <c r="B19" s="283"/>
      <c r="C19" s="293" t="s">
        <v>74</v>
      </c>
      <c r="D19" s="238"/>
      <c r="E19" s="239"/>
      <c r="F19" s="240"/>
      <c r="G19" s="235" t="n">
        <v>5999</v>
      </c>
      <c r="H19" s="241" t="n">
        <v>5626</v>
      </c>
      <c r="I19" s="241" t="n">
        <v>5518</v>
      </c>
      <c r="J19" s="241" t="n">
        <v>5506</v>
      </c>
      <c r="K19" s="241" t="n">
        <v>5268</v>
      </c>
      <c r="L19" s="356" t="n">
        <v>5029</v>
      </c>
      <c r="M19" s="356" t="n">
        <v>4940</v>
      </c>
      <c r="N19" s="356" t="n">
        <v>4564</v>
      </c>
      <c r="O19" s="356" t="n">
        <v>4290</v>
      </c>
      <c r="P19" s="356" t="n">
        <v>4119</v>
      </c>
      <c r="Q19" s="357" t="n">
        <v>4093</v>
      </c>
      <c r="V19" s="346"/>
      <c r="W19" s="346"/>
    </row>
    <row r="20" customFormat="false" ht="12.75" hidden="false" customHeight="true" outlineLevel="0" collapsed="false">
      <c r="A20" s="291"/>
      <c r="B20" s="283"/>
      <c r="C20" s="293" t="s">
        <v>75</v>
      </c>
      <c r="D20" s="238"/>
      <c r="E20" s="239"/>
      <c r="F20" s="240"/>
      <c r="G20" s="347" t="n">
        <v>21477</v>
      </c>
      <c r="H20" s="358" t="n">
        <v>22457</v>
      </c>
      <c r="I20" s="358" t="n">
        <v>22898</v>
      </c>
      <c r="J20" s="358" t="n">
        <v>24082</v>
      </c>
      <c r="K20" s="358" t="n">
        <v>24159</v>
      </c>
      <c r="L20" s="359" t="n">
        <v>24297</v>
      </c>
      <c r="M20" s="359" t="n">
        <v>23787</v>
      </c>
      <c r="N20" s="359" t="n">
        <v>21689</v>
      </c>
      <c r="O20" s="359" t="n">
        <v>19382</v>
      </c>
      <c r="P20" s="359" t="n">
        <v>17498</v>
      </c>
      <c r="Q20" s="360" t="n">
        <v>16594</v>
      </c>
      <c r="V20" s="346"/>
      <c r="W20" s="346"/>
    </row>
    <row r="21" customFormat="false" ht="12.75" hidden="false" customHeight="true" outlineLevel="0" collapsed="false">
      <c r="A21" s="314"/>
      <c r="B21" s="315" t="s">
        <v>78</v>
      </c>
      <c r="C21" s="315"/>
      <c r="D21" s="361"/>
      <c r="E21" s="362"/>
      <c r="F21" s="363"/>
      <c r="G21" s="212" t="n">
        <v>2050</v>
      </c>
      <c r="H21" s="350" t="n">
        <v>2038</v>
      </c>
      <c r="I21" s="350" t="n">
        <v>2029</v>
      </c>
      <c r="J21" s="350" t="n">
        <v>2025</v>
      </c>
      <c r="K21" s="350" t="n">
        <v>2049</v>
      </c>
      <c r="L21" s="351" t="n">
        <v>2037</v>
      </c>
      <c r="M21" s="351" t="n">
        <v>2033</v>
      </c>
      <c r="N21" s="351" t="n">
        <v>2097</v>
      </c>
      <c r="O21" s="351" t="n">
        <v>2091</v>
      </c>
      <c r="P21" s="351" t="n">
        <v>2224</v>
      </c>
      <c r="Q21" s="352" t="n">
        <v>2251</v>
      </c>
      <c r="V21" s="346"/>
      <c r="W21" s="346"/>
    </row>
    <row r="22" customFormat="false" ht="12.75" hidden="false" customHeight="true" outlineLevel="0" collapsed="false">
      <c r="A22" s="282"/>
      <c r="B22" s="283" t="s">
        <v>28</v>
      </c>
      <c r="C22" s="285" t="s">
        <v>70</v>
      </c>
      <c r="D22" s="226"/>
      <c r="E22" s="227"/>
      <c r="F22" s="228"/>
      <c r="G22" s="229" t="n">
        <v>204</v>
      </c>
      <c r="H22" s="353" t="n">
        <v>207</v>
      </c>
      <c r="I22" s="353" t="n">
        <v>125</v>
      </c>
      <c r="J22" s="353" t="n">
        <v>97</v>
      </c>
      <c r="K22" s="353" t="n">
        <v>108</v>
      </c>
      <c r="L22" s="354" t="n">
        <v>98</v>
      </c>
      <c r="M22" s="354" t="n">
        <v>125</v>
      </c>
      <c r="N22" s="354" t="n">
        <v>132</v>
      </c>
      <c r="O22" s="354" t="n">
        <v>123</v>
      </c>
      <c r="P22" s="354" t="n">
        <v>141</v>
      </c>
      <c r="Q22" s="355" t="n">
        <v>158</v>
      </c>
      <c r="V22" s="346"/>
      <c r="W22" s="346"/>
    </row>
    <row r="23" customFormat="false" ht="12.75" hidden="false" customHeight="true" outlineLevel="0" collapsed="false">
      <c r="A23" s="291"/>
      <c r="B23" s="283"/>
      <c r="C23" s="293" t="s">
        <v>74</v>
      </c>
      <c r="D23" s="238"/>
      <c r="E23" s="239"/>
      <c r="F23" s="240"/>
      <c r="G23" s="235" t="n">
        <v>133</v>
      </c>
      <c r="H23" s="235" t="n">
        <v>125</v>
      </c>
      <c r="I23" s="235" t="n">
        <v>199</v>
      </c>
      <c r="J23" s="235" t="n">
        <v>235</v>
      </c>
      <c r="K23" s="235" t="n">
        <v>229</v>
      </c>
      <c r="L23" s="236" t="n">
        <v>219</v>
      </c>
      <c r="M23" s="236" t="n">
        <v>237</v>
      </c>
      <c r="N23" s="236" t="n">
        <v>242</v>
      </c>
      <c r="O23" s="236" t="n">
        <v>257</v>
      </c>
      <c r="P23" s="236" t="n">
        <v>274</v>
      </c>
      <c r="Q23" s="237" t="n">
        <v>266</v>
      </c>
      <c r="V23" s="346"/>
      <c r="W23" s="346"/>
    </row>
    <row r="24" customFormat="false" ht="12.75" hidden="false" customHeight="true" outlineLevel="0" collapsed="false">
      <c r="A24" s="291"/>
      <c r="B24" s="283"/>
      <c r="C24" s="293" t="s">
        <v>75</v>
      </c>
      <c r="D24" s="238"/>
      <c r="E24" s="239"/>
      <c r="F24" s="240"/>
      <c r="G24" s="347" t="n">
        <v>1713</v>
      </c>
      <c r="H24" s="347" t="n">
        <v>1706</v>
      </c>
      <c r="I24" s="347" t="n">
        <v>1705</v>
      </c>
      <c r="J24" s="347" t="n">
        <v>1693</v>
      </c>
      <c r="K24" s="347" t="n">
        <v>1712</v>
      </c>
      <c r="L24" s="348" t="n">
        <v>1720</v>
      </c>
      <c r="M24" s="348" t="n">
        <v>1671</v>
      </c>
      <c r="N24" s="348" t="n">
        <v>1723</v>
      </c>
      <c r="O24" s="348" t="n">
        <v>1711</v>
      </c>
      <c r="P24" s="348" t="n">
        <v>1809</v>
      </c>
      <c r="Q24" s="349" t="n">
        <v>1827</v>
      </c>
      <c r="V24" s="346"/>
      <c r="W24" s="346"/>
    </row>
    <row r="25" customFormat="false" ht="13.5" hidden="false" customHeight="true" outlineLevel="0" collapsed="false">
      <c r="A25" s="324" t="s">
        <v>82</v>
      </c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V25" s="346"/>
      <c r="W25" s="346"/>
    </row>
    <row r="26" customFormat="false" ht="12.75" hidden="false" customHeight="true" outlineLevel="0" collapsed="false">
      <c r="A26" s="275"/>
      <c r="B26" s="276" t="s">
        <v>27</v>
      </c>
      <c r="C26" s="276"/>
      <c r="D26" s="343"/>
      <c r="E26" s="344"/>
      <c r="F26" s="345"/>
      <c r="G26" s="212" t="n">
        <v>54131</v>
      </c>
      <c r="H26" s="212" t="n">
        <v>53961</v>
      </c>
      <c r="I26" s="212" t="n">
        <v>51994</v>
      </c>
      <c r="J26" s="212" t="n">
        <v>53794</v>
      </c>
      <c r="K26" s="212" t="n">
        <v>50651</v>
      </c>
      <c r="L26" s="213" t="n">
        <v>49829</v>
      </c>
      <c r="M26" s="213" t="n">
        <v>48243</v>
      </c>
      <c r="N26" s="213" t="n">
        <v>42559</v>
      </c>
      <c r="O26" s="213" t="n">
        <v>40276</v>
      </c>
      <c r="P26" s="213" t="n">
        <v>38439</v>
      </c>
      <c r="Q26" s="214" t="n">
        <v>38223</v>
      </c>
      <c r="V26" s="346"/>
      <c r="W26" s="346"/>
    </row>
    <row r="27" customFormat="false" ht="12.75" hidden="false" customHeight="true" outlineLevel="0" collapsed="false">
      <c r="A27" s="282"/>
      <c r="B27" s="283" t="s">
        <v>28</v>
      </c>
      <c r="C27" s="285" t="s">
        <v>70</v>
      </c>
      <c r="D27" s="226"/>
      <c r="E27" s="227"/>
      <c r="F27" s="228"/>
      <c r="G27" s="229" t="n">
        <v>757</v>
      </c>
      <c r="H27" s="229" t="n">
        <v>697</v>
      </c>
      <c r="I27" s="229" t="n">
        <v>543</v>
      </c>
      <c r="J27" s="229" t="n">
        <v>529</v>
      </c>
      <c r="K27" s="229" t="n">
        <v>492</v>
      </c>
      <c r="L27" s="230" t="n">
        <v>470</v>
      </c>
      <c r="M27" s="230" t="n">
        <v>528</v>
      </c>
      <c r="N27" s="230" t="n">
        <v>547</v>
      </c>
      <c r="O27" s="230" t="n">
        <v>509</v>
      </c>
      <c r="P27" s="230" t="n">
        <v>462</v>
      </c>
      <c r="Q27" s="231" t="n">
        <v>479</v>
      </c>
      <c r="V27" s="346"/>
      <c r="W27" s="346"/>
    </row>
    <row r="28" customFormat="false" ht="12.75" hidden="false" customHeight="true" outlineLevel="0" collapsed="false">
      <c r="A28" s="291"/>
      <c r="B28" s="283"/>
      <c r="C28" s="293" t="s">
        <v>71</v>
      </c>
      <c r="D28" s="238"/>
      <c r="E28" s="239"/>
      <c r="F28" s="240"/>
      <c r="G28" s="235" t="n">
        <v>18384</v>
      </c>
      <c r="H28" s="235" t="n">
        <v>17996</v>
      </c>
      <c r="I28" s="235" t="n">
        <v>16881</v>
      </c>
      <c r="J28" s="235" t="n">
        <v>16762</v>
      </c>
      <c r="K28" s="235" t="n">
        <v>14965</v>
      </c>
      <c r="L28" s="236" t="n">
        <v>14074</v>
      </c>
      <c r="M28" s="236" t="n">
        <v>13879</v>
      </c>
      <c r="N28" s="236" t="n">
        <v>12339</v>
      </c>
      <c r="O28" s="236" t="n">
        <v>12271</v>
      </c>
      <c r="P28" s="236" t="n">
        <v>12024</v>
      </c>
      <c r="Q28" s="237" t="n">
        <v>11697</v>
      </c>
      <c r="V28" s="346"/>
      <c r="W28" s="346"/>
    </row>
    <row r="29" customFormat="false" ht="12.75" hidden="false" customHeight="true" outlineLevel="0" collapsed="false">
      <c r="A29" s="291"/>
      <c r="B29" s="283"/>
      <c r="C29" s="293" t="s">
        <v>72</v>
      </c>
      <c r="D29" s="238"/>
      <c r="E29" s="239"/>
      <c r="F29" s="240"/>
      <c r="G29" s="347" t="n">
        <v>34990</v>
      </c>
      <c r="H29" s="347" t="n">
        <v>35268</v>
      </c>
      <c r="I29" s="347" t="n">
        <v>34570</v>
      </c>
      <c r="J29" s="347" t="n">
        <v>36503</v>
      </c>
      <c r="K29" s="347" t="n">
        <v>35194</v>
      </c>
      <c r="L29" s="348" t="n">
        <v>35285</v>
      </c>
      <c r="M29" s="348" t="n">
        <v>33836</v>
      </c>
      <c r="N29" s="348" t="n">
        <v>29673</v>
      </c>
      <c r="O29" s="348" t="n">
        <v>27496</v>
      </c>
      <c r="P29" s="348" t="n">
        <v>25953</v>
      </c>
      <c r="Q29" s="349" t="n">
        <v>26047</v>
      </c>
      <c r="V29" s="346"/>
      <c r="W29" s="346"/>
    </row>
    <row r="30" customFormat="false" ht="12.75" hidden="false" customHeight="true" outlineLevel="0" collapsed="false">
      <c r="A30" s="304"/>
      <c r="B30" s="305" t="s">
        <v>73</v>
      </c>
      <c r="C30" s="305"/>
      <c r="D30" s="209"/>
      <c r="E30" s="210"/>
      <c r="F30" s="211"/>
      <c r="G30" s="212" t="n">
        <v>45576</v>
      </c>
      <c r="H30" s="350" t="n">
        <v>45262</v>
      </c>
      <c r="I30" s="350" t="n">
        <v>43755</v>
      </c>
      <c r="J30" s="350" t="n">
        <v>44137</v>
      </c>
      <c r="K30" s="350" t="n">
        <v>41812</v>
      </c>
      <c r="L30" s="351" t="n">
        <v>41222</v>
      </c>
      <c r="M30" s="351" t="n">
        <v>40009</v>
      </c>
      <c r="N30" s="351" t="n">
        <v>35809</v>
      </c>
      <c r="O30" s="351" t="n">
        <v>34030</v>
      </c>
      <c r="P30" s="351" t="n">
        <v>32109</v>
      </c>
      <c r="Q30" s="352" t="n">
        <v>31674</v>
      </c>
    </row>
    <row r="31" customFormat="false" ht="12.75" hidden="false" customHeight="true" outlineLevel="0" collapsed="false">
      <c r="A31" s="282"/>
      <c r="B31" s="283" t="s">
        <v>28</v>
      </c>
      <c r="C31" s="285" t="s">
        <v>70</v>
      </c>
      <c r="D31" s="226"/>
      <c r="E31" s="227"/>
      <c r="F31" s="228"/>
      <c r="G31" s="229" t="n">
        <v>603</v>
      </c>
      <c r="H31" s="353" t="n">
        <v>521</v>
      </c>
      <c r="I31" s="353" t="n">
        <v>461</v>
      </c>
      <c r="J31" s="353" t="n">
        <v>453</v>
      </c>
      <c r="K31" s="353" t="n">
        <v>420</v>
      </c>
      <c r="L31" s="354" t="n">
        <v>369</v>
      </c>
      <c r="M31" s="354" t="n">
        <v>425</v>
      </c>
      <c r="N31" s="354" t="n">
        <v>430</v>
      </c>
      <c r="O31" s="354" t="n">
        <v>387</v>
      </c>
      <c r="P31" s="354" t="n">
        <v>353</v>
      </c>
      <c r="Q31" s="355" t="n">
        <v>341</v>
      </c>
    </row>
    <row r="32" customFormat="false" ht="12.75" hidden="false" customHeight="true" outlineLevel="0" collapsed="false">
      <c r="A32" s="291"/>
      <c r="B32" s="283"/>
      <c r="C32" s="293" t="s">
        <v>74</v>
      </c>
      <c r="D32" s="238"/>
      <c r="E32" s="239"/>
      <c r="F32" s="240"/>
      <c r="G32" s="235" t="n">
        <v>16290</v>
      </c>
      <c r="H32" s="241" t="n">
        <v>16053</v>
      </c>
      <c r="I32" s="241" t="n">
        <v>14970</v>
      </c>
      <c r="J32" s="241" t="n">
        <v>14605</v>
      </c>
      <c r="K32" s="241" t="n">
        <v>13039</v>
      </c>
      <c r="L32" s="356" t="n">
        <v>12315</v>
      </c>
      <c r="M32" s="356" t="n">
        <v>11980</v>
      </c>
      <c r="N32" s="356" t="n">
        <v>10809</v>
      </c>
      <c r="O32" s="356" t="n">
        <v>10758</v>
      </c>
      <c r="P32" s="356" t="n">
        <v>10451</v>
      </c>
      <c r="Q32" s="357" t="n">
        <v>10288</v>
      </c>
    </row>
    <row r="33" customFormat="false" ht="12.75" hidden="false" customHeight="true" outlineLevel="0" collapsed="false">
      <c r="A33" s="291"/>
      <c r="B33" s="283"/>
      <c r="C33" s="293" t="s">
        <v>75</v>
      </c>
      <c r="D33" s="238"/>
      <c r="E33" s="239"/>
      <c r="F33" s="240"/>
      <c r="G33" s="347" t="n">
        <v>28683</v>
      </c>
      <c r="H33" s="358" t="n">
        <v>28688</v>
      </c>
      <c r="I33" s="358" t="n">
        <v>28324</v>
      </c>
      <c r="J33" s="358" t="n">
        <v>29079</v>
      </c>
      <c r="K33" s="358" t="n">
        <v>28353</v>
      </c>
      <c r="L33" s="359" t="n">
        <v>28538</v>
      </c>
      <c r="M33" s="359" t="n">
        <v>27604</v>
      </c>
      <c r="N33" s="359" t="n">
        <v>24570</v>
      </c>
      <c r="O33" s="359" t="n">
        <v>22885</v>
      </c>
      <c r="P33" s="359" t="n">
        <v>21305</v>
      </c>
      <c r="Q33" s="360" t="n">
        <v>21045</v>
      </c>
    </row>
    <row r="34" customFormat="false" ht="12.75" hidden="false" customHeight="true" outlineLevel="0" collapsed="false">
      <c r="A34" s="304"/>
      <c r="B34" s="305" t="s">
        <v>77</v>
      </c>
      <c r="C34" s="305"/>
      <c r="D34" s="209"/>
      <c r="E34" s="210"/>
      <c r="F34" s="211"/>
      <c r="G34" s="212" t="n">
        <v>7940</v>
      </c>
      <c r="H34" s="350" t="n">
        <v>8055</v>
      </c>
      <c r="I34" s="350" t="n">
        <v>7690</v>
      </c>
      <c r="J34" s="350" t="n">
        <v>9059</v>
      </c>
      <c r="K34" s="350" t="n">
        <v>8231</v>
      </c>
      <c r="L34" s="351" t="n">
        <v>8029</v>
      </c>
      <c r="M34" s="351" t="n">
        <v>7665</v>
      </c>
      <c r="N34" s="351" t="n">
        <v>6099</v>
      </c>
      <c r="O34" s="351" t="n">
        <v>5646</v>
      </c>
      <c r="P34" s="351" t="n">
        <v>5621</v>
      </c>
      <c r="Q34" s="352" t="n">
        <v>5881</v>
      </c>
    </row>
    <row r="35" customFormat="false" ht="12.75" hidden="false" customHeight="true" outlineLevel="0" collapsed="false">
      <c r="A35" s="282"/>
      <c r="B35" s="283" t="s">
        <v>28</v>
      </c>
      <c r="C35" s="285" t="s">
        <v>70</v>
      </c>
      <c r="D35" s="226"/>
      <c r="E35" s="227"/>
      <c r="F35" s="228"/>
      <c r="G35" s="229" t="n">
        <v>41</v>
      </c>
      <c r="H35" s="353" t="n">
        <v>64</v>
      </c>
      <c r="I35" s="353" t="n">
        <v>27</v>
      </c>
      <c r="J35" s="353" t="n">
        <v>26</v>
      </c>
      <c r="K35" s="353" t="n">
        <v>20</v>
      </c>
      <c r="L35" s="354" t="n">
        <v>44</v>
      </c>
      <c r="M35" s="354" t="n">
        <v>42</v>
      </c>
      <c r="N35" s="354" t="n">
        <v>41</v>
      </c>
      <c r="O35" s="354" t="n">
        <v>58</v>
      </c>
      <c r="P35" s="354" t="n">
        <v>33</v>
      </c>
      <c r="Q35" s="355" t="n">
        <v>55</v>
      </c>
    </row>
    <row r="36" customFormat="false" ht="12.75" hidden="false" customHeight="true" outlineLevel="0" collapsed="false">
      <c r="A36" s="291"/>
      <c r="B36" s="283"/>
      <c r="C36" s="293" t="s">
        <v>74</v>
      </c>
      <c r="D36" s="238"/>
      <c r="E36" s="239"/>
      <c r="F36" s="240"/>
      <c r="G36" s="235" t="n">
        <v>2051</v>
      </c>
      <c r="H36" s="241" t="n">
        <v>1900</v>
      </c>
      <c r="I36" s="241" t="n">
        <v>1836</v>
      </c>
      <c r="J36" s="241" t="n">
        <v>2071</v>
      </c>
      <c r="K36" s="241" t="n">
        <v>1834</v>
      </c>
      <c r="L36" s="356" t="n">
        <v>1684</v>
      </c>
      <c r="M36" s="356" t="n">
        <v>1806</v>
      </c>
      <c r="N36" s="356" t="n">
        <v>1437</v>
      </c>
      <c r="O36" s="356" t="n">
        <v>1427</v>
      </c>
      <c r="P36" s="356" t="n">
        <v>1473</v>
      </c>
      <c r="Q36" s="357" t="n">
        <v>1319</v>
      </c>
    </row>
    <row r="37" customFormat="false" ht="12.75" hidden="false" customHeight="true" outlineLevel="0" collapsed="false">
      <c r="A37" s="291"/>
      <c r="B37" s="283"/>
      <c r="C37" s="293" t="s">
        <v>75</v>
      </c>
      <c r="D37" s="238"/>
      <c r="E37" s="239"/>
      <c r="F37" s="240"/>
      <c r="G37" s="347" t="n">
        <v>5848</v>
      </c>
      <c r="H37" s="358" t="n">
        <v>6091</v>
      </c>
      <c r="I37" s="358" t="n">
        <v>5827</v>
      </c>
      <c r="J37" s="358" t="n">
        <v>6962</v>
      </c>
      <c r="K37" s="358" t="n">
        <v>6377</v>
      </c>
      <c r="L37" s="359" t="n">
        <v>6301</v>
      </c>
      <c r="M37" s="359" t="n">
        <v>5817</v>
      </c>
      <c r="N37" s="359" t="n">
        <v>4621</v>
      </c>
      <c r="O37" s="359" t="n">
        <v>4161</v>
      </c>
      <c r="P37" s="359" t="n">
        <v>4115</v>
      </c>
      <c r="Q37" s="360" t="n">
        <v>4507</v>
      </c>
    </row>
    <row r="38" customFormat="false" ht="12.75" hidden="false" customHeight="true" outlineLevel="0" collapsed="false">
      <c r="A38" s="314"/>
      <c r="B38" s="315" t="s">
        <v>78</v>
      </c>
      <c r="C38" s="315"/>
      <c r="D38" s="361"/>
      <c r="E38" s="362"/>
      <c r="F38" s="363"/>
      <c r="G38" s="212" t="n">
        <v>615</v>
      </c>
      <c r="H38" s="350" t="n">
        <v>644</v>
      </c>
      <c r="I38" s="350" t="n">
        <v>549</v>
      </c>
      <c r="J38" s="350" t="n">
        <v>598</v>
      </c>
      <c r="K38" s="350" t="n">
        <v>608</v>
      </c>
      <c r="L38" s="351" t="n">
        <v>578</v>
      </c>
      <c r="M38" s="351" t="n">
        <v>569</v>
      </c>
      <c r="N38" s="351" t="n">
        <v>651</v>
      </c>
      <c r="O38" s="351" t="n">
        <v>600</v>
      </c>
      <c r="P38" s="351" t="n">
        <v>709</v>
      </c>
      <c r="Q38" s="352" t="n">
        <v>668</v>
      </c>
    </row>
    <row r="39" customFormat="false" ht="12.75" hidden="false" customHeight="true" outlineLevel="0" collapsed="false">
      <c r="A39" s="282"/>
      <c r="B39" s="283" t="s">
        <v>28</v>
      </c>
      <c r="C39" s="285" t="s">
        <v>70</v>
      </c>
      <c r="D39" s="226"/>
      <c r="E39" s="227"/>
      <c r="F39" s="228"/>
      <c r="G39" s="229" t="n">
        <v>113</v>
      </c>
      <c r="H39" s="353" t="n">
        <v>112</v>
      </c>
      <c r="I39" s="353" t="n">
        <v>55</v>
      </c>
      <c r="J39" s="353" t="n">
        <v>50</v>
      </c>
      <c r="K39" s="353" t="n">
        <v>52</v>
      </c>
      <c r="L39" s="354" t="n">
        <v>57</v>
      </c>
      <c r="M39" s="354" t="n">
        <v>61</v>
      </c>
      <c r="N39" s="354" t="n">
        <v>76</v>
      </c>
      <c r="O39" s="354" t="n">
        <v>64</v>
      </c>
      <c r="P39" s="354" t="n">
        <v>76</v>
      </c>
      <c r="Q39" s="355" t="n">
        <v>83</v>
      </c>
    </row>
    <row r="40" customFormat="false" ht="12.75" hidden="false" customHeight="true" outlineLevel="0" collapsed="false">
      <c r="A40" s="291"/>
      <c r="B40" s="283"/>
      <c r="C40" s="293" t="s">
        <v>74</v>
      </c>
      <c r="D40" s="238"/>
      <c r="E40" s="239"/>
      <c r="F40" s="240"/>
      <c r="G40" s="235" t="n">
        <v>43</v>
      </c>
      <c r="H40" s="241" t="n">
        <v>43</v>
      </c>
      <c r="I40" s="241" t="n">
        <v>75</v>
      </c>
      <c r="J40" s="241" t="n">
        <v>86</v>
      </c>
      <c r="K40" s="241" t="n">
        <v>92</v>
      </c>
      <c r="L40" s="356" t="n">
        <v>75</v>
      </c>
      <c r="M40" s="356" t="n">
        <v>93</v>
      </c>
      <c r="N40" s="356" t="n">
        <v>93</v>
      </c>
      <c r="O40" s="356" t="n">
        <v>86</v>
      </c>
      <c r="P40" s="356" t="n">
        <v>100</v>
      </c>
      <c r="Q40" s="357" t="n">
        <v>90</v>
      </c>
    </row>
    <row r="41" customFormat="false" ht="12.75" hidden="false" customHeight="true" outlineLevel="0" collapsed="false">
      <c r="A41" s="291"/>
      <c r="B41" s="283"/>
      <c r="C41" s="293" t="s">
        <v>75</v>
      </c>
      <c r="D41" s="238"/>
      <c r="E41" s="239"/>
      <c r="F41" s="240"/>
      <c r="G41" s="347" t="n">
        <v>459</v>
      </c>
      <c r="H41" s="358" t="n">
        <v>489</v>
      </c>
      <c r="I41" s="358" t="n">
        <v>419</v>
      </c>
      <c r="J41" s="358" t="n">
        <v>462</v>
      </c>
      <c r="K41" s="358" t="n">
        <v>464</v>
      </c>
      <c r="L41" s="359" t="n">
        <v>446</v>
      </c>
      <c r="M41" s="359" t="n">
        <v>415</v>
      </c>
      <c r="N41" s="359" t="n">
        <v>482</v>
      </c>
      <c r="O41" s="359" t="n">
        <v>450</v>
      </c>
      <c r="P41" s="359" t="n">
        <v>533</v>
      </c>
      <c r="Q41" s="360" t="n">
        <v>495</v>
      </c>
    </row>
    <row r="42" customFormat="false" ht="12.75" hidden="false" customHeight="true" outlineLevel="0" collapsed="false">
      <c r="A42" s="324" t="s">
        <v>83</v>
      </c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V42" s="346"/>
      <c r="W42" s="346"/>
    </row>
    <row r="43" customFormat="false" ht="12.75" hidden="false" customHeight="true" outlineLevel="0" collapsed="false">
      <c r="A43" s="275"/>
      <c r="B43" s="276" t="s">
        <v>27</v>
      </c>
      <c r="C43" s="276"/>
      <c r="D43" s="343"/>
      <c r="E43" s="344"/>
      <c r="F43" s="345"/>
      <c r="G43" s="212" t="n">
        <v>43190</v>
      </c>
      <c r="H43" s="212" t="n">
        <v>43468</v>
      </c>
      <c r="I43" s="212" t="n">
        <v>44080</v>
      </c>
      <c r="J43" s="212" t="n">
        <v>43275</v>
      </c>
      <c r="K43" s="212" t="n">
        <v>41657</v>
      </c>
      <c r="L43" s="213" t="n">
        <v>40833</v>
      </c>
      <c r="M43" s="213" t="n">
        <v>37941</v>
      </c>
      <c r="N43" s="213" t="n">
        <v>34582</v>
      </c>
      <c r="O43" s="213" t="n">
        <v>34343</v>
      </c>
      <c r="P43" s="213" t="n">
        <v>33088</v>
      </c>
      <c r="Q43" s="320" t="s">
        <v>66</v>
      </c>
      <c r="V43" s="346"/>
      <c r="W43" s="346"/>
    </row>
    <row r="44" customFormat="false" ht="12.75" hidden="false" customHeight="true" outlineLevel="0" collapsed="false">
      <c r="A44" s="282"/>
      <c r="B44" s="283" t="s">
        <v>28</v>
      </c>
      <c r="C44" s="285" t="s">
        <v>70</v>
      </c>
      <c r="D44" s="226"/>
      <c r="E44" s="227"/>
      <c r="F44" s="228"/>
      <c r="G44" s="229" t="n">
        <v>453</v>
      </c>
      <c r="H44" s="229" t="n">
        <v>439</v>
      </c>
      <c r="I44" s="229" t="n">
        <v>329</v>
      </c>
      <c r="J44" s="229" t="n">
        <v>369</v>
      </c>
      <c r="K44" s="353" t="n">
        <v>356</v>
      </c>
      <c r="L44" s="354" t="n">
        <v>293</v>
      </c>
      <c r="M44" s="354" t="n">
        <v>270</v>
      </c>
      <c r="N44" s="354" t="n">
        <v>297</v>
      </c>
      <c r="O44" s="364" t="n">
        <v>348</v>
      </c>
      <c r="P44" s="364" t="n">
        <v>288</v>
      </c>
      <c r="Q44" s="313" t="s">
        <v>66</v>
      </c>
      <c r="V44" s="346"/>
      <c r="W44" s="346"/>
    </row>
    <row r="45" customFormat="false" ht="12.75" hidden="false" customHeight="true" outlineLevel="0" collapsed="false">
      <c r="A45" s="291"/>
      <c r="B45" s="283"/>
      <c r="C45" s="293" t="s">
        <v>71</v>
      </c>
      <c r="D45" s="238"/>
      <c r="E45" s="239"/>
      <c r="F45" s="240"/>
      <c r="G45" s="235" t="n">
        <v>15279</v>
      </c>
      <c r="H45" s="235" t="n">
        <v>14406</v>
      </c>
      <c r="I45" s="235" t="n">
        <v>13809</v>
      </c>
      <c r="J45" s="235" t="n">
        <v>13047</v>
      </c>
      <c r="K45" s="241" t="n">
        <v>11989</v>
      </c>
      <c r="L45" s="356" t="n">
        <v>11262</v>
      </c>
      <c r="M45" s="356" t="n">
        <v>9634</v>
      </c>
      <c r="N45" s="356" t="n">
        <v>9646</v>
      </c>
      <c r="O45" s="356" t="n">
        <v>9138</v>
      </c>
      <c r="P45" s="356" t="n">
        <v>8278</v>
      </c>
      <c r="Q45" s="313" t="s">
        <v>66</v>
      </c>
      <c r="V45" s="346"/>
      <c r="W45" s="346"/>
    </row>
    <row r="46" customFormat="false" ht="12.75" hidden="false" customHeight="true" outlineLevel="0" collapsed="false">
      <c r="A46" s="291"/>
      <c r="B46" s="283"/>
      <c r="C46" s="293" t="s">
        <v>72</v>
      </c>
      <c r="D46" s="238"/>
      <c r="E46" s="239"/>
      <c r="F46" s="240"/>
      <c r="G46" s="347" t="n">
        <v>27458</v>
      </c>
      <c r="H46" s="347" t="n">
        <v>28623</v>
      </c>
      <c r="I46" s="347" t="n">
        <v>29942</v>
      </c>
      <c r="J46" s="347" t="n">
        <v>29859</v>
      </c>
      <c r="K46" s="358" t="n">
        <v>29312</v>
      </c>
      <c r="L46" s="359" t="n">
        <v>29278</v>
      </c>
      <c r="M46" s="359" t="n">
        <v>28037</v>
      </c>
      <c r="N46" s="359" t="n">
        <v>24639</v>
      </c>
      <c r="O46" s="359" t="n">
        <v>24857</v>
      </c>
      <c r="P46" s="359" t="n">
        <v>24522</v>
      </c>
      <c r="Q46" s="365" t="s">
        <v>66</v>
      </c>
      <c r="V46" s="346"/>
      <c r="W46" s="346"/>
    </row>
    <row r="47" customFormat="false" ht="12.75" hidden="false" customHeight="true" outlineLevel="0" collapsed="false">
      <c r="A47" s="304"/>
      <c r="B47" s="305" t="s">
        <v>73</v>
      </c>
      <c r="C47" s="305"/>
      <c r="D47" s="209"/>
      <c r="E47" s="210"/>
      <c r="F47" s="211"/>
      <c r="G47" s="212" t="n">
        <v>36360</v>
      </c>
      <c r="H47" s="350" t="n">
        <v>36690</v>
      </c>
      <c r="I47" s="350" t="n">
        <v>36909</v>
      </c>
      <c r="J47" s="350" t="n">
        <v>36063</v>
      </c>
      <c r="K47" s="350" t="n">
        <v>34563</v>
      </c>
      <c r="L47" s="351" t="n">
        <v>33821</v>
      </c>
      <c r="M47" s="351" t="n">
        <v>31009</v>
      </c>
      <c r="N47" s="351" t="n">
        <v>28811</v>
      </c>
      <c r="O47" s="351" t="n">
        <v>28477</v>
      </c>
      <c r="P47" s="351" t="n">
        <v>27582</v>
      </c>
      <c r="Q47" s="320" t="s">
        <v>66</v>
      </c>
      <c r="V47" s="346"/>
      <c r="W47" s="346"/>
    </row>
    <row r="48" customFormat="false" ht="12.75" hidden="false" customHeight="true" outlineLevel="0" collapsed="false">
      <c r="A48" s="282"/>
      <c r="B48" s="283" t="s">
        <v>28</v>
      </c>
      <c r="C48" s="285" t="s">
        <v>70</v>
      </c>
      <c r="D48" s="226"/>
      <c r="E48" s="227"/>
      <c r="F48" s="228"/>
      <c r="G48" s="229" t="n">
        <v>360</v>
      </c>
      <c r="H48" s="353" t="n">
        <v>363</v>
      </c>
      <c r="I48" s="353" t="n">
        <v>272</v>
      </c>
      <c r="J48" s="353" t="n">
        <v>326</v>
      </c>
      <c r="K48" s="353" t="n">
        <v>285</v>
      </c>
      <c r="L48" s="354" t="n">
        <v>251</v>
      </c>
      <c r="M48" s="354" t="n">
        <v>219</v>
      </c>
      <c r="N48" s="354" t="n">
        <v>258</v>
      </c>
      <c r="O48" s="364" t="n">
        <v>266</v>
      </c>
      <c r="P48" s="364" t="n">
        <v>214</v>
      </c>
      <c r="Q48" s="313" t="s">
        <v>66</v>
      </c>
      <c r="V48" s="346"/>
      <c r="W48" s="346"/>
    </row>
    <row r="49" customFormat="false" ht="12.75" hidden="false" customHeight="true" outlineLevel="0" collapsed="false">
      <c r="A49" s="291"/>
      <c r="B49" s="283"/>
      <c r="C49" s="293" t="s">
        <v>74</v>
      </c>
      <c r="D49" s="238"/>
      <c r="E49" s="239"/>
      <c r="F49" s="240"/>
      <c r="G49" s="235" t="n">
        <v>13367</v>
      </c>
      <c r="H49" s="241" t="n">
        <v>12637</v>
      </c>
      <c r="I49" s="241" t="n">
        <v>12067</v>
      </c>
      <c r="J49" s="241" t="n">
        <v>11405</v>
      </c>
      <c r="K49" s="241" t="n">
        <v>10477</v>
      </c>
      <c r="L49" s="356" t="n">
        <v>9715</v>
      </c>
      <c r="M49" s="356" t="n">
        <v>8299</v>
      </c>
      <c r="N49" s="356" t="n">
        <v>8318</v>
      </c>
      <c r="O49" s="356" t="n">
        <v>7830</v>
      </c>
      <c r="P49" s="356" t="n">
        <v>7183</v>
      </c>
      <c r="Q49" s="313" t="s">
        <v>66</v>
      </c>
      <c r="V49" s="346"/>
      <c r="W49" s="346"/>
    </row>
    <row r="50" customFormat="false" ht="12.75" hidden="false" customHeight="true" outlineLevel="0" collapsed="false">
      <c r="A50" s="291"/>
      <c r="B50" s="283"/>
      <c r="C50" s="293" t="s">
        <v>75</v>
      </c>
      <c r="D50" s="238"/>
      <c r="E50" s="239"/>
      <c r="F50" s="240"/>
      <c r="G50" s="347" t="n">
        <v>22633</v>
      </c>
      <c r="H50" s="358" t="n">
        <v>23690</v>
      </c>
      <c r="I50" s="358" t="n">
        <v>24570</v>
      </c>
      <c r="J50" s="358" t="n">
        <v>24332</v>
      </c>
      <c r="K50" s="358" t="n">
        <v>23801</v>
      </c>
      <c r="L50" s="359" t="n">
        <v>23855</v>
      </c>
      <c r="M50" s="359" t="n">
        <v>22491</v>
      </c>
      <c r="N50" s="359" t="n">
        <v>20235</v>
      </c>
      <c r="O50" s="359" t="n">
        <v>20381</v>
      </c>
      <c r="P50" s="359" t="n">
        <v>20185</v>
      </c>
      <c r="Q50" s="365" t="s">
        <v>66</v>
      </c>
      <c r="V50" s="346"/>
      <c r="W50" s="346"/>
    </row>
    <row r="51" customFormat="false" ht="12.75" hidden="false" customHeight="true" outlineLevel="0" collapsed="false">
      <c r="A51" s="304"/>
      <c r="B51" s="305" t="s">
        <v>77</v>
      </c>
      <c r="C51" s="305"/>
      <c r="D51" s="209"/>
      <c r="E51" s="210"/>
      <c r="F51" s="211"/>
      <c r="G51" s="212" t="n">
        <v>6304</v>
      </c>
      <c r="H51" s="350" t="n">
        <v>6352</v>
      </c>
      <c r="I51" s="350" t="n">
        <v>6713</v>
      </c>
      <c r="J51" s="350" t="n">
        <v>6640</v>
      </c>
      <c r="K51" s="350" t="n">
        <v>6642</v>
      </c>
      <c r="L51" s="351" t="n">
        <v>6561</v>
      </c>
      <c r="M51" s="351" t="n">
        <v>6485</v>
      </c>
      <c r="N51" s="351" t="n">
        <v>5361</v>
      </c>
      <c r="O51" s="351" t="n">
        <v>5428</v>
      </c>
      <c r="P51" s="351" t="n">
        <v>5076</v>
      </c>
      <c r="Q51" s="320" t="s">
        <v>66</v>
      </c>
      <c r="V51" s="346"/>
      <c r="W51" s="346"/>
    </row>
    <row r="52" customFormat="false" ht="12.75" hidden="false" customHeight="true" outlineLevel="0" collapsed="false">
      <c r="A52" s="282"/>
      <c r="B52" s="283" t="s">
        <v>28</v>
      </c>
      <c r="C52" s="285" t="s">
        <v>70</v>
      </c>
      <c r="D52" s="226"/>
      <c r="E52" s="227"/>
      <c r="F52" s="228"/>
      <c r="G52" s="229" t="n">
        <v>29</v>
      </c>
      <c r="H52" s="353" t="n">
        <v>37</v>
      </c>
      <c r="I52" s="353" t="n">
        <v>16</v>
      </c>
      <c r="J52" s="353" t="n">
        <v>16</v>
      </c>
      <c r="K52" s="353" t="n">
        <v>31</v>
      </c>
      <c r="L52" s="354" t="n">
        <v>18</v>
      </c>
      <c r="M52" s="354" t="n">
        <v>20</v>
      </c>
      <c r="N52" s="354" t="n">
        <v>19</v>
      </c>
      <c r="O52" s="364" t="n">
        <v>46</v>
      </c>
      <c r="P52" s="364" t="n">
        <v>34</v>
      </c>
      <c r="Q52" s="313" t="s">
        <v>66</v>
      </c>
      <c r="V52" s="346"/>
      <c r="W52" s="346"/>
    </row>
    <row r="53" customFormat="false" ht="12.75" hidden="false" customHeight="true" outlineLevel="0" collapsed="false">
      <c r="A53" s="291"/>
      <c r="B53" s="283"/>
      <c r="C53" s="293" t="s">
        <v>74</v>
      </c>
      <c r="D53" s="238"/>
      <c r="E53" s="239"/>
      <c r="F53" s="240"/>
      <c r="G53" s="235" t="n">
        <v>1867</v>
      </c>
      <c r="H53" s="241" t="n">
        <v>1711</v>
      </c>
      <c r="I53" s="241" t="n">
        <v>1697</v>
      </c>
      <c r="J53" s="241" t="n">
        <v>1572</v>
      </c>
      <c r="K53" s="241" t="n">
        <v>1451</v>
      </c>
      <c r="L53" s="356" t="n">
        <v>1486</v>
      </c>
      <c r="M53" s="356" t="n">
        <v>1273</v>
      </c>
      <c r="N53" s="356" t="n">
        <v>1267</v>
      </c>
      <c r="O53" s="356" t="n">
        <v>1236</v>
      </c>
      <c r="P53" s="356" t="n">
        <v>1011</v>
      </c>
      <c r="Q53" s="313" t="s">
        <v>66</v>
      </c>
      <c r="V53" s="346"/>
      <c r="W53" s="346"/>
    </row>
    <row r="54" customFormat="false" ht="12.75" hidden="false" customHeight="true" outlineLevel="0" collapsed="false">
      <c r="A54" s="291"/>
      <c r="B54" s="283"/>
      <c r="C54" s="293" t="s">
        <v>75</v>
      </c>
      <c r="D54" s="238"/>
      <c r="E54" s="239"/>
      <c r="F54" s="240"/>
      <c r="G54" s="347" t="n">
        <v>4408</v>
      </c>
      <c r="H54" s="358" t="n">
        <v>4604</v>
      </c>
      <c r="I54" s="358" t="n">
        <v>5000</v>
      </c>
      <c r="J54" s="358" t="n">
        <v>5052</v>
      </c>
      <c r="K54" s="358" t="n">
        <v>5160</v>
      </c>
      <c r="L54" s="359" t="n">
        <v>5057</v>
      </c>
      <c r="M54" s="359" t="n">
        <v>5192</v>
      </c>
      <c r="N54" s="359" t="n">
        <v>4075</v>
      </c>
      <c r="O54" s="359" t="n">
        <v>4146</v>
      </c>
      <c r="P54" s="359" t="n">
        <v>4031</v>
      </c>
      <c r="Q54" s="365" t="s">
        <v>66</v>
      </c>
      <c r="V54" s="346"/>
      <c r="W54" s="346"/>
    </row>
    <row r="55" customFormat="false" ht="12.75" hidden="false" customHeight="true" outlineLevel="0" collapsed="false">
      <c r="A55" s="314"/>
      <c r="B55" s="315" t="s">
        <v>78</v>
      </c>
      <c r="C55" s="315"/>
      <c r="D55" s="361"/>
      <c r="E55" s="362"/>
      <c r="F55" s="363"/>
      <c r="G55" s="212" t="n">
        <v>526</v>
      </c>
      <c r="H55" s="350" t="n">
        <v>426</v>
      </c>
      <c r="I55" s="350" t="n">
        <v>458</v>
      </c>
      <c r="J55" s="350" t="n">
        <v>572</v>
      </c>
      <c r="K55" s="350" t="n">
        <v>452</v>
      </c>
      <c r="L55" s="351" t="n">
        <v>451</v>
      </c>
      <c r="M55" s="351" t="n">
        <v>447</v>
      </c>
      <c r="N55" s="351" t="n">
        <v>410</v>
      </c>
      <c r="O55" s="351" t="n">
        <v>438</v>
      </c>
      <c r="P55" s="351" t="n">
        <v>430</v>
      </c>
      <c r="Q55" s="320" t="s">
        <v>66</v>
      </c>
      <c r="V55" s="346"/>
      <c r="W55" s="346"/>
    </row>
    <row r="56" customFormat="false" ht="12.75" hidden="false" customHeight="true" outlineLevel="0" collapsed="false">
      <c r="A56" s="282"/>
      <c r="B56" s="283" t="s">
        <v>28</v>
      </c>
      <c r="C56" s="285" t="s">
        <v>70</v>
      </c>
      <c r="D56" s="226"/>
      <c r="E56" s="227"/>
      <c r="F56" s="228"/>
      <c r="G56" s="229" t="n">
        <v>64</v>
      </c>
      <c r="H56" s="353" t="n">
        <v>39</v>
      </c>
      <c r="I56" s="353" t="n">
        <v>41</v>
      </c>
      <c r="J56" s="353" t="n">
        <v>27</v>
      </c>
      <c r="K56" s="353" t="n">
        <v>40</v>
      </c>
      <c r="L56" s="354" t="n">
        <v>24</v>
      </c>
      <c r="M56" s="354" t="n">
        <v>31</v>
      </c>
      <c r="N56" s="354" t="n">
        <v>20</v>
      </c>
      <c r="O56" s="364" t="n">
        <v>36</v>
      </c>
      <c r="P56" s="364" t="n">
        <v>40</v>
      </c>
      <c r="Q56" s="313" t="s">
        <v>66</v>
      </c>
      <c r="V56" s="346"/>
      <c r="W56" s="346"/>
    </row>
    <row r="57" customFormat="false" ht="12.75" hidden="false" customHeight="true" outlineLevel="0" collapsed="false">
      <c r="A57" s="291"/>
      <c r="B57" s="283"/>
      <c r="C57" s="293" t="s">
        <v>74</v>
      </c>
      <c r="D57" s="238"/>
      <c r="E57" s="239"/>
      <c r="F57" s="240"/>
      <c r="G57" s="235" t="n">
        <v>45</v>
      </c>
      <c r="H57" s="241" t="n">
        <v>58</v>
      </c>
      <c r="I57" s="241" t="n">
        <v>45</v>
      </c>
      <c r="J57" s="241" t="n">
        <v>70</v>
      </c>
      <c r="K57" s="241" t="n">
        <v>61</v>
      </c>
      <c r="L57" s="356" t="n">
        <v>61</v>
      </c>
      <c r="M57" s="356" t="n">
        <v>62</v>
      </c>
      <c r="N57" s="356" t="n">
        <v>61</v>
      </c>
      <c r="O57" s="356" t="n">
        <v>72</v>
      </c>
      <c r="P57" s="356" t="n">
        <v>84</v>
      </c>
      <c r="Q57" s="313" t="s">
        <v>66</v>
      </c>
      <c r="V57" s="346"/>
      <c r="W57" s="346"/>
    </row>
    <row r="58" customFormat="false" ht="12.75" hidden="false" customHeight="true" outlineLevel="0" collapsed="false">
      <c r="A58" s="291"/>
      <c r="B58" s="283"/>
      <c r="C58" s="293" t="s">
        <v>75</v>
      </c>
      <c r="D58" s="366"/>
      <c r="E58" s="367"/>
      <c r="F58" s="368"/>
      <c r="G58" s="347" t="n">
        <v>417</v>
      </c>
      <c r="H58" s="347" t="n">
        <v>329</v>
      </c>
      <c r="I58" s="347" t="n">
        <v>372</v>
      </c>
      <c r="J58" s="347" t="n">
        <v>475</v>
      </c>
      <c r="K58" s="358" t="n">
        <v>351</v>
      </c>
      <c r="L58" s="359" t="n">
        <v>366</v>
      </c>
      <c r="M58" s="359" t="n">
        <v>354</v>
      </c>
      <c r="N58" s="359" t="n">
        <v>329</v>
      </c>
      <c r="O58" s="359" t="n">
        <v>330</v>
      </c>
      <c r="P58" s="359" t="n">
        <v>306</v>
      </c>
      <c r="Q58" s="365" t="s">
        <v>66</v>
      </c>
      <c r="V58" s="346"/>
      <c r="W58" s="346"/>
    </row>
    <row r="59" customFormat="false" ht="12.75" hidden="false" customHeight="false" outlineLevel="0" collapsed="false">
      <c r="A59" s="81" t="s">
        <v>39</v>
      </c>
      <c r="B59" s="81"/>
      <c r="C59" s="81"/>
      <c r="D59" s="81"/>
      <c r="E59" s="81"/>
      <c r="F59" s="81"/>
      <c r="G59" s="337"/>
      <c r="H59" s="337"/>
      <c r="I59" s="337"/>
      <c r="J59" s="337"/>
      <c r="K59" s="337"/>
      <c r="L59" s="337"/>
      <c r="M59" s="337"/>
      <c r="N59" s="338"/>
      <c r="O59" s="338"/>
      <c r="P59" s="338"/>
      <c r="Q59" s="338" t="s">
        <v>40</v>
      </c>
    </row>
    <row r="60" customFormat="false" ht="31.5" hidden="false" customHeight="true" outlineLevel="0" collapsed="false">
      <c r="A60" s="202" t="s">
        <v>25</v>
      </c>
      <c r="B60" s="339" t="s">
        <v>79</v>
      </c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A25:Q25"/>
    <mergeCell ref="B27:B29"/>
    <mergeCell ref="B31:B33"/>
    <mergeCell ref="B35:B37"/>
    <mergeCell ref="B39:B41"/>
    <mergeCell ref="A42:Q42"/>
    <mergeCell ref="B44:B46"/>
    <mergeCell ref="B48:B50"/>
    <mergeCell ref="B52:B54"/>
    <mergeCell ref="B56:B58"/>
    <mergeCell ref="B60:Q60"/>
  </mergeCells>
  <conditionalFormatting sqref="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259" t="s">
        <v>7</v>
      </c>
      <c r="B1" s="260"/>
      <c r="C1" s="260"/>
      <c r="D1" s="260"/>
      <c r="E1" s="261" t="s">
        <v>84</v>
      </c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2" customFormat="false" ht="21" hidden="false" customHeight="true" outlineLevel="0" collapsed="false">
      <c r="A2" s="262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4"/>
      <c r="O2" s="264"/>
      <c r="P2" s="264"/>
      <c r="Q2" s="264"/>
    </row>
    <row r="3" customFormat="false" ht="6" hidden="false" customHeight="true" outlineLevel="0" collapsed="false">
      <c r="A3" s="265" t="s">
        <v>69</v>
      </c>
      <c r="B3" s="265"/>
      <c r="C3" s="265"/>
      <c r="D3" s="265"/>
      <c r="E3" s="265"/>
      <c r="F3" s="265"/>
      <c r="G3" s="266" t="s">
        <v>14</v>
      </c>
      <c r="H3" s="266" t="s">
        <v>15</v>
      </c>
      <c r="I3" s="266" t="s">
        <v>16</v>
      </c>
      <c r="J3" s="266" t="s">
        <v>17</v>
      </c>
      <c r="K3" s="268" t="s">
        <v>18</v>
      </c>
      <c r="L3" s="268" t="s">
        <v>19</v>
      </c>
      <c r="M3" s="268" t="s">
        <v>20</v>
      </c>
      <c r="N3" s="268" t="s">
        <v>21</v>
      </c>
      <c r="O3" s="268" t="s">
        <v>22</v>
      </c>
      <c r="P3" s="268" t="s">
        <v>23</v>
      </c>
      <c r="Q3" s="340" t="s">
        <v>24</v>
      </c>
    </row>
    <row r="4" customFormat="false" ht="6" hidden="false" customHeight="true" outlineLevel="0" collapsed="false">
      <c r="A4" s="265"/>
      <c r="B4" s="265"/>
      <c r="C4" s="265"/>
      <c r="D4" s="265"/>
      <c r="E4" s="265"/>
      <c r="F4" s="265"/>
      <c r="G4" s="266"/>
      <c r="H4" s="266"/>
      <c r="I4" s="266"/>
      <c r="J4" s="266"/>
      <c r="K4" s="268"/>
      <c r="L4" s="268"/>
      <c r="M4" s="268"/>
      <c r="N4" s="268"/>
      <c r="O4" s="268"/>
      <c r="P4" s="268"/>
      <c r="Q4" s="340"/>
    </row>
    <row r="5" customFormat="false" ht="6" hidden="false" customHeight="true" outlineLevel="0" collapsed="false">
      <c r="A5" s="265"/>
      <c r="B5" s="265"/>
      <c r="C5" s="265"/>
      <c r="D5" s="265"/>
      <c r="E5" s="265"/>
      <c r="F5" s="265"/>
      <c r="G5" s="266"/>
      <c r="H5" s="266"/>
      <c r="I5" s="266"/>
      <c r="J5" s="266"/>
      <c r="K5" s="268"/>
      <c r="L5" s="268"/>
      <c r="M5" s="268"/>
      <c r="N5" s="268"/>
      <c r="O5" s="268"/>
      <c r="P5" s="268"/>
      <c r="Q5" s="340"/>
    </row>
    <row r="6" customFormat="false" ht="6" hidden="false" customHeight="true" outlineLevel="0" collapsed="false">
      <c r="A6" s="265"/>
      <c r="B6" s="265"/>
      <c r="C6" s="265"/>
      <c r="D6" s="265"/>
      <c r="E6" s="265"/>
      <c r="F6" s="265"/>
      <c r="G6" s="266"/>
      <c r="H6" s="266"/>
      <c r="I6" s="266"/>
      <c r="J6" s="266"/>
      <c r="K6" s="268"/>
      <c r="L6" s="268"/>
      <c r="M6" s="268"/>
      <c r="N6" s="268"/>
      <c r="O6" s="268"/>
      <c r="P6" s="268"/>
      <c r="Q6" s="340"/>
    </row>
    <row r="7" customFormat="false" ht="9.75" hidden="false" customHeight="true" outlineLevel="0" collapsed="false">
      <c r="A7" s="265"/>
      <c r="B7" s="265"/>
      <c r="C7" s="265"/>
      <c r="D7" s="265"/>
      <c r="E7" s="265"/>
      <c r="F7" s="265"/>
      <c r="G7" s="270"/>
      <c r="H7" s="270"/>
      <c r="I7" s="270"/>
      <c r="J7" s="270"/>
      <c r="K7" s="270"/>
      <c r="L7" s="270"/>
      <c r="M7" s="270"/>
      <c r="N7" s="270"/>
      <c r="O7" s="271"/>
      <c r="P7" s="271"/>
      <c r="Q7" s="341"/>
    </row>
    <row r="8" customFormat="false" ht="13.5" hidden="false" customHeight="true" outlineLevel="0" collapsed="false">
      <c r="A8" s="274" t="s">
        <v>63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275"/>
      <c r="B9" s="276" t="s">
        <v>27</v>
      </c>
      <c r="C9" s="276"/>
      <c r="D9" s="276"/>
      <c r="E9" s="277"/>
      <c r="F9" s="278"/>
      <c r="G9" s="279" t="n">
        <v>378950</v>
      </c>
      <c r="H9" s="279" t="n">
        <v>379442</v>
      </c>
      <c r="I9" s="279" t="n">
        <v>376850</v>
      </c>
      <c r="J9" s="279" t="n">
        <v>375598</v>
      </c>
      <c r="K9" s="279" t="n">
        <v>368261</v>
      </c>
      <c r="L9" s="280" t="n">
        <v>362154</v>
      </c>
      <c r="M9" s="280" t="n">
        <v>356867</v>
      </c>
      <c r="N9" s="280" t="n">
        <v>339550</v>
      </c>
      <c r="O9" s="280" t="n">
        <v>319162</v>
      </c>
      <c r="P9" s="280" t="n">
        <v>298977</v>
      </c>
      <c r="Q9" s="281" t="n">
        <v>282901</v>
      </c>
    </row>
    <row r="10" customFormat="false" ht="12.75" hidden="false" customHeight="true" outlineLevel="0" collapsed="false">
      <c r="A10" s="282"/>
      <c r="B10" s="283" t="s">
        <v>28</v>
      </c>
      <c r="C10" s="284" t="s">
        <v>70</v>
      </c>
      <c r="D10" s="285"/>
      <c r="E10" s="286"/>
      <c r="F10" s="287"/>
      <c r="G10" s="288" t="n">
        <v>2790</v>
      </c>
      <c r="H10" s="288" t="n">
        <v>2586</v>
      </c>
      <c r="I10" s="288" t="n">
        <v>2296</v>
      </c>
      <c r="J10" s="288" t="n">
        <v>1852</v>
      </c>
      <c r="K10" s="288" t="n">
        <v>1692</v>
      </c>
      <c r="L10" s="289" t="n">
        <v>1675</v>
      </c>
      <c r="M10" s="289" t="n">
        <v>1802</v>
      </c>
      <c r="N10" s="289" t="n">
        <v>1962</v>
      </c>
      <c r="O10" s="289" t="n">
        <v>1966</v>
      </c>
      <c r="P10" s="289" t="n">
        <v>1940</v>
      </c>
      <c r="Q10" s="290" t="n">
        <v>1933</v>
      </c>
    </row>
    <row r="11" customFormat="false" ht="12.75" hidden="false" customHeight="true" outlineLevel="0" collapsed="false">
      <c r="A11" s="291"/>
      <c r="B11" s="283"/>
      <c r="C11" s="292" t="s">
        <v>71</v>
      </c>
      <c r="D11" s="293"/>
      <c r="E11" s="294"/>
      <c r="F11" s="295"/>
      <c r="G11" s="296" t="n">
        <v>146509</v>
      </c>
      <c r="H11" s="296" t="n">
        <v>141058</v>
      </c>
      <c r="I11" s="296" t="n">
        <v>135162</v>
      </c>
      <c r="J11" s="296" t="n">
        <v>129567</v>
      </c>
      <c r="K11" s="296" t="n">
        <v>122135</v>
      </c>
      <c r="L11" s="297" t="n">
        <v>115063</v>
      </c>
      <c r="M11" s="297" t="n">
        <v>112230</v>
      </c>
      <c r="N11" s="297" t="n">
        <v>107036</v>
      </c>
      <c r="O11" s="297" t="n">
        <v>102184</v>
      </c>
      <c r="P11" s="297" t="n">
        <v>98892</v>
      </c>
      <c r="Q11" s="298" t="n">
        <v>95555</v>
      </c>
    </row>
    <row r="12" customFormat="false" ht="12.75" hidden="false" customHeight="true" outlineLevel="0" collapsed="false">
      <c r="A12" s="291"/>
      <c r="B12" s="283"/>
      <c r="C12" s="293" t="s">
        <v>72</v>
      </c>
      <c r="D12" s="293"/>
      <c r="E12" s="294"/>
      <c r="F12" s="295"/>
      <c r="G12" s="347" t="n">
        <v>229651</v>
      </c>
      <c r="H12" s="347" t="n">
        <v>235798</v>
      </c>
      <c r="I12" s="347" t="n">
        <v>239392</v>
      </c>
      <c r="J12" s="301" t="n">
        <v>244179</v>
      </c>
      <c r="K12" s="301" t="n">
        <v>244434</v>
      </c>
      <c r="L12" s="302" t="n">
        <v>245416</v>
      </c>
      <c r="M12" s="302" t="n">
        <v>242835</v>
      </c>
      <c r="N12" s="302" t="n">
        <v>230552</v>
      </c>
      <c r="O12" s="302" t="n">
        <v>215012</v>
      </c>
      <c r="P12" s="302" t="n">
        <v>198145</v>
      </c>
      <c r="Q12" s="303" t="n">
        <v>185413</v>
      </c>
    </row>
    <row r="13" customFormat="false" ht="12.75" hidden="false" customHeight="true" outlineLevel="0" collapsed="false">
      <c r="A13" s="304"/>
      <c r="B13" s="305" t="s">
        <v>73</v>
      </c>
      <c r="C13" s="305"/>
      <c r="D13" s="305"/>
      <c r="E13" s="306"/>
      <c r="F13" s="307"/>
      <c r="G13" s="308" t="n">
        <v>329982</v>
      </c>
      <c r="H13" s="308" t="n">
        <v>330159</v>
      </c>
      <c r="I13" s="308" t="n">
        <v>327498</v>
      </c>
      <c r="J13" s="308" t="n">
        <v>325158</v>
      </c>
      <c r="K13" s="308" t="n">
        <v>318105</v>
      </c>
      <c r="L13" s="309" t="n">
        <v>312276</v>
      </c>
      <c r="M13" s="309" t="n">
        <v>306328</v>
      </c>
      <c r="N13" s="309" t="n">
        <v>292831</v>
      </c>
      <c r="O13" s="309" t="n">
        <v>276459</v>
      </c>
      <c r="P13" s="309" t="n">
        <v>259527</v>
      </c>
      <c r="Q13" s="310" t="n">
        <v>245384</v>
      </c>
    </row>
    <row r="14" customFormat="false" ht="12.75" hidden="false" customHeight="true" outlineLevel="0" collapsed="false">
      <c r="A14" s="282"/>
      <c r="B14" s="283" t="s">
        <v>28</v>
      </c>
      <c r="C14" s="285" t="s">
        <v>70</v>
      </c>
      <c r="D14" s="285"/>
      <c r="E14" s="286"/>
      <c r="F14" s="287"/>
      <c r="G14" s="288" t="n">
        <v>2369</v>
      </c>
      <c r="H14" s="288" t="n">
        <v>2161</v>
      </c>
      <c r="I14" s="288" t="n">
        <v>2020</v>
      </c>
      <c r="J14" s="288" t="n">
        <v>1627</v>
      </c>
      <c r="K14" s="288" t="n">
        <v>1460</v>
      </c>
      <c r="L14" s="289" t="n">
        <v>1441</v>
      </c>
      <c r="M14" s="289" t="n">
        <v>1514</v>
      </c>
      <c r="N14" s="289" t="n">
        <v>1656</v>
      </c>
      <c r="O14" s="289" t="n">
        <v>1651</v>
      </c>
      <c r="P14" s="289" t="n">
        <v>1626</v>
      </c>
      <c r="Q14" s="290" t="n">
        <v>1578</v>
      </c>
    </row>
    <row r="15" customFormat="false" ht="12.75" hidden="false" customHeight="true" outlineLevel="0" collapsed="false">
      <c r="A15" s="291"/>
      <c r="B15" s="283"/>
      <c r="C15" s="293" t="s">
        <v>74</v>
      </c>
      <c r="D15" s="293"/>
      <c r="E15" s="294"/>
      <c r="F15" s="295"/>
      <c r="G15" s="296" t="n">
        <v>132388</v>
      </c>
      <c r="H15" s="296" t="n">
        <v>127863</v>
      </c>
      <c r="I15" s="296" t="n">
        <v>122598</v>
      </c>
      <c r="J15" s="296" t="n">
        <v>117302</v>
      </c>
      <c r="K15" s="296" t="n">
        <v>110582</v>
      </c>
      <c r="L15" s="297" t="n">
        <v>104091</v>
      </c>
      <c r="M15" s="297" t="n">
        <v>100801</v>
      </c>
      <c r="N15" s="297" t="n">
        <v>96380</v>
      </c>
      <c r="O15" s="297" t="n">
        <v>92146</v>
      </c>
      <c r="P15" s="297" t="n">
        <v>88899</v>
      </c>
      <c r="Q15" s="298" t="n">
        <v>85850</v>
      </c>
    </row>
    <row r="16" customFormat="false" ht="12.75" hidden="false" customHeight="true" outlineLevel="0" collapsed="false">
      <c r="A16" s="291"/>
      <c r="B16" s="283"/>
      <c r="C16" s="293" t="s">
        <v>75</v>
      </c>
      <c r="D16" s="293"/>
      <c r="E16" s="294"/>
      <c r="F16" s="295"/>
      <c r="G16" s="347" t="n">
        <v>195225</v>
      </c>
      <c r="H16" s="347" t="n">
        <v>200135</v>
      </c>
      <c r="I16" s="347" t="n">
        <v>202880</v>
      </c>
      <c r="J16" s="301" t="n">
        <v>206229</v>
      </c>
      <c r="K16" s="301" t="n">
        <v>206063</v>
      </c>
      <c r="L16" s="302" t="n">
        <v>206744</v>
      </c>
      <c r="M16" s="302" t="n">
        <v>204013</v>
      </c>
      <c r="N16" s="302" t="n">
        <v>194795</v>
      </c>
      <c r="O16" s="302" t="n">
        <v>182662</v>
      </c>
      <c r="P16" s="302" t="n">
        <v>169002</v>
      </c>
      <c r="Q16" s="303" t="n">
        <v>157956</v>
      </c>
    </row>
    <row r="17" customFormat="false" ht="12.75" hidden="false" customHeight="true" outlineLevel="0" collapsed="false">
      <c r="A17" s="304"/>
      <c r="B17" s="305" t="s">
        <v>77</v>
      </c>
      <c r="C17" s="305"/>
      <c r="D17" s="305"/>
      <c r="E17" s="306"/>
      <c r="F17" s="307"/>
      <c r="G17" s="311" t="n">
        <v>46682</v>
      </c>
      <c r="H17" s="311" t="n">
        <v>47021</v>
      </c>
      <c r="I17" s="311" t="n">
        <v>47066</v>
      </c>
      <c r="J17" s="311" t="n">
        <v>48180</v>
      </c>
      <c r="K17" s="311" t="n">
        <v>47860</v>
      </c>
      <c r="L17" s="312" t="n">
        <v>47604</v>
      </c>
      <c r="M17" s="312" t="n">
        <v>48239</v>
      </c>
      <c r="N17" s="312" t="n">
        <v>44367</v>
      </c>
      <c r="O17" s="312" t="n">
        <v>40391</v>
      </c>
      <c r="P17" s="312" t="n">
        <v>37113</v>
      </c>
      <c r="Q17" s="313" t="n">
        <v>35185</v>
      </c>
    </row>
    <row r="18" customFormat="false" ht="12.75" hidden="false" customHeight="true" outlineLevel="0" collapsed="false">
      <c r="A18" s="282"/>
      <c r="B18" s="283" t="s">
        <v>28</v>
      </c>
      <c r="C18" s="285" t="s">
        <v>70</v>
      </c>
      <c r="D18" s="285"/>
      <c r="E18" s="286"/>
      <c r="F18" s="287"/>
      <c r="G18" s="288" t="n">
        <v>200</v>
      </c>
      <c r="H18" s="288" t="n">
        <v>203</v>
      </c>
      <c r="I18" s="288" t="n">
        <v>148</v>
      </c>
      <c r="J18" s="288" t="n">
        <v>115</v>
      </c>
      <c r="K18" s="288" t="n">
        <v>116</v>
      </c>
      <c r="L18" s="289" t="n">
        <v>121</v>
      </c>
      <c r="M18" s="289" t="n">
        <v>148</v>
      </c>
      <c r="N18" s="289" t="n">
        <v>145</v>
      </c>
      <c r="O18" s="289" t="n">
        <v>153</v>
      </c>
      <c r="P18" s="289" t="n">
        <v>132</v>
      </c>
      <c r="Q18" s="290" t="n">
        <v>146</v>
      </c>
    </row>
    <row r="19" customFormat="false" ht="12.75" hidden="false" customHeight="true" outlineLevel="0" collapsed="false">
      <c r="A19" s="291"/>
      <c r="B19" s="283"/>
      <c r="C19" s="293" t="s">
        <v>74</v>
      </c>
      <c r="D19" s="293"/>
      <c r="E19" s="294"/>
      <c r="F19" s="295"/>
      <c r="G19" s="296" t="n">
        <v>13912</v>
      </c>
      <c r="H19" s="296" t="n">
        <v>13009</v>
      </c>
      <c r="I19" s="296" t="n">
        <v>12283</v>
      </c>
      <c r="J19" s="296" t="n">
        <v>11937</v>
      </c>
      <c r="K19" s="296" t="n">
        <v>11240</v>
      </c>
      <c r="L19" s="297" t="n">
        <v>10671</v>
      </c>
      <c r="M19" s="297" t="n">
        <v>11117</v>
      </c>
      <c r="N19" s="297" t="n">
        <v>10336</v>
      </c>
      <c r="O19" s="297" t="n">
        <v>9714</v>
      </c>
      <c r="P19" s="297" t="n">
        <v>9654</v>
      </c>
      <c r="Q19" s="298" t="n">
        <v>9376</v>
      </c>
    </row>
    <row r="20" customFormat="false" ht="12.75" hidden="false" customHeight="true" outlineLevel="0" collapsed="false">
      <c r="A20" s="291"/>
      <c r="B20" s="283"/>
      <c r="C20" s="293" t="s">
        <v>75</v>
      </c>
      <c r="D20" s="293"/>
      <c r="E20" s="294"/>
      <c r="F20" s="295"/>
      <c r="G20" s="347" t="n">
        <v>32570</v>
      </c>
      <c r="H20" s="347" t="n">
        <v>33809</v>
      </c>
      <c r="I20" s="347" t="n">
        <v>34635</v>
      </c>
      <c r="J20" s="301" t="n">
        <v>36128</v>
      </c>
      <c r="K20" s="301" t="n">
        <v>36504</v>
      </c>
      <c r="L20" s="302" t="n">
        <v>36812</v>
      </c>
      <c r="M20" s="302" t="n">
        <v>36974</v>
      </c>
      <c r="N20" s="302" t="n">
        <v>33886</v>
      </c>
      <c r="O20" s="302" t="n">
        <v>30524</v>
      </c>
      <c r="P20" s="302" t="n">
        <v>27327</v>
      </c>
      <c r="Q20" s="303" t="n">
        <v>25663</v>
      </c>
    </row>
    <row r="21" customFormat="false" ht="12.75" hidden="false" customHeight="true" outlineLevel="0" collapsed="false">
      <c r="A21" s="314"/>
      <c r="B21" s="315" t="s">
        <v>78</v>
      </c>
      <c r="C21" s="315"/>
      <c r="D21" s="315"/>
      <c r="E21" s="316"/>
      <c r="F21" s="317"/>
      <c r="G21" s="318" t="n">
        <v>2286</v>
      </c>
      <c r="H21" s="318" t="n">
        <v>2262</v>
      </c>
      <c r="I21" s="318" t="n">
        <v>2286</v>
      </c>
      <c r="J21" s="318" t="n">
        <v>2260</v>
      </c>
      <c r="K21" s="318" t="n">
        <v>2296</v>
      </c>
      <c r="L21" s="319" t="n">
        <v>2274</v>
      </c>
      <c r="M21" s="319" t="n">
        <v>2300</v>
      </c>
      <c r="N21" s="319" t="n">
        <v>2352</v>
      </c>
      <c r="O21" s="319" t="n">
        <v>2312</v>
      </c>
      <c r="P21" s="319" t="n">
        <v>2337</v>
      </c>
      <c r="Q21" s="320" t="n">
        <v>2332</v>
      </c>
    </row>
    <row r="22" customFormat="false" ht="12.75" hidden="false" customHeight="true" outlineLevel="0" collapsed="false">
      <c r="A22" s="282"/>
      <c r="B22" s="283" t="s">
        <v>28</v>
      </c>
      <c r="C22" s="285" t="s">
        <v>70</v>
      </c>
      <c r="D22" s="285"/>
      <c r="E22" s="286"/>
      <c r="F22" s="287"/>
      <c r="G22" s="321" t="n">
        <v>221</v>
      </c>
      <c r="H22" s="321" t="n">
        <v>222</v>
      </c>
      <c r="I22" s="321" t="n">
        <v>128</v>
      </c>
      <c r="J22" s="321" t="n">
        <v>110</v>
      </c>
      <c r="K22" s="321" t="n">
        <v>116</v>
      </c>
      <c r="L22" s="322" t="n">
        <v>113</v>
      </c>
      <c r="M22" s="322" t="n">
        <v>140</v>
      </c>
      <c r="N22" s="322" t="n">
        <v>161</v>
      </c>
      <c r="O22" s="322" t="n">
        <v>162</v>
      </c>
      <c r="P22" s="322" t="n">
        <v>182</v>
      </c>
      <c r="Q22" s="323" t="n">
        <v>209</v>
      </c>
    </row>
    <row r="23" customFormat="false" ht="12.75" hidden="false" customHeight="false" outlineLevel="0" collapsed="false">
      <c r="A23" s="291"/>
      <c r="B23" s="283"/>
      <c r="C23" s="293" t="s">
        <v>74</v>
      </c>
      <c r="D23" s="293"/>
      <c r="E23" s="294"/>
      <c r="F23" s="295"/>
      <c r="G23" s="296" t="n">
        <v>209</v>
      </c>
      <c r="H23" s="296" t="n">
        <v>186</v>
      </c>
      <c r="I23" s="296" t="n">
        <v>281</v>
      </c>
      <c r="J23" s="296" t="n">
        <v>328</v>
      </c>
      <c r="K23" s="296" t="n">
        <v>313</v>
      </c>
      <c r="L23" s="297" t="n">
        <v>301</v>
      </c>
      <c r="M23" s="297" t="n">
        <v>312</v>
      </c>
      <c r="N23" s="297" t="n">
        <v>320</v>
      </c>
      <c r="O23" s="297" t="n">
        <v>324</v>
      </c>
      <c r="P23" s="297" t="n">
        <v>339</v>
      </c>
      <c r="Q23" s="298" t="n">
        <v>329</v>
      </c>
    </row>
    <row r="24" customFormat="false" ht="13.5" hidden="false" customHeight="false" outlineLevel="0" collapsed="false">
      <c r="A24" s="291"/>
      <c r="B24" s="283"/>
      <c r="C24" s="293" t="s">
        <v>75</v>
      </c>
      <c r="D24" s="293"/>
      <c r="E24" s="294"/>
      <c r="F24" s="295"/>
      <c r="G24" s="347" t="n">
        <v>1856</v>
      </c>
      <c r="H24" s="347" t="n">
        <v>1854</v>
      </c>
      <c r="I24" s="347" t="n">
        <v>1877</v>
      </c>
      <c r="J24" s="301" t="n">
        <v>1822</v>
      </c>
      <c r="K24" s="301" t="n">
        <v>1867</v>
      </c>
      <c r="L24" s="302" t="n">
        <v>1860</v>
      </c>
      <c r="M24" s="302" t="n">
        <v>1848</v>
      </c>
      <c r="N24" s="302" t="n">
        <v>1871</v>
      </c>
      <c r="O24" s="302" t="n">
        <v>1826</v>
      </c>
      <c r="P24" s="302" t="n">
        <v>1816</v>
      </c>
      <c r="Q24" s="303" t="n">
        <v>1794</v>
      </c>
    </row>
    <row r="25" customFormat="false" ht="13.5" hidden="false" customHeight="false" outlineLevel="0" collapsed="false">
      <c r="A25" s="324" t="s">
        <v>64</v>
      </c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</row>
    <row r="26" customFormat="false" ht="12.75" hidden="false" customHeight="false" outlineLevel="0" collapsed="false">
      <c r="A26" s="275"/>
      <c r="B26" s="276" t="s">
        <v>27</v>
      </c>
      <c r="C26" s="276"/>
      <c r="D26" s="276"/>
      <c r="E26" s="277"/>
      <c r="F26" s="278"/>
      <c r="G26" s="279" t="n">
        <v>115675</v>
      </c>
      <c r="H26" s="279" t="n">
        <v>113589</v>
      </c>
      <c r="I26" s="279" t="n">
        <v>110588</v>
      </c>
      <c r="J26" s="279" t="n">
        <v>113495</v>
      </c>
      <c r="K26" s="279" t="n">
        <v>108269</v>
      </c>
      <c r="L26" s="280" t="n">
        <v>105880</v>
      </c>
      <c r="M26" s="280" t="n">
        <v>103271</v>
      </c>
      <c r="N26" s="280" t="n">
        <v>90631</v>
      </c>
      <c r="O26" s="280" t="n">
        <v>85213</v>
      </c>
      <c r="P26" s="280" t="n">
        <v>81325</v>
      </c>
      <c r="Q26" s="281" t="n">
        <v>80225</v>
      </c>
    </row>
    <row r="27" customFormat="false" ht="15" hidden="false" customHeight="true" outlineLevel="0" collapsed="false">
      <c r="A27" s="282"/>
      <c r="B27" s="283" t="s">
        <v>28</v>
      </c>
      <c r="C27" s="285" t="s">
        <v>70</v>
      </c>
      <c r="D27" s="285"/>
      <c r="E27" s="286"/>
      <c r="F27" s="287"/>
      <c r="G27" s="288" t="n">
        <v>1559</v>
      </c>
      <c r="H27" s="288" t="n">
        <v>1411</v>
      </c>
      <c r="I27" s="288" t="n">
        <v>1243</v>
      </c>
      <c r="J27" s="288" t="n">
        <v>905</v>
      </c>
      <c r="K27" s="288" t="n">
        <v>881</v>
      </c>
      <c r="L27" s="289" t="n">
        <v>883</v>
      </c>
      <c r="M27" s="289" t="n">
        <v>943</v>
      </c>
      <c r="N27" s="289" t="n">
        <v>1010</v>
      </c>
      <c r="O27" s="289" t="n">
        <v>1007</v>
      </c>
      <c r="P27" s="289" t="n">
        <v>978</v>
      </c>
      <c r="Q27" s="290" t="n">
        <v>971</v>
      </c>
    </row>
    <row r="28" customFormat="false" ht="14.25" hidden="false" customHeight="false" outlineLevel="0" collapsed="false">
      <c r="A28" s="291"/>
      <c r="B28" s="283"/>
      <c r="C28" s="293" t="s">
        <v>71</v>
      </c>
      <c r="D28" s="293"/>
      <c r="E28" s="294"/>
      <c r="F28" s="295"/>
      <c r="G28" s="296" t="n">
        <v>51338</v>
      </c>
      <c r="H28" s="296" t="n">
        <v>49040</v>
      </c>
      <c r="I28" s="296" t="n">
        <v>46507</v>
      </c>
      <c r="J28" s="296" t="n">
        <v>45488</v>
      </c>
      <c r="K28" s="296" t="n">
        <v>42093</v>
      </c>
      <c r="L28" s="297" t="n">
        <v>39898</v>
      </c>
      <c r="M28" s="297" t="n">
        <v>39906</v>
      </c>
      <c r="N28" s="297" t="n">
        <v>35434</v>
      </c>
      <c r="O28" s="297" t="n">
        <v>34304</v>
      </c>
      <c r="P28" s="297" t="n">
        <v>33818</v>
      </c>
      <c r="Q28" s="298" t="n">
        <v>32433</v>
      </c>
    </row>
    <row r="29" customFormat="false" ht="15" hidden="false" customHeight="false" outlineLevel="0" collapsed="false">
      <c r="A29" s="291"/>
      <c r="B29" s="283"/>
      <c r="C29" s="293" t="s">
        <v>72</v>
      </c>
      <c r="D29" s="293"/>
      <c r="E29" s="294"/>
      <c r="F29" s="295"/>
      <c r="G29" s="347" t="n">
        <v>62778</v>
      </c>
      <c r="H29" s="347" t="n">
        <v>63138</v>
      </c>
      <c r="I29" s="347" t="n">
        <v>62838</v>
      </c>
      <c r="J29" s="301" t="n">
        <v>67102</v>
      </c>
      <c r="K29" s="301" t="n">
        <v>65295</v>
      </c>
      <c r="L29" s="302" t="n">
        <v>65099</v>
      </c>
      <c r="M29" s="302" t="n">
        <v>62422</v>
      </c>
      <c r="N29" s="302" t="n">
        <v>54187</v>
      </c>
      <c r="O29" s="302" t="n">
        <v>49902</v>
      </c>
      <c r="P29" s="302" t="n">
        <v>46529</v>
      </c>
      <c r="Q29" s="303" t="n">
        <v>46821</v>
      </c>
    </row>
    <row r="30" customFormat="false" ht="12.75" hidden="false" customHeight="false" outlineLevel="0" collapsed="false">
      <c r="A30" s="304"/>
      <c r="B30" s="305" t="s">
        <v>73</v>
      </c>
      <c r="C30" s="305"/>
      <c r="D30" s="305"/>
      <c r="E30" s="306"/>
      <c r="F30" s="307"/>
      <c r="G30" s="308" t="n">
        <v>101112</v>
      </c>
      <c r="H30" s="308" t="n">
        <v>99351</v>
      </c>
      <c r="I30" s="308" t="n">
        <v>96825</v>
      </c>
      <c r="J30" s="308" t="n">
        <v>98102</v>
      </c>
      <c r="K30" s="308" t="n">
        <v>93860</v>
      </c>
      <c r="L30" s="309" t="n">
        <v>91862</v>
      </c>
      <c r="M30" s="309" t="n">
        <v>89394</v>
      </c>
      <c r="N30" s="309" t="n">
        <v>79449</v>
      </c>
      <c r="O30" s="309" t="n">
        <v>74848</v>
      </c>
      <c r="P30" s="309" t="n">
        <v>70956</v>
      </c>
      <c r="Q30" s="310" t="n">
        <v>69700</v>
      </c>
    </row>
    <row r="31" customFormat="false" ht="15" hidden="false" customHeight="true" outlineLevel="0" collapsed="false">
      <c r="A31" s="282"/>
      <c r="B31" s="283" t="s">
        <v>28</v>
      </c>
      <c r="C31" s="285" t="s">
        <v>70</v>
      </c>
      <c r="D31" s="285"/>
      <c r="E31" s="286"/>
      <c r="F31" s="287"/>
      <c r="G31" s="288" t="n">
        <v>1337</v>
      </c>
      <c r="H31" s="288" t="n">
        <v>1179</v>
      </c>
      <c r="I31" s="288" t="n">
        <v>1088</v>
      </c>
      <c r="J31" s="288" t="n">
        <v>771</v>
      </c>
      <c r="K31" s="288" t="n">
        <v>791</v>
      </c>
      <c r="L31" s="289" t="n">
        <v>732</v>
      </c>
      <c r="M31" s="289" t="n">
        <v>795</v>
      </c>
      <c r="N31" s="289" t="n">
        <v>850</v>
      </c>
      <c r="O31" s="289" t="n">
        <v>842</v>
      </c>
      <c r="P31" s="289" t="n">
        <v>828</v>
      </c>
      <c r="Q31" s="290" t="n">
        <v>790</v>
      </c>
    </row>
    <row r="32" customFormat="false" ht="12.75" hidden="false" customHeight="false" outlineLevel="0" collapsed="false">
      <c r="A32" s="291"/>
      <c r="B32" s="283"/>
      <c r="C32" s="293" t="s">
        <v>74</v>
      </c>
      <c r="D32" s="293"/>
      <c r="E32" s="294"/>
      <c r="F32" s="295"/>
      <c r="G32" s="296" t="n">
        <v>46476</v>
      </c>
      <c r="H32" s="296" t="n">
        <v>44652</v>
      </c>
      <c r="I32" s="296" t="n">
        <v>42319</v>
      </c>
      <c r="J32" s="296" t="n">
        <v>41045</v>
      </c>
      <c r="K32" s="296" t="n">
        <v>38108</v>
      </c>
      <c r="L32" s="297" t="n">
        <v>36119</v>
      </c>
      <c r="M32" s="297" t="n">
        <v>35890</v>
      </c>
      <c r="N32" s="297" t="n">
        <v>32095</v>
      </c>
      <c r="O32" s="297" t="n">
        <v>31052</v>
      </c>
      <c r="P32" s="297" t="n">
        <v>30300</v>
      </c>
      <c r="Q32" s="298" t="n">
        <v>29210</v>
      </c>
    </row>
    <row r="33" customFormat="false" ht="13.5" hidden="false" customHeight="false" outlineLevel="0" collapsed="false">
      <c r="A33" s="291"/>
      <c r="B33" s="283"/>
      <c r="C33" s="293" t="s">
        <v>75</v>
      </c>
      <c r="D33" s="293"/>
      <c r="E33" s="294"/>
      <c r="F33" s="295"/>
      <c r="G33" s="347" t="n">
        <v>53299</v>
      </c>
      <c r="H33" s="347" t="n">
        <v>53520</v>
      </c>
      <c r="I33" s="347" t="n">
        <v>53418</v>
      </c>
      <c r="J33" s="301" t="n">
        <v>56286</v>
      </c>
      <c r="K33" s="301" t="n">
        <v>54961</v>
      </c>
      <c r="L33" s="302" t="n">
        <v>55011</v>
      </c>
      <c r="M33" s="302" t="n">
        <v>52709</v>
      </c>
      <c r="N33" s="302" t="n">
        <v>46504</v>
      </c>
      <c r="O33" s="302" t="n">
        <v>42954</v>
      </c>
      <c r="P33" s="302" t="n">
        <v>39828</v>
      </c>
      <c r="Q33" s="303" t="n">
        <v>39700</v>
      </c>
    </row>
    <row r="34" customFormat="false" ht="12.75" hidden="false" customHeight="false" outlineLevel="0" collapsed="false">
      <c r="A34" s="304"/>
      <c r="B34" s="305" t="s">
        <v>77</v>
      </c>
      <c r="C34" s="305"/>
      <c r="D34" s="305"/>
      <c r="E34" s="306"/>
      <c r="F34" s="307"/>
      <c r="G34" s="311" t="n">
        <v>13872</v>
      </c>
      <c r="H34" s="311" t="n">
        <v>13534</v>
      </c>
      <c r="I34" s="311" t="n">
        <v>13123</v>
      </c>
      <c r="J34" s="311" t="n">
        <v>14723</v>
      </c>
      <c r="K34" s="311" t="n">
        <v>13725</v>
      </c>
      <c r="L34" s="312" t="n">
        <v>13362</v>
      </c>
      <c r="M34" s="312" t="n">
        <v>13206</v>
      </c>
      <c r="N34" s="312" t="n">
        <v>10461</v>
      </c>
      <c r="O34" s="312" t="n">
        <v>9737</v>
      </c>
      <c r="P34" s="312" t="n">
        <v>9670</v>
      </c>
      <c r="Q34" s="313" t="n">
        <v>9842</v>
      </c>
    </row>
    <row r="35" customFormat="false" ht="15" hidden="false" customHeight="true" outlineLevel="0" collapsed="false">
      <c r="A35" s="282"/>
      <c r="B35" s="283" t="s">
        <v>28</v>
      </c>
      <c r="C35" s="285" t="s">
        <v>70</v>
      </c>
      <c r="D35" s="285"/>
      <c r="E35" s="286"/>
      <c r="F35" s="287"/>
      <c r="G35" s="288" t="n">
        <v>103</v>
      </c>
      <c r="H35" s="288" t="n">
        <v>112</v>
      </c>
      <c r="I35" s="288" t="n">
        <v>99</v>
      </c>
      <c r="J35" s="288" t="n">
        <v>73</v>
      </c>
      <c r="K35" s="288" t="n">
        <v>37</v>
      </c>
      <c r="L35" s="289" t="n">
        <v>84</v>
      </c>
      <c r="M35" s="289" t="n">
        <v>80</v>
      </c>
      <c r="N35" s="289" t="n">
        <v>60</v>
      </c>
      <c r="O35" s="289" t="n">
        <v>76</v>
      </c>
      <c r="P35" s="289" t="n">
        <v>55</v>
      </c>
      <c r="Q35" s="290" t="n">
        <v>69</v>
      </c>
    </row>
    <row r="36" customFormat="false" ht="12.75" hidden="false" customHeight="false" outlineLevel="0" collapsed="false">
      <c r="A36" s="291"/>
      <c r="B36" s="283"/>
      <c r="C36" s="293" t="s">
        <v>74</v>
      </c>
      <c r="D36" s="293"/>
      <c r="E36" s="294"/>
      <c r="F36" s="295"/>
      <c r="G36" s="296" t="n">
        <v>4799</v>
      </c>
      <c r="H36" s="296" t="n">
        <v>4327</v>
      </c>
      <c r="I36" s="296" t="n">
        <v>4076</v>
      </c>
      <c r="J36" s="296" t="n">
        <v>4325</v>
      </c>
      <c r="K36" s="296" t="n">
        <v>3874</v>
      </c>
      <c r="L36" s="297" t="n">
        <v>3666</v>
      </c>
      <c r="M36" s="297" t="n">
        <v>3902</v>
      </c>
      <c r="N36" s="297" t="n">
        <v>3224</v>
      </c>
      <c r="O36" s="297" t="n">
        <v>3144</v>
      </c>
      <c r="P36" s="297" t="n">
        <v>3391</v>
      </c>
      <c r="Q36" s="298" t="n">
        <v>3113</v>
      </c>
    </row>
    <row r="37" customFormat="false" ht="13.5" hidden="false" customHeight="false" outlineLevel="0" collapsed="false">
      <c r="A37" s="291"/>
      <c r="B37" s="283"/>
      <c r="C37" s="293" t="s">
        <v>75</v>
      </c>
      <c r="D37" s="293"/>
      <c r="E37" s="294"/>
      <c r="F37" s="295"/>
      <c r="G37" s="347" t="n">
        <v>8970</v>
      </c>
      <c r="H37" s="347" t="n">
        <v>9095</v>
      </c>
      <c r="I37" s="347" t="n">
        <v>8948</v>
      </c>
      <c r="J37" s="301" t="n">
        <v>10325</v>
      </c>
      <c r="K37" s="301" t="n">
        <v>9814</v>
      </c>
      <c r="L37" s="302" t="n">
        <v>9612</v>
      </c>
      <c r="M37" s="302" t="n">
        <v>9224</v>
      </c>
      <c r="N37" s="302" t="n">
        <v>7177</v>
      </c>
      <c r="O37" s="302" t="n">
        <v>6517</v>
      </c>
      <c r="P37" s="302" t="n">
        <v>6224</v>
      </c>
      <c r="Q37" s="303" t="n">
        <v>6660</v>
      </c>
    </row>
    <row r="38" customFormat="false" ht="12.75" hidden="false" customHeight="false" outlineLevel="0" collapsed="false">
      <c r="A38" s="314"/>
      <c r="B38" s="315" t="s">
        <v>78</v>
      </c>
      <c r="C38" s="315"/>
      <c r="D38" s="315"/>
      <c r="E38" s="316"/>
      <c r="F38" s="317"/>
      <c r="G38" s="318" t="n">
        <v>691</v>
      </c>
      <c r="H38" s="318" t="n">
        <v>704</v>
      </c>
      <c r="I38" s="318" t="n">
        <v>640</v>
      </c>
      <c r="J38" s="318" t="n">
        <v>670</v>
      </c>
      <c r="K38" s="318" t="n">
        <v>684</v>
      </c>
      <c r="L38" s="319" t="n">
        <v>656</v>
      </c>
      <c r="M38" s="319" t="n">
        <v>671</v>
      </c>
      <c r="N38" s="319" t="n">
        <v>721</v>
      </c>
      <c r="O38" s="319" t="n">
        <v>628</v>
      </c>
      <c r="P38" s="319" t="n">
        <v>699</v>
      </c>
      <c r="Q38" s="320" t="n">
        <v>683</v>
      </c>
    </row>
    <row r="39" customFormat="false" ht="15" hidden="false" customHeight="true" outlineLevel="0" collapsed="false">
      <c r="A39" s="282"/>
      <c r="B39" s="283" t="s">
        <v>28</v>
      </c>
      <c r="C39" s="285" t="s">
        <v>70</v>
      </c>
      <c r="D39" s="285"/>
      <c r="E39" s="286"/>
      <c r="F39" s="287"/>
      <c r="G39" s="321" t="n">
        <v>119</v>
      </c>
      <c r="H39" s="321" t="n">
        <v>120</v>
      </c>
      <c r="I39" s="321" t="n">
        <v>56</v>
      </c>
      <c r="J39" s="321" t="n">
        <v>61</v>
      </c>
      <c r="K39" s="321" t="n">
        <v>53</v>
      </c>
      <c r="L39" s="322" t="n">
        <v>67</v>
      </c>
      <c r="M39" s="322" t="n">
        <v>68</v>
      </c>
      <c r="N39" s="322" t="n">
        <v>100</v>
      </c>
      <c r="O39" s="322" t="n">
        <v>89</v>
      </c>
      <c r="P39" s="322" t="n">
        <v>95</v>
      </c>
      <c r="Q39" s="323" t="n">
        <v>112</v>
      </c>
    </row>
    <row r="40" customFormat="false" ht="12.75" hidden="false" customHeight="false" outlineLevel="0" collapsed="false">
      <c r="A40" s="291"/>
      <c r="B40" s="283"/>
      <c r="C40" s="293" t="s">
        <v>74</v>
      </c>
      <c r="D40" s="293"/>
      <c r="E40" s="294"/>
      <c r="F40" s="295"/>
      <c r="G40" s="296" t="n">
        <v>63</v>
      </c>
      <c r="H40" s="296" t="n">
        <v>61</v>
      </c>
      <c r="I40" s="296" t="n">
        <v>112</v>
      </c>
      <c r="J40" s="296" t="n">
        <v>118</v>
      </c>
      <c r="K40" s="296" t="n">
        <v>111</v>
      </c>
      <c r="L40" s="297" t="n">
        <v>113</v>
      </c>
      <c r="M40" s="297" t="n">
        <v>114</v>
      </c>
      <c r="N40" s="297" t="n">
        <v>115</v>
      </c>
      <c r="O40" s="297" t="n">
        <v>108</v>
      </c>
      <c r="P40" s="297" t="n">
        <v>127</v>
      </c>
      <c r="Q40" s="298" t="n">
        <v>110</v>
      </c>
    </row>
    <row r="41" customFormat="false" ht="13.5" hidden="false" customHeight="false" outlineLevel="0" collapsed="false">
      <c r="A41" s="291"/>
      <c r="B41" s="283"/>
      <c r="C41" s="293" t="s">
        <v>75</v>
      </c>
      <c r="D41" s="293"/>
      <c r="E41" s="294"/>
      <c r="F41" s="295"/>
      <c r="G41" s="347" t="n">
        <v>509</v>
      </c>
      <c r="H41" s="347" t="n">
        <v>523</v>
      </c>
      <c r="I41" s="347" t="n">
        <v>472</v>
      </c>
      <c r="J41" s="301" t="n">
        <v>491</v>
      </c>
      <c r="K41" s="301" t="n">
        <v>520</v>
      </c>
      <c r="L41" s="302" t="n">
        <v>476</v>
      </c>
      <c r="M41" s="302" t="n">
        <v>489</v>
      </c>
      <c r="N41" s="302" t="n">
        <v>506</v>
      </c>
      <c r="O41" s="302" t="n">
        <v>431</v>
      </c>
      <c r="P41" s="302" t="n">
        <v>477</v>
      </c>
      <c r="Q41" s="303" t="n">
        <v>461</v>
      </c>
    </row>
    <row r="42" customFormat="false" ht="13.5" hidden="false" customHeight="false" outlineLevel="0" collapsed="false">
      <c r="A42" s="324" t="s">
        <v>65</v>
      </c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</row>
    <row r="43" customFormat="false" ht="12.75" hidden="false" customHeight="false" outlineLevel="0" collapsed="false">
      <c r="A43" s="275"/>
      <c r="B43" s="276" t="s">
        <v>27</v>
      </c>
      <c r="C43" s="276"/>
      <c r="D43" s="276"/>
      <c r="E43" s="277"/>
      <c r="F43" s="278"/>
      <c r="G43" s="279" t="n">
        <v>91877</v>
      </c>
      <c r="H43" s="279" t="n">
        <v>92146</v>
      </c>
      <c r="I43" s="279" t="n">
        <v>92359</v>
      </c>
      <c r="J43" s="279" t="n">
        <v>89904</v>
      </c>
      <c r="K43" s="279" t="n">
        <v>86767</v>
      </c>
      <c r="L43" s="280" t="n">
        <v>83741</v>
      </c>
      <c r="M43" s="280" t="n">
        <v>78630</v>
      </c>
      <c r="N43" s="280" t="n">
        <v>74789</v>
      </c>
      <c r="O43" s="280" t="n">
        <v>73229</v>
      </c>
      <c r="P43" s="280" t="n">
        <v>69664</v>
      </c>
      <c r="Q43" s="320" t="s">
        <v>66</v>
      </c>
    </row>
    <row r="44" customFormat="false" ht="15" hidden="false" customHeight="true" outlineLevel="0" collapsed="false">
      <c r="A44" s="282"/>
      <c r="B44" s="283" t="s">
        <v>28</v>
      </c>
      <c r="C44" s="285" t="s">
        <v>70</v>
      </c>
      <c r="D44" s="285"/>
      <c r="E44" s="286"/>
      <c r="F44" s="287"/>
      <c r="G44" s="288" t="n">
        <v>810</v>
      </c>
      <c r="H44" s="288" t="n">
        <v>852</v>
      </c>
      <c r="I44" s="288" t="n">
        <v>717</v>
      </c>
      <c r="J44" s="288" t="n">
        <v>653</v>
      </c>
      <c r="K44" s="325" t="n">
        <v>558</v>
      </c>
      <c r="L44" s="326" t="n">
        <v>522</v>
      </c>
      <c r="M44" s="326" t="n">
        <v>458</v>
      </c>
      <c r="N44" s="326" t="n">
        <v>530</v>
      </c>
      <c r="O44" s="335" t="n">
        <v>586</v>
      </c>
      <c r="P44" s="335" t="n">
        <v>567</v>
      </c>
      <c r="Q44" s="313" t="s">
        <v>66</v>
      </c>
    </row>
    <row r="45" customFormat="false" ht="14.25" hidden="false" customHeight="false" outlineLevel="0" collapsed="false">
      <c r="A45" s="291"/>
      <c r="B45" s="283"/>
      <c r="C45" s="293" t="s">
        <v>71</v>
      </c>
      <c r="D45" s="293"/>
      <c r="E45" s="294"/>
      <c r="F45" s="295"/>
      <c r="G45" s="296" t="n">
        <v>42430</v>
      </c>
      <c r="H45" s="296" t="n">
        <v>40752</v>
      </c>
      <c r="I45" s="296" t="n">
        <v>38559</v>
      </c>
      <c r="J45" s="296" t="n">
        <v>35822</v>
      </c>
      <c r="K45" s="328" t="n">
        <v>33547</v>
      </c>
      <c r="L45" s="329" t="n">
        <v>31082</v>
      </c>
      <c r="M45" s="329" t="n">
        <v>27558</v>
      </c>
      <c r="N45" s="329" t="n">
        <v>27972</v>
      </c>
      <c r="O45" s="329" t="n">
        <v>27531</v>
      </c>
      <c r="P45" s="329" t="n">
        <v>24994</v>
      </c>
      <c r="Q45" s="313" t="s">
        <v>66</v>
      </c>
    </row>
    <row r="46" customFormat="false" ht="15" hidden="false" customHeight="false" outlineLevel="0" collapsed="false">
      <c r="A46" s="291"/>
      <c r="B46" s="283"/>
      <c r="C46" s="293" t="s">
        <v>72</v>
      </c>
      <c r="D46" s="293"/>
      <c r="E46" s="294"/>
      <c r="F46" s="295"/>
      <c r="G46" s="347" t="n">
        <v>48637</v>
      </c>
      <c r="H46" s="347" t="n">
        <v>50542</v>
      </c>
      <c r="I46" s="347" t="n">
        <v>53083</v>
      </c>
      <c r="J46" s="301" t="n">
        <v>53429</v>
      </c>
      <c r="K46" s="331" t="n">
        <v>52662</v>
      </c>
      <c r="L46" s="332" t="n">
        <v>52137</v>
      </c>
      <c r="M46" s="332" t="n">
        <v>50614</v>
      </c>
      <c r="N46" s="332" t="n">
        <v>46287</v>
      </c>
      <c r="O46" s="332" t="n">
        <v>45112</v>
      </c>
      <c r="P46" s="332" t="n">
        <v>44103</v>
      </c>
      <c r="Q46" s="365" t="s">
        <v>66</v>
      </c>
    </row>
    <row r="47" customFormat="false" ht="12.75" hidden="false" customHeight="false" outlineLevel="0" collapsed="false">
      <c r="A47" s="304"/>
      <c r="B47" s="305" t="s">
        <v>73</v>
      </c>
      <c r="C47" s="305"/>
      <c r="D47" s="305"/>
      <c r="E47" s="306"/>
      <c r="F47" s="307"/>
      <c r="G47" s="308" t="n">
        <v>80532</v>
      </c>
      <c r="H47" s="308" t="n">
        <v>80777</v>
      </c>
      <c r="I47" s="308" t="n">
        <v>80569</v>
      </c>
      <c r="J47" s="308" t="n">
        <v>78209</v>
      </c>
      <c r="K47" s="308" t="n">
        <v>75157</v>
      </c>
      <c r="L47" s="309" t="n">
        <v>72188</v>
      </c>
      <c r="M47" s="309" t="n">
        <v>67347</v>
      </c>
      <c r="N47" s="309" t="n">
        <v>64824</v>
      </c>
      <c r="O47" s="318" t="n">
        <v>63595</v>
      </c>
      <c r="P47" s="319" t="n">
        <v>60455</v>
      </c>
      <c r="Q47" s="320" t="s">
        <v>66</v>
      </c>
    </row>
    <row r="48" customFormat="false" ht="15" hidden="false" customHeight="true" outlineLevel="0" collapsed="false">
      <c r="A48" s="282"/>
      <c r="B48" s="283" t="s">
        <v>28</v>
      </c>
      <c r="C48" s="285" t="s">
        <v>70</v>
      </c>
      <c r="D48" s="285"/>
      <c r="E48" s="286"/>
      <c r="F48" s="287"/>
      <c r="G48" s="288" t="n">
        <v>685</v>
      </c>
      <c r="H48" s="288" t="n">
        <v>743</v>
      </c>
      <c r="I48" s="288" t="n">
        <v>632</v>
      </c>
      <c r="J48" s="288" t="n">
        <v>586</v>
      </c>
      <c r="K48" s="325" t="n">
        <v>452</v>
      </c>
      <c r="L48" s="326" t="n">
        <v>461</v>
      </c>
      <c r="M48" s="326" t="n">
        <v>386</v>
      </c>
      <c r="N48" s="326" t="n">
        <v>462</v>
      </c>
      <c r="O48" s="335" t="n">
        <v>472</v>
      </c>
      <c r="P48" s="335" t="n">
        <v>471</v>
      </c>
      <c r="Q48" s="313" t="s">
        <v>66</v>
      </c>
    </row>
    <row r="49" customFormat="false" ht="12.75" hidden="false" customHeight="false" outlineLevel="0" collapsed="false">
      <c r="A49" s="291"/>
      <c r="B49" s="283"/>
      <c r="C49" s="293" t="s">
        <v>74</v>
      </c>
      <c r="D49" s="293"/>
      <c r="E49" s="294"/>
      <c r="F49" s="295"/>
      <c r="G49" s="296" t="n">
        <v>38236</v>
      </c>
      <c r="H49" s="296" t="n">
        <v>36803</v>
      </c>
      <c r="I49" s="296" t="n">
        <v>34806</v>
      </c>
      <c r="J49" s="296" t="n">
        <v>32378</v>
      </c>
      <c r="K49" s="328" t="n">
        <v>30223</v>
      </c>
      <c r="L49" s="329" t="n">
        <v>27740</v>
      </c>
      <c r="M49" s="329" t="n">
        <v>24674</v>
      </c>
      <c r="N49" s="329" t="n">
        <v>25078</v>
      </c>
      <c r="O49" s="329" t="n">
        <v>24701</v>
      </c>
      <c r="P49" s="329" t="n">
        <v>22389</v>
      </c>
      <c r="Q49" s="313" t="s">
        <v>66</v>
      </c>
    </row>
    <row r="50" customFormat="false" ht="13.5" hidden="false" customHeight="false" outlineLevel="0" collapsed="false">
      <c r="A50" s="291"/>
      <c r="B50" s="283"/>
      <c r="C50" s="293" t="s">
        <v>75</v>
      </c>
      <c r="D50" s="293"/>
      <c r="E50" s="294"/>
      <c r="F50" s="295"/>
      <c r="G50" s="347" t="n">
        <v>41611</v>
      </c>
      <c r="H50" s="347" t="n">
        <v>43231</v>
      </c>
      <c r="I50" s="347" t="n">
        <v>45131</v>
      </c>
      <c r="J50" s="301" t="n">
        <v>45245</v>
      </c>
      <c r="K50" s="331" t="n">
        <v>44482</v>
      </c>
      <c r="L50" s="332" t="n">
        <v>43987</v>
      </c>
      <c r="M50" s="332" t="n">
        <v>42287</v>
      </c>
      <c r="N50" s="332" t="n">
        <v>39284</v>
      </c>
      <c r="O50" s="332" t="n">
        <v>38422</v>
      </c>
      <c r="P50" s="332" t="n">
        <v>37595</v>
      </c>
      <c r="Q50" s="365" t="s">
        <v>66</v>
      </c>
    </row>
    <row r="51" customFormat="false" ht="12.75" hidden="false" customHeight="false" outlineLevel="0" collapsed="false">
      <c r="A51" s="304"/>
      <c r="B51" s="305" t="s">
        <v>77</v>
      </c>
      <c r="C51" s="305"/>
      <c r="D51" s="305"/>
      <c r="E51" s="306"/>
      <c r="F51" s="307"/>
      <c r="G51" s="311" t="n">
        <v>10752</v>
      </c>
      <c r="H51" s="311" t="n">
        <v>10887</v>
      </c>
      <c r="I51" s="311" t="n">
        <v>11286</v>
      </c>
      <c r="J51" s="311" t="n">
        <v>11068</v>
      </c>
      <c r="K51" s="311" t="n">
        <v>11072</v>
      </c>
      <c r="L51" s="312" t="n">
        <v>11042</v>
      </c>
      <c r="M51" s="312" t="n">
        <v>10782</v>
      </c>
      <c r="N51" s="312" t="n">
        <v>9509</v>
      </c>
      <c r="O51" s="318" t="n">
        <v>9134</v>
      </c>
      <c r="P51" s="319" t="n">
        <v>8726</v>
      </c>
      <c r="Q51" s="320" t="s">
        <v>66</v>
      </c>
    </row>
    <row r="52" customFormat="false" ht="15" hidden="false" customHeight="true" outlineLevel="0" collapsed="false">
      <c r="A52" s="282"/>
      <c r="B52" s="283" t="s">
        <v>28</v>
      </c>
      <c r="C52" s="285" t="s">
        <v>70</v>
      </c>
      <c r="D52" s="285"/>
      <c r="E52" s="286"/>
      <c r="F52" s="287"/>
      <c r="G52" s="288" t="n">
        <v>51</v>
      </c>
      <c r="H52" s="288" t="n">
        <v>65</v>
      </c>
      <c r="I52" s="288" t="n">
        <v>42</v>
      </c>
      <c r="J52" s="288" t="n">
        <v>36</v>
      </c>
      <c r="K52" s="325" t="n">
        <v>65</v>
      </c>
      <c r="L52" s="326" t="n">
        <v>34</v>
      </c>
      <c r="M52" s="326" t="n">
        <v>38</v>
      </c>
      <c r="N52" s="326" t="n">
        <v>46</v>
      </c>
      <c r="O52" s="335" t="n">
        <v>69</v>
      </c>
      <c r="P52" s="335" t="n">
        <v>43</v>
      </c>
      <c r="Q52" s="313" t="s">
        <v>66</v>
      </c>
    </row>
    <row r="53" customFormat="false" ht="12.75" hidden="false" customHeight="false" outlineLevel="0" collapsed="false">
      <c r="A53" s="291"/>
      <c r="B53" s="283"/>
      <c r="C53" s="293" t="s">
        <v>74</v>
      </c>
      <c r="D53" s="293"/>
      <c r="E53" s="294"/>
      <c r="F53" s="295"/>
      <c r="G53" s="296" t="n">
        <v>4118</v>
      </c>
      <c r="H53" s="296" t="n">
        <v>3868</v>
      </c>
      <c r="I53" s="296" t="n">
        <v>3696</v>
      </c>
      <c r="J53" s="296" t="n">
        <v>3351</v>
      </c>
      <c r="K53" s="328" t="n">
        <v>3232</v>
      </c>
      <c r="L53" s="329" t="n">
        <v>3257</v>
      </c>
      <c r="M53" s="329" t="n">
        <v>2806</v>
      </c>
      <c r="N53" s="329" t="n">
        <v>2812</v>
      </c>
      <c r="O53" s="329" t="n">
        <v>2741</v>
      </c>
      <c r="P53" s="329" t="n">
        <v>2505</v>
      </c>
      <c r="Q53" s="313" t="s">
        <v>66</v>
      </c>
    </row>
    <row r="54" customFormat="false" ht="13.5" hidden="false" customHeight="false" outlineLevel="0" collapsed="false">
      <c r="A54" s="291"/>
      <c r="B54" s="283"/>
      <c r="C54" s="293" t="s">
        <v>75</v>
      </c>
      <c r="D54" s="293"/>
      <c r="E54" s="294"/>
      <c r="F54" s="295"/>
      <c r="G54" s="347" t="n">
        <v>6583</v>
      </c>
      <c r="H54" s="347" t="n">
        <v>6954</v>
      </c>
      <c r="I54" s="347" t="n">
        <v>7548</v>
      </c>
      <c r="J54" s="301" t="n">
        <v>7681</v>
      </c>
      <c r="K54" s="331" t="n">
        <v>7775</v>
      </c>
      <c r="L54" s="332" t="n">
        <v>7751</v>
      </c>
      <c r="M54" s="332" t="n">
        <v>7938</v>
      </c>
      <c r="N54" s="332" t="n">
        <v>6651</v>
      </c>
      <c r="O54" s="332" t="n">
        <v>6324</v>
      </c>
      <c r="P54" s="332" t="n">
        <v>6178</v>
      </c>
      <c r="Q54" s="365" t="s">
        <v>66</v>
      </c>
    </row>
    <row r="55" customFormat="false" ht="12.75" hidden="false" customHeight="false" outlineLevel="0" collapsed="false">
      <c r="A55" s="314"/>
      <c r="B55" s="315" t="s">
        <v>78</v>
      </c>
      <c r="C55" s="315"/>
      <c r="D55" s="315"/>
      <c r="E55" s="316"/>
      <c r="F55" s="317"/>
      <c r="G55" s="318" t="n">
        <v>593</v>
      </c>
      <c r="H55" s="318" t="n">
        <v>482</v>
      </c>
      <c r="I55" s="318" t="n">
        <v>504</v>
      </c>
      <c r="J55" s="318" t="n">
        <v>627</v>
      </c>
      <c r="K55" s="318" t="n">
        <v>538</v>
      </c>
      <c r="L55" s="319" t="n">
        <v>511</v>
      </c>
      <c r="M55" s="319" t="n">
        <v>501</v>
      </c>
      <c r="N55" s="319" t="n">
        <v>456</v>
      </c>
      <c r="O55" s="319" t="n">
        <v>500</v>
      </c>
      <c r="P55" s="319" t="n">
        <v>483</v>
      </c>
      <c r="Q55" s="320" t="s">
        <v>66</v>
      </c>
    </row>
    <row r="56" customFormat="false" ht="15" hidden="false" customHeight="true" outlineLevel="0" collapsed="false">
      <c r="A56" s="282"/>
      <c r="B56" s="283" t="s">
        <v>28</v>
      </c>
      <c r="C56" s="285" t="s">
        <v>70</v>
      </c>
      <c r="D56" s="285"/>
      <c r="E56" s="286"/>
      <c r="F56" s="287"/>
      <c r="G56" s="321" t="n">
        <v>74</v>
      </c>
      <c r="H56" s="321" t="n">
        <v>44</v>
      </c>
      <c r="I56" s="321" t="n">
        <v>43</v>
      </c>
      <c r="J56" s="321" t="n">
        <v>31</v>
      </c>
      <c r="K56" s="334" t="n">
        <v>41</v>
      </c>
      <c r="L56" s="335" t="n">
        <v>27</v>
      </c>
      <c r="M56" s="335" t="n">
        <v>34</v>
      </c>
      <c r="N56" s="335" t="n">
        <v>22</v>
      </c>
      <c r="O56" s="335" t="n">
        <v>45</v>
      </c>
      <c r="P56" s="335" t="n">
        <v>53</v>
      </c>
      <c r="Q56" s="313" t="s">
        <v>66</v>
      </c>
    </row>
    <row r="57" customFormat="false" ht="12.75" hidden="false" customHeight="false" outlineLevel="0" collapsed="false">
      <c r="A57" s="291"/>
      <c r="B57" s="283"/>
      <c r="C57" s="293" t="s">
        <v>74</v>
      </c>
      <c r="D57" s="293"/>
      <c r="E57" s="294"/>
      <c r="F57" s="295"/>
      <c r="G57" s="296" t="n">
        <v>76</v>
      </c>
      <c r="H57" s="296" t="n">
        <v>81</v>
      </c>
      <c r="I57" s="296" t="n">
        <v>57</v>
      </c>
      <c r="J57" s="296" t="n">
        <v>93</v>
      </c>
      <c r="K57" s="328" t="n">
        <v>92</v>
      </c>
      <c r="L57" s="329" t="n">
        <v>85</v>
      </c>
      <c r="M57" s="329" t="n">
        <v>78</v>
      </c>
      <c r="N57" s="329" t="n">
        <v>82</v>
      </c>
      <c r="O57" s="329" t="n">
        <v>89</v>
      </c>
      <c r="P57" s="329" t="n">
        <v>100</v>
      </c>
      <c r="Q57" s="313" t="s">
        <v>66</v>
      </c>
    </row>
    <row r="58" customFormat="false" ht="13.5" hidden="false" customHeight="false" outlineLevel="0" collapsed="false">
      <c r="A58" s="291"/>
      <c r="B58" s="283"/>
      <c r="C58" s="293" t="s">
        <v>75</v>
      </c>
      <c r="D58" s="293"/>
      <c r="E58" s="294"/>
      <c r="F58" s="295"/>
      <c r="G58" s="347" t="n">
        <v>443</v>
      </c>
      <c r="H58" s="347" t="n">
        <v>357</v>
      </c>
      <c r="I58" s="347" t="n">
        <v>404</v>
      </c>
      <c r="J58" s="301" t="n">
        <v>503</v>
      </c>
      <c r="K58" s="331" t="n">
        <v>405</v>
      </c>
      <c r="L58" s="332" t="n">
        <v>399</v>
      </c>
      <c r="M58" s="332" t="n">
        <v>389</v>
      </c>
      <c r="N58" s="332" t="n">
        <v>352</v>
      </c>
      <c r="O58" s="332" t="n">
        <v>366</v>
      </c>
      <c r="P58" s="332" t="n">
        <v>330</v>
      </c>
      <c r="Q58" s="365" t="s">
        <v>66</v>
      </c>
    </row>
    <row r="59" customFormat="false" ht="12.75" hidden="false" customHeight="false" outlineLevel="0" collapsed="false">
      <c r="A59" s="81" t="s">
        <v>39</v>
      </c>
      <c r="B59" s="81"/>
      <c r="C59" s="81"/>
      <c r="D59" s="81"/>
      <c r="E59" s="81"/>
      <c r="F59" s="81"/>
      <c r="G59" s="337"/>
      <c r="H59" s="337"/>
      <c r="I59" s="337"/>
      <c r="J59" s="337"/>
      <c r="K59" s="337"/>
      <c r="L59" s="337"/>
      <c r="M59" s="337"/>
      <c r="N59" s="338"/>
      <c r="O59" s="338"/>
      <c r="P59" s="338"/>
      <c r="Q59" s="338" t="s">
        <v>40</v>
      </c>
    </row>
    <row r="60" customFormat="false" ht="33" hidden="false" customHeight="true" outlineLevel="0" collapsed="false">
      <c r="A60" s="202" t="s">
        <v>25</v>
      </c>
      <c r="B60" s="339" t="s">
        <v>79</v>
      </c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A25:Q25"/>
    <mergeCell ref="B27:B29"/>
    <mergeCell ref="B31:B33"/>
    <mergeCell ref="B35:B37"/>
    <mergeCell ref="B39:B41"/>
    <mergeCell ref="A42:Q42"/>
    <mergeCell ref="B44:B46"/>
    <mergeCell ref="B48:B50"/>
    <mergeCell ref="B52:B54"/>
    <mergeCell ref="B56:B58"/>
    <mergeCell ref="B60:Q60"/>
  </mergeCells>
  <conditionalFormatting sqref="K23:Q23 D2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8</v>
      </c>
      <c r="B1" s="6"/>
      <c r="C1" s="6"/>
      <c r="D1" s="6"/>
      <c r="E1" s="7" t="s">
        <v>8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05"/>
    </row>
    <row r="3" customFormat="false" ht="6" hidden="false" customHeight="true" outlineLevel="0" collapsed="false">
      <c r="A3" s="206" t="s">
        <v>69</v>
      </c>
      <c r="B3" s="206"/>
      <c r="C3" s="206"/>
      <c r="D3" s="206"/>
      <c r="E3" s="206"/>
      <c r="F3" s="206"/>
      <c r="G3" s="266" t="s">
        <v>14</v>
      </c>
      <c r="H3" s="266" t="s">
        <v>15</v>
      </c>
      <c r="I3" s="266" t="s">
        <v>16</v>
      </c>
      <c r="J3" s="266" t="s">
        <v>17</v>
      </c>
      <c r="K3" s="268" t="s">
        <v>18</v>
      </c>
      <c r="L3" s="268" t="s">
        <v>19</v>
      </c>
      <c r="M3" s="268" t="s">
        <v>20</v>
      </c>
      <c r="N3" s="266" t="s">
        <v>21</v>
      </c>
      <c r="O3" s="266" t="s">
        <v>22</v>
      </c>
      <c r="P3" s="266" t="s">
        <v>23</v>
      </c>
      <c r="Q3" s="340" t="s">
        <v>24</v>
      </c>
    </row>
    <row r="4" customFormat="false" ht="6" hidden="false" customHeight="true" outlineLevel="0" collapsed="false">
      <c r="A4" s="206"/>
      <c r="B4" s="206"/>
      <c r="C4" s="206"/>
      <c r="D4" s="206"/>
      <c r="E4" s="206"/>
      <c r="F4" s="206"/>
      <c r="G4" s="266"/>
      <c r="H4" s="266"/>
      <c r="I4" s="266"/>
      <c r="J4" s="266"/>
      <c r="K4" s="268"/>
      <c r="L4" s="268"/>
      <c r="M4" s="268"/>
      <c r="N4" s="266"/>
      <c r="O4" s="266"/>
      <c r="P4" s="266"/>
      <c r="Q4" s="340"/>
    </row>
    <row r="5" customFormat="false" ht="6" hidden="false" customHeight="true" outlineLevel="0" collapsed="false">
      <c r="A5" s="206"/>
      <c r="B5" s="206"/>
      <c r="C5" s="206"/>
      <c r="D5" s="206"/>
      <c r="E5" s="206"/>
      <c r="F5" s="206"/>
      <c r="G5" s="266"/>
      <c r="H5" s="266"/>
      <c r="I5" s="266"/>
      <c r="J5" s="266"/>
      <c r="K5" s="268"/>
      <c r="L5" s="268"/>
      <c r="M5" s="268"/>
      <c r="N5" s="266"/>
      <c r="O5" s="266"/>
      <c r="P5" s="266"/>
      <c r="Q5" s="340"/>
    </row>
    <row r="6" customFormat="false" ht="6" hidden="false" customHeight="true" outlineLevel="0" collapsed="false">
      <c r="A6" s="206"/>
      <c r="B6" s="206"/>
      <c r="C6" s="206"/>
      <c r="D6" s="206"/>
      <c r="E6" s="206"/>
      <c r="F6" s="206"/>
      <c r="G6" s="266"/>
      <c r="H6" s="266"/>
      <c r="I6" s="266"/>
      <c r="J6" s="266"/>
      <c r="K6" s="268"/>
      <c r="L6" s="268"/>
      <c r="M6" s="268"/>
      <c r="N6" s="266"/>
      <c r="O6" s="266"/>
      <c r="P6" s="266"/>
      <c r="Q6" s="340"/>
    </row>
    <row r="7" customFormat="false" ht="15" hidden="false" customHeight="true" outlineLevel="0" collapsed="false">
      <c r="A7" s="206"/>
      <c r="B7" s="206"/>
      <c r="C7" s="206"/>
      <c r="D7" s="206"/>
      <c r="E7" s="206"/>
      <c r="F7" s="206"/>
      <c r="G7" s="270"/>
      <c r="H7" s="270"/>
      <c r="I7" s="270"/>
      <c r="J7" s="270"/>
      <c r="K7" s="270"/>
      <c r="L7" s="270"/>
      <c r="M7" s="270"/>
      <c r="N7" s="270"/>
      <c r="O7" s="271"/>
      <c r="P7" s="271"/>
      <c r="Q7" s="341"/>
    </row>
    <row r="8" customFormat="false" ht="13.5" hidden="false" customHeight="true" outlineLevel="0" collapsed="false">
      <c r="A8" s="342" t="s">
        <v>63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</row>
    <row r="9" customFormat="false" ht="12.75" hidden="false" customHeight="true" outlineLevel="0" collapsed="false">
      <c r="A9" s="275"/>
      <c r="B9" s="276" t="s">
        <v>27</v>
      </c>
      <c r="C9" s="276"/>
      <c r="D9" s="343"/>
      <c r="E9" s="344"/>
      <c r="F9" s="345"/>
      <c r="G9" s="212" t="n">
        <v>10756</v>
      </c>
      <c r="H9" s="212" t="n">
        <v>11469</v>
      </c>
      <c r="I9" s="212" t="n">
        <v>10895</v>
      </c>
      <c r="J9" s="212" t="n">
        <v>11393</v>
      </c>
      <c r="K9" s="212" t="n">
        <v>11143</v>
      </c>
      <c r="L9" s="213" t="n">
        <v>11092</v>
      </c>
      <c r="M9" s="213" t="n">
        <v>11022</v>
      </c>
      <c r="N9" s="213" t="n">
        <v>11095</v>
      </c>
      <c r="O9" s="213" t="n">
        <v>10611</v>
      </c>
      <c r="P9" s="213" t="n">
        <v>10598</v>
      </c>
      <c r="Q9" s="214" t="n">
        <v>10881</v>
      </c>
    </row>
    <row r="10" customFormat="false" ht="12.75" hidden="false" customHeight="true" outlineLevel="0" collapsed="false">
      <c r="A10" s="282"/>
      <c r="B10" s="283" t="s">
        <v>28</v>
      </c>
      <c r="C10" s="284" t="s">
        <v>70</v>
      </c>
      <c r="D10" s="226"/>
      <c r="E10" s="227"/>
      <c r="F10" s="228"/>
      <c r="G10" s="229" t="n">
        <v>39</v>
      </c>
      <c r="H10" s="229" t="n">
        <v>62</v>
      </c>
      <c r="I10" s="229" t="n">
        <v>85</v>
      </c>
      <c r="J10" s="229" t="n">
        <v>136</v>
      </c>
      <c r="K10" s="229" t="n">
        <v>57</v>
      </c>
      <c r="L10" s="230" t="n">
        <v>120</v>
      </c>
      <c r="M10" s="230" t="n">
        <v>115</v>
      </c>
      <c r="N10" s="230" t="n">
        <v>145</v>
      </c>
      <c r="O10" s="230" t="n">
        <v>87</v>
      </c>
      <c r="P10" s="230" t="n">
        <v>25</v>
      </c>
      <c r="Q10" s="231" t="n">
        <v>32</v>
      </c>
    </row>
    <row r="11" customFormat="false" ht="12.75" hidden="false" customHeight="true" outlineLevel="0" collapsed="false">
      <c r="A11" s="291"/>
      <c r="B11" s="283"/>
      <c r="C11" s="292" t="s">
        <v>86</v>
      </c>
      <c r="D11" s="238"/>
      <c r="E11" s="239"/>
      <c r="F11" s="240"/>
      <c r="G11" s="235" t="n">
        <v>1382</v>
      </c>
      <c r="H11" s="235" t="n">
        <v>1639</v>
      </c>
      <c r="I11" s="235" t="n">
        <v>1441</v>
      </c>
      <c r="J11" s="235" t="n">
        <v>1280</v>
      </c>
      <c r="K11" s="235" t="n">
        <v>1415</v>
      </c>
      <c r="L11" s="236" t="n">
        <v>1338</v>
      </c>
      <c r="M11" s="236" t="n">
        <v>1379</v>
      </c>
      <c r="N11" s="236" t="n">
        <v>1493</v>
      </c>
      <c r="O11" s="236" t="n">
        <v>1501</v>
      </c>
      <c r="P11" s="236" t="n">
        <v>1666</v>
      </c>
      <c r="Q11" s="237" t="n">
        <v>1936</v>
      </c>
    </row>
    <row r="12" customFormat="false" ht="12.75" hidden="false" customHeight="true" outlineLevel="0" collapsed="false">
      <c r="A12" s="291"/>
      <c r="B12" s="283"/>
      <c r="C12" s="293" t="s">
        <v>87</v>
      </c>
      <c r="D12" s="238"/>
      <c r="E12" s="239"/>
      <c r="F12" s="240"/>
      <c r="G12" s="347" t="n">
        <v>9335</v>
      </c>
      <c r="H12" s="347" t="n">
        <v>9768</v>
      </c>
      <c r="I12" s="347" t="n">
        <v>9369</v>
      </c>
      <c r="J12" s="347" t="n">
        <v>9977</v>
      </c>
      <c r="K12" s="347" t="n">
        <v>9671</v>
      </c>
      <c r="L12" s="348" t="n">
        <v>9634</v>
      </c>
      <c r="M12" s="348" t="n">
        <v>9528</v>
      </c>
      <c r="N12" s="348" t="n">
        <v>9457</v>
      </c>
      <c r="O12" s="348" t="n">
        <v>9023</v>
      </c>
      <c r="P12" s="348" t="n">
        <v>8907</v>
      </c>
      <c r="Q12" s="349" t="n">
        <v>8913</v>
      </c>
    </row>
    <row r="13" customFormat="false" ht="12.75" hidden="false" customHeight="true" outlineLevel="0" collapsed="false">
      <c r="A13" s="304"/>
      <c r="B13" s="305" t="s">
        <v>73</v>
      </c>
      <c r="C13" s="305"/>
      <c r="D13" s="209"/>
      <c r="E13" s="210"/>
      <c r="F13" s="211"/>
      <c r="G13" s="212" t="n">
        <v>7650</v>
      </c>
      <c r="H13" s="212" t="n">
        <v>8063</v>
      </c>
      <c r="I13" s="212" t="n">
        <v>7431</v>
      </c>
      <c r="J13" s="212" t="n">
        <v>7290</v>
      </c>
      <c r="K13" s="212" t="n">
        <v>7146</v>
      </c>
      <c r="L13" s="213" t="n">
        <v>6896</v>
      </c>
      <c r="M13" s="213" t="n">
        <v>6788</v>
      </c>
      <c r="N13" s="213" t="n">
        <v>6609</v>
      </c>
      <c r="O13" s="213" t="n">
        <v>6294</v>
      </c>
      <c r="P13" s="213" t="n">
        <v>5990</v>
      </c>
      <c r="Q13" s="214" t="n">
        <v>6067</v>
      </c>
    </row>
    <row r="14" customFormat="false" ht="12.75" hidden="false" customHeight="true" outlineLevel="0" collapsed="false">
      <c r="A14" s="282"/>
      <c r="B14" s="283" t="s">
        <v>28</v>
      </c>
      <c r="C14" s="285" t="s">
        <v>70</v>
      </c>
      <c r="D14" s="226"/>
      <c r="E14" s="227"/>
      <c r="F14" s="228"/>
      <c r="G14" s="229" t="n">
        <v>35</v>
      </c>
      <c r="H14" s="229" t="n">
        <v>40</v>
      </c>
      <c r="I14" s="229" t="n">
        <v>60</v>
      </c>
      <c r="J14" s="229" t="n">
        <v>136</v>
      </c>
      <c r="K14" s="229" t="n">
        <v>57</v>
      </c>
      <c r="L14" s="230" t="n">
        <v>120</v>
      </c>
      <c r="M14" s="230" t="n">
        <v>115</v>
      </c>
      <c r="N14" s="230" t="n">
        <v>130</v>
      </c>
      <c r="O14" s="230" t="n">
        <v>58</v>
      </c>
      <c r="P14" s="230" t="n">
        <v>0</v>
      </c>
      <c r="Q14" s="231" t="n">
        <v>0</v>
      </c>
    </row>
    <row r="15" customFormat="false" ht="12.75" hidden="false" customHeight="true" outlineLevel="0" collapsed="false">
      <c r="A15" s="291"/>
      <c r="B15" s="283"/>
      <c r="C15" s="293" t="s">
        <v>74</v>
      </c>
      <c r="D15" s="238"/>
      <c r="E15" s="239"/>
      <c r="F15" s="240"/>
      <c r="G15" s="235" t="n">
        <v>813</v>
      </c>
      <c r="H15" s="235" t="n">
        <v>1037</v>
      </c>
      <c r="I15" s="235" t="n">
        <v>851</v>
      </c>
      <c r="J15" s="235" t="n">
        <v>716</v>
      </c>
      <c r="K15" s="235" t="n">
        <v>846</v>
      </c>
      <c r="L15" s="236" t="n">
        <v>828</v>
      </c>
      <c r="M15" s="236" t="n">
        <v>851</v>
      </c>
      <c r="N15" s="236" t="n">
        <v>926</v>
      </c>
      <c r="O15" s="236" t="n">
        <v>998</v>
      </c>
      <c r="P15" s="236" t="n">
        <v>1033</v>
      </c>
      <c r="Q15" s="237" t="n">
        <v>1229</v>
      </c>
    </row>
    <row r="16" customFormat="false" ht="12.75" hidden="false" customHeight="true" outlineLevel="0" collapsed="false">
      <c r="A16" s="291"/>
      <c r="B16" s="283"/>
      <c r="C16" s="293" t="s">
        <v>75</v>
      </c>
      <c r="D16" s="238"/>
      <c r="E16" s="239"/>
      <c r="F16" s="240"/>
      <c r="G16" s="347" t="n">
        <v>6802</v>
      </c>
      <c r="H16" s="347" t="n">
        <v>6986</v>
      </c>
      <c r="I16" s="347" t="n">
        <v>6520</v>
      </c>
      <c r="J16" s="347" t="n">
        <v>6438</v>
      </c>
      <c r="K16" s="347" t="n">
        <v>6243</v>
      </c>
      <c r="L16" s="348" t="n">
        <v>5948</v>
      </c>
      <c r="M16" s="348" t="n">
        <v>5822</v>
      </c>
      <c r="N16" s="348" t="n">
        <v>5553</v>
      </c>
      <c r="O16" s="348" t="n">
        <v>5238</v>
      </c>
      <c r="P16" s="348" t="n">
        <v>4957</v>
      </c>
      <c r="Q16" s="349" t="n">
        <v>4838</v>
      </c>
    </row>
    <row r="17" customFormat="false" ht="12.75" hidden="false" customHeight="true" outlineLevel="0" collapsed="false">
      <c r="A17" s="304"/>
      <c r="B17" s="305" t="s">
        <v>77</v>
      </c>
      <c r="C17" s="305"/>
      <c r="D17" s="209"/>
      <c r="E17" s="210"/>
      <c r="F17" s="211"/>
      <c r="G17" s="212" t="n">
        <v>3050</v>
      </c>
      <c r="H17" s="212" t="n">
        <v>3340</v>
      </c>
      <c r="I17" s="212" t="n">
        <v>3411</v>
      </c>
      <c r="J17" s="212" t="n">
        <v>4015</v>
      </c>
      <c r="K17" s="212" t="n">
        <v>3943</v>
      </c>
      <c r="L17" s="213" t="n">
        <v>4112</v>
      </c>
      <c r="M17" s="213" t="n">
        <v>4184</v>
      </c>
      <c r="N17" s="213" t="n">
        <v>4401</v>
      </c>
      <c r="O17" s="213" t="n">
        <v>4210</v>
      </c>
      <c r="P17" s="213" t="n">
        <v>4392</v>
      </c>
      <c r="Q17" s="214" t="n">
        <v>4569</v>
      </c>
    </row>
    <row r="18" customFormat="false" ht="12.75" hidden="false" customHeight="true" outlineLevel="0" collapsed="false">
      <c r="A18" s="282"/>
      <c r="B18" s="283" t="s">
        <v>28</v>
      </c>
      <c r="C18" s="285" t="s">
        <v>70</v>
      </c>
      <c r="D18" s="226"/>
      <c r="E18" s="227"/>
      <c r="F18" s="228"/>
      <c r="G18" s="229" t="n">
        <v>4</v>
      </c>
      <c r="H18" s="229" t="n">
        <v>22</v>
      </c>
      <c r="I18" s="229" t="n">
        <v>25</v>
      </c>
      <c r="J18" s="229" t="n">
        <v>0</v>
      </c>
      <c r="K18" s="229" t="n">
        <v>0</v>
      </c>
      <c r="L18" s="230" t="n">
        <v>0</v>
      </c>
      <c r="M18" s="230" t="n">
        <v>0</v>
      </c>
      <c r="N18" s="230" t="n">
        <v>15</v>
      </c>
      <c r="O18" s="230" t="n">
        <v>29</v>
      </c>
      <c r="P18" s="230" t="n">
        <v>25</v>
      </c>
      <c r="Q18" s="231" t="n">
        <v>32</v>
      </c>
    </row>
    <row r="19" customFormat="false" ht="12.75" hidden="false" customHeight="true" outlineLevel="0" collapsed="false">
      <c r="A19" s="291"/>
      <c r="B19" s="283"/>
      <c r="C19" s="293" t="s">
        <v>74</v>
      </c>
      <c r="D19" s="238"/>
      <c r="E19" s="239"/>
      <c r="F19" s="240"/>
      <c r="G19" s="235" t="n">
        <v>569</v>
      </c>
      <c r="H19" s="235" t="n">
        <v>602</v>
      </c>
      <c r="I19" s="235" t="n">
        <v>590</v>
      </c>
      <c r="J19" s="235" t="n">
        <v>564</v>
      </c>
      <c r="K19" s="235" t="n">
        <v>569</v>
      </c>
      <c r="L19" s="236" t="n">
        <v>510</v>
      </c>
      <c r="M19" s="236" t="n">
        <v>528</v>
      </c>
      <c r="N19" s="236" t="n">
        <v>567</v>
      </c>
      <c r="O19" s="236" t="n">
        <v>503</v>
      </c>
      <c r="P19" s="236" t="n">
        <v>633</v>
      </c>
      <c r="Q19" s="237" t="n">
        <v>707</v>
      </c>
    </row>
    <row r="20" customFormat="false" ht="12.75" hidden="false" customHeight="true" outlineLevel="0" collapsed="false">
      <c r="A20" s="291"/>
      <c r="B20" s="283"/>
      <c r="C20" s="293" t="s">
        <v>75</v>
      </c>
      <c r="D20" s="238"/>
      <c r="E20" s="239"/>
      <c r="F20" s="240"/>
      <c r="G20" s="347" t="n">
        <v>2477</v>
      </c>
      <c r="H20" s="347" t="n">
        <v>2716</v>
      </c>
      <c r="I20" s="347" t="n">
        <v>2796</v>
      </c>
      <c r="J20" s="347" t="n">
        <v>3451</v>
      </c>
      <c r="K20" s="347" t="n">
        <v>3374</v>
      </c>
      <c r="L20" s="348" t="n">
        <v>3602</v>
      </c>
      <c r="M20" s="348" t="n">
        <v>3656</v>
      </c>
      <c r="N20" s="348" t="n">
        <v>3819</v>
      </c>
      <c r="O20" s="348" t="n">
        <v>3678</v>
      </c>
      <c r="P20" s="348" t="n">
        <v>3734</v>
      </c>
      <c r="Q20" s="349" t="n">
        <v>3830</v>
      </c>
    </row>
    <row r="21" customFormat="false" ht="12.75" hidden="false" customHeight="true" outlineLevel="0" collapsed="false">
      <c r="A21" s="314"/>
      <c r="B21" s="315" t="s">
        <v>78</v>
      </c>
      <c r="C21" s="315"/>
      <c r="D21" s="361"/>
      <c r="E21" s="362"/>
      <c r="F21" s="363"/>
      <c r="G21" s="212" t="n">
        <v>56</v>
      </c>
      <c r="H21" s="212" t="n">
        <v>66</v>
      </c>
      <c r="I21" s="212" t="n">
        <v>53</v>
      </c>
      <c r="J21" s="212" t="n">
        <v>88</v>
      </c>
      <c r="K21" s="212" t="n">
        <v>54</v>
      </c>
      <c r="L21" s="213" t="n">
        <v>84</v>
      </c>
      <c r="M21" s="213" t="n">
        <v>50</v>
      </c>
      <c r="N21" s="213" t="n">
        <v>85</v>
      </c>
      <c r="O21" s="213" t="n">
        <v>107</v>
      </c>
      <c r="P21" s="213" t="n">
        <v>216</v>
      </c>
      <c r="Q21" s="214" t="n">
        <v>245</v>
      </c>
    </row>
    <row r="22" customFormat="false" ht="12.75" hidden="false" customHeight="true" outlineLevel="0" collapsed="false">
      <c r="A22" s="282"/>
      <c r="B22" s="283" t="s">
        <v>28</v>
      </c>
      <c r="C22" s="285" t="s">
        <v>70</v>
      </c>
      <c r="D22" s="226"/>
      <c r="E22" s="227"/>
      <c r="F22" s="228"/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1" t="n">
        <v>0</v>
      </c>
    </row>
    <row r="23" customFormat="false" ht="12.75" hidden="false" customHeight="true" outlineLevel="0" collapsed="false">
      <c r="A23" s="291"/>
      <c r="B23" s="283"/>
      <c r="C23" s="293" t="s">
        <v>74</v>
      </c>
      <c r="D23" s="238"/>
      <c r="E23" s="239"/>
      <c r="F23" s="240"/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6" t="n">
        <v>0</v>
      </c>
      <c r="M23" s="236" t="n">
        <v>0</v>
      </c>
      <c r="N23" s="236" t="n">
        <v>0</v>
      </c>
      <c r="O23" s="236" t="n">
        <v>0</v>
      </c>
      <c r="P23" s="236" t="n">
        <v>0</v>
      </c>
      <c r="Q23" s="237" t="n">
        <v>0</v>
      </c>
    </row>
    <row r="24" customFormat="false" ht="12.75" hidden="false" customHeight="true" outlineLevel="0" collapsed="false">
      <c r="A24" s="291"/>
      <c r="B24" s="283"/>
      <c r="C24" s="293" t="s">
        <v>75</v>
      </c>
      <c r="D24" s="238"/>
      <c r="E24" s="239"/>
      <c r="F24" s="240"/>
      <c r="G24" s="235" t="n">
        <v>56</v>
      </c>
      <c r="H24" s="235" t="n">
        <v>66</v>
      </c>
      <c r="I24" s="235" t="n">
        <v>53</v>
      </c>
      <c r="J24" s="347" t="n">
        <v>88</v>
      </c>
      <c r="K24" s="347" t="n">
        <v>54</v>
      </c>
      <c r="L24" s="348" t="n">
        <v>84</v>
      </c>
      <c r="M24" s="348" t="n">
        <v>50</v>
      </c>
      <c r="N24" s="348" t="n">
        <v>85</v>
      </c>
      <c r="O24" s="348" t="n">
        <v>107</v>
      </c>
      <c r="P24" s="348" t="n">
        <v>216</v>
      </c>
      <c r="Q24" s="349" t="n">
        <v>245</v>
      </c>
    </row>
    <row r="25" customFormat="false" ht="13.5" hidden="false" customHeight="true" outlineLevel="0" collapsed="false">
      <c r="A25" s="324" t="s">
        <v>64</v>
      </c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</row>
    <row r="26" customFormat="false" ht="12.75" hidden="false" customHeight="true" outlineLevel="0" collapsed="false">
      <c r="A26" s="275"/>
      <c r="B26" s="276" t="s">
        <v>27</v>
      </c>
      <c r="C26" s="276"/>
      <c r="D26" s="343"/>
      <c r="E26" s="344"/>
      <c r="F26" s="345"/>
      <c r="G26" s="212" t="n">
        <v>3507</v>
      </c>
      <c r="H26" s="212" t="n">
        <v>3899</v>
      </c>
      <c r="I26" s="212" t="n">
        <v>3032</v>
      </c>
      <c r="J26" s="212" t="n">
        <v>3851</v>
      </c>
      <c r="K26" s="212" t="n">
        <v>3560</v>
      </c>
      <c r="L26" s="213" t="n">
        <v>3671</v>
      </c>
      <c r="M26" s="213" t="n">
        <v>3370</v>
      </c>
      <c r="N26" s="213" t="n">
        <v>3446</v>
      </c>
      <c r="O26" s="213" t="n">
        <v>3383</v>
      </c>
      <c r="P26" s="213" t="n">
        <v>3379</v>
      </c>
      <c r="Q26" s="214" t="n">
        <v>3535</v>
      </c>
    </row>
    <row r="27" customFormat="false" ht="12.75" hidden="false" customHeight="true" outlineLevel="0" collapsed="false">
      <c r="A27" s="282"/>
      <c r="B27" s="283" t="s">
        <v>28</v>
      </c>
      <c r="C27" s="285" t="s">
        <v>70</v>
      </c>
      <c r="D27" s="226"/>
      <c r="E27" s="227"/>
      <c r="F27" s="228"/>
      <c r="G27" s="229" t="n">
        <v>12</v>
      </c>
      <c r="H27" s="229" t="n">
        <v>40</v>
      </c>
      <c r="I27" s="229" t="n">
        <v>47</v>
      </c>
      <c r="J27" s="229" t="n">
        <v>77</v>
      </c>
      <c r="K27" s="229" t="n">
        <v>30</v>
      </c>
      <c r="L27" s="230" t="n">
        <v>66</v>
      </c>
      <c r="M27" s="230" t="n">
        <v>67</v>
      </c>
      <c r="N27" s="230" t="n">
        <v>87</v>
      </c>
      <c r="O27" s="230" t="n">
        <v>20</v>
      </c>
      <c r="P27" s="230" t="n">
        <v>9</v>
      </c>
      <c r="Q27" s="231" t="n">
        <v>22</v>
      </c>
    </row>
    <row r="28" customFormat="false" ht="12.75" hidden="false" customHeight="true" outlineLevel="0" collapsed="false">
      <c r="A28" s="291"/>
      <c r="B28" s="283"/>
      <c r="C28" s="293" t="s">
        <v>86</v>
      </c>
      <c r="D28" s="238"/>
      <c r="E28" s="239"/>
      <c r="F28" s="240"/>
      <c r="G28" s="235" t="n">
        <v>528</v>
      </c>
      <c r="H28" s="235" t="n">
        <v>768</v>
      </c>
      <c r="I28" s="235" t="n">
        <v>561</v>
      </c>
      <c r="J28" s="235" t="n">
        <v>515</v>
      </c>
      <c r="K28" s="235" t="n">
        <v>526</v>
      </c>
      <c r="L28" s="236" t="n">
        <v>531</v>
      </c>
      <c r="M28" s="236" t="n">
        <v>523</v>
      </c>
      <c r="N28" s="236" t="n">
        <v>551</v>
      </c>
      <c r="O28" s="236" t="n">
        <v>622</v>
      </c>
      <c r="P28" s="236" t="n">
        <v>623</v>
      </c>
      <c r="Q28" s="237" t="n">
        <v>696</v>
      </c>
    </row>
    <row r="29" customFormat="false" ht="12.75" hidden="false" customHeight="true" outlineLevel="0" collapsed="false">
      <c r="A29" s="291"/>
      <c r="B29" s="283"/>
      <c r="C29" s="293" t="s">
        <v>87</v>
      </c>
      <c r="D29" s="238"/>
      <c r="E29" s="239"/>
      <c r="F29" s="240"/>
      <c r="G29" s="347" t="n">
        <v>2967</v>
      </c>
      <c r="H29" s="347" t="n">
        <v>3091</v>
      </c>
      <c r="I29" s="347" t="n">
        <v>2424</v>
      </c>
      <c r="J29" s="347" t="n">
        <v>3259</v>
      </c>
      <c r="K29" s="347" t="n">
        <v>3004</v>
      </c>
      <c r="L29" s="348" t="n">
        <v>3074</v>
      </c>
      <c r="M29" s="348" t="n">
        <v>2780</v>
      </c>
      <c r="N29" s="348" t="n">
        <v>2808</v>
      </c>
      <c r="O29" s="348" t="n">
        <v>2741</v>
      </c>
      <c r="P29" s="348" t="n">
        <v>2747</v>
      </c>
      <c r="Q29" s="349" t="n">
        <v>2817</v>
      </c>
    </row>
    <row r="30" customFormat="false" ht="12.75" hidden="false" customHeight="true" outlineLevel="0" collapsed="false">
      <c r="A30" s="304"/>
      <c r="B30" s="305" t="s">
        <v>73</v>
      </c>
      <c r="C30" s="305"/>
      <c r="D30" s="209"/>
      <c r="E30" s="210"/>
      <c r="F30" s="211"/>
      <c r="G30" s="212" t="n">
        <v>2711</v>
      </c>
      <c r="H30" s="212" t="n">
        <v>2969</v>
      </c>
      <c r="I30" s="212" t="n">
        <v>2270</v>
      </c>
      <c r="J30" s="212" t="n">
        <v>2550</v>
      </c>
      <c r="K30" s="212" t="n">
        <v>2477</v>
      </c>
      <c r="L30" s="213" t="n">
        <v>2506</v>
      </c>
      <c r="M30" s="213" t="n">
        <v>2160</v>
      </c>
      <c r="N30" s="213" t="n">
        <v>2103</v>
      </c>
      <c r="O30" s="213" t="n">
        <v>2053</v>
      </c>
      <c r="P30" s="213" t="n">
        <v>2084</v>
      </c>
      <c r="Q30" s="214" t="n">
        <v>2145</v>
      </c>
    </row>
    <row r="31" customFormat="false" ht="12.75" hidden="false" customHeight="true" outlineLevel="0" collapsed="false">
      <c r="A31" s="282"/>
      <c r="B31" s="283" t="s">
        <v>28</v>
      </c>
      <c r="C31" s="285" t="s">
        <v>70</v>
      </c>
      <c r="D31" s="226"/>
      <c r="E31" s="227"/>
      <c r="F31" s="228"/>
      <c r="G31" s="229" t="n">
        <v>12</v>
      </c>
      <c r="H31" s="229" t="n">
        <v>25</v>
      </c>
      <c r="I31" s="229" t="n">
        <v>47</v>
      </c>
      <c r="J31" s="229" t="n">
        <v>77</v>
      </c>
      <c r="K31" s="229" t="n">
        <v>30</v>
      </c>
      <c r="L31" s="230" t="n">
        <v>66</v>
      </c>
      <c r="M31" s="230" t="n">
        <v>67</v>
      </c>
      <c r="N31" s="230" t="n">
        <v>72</v>
      </c>
      <c r="O31" s="230" t="n">
        <v>0</v>
      </c>
      <c r="P31" s="230" t="n">
        <v>0</v>
      </c>
      <c r="Q31" s="231" t="n">
        <v>0</v>
      </c>
    </row>
    <row r="32" customFormat="false" ht="12.75" hidden="false" customHeight="true" outlineLevel="0" collapsed="false">
      <c r="A32" s="291"/>
      <c r="B32" s="283"/>
      <c r="C32" s="293" t="s">
        <v>74</v>
      </c>
      <c r="D32" s="238"/>
      <c r="E32" s="239"/>
      <c r="F32" s="240"/>
      <c r="G32" s="235" t="n">
        <v>383</v>
      </c>
      <c r="H32" s="235" t="n">
        <v>597</v>
      </c>
      <c r="I32" s="235" t="n">
        <v>418</v>
      </c>
      <c r="J32" s="235" t="n">
        <v>335</v>
      </c>
      <c r="K32" s="235" t="n">
        <v>380</v>
      </c>
      <c r="L32" s="236" t="n">
        <v>388</v>
      </c>
      <c r="M32" s="236" t="n">
        <v>322</v>
      </c>
      <c r="N32" s="236" t="n">
        <v>407</v>
      </c>
      <c r="O32" s="236" t="n">
        <v>429</v>
      </c>
      <c r="P32" s="236" t="n">
        <v>370</v>
      </c>
      <c r="Q32" s="237" t="n">
        <v>474</v>
      </c>
    </row>
    <row r="33" customFormat="false" ht="12.75" hidden="false" customHeight="true" outlineLevel="0" collapsed="false">
      <c r="A33" s="291"/>
      <c r="B33" s="283"/>
      <c r="C33" s="293" t="s">
        <v>75</v>
      </c>
      <c r="D33" s="238"/>
      <c r="E33" s="239"/>
      <c r="F33" s="240"/>
      <c r="G33" s="347" t="n">
        <v>2316</v>
      </c>
      <c r="H33" s="347" t="n">
        <v>2347</v>
      </c>
      <c r="I33" s="347" t="n">
        <v>1805</v>
      </c>
      <c r="J33" s="347" t="n">
        <v>2138</v>
      </c>
      <c r="K33" s="347" t="n">
        <v>2067</v>
      </c>
      <c r="L33" s="348" t="n">
        <v>2052</v>
      </c>
      <c r="M33" s="348" t="n">
        <v>1771</v>
      </c>
      <c r="N33" s="348" t="n">
        <v>1624</v>
      </c>
      <c r="O33" s="348" t="n">
        <v>1624</v>
      </c>
      <c r="P33" s="348" t="n">
        <v>1714</v>
      </c>
      <c r="Q33" s="349" t="n">
        <v>1671</v>
      </c>
    </row>
    <row r="34" customFormat="false" ht="12.75" hidden="false" customHeight="true" outlineLevel="0" collapsed="false">
      <c r="A34" s="304"/>
      <c r="B34" s="305" t="s">
        <v>77</v>
      </c>
      <c r="C34" s="305"/>
      <c r="D34" s="209"/>
      <c r="E34" s="210"/>
      <c r="F34" s="211"/>
      <c r="G34" s="212" t="n">
        <v>796</v>
      </c>
      <c r="H34" s="212" t="n">
        <v>894</v>
      </c>
      <c r="I34" s="212" t="n">
        <v>762</v>
      </c>
      <c r="J34" s="212" t="n">
        <v>1267</v>
      </c>
      <c r="K34" s="212" t="n">
        <v>1083</v>
      </c>
      <c r="L34" s="213" t="n">
        <v>1129</v>
      </c>
      <c r="M34" s="213" t="n">
        <v>1210</v>
      </c>
      <c r="N34" s="213" t="n">
        <v>1302</v>
      </c>
      <c r="O34" s="213" t="n">
        <v>1269</v>
      </c>
      <c r="P34" s="213" t="n">
        <v>1172</v>
      </c>
      <c r="Q34" s="214" t="n">
        <v>1304</v>
      </c>
    </row>
    <row r="35" customFormat="false" ht="12.75" hidden="false" customHeight="true" outlineLevel="0" collapsed="false">
      <c r="A35" s="282"/>
      <c r="B35" s="283" t="s">
        <v>28</v>
      </c>
      <c r="C35" s="285" t="s">
        <v>70</v>
      </c>
      <c r="D35" s="226"/>
      <c r="E35" s="227"/>
      <c r="F35" s="228"/>
      <c r="G35" s="229" t="n">
        <v>0</v>
      </c>
      <c r="H35" s="229" t="n">
        <v>15</v>
      </c>
      <c r="I35" s="229" t="n">
        <v>0</v>
      </c>
      <c r="J35" s="229" t="n">
        <v>0</v>
      </c>
      <c r="K35" s="229" t="n">
        <v>0</v>
      </c>
      <c r="L35" s="230" t="n">
        <v>0</v>
      </c>
      <c r="M35" s="230" t="n">
        <v>0</v>
      </c>
      <c r="N35" s="230" t="n">
        <v>15</v>
      </c>
      <c r="O35" s="230" t="n">
        <v>20</v>
      </c>
      <c r="P35" s="230" t="n">
        <v>9</v>
      </c>
      <c r="Q35" s="231" t="n">
        <v>22</v>
      </c>
    </row>
    <row r="36" customFormat="false" ht="12.75" hidden="false" customHeight="true" outlineLevel="0" collapsed="false">
      <c r="A36" s="291"/>
      <c r="B36" s="283"/>
      <c r="C36" s="293" t="s">
        <v>74</v>
      </c>
      <c r="D36" s="238"/>
      <c r="E36" s="239"/>
      <c r="F36" s="240"/>
      <c r="G36" s="235" t="n">
        <v>145</v>
      </c>
      <c r="H36" s="235" t="n">
        <v>171</v>
      </c>
      <c r="I36" s="235" t="n">
        <v>143</v>
      </c>
      <c r="J36" s="235" t="n">
        <v>180</v>
      </c>
      <c r="K36" s="235" t="n">
        <v>146</v>
      </c>
      <c r="L36" s="236" t="n">
        <v>143</v>
      </c>
      <c r="M36" s="236" t="n">
        <v>201</v>
      </c>
      <c r="N36" s="236" t="n">
        <v>144</v>
      </c>
      <c r="O36" s="236" t="n">
        <v>193</v>
      </c>
      <c r="P36" s="236" t="n">
        <v>253</v>
      </c>
      <c r="Q36" s="237" t="n">
        <v>222</v>
      </c>
    </row>
    <row r="37" customFormat="false" ht="12.75" hidden="false" customHeight="true" outlineLevel="0" collapsed="false">
      <c r="A37" s="291"/>
      <c r="B37" s="283"/>
      <c r="C37" s="293" t="s">
        <v>75</v>
      </c>
      <c r="D37" s="238"/>
      <c r="E37" s="239"/>
      <c r="F37" s="240"/>
      <c r="G37" s="347" t="n">
        <v>651</v>
      </c>
      <c r="H37" s="347" t="n">
        <v>708</v>
      </c>
      <c r="I37" s="347" t="n">
        <v>619</v>
      </c>
      <c r="J37" s="347" t="n">
        <v>1087</v>
      </c>
      <c r="K37" s="347" t="n">
        <v>937</v>
      </c>
      <c r="L37" s="348" t="n">
        <v>986</v>
      </c>
      <c r="M37" s="348" t="n">
        <v>1009</v>
      </c>
      <c r="N37" s="348" t="n">
        <v>1143</v>
      </c>
      <c r="O37" s="348" t="n">
        <v>1056</v>
      </c>
      <c r="P37" s="348" t="n">
        <v>910</v>
      </c>
      <c r="Q37" s="349" t="n">
        <v>1060</v>
      </c>
    </row>
    <row r="38" customFormat="false" ht="12.75" hidden="false" customHeight="true" outlineLevel="0" collapsed="false">
      <c r="A38" s="314"/>
      <c r="B38" s="315" t="s">
        <v>78</v>
      </c>
      <c r="C38" s="315"/>
      <c r="D38" s="361"/>
      <c r="E38" s="362"/>
      <c r="F38" s="363"/>
      <c r="G38" s="212" t="n">
        <v>0</v>
      </c>
      <c r="H38" s="212" t="n">
        <v>36</v>
      </c>
      <c r="I38" s="212" t="n">
        <v>0</v>
      </c>
      <c r="J38" s="212" t="n">
        <v>34</v>
      </c>
      <c r="K38" s="212" t="n">
        <v>0</v>
      </c>
      <c r="L38" s="213" t="n">
        <v>36</v>
      </c>
      <c r="M38" s="213" t="n">
        <v>0</v>
      </c>
      <c r="N38" s="213" t="n">
        <v>41</v>
      </c>
      <c r="O38" s="213" t="n">
        <v>61</v>
      </c>
      <c r="P38" s="213" t="n">
        <v>123</v>
      </c>
      <c r="Q38" s="214" t="n">
        <v>86</v>
      </c>
    </row>
    <row r="39" customFormat="false" ht="12.75" hidden="false" customHeight="true" outlineLevel="0" collapsed="false">
      <c r="A39" s="282"/>
      <c r="B39" s="283" t="s">
        <v>28</v>
      </c>
      <c r="C39" s="285" t="s">
        <v>70</v>
      </c>
      <c r="D39" s="226"/>
      <c r="E39" s="227"/>
      <c r="F39" s="228"/>
      <c r="G39" s="229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30" t="n">
        <v>0</v>
      </c>
      <c r="M39" s="230" t="n">
        <v>0</v>
      </c>
      <c r="N39" s="230" t="n">
        <v>0</v>
      </c>
      <c r="O39" s="230" t="n">
        <v>0</v>
      </c>
      <c r="P39" s="230" t="n">
        <v>0</v>
      </c>
      <c r="Q39" s="231" t="n">
        <v>0</v>
      </c>
    </row>
    <row r="40" customFormat="false" ht="12.75" hidden="false" customHeight="true" outlineLevel="0" collapsed="false">
      <c r="A40" s="291"/>
      <c r="B40" s="283"/>
      <c r="C40" s="293" t="s">
        <v>74</v>
      </c>
      <c r="D40" s="238"/>
      <c r="E40" s="239"/>
      <c r="F40" s="240"/>
      <c r="G40" s="235" t="n">
        <v>0</v>
      </c>
      <c r="H40" s="235" t="n">
        <v>0</v>
      </c>
      <c r="I40" s="235" t="n">
        <v>0</v>
      </c>
      <c r="J40" s="235" t="n">
        <v>0</v>
      </c>
      <c r="K40" s="235" t="n">
        <v>0</v>
      </c>
      <c r="L40" s="236" t="n">
        <v>0</v>
      </c>
      <c r="M40" s="236" t="n">
        <v>0</v>
      </c>
      <c r="N40" s="236" t="n">
        <v>0</v>
      </c>
      <c r="O40" s="236" t="n">
        <v>0</v>
      </c>
      <c r="P40" s="236" t="n">
        <v>0</v>
      </c>
      <c r="Q40" s="237" t="n">
        <v>0</v>
      </c>
    </row>
    <row r="41" customFormat="false" ht="12.75" hidden="false" customHeight="true" outlineLevel="0" collapsed="false">
      <c r="A41" s="291"/>
      <c r="B41" s="283"/>
      <c r="C41" s="293" t="s">
        <v>75</v>
      </c>
      <c r="D41" s="238"/>
      <c r="E41" s="239"/>
      <c r="F41" s="240"/>
      <c r="G41" s="347" t="n">
        <v>0</v>
      </c>
      <c r="H41" s="347" t="n">
        <v>36</v>
      </c>
      <c r="I41" s="347" t="n">
        <v>0</v>
      </c>
      <c r="J41" s="347" t="n">
        <v>34</v>
      </c>
      <c r="K41" s="347" t="n">
        <v>0</v>
      </c>
      <c r="L41" s="348" t="n">
        <v>36</v>
      </c>
      <c r="M41" s="348" t="n">
        <v>0</v>
      </c>
      <c r="N41" s="348" t="n">
        <v>41</v>
      </c>
      <c r="O41" s="348" t="n">
        <v>61</v>
      </c>
      <c r="P41" s="348" t="n">
        <v>123</v>
      </c>
      <c r="Q41" s="349" t="n">
        <v>86</v>
      </c>
    </row>
    <row r="42" customFormat="false" ht="13.5" hidden="false" customHeight="true" outlineLevel="0" collapsed="false">
      <c r="A42" s="324" t="s">
        <v>65</v>
      </c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</row>
    <row r="43" customFormat="false" ht="12.75" hidden="false" customHeight="true" outlineLevel="0" collapsed="false">
      <c r="A43" s="275"/>
      <c r="B43" s="276" t="s">
        <v>27</v>
      </c>
      <c r="C43" s="276"/>
      <c r="D43" s="343"/>
      <c r="E43" s="344"/>
      <c r="F43" s="345"/>
      <c r="G43" s="212" t="n">
        <v>1701</v>
      </c>
      <c r="H43" s="212" t="n">
        <v>1661</v>
      </c>
      <c r="I43" s="212" t="n">
        <v>1943</v>
      </c>
      <c r="J43" s="212" t="n">
        <v>1996</v>
      </c>
      <c r="K43" s="212" t="n">
        <v>1938</v>
      </c>
      <c r="L43" s="213" t="n">
        <v>1970</v>
      </c>
      <c r="M43" s="213" t="n">
        <v>1625</v>
      </c>
      <c r="N43" s="213" t="n">
        <v>1742</v>
      </c>
      <c r="O43" s="213" t="n">
        <v>1884</v>
      </c>
      <c r="P43" s="213" t="n">
        <v>1952</v>
      </c>
      <c r="Q43" s="320" t="s">
        <v>66</v>
      </c>
    </row>
    <row r="44" customFormat="false" ht="12.75" hidden="false" customHeight="true" outlineLevel="0" collapsed="false">
      <c r="A44" s="282"/>
      <c r="B44" s="283" t="s">
        <v>28</v>
      </c>
      <c r="C44" s="285" t="s">
        <v>70</v>
      </c>
      <c r="D44" s="226"/>
      <c r="E44" s="227"/>
      <c r="F44" s="228"/>
      <c r="G44" s="229" t="n">
        <v>13</v>
      </c>
      <c r="H44" s="229" t="n">
        <v>9</v>
      </c>
      <c r="I44" s="229" t="n">
        <v>24</v>
      </c>
      <c r="J44" s="229" t="n">
        <v>23</v>
      </c>
      <c r="K44" s="229" t="n">
        <v>58</v>
      </c>
      <c r="L44" s="230" t="n">
        <v>18</v>
      </c>
      <c r="M44" s="230" t="n">
        <v>40</v>
      </c>
      <c r="N44" s="369" t="n">
        <v>46</v>
      </c>
      <c r="O44" s="369" t="n">
        <v>64</v>
      </c>
      <c r="P44" s="369" t="n">
        <v>11</v>
      </c>
      <c r="Q44" s="313" t="s">
        <v>66</v>
      </c>
    </row>
    <row r="45" customFormat="false" ht="12.75" hidden="false" customHeight="true" outlineLevel="0" collapsed="false">
      <c r="A45" s="291"/>
      <c r="B45" s="283"/>
      <c r="C45" s="293" t="s">
        <v>86</v>
      </c>
      <c r="D45" s="238"/>
      <c r="E45" s="239"/>
      <c r="F45" s="240"/>
      <c r="G45" s="235" t="n">
        <v>535</v>
      </c>
      <c r="H45" s="235" t="n">
        <v>507</v>
      </c>
      <c r="I45" s="235" t="n">
        <v>444</v>
      </c>
      <c r="J45" s="235" t="n">
        <v>473</v>
      </c>
      <c r="K45" s="235" t="n">
        <v>456</v>
      </c>
      <c r="L45" s="236" t="n">
        <v>470</v>
      </c>
      <c r="M45" s="236" t="n">
        <v>323</v>
      </c>
      <c r="N45" s="236" t="n">
        <v>521</v>
      </c>
      <c r="O45" s="236" t="n">
        <v>454</v>
      </c>
      <c r="P45" s="236" t="n">
        <v>439</v>
      </c>
      <c r="Q45" s="313" t="s">
        <v>66</v>
      </c>
    </row>
    <row r="46" customFormat="false" ht="12.75" hidden="false" customHeight="true" outlineLevel="0" collapsed="false">
      <c r="A46" s="291"/>
      <c r="B46" s="283"/>
      <c r="C46" s="293" t="s">
        <v>87</v>
      </c>
      <c r="D46" s="238"/>
      <c r="E46" s="239"/>
      <c r="F46" s="240"/>
      <c r="G46" s="347" t="n">
        <v>1153</v>
      </c>
      <c r="H46" s="347" t="n">
        <v>1145</v>
      </c>
      <c r="I46" s="347" t="n">
        <v>1475</v>
      </c>
      <c r="J46" s="347" t="n">
        <v>1500</v>
      </c>
      <c r="K46" s="347" t="n">
        <v>1424</v>
      </c>
      <c r="L46" s="348" t="n">
        <v>1482</v>
      </c>
      <c r="M46" s="348" t="n">
        <v>1262</v>
      </c>
      <c r="N46" s="348" t="n">
        <v>1175</v>
      </c>
      <c r="O46" s="348" t="n">
        <v>1366</v>
      </c>
      <c r="P46" s="348" t="n">
        <v>1502</v>
      </c>
      <c r="Q46" s="365" t="s">
        <v>66</v>
      </c>
    </row>
    <row r="47" customFormat="false" ht="12.75" hidden="false" customHeight="true" outlineLevel="0" collapsed="false">
      <c r="A47" s="304"/>
      <c r="B47" s="305" t="s">
        <v>73</v>
      </c>
      <c r="C47" s="305"/>
      <c r="D47" s="209"/>
      <c r="E47" s="210"/>
      <c r="F47" s="211"/>
      <c r="G47" s="212" t="n">
        <v>1201</v>
      </c>
      <c r="H47" s="212" t="n">
        <v>1084</v>
      </c>
      <c r="I47" s="212" t="n">
        <v>1132</v>
      </c>
      <c r="J47" s="212" t="n">
        <v>1292</v>
      </c>
      <c r="K47" s="212" t="n">
        <v>1244</v>
      </c>
      <c r="L47" s="213" t="n">
        <v>1135</v>
      </c>
      <c r="M47" s="213" t="n">
        <v>936</v>
      </c>
      <c r="N47" s="213" t="n">
        <v>1144</v>
      </c>
      <c r="O47" s="213" t="n">
        <v>1211</v>
      </c>
      <c r="P47" s="213" t="n">
        <v>1111</v>
      </c>
      <c r="Q47" s="320" t="s">
        <v>66</v>
      </c>
    </row>
    <row r="48" customFormat="false" ht="12.75" hidden="false" customHeight="true" outlineLevel="0" collapsed="false">
      <c r="A48" s="282"/>
      <c r="B48" s="283" t="s">
        <v>28</v>
      </c>
      <c r="C48" s="285" t="s">
        <v>70</v>
      </c>
      <c r="D48" s="226"/>
      <c r="E48" s="227"/>
      <c r="F48" s="228"/>
      <c r="G48" s="229" t="n">
        <v>13</v>
      </c>
      <c r="H48" s="229" t="n">
        <v>9</v>
      </c>
      <c r="I48" s="229" t="n">
        <v>24</v>
      </c>
      <c r="J48" s="229" t="n">
        <v>23</v>
      </c>
      <c r="K48" s="229" t="n">
        <v>58</v>
      </c>
      <c r="L48" s="230" t="n">
        <v>18</v>
      </c>
      <c r="M48" s="230" t="n">
        <v>40</v>
      </c>
      <c r="N48" s="369" t="n">
        <v>46</v>
      </c>
      <c r="O48" s="369" t="n">
        <v>55</v>
      </c>
      <c r="P48" s="369" t="n">
        <v>0</v>
      </c>
      <c r="Q48" s="313" t="s">
        <v>66</v>
      </c>
    </row>
    <row r="49" customFormat="false" ht="12.75" hidden="false" customHeight="true" outlineLevel="0" collapsed="false">
      <c r="A49" s="291"/>
      <c r="B49" s="283"/>
      <c r="C49" s="293" t="s">
        <v>74</v>
      </c>
      <c r="D49" s="238"/>
      <c r="E49" s="239"/>
      <c r="F49" s="240"/>
      <c r="G49" s="235" t="n">
        <v>350</v>
      </c>
      <c r="H49" s="235" t="n">
        <v>303</v>
      </c>
      <c r="I49" s="235" t="n">
        <v>192</v>
      </c>
      <c r="J49" s="235" t="n">
        <v>324</v>
      </c>
      <c r="K49" s="235" t="n">
        <v>276</v>
      </c>
      <c r="L49" s="236" t="n">
        <v>284</v>
      </c>
      <c r="M49" s="236" t="n">
        <v>150</v>
      </c>
      <c r="N49" s="236" t="n">
        <v>293</v>
      </c>
      <c r="O49" s="236" t="n">
        <v>310</v>
      </c>
      <c r="P49" s="236" t="n">
        <v>303</v>
      </c>
      <c r="Q49" s="313" t="s">
        <v>66</v>
      </c>
    </row>
    <row r="50" customFormat="false" ht="12.75" hidden="false" customHeight="true" outlineLevel="0" collapsed="false">
      <c r="A50" s="291"/>
      <c r="B50" s="283"/>
      <c r="C50" s="293" t="s">
        <v>75</v>
      </c>
      <c r="D50" s="238"/>
      <c r="E50" s="239"/>
      <c r="F50" s="240"/>
      <c r="G50" s="347" t="n">
        <v>838</v>
      </c>
      <c r="H50" s="347" t="n">
        <v>772</v>
      </c>
      <c r="I50" s="347" t="n">
        <v>916</v>
      </c>
      <c r="J50" s="347" t="n">
        <v>945</v>
      </c>
      <c r="K50" s="347" t="n">
        <v>910</v>
      </c>
      <c r="L50" s="348" t="n">
        <v>833</v>
      </c>
      <c r="M50" s="348" t="n">
        <v>746</v>
      </c>
      <c r="N50" s="348" t="n">
        <v>805</v>
      </c>
      <c r="O50" s="348" t="n">
        <v>846</v>
      </c>
      <c r="P50" s="348" t="n">
        <v>808</v>
      </c>
      <c r="Q50" s="365" t="s">
        <v>66</v>
      </c>
    </row>
    <row r="51" customFormat="false" ht="12.75" hidden="false" customHeight="true" outlineLevel="0" collapsed="false">
      <c r="A51" s="304"/>
      <c r="B51" s="305" t="s">
        <v>77</v>
      </c>
      <c r="C51" s="305"/>
      <c r="D51" s="209"/>
      <c r="E51" s="210"/>
      <c r="F51" s="211"/>
      <c r="G51" s="212" t="n">
        <v>483</v>
      </c>
      <c r="H51" s="212" t="n">
        <v>577</v>
      </c>
      <c r="I51" s="212" t="n">
        <v>811</v>
      </c>
      <c r="J51" s="212" t="n">
        <v>681</v>
      </c>
      <c r="K51" s="212" t="n">
        <v>694</v>
      </c>
      <c r="L51" s="213" t="n">
        <v>825</v>
      </c>
      <c r="M51" s="213" t="n">
        <v>689</v>
      </c>
      <c r="N51" s="213" t="n">
        <v>585</v>
      </c>
      <c r="O51" s="213" t="n">
        <v>673</v>
      </c>
      <c r="P51" s="213" t="n">
        <v>825</v>
      </c>
      <c r="Q51" s="320" t="s">
        <v>66</v>
      </c>
    </row>
    <row r="52" customFormat="false" ht="12.75" hidden="false" customHeight="true" outlineLevel="0" collapsed="false">
      <c r="A52" s="282"/>
      <c r="B52" s="283" t="s">
        <v>28</v>
      </c>
      <c r="C52" s="285" t="s">
        <v>70</v>
      </c>
      <c r="D52" s="226"/>
      <c r="E52" s="227"/>
      <c r="F52" s="228"/>
      <c r="G52" s="229" t="n">
        <v>0</v>
      </c>
      <c r="H52" s="229" t="n">
        <v>0</v>
      </c>
      <c r="I52" s="229" t="n">
        <v>0</v>
      </c>
      <c r="J52" s="229" t="n">
        <v>0</v>
      </c>
      <c r="K52" s="229" t="n">
        <v>0</v>
      </c>
      <c r="L52" s="230" t="n">
        <v>0</v>
      </c>
      <c r="M52" s="230" t="n">
        <v>0</v>
      </c>
      <c r="N52" s="369" t="n">
        <v>0</v>
      </c>
      <c r="O52" s="369" t="n">
        <v>9</v>
      </c>
      <c r="P52" s="369" t="n">
        <v>11</v>
      </c>
      <c r="Q52" s="313" t="s">
        <v>66</v>
      </c>
    </row>
    <row r="53" customFormat="false" ht="12.75" hidden="false" customHeight="true" outlineLevel="0" collapsed="false">
      <c r="A53" s="291"/>
      <c r="B53" s="283"/>
      <c r="C53" s="293" t="s">
        <v>74</v>
      </c>
      <c r="D53" s="238"/>
      <c r="E53" s="239"/>
      <c r="F53" s="240"/>
      <c r="G53" s="235" t="n">
        <v>185</v>
      </c>
      <c r="H53" s="235" t="n">
        <v>204</v>
      </c>
      <c r="I53" s="235" t="n">
        <v>252</v>
      </c>
      <c r="J53" s="235" t="n">
        <v>149</v>
      </c>
      <c r="K53" s="235" t="n">
        <v>180</v>
      </c>
      <c r="L53" s="236" t="n">
        <v>186</v>
      </c>
      <c r="M53" s="236" t="n">
        <v>173</v>
      </c>
      <c r="N53" s="236" t="n">
        <v>228</v>
      </c>
      <c r="O53" s="236" t="n">
        <v>144</v>
      </c>
      <c r="P53" s="236" t="n">
        <v>136</v>
      </c>
      <c r="Q53" s="313" t="s">
        <v>66</v>
      </c>
    </row>
    <row r="54" customFormat="false" ht="12.75" hidden="false" customHeight="true" outlineLevel="0" collapsed="false">
      <c r="A54" s="291"/>
      <c r="B54" s="283"/>
      <c r="C54" s="293" t="s">
        <v>75</v>
      </c>
      <c r="D54" s="238"/>
      <c r="E54" s="239"/>
      <c r="F54" s="240"/>
      <c r="G54" s="347" t="n">
        <v>298</v>
      </c>
      <c r="H54" s="347" t="n">
        <v>373</v>
      </c>
      <c r="I54" s="347" t="n">
        <v>559</v>
      </c>
      <c r="J54" s="347" t="n">
        <v>532</v>
      </c>
      <c r="K54" s="347" t="n">
        <v>514</v>
      </c>
      <c r="L54" s="348" t="n">
        <v>639</v>
      </c>
      <c r="M54" s="348" t="n">
        <v>516</v>
      </c>
      <c r="N54" s="348" t="n">
        <v>357</v>
      </c>
      <c r="O54" s="348" t="n">
        <v>520</v>
      </c>
      <c r="P54" s="348" t="n">
        <v>678</v>
      </c>
      <c r="Q54" s="365" t="s">
        <v>66</v>
      </c>
    </row>
    <row r="55" customFormat="false" ht="12.75" hidden="false" customHeight="true" outlineLevel="0" collapsed="false">
      <c r="A55" s="314"/>
      <c r="B55" s="315" t="s">
        <v>78</v>
      </c>
      <c r="C55" s="315"/>
      <c r="D55" s="361"/>
      <c r="E55" s="362"/>
      <c r="F55" s="363"/>
      <c r="G55" s="212" t="n">
        <v>17</v>
      </c>
      <c r="H55" s="212" t="n">
        <v>0</v>
      </c>
      <c r="I55" s="212" t="n">
        <v>0</v>
      </c>
      <c r="J55" s="212" t="n">
        <v>23</v>
      </c>
      <c r="K55" s="212" t="n">
        <v>0</v>
      </c>
      <c r="L55" s="213" t="n">
        <v>10</v>
      </c>
      <c r="M55" s="213" t="n">
        <v>0</v>
      </c>
      <c r="N55" s="213" t="n">
        <v>13</v>
      </c>
      <c r="O55" s="213" t="n">
        <v>0</v>
      </c>
      <c r="P55" s="213" t="n">
        <v>16</v>
      </c>
      <c r="Q55" s="320" t="s">
        <v>66</v>
      </c>
    </row>
    <row r="56" customFormat="false" ht="12.75" hidden="false" customHeight="true" outlineLevel="0" collapsed="false">
      <c r="A56" s="282"/>
      <c r="B56" s="283" t="s">
        <v>28</v>
      </c>
      <c r="C56" s="285" t="s">
        <v>70</v>
      </c>
      <c r="D56" s="226"/>
      <c r="E56" s="227"/>
      <c r="F56" s="228"/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30" t="n">
        <v>0</v>
      </c>
      <c r="M56" s="230" t="n">
        <v>0</v>
      </c>
      <c r="N56" s="369" t="n">
        <v>0</v>
      </c>
      <c r="O56" s="369" t="n">
        <v>0</v>
      </c>
      <c r="P56" s="369" t="n">
        <v>0</v>
      </c>
      <c r="Q56" s="313" t="s">
        <v>66</v>
      </c>
    </row>
    <row r="57" customFormat="false" ht="12.75" hidden="false" customHeight="true" outlineLevel="0" collapsed="false">
      <c r="A57" s="291"/>
      <c r="B57" s="283"/>
      <c r="C57" s="293" t="s">
        <v>74</v>
      </c>
      <c r="D57" s="238"/>
      <c r="E57" s="239"/>
      <c r="F57" s="240"/>
      <c r="G57" s="235" t="n">
        <v>0</v>
      </c>
      <c r="H57" s="235" t="n">
        <v>0</v>
      </c>
      <c r="I57" s="235" t="n">
        <v>0</v>
      </c>
      <c r="J57" s="235" t="n">
        <v>0</v>
      </c>
      <c r="K57" s="235" t="n">
        <v>0</v>
      </c>
      <c r="L57" s="236" t="n">
        <v>0</v>
      </c>
      <c r="M57" s="236" t="n">
        <v>0</v>
      </c>
      <c r="N57" s="236" t="n">
        <v>0</v>
      </c>
      <c r="O57" s="236" t="n">
        <v>0</v>
      </c>
      <c r="P57" s="236" t="n">
        <v>0</v>
      </c>
      <c r="Q57" s="313" t="s">
        <v>66</v>
      </c>
    </row>
    <row r="58" customFormat="false" ht="12.75" hidden="false" customHeight="true" outlineLevel="0" collapsed="false">
      <c r="A58" s="291"/>
      <c r="B58" s="283"/>
      <c r="C58" s="293" t="s">
        <v>75</v>
      </c>
      <c r="D58" s="238"/>
      <c r="E58" s="239"/>
      <c r="F58" s="240"/>
      <c r="G58" s="347" t="n">
        <v>17</v>
      </c>
      <c r="H58" s="347" t="n">
        <v>0</v>
      </c>
      <c r="I58" s="347" t="n">
        <v>0</v>
      </c>
      <c r="J58" s="347" t="n">
        <v>23</v>
      </c>
      <c r="K58" s="347" t="n">
        <v>0</v>
      </c>
      <c r="L58" s="348" t="n">
        <v>10</v>
      </c>
      <c r="M58" s="348" t="n">
        <v>0</v>
      </c>
      <c r="N58" s="348" t="n">
        <v>13</v>
      </c>
      <c r="O58" s="348" t="n">
        <v>0</v>
      </c>
      <c r="P58" s="348" t="n">
        <v>16</v>
      </c>
      <c r="Q58" s="365" t="s">
        <v>66</v>
      </c>
    </row>
    <row r="59" customFormat="false" ht="12.75" hidden="false" customHeight="false" outlineLevel="0" collapsed="false">
      <c r="A59" s="81" t="s">
        <v>39</v>
      </c>
      <c r="B59" s="81"/>
      <c r="C59" s="81"/>
      <c r="D59" s="81"/>
      <c r="E59" s="81"/>
      <c r="F59" s="81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8" t="s">
        <v>40</v>
      </c>
    </row>
    <row r="60" customFormat="false" ht="29.25" hidden="false" customHeight="true" outlineLevel="0" collapsed="false">
      <c r="A60" s="202" t="s">
        <v>25</v>
      </c>
      <c r="B60" s="339" t="s">
        <v>79</v>
      </c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A25:Q25"/>
    <mergeCell ref="B27:B29"/>
    <mergeCell ref="B31:B33"/>
    <mergeCell ref="B35:B37"/>
    <mergeCell ref="B39:B41"/>
    <mergeCell ref="A42:Q42"/>
    <mergeCell ref="B44:B46"/>
    <mergeCell ref="B48:B50"/>
    <mergeCell ref="B52:B54"/>
    <mergeCell ref="B56:B58"/>
    <mergeCell ref="B60:Q60"/>
  </mergeCells>
  <conditionalFormatting sqref="D2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ladimír Hulík</cp:lastModifiedBy>
  <cp:lastPrinted>2013-05-31T11:57:00Z</cp:lastPrinted>
  <dcterms:modified xsi:type="dcterms:W3CDTF">2014-01-15T15:12:23Z</dcterms:modified>
  <cp:revision>0</cp:revision>
  <dc:subject/>
  <dc:title/>
</cp:coreProperties>
</file>