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BSAH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  <sheet name="G1" sheetId="9" state="visible" r:id="rId10"/>
    <sheet name="T8" sheetId="10" state="visible" r:id="rId11"/>
    <sheet name="G2" sheetId="11" state="visible" r:id="rId12"/>
    <sheet name="T9" sheetId="12" state="visible" r:id="rId13"/>
    <sheet name="T10" sheetId="13" state="visible" r:id="rId14"/>
  </sheets>
  <definedNames>
    <definedName function="false" hidden="false" localSheetId="8" name="_xlnm.Print_Area" vbProcedure="false">G1!$A$1:$L$23</definedName>
    <definedName function="false" hidden="false" localSheetId="10" name="_xlnm.Print_Area" vbProcedure="false">G2!$A$1:$L$27</definedName>
    <definedName function="false" hidden="false" localSheetId="1" name="_xlnm.Print_Area" vbProcedure="false">T1!$A$1:$Q$18</definedName>
    <definedName function="false" hidden="false" localSheetId="12" name="_xlnm.Print_Area" vbProcedure="false">T10!$A$1:$Q$27</definedName>
    <definedName function="false" hidden="false" localSheetId="2" name="_xlnm.Print_Area" vbProcedure="false">T2!$A$1:$Q$21</definedName>
    <definedName function="false" hidden="false" localSheetId="3" name="_xlnm.Print_Area" vbProcedure="false">T3!$A$1:$Q$27</definedName>
    <definedName function="false" hidden="false" localSheetId="4" name="_xlnm.Print_Area" vbProcedure="false">T4!$A$1:$Q$18</definedName>
    <definedName function="false" hidden="false" localSheetId="5" name="_xlnm.Print_Area" vbProcedure="false">T5!$A$1:$Q$13</definedName>
    <definedName function="false" hidden="false" localSheetId="6" name="_xlnm.Print_Area" vbProcedure="false">T6!$A$1:$Q$20</definedName>
    <definedName function="false" hidden="false" localSheetId="7" name="_xlnm.Print_Area" vbProcedure="false">T7!$A$1:$Q$10</definedName>
    <definedName function="false" hidden="false" localSheetId="9" name="_xlnm.Print_Area" vbProcedure="false">T8!$A$1:$Q$19</definedName>
    <definedName function="false" hidden="false" localSheetId="11" name="_xlnm.Print_Area" vbProcedure="false">T9!$A$1:$Q$27</definedName>
    <definedName function="false" hidden="false" name="data_1" vbProcedure="false">#REF!</definedName>
    <definedName function="false" hidden="false" name="data_10" vbProcedure="false">T6!$G$8:$Q$17</definedName>
    <definedName function="false" hidden="false" name="data_11" vbProcedure="false">T7!$G$8:$Q$9</definedName>
    <definedName function="false" hidden="false" name="data_12" vbProcedure="false">#REF!</definedName>
    <definedName function="false" hidden="false" name="data_13" vbProcedure="false">T8!$G$8:$Q$16</definedName>
    <definedName function="false" hidden="false" name="data_14" vbProcedure="false">#REF!</definedName>
    <definedName function="false" hidden="false" name="data_15" vbProcedure="false">T9!$G$8:$Q$25</definedName>
    <definedName function="false" hidden="false" name="data_16" vbProcedure="false">#REF!</definedName>
    <definedName function="false" hidden="false" name="data_2" vbProcedure="false">#REF!</definedName>
    <definedName function="false" hidden="false" name="data_3" vbProcedure="false">#REF!</definedName>
    <definedName function="false" hidden="false" name="data_4" vbProcedure="false">#REF!</definedName>
    <definedName function="false" hidden="false" name="data_5" vbProcedure="false">T1!$G$8:$Q$15</definedName>
    <definedName function="false" hidden="false" name="data_6" vbProcedure="false">T2!$G$8:$Q$18</definedName>
    <definedName function="false" hidden="false" name="data_7" vbProcedure="false">T3!$G$8:$Q$26</definedName>
    <definedName function="false" hidden="false" name="data_8" vbProcedure="false">T4!$G$8:$Q$16</definedName>
    <definedName function="false" hidden="false" name="data_9" vbProcedure="false">T5!$G$8:$Q$11</definedName>
    <definedName function="false" hidden="false" name="Excel_BuiltIn_Database" vbProcedure="false">#REF!</definedName>
    <definedName function="false" hidden="false" localSheetId="1" name="Datova_oblast" vbProcedure="false">T1!$G$8:$Q$15</definedName>
    <definedName function="false" hidden="false" localSheetId="1" name="Novy_rok" vbProcedure="false">T1!$Q$8:$Q$15</definedName>
    <definedName function="false" hidden="false" localSheetId="2" name="Datova_oblast" vbProcedure="false">T2!$G$8:$Q$18</definedName>
    <definedName function="false" hidden="false" localSheetId="2" name="Novy_rok" vbProcedure="false">T2!$Q$8:$Q$18</definedName>
    <definedName function="false" hidden="false" localSheetId="3" name="Datova_oblast" vbProcedure="false">T3!$G$8:$Q$26</definedName>
    <definedName function="false" hidden="false" localSheetId="3" name="Novy_rok" vbProcedure="false">T3!$Q$8:$Q$26</definedName>
    <definedName function="false" hidden="false" localSheetId="4" name="Datova_oblast" vbProcedure="false">T4!$G$8:$Q$16</definedName>
    <definedName function="false" hidden="false" localSheetId="4" name="Novy_rok" vbProcedure="false">T4!$Q$8:$Q$16</definedName>
    <definedName function="false" hidden="false" localSheetId="5" name="Datova_oblast" vbProcedure="false">T5!$G$8:$Q$11</definedName>
    <definedName function="false" hidden="false" localSheetId="5" name="Novy_rok" vbProcedure="false">T5!$Q$8:$Q$11</definedName>
    <definedName function="false" hidden="false" localSheetId="6" name="Datova_oblast" vbProcedure="false">T6!$G$8:$Q$17</definedName>
    <definedName function="false" hidden="false" localSheetId="6" name="Novy_rok" vbProcedure="false">T6!$Q$8:$Q$17</definedName>
    <definedName function="false" hidden="false" localSheetId="7" name="Datova_oblast" vbProcedure="false">T7!$G$8:$Q$9</definedName>
    <definedName function="false" hidden="false" localSheetId="7" name="Novy_rok" vbProcedure="false">T7!$Q$8:$Q$9</definedName>
    <definedName function="false" hidden="false" localSheetId="9" name="Datova_oblast" vbProcedure="false">T8!$G$8:$Q$16</definedName>
    <definedName function="false" hidden="false" localSheetId="9" name="Novy_rok" vbProcedure="false">T8!$Q$8:$Q$16</definedName>
    <definedName function="false" hidden="false" localSheetId="11" name="Datova_oblast" vbProcedure="false">T9!$G$8:$Q$25</definedName>
    <definedName function="false" hidden="false" localSheetId="11" name="Novy_rok" vbProcedure="false">T9!$Q$8:$Q$25</definedName>
    <definedName function="false" hidden="false" localSheetId="12" name="data_15" vbProcedure="false">T10!$G$8:$Q$25</definedName>
    <definedName function="false" hidden="false" localSheetId="12" name="Datova_oblast" vbProcedure="false">T10!$G$8:$Q$25</definedName>
    <definedName function="false" hidden="false" localSheetId="12" name="Novy_rok" vbProcedure="false">T10!$Q$8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72">
  <si>
    <t xml:space="preserve">Školská zařízení</t>
  </si>
  <si>
    <t xml:space="preserve">Tab. 1:</t>
  </si>
  <si>
    <t xml:space="preserve">Tab. 2:</t>
  </si>
  <si>
    <t xml:space="preserve">Tab. 3:</t>
  </si>
  <si>
    <t xml:space="preserve">Tab. 4:</t>
  </si>
  <si>
    <t xml:space="preserve">Tab. 5:</t>
  </si>
  <si>
    <t xml:space="preserve">Tab. 6:</t>
  </si>
  <si>
    <t xml:space="preserve">Tab. 7:</t>
  </si>
  <si>
    <t xml:space="preserve">Obr. 1: </t>
  </si>
  <si>
    <t xml:space="preserve">Tab. 8:</t>
  </si>
  <si>
    <t xml:space="preserve">Obr. 2:</t>
  </si>
  <si>
    <t xml:space="preserve">Tab. 9:</t>
  </si>
  <si>
    <t xml:space="preserve">Tab. 10:</t>
  </si>
  <si>
    <t xml:space="preserve">Školní družiny a školní kluby – zařízení a zapsaní žáci ve školním roce 2003/04–2013/14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1)</t>
  </si>
  <si>
    <t xml:space="preserve">Školní družiny</t>
  </si>
  <si>
    <t xml:space="preserve">Počet školních družin</t>
  </si>
  <si>
    <t xml:space="preserve">Počet zapsaných žáků ve školních družinách</t>
  </si>
  <si>
    <t xml:space="preserve">Podíl na počtu žáků 1. st. ZŠ</t>
  </si>
  <si>
    <t xml:space="preserve">Školní kluby</t>
  </si>
  <si>
    <t xml:space="preserve">Počet školních klubů</t>
  </si>
  <si>
    <t xml:space="preserve">Počet zapsaných žáků ve školních klubech</t>
  </si>
  <si>
    <t xml:space="preserve">Podíl  na počtu žáků 2. stupně ZŠ, nižších ročníků víceletých středních škol a konzervatoří</t>
  </si>
  <si>
    <t xml:space="preserve">Komentáře:</t>
  </si>
  <si>
    <t xml:space="preserve">Zdroj: databáze MŠMT</t>
  </si>
  <si>
    <t xml:space="preserve">V roce 2005/06 poskytovalo služby 119 školních družin s klubem. Tyto družiny jsou započteny pouze v kategorii školní družiny, žáci jsou sledováni odděleně v příslušné kategorii.</t>
  </si>
  <si>
    <t xml:space="preserve">6 ročník</t>
  </si>
  <si>
    <t xml:space="preserve">Střediska volného času – střediska, účastníci a pedagogičtí pracovníci ve
školním roce 2003/04–2013/14</t>
  </si>
  <si>
    <t xml:space="preserve">Střediska volného času (včetně samostatných stanic)</t>
  </si>
  <si>
    <t xml:space="preserve">Celkem</t>
  </si>
  <si>
    <r>
      <rPr>
        <b val="true"/>
        <sz val="10"/>
        <rFont val="Arial Narrow"/>
        <family val="2"/>
        <charset val="238"/>
      </rPr>
      <t xml:space="preserve">Účastníci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v tom</t>
  </si>
  <si>
    <t xml:space="preserve"> děti a žáci</t>
  </si>
  <si>
    <t xml:space="preserve"> studenti a ostatní</t>
  </si>
  <si>
    <t xml:space="preserve">Pedagogičtí pracovníci (fyzické osoby)</t>
  </si>
  <si>
    <t xml:space="preserve">.</t>
  </si>
  <si>
    <t xml:space="preserve">. </t>
  </si>
  <si>
    <t xml:space="preserve">v tom </t>
  </si>
  <si>
    <t xml:space="preserve"> interní</t>
  </si>
  <si>
    <t xml:space="preserve"> externí</t>
  </si>
  <si>
    <t xml:space="preserve"> dobrovolní</t>
  </si>
  <si>
    <t xml:space="preserve">Ve školním roce 2003/04 a 2004/05 se data o pedagogických pracovnících vykazovala v jiném členění.</t>
  </si>
  <si>
    <t xml:space="preserve">2) </t>
  </si>
  <si>
    <t xml:space="preserve">Účastníci se vykazovali do školního roku 2006/07 jako děti a mládež do 15 let, mládež nad 15 let, dospělí a rodiče s dětmi, od školního roku se sledují v kategoriích děti, žáci, studenti a ostatní.</t>
  </si>
  <si>
    <t xml:space="preserve">Základní umělecké školy – školy, žáci a učitelé ve školním roce
2003/04–2013/14</t>
  </si>
  <si>
    <t xml:space="preserve">Školy a pobočky</t>
  </si>
  <si>
    <t xml:space="preserve">Školy</t>
  </si>
  <si>
    <t xml:space="preserve">Pobočky</t>
  </si>
  <si>
    <t xml:space="preserve">Žáci</t>
  </si>
  <si>
    <t xml:space="preserve"> hudební obor</t>
  </si>
  <si>
    <t xml:space="preserve"> ostatní obory</t>
  </si>
  <si>
    <t xml:space="preserve">z toho dívky</t>
  </si>
  <si>
    <t xml:space="preserve">Učitelé (fyzické osoby)</t>
  </si>
  <si>
    <t xml:space="preserve"> interní učitelé</t>
  </si>
  <si>
    <t xml:space="preserve"> externí učitelé</t>
  </si>
  <si>
    <t xml:space="preserve">Učitelé (fyzické osoby) – ženy</t>
  </si>
  <si>
    <t xml:space="preserve">Jazykové školy s právem státní jazykové zkoušky – školy, žáci, učitelé ve
školním roce 2003/04–2013/14</t>
  </si>
  <si>
    <t xml:space="preserve">Školy </t>
  </si>
  <si>
    <r>
      <rPr>
        <b val="true"/>
        <sz val="10"/>
        <rFont val="Arial Narrow"/>
        <family val="2"/>
        <charset val="238"/>
      </rPr>
      <t xml:space="preserve">Žáci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z toho jednoleté kurzy</t>
  </si>
  <si>
    <t xml:space="preserve">1) </t>
  </si>
  <si>
    <t xml:space="preserve">Každý žák je započten tolikrát, kolika cizím jazykům se učí.</t>
  </si>
  <si>
    <t xml:space="preserve">Jazykové školy, jednoleté jazykové kurzy –  školy, žáci ve školním roce 2003/04–2013/14</t>
  </si>
  <si>
    <t xml:space="preserve">Počet jazykových škol nezařazených ve školském rejstříku s 1letým kurzem</t>
  </si>
  <si>
    <t xml:space="preserve">Počet jazykových škol zařazených ve školském rejstříku s 1letým kurzem</t>
  </si>
  <si>
    <r>
      <rPr>
        <sz val="10"/>
        <rFont val="Arial Narrow"/>
        <family val="2"/>
        <charset val="238"/>
      </rPr>
      <t xml:space="preserve">Žáci jazykových škol nezařazených ve školském rejstříku v 1letém kurzu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Žáci jazykových škol zařazených ve školském rejstříku v 1letém kurzu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Ubytovací zařízení – domovy mládeže, ubytovaní a pracovníci ve školním
roce 2003/04–2013/14</t>
  </si>
  <si>
    <t xml:space="preserve">Domovy mládeže</t>
  </si>
  <si>
    <t xml:space="preserve">Ubytovaní</t>
  </si>
  <si>
    <t xml:space="preserve">Žáci a studenti</t>
  </si>
  <si>
    <r>
      <rPr>
        <sz val="10"/>
        <rFont val="Arial Narrow"/>
        <family val="2"/>
        <charset val="238"/>
      </rPr>
      <t xml:space="preserve">Jiné osoby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b val="true"/>
        <sz val="10"/>
        <rFont val="Arial Narrow"/>
        <family val="2"/>
        <charset val="238"/>
      </rPr>
      <t xml:space="preserve">Pracovníci (fyzické osoby)</t>
    </r>
    <r>
      <rPr>
        <b val="true"/>
        <vertAlign val="superscript"/>
        <sz val="10"/>
        <rFont val="Arial Narrow"/>
        <family val="2"/>
      </rPr>
      <t xml:space="preserve">2)</t>
    </r>
  </si>
  <si>
    <t xml:space="preserve"> vychovatelé</t>
  </si>
  <si>
    <t xml:space="preserve"> pomocní vychovatelé</t>
  </si>
  <si>
    <t xml:space="preserve"> ostatní pracovníci</t>
  </si>
  <si>
    <t xml:space="preserve">Studenti VŠ jsou vykazováni v jiných osobách.</t>
  </si>
  <si>
    <t xml:space="preserve">2)</t>
  </si>
  <si>
    <t xml:space="preserve">Ve školním roce 2003/04 a 2004/05 se data vykazovala v jiném členění, od roku 2005/06 se vykazují počty vychovatelů.</t>
  </si>
  <si>
    <t xml:space="preserve">základní</t>
  </si>
  <si>
    <t xml:space="preserve">gymnázia</t>
  </si>
  <si>
    <t xml:space="preserve">soš</t>
  </si>
  <si>
    <t xml:space="preserve">sou</t>
  </si>
  <si>
    <t xml:space="preserve">voš</t>
  </si>
  <si>
    <t xml:space="preserve">VŠ</t>
  </si>
  <si>
    <t xml:space="preserve">KONZERV</t>
  </si>
  <si>
    <t xml:space="preserve">DOMOVY</t>
  </si>
  <si>
    <t xml:space="preserve">STŘEDNÍ ŠKOLY</t>
  </si>
  <si>
    <t xml:space="preserve">INTERNÁTY</t>
  </si>
  <si>
    <t xml:space="preserve">UBYTOVANÍ</t>
  </si>
  <si>
    <t xml:space="preserve">Ubytovací zařízení – internáty a ubytovaní žáci ve školním roce 2003/04–2013/14</t>
  </si>
  <si>
    <t xml:space="preserve">Počet internátů </t>
  </si>
  <si>
    <t xml:space="preserve">Počet ubytovaných žáků</t>
  </si>
  <si>
    <t xml:space="preserve">MŠ</t>
  </si>
  <si>
    <t xml:space="preserve">Ubytovací zařízení – počet ubytovaných žáků SŠ a jejich podíl na celkovém počtu žáků denní
formy vzdělávání středních škol ve školním roce 2005/06–2013/14</t>
  </si>
  <si>
    <t xml:space="preserve"> Počet domovů mládeže</t>
  </si>
  <si>
    <t xml:space="preserve"> Ubytovaní celkem</t>
  </si>
  <si>
    <t xml:space="preserve"> Jiní ubytovaní</t>
  </si>
  <si>
    <t xml:space="preserve">Tabulka 9: Ubytovací zařízení – domovy mládeže – počet domovů mládeže a ubytovaných v letech 2001/02 – 2006/07</t>
  </si>
  <si>
    <t xml:space="preserve">Obrázek 1: Ubytovací zařízení – domovy mládeže – počet ubytovaných a jejich podíl na celkovém počtu žáků denního studia středních škol
v letech 2001/02 – 2006/07</t>
  </si>
  <si>
    <t xml:space="preserve">žáci SŠ denní formy vzdělávání</t>
  </si>
  <si>
    <t xml:space="preserve">ubytovaní žáci</t>
  </si>
  <si>
    <t xml:space="preserve">podíl ubytovaných z celkového počtu žáků denní formy vzdělávání</t>
  </si>
  <si>
    <t xml:space="preserve">ubytovaní žáci SŠ</t>
  </si>
  <si>
    <t xml:space="preserve">Podíl ubytovaných žáků středních škol v domovech mládeže a internátech na celkovém počtu žáků středních škol denní formy vzdělávání.</t>
  </si>
  <si>
    <t xml:space="preserve">Tabulka 10: Ubytovací zařízení – domovy mládeže – počet pracovníků (fyzické osoby – stav k 30.9.) v letech 2001/02 – 2006/07</t>
  </si>
  <si>
    <t xml:space="preserve"> Vychovatelé</t>
  </si>
  <si>
    <t xml:space="preserve"> Pomocní vychovatelé</t>
  </si>
  <si>
    <t xml:space="preserve"> Ostatní pracovníci</t>
  </si>
  <si>
    <t xml:space="preserve">Změna metodiky vykazování od roku 2005/06.</t>
  </si>
  <si>
    <t xml:space="preserve">Tabulka 11: Ubytovací zařízení – internáty speciálních škol – počet internátů a ubytovaných žáků v letech 2001/02 – 2006/07</t>
  </si>
  <si>
    <t xml:space="preserve"> Internáty </t>
  </si>
  <si>
    <t xml:space="preserve"> Počet ubytovaných žáků</t>
  </si>
  <si>
    <t xml:space="preserve">2002/03</t>
  </si>
  <si>
    <t xml:space="preserve"> Školy</t>
  </si>
  <si>
    <t xml:space="preserve"> Žáci</t>
  </si>
  <si>
    <t xml:space="preserve"> Internáty speciálních škol</t>
  </si>
  <si>
    <t xml:space="preserve"> Podíl škol s internáty</t>
  </si>
  <si>
    <t xml:space="preserve"> podíl ubytovaných žáků (na celkovém počtu žáků spec. škol)</t>
  </si>
  <si>
    <t xml:space="preserve">Zařízení školního stravování – zařízení, strávníci a pracovníci ve školním roce 2003/04–2013/14</t>
  </si>
  <si>
    <r>
      <rPr>
        <b val="true"/>
        <sz val="10"/>
        <rFont val="Arial Narrow"/>
        <family val="2"/>
        <charset val="238"/>
      </rPr>
      <t xml:space="preserve">Zařízení školního stravování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r>
      <rPr>
        <b val="true"/>
        <sz val="10"/>
        <rFont val="Arial Narrow"/>
        <family val="2"/>
        <charset val="238"/>
      </rPr>
      <t xml:space="preserve">Strávníci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Stravující se děti/žáci/studenti</t>
  </si>
  <si>
    <t xml:space="preserve">Stravující se dospělí</t>
  </si>
  <si>
    <t xml:space="preserve">Náhrad. strav. – strav. se děti/žáci/studenti</t>
  </si>
  <si>
    <t xml:space="preserve">Náhradní stravování – stravující se dospělí</t>
  </si>
  <si>
    <t xml:space="preserve">Pracovníci (fyzické osoby)</t>
  </si>
  <si>
    <t xml:space="preserve">Bez náhradního stravování.</t>
  </si>
  <si>
    <t xml:space="preserve">Stravující se děti/žáci/studenti/dospělí ve školních jídelnách i výdejnách stravovacích zařízení.</t>
  </si>
  <si>
    <t xml:space="preserve">Stravovací zařízení – podíl stravujících se žáků na celkovém počtu žáků podle druhu školy
ve školním roce 2003/04–2013/14</t>
  </si>
  <si>
    <t xml:space="preserve">ZŠ</t>
  </si>
  <si>
    <t xml:space="preserve">SŠ</t>
  </si>
  <si>
    <t xml:space="preserve">SŠ včetně VOŠ</t>
  </si>
  <si>
    <t xml:space="preserve">žáci MŠ</t>
  </si>
  <si>
    <t xml:space="preserve">spec. MŠ</t>
  </si>
  <si>
    <t xml:space="preserve">žáci ZŠ</t>
  </si>
  <si>
    <t xml:space="preserve">spec. ZŠ</t>
  </si>
  <si>
    <t xml:space="preserve">žáci niž. G</t>
  </si>
  <si>
    <t xml:space="preserve">žáci SŠ</t>
  </si>
  <si>
    <t xml:space="preserve">spec. SŠ</t>
  </si>
  <si>
    <t xml:space="preserve">žáci VOŠ</t>
  </si>
  <si>
    <t xml:space="preserve">Ve školním roce 2003/04 a 2004/05 u MŠ a ZŠ včetně škol při zdravotnických zařízeních.</t>
  </si>
  <si>
    <t xml:space="preserve">Podíl stravujících se žáků středních škol na celkovém počtu žáků středních škol denní formy vzdělávání.</t>
  </si>
  <si>
    <t xml:space="preserve">strav.</t>
  </si>
  <si>
    <t xml:space="preserve">SŠ </t>
  </si>
  <si>
    <t xml:space="preserve">moje</t>
  </si>
  <si>
    <t xml:space="preserve">bez náhradního</t>
  </si>
  <si>
    <t xml:space="preserve">děti a žáci</t>
  </si>
  <si>
    <t xml:space="preserve">Zařízení pro výkon ústavní a ochranné výchovy – zařízení, dětí/dívky
ve školním roce 2003/04–2013/14</t>
  </si>
  <si>
    <t xml:space="preserve">Zařízení</t>
  </si>
  <si>
    <t xml:space="preserve"> v tom</t>
  </si>
  <si>
    <t xml:space="preserve"> dětský domov</t>
  </si>
  <si>
    <t xml:space="preserve"> výchovný ústav</t>
  </si>
  <si>
    <t xml:space="preserve"> diagnostický ústav</t>
  </si>
  <si>
    <t xml:space="preserve"> dětský domov se školou</t>
  </si>
  <si>
    <t xml:space="preserve">Děti </t>
  </si>
  <si>
    <t xml:space="preserve">Dívky</t>
  </si>
  <si>
    <t xml:space="preserve">Zařízení pro výkon ústavní a ochranné výchovy – počty dětí podle plnění školní docházky
ve školním roce 2003/04–2013/14</t>
  </si>
  <si>
    <t xml:space="preserve">Děti před zahájením povinné školní docházky</t>
  </si>
  <si>
    <t xml:space="preserve">Děti plnící povinnou školní docházku</t>
  </si>
  <si>
    <t xml:space="preserve">Děti po ukončení povinné školní docházk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____________´@"/>
    <numFmt numFmtId="166" formatCode="#,##0;\-#,##0;\–"/>
    <numFmt numFmtId="167" formatCode="General"/>
    <numFmt numFmtId="168" formatCode="@"/>
    <numFmt numFmtId="169" formatCode="#,##0_ ;[RED]\-#,##0\ ;&quot;– &quot;"/>
    <numFmt numFmtId="170" formatCode="0.0%\ ;[RED]\-0.0%\ ;&quot;– &quot;"/>
    <numFmt numFmtId="171" formatCode="0.0%"/>
    <numFmt numFmtId="172" formatCode="#,##0;;\-"/>
    <numFmt numFmtId="173" formatCode="#,##0_ ;[RED]\-#,##0\ ;&quot;- &quot;"/>
    <numFmt numFmtId="174" formatCode="0%"/>
    <numFmt numFmtId="175" formatCode="0.0"/>
    <numFmt numFmtId="176" formatCode="0.00%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sz val="10"/>
      <name val="Arial Narrow"/>
      <family val="2"/>
    </font>
    <font>
      <i val="true"/>
      <sz val="10"/>
      <name val="Arial Narrow"/>
      <family val="2"/>
      <charset val="238"/>
    </font>
    <font>
      <i val="true"/>
      <vertAlign val="superscript"/>
      <sz val="10"/>
      <name val="Arial Narrow"/>
      <family val="2"/>
      <charset val="238"/>
    </font>
    <font>
      <sz val="10"/>
      <color rgb="FFFFFFFF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sz val="10"/>
      <color rgb="FFFFFFFF"/>
      <name val="Arial Narrow"/>
      <family val="2"/>
      <charset val="238"/>
    </font>
    <font>
      <sz val="10"/>
      <color rgb="FFFFFFFF"/>
      <name val="Arial Narrow"/>
      <family val="2"/>
    </font>
    <font>
      <b val="true"/>
      <sz val="10"/>
      <color rgb="FFFFFFFF"/>
      <name val="Arial Narrow"/>
      <family val="2"/>
    </font>
    <font>
      <sz val="10"/>
      <color rgb="FFFFFFFF"/>
      <name val="Arial CE"/>
      <family val="2"/>
      <charset val="238"/>
    </font>
    <font>
      <sz val="8"/>
      <color rgb="FF000000"/>
      <name val="Arial Narrow"/>
      <family val="0"/>
    </font>
    <font>
      <sz val="8"/>
      <color rgb="FF000000"/>
      <name val="Arial Narrow"/>
      <family val="2"/>
    </font>
    <font>
      <sz val="7.35"/>
      <color rgb="FF000000"/>
      <name val="Arial Narrow"/>
      <family val="2"/>
    </font>
    <font>
      <i val="true"/>
      <sz val="9"/>
      <name val="Arial Narrow"/>
      <family val="2"/>
      <charset val="238"/>
    </font>
    <font>
      <i val="true"/>
      <sz val="8"/>
      <name val="Arial Narrow"/>
      <family val="2"/>
      <charset val="238"/>
    </font>
    <font>
      <b val="true"/>
      <sz val="10"/>
      <color rgb="FFFFFFFF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7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8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9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3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9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2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4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5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2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4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3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3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5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3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3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3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4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4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4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4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4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8" xfId="28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10" fillId="0" borderId="49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5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5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5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5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5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4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7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2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5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5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5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6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6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6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3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4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2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5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2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5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6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6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6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8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7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7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7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7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7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7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7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77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7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7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8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8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5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4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5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4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4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4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4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6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6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6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6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6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82" xfId="28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10" fillId="0" borderId="83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8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84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2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7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8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8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8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87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8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8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9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9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9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93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9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9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9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7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9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9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n" xfId="20"/>
    <cellStyle name="cell" xfId="21"/>
    <cellStyle name="column" xfId="22"/>
    <cellStyle name="formula" xfId="23"/>
    <cellStyle name="gap" xfId="24"/>
    <cellStyle name="Normal_ENRL1_1" xfId="25"/>
    <cellStyle name="normální_09_Zariz06_PC" xfId="26"/>
    <cellStyle name="normální_Vyv_b6" xfId="27"/>
    <cellStyle name="normální_Vyv_b8" xfId="28"/>
    <cellStyle name="normální_ZS98" xfId="29"/>
    <cellStyle name="ods9" xfId="30"/>
    <cellStyle name="row" xfId="31"/>
    <cellStyle name="Číslo" xfId="32"/>
  </cellStyles>
  <dxfs count="21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746832030197"/>
          <c:y val="0.0281436451649218"/>
          <c:w val="0.919115664599623"/>
          <c:h val="0.8689631881121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1!$AG$16</c:f>
              <c:strCache>
                <c:ptCount val="1"/>
                <c:pt idx="0">
                  <c:v>žáci SŠ denní formy vzdělávání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!$AJ$15:$AR$15</c:f>
              <c:strCache>
                <c:ptCount val="9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</c:strCache>
            </c:strRef>
          </c:cat>
          <c:val>
            <c:numRef>
              <c:f>G1!$AJ$16:$AR$16</c:f>
              <c:numCache>
                <c:formatCode>General</c:formatCode>
                <c:ptCount val="9"/>
                <c:pt idx="0">
                  <c:v>542.027</c:v>
                </c:pt>
                <c:pt idx="1">
                  <c:v>541.77</c:v>
                </c:pt>
                <c:pt idx="2">
                  <c:v>533.94</c:v>
                </c:pt>
                <c:pt idx="3">
                  <c:v>527.045</c:v>
                </c:pt>
                <c:pt idx="4">
                  <c:v>519.468</c:v>
                </c:pt>
                <c:pt idx="5">
                  <c:v>496.966</c:v>
                </c:pt>
                <c:pt idx="6">
                  <c:v>470.347</c:v>
                </c:pt>
                <c:pt idx="7">
                  <c:v>443.719</c:v>
                </c:pt>
                <c:pt idx="8">
                  <c:v>423.863</c:v>
                </c:pt>
              </c:numCache>
            </c:numRef>
          </c:val>
        </c:ser>
        <c:ser>
          <c:idx val="1"/>
          <c:order val="1"/>
          <c:tx>
            <c:strRef>
              <c:f>G1!$AG$17</c:f>
              <c:strCache>
                <c:ptCount val="1"/>
                <c:pt idx="0">
                  <c:v>ubytovaní žáci SŠ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!$AJ$15:$AR$15</c:f>
              <c:strCache>
                <c:ptCount val="9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</c:strCache>
            </c:strRef>
          </c:cat>
          <c:val>
            <c:numRef>
              <c:f>G1!$AJ$17:$AR$17</c:f>
              <c:numCache>
                <c:formatCode>General</c:formatCode>
                <c:ptCount val="9"/>
                <c:pt idx="0">
                  <c:v>49.822</c:v>
                </c:pt>
                <c:pt idx="1">
                  <c:v>48.261</c:v>
                </c:pt>
                <c:pt idx="2">
                  <c:v>45.453</c:v>
                </c:pt>
                <c:pt idx="3">
                  <c:v>42.944</c:v>
                </c:pt>
                <c:pt idx="4">
                  <c:v>41.52</c:v>
                </c:pt>
                <c:pt idx="5">
                  <c:v>39.342</c:v>
                </c:pt>
                <c:pt idx="6">
                  <c:v>36.889</c:v>
                </c:pt>
                <c:pt idx="7">
                  <c:v>35.104</c:v>
                </c:pt>
                <c:pt idx="8">
                  <c:v>33.942</c:v>
                </c:pt>
              </c:numCache>
            </c:numRef>
          </c:val>
        </c:ser>
        <c:gapWidth val="20"/>
        <c:overlap val="0"/>
        <c:axId val="30575410"/>
        <c:axId val="56879335"/>
      </c:barChart>
      <c:lineChart>
        <c:grouping val="standard"/>
        <c:varyColors val="0"/>
        <c:ser>
          <c:idx val="2"/>
          <c:order val="2"/>
          <c:tx>
            <c:strRef>
              <c:f>G1!$AG$18</c:f>
              <c:strCache>
                <c:ptCount val="1"/>
                <c:pt idx="0">
                  <c:v>podíl ubytovaných z celkového počtu žáků denní formy vzdělávání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11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!$AJ$15:$AR$15</c:f>
              <c:strCache>
                <c:ptCount val="9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</c:strCache>
            </c:strRef>
          </c:cat>
          <c:val>
            <c:numRef>
              <c:f>G1!$AJ$18:$AR$18</c:f>
              <c:numCache>
                <c:formatCode>General</c:formatCode>
                <c:ptCount val="9"/>
                <c:pt idx="0">
                  <c:v>0.0919179302876056</c:v>
                </c:pt>
                <c:pt idx="1">
                  <c:v>0.0890802370009414</c:v>
                </c:pt>
                <c:pt idx="2">
                  <c:v>0.0851275424204967</c:v>
                </c:pt>
                <c:pt idx="3">
                  <c:v>0.0814807084784032</c:v>
                </c:pt>
                <c:pt idx="4">
                  <c:v>0.079927926263023</c:v>
                </c:pt>
                <c:pt idx="5">
                  <c:v>0.0791643693934796</c:v>
                </c:pt>
                <c:pt idx="6">
                  <c:v>0.0784293298352068</c:v>
                </c:pt>
                <c:pt idx="7">
                  <c:v>0.0791131324103768</c:v>
                </c:pt>
                <c:pt idx="8">
                  <c:v>0.08007776097465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290480"/>
        <c:axId val="39276813"/>
      </c:lineChart>
      <c:catAx>
        <c:axId val="305754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školní rok</a:t>
                </a:r>
              </a:p>
            </c:rich>
          </c:tx>
          <c:layout>
            <c:manualLayout>
              <c:xMode val="edge"/>
              <c:yMode val="edge"/>
              <c:x val="0.464977082771637"/>
              <c:y val="0.8994708994708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879335"/>
        <c:crossesAt val="0"/>
        <c:auto val="1"/>
        <c:lblAlgn val="ctr"/>
        <c:lblOffset val="100"/>
        <c:noMultiLvlLbl val="0"/>
      </c:catAx>
      <c:valAx>
        <c:axId val="56879335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počet žáků/ubytovaných v tis.</a:t>
                </a:r>
              </a:p>
            </c:rich>
          </c:tx>
          <c:layout>
            <c:manualLayout>
              <c:xMode val="edge"/>
              <c:yMode val="edge"/>
              <c:x val="0.0134807225667296"/>
              <c:y val="-0.18248339524935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575410"/>
        <c:crossesAt val="1"/>
        <c:crossBetween val="midCat"/>
        <c:majorUnit val="100"/>
        <c:minorUnit val="50"/>
      </c:valAx>
      <c:catAx>
        <c:axId val="562904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276813"/>
        <c:auto val="1"/>
        <c:lblAlgn val="ctr"/>
        <c:lblOffset val="100"/>
        <c:noMultiLvlLbl val="0"/>
      </c:catAx>
      <c:valAx>
        <c:axId val="39276813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podíl ubytovaných</a:t>
                </a:r>
              </a:p>
            </c:rich>
          </c:tx>
          <c:layout>
            <c:manualLayout>
              <c:xMode val="edge"/>
              <c:yMode val="edge"/>
              <c:x val="0.949312483149097"/>
              <c:y val="0.0505459867161995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29048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73389053653276"/>
          <c:y val="0.882246988629967"/>
          <c:w val="0.894095443515772"/>
          <c:h val="0.09129798491500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7458975906921"/>
          <c:y val="0.0496669278996865"/>
          <c:w val="0.946654958564294"/>
          <c:h val="0.8720611285266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2!$N$31</c:f>
              <c:strCache>
                <c:ptCount val="1"/>
                <c:pt idx="0">
                  <c:v>MŠ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2!$O$30:$Y$30</c:f>
              <c:strCache>
                <c:ptCount val="11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  <c:pt idx="10">
                  <c:v>2013/14</c:v>
                </c:pt>
              </c:strCache>
            </c:strRef>
          </c:cat>
          <c:val>
            <c:numRef>
              <c:f>G2!$O$31:$Y$31</c:f>
              <c:numCache>
                <c:formatCode>General</c:formatCode>
                <c:ptCount val="11"/>
                <c:pt idx="0">
                  <c:v>0.988981630229797</c:v>
                </c:pt>
                <c:pt idx="1">
                  <c:v>0.994888725849841</c:v>
                </c:pt>
                <c:pt idx="2">
                  <c:v>1</c:v>
                </c:pt>
                <c:pt idx="3">
                  <c:v>0.999803797224432</c:v>
                </c:pt>
                <c:pt idx="4">
                  <c:v>1</c:v>
                </c:pt>
                <c:pt idx="5">
                  <c:v>1.00011604005039</c:v>
                </c:pt>
                <c:pt idx="6">
                  <c:v>0.999273903849584</c:v>
                </c:pt>
                <c:pt idx="7">
                  <c:v>1.00034082748043</c:v>
                </c:pt>
                <c:pt idx="8">
                  <c:v>1.0000817468126</c:v>
                </c:pt>
                <c:pt idx="9">
                  <c:v>1.00109781565728</c:v>
                </c:pt>
                <c:pt idx="10">
                  <c:v>0.998335937156186</c:v>
                </c:pt>
              </c:numCache>
            </c:numRef>
          </c:val>
        </c:ser>
        <c:ser>
          <c:idx val="1"/>
          <c:order val="1"/>
          <c:tx>
            <c:strRef>
              <c:f>G2!$N$32</c:f>
              <c:strCache>
                <c:ptCount val="1"/>
                <c:pt idx="0">
                  <c:v>ZŠ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2!$O$30:$Y$30</c:f>
              <c:strCache>
                <c:ptCount val="11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  <c:pt idx="10">
                  <c:v>2013/14</c:v>
                </c:pt>
              </c:strCache>
            </c:strRef>
          </c:cat>
          <c:val>
            <c:numRef>
              <c:f>G2!$O$32:$Y$32</c:f>
              <c:numCache>
                <c:formatCode>General</c:formatCode>
                <c:ptCount val="11"/>
                <c:pt idx="0">
                  <c:v>0.750899891962901</c:v>
                </c:pt>
                <c:pt idx="1">
                  <c:v>0.753751329704024</c:v>
                </c:pt>
                <c:pt idx="2">
                  <c:v>0.762393693914846</c:v>
                </c:pt>
                <c:pt idx="3">
                  <c:v>0.773983956883697</c:v>
                </c:pt>
                <c:pt idx="4">
                  <c:v>0.789255772829441</c:v>
                </c:pt>
                <c:pt idx="5">
                  <c:v>0.773724260619769</c:v>
                </c:pt>
                <c:pt idx="6">
                  <c:v>0.788018602599217</c:v>
                </c:pt>
                <c:pt idx="7">
                  <c:v>0.816730125676706</c:v>
                </c:pt>
                <c:pt idx="8">
                  <c:v>0.823036033836621</c:v>
                </c:pt>
                <c:pt idx="9">
                  <c:v>0.824231697506034</c:v>
                </c:pt>
                <c:pt idx="10">
                  <c:v>0.826634076558562</c:v>
                </c:pt>
              </c:numCache>
            </c:numRef>
          </c:val>
        </c:ser>
        <c:ser>
          <c:idx val="2"/>
          <c:order val="2"/>
          <c:tx>
            <c:strRef>
              <c:f>G2!$N$33</c:f>
              <c:strCache>
                <c:ptCount val="1"/>
                <c:pt idx="0">
                  <c:v>SŠ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2!$O$30:$Y$30</c:f>
              <c:strCache>
                <c:ptCount val="11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  <c:pt idx="10">
                  <c:v>2013/14</c:v>
                </c:pt>
              </c:strCache>
            </c:strRef>
          </c:cat>
          <c:val>
            <c:numRef>
              <c:f>G2!$O$33:$Y$33</c:f>
              <c:numCache>
                <c:formatCode>General</c:formatCode>
                <c:ptCount val="11"/>
                <c:pt idx="0">
                  <c:v>0.492493604230325</c:v>
                </c:pt>
                <c:pt idx="1">
                  <c:v>0.495436793006455</c:v>
                </c:pt>
                <c:pt idx="2">
                  <c:v>0.51580271831477</c:v>
                </c:pt>
                <c:pt idx="3">
                  <c:v>0.525348395075401</c:v>
                </c:pt>
                <c:pt idx="4">
                  <c:v>0.544675431696445</c:v>
                </c:pt>
                <c:pt idx="5">
                  <c:v>0.558470339344838</c:v>
                </c:pt>
                <c:pt idx="6">
                  <c:v>0.564175271624046</c:v>
                </c:pt>
                <c:pt idx="7">
                  <c:v>0.579544677100647</c:v>
                </c:pt>
                <c:pt idx="8">
                  <c:v>0.588416637078582</c:v>
                </c:pt>
                <c:pt idx="9">
                  <c:v>0.61023079922203</c:v>
                </c:pt>
                <c:pt idx="10">
                  <c:v>0.621689083501037</c:v>
                </c:pt>
              </c:numCache>
            </c:numRef>
          </c:val>
        </c:ser>
        <c:gapWidth val="30"/>
        <c:overlap val="0"/>
        <c:axId val="36282002"/>
        <c:axId val="52759384"/>
      </c:barChart>
      <c:catAx>
        <c:axId val="362820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759384"/>
        <c:crossesAt val="0"/>
        <c:auto val="1"/>
        <c:lblAlgn val="ctr"/>
        <c:lblOffset val="100"/>
        <c:noMultiLvlLbl val="0"/>
      </c:catAx>
      <c:valAx>
        <c:axId val="5275938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2820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8732780857253"/>
          <c:y val="0.924862852664577"/>
          <c:w val="0.394983809889688"/>
          <c:h val="0.05182210031347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</xdr:row>
      <xdr:rowOff>162720</xdr:rowOff>
    </xdr:from>
    <xdr:to>
      <xdr:col>12</xdr:col>
      <xdr:colOff>30960</xdr:colOff>
      <xdr:row>20</xdr:row>
      <xdr:rowOff>18720</xdr:rowOff>
    </xdr:to>
    <xdr:graphicFrame>
      <xdr:nvGraphicFramePr>
        <xdr:cNvPr id="0" name="Chart 1"/>
        <xdr:cNvGraphicFramePr/>
      </xdr:nvGraphicFramePr>
      <xdr:xfrm>
        <a:off x="60120" y="543600"/>
        <a:ext cx="6675840" cy="319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9272040981397</cdr:x>
      <cdr:y>0.494540132838005</cdr:y>
    </cdr:from>
    <cdr:to>
      <cdr:x>0.516473442976544</cdr:x>
      <cdr:y>0.550039401103231</cdr:y>
    </cdr:to>
    <cdr:sp>
      <cdr:nvSpPr>
        <cdr:cNvPr id="1" name="Text Box 1"/>
        <cdr:cNvSpPr/>
      </cdr:nvSpPr>
      <cdr:spPr>
        <a:xfrm>
          <a:off x="3333240" y="1581480"/>
          <a:ext cx="11484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Narrow"/>
            </a:rPr>
            <a:t>;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66960</xdr:rowOff>
    </xdr:from>
    <xdr:to>
      <xdr:col>12</xdr:col>
      <xdr:colOff>121320</xdr:colOff>
      <xdr:row>22</xdr:row>
      <xdr:rowOff>57240</xdr:rowOff>
    </xdr:to>
    <xdr:graphicFrame>
      <xdr:nvGraphicFramePr>
        <xdr:cNvPr id="2" name="Chart 2"/>
        <xdr:cNvGraphicFramePr/>
      </xdr:nvGraphicFramePr>
      <xdr:xfrm>
        <a:off x="129960" y="447840"/>
        <a:ext cx="6559200" cy="367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6.28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0</v>
      </c>
    </row>
    <row r="3" customFormat="false" ht="20.1" hidden="false" customHeight="true" outlineLevel="0" collapsed="false">
      <c r="A3" s="1" t="s">
        <v>1</v>
      </c>
      <c r="B3" s="3" t="str">
        <f aca="false">T1!E$1</f>
        <v>Školní družiny a školní kluby – zařízení a zapsaní žáci ve školním roce 2003/04–2013/14</v>
      </c>
    </row>
    <row r="4" customFormat="false" ht="30" hidden="false" customHeight="true" outlineLevel="0" collapsed="false">
      <c r="A4" s="4" t="s">
        <v>2</v>
      </c>
      <c r="B4" s="3" t="str">
        <f aca="false">T2!E$1</f>
        <v>Střediska volného času – střediska, účastníci a pedagogičtí pracovníci ve
školním roce 2003/04–2013/14</v>
      </c>
    </row>
    <row r="5" customFormat="false" ht="30" hidden="false" customHeight="true" outlineLevel="0" collapsed="false">
      <c r="A5" s="4" t="s">
        <v>3</v>
      </c>
      <c r="B5" s="3" t="str">
        <f aca="false">T3!E$1</f>
        <v>Základní umělecké školy – školy, žáci a učitelé ve školním roce
2003/04–2013/14</v>
      </c>
    </row>
    <row r="6" customFormat="false" ht="30" hidden="false" customHeight="true" outlineLevel="0" collapsed="false">
      <c r="A6" s="4" t="s">
        <v>4</v>
      </c>
      <c r="B6" s="3" t="str">
        <f aca="false">T4!E$1</f>
        <v>Jazykové školy s právem státní jazykové zkoušky – školy, žáci, učitelé ve
školním roce 2003/04–2013/14</v>
      </c>
    </row>
    <row r="7" customFormat="false" ht="20.1" hidden="false" customHeight="true" outlineLevel="0" collapsed="false">
      <c r="A7" s="1" t="s">
        <v>5</v>
      </c>
      <c r="B7" s="3" t="str">
        <f aca="false">T5!E$1</f>
        <v>Jazykové školy, jednoleté jazykové kurzy –  školy, žáci ve školním roce 2003/04–2013/14</v>
      </c>
    </row>
    <row r="8" customFormat="false" ht="30" hidden="false" customHeight="true" outlineLevel="0" collapsed="false">
      <c r="A8" s="4" t="s">
        <v>6</v>
      </c>
      <c r="B8" s="3" t="str">
        <f aca="false">T6!E$1</f>
        <v>Ubytovací zařízení – domovy mládeže, ubytovaní a pracovníci ve školním
roce 2003/04–2013/14</v>
      </c>
    </row>
    <row r="9" customFormat="false" ht="20.1" hidden="false" customHeight="true" outlineLevel="0" collapsed="false">
      <c r="A9" s="1" t="s">
        <v>7</v>
      </c>
      <c r="B9" s="3" t="str">
        <f aca="false">T7!E$1</f>
        <v>Ubytovací zařízení – internáty a ubytovaní žáci ve školním roce 2003/04–2013/14</v>
      </c>
    </row>
    <row r="10" customFormat="false" ht="30" hidden="false" customHeight="true" outlineLevel="0" collapsed="false">
      <c r="A10" s="4" t="s">
        <v>8</v>
      </c>
      <c r="B10" s="3" t="str">
        <f aca="false">G1!E$1</f>
        <v>Ubytovací zařízení – počet ubytovaných žáků SŠ a jejich podíl na celkovém počtu žáků denní
formy vzdělávání středních škol ve školním roce 2005/06–2013/14</v>
      </c>
    </row>
    <row r="11" customFormat="false" ht="20.1" hidden="false" customHeight="true" outlineLevel="0" collapsed="false">
      <c r="A11" s="1" t="s">
        <v>9</v>
      </c>
      <c r="B11" s="3" t="str">
        <f aca="false">T8!E$1</f>
        <v>Zařízení školního stravování – zařízení, strávníci a pracovníci ve školním roce 2003/04–2013/14</v>
      </c>
    </row>
    <row r="12" customFormat="false" ht="30" hidden="false" customHeight="true" outlineLevel="0" collapsed="false">
      <c r="A12" s="4" t="s">
        <v>10</v>
      </c>
      <c r="B12" s="3" t="str">
        <f aca="false">G2!E$1</f>
        <v>Stravovací zařízení – podíl stravujících se žáků na celkovém počtu žáků podle druhu školy
ve školním roce 2003/04–2013/14</v>
      </c>
    </row>
    <row r="13" customFormat="false" ht="30" hidden="false" customHeight="true" outlineLevel="0" collapsed="false">
      <c r="A13" s="4" t="s">
        <v>11</v>
      </c>
      <c r="B13" s="3" t="str">
        <f aca="false">T9!E$1</f>
        <v>Zařízení pro výkon ústavní a ochranné výchovy – zařízení, dětí/dívky
ve školním roce 2003/04–2013/14</v>
      </c>
    </row>
    <row r="14" customFormat="false" ht="25.5" hidden="false" customHeight="false" outlineLevel="0" collapsed="false">
      <c r="A14" s="1" t="s">
        <v>12</v>
      </c>
      <c r="B14" s="3" t="str">
        <f aca="false">T10!E$1</f>
        <v>Zařízení pro výkon ústavní a ochranné výchovy – počty dětí podle plnění školní docházky
ve školním roce 2003/04–2013/14</v>
      </c>
    </row>
  </sheetData>
  <sheetProtection sheet="true" password="e0ad"/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.13"/>
    <col collapsed="false" customWidth="true" hidden="false" outlineLevel="0" max="3" min="2" style="5" width="1.7"/>
    <col collapsed="false" customWidth="true" hidden="false" outlineLevel="0" max="4" min="4" style="5" width="15.7"/>
    <col collapsed="false" customWidth="true" hidden="false" outlineLevel="0" max="5" min="5" style="5" width="8.7"/>
    <col collapsed="false" customWidth="true" hidden="false" outlineLevel="0" max="6" min="6" style="5" width="1.13"/>
    <col collapsed="false" customWidth="true" hidden="false" outlineLevel="0" max="25" min="7" style="5" width="7.7"/>
    <col collapsed="false" customWidth="false" hidden="false" outlineLevel="0" max="257" min="26" style="5" width="9.14"/>
  </cols>
  <sheetData>
    <row r="1" s="9" customFormat="true" ht="30" hidden="false" customHeight="true" outlineLevel="0" collapsed="false">
      <c r="A1" s="6" t="s">
        <v>9</v>
      </c>
      <c r="B1" s="7"/>
      <c r="C1" s="7"/>
      <c r="D1" s="7"/>
      <c r="E1" s="8" t="s">
        <v>130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20.1" hidden="false" customHeight="tru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</row>
    <row r="3" customFormat="false" ht="6" hidden="false" customHeight="true" outlineLevel="0" collapsed="false">
      <c r="A3" s="13"/>
      <c r="B3" s="13"/>
      <c r="C3" s="13"/>
      <c r="D3" s="13"/>
      <c r="E3" s="13"/>
      <c r="F3" s="13"/>
      <c r="G3" s="14" t="s">
        <v>14</v>
      </c>
      <c r="H3" s="14" t="s">
        <v>15</v>
      </c>
      <c r="I3" s="14" t="s">
        <v>16</v>
      </c>
      <c r="J3" s="14" t="s">
        <v>17</v>
      </c>
      <c r="K3" s="14" t="s">
        <v>18</v>
      </c>
      <c r="L3" s="14" t="s">
        <v>19</v>
      </c>
      <c r="M3" s="14" t="s">
        <v>20</v>
      </c>
      <c r="N3" s="14" t="s">
        <v>21</v>
      </c>
      <c r="O3" s="14" t="s">
        <v>22</v>
      </c>
      <c r="P3" s="14" t="s">
        <v>23</v>
      </c>
      <c r="Q3" s="15" t="s">
        <v>24</v>
      </c>
    </row>
    <row r="4" customFormat="false" ht="6" hidden="false" customHeight="true" outlineLevel="0" collapsed="false">
      <c r="A4" s="13"/>
      <c r="B4" s="13"/>
      <c r="C4" s="13"/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5"/>
    </row>
    <row r="5" customFormat="false" ht="6" hidden="false" customHeight="true" outlineLevel="0" collapsed="false">
      <c r="A5" s="13"/>
      <c r="B5" s="13"/>
      <c r="C5" s="13"/>
      <c r="D5" s="13"/>
      <c r="E5" s="13"/>
      <c r="F5" s="13"/>
      <c r="G5" s="14"/>
      <c r="H5" s="14"/>
      <c r="I5" s="14"/>
      <c r="J5" s="14"/>
      <c r="K5" s="14"/>
      <c r="L5" s="14"/>
      <c r="M5" s="14"/>
      <c r="N5" s="14"/>
      <c r="O5" s="14"/>
      <c r="P5" s="14"/>
      <c r="Q5" s="15"/>
    </row>
    <row r="6" customFormat="false" ht="6" hidden="false" customHeight="true" outlineLevel="0" collapsed="false">
      <c r="A6" s="13"/>
      <c r="B6" s="13"/>
      <c r="C6" s="13"/>
      <c r="D6" s="13"/>
      <c r="E6" s="13"/>
      <c r="F6" s="13"/>
      <c r="G6" s="14"/>
      <c r="H6" s="14"/>
      <c r="I6" s="14"/>
      <c r="J6" s="14"/>
      <c r="K6" s="14"/>
      <c r="L6" s="14"/>
      <c r="M6" s="14"/>
      <c r="N6" s="14"/>
      <c r="O6" s="14"/>
      <c r="P6" s="14"/>
      <c r="Q6" s="15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123"/>
      <c r="H7" s="123"/>
      <c r="I7" s="123"/>
      <c r="J7" s="123"/>
      <c r="K7" s="123"/>
      <c r="L7" s="123"/>
      <c r="M7" s="123"/>
      <c r="N7" s="123"/>
      <c r="O7" s="124"/>
      <c r="P7" s="124"/>
      <c r="Q7" s="125"/>
    </row>
    <row r="8" customFormat="false" ht="14.25" hidden="false" customHeight="true" outlineLevel="0" collapsed="false">
      <c r="A8" s="20" t="s">
        <v>131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</row>
    <row r="9" customFormat="false" ht="14.25" hidden="false" customHeight="true" outlineLevel="0" collapsed="false">
      <c r="A9" s="58"/>
      <c r="B9" s="59" t="s">
        <v>40</v>
      </c>
      <c r="C9" s="59"/>
      <c r="D9" s="59"/>
      <c r="E9" s="60"/>
      <c r="F9" s="61"/>
      <c r="G9" s="216" t="n">
        <v>7627</v>
      </c>
      <c r="H9" s="216" t="n">
        <v>7843</v>
      </c>
      <c r="I9" s="216" t="n">
        <v>7984</v>
      </c>
      <c r="J9" s="216" t="n">
        <v>7958</v>
      </c>
      <c r="K9" s="216" t="n">
        <v>7955</v>
      </c>
      <c r="L9" s="217" t="n">
        <v>7962</v>
      </c>
      <c r="M9" s="217" t="n">
        <v>8036</v>
      </c>
      <c r="N9" s="217" t="n">
        <v>8087</v>
      </c>
      <c r="O9" s="217" t="n">
        <v>8154</v>
      </c>
      <c r="P9" s="217" t="n">
        <v>8215</v>
      </c>
      <c r="Q9" s="218" t="n">
        <v>8293</v>
      </c>
      <c r="S9" s="36"/>
      <c r="T9" s="36"/>
    </row>
    <row r="10" customFormat="false" ht="14.25" hidden="false" customHeight="true" outlineLevel="0" collapsed="false">
      <c r="A10" s="44" t="s">
        <v>132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</row>
    <row r="11" customFormat="false" ht="14.25" hidden="false" customHeight="true" outlineLevel="0" collapsed="false">
      <c r="A11" s="21"/>
      <c r="B11" s="22" t="s">
        <v>133</v>
      </c>
      <c r="C11" s="22"/>
      <c r="D11" s="22"/>
      <c r="E11" s="23"/>
      <c r="F11" s="24"/>
      <c r="G11" s="219" t="n">
        <v>1322019</v>
      </c>
      <c r="H11" s="219" t="n">
        <v>1298056</v>
      </c>
      <c r="I11" s="219" t="n">
        <v>1279431</v>
      </c>
      <c r="J11" s="219" t="n">
        <v>1262691</v>
      </c>
      <c r="K11" s="219" t="n">
        <v>1262230</v>
      </c>
      <c r="L11" s="220" t="n">
        <v>1262449</v>
      </c>
      <c r="M11" s="220" t="n">
        <v>1262640</v>
      </c>
      <c r="N11" s="220" t="n">
        <v>1274171</v>
      </c>
      <c r="O11" s="220" t="n">
        <v>1285951</v>
      </c>
      <c r="P11" s="220" t="n">
        <v>1303569</v>
      </c>
      <c r="Q11" s="221" t="n">
        <v>1321622</v>
      </c>
      <c r="S11" s="36"/>
    </row>
    <row r="12" customFormat="false" ht="14.25" hidden="false" customHeight="true" outlineLevel="0" collapsed="false">
      <c r="A12" s="222"/>
      <c r="B12" s="223" t="s">
        <v>134</v>
      </c>
      <c r="C12" s="223"/>
      <c r="D12" s="223"/>
      <c r="E12" s="224"/>
      <c r="F12" s="225"/>
      <c r="G12" s="226" t="n">
        <v>358733</v>
      </c>
      <c r="H12" s="226" t="n">
        <v>352790</v>
      </c>
      <c r="I12" s="226" t="n">
        <v>339402</v>
      </c>
      <c r="J12" s="226" t="n">
        <v>336059</v>
      </c>
      <c r="K12" s="226" t="n">
        <v>341104</v>
      </c>
      <c r="L12" s="227" t="n">
        <v>345365</v>
      </c>
      <c r="M12" s="227" t="n">
        <v>349054</v>
      </c>
      <c r="N12" s="227" t="n">
        <v>350127</v>
      </c>
      <c r="O12" s="227" t="n">
        <v>343137</v>
      </c>
      <c r="P12" s="227" t="n">
        <v>346190</v>
      </c>
      <c r="Q12" s="228" t="n">
        <v>352319</v>
      </c>
    </row>
    <row r="13" customFormat="false" ht="14.25" hidden="false" customHeight="true" outlineLevel="0" collapsed="false">
      <c r="A13" s="140"/>
      <c r="B13" s="76" t="s">
        <v>135</v>
      </c>
      <c r="C13" s="76"/>
      <c r="D13" s="76"/>
      <c r="E13" s="77"/>
      <c r="F13" s="78"/>
      <c r="G13" s="141" t="n">
        <v>18660</v>
      </c>
      <c r="H13" s="141" t="n">
        <v>17752</v>
      </c>
      <c r="I13" s="141" t="n">
        <v>17301</v>
      </c>
      <c r="J13" s="141" t="n">
        <v>10700</v>
      </c>
      <c r="K13" s="141" t="n">
        <v>8419</v>
      </c>
      <c r="L13" s="142" t="n">
        <v>6646</v>
      </c>
      <c r="M13" s="142" t="n">
        <v>6420</v>
      </c>
      <c r="N13" s="142" t="n">
        <v>5529</v>
      </c>
      <c r="O13" s="142" t="n">
        <v>3900</v>
      </c>
      <c r="P13" s="142" t="n">
        <v>3348</v>
      </c>
      <c r="Q13" s="143" t="n">
        <v>3138</v>
      </c>
    </row>
    <row r="14" customFormat="false" ht="14.25" hidden="false" customHeight="true" outlineLevel="0" collapsed="false">
      <c r="A14" s="37"/>
      <c r="B14" s="38" t="s">
        <v>136</v>
      </c>
      <c r="C14" s="38"/>
      <c r="D14" s="38"/>
      <c r="E14" s="39"/>
      <c r="F14" s="40"/>
      <c r="G14" s="144" t="n">
        <v>3050</v>
      </c>
      <c r="H14" s="144" t="n">
        <v>2890</v>
      </c>
      <c r="I14" s="229" t="s">
        <v>47</v>
      </c>
      <c r="J14" s="229" t="s">
        <v>47</v>
      </c>
      <c r="K14" s="229" t="s">
        <v>47</v>
      </c>
      <c r="L14" s="230" t="s">
        <v>47</v>
      </c>
      <c r="M14" s="230" t="s">
        <v>47</v>
      </c>
      <c r="N14" s="230" t="s">
        <v>47</v>
      </c>
      <c r="O14" s="230" t="s">
        <v>47</v>
      </c>
      <c r="P14" s="230" t="s">
        <v>47</v>
      </c>
      <c r="Q14" s="231" t="s">
        <v>47</v>
      </c>
      <c r="T14" s="36"/>
    </row>
    <row r="15" customFormat="false" ht="14.25" hidden="false" customHeight="true" outlineLevel="0" collapsed="false">
      <c r="A15" s="44" t="s">
        <v>137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</row>
    <row r="16" customFormat="false" ht="14.25" hidden="false" customHeight="true" outlineLevel="0" collapsed="false">
      <c r="A16" s="58"/>
      <c r="B16" s="59" t="s">
        <v>40</v>
      </c>
      <c r="C16" s="59"/>
      <c r="D16" s="59"/>
      <c r="E16" s="60"/>
      <c r="F16" s="61"/>
      <c r="G16" s="216" t="n">
        <v>33756</v>
      </c>
      <c r="H16" s="216" t="n">
        <v>33354</v>
      </c>
      <c r="I16" s="216" t="n">
        <v>32865</v>
      </c>
      <c r="J16" s="216" t="n">
        <v>32799</v>
      </c>
      <c r="K16" s="216" t="n">
        <v>32686</v>
      </c>
      <c r="L16" s="217" t="n">
        <v>32823</v>
      </c>
      <c r="M16" s="217" t="n">
        <v>32892</v>
      </c>
      <c r="N16" s="217" t="n">
        <v>32996</v>
      </c>
      <c r="O16" s="217" t="n">
        <v>32775</v>
      </c>
      <c r="P16" s="217" t="n">
        <v>32851</v>
      </c>
      <c r="Q16" s="218" t="n">
        <v>33139</v>
      </c>
    </row>
    <row r="17" customFormat="false" ht="13.5" hidden="false" customHeight="false" outlineLevel="0" collapsed="false">
      <c r="A17" s="232" t="s">
        <v>34</v>
      </c>
      <c r="B17" s="232"/>
      <c r="C17" s="232"/>
      <c r="D17" s="232"/>
      <c r="E17" s="232"/>
      <c r="F17" s="232"/>
      <c r="G17" s="232"/>
      <c r="H17" s="233"/>
      <c r="I17" s="47"/>
      <c r="J17" s="47"/>
      <c r="K17" s="47"/>
      <c r="L17" s="47"/>
      <c r="M17" s="47"/>
      <c r="N17" s="47"/>
      <c r="O17" s="47"/>
      <c r="P17" s="47"/>
      <c r="Q17" s="47" t="s">
        <v>35</v>
      </c>
    </row>
    <row r="18" customFormat="false" ht="15" hidden="false" customHeight="false" outlineLevel="0" collapsed="false">
      <c r="A18" s="234" t="s">
        <v>25</v>
      </c>
      <c r="B18" s="235" t="s">
        <v>138</v>
      </c>
      <c r="C18" s="235"/>
      <c r="D18" s="235"/>
      <c r="E18" s="235"/>
      <c r="F18" s="236"/>
      <c r="G18" s="236"/>
      <c r="H18" s="233"/>
      <c r="I18" s="152"/>
      <c r="J18" s="152"/>
      <c r="K18" s="152"/>
      <c r="L18" s="152"/>
      <c r="M18" s="152"/>
      <c r="N18" s="152"/>
      <c r="O18" s="152"/>
      <c r="P18" s="152"/>
      <c r="Q18" s="152"/>
    </row>
    <row r="19" customFormat="false" ht="15" hidden="false" customHeight="false" outlineLevel="0" collapsed="false">
      <c r="A19" s="234" t="s">
        <v>88</v>
      </c>
      <c r="B19" s="235" t="s">
        <v>139</v>
      </c>
      <c r="C19" s="235"/>
      <c r="D19" s="235"/>
      <c r="E19" s="235"/>
      <c r="F19" s="235"/>
      <c r="G19" s="235"/>
      <c r="H19" s="237"/>
    </row>
    <row r="29" customFormat="false" ht="12.75" hidden="false" customHeight="false" outlineLevel="0" collapsed="false">
      <c r="P29" s="36"/>
    </row>
  </sheetData>
  <sheetProtection sheet="true" password="e0ad"/>
  <mergeCells count="16">
    <mergeCell ref="E1:Q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A8:Q8"/>
    <mergeCell ref="A10:Q10"/>
    <mergeCell ref="A15:Q15"/>
  </mergeCells>
  <conditionalFormatting sqref="D2">
    <cfRule type="expression" priority="2" aboveAverage="0" equalAverage="0" bottom="0" percent="0" rank="0" text="" dxfId="14">
      <formula>#REF!=" "</formula>
    </cfRule>
  </conditionalFormatting>
  <conditionalFormatting sqref="A2">
    <cfRule type="cellIs" priority="3" operator="equal" aboveAverage="0" equalAverage="0" bottom="0" percent="0" rank="0" text="" dxfId="15">
      <formula>"   sem (do závorky)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7875" right="0.679861111111111" top="1.37777777777778" bottom="0.709027777777778" header="0.509722222222222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8MŠMT – leden 2012
Informační datová svodka – výkony regionálního školství 2011/12
Část: Školská zařízení</oddHeader>
    <oddFooter>&amp;C&amp;"Arial Narrow,Regular"&amp;9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38" width="1.41"/>
    <col collapsed="false" customWidth="true" hidden="false" outlineLevel="0" max="2" min="2" style="238" width="13.28"/>
    <col collapsed="false" customWidth="true" hidden="false" outlineLevel="0" max="4" min="3" style="238" width="2.7"/>
    <col collapsed="false" customWidth="false" hidden="false" outlineLevel="0" max="13" min="5" style="238" width="9.14"/>
    <col collapsed="false" customWidth="true" hidden="false" outlineLevel="0" max="14" min="14" style="239" width="13.56"/>
    <col collapsed="false" customWidth="true" hidden="false" outlineLevel="0" max="26" min="15" style="239" width="11.28"/>
    <col collapsed="false" customWidth="true" hidden="false" outlineLevel="0" max="29" min="27" style="240" width="11.28"/>
    <col collapsed="false" customWidth="false" hidden="false" outlineLevel="0" max="30" min="30" style="240" width="9.14"/>
    <col collapsed="false" customWidth="true" hidden="false" outlineLevel="0" max="31" min="31" style="240" width="9.85"/>
    <col collapsed="false" customWidth="false" hidden="false" outlineLevel="0" max="38" min="32" style="240" width="9.14"/>
    <col collapsed="false" customWidth="false" hidden="false" outlineLevel="0" max="257" min="39" style="238" width="9.14"/>
  </cols>
  <sheetData>
    <row r="1" customFormat="false" ht="30" hidden="false" customHeight="true" outlineLevel="0" collapsed="false">
      <c r="A1" s="241" t="s">
        <v>10</v>
      </c>
      <c r="E1" s="242" t="s">
        <v>140</v>
      </c>
      <c r="F1" s="242"/>
      <c r="G1" s="242"/>
      <c r="H1" s="242"/>
      <c r="I1" s="242"/>
      <c r="J1" s="242"/>
      <c r="K1" s="242"/>
      <c r="L1" s="242"/>
      <c r="M1" s="243"/>
    </row>
    <row r="2" customFormat="false" ht="20.1" hidden="false" customHeight="true" outlineLevel="0" collapsed="false"/>
    <row r="4" s="240" customFormat="true" ht="13.5" hidden="false" customHeight="true" outlineLevel="0" collapsed="false">
      <c r="N4" s="239"/>
      <c r="O4" s="239"/>
      <c r="P4" s="239"/>
      <c r="Q4" s="239"/>
      <c r="R4" s="239"/>
      <c r="S4" s="239"/>
      <c r="T4" s="239"/>
      <c r="U4" s="239"/>
      <c r="V4" s="239"/>
      <c r="W4" s="239"/>
      <c r="X4" s="239"/>
      <c r="Y4" s="239"/>
      <c r="Z4" s="239"/>
    </row>
    <row r="5" s="240" customFormat="true" ht="13.5" hidden="false" customHeight="true" outlineLevel="0" collapsed="false">
      <c r="N5" s="239"/>
      <c r="O5" s="239"/>
      <c r="P5" s="239"/>
      <c r="Q5" s="239"/>
      <c r="R5" s="239"/>
      <c r="S5" s="239"/>
      <c r="T5" s="239"/>
      <c r="U5" s="239"/>
      <c r="V5" s="239"/>
      <c r="W5" s="239"/>
      <c r="X5" s="239"/>
      <c r="Y5" s="239"/>
      <c r="Z5" s="239"/>
    </row>
    <row r="6" s="240" customFormat="true" ht="13.5" hidden="false" customHeight="true" outlineLevel="0" collapsed="false">
      <c r="N6" s="239"/>
      <c r="O6" s="239"/>
      <c r="P6" s="239"/>
      <c r="Q6" s="239"/>
      <c r="R6" s="239"/>
      <c r="S6" s="239"/>
      <c r="T6" s="239"/>
      <c r="U6" s="239"/>
      <c r="V6" s="239"/>
      <c r="W6" s="239"/>
      <c r="X6" s="239"/>
      <c r="Y6" s="239"/>
      <c r="Z6" s="239"/>
    </row>
    <row r="7" s="240" customFormat="true" ht="13.5" hidden="false" customHeight="true" outlineLevel="0" collapsed="false">
      <c r="N7" s="239" t="s">
        <v>17</v>
      </c>
      <c r="O7" s="239"/>
      <c r="P7" s="239"/>
      <c r="Q7" s="239"/>
      <c r="R7" s="239"/>
      <c r="S7" s="239"/>
      <c r="T7" s="239"/>
      <c r="U7" s="239"/>
      <c r="V7" s="239"/>
      <c r="W7" s="239"/>
      <c r="X7" s="239"/>
      <c r="Y7" s="239"/>
      <c r="Z7" s="239"/>
    </row>
    <row r="8" s="240" customFormat="true" ht="13.5" hidden="false" customHeight="true" outlineLevel="0" collapsed="false">
      <c r="N8" s="239" t="s">
        <v>104</v>
      </c>
      <c r="O8" s="239" t="n">
        <v>281.25</v>
      </c>
      <c r="P8" s="239" t="n">
        <v>283.682</v>
      </c>
      <c r="Q8" s="239" t="n">
        <v>285.38</v>
      </c>
      <c r="R8" s="239" t="n">
        <v>286.376</v>
      </c>
      <c r="S8" s="239" t="n">
        <v>286.376</v>
      </c>
      <c r="T8" s="239" t="n">
        <v>286.376</v>
      </c>
      <c r="U8" s="239"/>
      <c r="V8" s="239"/>
      <c r="W8" s="239"/>
      <c r="X8" s="239"/>
      <c r="Y8" s="239"/>
      <c r="Z8" s="239"/>
      <c r="AA8" s="244"/>
    </row>
    <row r="9" s="240" customFormat="true" ht="13.5" hidden="false" customHeight="true" outlineLevel="0" collapsed="false">
      <c r="N9" s="239" t="s">
        <v>141</v>
      </c>
      <c r="O9" s="239" t="n">
        <f aca="false">347.286+466.087</f>
        <v>813.373</v>
      </c>
      <c r="P9" s="239" t="n">
        <f aca="false">324.227+464.05</f>
        <v>788.277</v>
      </c>
      <c r="Q9" s="239" t="n">
        <v>762.103</v>
      </c>
      <c r="R9" s="239" t="n">
        <v>698.791</v>
      </c>
      <c r="S9" s="239" t="n">
        <v>698.791</v>
      </c>
      <c r="T9" s="239" t="n">
        <v>698.791</v>
      </c>
      <c r="U9" s="239"/>
      <c r="V9" s="239"/>
      <c r="W9" s="239"/>
      <c r="X9" s="239"/>
      <c r="Y9" s="239"/>
      <c r="Z9" s="239"/>
    </row>
    <row r="10" s="240" customFormat="true" ht="13.5" hidden="false" customHeight="true" outlineLevel="0" collapsed="false">
      <c r="N10" s="239" t="s">
        <v>142</v>
      </c>
      <c r="O10" s="239" t="n">
        <f aca="false">184.741+81.301</f>
        <v>266.042</v>
      </c>
      <c r="P10" s="239" t="n">
        <f aca="false">187.371+79.325</f>
        <v>266.696</v>
      </c>
      <c r="Q10" s="239" t="n">
        <v>266.418</v>
      </c>
      <c r="R10" s="239" t="n">
        <v>248.926</v>
      </c>
      <c r="S10" s="239" t="n">
        <v>248.926</v>
      </c>
      <c r="T10" s="239" t="n">
        <v>248.926</v>
      </c>
      <c r="U10" s="239"/>
      <c r="V10" s="239"/>
      <c r="W10" s="239"/>
      <c r="X10" s="239"/>
      <c r="Y10" s="239"/>
      <c r="Z10" s="239"/>
    </row>
    <row r="11" s="240" customFormat="true" ht="13.5" hidden="false" customHeight="true" outlineLevel="0" collapsed="false">
      <c r="N11" s="239"/>
      <c r="O11" s="239" t="n">
        <f aca="false">SUM(O8:O10)</f>
        <v>1360.665</v>
      </c>
      <c r="P11" s="239" t="n">
        <f aca="false">SUM(P8:P10)</f>
        <v>1338.655</v>
      </c>
      <c r="Q11" s="239" t="n">
        <f aca="false">SUM(Q8:Q10)</f>
        <v>1313.901</v>
      </c>
      <c r="R11" s="239" t="n">
        <f aca="false">SUM(R8:R10)</f>
        <v>1234.093</v>
      </c>
      <c r="S11" s="239" t="n">
        <f aca="false">SUM(S8:S10)</f>
        <v>1234.093</v>
      </c>
      <c r="T11" s="239" t="n">
        <f aca="false">SUM(T8:T10)</f>
        <v>1234.093</v>
      </c>
      <c r="U11" s="239" t="n">
        <f aca="false">SUM(U8:U10)</f>
        <v>0</v>
      </c>
      <c r="V11" s="239" t="n">
        <f aca="false">SUM(V8:V10)</f>
        <v>0</v>
      </c>
      <c r="W11" s="239"/>
      <c r="X11" s="239"/>
      <c r="Y11" s="239"/>
      <c r="Z11" s="239"/>
    </row>
    <row r="12" s="240" customFormat="true" ht="13.5" hidden="false" customHeight="true" outlineLevel="0" collapsed="false">
      <c r="N12" s="239" t="s">
        <v>104</v>
      </c>
      <c r="O12" s="245" t="n">
        <f aca="false">+O8/O11</f>
        <v>0.206700400171975</v>
      </c>
      <c r="P12" s="245" t="n">
        <f aca="false">+P8/P11</f>
        <v>0.211915691496315</v>
      </c>
      <c r="Q12" s="245" t="n">
        <f aca="false">+P8/Q11</f>
        <v>0.21590820008509</v>
      </c>
      <c r="R12" s="245" t="n">
        <f aca="false">+Q8/R11</f>
        <v>0.231246753688741</v>
      </c>
      <c r="S12" s="245" t="n">
        <f aca="false">+R8/S11</f>
        <v>0.232053824144534</v>
      </c>
      <c r="T12" s="245" t="n">
        <f aca="false">+R8/T11</f>
        <v>0.232053824144534</v>
      </c>
      <c r="U12" s="245" t="e">
        <f aca="false">+S8/U11</f>
        <v>#DIV/0!</v>
      </c>
      <c r="V12" s="245" t="e">
        <f aca="false">+S8/V11</f>
        <v>#DIV/0!</v>
      </c>
      <c r="W12" s="245"/>
      <c r="X12" s="245" t="e">
        <f aca="false">+S8/X11</f>
        <v>#DIV/0!</v>
      </c>
      <c r="Y12" s="245" t="e">
        <f aca="false">+T8/Y11</f>
        <v>#DIV/0!</v>
      </c>
      <c r="Z12" s="239"/>
    </row>
    <row r="13" customFormat="false" ht="13.5" hidden="false" customHeight="true" outlineLevel="0" collapsed="false">
      <c r="N13" s="239" t="s">
        <v>141</v>
      </c>
      <c r="O13" s="245" t="n">
        <f aca="false">+O9/O11</f>
        <v>0.597776087427839</v>
      </c>
      <c r="P13" s="245" t="n">
        <f aca="false">+P9/P11</f>
        <v>0.588857472612436</v>
      </c>
      <c r="Q13" s="245" t="n">
        <f aca="false">+Q9/Q11</f>
        <v>0.580030763352795</v>
      </c>
      <c r="R13" s="245" t="n">
        <f aca="false">+R9/R11</f>
        <v>0.566238524973402</v>
      </c>
      <c r="S13" s="245" t="n">
        <f aca="false">+S9/S11</f>
        <v>0.566238524973402</v>
      </c>
      <c r="T13" s="245" t="n">
        <f aca="false">+T9/T11</f>
        <v>0.566238524973402</v>
      </c>
      <c r="U13" s="245" t="e">
        <f aca="false">+U9/U11</f>
        <v>#DIV/0!</v>
      </c>
      <c r="V13" s="245" t="e">
        <f aca="false">+V9/V11</f>
        <v>#DIV/0!</v>
      </c>
      <c r="W13" s="245"/>
      <c r="X13" s="245" t="e">
        <f aca="false">+X9/X11</f>
        <v>#DIV/0!</v>
      </c>
      <c r="Y13" s="245" t="e">
        <f aca="false">+Y9/Y11</f>
        <v>#DIV/0!</v>
      </c>
      <c r="AD13" s="238"/>
      <c r="AE13" s="238"/>
      <c r="AF13" s="238"/>
      <c r="AG13" s="238"/>
      <c r="AH13" s="238"/>
      <c r="AI13" s="238"/>
      <c r="AJ13" s="238"/>
      <c r="AK13" s="238"/>
      <c r="AL13" s="238"/>
    </row>
    <row r="14" customFormat="false" ht="13.5" hidden="false" customHeight="true" outlineLevel="0" collapsed="false">
      <c r="N14" s="239" t="s">
        <v>143</v>
      </c>
      <c r="O14" s="245" t="n">
        <f aca="false">+O10/O11</f>
        <v>0.195523512400187</v>
      </c>
      <c r="P14" s="245" t="n">
        <f aca="false">+P10/P11</f>
        <v>0.199226835891249</v>
      </c>
      <c r="Q14" s="245" t="n">
        <f aca="false">+Q10/Q11</f>
        <v>0.202768701751502</v>
      </c>
      <c r="R14" s="245" t="n">
        <f aca="false">+R10/R11</f>
        <v>0.201707650882065</v>
      </c>
      <c r="S14" s="245" t="n">
        <f aca="false">+S10/S11</f>
        <v>0.201707650882065</v>
      </c>
      <c r="T14" s="245" t="n">
        <f aca="false">+T10/T11</f>
        <v>0.201707650882065</v>
      </c>
      <c r="U14" s="245" t="e">
        <f aca="false">+U10/U11</f>
        <v>#DIV/0!</v>
      </c>
      <c r="V14" s="245" t="e">
        <f aca="false">+V10/V11</f>
        <v>#DIV/0!</v>
      </c>
      <c r="W14" s="245"/>
      <c r="X14" s="245" t="e">
        <f aca="false">+X10/X11</f>
        <v>#DIV/0!</v>
      </c>
      <c r="Y14" s="245" t="e">
        <f aca="false">+Y10/Y11</f>
        <v>#DIV/0!</v>
      </c>
      <c r="AD14" s="238"/>
      <c r="AE14" s="238"/>
      <c r="AF14" s="238"/>
      <c r="AG14" s="238"/>
      <c r="AH14" s="238"/>
      <c r="AI14" s="238"/>
      <c r="AJ14" s="238"/>
      <c r="AK14" s="238"/>
      <c r="AL14" s="238"/>
    </row>
    <row r="16" customFormat="false" ht="13.5" hidden="false" customHeight="true" outlineLevel="0" collapsed="false">
      <c r="O16" s="239" t="s">
        <v>14</v>
      </c>
      <c r="P16" s="239" t="s">
        <v>15</v>
      </c>
      <c r="Q16" s="239" t="s">
        <v>16</v>
      </c>
      <c r="R16" s="239" t="s">
        <v>17</v>
      </c>
      <c r="S16" s="239" t="s">
        <v>18</v>
      </c>
      <c r="T16" s="239" t="s">
        <v>19</v>
      </c>
      <c r="U16" s="239" t="s">
        <v>20</v>
      </c>
      <c r="V16" s="239" t="s">
        <v>21</v>
      </c>
      <c r="AG16" s="238"/>
      <c r="AH16" s="238"/>
      <c r="AI16" s="238"/>
      <c r="AJ16" s="238"/>
      <c r="AK16" s="238"/>
      <c r="AL16" s="238"/>
    </row>
    <row r="17" customFormat="false" ht="13.5" hidden="false" customHeight="true" outlineLevel="0" collapsed="false">
      <c r="N17" s="239" t="s">
        <v>144</v>
      </c>
      <c r="O17" s="239" t="n">
        <v>278859</v>
      </c>
      <c r="P17" s="239" t="n">
        <v>280491</v>
      </c>
      <c r="Q17" s="239" t="n">
        <v>280487</v>
      </c>
      <c r="R17" s="239" t="n">
        <v>278462</v>
      </c>
      <c r="T17" s="239" t="n">
        <v>282017</v>
      </c>
      <c r="AG17" s="238"/>
      <c r="AH17" s="238"/>
      <c r="AI17" s="238"/>
      <c r="AJ17" s="238"/>
      <c r="AK17" s="238"/>
      <c r="AL17" s="238"/>
    </row>
    <row r="18" customFormat="false" ht="13.5" hidden="false" customHeight="true" outlineLevel="0" collapsed="false">
      <c r="N18" s="239" t="s">
        <v>145</v>
      </c>
      <c r="O18" s="239" t="n">
        <v>6045</v>
      </c>
      <c r="P18" s="239" t="n">
        <v>5849</v>
      </c>
      <c r="Q18" s="239" t="n">
        <v>5743</v>
      </c>
      <c r="R18" s="239" t="n">
        <v>3703</v>
      </c>
      <c r="T18" s="239" t="n">
        <v>3402</v>
      </c>
      <c r="AG18" s="238"/>
      <c r="AH18" s="238"/>
      <c r="AI18" s="238"/>
      <c r="AJ18" s="238"/>
      <c r="AK18" s="238"/>
      <c r="AL18" s="238"/>
    </row>
    <row r="19" customFormat="false" ht="13.5" hidden="false" customHeight="true" outlineLevel="0" collapsed="false">
      <c r="N19" s="239" t="s">
        <v>146</v>
      </c>
      <c r="O19" s="239" t="n">
        <v>994130</v>
      </c>
      <c r="P19" s="239" t="n">
        <v>956324</v>
      </c>
      <c r="Q19" s="239" t="n">
        <v>917738</v>
      </c>
      <c r="R19" s="239" t="n">
        <v>881676</v>
      </c>
      <c r="T19" s="239" t="n">
        <v>842249</v>
      </c>
      <c r="AG19" s="238"/>
      <c r="AH19" s="238"/>
      <c r="AI19" s="238"/>
      <c r="AJ19" s="238"/>
      <c r="AK19" s="238"/>
      <c r="AL19" s="238"/>
    </row>
    <row r="20" customFormat="false" ht="13.5" hidden="false" customHeight="true" outlineLevel="0" collapsed="false">
      <c r="N20" s="239" t="s">
        <v>147</v>
      </c>
      <c r="O20" s="246" t="n">
        <v>41895</v>
      </c>
      <c r="P20" s="239" t="n">
        <v>41078</v>
      </c>
      <c r="Q20" s="239" t="n">
        <v>40807</v>
      </c>
      <c r="R20" s="239" t="n">
        <v>33806</v>
      </c>
      <c r="T20" s="239" t="n">
        <v>34264</v>
      </c>
      <c r="AG20" s="238"/>
      <c r="AH20" s="238"/>
      <c r="AI20" s="238"/>
      <c r="AJ20" s="238"/>
      <c r="AK20" s="238"/>
      <c r="AL20" s="238"/>
    </row>
    <row r="21" customFormat="false" ht="13.5" hidden="false" customHeight="true" outlineLevel="0" collapsed="false">
      <c r="N21" s="239" t="s">
        <v>148</v>
      </c>
      <c r="O21" s="239" t="n">
        <v>41841</v>
      </c>
      <c r="P21" s="239" t="n">
        <v>42551</v>
      </c>
      <c r="Q21" s="239" t="n">
        <v>42447</v>
      </c>
      <c r="AG21" s="238"/>
      <c r="AH21" s="238"/>
      <c r="AI21" s="238"/>
      <c r="AJ21" s="238"/>
      <c r="AK21" s="238"/>
      <c r="AL21" s="238"/>
    </row>
    <row r="22" customFormat="false" ht="13.5" hidden="false" customHeight="true" outlineLevel="0" collapsed="false">
      <c r="N22" s="239" t="s">
        <v>149</v>
      </c>
      <c r="O22" s="239" t="n">
        <v>521653</v>
      </c>
      <c r="P22" s="239" t="n">
        <f aca="false">5257246-1565-42551</f>
        <v>5213130</v>
      </c>
      <c r="Q22" s="239" t="n">
        <v>523991</v>
      </c>
      <c r="R22" s="239" t="n">
        <v>525795</v>
      </c>
      <c r="AG22" s="238"/>
      <c r="AH22" s="238"/>
      <c r="AI22" s="238"/>
      <c r="AJ22" s="238"/>
      <c r="AK22" s="238"/>
      <c r="AL22" s="238"/>
    </row>
    <row r="23" customFormat="false" ht="13.5" hidden="false" customHeight="true" outlineLevel="0" collapsed="false">
      <c r="N23" s="239" t="s">
        <v>150</v>
      </c>
      <c r="O23" s="239" t="n">
        <v>19045</v>
      </c>
      <c r="P23" s="239" t="n">
        <v>18902</v>
      </c>
      <c r="Q23" s="239" t="n">
        <v>17426</v>
      </c>
      <c r="AG23" s="238"/>
      <c r="AH23" s="238"/>
      <c r="AI23" s="238"/>
      <c r="AJ23" s="238"/>
      <c r="AK23" s="238"/>
      <c r="AL23" s="238"/>
    </row>
    <row r="24" customFormat="false" ht="13.5" hidden="false" customHeight="true" outlineLevel="0" collapsed="false">
      <c r="N24" s="239" t="s">
        <v>151</v>
      </c>
      <c r="O24" s="239" t="n">
        <v>22858</v>
      </c>
      <c r="P24" s="239" t="n">
        <v>25550</v>
      </c>
      <c r="Q24" s="239" t="n">
        <v>25033</v>
      </c>
      <c r="R24" s="239" t="n">
        <v>23881</v>
      </c>
      <c r="AG24" s="238"/>
      <c r="AH24" s="238"/>
      <c r="AI24" s="238"/>
      <c r="AJ24" s="238"/>
      <c r="AK24" s="238"/>
      <c r="AL24" s="238"/>
    </row>
    <row r="25" customFormat="false" ht="13.5" hidden="false" customHeight="true" outlineLevel="0" collapsed="false">
      <c r="A25" s="202" t="s">
        <v>34</v>
      </c>
      <c r="B25" s="202"/>
      <c r="C25" s="202"/>
      <c r="D25" s="202"/>
      <c r="E25" s="202"/>
      <c r="F25" s="202"/>
      <c r="G25" s="202"/>
      <c r="H25" s="202"/>
      <c r="I25" s="202"/>
      <c r="J25" s="202"/>
      <c r="K25" s="202"/>
      <c r="L25" s="203" t="s">
        <v>35</v>
      </c>
      <c r="N25" s="239" t="s">
        <v>104</v>
      </c>
      <c r="O25" s="247" t="n">
        <v>284950</v>
      </c>
      <c r="P25" s="247" t="n">
        <v>286340</v>
      </c>
      <c r="Q25" s="247" t="n">
        <v>286230</v>
      </c>
      <c r="R25" s="247" t="n">
        <v>282183</v>
      </c>
      <c r="S25" s="247" t="n">
        <v>285419</v>
      </c>
      <c r="T25" s="247" t="n">
        <v>291194</v>
      </c>
      <c r="U25" s="247"/>
      <c r="V25" s="247"/>
      <c r="W25" s="247"/>
      <c r="X25" s="247"/>
      <c r="AG25" s="238"/>
      <c r="AH25" s="238"/>
      <c r="AI25" s="238"/>
      <c r="AJ25" s="238"/>
      <c r="AK25" s="238"/>
      <c r="AL25" s="238"/>
    </row>
    <row r="26" customFormat="false" ht="13.5" hidden="false" customHeight="true" outlineLevel="0" collapsed="false">
      <c r="A26" s="248"/>
      <c r="B26" s="202" t="s">
        <v>152</v>
      </c>
      <c r="C26" s="202"/>
      <c r="D26" s="202"/>
      <c r="E26" s="202"/>
      <c r="F26" s="202"/>
      <c r="G26" s="202"/>
      <c r="H26" s="202"/>
      <c r="I26" s="202"/>
      <c r="J26" s="202"/>
      <c r="K26" s="202"/>
      <c r="L26" s="202"/>
      <c r="N26" s="239" t="s">
        <v>141</v>
      </c>
      <c r="O26" s="247" t="n">
        <v>1037372</v>
      </c>
      <c r="P26" s="247" t="n">
        <v>998731</v>
      </c>
      <c r="Q26" s="247" t="n">
        <v>958860</v>
      </c>
      <c r="R26" s="247" t="n">
        <v>916575</v>
      </c>
      <c r="S26" s="247" t="n">
        <v>876513</v>
      </c>
      <c r="T26" s="247" t="n">
        <v>844863</v>
      </c>
      <c r="U26" s="247"/>
      <c r="V26" s="247"/>
      <c r="W26" s="247"/>
      <c r="X26" s="247"/>
      <c r="AG26" s="238"/>
      <c r="AH26" s="238"/>
      <c r="AI26" s="238"/>
      <c r="AJ26" s="238"/>
      <c r="AK26" s="238"/>
      <c r="AL26" s="238"/>
    </row>
    <row r="27" customFormat="false" ht="13.5" hidden="false" customHeight="true" outlineLevel="0" collapsed="false">
      <c r="A27" s="248"/>
      <c r="B27" s="206" t="s">
        <v>153</v>
      </c>
      <c r="C27" s="206"/>
      <c r="D27" s="206"/>
      <c r="E27" s="206"/>
      <c r="F27" s="206"/>
      <c r="G27" s="206"/>
      <c r="H27" s="206"/>
      <c r="I27" s="206"/>
      <c r="J27" s="206"/>
      <c r="K27" s="206"/>
      <c r="L27" s="206"/>
      <c r="N27" s="239" t="s">
        <v>142</v>
      </c>
      <c r="O27" s="247" t="n">
        <v>518366</v>
      </c>
      <c r="P27" s="239" t="n">
        <v>521704</v>
      </c>
      <c r="Q27" s="247" t="n">
        <v>522815</v>
      </c>
      <c r="R27" s="247" t="n">
        <v>522946</v>
      </c>
      <c r="S27" s="247" t="n">
        <v>523377</v>
      </c>
      <c r="T27" s="247" t="n">
        <v>524442</v>
      </c>
      <c r="U27" s="247"/>
      <c r="V27" s="247"/>
      <c r="W27" s="247"/>
      <c r="X27" s="247"/>
      <c r="AG27" s="238"/>
      <c r="AH27" s="238"/>
      <c r="AI27" s="238"/>
      <c r="AJ27" s="238"/>
      <c r="AK27" s="238"/>
      <c r="AL27" s="238"/>
    </row>
    <row r="28" customFormat="false" ht="13.5" hidden="false" customHeight="true" outlineLevel="0" collapsed="false">
      <c r="N28" s="239" t="s">
        <v>154</v>
      </c>
      <c r="AG28" s="238"/>
      <c r="AH28" s="238"/>
      <c r="AI28" s="238"/>
      <c r="AJ28" s="238"/>
      <c r="AK28" s="238"/>
      <c r="AL28" s="238"/>
    </row>
    <row r="29" customFormat="false" ht="13.5" hidden="false" customHeight="true" outlineLevel="0" collapsed="false">
      <c r="AG29" s="238"/>
      <c r="AH29" s="238"/>
      <c r="AI29" s="238"/>
      <c r="AJ29" s="238"/>
      <c r="AK29" s="238"/>
      <c r="AL29" s="238"/>
    </row>
    <row r="30" customFormat="false" ht="13.5" hidden="false" customHeight="true" outlineLevel="0" collapsed="false">
      <c r="O30" s="249" t="s">
        <v>14</v>
      </c>
      <c r="P30" s="249" t="s">
        <v>15</v>
      </c>
      <c r="Q30" s="249" t="s">
        <v>16</v>
      </c>
      <c r="R30" s="249" t="s">
        <v>17</v>
      </c>
      <c r="S30" s="249" t="s">
        <v>18</v>
      </c>
      <c r="T30" s="249" t="s">
        <v>19</v>
      </c>
      <c r="U30" s="249" t="s">
        <v>20</v>
      </c>
      <c r="V30" s="249" t="s">
        <v>21</v>
      </c>
      <c r="W30" s="249" t="s">
        <v>22</v>
      </c>
      <c r="X30" s="249" t="s">
        <v>23</v>
      </c>
      <c r="Y30" s="239" t="s">
        <v>24</v>
      </c>
      <c r="AG30" s="238"/>
      <c r="AH30" s="238"/>
      <c r="AI30" s="238"/>
      <c r="AJ30" s="238"/>
      <c r="AK30" s="238"/>
      <c r="AL30" s="238"/>
    </row>
    <row r="31" customFormat="false" ht="13.5" hidden="false" customHeight="true" outlineLevel="0" collapsed="false">
      <c r="N31" s="249" t="s">
        <v>104</v>
      </c>
      <c r="O31" s="250" t="n">
        <f aca="false">O42/O46*1000</f>
        <v>0.988981630229797</v>
      </c>
      <c r="P31" s="250" t="n">
        <f aca="false">P42/P46*1000</f>
        <v>0.994888725849841</v>
      </c>
      <c r="Q31" s="250" t="n">
        <v>1</v>
      </c>
      <c r="R31" s="250" t="n">
        <f aca="false">R42/R46*1000</f>
        <v>0.999803797224432</v>
      </c>
      <c r="S31" s="250" t="n">
        <v>1</v>
      </c>
      <c r="T31" s="250" t="n">
        <f aca="false">T42/T46*1000</f>
        <v>1.00011604005039</v>
      </c>
      <c r="U31" s="250" t="n">
        <f aca="false">U42/U46*1000</f>
        <v>0.999273903849584</v>
      </c>
      <c r="V31" s="250" t="n">
        <f aca="false">V42/V46*1000</f>
        <v>1.00034082748043</v>
      </c>
      <c r="W31" s="250" t="n">
        <f aca="false">W42/W46*1000</f>
        <v>1.0000817468126</v>
      </c>
      <c r="X31" s="250" t="n">
        <f aca="false">X42/X46*1000</f>
        <v>1.00109781565728</v>
      </c>
      <c r="Y31" s="250" t="n">
        <f aca="false">Y42/Y46*1000</f>
        <v>0.998335937156186</v>
      </c>
      <c r="AG31" s="238"/>
      <c r="AH31" s="238"/>
      <c r="AI31" s="238"/>
      <c r="AJ31" s="238"/>
      <c r="AK31" s="238"/>
      <c r="AL31" s="238"/>
    </row>
    <row r="32" customFormat="false" ht="13.5" hidden="false" customHeight="true" outlineLevel="0" collapsed="false">
      <c r="N32" s="249" t="s">
        <v>141</v>
      </c>
      <c r="O32" s="250" t="n">
        <f aca="false">O43/O47*1000</f>
        <v>0.750899891962901</v>
      </c>
      <c r="P32" s="250" t="n">
        <f aca="false">P43/P47*1000</f>
        <v>0.753751329704024</v>
      </c>
      <c r="Q32" s="250" t="n">
        <f aca="false">Q43/Q47*1000</f>
        <v>0.762393693914846</v>
      </c>
      <c r="R32" s="250" t="n">
        <f aca="false">R43/R47*1000</f>
        <v>0.773983956883697</v>
      </c>
      <c r="S32" s="250" t="n">
        <f aca="false">S43/S47*1000</f>
        <v>0.789255772829441</v>
      </c>
      <c r="T32" s="250" t="n">
        <f aca="false">T43/T47*1000</f>
        <v>0.773724260619769</v>
      </c>
      <c r="U32" s="250" t="n">
        <f aca="false">U43/U47*1000</f>
        <v>0.788018602599217</v>
      </c>
      <c r="V32" s="250" t="n">
        <f aca="false">V43/V47*1000</f>
        <v>0.816730125676706</v>
      </c>
      <c r="W32" s="250" t="n">
        <f aca="false">W43/W47*1000</f>
        <v>0.823036033836621</v>
      </c>
      <c r="X32" s="250" t="n">
        <f aca="false">X43/X47*1000</f>
        <v>0.824231697506034</v>
      </c>
      <c r="Y32" s="250" t="n">
        <f aca="false">Y43/Y47*1000</f>
        <v>0.826634076558562</v>
      </c>
      <c r="AG32" s="238"/>
      <c r="AH32" s="238"/>
      <c r="AI32" s="238"/>
      <c r="AJ32" s="238"/>
      <c r="AK32" s="238"/>
      <c r="AL32" s="238"/>
    </row>
    <row r="33" customFormat="false" ht="13.5" hidden="false" customHeight="true" outlineLevel="0" collapsed="false">
      <c r="N33" s="249" t="s">
        <v>155</v>
      </c>
      <c r="O33" s="250" t="n">
        <f aca="false">O44/O48*1000</f>
        <v>0.492493604230325</v>
      </c>
      <c r="P33" s="250" t="n">
        <f aca="false">P44/P48*1000</f>
        <v>0.495436793006455</v>
      </c>
      <c r="Q33" s="250" t="n">
        <f aca="false">Q44/Q48*1000</f>
        <v>0.51580271831477</v>
      </c>
      <c r="R33" s="250" t="n">
        <f aca="false">R44/R48*1000</f>
        <v>0.525348395075401</v>
      </c>
      <c r="S33" s="250" t="n">
        <f aca="false">S44/S48*1000</f>
        <v>0.544675431696445</v>
      </c>
      <c r="T33" s="250" t="n">
        <f aca="false">T44/T48*1000</f>
        <v>0.558470339344838</v>
      </c>
      <c r="U33" s="250" t="n">
        <f aca="false">U44/U48*1000</f>
        <v>0.564175271624046</v>
      </c>
      <c r="V33" s="250" t="n">
        <f aca="false">V44/V48*1000</f>
        <v>0.579544677100647</v>
      </c>
      <c r="W33" s="250" t="n">
        <f aca="false">W44/W48*1000</f>
        <v>0.588416637078582</v>
      </c>
      <c r="X33" s="250" t="n">
        <f aca="false">X44/X48*1000</f>
        <v>0.61023079922203</v>
      </c>
      <c r="Y33" s="250" t="n">
        <f aca="false">Y44/Y48*1000</f>
        <v>0.621689083501037</v>
      </c>
      <c r="AG33" s="238"/>
      <c r="AH33" s="238"/>
      <c r="AI33" s="238"/>
      <c r="AJ33" s="238"/>
      <c r="AK33" s="238"/>
      <c r="AL33" s="238"/>
    </row>
    <row r="34" customFormat="false" ht="13.5" hidden="false" customHeight="true" outlineLevel="0" collapsed="false">
      <c r="AM34" s="240"/>
    </row>
    <row r="35" customFormat="false" ht="13.5" hidden="false" customHeight="true" outlineLevel="0" collapsed="false">
      <c r="AM35" s="240"/>
    </row>
    <row r="36" customFormat="false" ht="5.1" hidden="false" customHeight="true" outlineLevel="0" collapsed="false">
      <c r="AM36" s="240"/>
    </row>
    <row r="37" customFormat="false" ht="13.5" hidden="false" customHeight="true" outlineLevel="0" collapsed="false">
      <c r="N37" s="239" t="s">
        <v>156</v>
      </c>
      <c r="O37" s="239" t="s">
        <v>14</v>
      </c>
      <c r="P37" s="239" t="s">
        <v>15</v>
      </c>
      <c r="Q37" s="239" t="s">
        <v>16</v>
      </c>
      <c r="R37" s="239" t="s">
        <v>17</v>
      </c>
      <c r="S37" s="239" t="s">
        <v>18</v>
      </c>
      <c r="T37" s="239" t="s">
        <v>19</v>
      </c>
      <c r="U37" s="239" t="s">
        <v>20</v>
      </c>
      <c r="V37" s="239" t="s">
        <v>21</v>
      </c>
      <c r="W37" s="239" t="s">
        <v>22</v>
      </c>
      <c r="X37" s="239" t="s">
        <v>23</v>
      </c>
      <c r="Y37" s="239" t="s">
        <v>24</v>
      </c>
    </row>
    <row r="38" customFormat="false" ht="13.5" hidden="false" customHeight="true" outlineLevel="0" collapsed="false">
      <c r="N38" s="239" t="s">
        <v>104</v>
      </c>
      <c r="O38" s="239" t="n">
        <v>283.682</v>
      </c>
      <c r="P38" s="239" t="n">
        <v>285.38</v>
      </c>
      <c r="Q38" s="239" t="n">
        <v>286.698</v>
      </c>
      <c r="R38" s="239" t="n">
        <v>285.552</v>
      </c>
      <c r="S38" s="239" t="n">
        <v>291.615</v>
      </c>
      <c r="T38" s="239" t="n">
        <v>301.717</v>
      </c>
      <c r="U38" s="239" t="n">
        <v>313.842</v>
      </c>
    </row>
    <row r="39" customFormat="false" ht="13.5" hidden="false" customHeight="true" outlineLevel="0" collapsed="false">
      <c r="N39" s="239" t="s">
        <v>141</v>
      </c>
      <c r="O39" s="239" t="n">
        <v>752.863</v>
      </c>
      <c r="P39" s="239" t="n">
        <v>725.7</v>
      </c>
      <c r="Q39" s="239" t="n">
        <v>722.868</v>
      </c>
      <c r="R39" s="239" t="n">
        <v>679.751</v>
      </c>
      <c r="S39" s="239" t="n">
        <v>667.81</v>
      </c>
      <c r="T39" s="239" t="n">
        <v>654.234</v>
      </c>
      <c r="U39" s="239" t="n">
        <v>643.469</v>
      </c>
    </row>
    <row r="40" customFormat="false" ht="13.5" hidden="false" customHeight="true" outlineLevel="0" collapsed="false">
      <c r="N40" s="239" t="s">
        <v>142</v>
      </c>
      <c r="O40" s="239" t="n">
        <v>282.008</v>
      </c>
      <c r="P40" s="239" t="n">
        <v>282.99</v>
      </c>
      <c r="Q40" s="239" t="n">
        <v>293.842</v>
      </c>
      <c r="R40" s="239" t="n">
        <v>293.833</v>
      </c>
      <c r="S40" s="239" t="n">
        <v>298.046</v>
      </c>
      <c r="T40" s="239" t="n">
        <v>300.322</v>
      </c>
      <c r="U40" s="239" t="n">
        <v>298.978</v>
      </c>
    </row>
    <row r="41" customFormat="false" ht="13.5" hidden="false" customHeight="true" outlineLevel="0" collapsed="false">
      <c r="N41" s="239" t="s">
        <v>157</v>
      </c>
    </row>
    <row r="42" customFormat="false" ht="13.5" hidden="false" customHeight="true" outlineLevel="0" collapsed="false">
      <c r="N42" s="239" t="s">
        <v>104</v>
      </c>
      <c r="O42" s="239" t="n">
        <v>283.185</v>
      </c>
      <c r="P42" s="239" t="n">
        <v>284.767</v>
      </c>
      <c r="Q42" s="239" t="n">
        <v>286.284</v>
      </c>
      <c r="R42" s="239" t="n">
        <v>285.363</v>
      </c>
      <c r="S42" s="239" t="n">
        <v>291.511</v>
      </c>
      <c r="T42" s="239" t="n">
        <v>301.655</v>
      </c>
      <c r="U42" s="239" t="n">
        <v>313.78</v>
      </c>
      <c r="V42" s="239" t="n">
        <v>328.724</v>
      </c>
      <c r="W42" s="239" t="n">
        <v>342.549</v>
      </c>
      <c r="X42" s="239" t="n">
        <v>354.729</v>
      </c>
      <c r="Y42" s="239" t="n">
        <v>362.963</v>
      </c>
    </row>
    <row r="43" customFormat="false" ht="13.5" hidden="false" customHeight="true" outlineLevel="0" collapsed="false">
      <c r="N43" s="239" t="s">
        <v>141</v>
      </c>
      <c r="O43" s="239" t="n">
        <v>749.947</v>
      </c>
      <c r="P43" s="239" t="n">
        <v>722.742</v>
      </c>
      <c r="Q43" s="239" t="n">
        <v>698.791</v>
      </c>
      <c r="R43" s="239" t="n">
        <v>678.407</v>
      </c>
      <c r="S43" s="239" t="n">
        <v>666.813</v>
      </c>
      <c r="T43" s="239" t="n">
        <v>653.691</v>
      </c>
      <c r="U43" s="239" t="n">
        <v>643.035</v>
      </c>
      <c r="V43" s="239" t="n">
        <v>644.797</v>
      </c>
      <c r="W43" s="239" t="n">
        <v>654.019</v>
      </c>
      <c r="X43" s="239" t="n">
        <v>665.938</v>
      </c>
      <c r="Y43" s="239" t="n">
        <v>684.167</v>
      </c>
    </row>
    <row r="44" customFormat="false" ht="13.5" hidden="false" customHeight="true" outlineLevel="0" collapsed="false">
      <c r="N44" s="239" t="s">
        <v>142</v>
      </c>
      <c r="O44" s="239" t="n">
        <v>267.393</v>
      </c>
      <c r="P44" s="239" t="n">
        <v>269.313</v>
      </c>
      <c r="Q44" s="239" t="n">
        <v>279.579</v>
      </c>
      <c r="R44" s="239" t="n">
        <v>284.618</v>
      </c>
      <c r="S44" s="239" t="n">
        <v>290.824</v>
      </c>
      <c r="T44" s="239" t="n">
        <v>294.339</v>
      </c>
      <c r="U44" s="239" t="n">
        <v>293.071</v>
      </c>
      <c r="V44" s="239" t="n">
        <v>288.014</v>
      </c>
      <c r="W44" s="239" t="n">
        <v>276.76</v>
      </c>
      <c r="X44" s="239" t="n">
        <v>270.771</v>
      </c>
      <c r="Y44" s="239" t="n">
        <v>263.511</v>
      </c>
    </row>
    <row r="46" customFormat="false" ht="13.5" hidden="false" customHeight="true" outlineLevel="0" collapsed="false">
      <c r="N46" s="239" t="s">
        <v>158</v>
      </c>
      <c r="O46" s="239" t="n">
        <v>286340</v>
      </c>
      <c r="P46" s="239" t="n">
        <v>286230</v>
      </c>
      <c r="Q46" s="239" t="n">
        <v>282183</v>
      </c>
      <c r="R46" s="239" t="n">
        <v>285419</v>
      </c>
      <c r="S46" s="239" t="n">
        <v>291194</v>
      </c>
      <c r="T46" s="239" t="n">
        <v>301620</v>
      </c>
      <c r="U46" s="239" t="n">
        <v>314008</v>
      </c>
      <c r="V46" s="239" t="n">
        <v>328612</v>
      </c>
      <c r="W46" s="239" t="n">
        <v>342521</v>
      </c>
      <c r="X46" s="239" t="n">
        <v>354340</v>
      </c>
      <c r="Y46" s="239" t="n">
        <v>363568</v>
      </c>
    </row>
    <row r="47" customFormat="false" ht="13.5" hidden="false" customHeight="true" outlineLevel="0" collapsed="false">
      <c r="O47" s="239" t="n">
        <v>998731</v>
      </c>
      <c r="P47" s="239" t="n">
        <v>958860</v>
      </c>
      <c r="Q47" s="239" t="n">
        <v>916575</v>
      </c>
      <c r="R47" s="239" t="n">
        <v>876513</v>
      </c>
      <c r="S47" s="239" t="n">
        <v>844863</v>
      </c>
      <c r="T47" s="239" t="n">
        <v>844863</v>
      </c>
      <c r="U47" s="239" t="n">
        <v>816015</v>
      </c>
      <c r="V47" s="239" t="n">
        <v>789486</v>
      </c>
      <c r="W47" s="239" t="n">
        <v>794642</v>
      </c>
      <c r="X47" s="239" t="n">
        <v>807950</v>
      </c>
      <c r="Y47" s="239" t="n">
        <v>827654</v>
      </c>
    </row>
    <row r="48" customFormat="false" ht="13.5" hidden="false" customHeight="true" outlineLevel="0" collapsed="false">
      <c r="O48" s="239" t="n">
        <v>542937</v>
      </c>
      <c r="P48" s="239" t="n">
        <v>543587</v>
      </c>
      <c r="Q48" s="239" t="n">
        <v>542027</v>
      </c>
      <c r="R48" s="239" t="n">
        <v>541770</v>
      </c>
      <c r="S48" s="239" t="n">
        <v>533940</v>
      </c>
      <c r="T48" s="239" t="n">
        <v>527045</v>
      </c>
      <c r="U48" s="239" t="n">
        <v>519468</v>
      </c>
      <c r="V48" s="239" t="n">
        <v>496966</v>
      </c>
      <c r="W48" s="239" t="n">
        <v>470347</v>
      </c>
      <c r="X48" s="239" t="n">
        <v>443719</v>
      </c>
      <c r="Y48" s="239" t="n">
        <v>423863</v>
      </c>
    </row>
    <row r="63" customFormat="false" ht="13.5" hidden="false" customHeight="true" outlineLevel="0" collapsed="false">
      <c r="N63" s="251"/>
      <c r="O63" s="251"/>
      <c r="P63" s="251"/>
      <c r="Q63" s="251"/>
      <c r="R63" s="251"/>
      <c r="S63" s="251"/>
      <c r="T63" s="251"/>
      <c r="U63" s="251"/>
      <c r="V63" s="251"/>
      <c r="W63" s="251"/>
      <c r="X63" s="251"/>
      <c r="Y63" s="251"/>
      <c r="Z63" s="251"/>
      <c r="AA63" s="252"/>
      <c r="AB63" s="252"/>
      <c r="AC63" s="252"/>
    </row>
    <row r="64" customFormat="false" ht="13.5" hidden="false" customHeight="true" outlineLevel="0" collapsed="false">
      <c r="N64" s="251"/>
      <c r="O64" s="251"/>
      <c r="P64" s="251"/>
      <c r="Q64" s="251"/>
      <c r="R64" s="251"/>
      <c r="S64" s="251"/>
      <c r="T64" s="251"/>
      <c r="U64" s="251"/>
      <c r="V64" s="251"/>
      <c r="W64" s="251"/>
      <c r="X64" s="251"/>
      <c r="Y64" s="251"/>
      <c r="Z64" s="251"/>
      <c r="AA64" s="252"/>
      <c r="AB64" s="252"/>
      <c r="AC64" s="252"/>
    </row>
    <row r="65" customFormat="false" ht="13.5" hidden="false" customHeight="true" outlineLevel="0" collapsed="false">
      <c r="N65" s="251"/>
      <c r="O65" s="251"/>
      <c r="P65" s="251"/>
      <c r="Q65" s="251"/>
      <c r="R65" s="251"/>
      <c r="S65" s="251"/>
      <c r="T65" s="251"/>
      <c r="U65" s="251"/>
      <c r="V65" s="251"/>
      <c r="W65" s="251"/>
      <c r="X65" s="251"/>
      <c r="Y65" s="251"/>
      <c r="Z65" s="251"/>
      <c r="AA65" s="252"/>
      <c r="AB65" s="252"/>
      <c r="AC65" s="252"/>
    </row>
    <row r="66" customFormat="false" ht="13.5" hidden="false" customHeight="true" outlineLevel="0" collapsed="false">
      <c r="N66" s="251"/>
      <c r="O66" s="251"/>
      <c r="P66" s="251"/>
      <c r="Q66" s="251"/>
      <c r="R66" s="251"/>
      <c r="S66" s="251"/>
      <c r="T66" s="251"/>
      <c r="U66" s="251"/>
      <c r="V66" s="251"/>
      <c r="W66" s="251"/>
      <c r="X66" s="251"/>
      <c r="Y66" s="251"/>
      <c r="Z66" s="251"/>
      <c r="AA66" s="252"/>
      <c r="AB66" s="252"/>
      <c r="AC66" s="252"/>
    </row>
    <row r="67" customFormat="false" ht="13.5" hidden="false" customHeight="true" outlineLevel="0" collapsed="false">
      <c r="N67" s="251"/>
      <c r="O67" s="251"/>
      <c r="P67" s="251"/>
      <c r="Q67" s="251"/>
      <c r="R67" s="251"/>
      <c r="S67" s="251"/>
      <c r="T67" s="251"/>
      <c r="U67" s="251"/>
      <c r="V67" s="251"/>
      <c r="W67" s="251"/>
      <c r="X67" s="251"/>
      <c r="Y67" s="251"/>
      <c r="Z67" s="251"/>
      <c r="AA67" s="252"/>
      <c r="AB67" s="252"/>
      <c r="AC67" s="252"/>
    </row>
  </sheetData>
  <sheetProtection sheet="true" password="e0ad"/>
  <mergeCells count="1">
    <mergeCell ref="E1:L1"/>
  </mergeCells>
  <conditionalFormatting sqref="L25">
    <cfRule type="expression" priority="2" aboveAverage="0" equalAverage="0" bottom="0" percent="0" rank="0" text="" dxfId="16">
      <formula>M25=" 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leden 2012
Informační datová svodka – výkony regionálního školství 2011/12
Část: Školská zařízení</oddHeader>
    <oddFooter>&amp;C&amp;"Arial Narrow,Regular"&amp;9&amp;P/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.13"/>
    <col collapsed="false" customWidth="true" hidden="false" outlineLevel="0" max="2" min="2" style="5" width="2.13"/>
    <col collapsed="false" customWidth="true" hidden="false" outlineLevel="0" max="3" min="3" style="5" width="1.7"/>
    <col collapsed="false" customWidth="true" hidden="false" outlineLevel="0" max="4" min="4" style="5" width="4.41"/>
    <col collapsed="false" customWidth="true" hidden="false" outlineLevel="0" max="5" min="5" style="5" width="11.85"/>
    <col collapsed="false" customWidth="true" hidden="false" outlineLevel="0" max="6" min="6" style="5" width="1.13"/>
    <col collapsed="false" customWidth="true" hidden="false" outlineLevel="0" max="17" min="7" style="5" width="6.41"/>
    <col collapsed="false" customWidth="true" hidden="false" outlineLevel="0" max="25" min="18" style="5" width="12.7"/>
    <col collapsed="false" customWidth="false" hidden="false" outlineLevel="0" max="257" min="26" style="5" width="9.14"/>
  </cols>
  <sheetData>
    <row r="1" s="9" customFormat="true" ht="30" hidden="false" customHeight="true" outlineLevel="0" collapsed="false">
      <c r="A1" s="6" t="s">
        <v>11</v>
      </c>
      <c r="B1" s="7"/>
      <c r="C1" s="7"/>
      <c r="D1" s="7"/>
      <c r="E1" s="8" t="s">
        <v>159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20.1" hidden="false" customHeight="tru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</row>
    <row r="3" customFormat="false" ht="6" hidden="false" customHeight="true" outlineLevel="0" collapsed="false">
      <c r="A3" s="13"/>
      <c r="B3" s="13"/>
      <c r="C3" s="13"/>
      <c r="D3" s="13"/>
      <c r="E3" s="13"/>
      <c r="F3" s="13"/>
      <c r="G3" s="14" t="s">
        <v>14</v>
      </c>
      <c r="H3" s="14" t="s">
        <v>15</v>
      </c>
      <c r="I3" s="14" t="s">
        <v>16</v>
      </c>
      <c r="J3" s="14" t="s">
        <v>17</v>
      </c>
      <c r="K3" s="14" t="s">
        <v>18</v>
      </c>
      <c r="L3" s="14" t="s">
        <v>19</v>
      </c>
      <c r="M3" s="14" t="s">
        <v>20</v>
      </c>
      <c r="N3" s="14" t="s">
        <v>21</v>
      </c>
      <c r="O3" s="14" t="s">
        <v>22</v>
      </c>
      <c r="P3" s="14" t="s">
        <v>23</v>
      </c>
      <c r="Q3" s="15" t="s">
        <v>24</v>
      </c>
    </row>
    <row r="4" customFormat="false" ht="6" hidden="false" customHeight="true" outlineLevel="0" collapsed="false">
      <c r="A4" s="13"/>
      <c r="B4" s="13"/>
      <c r="C4" s="13"/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5"/>
    </row>
    <row r="5" customFormat="false" ht="6" hidden="false" customHeight="true" outlineLevel="0" collapsed="false">
      <c r="A5" s="13"/>
      <c r="B5" s="13"/>
      <c r="C5" s="13"/>
      <c r="D5" s="13"/>
      <c r="E5" s="13"/>
      <c r="F5" s="13"/>
      <c r="G5" s="14"/>
      <c r="H5" s="14"/>
      <c r="I5" s="14"/>
      <c r="J5" s="14"/>
      <c r="K5" s="14"/>
      <c r="L5" s="14"/>
      <c r="M5" s="14"/>
      <c r="N5" s="14"/>
      <c r="O5" s="14"/>
      <c r="P5" s="14"/>
      <c r="Q5" s="15"/>
    </row>
    <row r="6" customFormat="false" ht="6" hidden="false" customHeight="true" outlineLevel="0" collapsed="false">
      <c r="A6" s="13"/>
      <c r="B6" s="13"/>
      <c r="C6" s="13"/>
      <c r="D6" s="13"/>
      <c r="E6" s="13"/>
      <c r="F6" s="13"/>
      <c r="G6" s="14"/>
      <c r="H6" s="14"/>
      <c r="I6" s="14"/>
      <c r="J6" s="14"/>
      <c r="K6" s="14"/>
      <c r="L6" s="14"/>
      <c r="M6" s="14"/>
      <c r="N6" s="14"/>
      <c r="O6" s="14"/>
      <c r="P6" s="14"/>
      <c r="Q6" s="15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16"/>
      <c r="H7" s="16"/>
      <c r="I7" s="16"/>
      <c r="J7" s="16"/>
      <c r="K7" s="16"/>
      <c r="L7" s="16"/>
      <c r="M7" s="16"/>
      <c r="N7" s="16"/>
      <c r="O7" s="18"/>
      <c r="P7" s="18"/>
      <c r="Q7" s="19"/>
    </row>
    <row r="8" customFormat="false" ht="14.25" hidden="false" customHeight="false" outlineLevel="0" collapsed="false">
      <c r="A8" s="20" t="s">
        <v>160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</row>
    <row r="9" customFormat="false" ht="12.75" hidden="false" customHeight="false" outlineLevel="0" collapsed="false">
      <c r="A9" s="65"/>
      <c r="B9" s="66" t="s">
        <v>40</v>
      </c>
      <c r="C9" s="66"/>
      <c r="D9" s="66"/>
      <c r="E9" s="67"/>
      <c r="F9" s="68"/>
      <c r="G9" s="69" t="n">
        <v>198</v>
      </c>
      <c r="H9" s="69" t="n">
        <v>219</v>
      </c>
      <c r="I9" s="69" t="n">
        <v>225</v>
      </c>
      <c r="J9" s="69" t="n">
        <v>229</v>
      </c>
      <c r="K9" s="69" t="n">
        <v>230</v>
      </c>
      <c r="L9" s="72" t="n">
        <v>232</v>
      </c>
      <c r="M9" s="72" t="n">
        <v>229</v>
      </c>
      <c r="N9" s="72" t="n">
        <v>228</v>
      </c>
      <c r="O9" s="72" t="n">
        <v>227</v>
      </c>
      <c r="P9" s="72" t="n">
        <v>220</v>
      </c>
      <c r="Q9" s="70" t="n">
        <v>219</v>
      </c>
    </row>
    <row r="10" customFormat="false" ht="12.75" hidden="false" customHeight="false" outlineLevel="0" collapsed="false">
      <c r="A10" s="73"/>
      <c r="B10" s="74" t="s">
        <v>161</v>
      </c>
      <c r="C10" s="76" t="s">
        <v>162</v>
      </c>
      <c r="D10" s="76"/>
      <c r="E10" s="77"/>
      <c r="F10" s="78"/>
      <c r="G10" s="79" t="n">
        <v>134</v>
      </c>
      <c r="H10" s="79" t="n">
        <v>148</v>
      </c>
      <c r="I10" s="79" t="n">
        <v>149</v>
      </c>
      <c r="J10" s="79" t="n">
        <v>153</v>
      </c>
      <c r="K10" s="79" t="n">
        <v>155</v>
      </c>
      <c r="L10" s="82" t="n">
        <v>155</v>
      </c>
      <c r="M10" s="82" t="n">
        <v>151</v>
      </c>
      <c r="N10" s="82" t="n">
        <v>150</v>
      </c>
      <c r="O10" s="82" t="n">
        <v>149</v>
      </c>
      <c r="P10" s="82" t="n">
        <v>147</v>
      </c>
      <c r="Q10" s="80" t="n">
        <v>146</v>
      </c>
    </row>
    <row r="11" customFormat="false" ht="12.75" hidden="false" customHeight="false" outlineLevel="0" collapsed="false">
      <c r="A11" s="93"/>
      <c r="B11" s="74"/>
      <c r="C11" s="30" t="s">
        <v>163</v>
      </c>
      <c r="D11" s="30"/>
      <c r="E11" s="31"/>
      <c r="F11" s="32"/>
      <c r="G11" s="33" t="n">
        <v>35</v>
      </c>
      <c r="H11" s="33" t="n">
        <v>33</v>
      </c>
      <c r="I11" s="33" t="n">
        <v>34</v>
      </c>
      <c r="J11" s="33" t="n">
        <v>34</v>
      </c>
      <c r="K11" s="33" t="n">
        <v>33</v>
      </c>
      <c r="L11" s="34" t="n">
        <v>34</v>
      </c>
      <c r="M11" s="34" t="n">
        <v>33</v>
      </c>
      <c r="N11" s="34" t="n">
        <v>33</v>
      </c>
      <c r="O11" s="34" t="n">
        <v>33</v>
      </c>
      <c r="P11" s="34" t="n">
        <v>29</v>
      </c>
      <c r="Q11" s="35" t="n">
        <v>29</v>
      </c>
    </row>
    <row r="12" customFormat="false" ht="12.75" hidden="false" customHeight="false" outlineLevel="0" collapsed="false">
      <c r="A12" s="93"/>
      <c r="B12" s="74"/>
      <c r="C12" s="253" t="s">
        <v>164</v>
      </c>
      <c r="D12" s="253"/>
      <c r="E12" s="254"/>
      <c r="F12" s="255"/>
      <c r="G12" s="33" t="n">
        <v>12</v>
      </c>
      <c r="H12" s="33" t="n">
        <v>14</v>
      </c>
      <c r="I12" s="33" t="n">
        <v>13</v>
      </c>
      <c r="J12" s="33" t="n">
        <v>14</v>
      </c>
      <c r="K12" s="33" t="n">
        <v>14</v>
      </c>
      <c r="L12" s="34" t="n">
        <v>14</v>
      </c>
      <c r="M12" s="34" t="n">
        <v>14</v>
      </c>
      <c r="N12" s="34" t="n">
        <v>14</v>
      </c>
      <c r="O12" s="34" t="n">
        <v>14</v>
      </c>
      <c r="P12" s="34" t="n">
        <v>14</v>
      </c>
      <c r="Q12" s="35" t="n">
        <v>14</v>
      </c>
    </row>
    <row r="13" customFormat="false" ht="13.5" hidden="false" customHeight="false" outlineLevel="0" collapsed="false">
      <c r="A13" s="83"/>
      <c r="B13" s="74"/>
      <c r="C13" s="38" t="s">
        <v>165</v>
      </c>
      <c r="D13" s="38"/>
      <c r="E13" s="39"/>
      <c r="F13" s="40"/>
      <c r="G13" s="87" t="n">
        <v>17</v>
      </c>
      <c r="H13" s="87" t="n">
        <v>24</v>
      </c>
      <c r="I13" s="87" t="n">
        <v>29</v>
      </c>
      <c r="J13" s="87" t="n">
        <v>28</v>
      </c>
      <c r="K13" s="87" t="n">
        <v>28</v>
      </c>
      <c r="L13" s="90" t="n">
        <v>29</v>
      </c>
      <c r="M13" s="90" t="n">
        <v>31</v>
      </c>
      <c r="N13" s="90" t="n">
        <v>31</v>
      </c>
      <c r="O13" s="90" t="n">
        <v>31</v>
      </c>
      <c r="P13" s="90" t="n">
        <v>30</v>
      </c>
      <c r="Q13" s="88" t="n">
        <v>30</v>
      </c>
    </row>
    <row r="14" customFormat="false" ht="13.5" hidden="false" customHeight="false" outlineLevel="0" collapsed="false">
      <c r="A14" s="44" t="s">
        <v>166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</row>
    <row r="15" customFormat="false" ht="12.75" hidden="false" customHeight="false" outlineLevel="0" collapsed="false">
      <c r="A15" s="65"/>
      <c r="B15" s="66" t="s">
        <v>40</v>
      </c>
      <c r="C15" s="154"/>
      <c r="D15" s="154"/>
      <c r="E15" s="155"/>
      <c r="F15" s="156"/>
      <c r="G15" s="69" t="n">
        <v>7250</v>
      </c>
      <c r="H15" s="69" t="n">
        <v>7590</v>
      </c>
      <c r="I15" s="69" t="n">
        <v>7621</v>
      </c>
      <c r="J15" s="69" t="n">
        <v>7459</v>
      </c>
      <c r="K15" s="69" t="n">
        <v>7427</v>
      </c>
      <c r="L15" s="72" t="n">
        <v>7820</v>
      </c>
      <c r="M15" s="72" t="n">
        <v>7878</v>
      </c>
      <c r="N15" s="72" t="n">
        <v>7397</v>
      </c>
      <c r="O15" s="72" t="n">
        <v>7150</v>
      </c>
      <c r="P15" s="72" t="n">
        <v>6941</v>
      </c>
      <c r="Q15" s="70" t="n">
        <v>6549</v>
      </c>
      <c r="R15" s="36"/>
    </row>
    <row r="16" customFormat="false" ht="12.75" hidden="false" customHeight="false" outlineLevel="0" collapsed="false">
      <c r="A16" s="73"/>
      <c r="B16" s="74" t="s">
        <v>161</v>
      </c>
      <c r="C16" s="76" t="s">
        <v>162</v>
      </c>
      <c r="D16" s="76"/>
      <c r="E16" s="77"/>
      <c r="F16" s="78"/>
      <c r="G16" s="79" t="n">
        <v>4612</v>
      </c>
      <c r="H16" s="79" t="n">
        <v>4867</v>
      </c>
      <c r="I16" s="79" t="n">
        <v>4869</v>
      </c>
      <c r="J16" s="79" t="n">
        <v>4815</v>
      </c>
      <c r="K16" s="79" t="n">
        <v>4618</v>
      </c>
      <c r="L16" s="82" t="n">
        <v>4739</v>
      </c>
      <c r="M16" s="82" t="n">
        <v>4704</v>
      </c>
      <c r="N16" s="82" t="n">
        <v>4628</v>
      </c>
      <c r="O16" s="82" t="n">
        <v>4451</v>
      </c>
      <c r="P16" s="82" t="n">
        <v>4442</v>
      </c>
      <c r="Q16" s="80" t="n">
        <v>4253</v>
      </c>
      <c r="R16" s="256"/>
    </row>
    <row r="17" customFormat="false" ht="12.75" hidden="false" customHeight="false" outlineLevel="0" collapsed="false">
      <c r="A17" s="93"/>
      <c r="B17" s="74"/>
      <c r="C17" s="167" t="s">
        <v>163</v>
      </c>
      <c r="D17" s="167"/>
      <c r="E17" s="168"/>
      <c r="F17" s="169"/>
      <c r="G17" s="33" t="n">
        <v>1589</v>
      </c>
      <c r="H17" s="33" t="n">
        <v>1479</v>
      </c>
      <c r="I17" s="33" t="n">
        <v>1420</v>
      </c>
      <c r="J17" s="33" t="n">
        <v>1404</v>
      </c>
      <c r="K17" s="33" t="n">
        <v>1430</v>
      </c>
      <c r="L17" s="34" t="n">
        <v>1546</v>
      </c>
      <c r="M17" s="34" t="n">
        <v>1534</v>
      </c>
      <c r="N17" s="34" t="n">
        <v>1445</v>
      </c>
      <c r="O17" s="34" t="n">
        <v>1395</v>
      </c>
      <c r="P17" s="34" t="n">
        <v>1269</v>
      </c>
      <c r="Q17" s="35" t="n">
        <v>1146</v>
      </c>
      <c r="R17" s="256"/>
    </row>
    <row r="18" customFormat="false" ht="12.75" hidden="false" customHeight="false" outlineLevel="0" collapsed="false">
      <c r="A18" s="93"/>
      <c r="B18" s="74"/>
      <c r="C18" s="30" t="s">
        <v>164</v>
      </c>
      <c r="D18" s="30"/>
      <c r="E18" s="31"/>
      <c r="F18" s="32"/>
      <c r="G18" s="33" t="n">
        <v>494</v>
      </c>
      <c r="H18" s="33" t="n">
        <v>501</v>
      </c>
      <c r="I18" s="33" t="n">
        <v>537</v>
      </c>
      <c r="J18" s="33" t="n">
        <v>516</v>
      </c>
      <c r="K18" s="33" t="n">
        <v>705</v>
      </c>
      <c r="L18" s="34" t="n">
        <v>793</v>
      </c>
      <c r="M18" s="34" t="n">
        <v>853</v>
      </c>
      <c r="N18" s="34" t="n">
        <v>564</v>
      </c>
      <c r="O18" s="34" t="n">
        <v>543</v>
      </c>
      <c r="P18" s="34" t="n">
        <v>517</v>
      </c>
      <c r="Q18" s="35" t="n">
        <v>453</v>
      </c>
      <c r="R18" s="36"/>
    </row>
    <row r="19" customFormat="false" ht="13.5" hidden="false" customHeight="false" outlineLevel="0" collapsed="false">
      <c r="A19" s="83"/>
      <c r="B19" s="74"/>
      <c r="C19" s="38" t="s">
        <v>165</v>
      </c>
      <c r="D19" s="38"/>
      <c r="E19" s="39"/>
      <c r="F19" s="40"/>
      <c r="G19" s="87" t="n">
        <v>555</v>
      </c>
      <c r="H19" s="87" t="n">
        <v>743</v>
      </c>
      <c r="I19" s="87" t="n">
        <v>795</v>
      </c>
      <c r="J19" s="87" t="n">
        <v>724</v>
      </c>
      <c r="K19" s="87" t="n">
        <v>674</v>
      </c>
      <c r="L19" s="90" t="n">
        <v>742</v>
      </c>
      <c r="M19" s="90" t="n">
        <v>787</v>
      </c>
      <c r="N19" s="90" t="n">
        <v>760</v>
      </c>
      <c r="O19" s="90" t="n">
        <v>761</v>
      </c>
      <c r="P19" s="90" t="n">
        <v>713</v>
      </c>
      <c r="Q19" s="88" t="n">
        <v>697</v>
      </c>
      <c r="R19" s="36"/>
    </row>
    <row r="20" customFormat="false" ht="13.5" hidden="false" customHeight="false" outlineLevel="0" collapsed="false">
      <c r="A20" s="44" t="s">
        <v>167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</row>
    <row r="21" customFormat="false" ht="12.75" hidden="false" customHeight="false" outlineLevel="0" collapsed="false">
      <c r="A21" s="65"/>
      <c r="B21" s="66" t="s">
        <v>40</v>
      </c>
      <c r="C21" s="154"/>
      <c r="D21" s="154"/>
      <c r="E21" s="155"/>
      <c r="F21" s="156"/>
      <c r="G21" s="69" t="n">
        <v>2909</v>
      </c>
      <c r="H21" s="69" t="n">
        <v>3017</v>
      </c>
      <c r="I21" s="69" t="n">
        <v>3038</v>
      </c>
      <c r="J21" s="69" t="n">
        <v>2980</v>
      </c>
      <c r="K21" s="69" t="n">
        <v>2953</v>
      </c>
      <c r="L21" s="72" t="n">
        <v>3146</v>
      </c>
      <c r="M21" s="72" t="n">
        <v>3210</v>
      </c>
      <c r="N21" s="72" t="n">
        <v>3063</v>
      </c>
      <c r="O21" s="72" t="n">
        <v>2963</v>
      </c>
      <c r="P21" s="72" t="n">
        <v>2855</v>
      </c>
      <c r="Q21" s="70" t="n">
        <v>2673</v>
      </c>
    </row>
    <row r="22" customFormat="false" ht="12.75" hidden="false" customHeight="true" outlineLevel="0" collapsed="false">
      <c r="A22" s="73"/>
      <c r="B22" s="74" t="s">
        <v>161</v>
      </c>
      <c r="C22" s="76" t="s">
        <v>162</v>
      </c>
      <c r="D22" s="76"/>
      <c r="E22" s="77"/>
      <c r="F22" s="78"/>
      <c r="G22" s="79" t="n">
        <v>2130</v>
      </c>
      <c r="H22" s="79" t="n">
        <v>2234</v>
      </c>
      <c r="I22" s="79" t="n">
        <v>2227</v>
      </c>
      <c r="J22" s="79" t="n">
        <v>2210</v>
      </c>
      <c r="K22" s="79" t="n">
        <v>2123</v>
      </c>
      <c r="L22" s="82" t="n">
        <v>2178</v>
      </c>
      <c r="M22" s="82" t="n">
        <v>2183</v>
      </c>
      <c r="N22" s="82" t="n">
        <v>2205</v>
      </c>
      <c r="O22" s="82" t="n">
        <v>2097</v>
      </c>
      <c r="P22" s="82" t="n">
        <v>2077</v>
      </c>
      <c r="Q22" s="80" t="n">
        <v>1989</v>
      </c>
    </row>
    <row r="23" customFormat="false" ht="12.75" hidden="false" customHeight="true" outlineLevel="0" collapsed="false">
      <c r="A23" s="93"/>
      <c r="B23" s="74"/>
      <c r="C23" s="167" t="s">
        <v>163</v>
      </c>
      <c r="D23" s="167"/>
      <c r="E23" s="168"/>
      <c r="F23" s="169"/>
      <c r="G23" s="33" t="n">
        <v>429</v>
      </c>
      <c r="H23" s="33" t="n">
        <v>393</v>
      </c>
      <c r="I23" s="33" t="n">
        <v>386</v>
      </c>
      <c r="J23" s="33" t="n">
        <v>387</v>
      </c>
      <c r="K23" s="33" t="n">
        <v>384</v>
      </c>
      <c r="L23" s="34" t="n">
        <v>426</v>
      </c>
      <c r="M23" s="34" t="n">
        <v>435</v>
      </c>
      <c r="N23" s="34" t="n">
        <v>420</v>
      </c>
      <c r="O23" s="34" t="n">
        <v>425</v>
      </c>
      <c r="P23" s="34" t="n">
        <v>391</v>
      </c>
      <c r="Q23" s="35" t="n">
        <v>318</v>
      </c>
    </row>
    <row r="24" customFormat="false" ht="12.75" hidden="false" customHeight="false" outlineLevel="0" collapsed="false">
      <c r="A24" s="93"/>
      <c r="B24" s="74"/>
      <c r="C24" s="30" t="s">
        <v>164</v>
      </c>
      <c r="D24" s="30"/>
      <c r="E24" s="31"/>
      <c r="F24" s="32"/>
      <c r="G24" s="33" t="n">
        <v>212</v>
      </c>
      <c r="H24" s="33" t="n">
        <v>212</v>
      </c>
      <c r="I24" s="33" t="n">
        <v>229</v>
      </c>
      <c r="J24" s="33" t="n">
        <v>233</v>
      </c>
      <c r="K24" s="33" t="n">
        <v>286</v>
      </c>
      <c r="L24" s="34" t="n">
        <v>356</v>
      </c>
      <c r="M24" s="34" t="n">
        <v>406</v>
      </c>
      <c r="N24" s="34" t="n">
        <v>261</v>
      </c>
      <c r="O24" s="34" t="n">
        <v>251</v>
      </c>
      <c r="P24" s="34" t="n">
        <v>221</v>
      </c>
      <c r="Q24" s="35" t="n">
        <v>202</v>
      </c>
    </row>
    <row r="25" customFormat="false" ht="13.5" hidden="false" customHeight="false" outlineLevel="0" collapsed="false">
      <c r="A25" s="83"/>
      <c r="B25" s="74"/>
      <c r="C25" s="38" t="s">
        <v>165</v>
      </c>
      <c r="D25" s="38"/>
      <c r="E25" s="39"/>
      <c r="F25" s="40"/>
      <c r="G25" s="87" t="n">
        <v>138</v>
      </c>
      <c r="H25" s="87" t="n">
        <v>178</v>
      </c>
      <c r="I25" s="87" t="n">
        <v>196</v>
      </c>
      <c r="J25" s="87" t="n">
        <v>150</v>
      </c>
      <c r="K25" s="87" t="n">
        <v>160</v>
      </c>
      <c r="L25" s="90" t="n">
        <v>186</v>
      </c>
      <c r="M25" s="90" t="n">
        <v>186</v>
      </c>
      <c r="N25" s="90" t="n">
        <v>177</v>
      </c>
      <c r="O25" s="90" t="n">
        <v>190</v>
      </c>
      <c r="P25" s="90" t="n">
        <v>166</v>
      </c>
      <c r="Q25" s="88" t="n">
        <v>164</v>
      </c>
    </row>
    <row r="26" customFormat="false" ht="12.7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7" t="s">
        <v>35</v>
      </c>
    </row>
    <row r="28" s="52" customFormat="true" ht="12.75" hidden="false" customHeight="false" outlineLevel="0" collapsed="false">
      <c r="G28" s="52" t="n">
        <v>198</v>
      </c>
      <c r="H28" s="52" t="n">
        <v>219</v>
      </c>
      <c r="I28" s="52" t="n">
        <v>225</v>
      </c>
      <c r="J28" s="52" t="n">
        <v>229</v>
      </c>
      <c r="K28" s="52" t="n">
        <v>230</v>
      </c>
      <c r="N28" s="52" t="n">
        <v>232</v>
      </c>
    </row>
    <row r="29" s="52" customFormat="true" ht="12.75" hidden="false" customHeight="false" outlineLevel="0" collapsed="false">
      <c r="G29" s="52" t="n">
        <v>134</v>
      </c>
      <c r="H29" s="52" t="n">
        <v>148</v>
      </c>
      <c r="I29" s="52" t="n">
        <v>149</v>
      </c>
      <c r="J29" s="52" t="n">
        <v>153</v>
      </c>
      <c r="K29" s="52" t="n">
        <v>155</v>
      </c>
      <c r="N29" s="52" t="n">
        <v>155</v>
      </c>
    </row>
    <row r="30" s="52" customFormat="true" ht="12.75" hidden="false" customHeight="false" outlineLevel="0" collapsed="false">
      <c r="G30" s="52" t="n">
        <v>35</v>
      </c>
      <c r="H30" s="52" t="n">
        <v>33</v>
      </c>
      <c r="I30" s="52" t="n">
        <v>34</v>
      </c>
      <c r="J30" s="52" t="n">
        <v>34</v>
      </c>
      <c r="K30" s="52" t="n">
        <v>33</v>
      </c>
      <c r="N30" s="52" t="n">
        <v>34</v>
      </c>
    </row>
    <row r="31" s="52" customFormat="true" ht="12.75" hidden="false" customHeight="false" outlineLevel="0" collapsed="false">
      <c r="G31" s="52" t="n">
        <v>12</v>
      </c>
      <c r="H31" s="52" t="n">
        <v>14</v>
      </c>
      <c r="I31" s="52" t="n">
        <v>13</v>
      </c>
      <c r="J31" s="52" t="n">
        <v>14</v>
      </c>
      <c r="K31" s="52" t="n">
        <v>14</v>
      </c>
      <c r="N31" s="52" t="n">
        <v>14</v>
      </c>
    </row>
    <row r="32" s="52" customFormat="true" ht="12.75" hidden="false" customHeight="false" outlineLevel="0" collapsed="false">
      <c r="G32" s="52" t="n">
        <v>17</v>
      </c>
      <c r="H32" s="52" t="n">
        <v>24</v>
      </c>
      <c r="I32" s="52" t="n">
        <v>29</v>
      </c>
      <c r="J32" s="52" t="n">
        <v>28</v>
      </c>
      <c r="K32" s="52" t="n">
        <v>28</v>
      </c>
      <c r="N32" s="52" t="n">
        <v>29</v>
      </c>
    </row>
    <row r="33" s="52" customFormat="true" ht="12.75" hidden="false" customHeight="false" outlineLevel="0" collapsed="false"/>
    <row r="34" s="52" customFormat="true" ht="12.75" hidden="false" customHeight="false" outlineLevel="0" collapsed="false">
      <c r="G34" s="52" t="n">
        <v>7250</v>
      </c>
      <c r="H34" s="52" t="n">
        <v>7590</v>
      </c>
      <c r="I34" s="52" t="n">
        <v>7621</v>
      </c>
      <c r="J34" s="52" t="n">
        <v>7459</v>
      </c>
      <c r="K34" s="52" t="n">
        <v>7427</v>
      </c>
      <c r="N34" s="52" t="n">
        <v>7820</v>
      </c>
    </row>
    <row r="35" s="52" customFormat="true" ht="12.75" hidden="false" customHeight="false" outlineLevel="0" collapsed="false">
      <c r="G35" s="52" t="n">
        <v>4612</v>
      </c>
      <c r="H35" s="52" t="n">
        <v>4867</v>
      </c>
      <c r="I35" s="52" t="n">
        <v>4869</v>
      </c>
      <c r="J35" s="52" t="n">
        <v>4815</v>
      </c>
      <c r="K35" s="52" t="n">
        <v>4618</v>
      </c>
      <c r="N35" s="52" t="n">
        <v>4739</v>
      </c>
    </row>
    <row r="36" s="52" customFormat="true" ht="12.75" hidden="false" customHeight="false" outlineLevel="0" collapsed="false">
      <c r="G36" s="52" t="n">
        <v>1589</v>
      </c>
      <c r="H36" s="52" t="n">
        <v>1479</v>
      </c>
      <c r="I36" s="52" t="n">
        <v>1420</v>
      </c>
      <c r="J36" s="52" t="n">
        <v>1404</v>
      </c>
      <c r="K36" s="52" t="n">
        <v>1430</v>
      </c>
      <c r="N36" s="52" t="n">
        <v>1546</v>
      </c>
    </row>
    <row r="37" s="52" customFormat="true" ht="12.75" hidden="false" customHeight="false" outlineLevel="0" collapsed="false">
      <c r="G37" s="52" t="n">
        <v>494</v>
      </c>
      <c r="H37" s="52" t="n">
        <v>501</v>
      </c>
      <c r="I37" s="52" t="n">
        <v>537</v>
      </c>
      <c r="J37" s="52" t="n">
        <v>516</v>
      </c>
      <c r="K37" s="52" t="n">
        <v>705</v>
      </c>
      <c r="N37" s="52" t="n">
        <v>793</v>
      </c>
    </row>
    <row r="38" s="52" customFormat="true" ht="12.75" hidden="false" customHeight="false" outlineLevel="0" collapsed="false">
      <c r="G38" s="52" t="n">
        <v>555</v>
      </c>
      <c r="H38" s="52" t="n">
        <v>743</v>
      </c>
      <c r="I38" s="52" t="n">
        <v>795</v>
      </c>
      <c r="J38" s="52" t="n">
        <v>724</v>
      </c>
      <c r="K38" s="52" t="n">
        <v>674</v>
      </c>
      <c r="N38" s="52" t="n">
        <v>742</v>
      </c>
    </row>
    <row r="39" s="52" customFormat="true" ht="12.75" hidden="false" customHeight="false" outlineLevel="0" collapsed="false"/>
    <row r="40" s="52" customFormat="true" ht="12.75" hidden="false" customHeight="false" outlineLevel="0" collapsed="false">
      <c r="G40" s="52" t="n">
        <v>2909</v>
      </c>
      <c r="H40" s="52" t="n">
        <v>3017</v>
      </c>
      <c r="I40" s="52" t="n">
        <v>3038</v>
      </c>
      <c r="J40" s="52" t="n">
        <v>2980</v>
      </c>
      <c r="K40" s="52" t="n">
        <v>2953</v>
      </c>
      <c r="N40" s="52" t="n">
        <v>3146</v>
      </c>
    </row>
    <row r="41" s="52" customFormat="true" ht="12.75" hidden="false" customHeight="false" outlineLevel="0" collapsed="false">
      <c r="G41" s="52" t="n">
        <v>2130</v>
      </c>
      <c r="H41" s="52" t="n">
        <v>2234</v>
      </c>
      <c r="I41" s="52" t="n">
        <v>2227</v>
      </c>
      <c r="J41" s="52" t="n">
        <v>2210</v>
      </c>
      <c r="K41" s="52" t="n">
        <v>2123</v>
      </c>
      <c r="N41" s="52" t="n">
        <v>2178</v>
      </c>
    </row>
    <row r="42" s="52" customFormat="true" ht="12.75" hidden="false" customHeight="false" outlineLevel="0" collapsed="false">
      <c r="G42" s="52" t="n">
        <v>429</v>
      </c>
      <c r="H42" s="52" t="n">
        <v>393</v>
      </c>
      <c r="I42" s="52" t="n">
        <v>386</v>
      </c>
      <c r="J42" s="52" t="n">
        <v>387</v>
      </c>
      <c r="K42" s="52" t="n">
        <v>384</v>
      </c>
      <c r="N42" s="52" t="n">
        <v>426</v>
      </c>
    </row>
    <row r="43" s="52" customFormat="true" ht="12.75" hidden="false" customHeight="false" outlineLevel="0" collapsed="false">
      <c r="G43" s="52" t="n">
        <v>212</v>
      </c>
      <c r="H43" s="52" t="n">
        <v>212</v>
      </c>
      <c r="I43" s="52" t="n">
        <v>229</v>
      </c>
      <c r="J43" s="52" t="n">
        <v>233</v>
      </c>
      <c r="K43" s="52" t="n">
        <v>286</v>
      </c>
      <c r="N43" s="52" t="n">
        <v>356</v>
      </c>
    </row>
    <row r="44" s="52" customFormat="true" ht="12.75" hidden="false" customHeight="false" outlineLevel="0" collapsed="false">
      <c r="G44" s="52" t="n">
        <v>138</v>
      </c>
      <c r="H44" s="52" t="n">
        <v>178</v>
      </c>
      <c r="I44" s="52" t="n">
        <v>196</v>
      </c>
      <c r="J44" s="52" t="n">
        <v>150</v>
      </c>
      <c r="K44" s="52" t="n">
        <v>160</v>
      </c>
      <c r="N44" s="52" t="n">
        <v>186</v>
      </c>
    </row>
    <row r="45" s="52" customFormat="true" ht="12.75" hidden="false" customHeight="false" outlineLevel="0" collapsed="false"/>
  </sheetData>
  <sheetProtection sheet="true" password="e0ad"/>
  <mergeCells count="19">
    <mergeCell ref="E1:Q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A8:Q8"/>
    <mergeCell ref="B10:B13"/>
    <mergeCell ref="A14:Q14"/>
    <mergeCell ref="B16:B19"/>
    <mergeCell ref="A20:Q20"/>
    <mergeCell ref="B22:B25"/>
  </mergeCells>
  <conditionalFormatting sqref="D2">
    <cfRule type="expression" priority="2" aboveAverage="0" equalAverage="0" bottom="0" percent="0" rank="0" text="" dxfId="17">
      <formula>#REF!=" "</formula>
    </cfRule>
  </conditionalFormatting>
  <conditionalFormatting sqref="A2">
    <cfRule type="cellIs" priority="3" operator="equal" aboveAverage="0" equalAverage="0" bottom="0" percent="0" rank="0" text="" dxfId="18">
      <formula>"   sem (do závorky)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leden 2012
Informační datová svodka – výkony regionálního školství 2011/12
Část: Školská zařízení</oddHeader>
    <oddFooter>&amp;C&amp;"Arial Narrow,Regular"&amp;9&amp;P/&amp;N</oddFooter>
  </headerFooter>
  <rowBreaks count="1" manualBreakCount="1">
    <brk id="2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.13"/>
    <col collapsed="false" customWidth="true" hidden="false" outlineLevel="0" max="2" min="2" style="5" width="2.13"/>
    <col collapsed="false" customWidth="true" hidden="false" outlineLevel="0" max="3" min="3" style="5" width="1.7"/>
    <col collapsed="false" customWidth="true" hidden="false" outlineLevel="0" max="4" min="4" style="5" width="4.41"/>
    <col collapsed="false" customWidth="true" hidden="false" outlineLevel="0" max="5" min="5" style="5" width="11.85"/>
    <col collapsed="false" customWidth="true" hidden="false" outlineLevel="0" max="6" min="6" style="5" width="1.13"/>
    <col collapsed="false" customWidth="true" hidden="false" outlineLevel="0" max="17" min="7" style="5" width="6.41"/>
    <col collapsed="false" customWidth="true" hidden="false" outlineLevel="0" max="25" min="18" style="5" width="12.7"/>
    <col collapsed="false" customWidth="false" hidden="false" outlineLevel="0" max="257" min="26" style="5" width="9.14"/>
  </cols>
  <sheetData>
    <row r="1" s="9" customFormat="true" ht="30" hidden="false" customHeight="true" outlineLevel="0" collapsed="false">
      <c r="A1" s="6" t="s">
        <v>12</v>
      </c>
      <c r="B1" s="7"/>
      <c r="C1" s="7"/>
      <c r="D1" s="7"/>
      <c r="E1" s="8" t="s">
        <v>168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20.1" hidden="false" customHeight="tru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</row>
    <row r="3" customFormat="false" ht="6" hidden="false" customHeight="true" outlineLevel="0" collapsed="false">
      <c r="A3" s="13"/>
      <c r="B3" s="13"/>
      <c r="C3" s="13"/>
      <c r="D3" s="13"/>
      <c r="E3" s="13"/>
      <c r="F3" s="13"/>
      <c r="G3" s="14" t="s">
        <v>14</v>
      </c>
      <c r="H3" s="14" t="s">
        <v>15</v>
      </c>
      <c r="I3" s="14" t="s">
        <v>16</v>
      </c>
      <c r="J3" s="14" t="s">
        <v>17</v>
      </c>
      <c r="K3" s="14" t="s">
        <v>18</v>
      </c>
      <c r="L3" s="14" t="s">
        <v>19</v>
      </c>
      <c r="M3" s="14" t="s">
        <v>20</v>
      </c>
      <c r="N3" s="14" t="s">
        <v>21</v>
      </c>
      <c r="O3" s="14" t="s">
        <v>22</v>
      </c>
      <c r="P3" s="14" t="s">
        <v>23</v>
      </c>
      <c r="Q3" s="15" t="s">
        <v>24</v>
      </c>
    </row>
    <row r="4" customFormat="false" ht="6" hidden="false" customHeight="true" outlineLevel="0" collapsed="false">
      <c r="A4" s="13"/>
      <c r="B4" s="13"/>
      <c r="C4" s="13"/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5"/>
    </row>
    <row r="5" customFormat="false" ht="6" hidden="false" customHeight="true" outlineLevel="0" collapsed="false">
      <c r="A5" s="13"/>
      <c r="B5" s="13"/>
      <c r="C5" s="13"/>
      <c r="D5" s="13"/>
      <c r="E5" s="13"/>
      <c r="F5" s="13"/>
      <c r="G5" s="14"/>
      <c r="H5" s="14"/>
      <c r="I5" s="14"/>
      <c r="J5" s="14"/>
      <c r="K5" s="14"/>
      <c r="L5" s="14"/>
      <c r="M5" s="14"/>
      <c r="N5" s="14"/>
      <c r="O5" s="14"/>
      <c r="P5" s="14"/>
      <c r="Q5" s="15"/>
    </row>
    <row r="6" customFormat="false" ht="6" hidden="false" customHeight="true" outlineLevel="0" collapsed="false">
      <c r="A6" s="13"/>
      <c r="B6" s="13"/>
      <c r="C6" s="13"/>
      <c r="D6" s="13"/>
      <c r="E6" s="13"/>
      <c r="F6" s="13"/>
      <c r="G6" s="14"/>
      <c r="H6" s="14"/>
      <c r="I6" s="14"/>
      <c r="J6" s="14"/>
      <c r="K6" s="14"/>
      <c r="L6" s="14"/>
      <c r="M6" s="14"/>
      <c r="N6" s="14"/>
      <c r="O6" s="14"/>
      <c r="P6" s="14"/>
      <c r="Q6" s="15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16"/>
      <c r="H7" s="16"/>
      <c r="I7" s="16"/>
      <c r="J7" s="16"/>
      <c r="K7" s="16"/>
      <c r="L7" s="16"/>
      <c r="M7" s="16"/>
      <c r="N7" s="16"/>
      <c r="O7" s="18"/>
      <c r="P7" s="18"/>
      <c r="Q7" s="19"/>
    </row>
    <row r="8" customFormat="false" ht="14.25" hidden="false" customHeight="false" outlineLevel="0" collapsed="false">
      <c r="A8" s="20" t="s">
        <v>169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</row>
    <row r="9" customFormat="false" ht="12.75" hidden="false" customHeight="false" outlineLevel="0" collapsed="false">
      <c r="A9" s="65"/>
      <c r="B9" s="66" t="s">
        <v>40</v>
      </c>
      <c r="C9" s="66"/>
      <c r="D9" s="66"/>
      <c r="E9" s="67"/>
      <c r="F9" s="68"/>
      <c r="G9" s="69" t="n">
        <v>392</v>
      </c>
      <c r="H9" s="69" t="n">
        <v>406</v>
      </c>
      <c r="I9" s="69" t="n">
        <v>415</v>
      </c>
      <c r="J9" s="69" t="n">
        <v>411</v>
      </c>
      <c r="K9" s="69" t="n">
        <v>384</v>
      </c>
      <c r="L9" s="72" t="n">
        <v>462</v>
      </c>
      <c r="M9" s="72" t="n">
        <v>507</v>
      </c>
      <c r="N9" s="72" t="n">
        <v>474</v>
      </c>
      <c r="O9" s="72" t="n">
        <v>468</v>
      </c>
      <c r="P9" s="72" t="n">
        <v>509</v>
      </c>
      <c r="Q9" s="70" t="n">
        <v>420</v>
      </c>
    </row>
    <row r="10" customFormat="false" ht="12.75" hidden="false" customHeight="false" outlineLevel="0" collapsed="false">
      <c r="A10" s="73"/>
      <c r="B10" s="74" t="s">
        <v>161</v>
      </c>
      <c r="C10" s="76" t="s">
        <v>162</v>
      </c>
      <c r="D10" s="76"/>
      <c r="E10" s="77"/>
      <c r="F10" s="78"/>
      <c r="G10" s="79" t="n">
        <v>386</v>
      </c>
      <c r="H10" s="79" t="n">
        <v>371</v>
      </c>
      <c r="I10" s="79" t="n">
        <v>378</v>
      </c>
      <c r="J10" s="79" t="n">
        <v>371</v>
      </c>
      <c r="K10" s="79" t="n">
        <v>343</v>
      </c>
      <c r="L10" s="82" t="n">
        <v>409</v>
      </c>
      <c r="M10" s="82" t="n">
        <v>426</v>
      </c>
      <c r="N10" s="82" t="n">
        <v>408</v>
      </c>
      <c r="O10" s="82" t="n">
        <v>396</v>
      </c>
      <c r="P10" s="82" t="n">
        <v>443</v>
      </c>
      <c r="Q10" s="80" t="n">
        <v>378</v>
      </c>
    </row>
    <row r="11" customFormat="false" ht="12.75" hidden="false" customHeight="false" outlineLevel="0" collapsed="false">
      <c r="A11" s="93"/>
      <c r="B11" s="74"/>
      <c r="C11" s="30" t="s">
        <v>163</v>
      </c>
      <c r="D11" s="30"/>
      <c r="E11" s="31"/>
      <c r="F11" s="32"/>
      <c r="G11" s="33" t="n">
        <v>0</v>
      </c>
      <c r="H11" s="33" t="n">
        <v>21</v>
      </c>
      <c r="I11" s="33" t="n">
        <v>21</v>
      </c>
      <c r="J11" s="33" t="n">
        <v>24</v>
      </c>
      <c r="K11" s="33" t="n">
        <v>26</v>
      </c>
      <c r="L11" s="34" t="n">
        <v>34</v>
      </c>
      <c r="M11" s="34" t="n">
        <v>41</v>
      </c>
      <c r="N11" s="34" t="n">
        <v>36</v>
      </c>
      <c r="O11" s="34" t="n">
        <v>41</v>
      </c>
      <c r="P11" s="34" t="n">
        <v>44</v>
      </c>
      <c r="Q11" s="35" t="n">
        <v>33</v>
      </c>
    </row>
    <row r="12" customFormat="false" ht="12.75" hidden="false" customHeight="false" outlineLevel="0" collapsed="false">
      <c r="A12" s="93"/>
      <c r="B12" s="74"/>
      <c r="C12" s="253" t="s">
        <v>164</v>
      </c>
      <c r="D12" s="253"/>
      <c r="E12" s="254"/>
      <c r="F12" s="255"/>
      <c r="G12" s="33" t="n">
        <v>6</v>
      </c>
      <c r="H12" s="33" t="n">
        <v>14</v>
      </c>
      <c r="I12" s="33" t="n">
        <v>16</v>
      </c>
      <c r="J12" s="33" t="n">
        <v>16</v>
      </c>
      <c r="K12" s="33" t="n">
        <v>15</v>
      </c>
      <c r="L12" s="34" t="n">
        <v>18</v>
      </c>
      <c r="M12" s="34" t="n">
        <v>35</v>
      </c>
      <c r="N12" s="34" t="n">
        <v>23</v>
      </c>
      <c r="O12" s="34" t="n">
        <v>24</v>
      </c>
      <c r="P12" s="34" t="n">
        <v>22</v>
      </c>
      <c r="Q12" s="35" t="n">
        <v>8</v>
      </c>
    </row>
    <row r="13" customFormat="false" ht="13.5" hidden="false" customHeight="false" outlineLevel="0" collapsed="false">
      <c r="A13" s="83"/>
      <c r="B13" s="74"/>
      <c r="C13" s="38" t="s">
        <v>165</v>
      </c>
      <c r="D13" s="38"/>
      <c r="E13" s="39"/>
      <c r="F13" s="40"/>
      <c r="G13" s="87" t="n">
        <v>0</v>
      </c>
      <c r="H13" s="87" t="n">
        <v>0</v>
      </c>
      <c r="I13" s="87" t="n">
        <v>0</v>
      </c>
      <c r="J13" s="87" t="n">
        <v>0</v>
      </c>
      <c r="K13" s="87" t="n">
        <v>0</v>
      </c>
      <c r="L13" s="90" t="n">
        <v>1</v>
      </c>
      <c r="M13" s="90" t="n">
        <v>5</v>
      </c>
      <c r="N13" s="90" t="n">
        <v>7</v>
      </c>
      <c r="O13" s="90" t="n">
        <v>7</v>
      </c>
      <c r="P13" s="90" t="n">
        <v>0</v>
      </c>
      <c r="Q13" s="88" t="n">
        <v>1</v>
      </c>
    </row>
    <row r="14" customFormat="false" ht="13.5" hidden="false" customHeight="false" outlineLevel="0" collapsed="false">
      <c r="A14" s="44" t="s">
        <v>170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</row>
    <row r="15" customFormat="false" ht="12.75" hidden="false" customHeight="false" outlineLevel="0" collapsed="false">
      <c r="A15" s="65"/>
      <c r="B15" s="66" t="s">
        <v>40</v>
      </c>
      <c r="C15" s="154"/>
      <c r="D15" s="154"/>
      <c r="E15" s="155"/>
      <c r="F15" s="156"/>
      <c r="G15" s="69" t="n">
        <v>4002</v>
      </c>
      <c r="H15" s="69" t="n">
        <v>4273</v>
      </c>
      <c r="I15" s="69" t="n">
        <v>4152</v>
      </c>
      <c r="J15" s="69" t="n">
        <v>4108</v>
      </c>
      <c r="K15" s="69" t="n">
        <v>4097</v>
      </c>
      <c r="L15" s="72" t="n">
        <v>4131</v>
      </c>
      <c r="M15" s="72" t="n">
        <v>4081</v>
      </c>
      <c r="N15" s="72" t="n">
        <v>3720</v>
      </c>
      <c r="O15" s="72" t="n">
        <v>3547</v>
      </c>
      <c r="P15" s="72" t="n">
        <v>3467</v>
      </c>
      <c r="Q15" s="70" t="n">
        <v>3211</v>
      </c>
      <c r="R15" s="36"/>
    </row>
    <row r="16" customFormat="false" ht="12.75" hidden="false" customHeight="false" outlineLevel="0" collapsed="false">
      <c r="A16" s="73"/>
      <c r="B16" s="74" t="s">
        <v>161</v>
      </c>
      <c r="C16" s="76" t="s">
        <v>162</v>
      </c>
      <c r="D16" s="76"/>
      <c r="E16" s="77"/>
      <c r="F16" s="78"/>
      <c r="G16" s="79" t="n">
        <v>3132</v>
      </c>
      <c r="H16" s="79" t="n">
        <v>3262</v>
      </c>
      <c r="I16" s="79" t="n">
        <v>3219</v>
      </c>
      <c r="J16" s="79" t="n">
        <v>3182</v>
      </c>
      <c r="K16" s="79" t="n">
        <v>3000</v>
      </c>
      <c r="L16" s="82" t="n">
        <v>2985</v>
      </c>
      <c r="M16" s="82" t="n">
        <v>2920</v>
      </c>
      <c r="N16" s="82" t="n">
        <v>2789</v>
      </c>
      <c r="O16" s="82" t="n">
        <v>2642</v>
      </c>
      <c r="P16" s="82" t="n">
        <v>2611</v>
      </c>
      <c r="Q16" s="80" t="n">
        <v>2444</v>
      </c>
      <c r="R16" s="256"/>
    </row>
    <row r="17" customFormat="false" ht="12.75" hidden="false" customHeight="false" outlineLevel="0" collapsed="false">
      <c r="A17" s="93"/>
      <c r="B17" s="74"/>
      <c r="C17" s="167" t="s">
        <v>163</v>
      </c>
      <c r="D17" s="167"/>
      <c r="E17" s="168"/>
      <c r="F17" s="169"/>
      <c r="G17" s="33" t="n">
        <v>175</v>
      </c>
      <c r="H17" s="33" t="n">
        <v>162</v>
      </c>
      <c r="I17" s="33" t="n">
        <v>79</v>
      </c>
      <c r="J17" s="33" t="n">
        <v>69</v>
      </c>
      <c r="K17" s="33" t="n">
        <v>48</v>
      </c>
      <c r="L17" s="34" t="n">
        <v>56</v>
      </c>
      <c r="M17" s="34" t="n">
        <v>28</v>
      </c>
      <c r="N17" s="34" t="n">
        <v>29</v>
      </c>
      <c r="O17" s="34" t="n">
        <v>25</v>
      </c>
      <c r="P17" s="34" t="n">
        <v>18</v>
      </c>
      <c r="Q17" s="35" t="n">
        <v>11</v>
      </c>
      <c r="R17" s="36"/>
    </row>
    <row r="18" customFormat="false" ht="12.75" hidden="false" customHeight="false" outlineLevel="0" collapsed="false">
      <c r="A18" s="93"/>
      <c r="B18" s="74"/>
      <c r="C18" s="30" t="s">
        <v>164</v>
      </c>
      <c r="D18" s="30"/>
      <c r="E18" s="31"/>
      <c r="F18" s="32"/>
      <c r="G18" s="33" t="n">
        <v>246</v>
      </c>
      <c r="H18" s="33" t="n">
        <v>272</v>
      </c>
      <c r="I18" s="33" t="n">
        <v>199</v>
      </c>
      <c r="J18" s="33" t="n">
        <v>239</v>
      </c>
      <c r="K18" s="33" t="n">
        <v>442</v>
      </c>
      <c r="L18" s="34" t="n">
        <v>423</v>
      </c>
      <c r="M18" s="34" t="n">
        <v>429</v>
      </c>
      <c r="N18" s="34" t="n">
        <v>246</v>
      </c>
      <c r="O18" s="34" t="n">
        <v>248</v>
      </c>
      <c r="P18" s="34" t="n">
        <v>234</v>
      </c>
      <c r="Q18" s="35" t="n">
        <v>199</v>
      </c>
      <c r="R18" s="36"/>
    </row>
    <row r="19" customFormat="false" ht="13.5" hidden="false" customHeight="false" outlineLevel="0" collapsed="false">
      <c r="A19" s="83"/>
      <c r="B19" s="74"/>
      <c r="C19" s="38" t="s">
        <v>165</v>
      </c>
      <c r="D19" s="38"/>
      <c r="E19" s="39"/>
      <c r="F19" s="40"/>
      <c r="G19" s="87" t="n">
        <v>449</v>
      </c>
      <c r="H19" s="87" t="n">
        <v>577</v>
      </c>
      <c r="I19" s="87" t="n">
        <v>655</v>
      </c>
      <c r="J19" s="87" t="n">
        <v>618</v>
      </c>
      <c r="K19" s="87" t="n">
        <v>607</v>
      </c>
      <c r="L19" s="90" t="n">
        <v>667</v>
      </c>
      <c r="M19" s="90" t="n">
        <v>704</v>
      </c>
      <c r="N19" s="90" t="n">
        <v>656</v>
      </c>
      <c r="O19" s="90" t="n">
        <v>632</v>
      </c>
      <c r="P19" s="90" t="n">
        <v>604</v>
      </c>
      <c r="Q19" s="88" t="n">
        <v>557</v>
      </c>
      <c r="R19" s="36"/>
    </row>
    <row r="20" customFormat="false" ht="13.5" hidden="false" customHeight="false" outlineLevel="0" collapsed="false">
      <c r="A20" s="44" t="s">
        <v>171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</row>
    <row r="21" customFormat="false" ht="12.75" hidden="false" customHeight="false" outlineLevel="0" collapsed="false">
      <c r="A21" s="65"/>
      <c r="B21" s="66" t="s">
        <v>40</v>
      </c>
      <c r="C21" s="154"/>
      <c r="D21" s="154"/>
      <c r="E21" s="155"/>
      <c r="F21" s="156"/>
      <c r="G21" s="69" t="n">
        <v>2856</v>
      </c>
      <c r="H21" s="69" t="n">
        <v>2911</v>
      </c>
      <c r="I21" s="69" t="n">
        <v>3054</v>
      </c>
      <c r="J21" s="69" t="n">
        <v>2940</v>
      </c>
      <c r="K21" s="69" t="n">
        <v>2946</v>
      </c>
      <c r="L21" s="72" t="n">
        <v>3227</v>
      </c>
      <c r="M21" s="72" t="n">
        <v>3290</v>
      </c>
      <c r="N21" s="72" t="n">
        <v>3203</v>
      </c>
      <c r="O21" s="72" t="n">
        <v>3135</v>
      </c>
      <c r="P21" s="72" t="n">
        <v>2965</v>
      </c>
      <c r="Q21" s="70" t="n">
        <v>2918</v>
      </c>
    </row>
    <row r="22" customFormat="false" ht="12.75" hidden="false" customHeight="true" outlineLevel="0" collapsed="false">
      <c r="A22" s="73"/>
      <c r="B22" s="74" t="s">
        <v>161</v>
      </c>
      <c r="C22" s="76" t="s">
        <v>162</v>
      </c>
      <c r="D22" s="76"/>
      <c r="E22" s="77"/>
      <c r="F22" s="78"/>
      <c r="G22" s="79" t="n">
        <v>1139</v>
      </c>
      <c r="H22" s="79" t="n">
        <v>1234</v>
      </c>
      <c r="I22" s="79" t="n">
        <v>1272</v>
      </c>
      <c r="J22" s="79" t="n">
        <v>1262</v>
      </c>
      <c r="K22" s="79" t="n">
        <v>1275</v>
      </c>
      <c r="L22" s="82" t="n">
        <v>1345</v>
      </c>
      <c r="M22" s="82" t="n">
        <v>1358</v>
      </c>
      <c r="N22" s="82" t="n">
        <v>1431</v>
      </c>
      <c r="O22" s="82" t="n">
        <v>1413</v>
      </c>
      <c r="P22" s="82" t="n">
        <v>1388</v>
      </c>
      <c r="Q22" s="80" t="n">
        <v>1431</v>
      </c>
    </row>
    <row r="23" customFormat="false" ht="12.75" hidden="false" customHeight="true" outlineLevel="0" collapsed="false">
      <c r="A23" s="93"/>
      <c r="B23" s="74"/>
      <c r="C23" s="167" t="s">
        <v>163</v>
      </c>
      <c r="D23" s="167"/>
      <c r="E23" s="168"/>
      <c r="F23" s="169"/>
      <c r="G23" s="33" t="n">
        <v>1369</v>
      </c>
      <c r="H23" s="33" t="n">
        <v>1296</v>
      </c>
      <c r="I23" s="33" t="n">
        <v>1300</v>
      </c>
      <c r="J23" s="33" t="n">
        <v>1311</v>
      </c>
      <c r="K23" s="33" t="n">
        <v>1356</v>
      </c>
      <c r="L23" s="34" t="n">
        <v>1456</v>
      </c>
      <c r="M23" s="34" t="n">
        <v>1465</v>
      </c>
      <c r="N23" s="34" t="n">
        <v>1380</v>
      </c>
      <c r="O23" s="34" t="n">
        <v>1329</v>
      </c>
      <c r="P23" s="34" t="n">
        <v>1207</v>
      </c>
      <c r="Q23" s="35" t="n">
        <v>1102</v>
      </c>
    </row>
    <row r="24" customFormat="false" ht="12.75" hidden="false" customHeight="false" outlineLevel="0" collapsed="false">
      <c r="A24" s="93"/>
      <c r="B24" s="74"/>
      <c r="C24" s="30" t="s">
        <v>164</v>
      </c>
      <c r="D24" s="30"/>
      <c r="E24" s="31"/>
      <c r="F24" s="32"/>
      <c r="G24" s="33" t="n">
        <v>242</v>
      </c>
      <c r="H24" s="33" t="n">
        <v>215</v>
      </c>
      <c r="I24" s="33" t="n">
        <v>322</v>
      </c>
      <c r="J24" s="33" t="n">
        <v>261</v>
      </c>
      <c r="K24" s="33" t="n">
        <v>248</v>
      </c>
      <c r="L24" s="34" t="n">
        <v>352</v>
      </c>
      <c r="M24" s="34" t="n">
        <v>389</v>
      </c>
      <c r="N24" s="34" t="n">
        <v>295</v>
      </c>
      <c r="O24" s="34" t="n">
        <v>271</v>
      </c>
      <c r="P24" s="34" t="n">
        <v>261</v>
      </c>
      <c r="Q24" s="35" t="n">
        <v>246</v>
      </c>
    </row>
    <row r="25" customFormat="false" ht="13.5" hidden="false" customHeight="false" outlineLevel="0" collapsed="false">
      <c r="A25" s="83"/>
      <c r="B25" s="74"/>
      <c r="C25" s="38" t="s">
        <v>165</v>
      </c>
      <c r="D25" s="38"/>
      <c r="E25" s="39"/>
      <c r="F25" s="40"/>
      <c r="G25" s="87" t="n">
        <v>106</v>
      </c>
      <c r="H25" s="87" t="n">
        <v>166</v>
      </c>
      <c r="I25" s="87" t="n">
        <v>160</v>
      </c>
      <c r="J25" s="87" t="n">
        <v>106</v>
      </c>
      <c r="K25" s="87" t="n">
        <v>67</v>
      </c>
      <c r="L25" s="90" t="n">
        <v>74</v>
      </c>
      <c r="M25" s="90" t="n">
        <v>78</v>
      </c>
      <c r="N25" s="90" t="n">
        <v>97</v>
      </c>
      <c r="O25" s="90" t="n">
        <v>122</v>
      </c>
      <c r="P25" s="90" t="n">
        <v>109</v>
      </c>
      <c r="Q25" s="88" t="n">
        <v>139</v>
      </c>
    </row>
    <row r="26" customFormat="false" ht="12.7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7" t="s">
        <v>35</v>
      </c>
    </row>
    <row r="28" s="52" customFormat="true" ht="12.75" hidden="false" customHeight="false" outlineLevel="0" collapsed="false">
      <c r="G28" s="52" t="n">
        <v>198</v>
      </c>
      <c r="H28" s="52" t="n">
        <v>219</v>
      </c>
      <c r="I28" s="52" t="n">
        <v>225</v>
      </c>
      <c r="J28" s="52" t="n">
        <v>229</v>
      </c>
      <c r="K28" s="52" t="n">
        <v>230</v>
      </c>
      <c r="N28" s="52" t="n">
        <v>232</v>
      </c>
    </row>
    <row r="29" s="52" customFormat="true" ht="12.75" hidden="false" customHeight="false" outlineLevel="0" collapsed="false">
      <c r="G29" s="52" t="n">
        <v>134</v>
      </c>
      <c r="H29" s="52" t="n">
        <v>148</v>
      </c>
      <c r="I29" s="52" t="n">
        <v>149</v>
      </c>
      <c r="J29" s="52" t="n">
        <v>153</v>
      </c>
      <c r="K29" s="52" t="n">
        <v>155</v>
      </c>
      <c r="N29" s="52" t="n">
        <v>155</v>
      </c>
    </row>
    <row r="30" s="52" customFormat="true" ht="12.75" hidden="false" customHeight="false" outlineLevel="0" collapsed="false">
      <c r="G30" s="52" t="n">
        <v>35</v>
      </c>
      <c r="H30" s="52" t="n">
        <v>33</v>
      </c>
      <c r="I30" s="52" t="n">
        <v>34</v>
      </c>
      <c r="J30" s="52" t="n">
        <v>34</v>
      </c>
      <c r="K30" s="52" t="n">
        <v>33</v>
      </c>
      <c r="N30" s="52" t="n">
        <v>34</v>
      </c>
    </row>
    <row r="31" s="52" customFormat="true" ht="12.75" hidden="false" customHeight="false" outlineLevel="0" collapsed="false">
      <c r="G31" s="52" t="n">
        <v>12</v>
      </c>
      <c r="H31" s="52" t="n">
        <v>14</v>
      </c>
      <c r="I31" s="52" t="n">
        <v>13</v>
      </c>
      <c r="J31" s="52" t="n">
        <v>14</v>
      </c>
      <c r="K31" s="52" t="n">
        <v>14</v>
      </c>
      <c r="N31" s="52" t="n">
        <v>14</v>
      </c>
    </row>
    <row r="32" s="52" customFormat="true" ht="12.75" hidden="false" customHeight="false" outlineLevel="0" collapsed="false">
      <c r="G32" s="52" t="n">
        <v>17</v>
      </c>
      <c r="H32" s="52" t="n">
        <v>24</v>
      </c>
      <c r="I32" s="52" t="n">
        <v>29</v>
      </c>
      <c r="J32" s="52" t="n">
        <v>28</v>
      </c>
      <c r="K32" s="52" t="n">
        <v>28</v>
      </c>
      <c r="N32" s="52" t="n">
        <v>29</v>
      </c>
    </row>
    <row r="33" s="52" customFormat="true" ht="12.75" hidden="false" customHeight="false" outlineLevel="0" collapsed="false"/>
    <row r="34" s="52" customFormat="true" ht="12.75" hidden="false" customHeight="false" outlineLevel="0" collapsed="false">
      <c r="G34" s="52" t="n">
        <v>7250</v>
      </c>
      <c r="H34" s="52" t="n">
        <v>7590</v>
      </c>
      <c r="I34" s="52" t="n">
        <v>7621</v>
      </c>
      <c r="J34" s="52" t="n">
        <v>7459</v>
      </c>
      <c r="K34" s="52" t="n">
        <v>7427</v>
      </c>
      <c r="N34" s="52" t="n">
        <v>7820</v>
      </c>
    </row>
    <row r="35" s="52" customFormat="true" ht="12.75" hidden="false" customHeight="false" outlineLevel="0" collapsed="false">
      <c r="G35" s="52" t="n">
        <v>4612</v>
      </c>
      <c r="H35" s="52" t="n">
        <v>4867</v>
      </c>
      <c r="I35" s="52" t="n">
        <v>4869</v>
      </c>
      <c r="J35" s="52" t="n">
        <v>4815</v>
      </c>
      <c r="K35" s="52" t="n">
        <v>4618</v>
      </c>
      <c r="N35" s="52" t="n">
        <v>4739</v>
      </c>
    </row>
    <row r="36" s="52" customFormat="true" ht="12.75" hidden="false" customHeight="false" outlineLevel="0" collapsed="false">
      <c r="G36" s="52" t="n">
        <v>1589</v>
      </c>
      <c r="H36" s="52" t="n">
        <v>1479</v>
      </c>
      <c r="I36" s="52" t="n">
        <v>1420</v>
      </c>
      <c r="J36" s="52" t="n">
        <v>1404</v>
      </c>
      <c r="K36" s="52" t="n">
        <v>1430</v>
      </c>
      <c r="N36" s="52" t="n">
        <v>1546</v>
      </c>
    </row>
    <row r="37" s="52" customFormat="true" ht="12.75" hidden="false" customHeight="false" outlineLevel="0" collapsed="false">
      <c r="G37" s="52" t="n">
        <v>494</v>
      </c>
      <c r="H37" s="52" t="n">
        <v>501</v>
      </c>
      <c r="I37" s="52" t="n">
        <v>537</v>
      </c>
      <c r="J37" s="52" t="n">
        <v>516</v>
      </c>
      <c r="K37" s="52" t="n">
        <v>705</v>
      </c>
      <c r="N37" s="52" t="n">
        <v>793</v>
      </c>
    </row>
    <row r="38" s="52" customFormat="true" ht="12.75" hidden="false" customHeight="false" outlineLevel="0" collapsed="false">
      <c r="G38" s="52" t="n">
        <v>555</v>
      </c>
      <c r="H38" s="52" t="n">
        <v>743</v>
      </c>
      <c r="I38" s="52" t="n">
        <v>795</v>
      </c>
      <c r="J38" s="52" t="n">
        <v>724</v>
      </c>
      <c r="K38" s="52" t="n">
        <v>674</v>
      </c>
      <c r="N38" s="52" t="n">
        <v>742</v>
      </c>
    </row>
    <row r="39" s="52" customFormat="true" ht="12.75" hidden="false" customHeight="false" outlineLevel="0" collapsed="false"/>
    <row r="40" s="52" customFormat="true" ht="12.75" hidden="false" customHeight="false" outlineLevel="0" collapsed="false">
      <c r="G40" s="52" t="n">
        <v>2909</v>
      </c>
      <c r="H40" s="52" t="n">
        <v>3017</v>
      </c>
      <c r="I40" s="52" t="n">
        <v>3038</v>
      </c>
      <c r="J40" s="52" t="n">
        <v>2980</v>
      </c>
      <c r="K40" s="52" t="n">
        <v>2953</v>
      </c>
      <c r="N40" s="52" t="n">
        <v>3146</v>
      </c>
    </row>
    <row r="41" s="52" customFormat="true" ht="12.75" hidden="false" customHeight="false" outlineLevel="0" collapsed="false">
      <c r="G41" s="52" t="n">
        <v>2130</v>
      </c>
      <c r="H41" s="52" t="n">
        <v>2234</v>
      </c>
      <c r="I41" s="52" t="n">
        <v>2227</v>
      </c>
      <c r="J41" s="52" t="n">
        <v>2210</v>
      </c>
      <c r="K41" s="52" t="n">
        <v>2123</v>
      </c>
      <c r="N41" s="52" t="n">
        <v>2178</v>
      </c>
    </row>
    <row r="42" s="52" customFormat="true" ht="12.75" hidden="false" customHeight="false" outlineLevel="0" collapsed="false">
      <c r="G42" s="52" t="n">
        <v>429</v>
      </c>
      <c r="H42" s="52" t="n">
        <v>393</v>
      </c>
      <c r="I42" s="52" t="n">
        <v>386</v>
      </c>
      <c r="J42" s="52" t="n">
        <v>387</v>
      </c>
      <c r="K42" s="52" t="n">
        <v>384</v>
      </c>
      <c r="N42" s="52" t="n">
        <v>426</v>
      </c>
    </row>
    <row r="43" s="52" customFormat="true" ht="12.75" hidden="false" customHeight="false" outlineLevel="0" collapsed="false">
      <c r="G43" s="52" t="n">
        <v>212</v>
      </c>
      <c r="H43" s="52" t="n">
        <v>212</v>
      </c>
      <c r="I43" s="52" t="n">
        <v>229</v>
      </c>
      <c r="J43" s="52" t="n">
        <v>233</v>
      </c>
      <c r="K43" s="52" t="n">
        <v>286</v>
      </c>
      <c r="N43" s="52" t="n">
        <v>356</v>
      </c>
    </row>
    <row r="44" s="52" customFormat="true" ht="12.75" hidden="false" customHeight="false" outlineLevel="0" collapsed="false">
      <c r="G44" s="52" t="n">
        <v>138</v>
      </c>
      <c r="H44" s="52" t="n">
        <v>178</v>
      </c>
      <c r="I44" s="52" t="n">
        <v>196</v>
      </c>
      <c r="J44" s="52" t="n">
        <v>150</v>
      </c>
      <c r="K44" s="52" t="n">
        <v>160</v>
      </c>
      <c r="N44" s="52" t="n">
        <v>186</v>
      </c>
    </row>
    <row r="45" s="52" customFormat="true" ht="12.75" hidden="false" customHeight="false" outlineLevel="0" collapsed="false"/>
  </sheetData>
  <sheetProtection sheet="true" password="e0ad"/>
  <mergeCells count="19">
    <mergeCell ref="E1:Q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A8:Q8"/>
    <mergeCell ref="B10:B13"/>
    <mergeCell ref="A14:Q14"/>
    <mergeCell ref="B16:B19"/>
    <mergeCell ref="A20:Q20"/>
    <mergeCell ref="B22:B25"/>
  </mergeCells>
  <conditionalFormatting sqref="D2">
    <cfRule type="expression" priority="2" aboveAverage="0" equalAverage="0" bottom="0" percent="0" rank="0" text="" dxfId="19">
      <formula>#REF!=" "</formula>
    </cfRule>
  </conditionalFormatting>
  <conditionalFormatting sqref="A2">
    <cfRule type="cellIs" priority="3" operator="equal" aboveAverage="0" equalAverage="0" bottom="0" percent="0" rank="0" text="" dxfId="20">
      <formula>"   sem (do závorky)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41"/>
    <col collapsed="false" customWidth="true" hidden="false" outlineLevel="0" max="3" min="2" style="5" width="1.7"/>
    <col collapsed="false" customWidth="true" hidden="false" outlineLevel="0" max="4" min="4" style="5" width="15.7"/>
    <col collapsed="false" customWidth="true" hidden="false" outlineLevel="0" max="5" min="5" style="5" width="12.99"/>
    <col collapsed="false" customWidth="true" hidden="false" outlineLevel="0" max="6" min="6" style="5" width="0.7"/>
    <col collapsed="false" customWidth="true" hidden="false" outlineLevel="0" max="17" min="7" style="5" width="6.56"/>
    <col collapsed="false" customWidth="true" hidden="false" outlineLevel="0" max="30" min="18" style="5" width="14.99"/>
    <col collapsed="false" customWidth="false" hidden="false" outlineLevel="0" max="257" min="31" style="5" width="9.14"/>
  </cols>
  <sheetData>
    <row r="1" s="9" customFormat="true" ht="30" hidden="false" customHeight="true" outlineLevel="0" collapsed="false">
      <c r="A1" s="6" t="s">
        <v>1</v>
      </c>
      <c r="B1" s="7"/>
      <c r="C1" s="7"/>
      <c r="D1" s="7"/>
      <c r="E1" s="8" t="s">
        <v>13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20.1" hidden="false" customHeight="tru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</row>
    <row r="3" customFormat="false" ht="8.1" hidden="false" customHeight="true" outlineLevel="0" collapsed="false">
      <c r="A3" s="13"/>
      <c r="B3" s="13"/>
      <c r="C3" s="13"/>
      <c r="D3" s="13"/>
      <c r="E3" s="13"/>
      <c r="F3" s="13"/>
      <c r="G3" s="14" t="s">
        <v>14</v>
      </c>
      <c r="H3" s="14" t="s">
        <v>15</v>
      </c>
      <c r="I3" s="14" t="s">
        <v>16</v>
      </c>
      <c r="J3" s="14" t="s">
        <v>17</v>
      </c>
      <c r="K3" s="14" t="s">
        <v>18</v>
      </c>
      <c r="L3" s="14" t="s">
        <v>19</v>
      </c>
      <c r="M3" s="14" t="s">
        <v>20</v>
      </c>
      <c r="N3" s="14" t="s">
        <v>21</v>
      </c>
      <c r="O3" s="14" t="s">
        <v>22</v>
      </c>
      <c r="P3" s="14" t="s">
        <v>23</v>
      </c>
      <c r="Q3" s="15" t="s">
        <v>24</v>
      </c>
    </row>
    <row r="4" customFormat="false" ht="8.1" hidden="false" customHeight="true" outlineLevel="0" collapsed="false">
      <c r="A4" s="13"/>
      <c r="B4" s="13"/>
      <c r="C4" s="13"/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5"/>
    </row>
    <row r="5" customFormat="false" ht="8.1" hidden="false" customHeight="true" outlineLevel="0" collapsed="false">
      <c r="A5" s="13"/>
      <c r="B5" s="13"/>
      <c r="C5" s="13"/>
      <c r="D5" s="13"/>
      <c r="E5" s="13"/>
      <c r="F5" s="13"/>
      <c r="G5" s="14"/>
      <c r="H5" s="14"/>
      <c r="I5" s="14"/>
      <c r="J5" s="14"/>
      <c r="K5" s="14"/>
      <c r="L5" s="14"/>
      <c r="M5" s="14"/>
      <c r="N5" s="14"/>
      <c r="O5" s="14"/>
      <c r="P5" s="14"/>
      <c r="Q5" s="15"/>
    </row>
    <row r="6" customFormat="false" ht="8.1" hidden="false" customHeight="true" outlineLevel="0" collapsed="false">
      <c r="A6" s="13"/>
      <c r="B6" s="13"/>
      <c r="C6" s="13"/>
      <c r="D6" s="13"/>
      <c r="E6" s="13"/>
      <c r="F6" s="13"/>
      <c r="G6" s="14"/>
      <c r="H6" s="14"/>
      <c r="I6" s="14"/>
      <c r="J6" s="14"/>
      <c r="K6" s="14"/>
      <c r="L6" s="14"/>
      <c r="M6" s="14"/>
      <c r="N6" s="14"/>
      <c r="O6" s="14"/>
      <c r="P6" s="14"/>
      <c r="Q6" s="15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16"/>
      <c r="H7" s="16"/>
      <c r="I7" s="17" t="s">
        <v>25</v>
      </c>
      <c r="J7" s="16"/>
      <c r="K7" s="16"/>
      <c r="L7" s="16"/>
      <c r="M7" s="16"/>
      <c r="N7" s="16"/>
      <c r="O7" s="18"/>
      <c r="P7" s="18"/>
      <c r="Q7" s="19"/>
    </row>
    <row r="8" customFormat="false" ht="14.25" hidden="false" customHeight="true" outlineLevel="0" collapsed="false">
      <c r="A8" s="20" t="s">
        <v>26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</row>
    <row r="9" customFormat="false" ht="14.25" hidden="false" customHeight="true" outlineLevel="0" collapsed="false">
      <c r="A9" s="21"/>
      <c r="B9" s="22" t="s">
        <v>27</v>
      </c>
      <c r="C9" s="22"/>
      <c r="D9" s="22"/>
      <c r="E9" s="23"/>
      <c r="F9" s="24"/>
      <c r="G9" s="25" t="n">
        <v>4116</v>
      </c>
      <c r="H9" s="25" t="n">
        <v>4036</v>
      </c>
      <c r="I9" s="26" t="n">
        <v>4065</v>
      </c>
      <c r="J9" s="26" t="n">
        <v>4114</v>
      </c>
      <c r="K9" s="26" t="n">
        <v>4101</v>
      </c>
      <c r="L9" s="27" t="n">
        <v>3963</v>
      </c>
      <c r="M9" s="27" t="n">
        <v>3976</v>
      </c>
      <c r="N9" s="27" t="n">
        <v>3979</v>
      </c>
      <c r="O9" s="27" t="n">
        <v>3968</v>
      </c>
      <c r="P9" s="27" t="n">
        <v>3974</v>
      </c>
      <c r="Q9" s="28" t="n">
        <v>3981</v>
      </c>
    </row>
    <row r="10" customFormat="false" ht="14.25" hidden="false" customHeight="true" outlineLevel="0" collapsed="false">
      <c r="A10" s="29"/>
      <c r="B10" s="30" t="s">
        <v>28</v>
      </c>
      <c r="C10" s="30"/>
      <c r="D10" s="30"/>
      <c r="E10" s="31"/>
      <c r="F10" s="32"/>
      <c r="G10" s="33" t="n">
        <v>215235</v>
      </c>
      <c r="H10" s="33" t="n">
        <v>212664</v>
      </c>
      <c r="I10" s="33" t="n">
        <v>215707</v>
      </c>
      <c r="J10" s="33" t="n">
        <v>221827</v>
      </c>
      <c r="K10" s="33" t="n">
        <v>228135</v>
      </c>
      <c r="L10" s="34" t="n">
        <v>234566</v>
      </c>
      <c r="M10" s="34" t="n">
        <v>239878</v>
      </c>
      <c r="N10" s="34" t="n">
        <v>247093</v>
      </c>
      <c r="O10" s="34" t="n">
        <v>258370</v>
      </c>
      <c r="P10" s="34" t="n">
        <v>269935</v>
      </c>
      <c r="Q10" s="35" t="n">
        <v>284177</v>
      </c>
      <c r="R10" s="36"/>
    </row>
    <row r="11" customFormat="false" ht="14.25" hidden="false" customHeight="true" outlineLevel="0" collapsed="false">
      <c r="A11" s="37"/>
      <c r="B11" s="38" t="s">
        <v>29</v>
      </c>
      <c r="C11" s="38"/>
      <c r="D11" s="38"/>
      <c r="E11" s="39"/>
      <c r="F11" s="40"/>
      <c r="G11" s="41" t="n">
        <v>0.407</v>
      </c>
      <c r="H11" s="41" t="n">
        <v>0.425</v>
      </c>
      <c r="I11" s="41" t="n">
        <v>0.431054500546544</v>
      </c>
      <c r="J11" s="41" t="n">
        <v>0.479</v>
      </c>
      <c r="K11" s="41" t="n">
        <v>0.498</v>
      </c>
      <c r="L11" s="42" t="n">
        <f aca="false">L10/L21</f>
        <v>0.511931523053352</v>
      </c>
      <c r="M11" s="42" t="n">
        <f aca="false">M10/M21</f>
        <v>0.520620548058183</v>
      </c>
      <c r="N11" s="42" t="n">
        <f aca="false">N10/M21</f>
        <v>0.536279663334447</v>
      </c>
      <c r="O11" s="42" t="n">
        <v>0.544708608196455</v>
      </c>
      <c r="P11" s="42" t="n">
        <v>0.553025367440679</v>
      </c>
      <c r="Q11" s="43" t="n">
        <v>0.561633493615398</v>
      </c>
    </row>
    <row r="12" customFormat="false" ht="14.25" hidden="false" customHeight="true" outlineLevel="0" collapsed="false">
      <c r="A12" s="44" t="s">
        <v>30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</row>
    <row r="13" customFormat="false" ht="14.25" hidden="false" customHeight="true" outlineLevel="0" collapsed="false">
      <c r="A13" s="21"/>
      <c r="B13" s="22" t="s">
        <v>31</v>
      </c>
      <c r="C13" s="22"/>
      <c r="D13" s="22"/>
      <c r="E13" s="23"/>
      <c r="F13" s="24"/>
      <c r="G13" s="25" t="n">
        <v>493</v>
      </c>
      <c r="H13" s="25" t="n">
        <v>444</v>
      </c>
      <c r="I13" s="25" t="n">
        <v>474</v>
      </c>
      <c r="J13" s="26" t="n">
        <v>465</v>
      </c>
      <c r="K13" s="26" t="n">
        <v>476</v>
      </c>
      <c r="L13" s="27" t="n">
        <v>483</v>
      </c>
      <c r="M13" s="27" t="n">
        <v>504</v>
      </c>
      <c r="N13" s="27" t="n">
        <v>518</v>
      </c>
      <c r="O13" s="27" t="n">
        <v>523</v>
      </c>
      <c r="P13" s="27" t="n">
        <v>526</v>
      </c>
      <c r="Q13" s="28" t="n">
        <v>540</v>
      </c>
    </row>
    <row r="14" customFormat="false" ht="14.25" hidden="false" customHeight="true" outlineLevel="0" collapsed="false">
      <c r="A14" s="29"/>
      <c r="B14" s="30" t="s">
        <v>32</v>
      </c>
      <c r="C14" s="30"/>
      <c r="D14" s="30"/>
      <c r="E14" s="31"/>
      <c r="F14" s="32"/>
      <c r="G14" s="33" t="n">
        <v>48886</v>
      </c>
      <c r="H14" s="33" t="n">
        <v>34680</v>
      </c>
      <c r="I14" s="33" t="n">
        <v>35877</v>
      </c>
      <c r="J14" s="33" t="n">
        <v>37373</v>
      </c>
      <c r="K14" s="33" t="n">
        <v>38044</v>
      </c>
      <c r="L14" s="34" t="n">
        <v>38279</v>
      </c>
      <c r="M14" s="34" t="n">
        <v>41225</v>
      </c>
      <c r="N14" s="34" t="n">
        <v>43795</v>
      </c>
      <c r="O14" s="34" t="n">
        <v>42939</v>
      </c>
      <c r="P14" s="34" t="n">
        <v>44950</v>
      </c>
      <c r="Q14" s="35" t="n">
        <v>44547</v>
      </c>
      <c r="R14" s="36"/>
    </row>
    <row r="15" customFormat="false" ht="30" hidden="false" customHeight="true" outlineLevel="0" collapsed="false">
      <c r="A15" s="37"/>
      <c r="B15" s="45" t="s">
        <v>33</v>
      </c>
      <c r="C15" s="45"/>
      <c r="D15" s="45"/>
      <c r="E15" s="45"/>
      <c r="F15" s="40"/>
      <c r="G15" s="41" t="n">
        <v>0.097</v>
      </c>
      <c r="H15" s="41" t="n">
        <v>0.07</v>
      </c>
      <c r="I15" s="41" t="n">
        <v>0.0725984653489389</v>
      </c>
      <c r="J15" s="41" t="n">
        <v>0.082</v>
      </c>
      <c r="K15" s="41" t="n">
        <v>0.089</v>
      </c>
      <c r="L15" s="42" t="n">
        <f aca="false">L14/L22</f>
        <v>0.0955949743899668</v>
      </c>
      <c r="M15" s="42" t="n">
        <f aca="false">M14/M22</f>
        <v>0.109752461277149</v>
      </c>
      <c r="N15" s="42" t="n">
        <f aca="false">N14/M22</f>
        <v>0.11659451889952</v>
      </c>
      <c r="O15" s="42" t="n">
        <v>0.118790269705009</v>
      </c>
      <c r="P15" s="42" t="n">
        <v>0.124636419344016</v>
      </c>
      <c r="Q15" s="43" t="n">
        <v>0.122942200854996</v>
      </c>
    </row>
    <row r="16" customFormat="false" ht="12.75" hidden="false" customHeight="false" outlineLevel="0" collapsed="false">
      <c r="A16" s="46" t="s">
        <v>34</v>
      </c>
      <c r="B16" s="46"/>
      <c r="C16" s="46"/>
      <c r="D16" s="46"/>
      <c r="E16" s="46"/>
      <c r="F16" s="46"/>
      <c r="G16" s="46"/>
      <c r="H16" s="46"/>
      <c r="I16" s="47"/>
      <c r="J16" s="47"/>
      <c r="K16" s="47"/>
      <c r="L16" s="47"/>
      <c r="M16" s="47"/>
      <c r="N16" s="47"/>
      <c r="O16" s="47"/>
      <c r="P16" s="47"/>
      <c r="Q16" s="47" t="s">
        <v>35</v>
      </c>
    </row>
    <row r="17" customFormat="false" ht="27" hidden="false" customHeight="true" outlineLevel="0" collapsed="false">
      <c r="A17" s="48" t="s">
        <v>25</v>
      </c>
      <c r="B17" s="49" t="s">
        <v>36</v>
      </c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</row>
    <row r="18" customFormat="false" ht="14.25" hidden="false" customHeight="true" outlineLevel="0" collapsed="false">
      <c r="A18" s="50"/>
      <c r="B18" s="51"/>
    </row>
    <row r="19" s="52" customFormat="true" ht="12.75" hidden="false" customHeight="false" outlineLevel="0" collapsed="false">
      <c r="G19" s="52" t="n">
        <v>534011</v>
      </c>
      <c r="H19" s="52" t="n">
        <v>501509</v>
      </c>
      <c r="I19" s="52" t="n">
        <v>473269</v>
      </c>
      <c r="J19" s="52" t="n">
        <v>462820</v>
      </c>
      <c r="K19" s="52" t="n">
        <v>458046</v>
      </c>
      <c r="L19" s="52" t="n">
        <v>458198</v>
      </c>
      <c r="M19" s="52" t="n">
        <v>460754</v>
      </c>
      <c r="N19" s="52" t="n">
        <v>465380</v>
      </c>
    </row>
    <row r="20" s="52" customFormat="true" ht="12.75" hidden="false" customHeight="false" outlineLevel="0" collapsed="false">
      <c r="G20" s="52" t="n">
        <f aca="false">G10/G19</f>
        <v>0.403053495152722</v>
      </c>
      <c r="H20" s="52" t="n">
        <f aca="false">H10/H19</f>
        <v>0.424048222464602</v>
      </c>
      <c r="I20" s="52" t="n">
        <f aca="false">I10/I19</f>
        <v>0.455780961778608</v>
      </c>
      <c r="J20" s="52" t="n">
        <f aca="false">J10/J19</f>
        <v>0.479294326087896</v>
      </c>
      <c r="K20" s="52" t="n">
        <f aca="false">K10/K19</f>
        <v>0.498061330084751</v>
      </c>
      <c r="L20" s="52" t="n">
        <f aca="false">L10/L19</f>
        <v>0.511931523053352</v>
      </c>
      <c r="M20" s="52" t="n">
        <v>0.520620548058183</v>
      </c>
    </row>
    <row r="21" s="52" customFormat="true" ht="12.75" hidden="false" customHeight="false" outlineLevel="0" collapsed="false">
      <c r="L21" s="52" t="n">
        <v>458198</v>
      </c>
      <c r="M21" s="52" t="n">
        <v>460754</v>
      </c>
      <c r="N21" s="52" t="n">
        <v>465380</v>
      </c>
    </row>
    <row r="22" s="52" customFormat="true" ht="12.75" hidden="false" customHeight="false" outlineLevel="0" collapsed="false">
      <c r="L22" s="52" t="n">
        <v>400429</v>
      </c>
      <c r="M22" s="52" t="n">
        <v>375618</v>
      </c>
      <c r="N22" s="52" t="n">
        <v>365528</v>
      </c>
    </row>
    <row r="23" s="52" customFormat="true" ht="12.75" hidden="false" customHeight="false" outlineLevel="0" collapsed="false"/>
    <row r="24" s="52" customFormat="true" ht="12.75" hidden="false" customHeight="false" outlineLevel="0" collapsed="false">
      <c r="G24" s="52" t="n">
        <v>42586</v>
      </c>
      <c r="H24" s="52" t="n">
        <v>42893</v>
      </c>
      <c r="I24" s="52" t="n">
        <v>43459</v>
      </c>
      <c r="J24" s="52" t="n">
        <v>43287</v>
      </c>
      <c r="K24" s="52" t="n">
        <v>43137</v>
      </c>
      <c r="L24" s="52" t="n">
        <v>42612</v>
      </c>
      <c r="M24" s="52" t="n">
        <v>41913</v>
      </c>
      <c r="N24" s="52" t="n">
        <v>41422</v>
      </c>
    </row>
    <row r="25" s="52" customFormat="true" ht="12.75" hidden="false" customHeight="false" outlineLevel="0" collapsed="false">
      <c r="G25" s="52" t="n">
        <v>467282</v>
      </c>
      <c r="H25" s="52" t="n">
        <v>459013</v>
      </c>
      <c r="I25" s="52" t="n">
        <v>443306</v>
      </c>
      <c r="J25" s="52" t="n">
        <v>413693</v>
      </c>
      <c r="K25" s="52" t="n">
        <v>386817</v>
      </c>
      <c r="L25" s="52" t="n">
        <v>357817</v>
      </c>
      <c r="M25" s="52" t="n">
        <v>333705</v>
      </c>
      <c r="N25" s="52" t="n">
        <v>324106</v>
      </c>
    </row>
    <row r="26" s="52" customFormat="true" ht="12.75" hidden="false" customHeight="false" outlineLevel="0" collapsed="false">
      <c r="G26" s="52" t="n">
        <f aca="false">SUM(G24:G25)</f>
        <v>509868</v>
      </c>
      <c r="H26" s="52" t="n">
        <f aca="false">SUM(H24:H25)</f>
        <v>501906</v>
      </c>
      <c r="I26" s="52" t="n">
        <f aca="false">SUM(I24:I25)</f>
        <v>486765</v>
      </c>
      <c r="J26" s="52" t="n">
        <f aca="false">SUM(J24:J25)</f>
        <v>456980</v>
      </c>
      <c r="K26" s="52" t="n">
        <f aca="false">SUM(K24:K25)</f>
        <v>429954</v>
      </c>
      <c r="L26" s="52" t="n">
        <f aca="false">SUM(L24:L25)</f>
        <v>400429</v>
      </c>
      <c r="M26" s="52" t="n">
        <f aca="false">SUM(M24:M25)</f>
        <v>375618</v>
      </c>
      <c r="N26" s="52" t="n">
        <f aca="false">SUM(N24:N25)</f>
        <v>365528</v>
      </c>
    </row>
    <row r="27" s="52" customFormat="true" ht="12.75" hidden="false" customHeight="false" outlineLevel="0" collapsed="false">
      <c r="G27" s="52" t="n">
        <f aca="false">G14/G26</f>
        <v>0.095879717887767</v>
      </c>
      <c r="H27" s="52" t="n">
        <f aca="false">H14/H26</f>
        <v>0.0690966037465183</v>
      </c>
      <c r="I27" s="52" t="n">
        <f aca="false">I14/I26</f>
        <v>0.0737049705710148</v>
      </c>
      <c r="J27" s="52" t="n">
        <f aca="false">J14/J26</f>
        <v>0.0817825725414679</v>
      </c>
      <c r="K27" s="52" t="n">
        <f aca="false">K14/K26</f>
        <v>0.0884838843225089</v>
      </c>
      <c r="L27" s="52" t="n">
        <f aca="false">L14/L26</f>
        <v>0.0955949743899668</v>
      </c>
      <c r="M27" s="52" t="n">
        <f aca="false">M14/M26</f>
        <v>0.109752461277149</v>
      </c>
      <c r="N27" s="52" t="n">
        <f aca="false">Q14/N26</f>
        <v>0.121870280799282</v>
      </c>
    </row>
    <row r="28" s="52" customFormat="true" ht="12.75" hidden="false" customHeight="false" outlineLevel="0" collapsed="false"/>
    <row r="29" s="52" customFormat="true" ht="12.75" hidden="false" customHeight="false" outlineLevel="0" collapsed="false"/>
    <row r="30" s="52" customFormat="true" ht="12.75" hidden="false" customHeight="false" outlineLevel="0" collapsed="false">
      <c r="G30" s="52" t="n">
        <v>88</v>
      </c>
    </row>
    <row r="31" s="52" customFormat="true" ht="12.75" hidden="false" customHeight="false" outlineLevel="0" collapsed="false">
      <c r="G31" s="52" t="n">
        <v>518545</v>
      </c>
      <c r="H31" s="52" t="n">
        <v>487067</v>
      </c>
    </row>
    <row r="32" s="52" customFormat="true" ht="12.75" hidden="false" customHeight="false" outlineLevel="0" collapsed="false">
      <c r="G32" s="52" t="n">
        <v>5095</v>
      </c>
      <c r="H32" s="52" t="n">
        <v>4602</v>
      </c>
    </row>
    <row r="33" s="52" customFormat="true" ht="12.75" hidden="false" customHeight="false" outlineLevel="0" collapsed="false">
      <c r="G33" s="52" t="n">
        <v>14213</v>
      </c>
      <c r="H33" s="52" t="n">
        <v>13417</v>
      </c>
    </row>
    <row r="34" s="52" customFormat="true" ht="12.75" hidden="false" customHeight="false" outlineLevel="0" collapsed="false">
      <c r="G34" s="52" t="n">
        <f aca="false">SUM(G31:G33)</f>
        <v>537853</v>
      </c>
      <c r="H34" s="52" t="n">
        <f aca="false">SUM(H31:H33)</f>
        <v>505086</v>
      </c>
      <c r="J34" s="52" t="n">
        <f aca="false">G34-G43</f>
        <v>534135</v>
      </c>
      <c r="K34" s="52" t="n">
        <f aca="false">H34-H43</f>
        <v>501665</v>
      </c>
    </row>
    <row r="35" s="52" customFormat="true" ht="12.75" hidden="false" customHeight="false" outlineLevel="0" collapsed="false">
      <c r="J35" s="52" t="n">
        <v>124</v>
      </c>
      <c r="K35" s="52" t="n">
        <v>156</v>
      </c>
    </row>
    <row r="36" s="52" customFormat="true" ht="12.75" hidden="false" customHeight="false" outlineLevel="0" collapsed="false">
      <c r="G36" s="52" t="n">
        <v>447350</v>
      </c>
      <c r="H36" s="52" t="n">
        <v>439610</v>
      </c>
      <c r="J36" s="52" t="n">
        <f aca="false">J34-J35</f>
        <v>534011</v>
      </c>
      <c r="K36" s="52" t="n">
        <f aca="false">K34-K35</f>
        <v>501509</v>
      </c>
    </row>
    <row r="37" s="52" customFormat="true" ht="12.75" hidden="false" customHeight="false" outlineLevel="0" collapsed="false">
      <c r="G37" s="52" t="n">
        <v>3952</v>
      </c>
      <c r="H37" s="52" t="n">
        <v>3818</v>
      </c>
    </row>
    <row r="38" s="52" customFormat="true" ht="12.75" hidden="false" customHeight="false" outlineLevel="0" collapsed="false">
      <c r="G38" s="52" t="n">
        <v>12262</v>
      </c>
      <c r="H38" s="52" t="n">
        <v>12164</v>
      </c>
    </row>
    <row r="39" s="52" customFormat="true" ht="12.75" hidden="false" customHeight="false" outlineLevel="0" collapsed="false">
      <c r="G39" s="52" t="n">
        <f aca="false">SUM(G36:G38)</f>
        <v>463564</v>
      </c>
      <c r="H39" s="52" t="n">
        <f aca="false">SUM(H36:H38)</f>
        <v>455592</v>
      </c>
      <c r="J39" s="52" t="n">
        <f aca="false">G39+G43</f>
        <v>467282</v>
      </c>
      <c r="K39" s="52" t="n">
        <f aca="false">H39+H43</f>
        <v>459013</v>
      </c>
    </row>
    <row r="40" s="52" customFormat="true" ht="12.75" hidden="false" customHeight="false" outlineLevel="0" collapsed="false"/>
    <row r="41" s="52" customFormat="true" ht="12.75" hidden="false" customHeight="false" outlineLevel="0" collapsed="false"/>
    <row r="42" s="52" customFormat="true" ht="12.75" hidden="false" customHeight="false" outlineLevel="0" collapsed="false"/>
    <row r="43" s="52" customFormat="true" ht="12.75" hidden="false" customHeight="false" outlineLevel="0" collapsed="false">
      <c r="E43" s="52" t="s">
        <v>37</v>
      </c>
      <c r="G43" s="52" t="n">
        <v>3718</v>
      </c>
      <c r="H43" s="52" t="n">
        <v>3421</v>
      </c>
    </row>
    <row r="44" s="52" customFormat="true" ht="12.75" hidden="false" customHeight="false" outlineLevel="0" collapsed="false"/>
    <row r="45" s="52" customFormat="true" ht="12.75" hidden="false" customHeight="false" outlineLevel="0" collapsed="false"/>
    <row r="46" s="52" customFormat="true" ht="12.75" hidden="false" customHeight="false" outlineLevel="0" collapsed="false"/>
    <row r="47" s="52" customFormat="true" ht="12.75" hidden="false" customHeight="false" outlineLevel="0" collapsed="false"/>
    <row r="48" s="52" customFormat="true" ht="12.75" hidden="false" customHeight="false" outlineLevel="0" collapsed="false"/>
    <row r="49" s="52" customFormat="true" ht="12.75" hidden="false" customHeight="false" outlineLevel="0" collapsed="false"/>
    <row r="50" s="52" customFormat="true" ht="12.75" hidden="false" customHeight="false" outlineLevel="0" collapsed="false"/>
    <row r="51" s="52" customFormat="true" ht="12.75" hidden="false" customHeight="false" outlineLevel="0" collapsed="false"/>
    <row r="52" s="52" customFormat="true" ht="12.75" hidden="false" customHeight="false" outlineLevel="0" collapsed="false"/>
    <row r="53" s="52" customFormat="true" ht="12.75" hidden="false" customHeight="false" outlineLevel="0" collapsed="false"/>
    <row r="54" s="52" customFormat="true" ht="12.75" hidden="false" customHeight="false" outlineLevel="0" collapsed="false"/>
    <row r="55" s="52" customFormat="true" ht="12.75" hidden="false" customHeight="false" outlineLevel="0" collapsed="false"/>
    <row r="56" s="52" customFormat="true" ht="12.75" hidden="false" customHeight="false" outlineLevel="0" collapsed="false"/>
    <row r="57" s="52" customFormat="true" ht="12.75" hidden="false" customHeight="false" outlineLevel="0" collapsed="false"/>
    <row r="58" s="52" customFormat="true" ht="12.75" hidden="false" customHeight="false" outlineLevel="0" collapsed="false"/>
    <row r="59" s="52" customFormat="true" ht="12.75" hidden="false" customHeight="false" outlineLevel="0" collapsed="false"/>
    <row r="60" s="52" customFormat="true" ht="12.75" hidden="false" customHeight="false" outlineLevel="0" collapsed="false"/>
    <row r="61" s="52" customFormat="true" ht="12.75" hidden="false" customHeight="false" outlineLevel="0" collapsed="false"/>
    <row r="62" s="52" customFormat="true" ht="12.75" hidden="false" customHeight="false" outlineLevel="0" collapsed="false"/>
    <row r="63" s="52" customFormat="true" ht="12.75" hidden="false" customHeight="false" outlineLevel="0" collapsed="false"/>
    <row r="64" s="52" customFormat="true" ht="12.75" hidden="false" customHeight="false" outlineLevel="0" collapsed="false"/>
    <row r="65" s="52" customFormat="true" ht="12.75" hidden="false" customHeight="false" outlineLevel="0" collapsed="false"/>
    <row r="66" s="52" customFormat="true" ht="12.75" hidden="false" customHeight="false" outlineLevel="0" collapsed="false"/>
    <row r="67" s="52" customFormat="true" ht="12.75" hidden="false" customHeight="false" outlineLevel="0" collapsed="false"/>
    <row r="68" s="52" customFormat="true" ht="12.75" hidden="false" customHeight="false" outlineLevel="0" collapsed="false"/>
    <row r="69" s="52" customFormat="true" ht="12.75" hidden="false" customHeight="false" outlineLevel="0" collapsed="false"/>
    <row r="70" s="52" customFormat="true" ht="12.75" hidden="false" customHeight="false" outlineLevel="0" collapsed="false"/>
    <row r="71" s="52" customFormat="true" ht="12.75" hidden="false" customHeight="false" outlineLevel="0" collapsed="false"/>
    <row r="72" s="52" customFormat="true" ht="12.75" hidden="false" customHeight="false" outlineLevel="0" collapsed="false"/>
    <row r="73" s="52" customFormat="true" ht="12.75" hidden="false" customHeight="false" outlineLevel="0" collapsed="false"/>
    <row r="74" s="52" customFormat="true" ht="12.75" hidden="false" customHeight="false" outlineLevel="0" collapsed="false"/>
    <row r="75" s="52" customFormat="true" ht="12.75" hidden="false" customHeight="false" outlineLevel="0" collapsed="false"/>
    <row r="76" s="52" customFormat="true" ht="12.75" hidden="false" customHeight="false" outlineLevel="0" collapsed="false"/>
    <row r="77" s="52" customFormat="true" ht="12.75" hidden="false" customHeight="false" outlineLevel="0" collapsed="false"/>
    <row r="78" s="52" customFormat="true" ht="12.75" hidden="false" customHeight="false" outlineLevel="0" collapsed="false"/>
    <row r="79" s="52" customFormat="true" ht="12.75" hidden="false" customHeight="false" outlineLevel="0" collapsed="false"/>
    <row r="80" s="52" customFormat="true" ht="12.75" hidden="false" customHeight="false" outlineLevel="0" collapsed="false"/>
    <row r="81" s="52" customFormat="true" ht="12.75" hidden="false" customHeight="false" outlineLevel="0" collapsed="false"/>
    <row r="82" s="52" customFormat="true" ht="12.75" hidden="false" customHeight="false" outlineLevel="0" collapsed="false"/>
    <row r="83" s="52" customFormat="true" ht="12.75" hidden="false" customHeight="false" outlineLevel="0" collapsed="false"/>
    <row r="84" s="52" customFormat="true" ht="12.75" hidden="false" customHeight="false" outlineLevel="0" collapsed="false"/>
    <row r="85" s="52" customFormat="true" ht="12.75" hidden="false" customHeight="false" outlineLevel="0" collapsed="false"/>
    <row r="86" s="52" customFormat="true" ht="12.75" hidden="false" customHeight="false" outlineLevel="0" collapsed="false"/>
    <row r="87" s="52" customFormat="true" ht="12.75" hidden="false" customHeight="false" outlineLevel="0" collapsed="false"/>
    <row r="88" s="52" customFormat="true" ht="12.75" hidden="false" customHeight="false" outlineLevel="0" collapsed="false"/>
    <row r="89" s="52" customFormat="true" ht="12.75" hidden="false" customHeight="false" outlineLevel="0" collapsed="false"/>
    <row r="90" s="52" customFormat="true" ht="12.75" hidden="false" customHeight="false" outlineLevel="0" collapsed="false"/>
    <row r="91" s="52" customFormat="true" ht="12.75" hidden="false" customHeight="false" outlineLevel="0" collapsed="false"/>
    <row r="92" s="52" customFormat="true" ht="12.75" hidden="false" customHeight="false" outlineLevel="0" collapsed="false"/>
    <row r="93" s="52" customFormat="true" ht="12.75" hidden="false" customHeight="false" outlineLevel="0" collapsed="false"/>
    <row r="94" s="52" customFormat="true" ht="12.75" hidden="false" customHeight="false" outlineLevel="0" collapsed="false"/>
    <row r="95" s="52" customFormat="true" ht="12.75" hidden="false" customHeight="false" outlineLevel="0" collapsed="false"/>
    <row r="96" s="52" customFormat="true" ht="12.75" hidden="false" customHeight="false" outlineLevel="0" collapsed="false"/>
    <row r="97" s="52" customFormat="true" ht="12.75" hidden="false" customHeight="false" outlineLevel="0" collapsed="false"/>
    <row r="98" s="52" customFormat="true" ht="12.75" hidden="false" customHeight="false" outlineLevel="0" collapsed="false"/>
    <row r="99" s="52" customFormat="true" ht="12.75" hidden="false" customHeight="false" outlineLevel="0" collapsed="false"/>
    <row r="100" s="52" customFormat="true" ht="12.75" hidden="false" customHeight="false" outlineLevel="0" collapsed="false"/>
    <row r="101" s="52" customFormat="true" ht="12.75" hidden="false" customHeight="false" outlineLevel="0" collapsed="false"/>
    <row r="102" s="52" customFormat="true" ht="12.75" hidden="false" customHeight="false" outlineLevel="0" collapsed="false"/>
    <row r="103" s="52" customFormat="true" ht="12.75" hidden="false" customHeight="false" outlineLevel="0" collapsed="false"/>
    <row r="104" s="52" customFormat="true" ht="12.75" hidden="false" customHeight="false" outlineLevel="0" collapsed="false"/>
    <row r="105" s="52" customFormat="true" ht="12.75" hidden="false" customHeight="false" outlineLevel="0" collapsed="false"/>
    <row r="106" s="52" customFormat="true" ht="12.75" hidden="false" customHeight="false" outlineLevel="0" collapsed="false"/>
    <row r="107" s="52" customFormat="true" ht="12.75" hidden="false" customHeight="false" outlineLevel="0" collapsed="false"/>
    <row r="108" s="52" customFormat="true" ht="12.75" hidden="false" customHeight="false" outlineLevel="0" collapsed="false"/>
    <row r="109" s="52" customFormat="true" ht="12.75" hidden="false" customHeight="false" outlineLevel="0" collapsed="false"/>
    <row r="110" s="52" customFormat="true" ht="12.75" hidden="false" customHeight="false" outlineLevel="0" collapsed="false"/>
    <row r="111" s="52" customFormat="true" ht="12.75" hidden="false" customHeight="false" outlineLevel="0" collapsed="false"/>
    <row r="112" s="52" customFormat="true" ht="12.75" hidden="false" customHeight="false" outlineLevel="0" collapsed="false"/>
    <row r="113" s="52" customFormat="true" ht="12.75" hidden="false" customHeight="false" outlineLevel="0" collapsed="false"/>
    <row r="114" s="52" customFormat="true" ht="12.75" hidden="false" customHeight="false" outlineLevel="0" collapsed="false"/>
    <row r="115" s="52" customFormat="true" ht="12.75" hidden="false" customHeight="false" outlineLevel="0" collapsed="false"/>
    <row r="116" s="52" customFormat="true" ht="12.75" hidden="false" customHeight="false" outlineLevel="0" collapsed="false"/>
    <row r="117" s="52" customFormat="true" ht="12.75" hidden="false" customHeight="false" outlineLevel="0" collapsed="false"/>
    <row r="118" s="52" customFormat="true" ht="12.75" hidden="false" customHeight="false" outlineLevel="0" collapsed="false"/>
    <row r="119" s="52" customFormat="true" ht="12.75" hidden="false" customHeight="false" outlineLevel="0" collapsed="false"/>
    <row r="120" s="52" customFormat="true" ht="12.75" hidden="false" customHeight="false" outlineLevel="0" collapsed="false"/>
    <row r="121" s="52" customFormat="true" ht="12.75" hidden="false" customHeight="false" outlineLevel="0" collapsed="false"/>
    <row r="122" s="52" customFormat="true" ht="12.75" hidden="false" customHeight="false" outlineLevel="0" collapsed="false"/>
    <row r="123" s="52" customFormat="true" ht="12.75" hidden="false" customHeight="false" outlineLevel="0" collapsed="false"/>
    <row r="124" s="52" customFormat="true" ht="12.75" hidden="false" customHeight="false" outlineLevel="0" collapsed="false"/>
    <row r="125" s="52" customFormat="true" ht="12.75" hidden="false" customHeight="false" outlineLevel="0" collapsed="false"/>
    <row r="126" s="52" customFormat="true" ht="12.75" hidden="false" customHeight="false" outlineLevel="0" collapsed="false"/>
    <row r="127" s="52" customFormat="true" ht="12.75" hidden="false" customHeight="false" outlineLevel="0" collapsed="false"/>
    <row r="128" s="52" customFormat="true" ht="12.75" hidden="false" customHeight="false" outlineLevel="0" collapsed="false"/>
    <row r="129" s="52" customFormat="true" ht="12.75" hidden="false" customHeight="false" outlineLevel="0" collapsed="false"/>
    <row r="130" s="52" customFormat="true" ht="12.75" hidden="false" customHeight="false" outlineLevel="0" collapsed="false"/>
    <row r="131" s="52" customFormat="true" ht="12.75" hidden="false" customHeight="false" outlineLevel="0" collapsed="false"/>
    <row r="132" s="52" customFormat="true" ht="12.75" hidden="false" customHeight="false" outlineLevel="0" collapsed="false"/>
    <row r="133" s="52" customFormat="true" ht="12.75" hidden="false" customHeight="false" outlineLevel="0" collapsed="false"/>
    <row r="134" s="52" customFormat="true" ht="12.75" hidden="false" customHeight="false" outlineLevel="0" collapsed="false"/>
    <row r="135" s="52" customFormat="true" ht="12.75" hidden="false" customHeight="false" outlineLevel="0" collapsed="false"/>
    <row r="136" s="52" customFormat="true" ht="12.75" hidden="false" customHeight="false" outlineLevel="0" collapsed="false"/>
    <row r="137" s="52" customFormat="true" ht="12.75" hidden="false" customHeight="false" outlineLevel="0" collapsed="false"/>
    <row r="138" s="52" customFormat="true" ht="12.75" hidden="false" customHeight="false" outlineLevel="0" collapsed="false"/>
    <row r="139" s="52" customFormat="true" ht="12.75" hidden="false" customHeight="false" outlineLevel="0" collapsed="false"/>
    <row r="140" s="52" customFormat="true" ht="12.75" hidden="false" customHeight="false" outlineLevel="0" collapsed="false"/>
    <row r="141" s="52" customFormat="true" ht="12.75" hidden="false" customHeight="false" outlineLevel="0" collapsed="false"/>
    <row r="142" s="52" customFormat="true" ht="12.75" hidden="false" customHeight="false" outlineLevel="0" collapsed="false"/>
    <row r="143" s="52" customFormat="true" ht="12.75" hidden="false" customHeight="false" outlineLevel="0" collapsed="false"/>
    <row r="144" s="52" customFormat="true" ht="12.75" hidden="false" customHeight="false" outlineLevel="0" collapsed="false"/>
    <row r="145" s="52" customFormat="true" ht="12.75" hidden="false" customHeight="false" outlineLevel="0" collapsed="false"/>
    <row r="146" s="52" customFormat="true" ht="12.75" hidden="false" customHeight="false" outlineLevel="0" collapsed="false"/>
    <row r="147" s="52" customFormat="true" ht="12.75" hidden="false" customHeight="false" outlineLevel="0" collapsed="false"/>
    <row r="148" s="52" customFormat="true" ht="12.75" hidden="false" customHeight="false" outlineLevel="0" collapsed="false"/>
    <row r="149" s="52" customFormat="true" ht="12.75" hidden="false" customHeight="false" outlineLevel="0" collapsed="false"/>
    <row r="150" s="52" customFormat="true" ht="12.75" hidden="false" customHeight="false" outlineLevel="0" collapsed="false"/>
    <row r="151" s="52" customFormat="true" ht="12.75" hidden="false" customHeight="false" outlineLevel="0" collapsed="false"/>
    <row r="152" s="52" customFormat="true" ht="12.75" hidden="false" customHeight="false" outlineLevel="0" collapsed="false"/>
    <row r="153" s="52" customFormat="true" ht="12.75" hidden="false" customHeight="false" outlineLevel="0" collapsed="false"/>
    <row r="154" s="52" customFormat="true" ht="12.75" hidden="false" customHeight="false" outlineLevel="0" collapsed="false"/>
  </sheetData>
  <sheetProtection sheet="true" password="e0ad"/>
  <mergeCells count="17">
    <mergeCell ref="E1:Q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A8:Q8"/>
    <mergeCell ref="A12:Q12"/>
    <mergeCell ref="B15:E15"/>
    <mergeCell ref="B17:Q17"/>
  </mergeCells>
  <conditionalFormatting sqref="D2">
    <cfRule type="expression" priority="2" aboveAverage="0" equalAverage="0" bottom="0" percent="0" rank="0" text="" dxfId="0">
      <formula>#REF!=" "</formula>
    </cfRule>
  </conditionalFormatting>
  <conditionalFormatting sqref="A2">
    <cfRule type="cellIs" priority="3" operator="equal" aboveAverage="0" equalAverage="0" bottom="0" percent="0" rank="0" text="" dxfId="1">
      <formula>"   sem (do závorky)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7875" right="0.609722222222222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leden 2012
Informační datová svodka – výkony regionálního školství 2011/12
Část: Školská zařízení</oddHeader>
    <oddFooter>&amp;C&amp;"Arial Narrow,Regular"&amp;9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.56"/>
    <col collapsed="false" customWidth="true" hidden="false" outlineLevel="0" max="2" min="2" style="5" width="2.13"/>
    <col collapsed="false" customWidth="true" hidden="false" outlineLevel="0" max="3" min="3" style="5" width="1.7"/>
    <col collapsed="false" customWidth="true" hidden="false" outlineLevel="0" max="4" min="4" style="5" width="15.28"/>
    <col collapsed="false" customWidth="true" hidden="false" outlineLevel="0" max="5" min="5" style="5" width="1.85"/>
    <col collapsed="false" customWidth="true" hidden="false" outlineLevel="0" max="6" min="6" style="5" width="1.13"/>
    <col collapsed="false" customWidth="true" hidden="false" outlineLevel="0" max="17" min="7" style="5" width="6.41"/>
    <col collapsed="false" customWidth="true" hidden="false" outlineLevel="0" max="28" min="18" style="5" width="10.71"/>
    <col collapsed="false" customWidth="false" hidden="false" outlineLevel="0" max="257" min="29" style="5" width="9.14"/>
  </cols>
  <sheetData>
    <row r="1" s="9" customFormat="true" ht="30" hidden="false" customHeight="true" outlineLevel="0" collapsed="false">
      <c r="A1" s="6" t="s">
        <v>2</v>
      </c>
      <c r="B1" s="7"/>
      <c r="C1" s="7"/>
      <c r="D1" s="7"/>
      <c r="E1" s="8" t="s">
        <v>38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20.1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</row>
    <row r="3" customFormat="false" ht="6" hidden="false" customHeight="true" outlineLevel="0" collapsed="false">
      <c r="A3" s="13"/>
      <c r="B3" s="13"/>
      <c r="C3" s="13"/>
      <c r="D3" s="13"/>
      <c r="E3" s="13"/>
      <c r="F3" s="13"/>
      <c r="G3" s="14" t="s">
        <v>14</v>
      </c>
      <c r="H3" s="54" t="s">
        <v>15</v>
      </c>
      <c r="I3" s="55" t="s">
        <v>16</v>
      </c>
      <c r="J3" s="14" t="s">
        <v>17</v>
      </c>
      <c r="K3" s="14" t="s">
        <v>18</v>
      </c>
      <c r="L3" s="14" t="s">
        <v>19</v>
      </c>
      <c r="M3" s="14" t="s">
        <v>20</v>
      </c>
      <c r="N3" s="14" t="s">
        <v>21</v>
      </c>
      <c r="O3" s="14" t="s">
        <v>22</v>
      </c>
      <c r="P3" s="14" t="s">
        <v>23</v>
      </c>
      <c r="Q3" s="15" t="s">
        <v>24</v>
      </c>
    </row>
    <row r="4" customFormat="false" ht="6" hidden="false" customHeight="true" outlineLevel="0" collapsed="false">
      <c r="A4" s="13"/>
      <c r="B4" s="13"/>
      <c r="C4" s="13"/>
      <c r="D4" s="13"/>
      <c r="E4" s="13"/>
      <c r="F4" s="13"/>
      <c r="G4" s="14"/>
      <c r="H4" s="54"/>
      <c r="I4" s="55"/>
      <c r="J4" s="14"/>
      <c r="K4" s="14"/>
      <c r="L4" s="14"/>
      <c r="M4" s="14"/>
      <c r="N4" s="14"/>
      <c r="O4" s="14"/>
      <c r="P4" s="14"/>
      <c r="Q4" s="15"/>
    </row>
    <row r="5" customFormat="false" ht="6" hidden="false" customHeight="true" outlineLevel="0" collapsed="false">
      <c r="A5" s="13"/>
      <c r="B5" s="13"/>
      <c r="C5" s="13"/>
      <c r="D5" s="13"/>
      <c r="E5" s="13"/>
      <c r="F5" s="13"/>
      <c r="G5" s="14"/>
      <c r="H5" s="54"/>
      <c r="I5" s="55"/>
      <c r="J5" s="14"/>
      <c r="K5" s="14"/>
      <c r="L5" s="14"/>
      <c r="M5" s="14"/>
      <c r="N5" s="14"/>
      <c r="O5" s="14"/>
      <c r="P5" s="14"/>
      <c r="Q5" s="15"/>
    </row>
    <row r="6" customFormat="false" ht="6" hidden="false" customHeight="true" outlineLevel="0" collapsed="false">
      <c r="A6" s="13"/>
      <c r="B6" s="13"/>
      <c r="C6" s="13"/>
      <c r="D6" s="13"/>
      <c r="E6" s="13"/>
      <c r="F6" s="13"/>
      <c r="G6" s="14"/>
      <c r="H6" s="54"/>
      <c r="I6" s="55"/>
      <c r="J6" s="14"/>
      <c r="K6" s="14"/>
      <c r="L6" s="14"/>
      <c r="M6" s="14"/>
      <c r="N6" s="14"/>
      <c r="O6" s="14"/>
      <c r="P6" s="14"/>
      <c r="Q6" s="15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17" t="s">
        <v>25</v>
      </c>
      <c r="H7" s="56" t="s">
        <v>25</v>
      </c>
      <c r="I7" s="57"/>
      <c r="J7" s="16"/>
      <c r="K7" s="16"/>
      <c r="L7" s="16"/>
      <c r="M7" s="16"/>
      <c r="N7" s="16"/>
      <c r="O7" s="18"/>
      <c r="P7" s="18"/>
      <c r="Q7" s="19"/>
    </row>
    <row r="8" customFormat="false" ht="14.25" hidden="false" customHeight="false" outlineLevel="0" collapsed="false">
      <c r="A8" s="20" t="s">
        <v>39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</row>
    <row r="9" customFormat="false" ht="13.5" hidden="false" customHeight="false" outlineLevel="0" collapsed="false">
      <c r="A9" s="58"/>
      <c r="B9" s="59" t="s">
        <v>40</v>
      </c>
      <c r="C9" s="59"/>
      <c r="D9" s="59"/>
      <c r="E9" s="60"/>
      <c r="F9" s="61"/>
      <c r="G9" s="62" t="n">
        <v>291</v>
      </c>
      <c r="H9" s="62" t="n">
        <v>293</v>
      </c>
      <c r="I9" s="62" t="n">
        <v>299</v>
      </c>
      <c r="J9" s="62" t="n">
        <v>301</v>
      </c>
      <c r="K9" s="62" t="n">
        <v>296</v>
      </c>
      <c r="L9" s="63" t="n">
        <v>296</v>
      </c>
      <c r="M9" s="63" t="n">
        <v>296</v>
      </c>
      <c r="N9" s="63" t="n">
        <v>301</v>
      </c>
      <c r="O9" s="63" t="n">
        <v>302</v>
      </c>
      <c r="P9" s="63" t="n">
        <v>310</v>
      </c>
      <c r="Q9" s="64" t="n">
        <v>312</v>
      </c>
    </row>
    <row r="10" customFormat="false" ht="15.75" hidden="false" customHeight="false" outlineLevel="0" collapsed="false">
      <c r="A10" s="44" t="s">
        <v>41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</row>
    <row r="11" customFormat="false" ht="12.75" hidden="false" customHeight="false" outlineLevel="0" collapsed="false">
      <c r="A11" s="65"/>
      <c r="B11" s="66" t="s">
        <v>40</v>
      </c>
      <c r="C11" s="66"/>
      <c r="D11" s="66"/>
      <c r="E11" s="67"/>
      <c r="F11" s="68"/>
      <c r="G11" s="69" t="n">
        <v>221773</v>
      </c>
      <c r="H11" s="69" t="n">
        <v>224065</v>
      </c>
      <c r="I11" s="69" t="n">
        <v>217734</v>
      </c>
      <c r="J11" s="70" t="n">
        <v>220340</v>
      </c>
      <c r="K11" s="71" t="n">
        <v>230254</v>
      </c>
      <c r="L11" s="72" t="n">
        <v>234774</v>
      </c>
      <c r="M11" s="72" t="n">
        <v>241056</v>
      </c>
      <c r="N11" s="72" t="n">
        <v>253232</v>
      </c>
      <c r="O11" s="72" t="n">
        <v>254789</v>
      </c>
      <c r="P11" s="72" t="n">
        <v>268379</v>
      </c>
      <c r="Q11" s="70" t="n">
        <v>270699</v>
      </c>
      <c r="R11" s="36"/>
    </row>
    <row r="12" customFormat="false" ht="13.5" hidden="false" customHeight="true" outlineLevel="0" collapsed="false">
      <c r="A12" s="73"/>
      <c r="B12" s="74" t="s">
        <v>42</v>
      </c>
      <c r="C12" s="75" t="s">
        <v>43</v>
      </c>
      <c r="D12" s="76"/>
      <c r="E12" s="77"/>
      <c r="F12" s="78"/>
      <c r="G12" s="79" t="n">
        <v>177434</v>
      </c>
      <c r="H12" s="79" t="n">
        <v>176491</v>
      </c>
      <c r="I12" s="79" t="n">
        <v>181917</v>
      </c>
      <c r="J12" s="80" t="n">
        <v>171825</v>
      </c>
      <c r="K12" s="81" t="n">
        <v>188699</v>
      </c>
      <c r="L12" s="82" t="n">
        <v>194275</v>
      </c>
      <c r="M12" s="82" t="n">
        <v>200199</v>
      </c>
      <c r="N12" s="82" t="n">
        <v>212654</v>
      </c>
      <c r="O12" s="82" t="n">
        <v>218190</v>
      </c>
      <c r="P12" s="82" t="n">
        <v>231021</v>
      </c>
      <c r="Q12" s="80" t="n">
        <v>236620</v>
      </c>
    </row>
    <row r="13" customFormat="false" ht="13.5" hidden="false" customHeight="true" outlineLevel="0" collapsed="false">
      <c r="A13" s="83"/>
      <c r="B13" s="74"/>
      <c r="C13" s="84" t="s">
        <v>44</v>
      </c>
      <c r="D13" s="38"/>
      <c r="E13" s="85"/>
      <c r="F13" s="86"/>
      <c r="G13" s="87" t="n">
        <v>44339</v>
      </c>
      <c r="H13" s="87" t="n">
        <v>47574</v>
      </c>
      <c r="I13" s="87" t="n">
        <v>35817</v>
      </c>
      <c r="J13" s="88" t="n">
        <v>48515</v>
      </c>
      <c r="K13" s="89" t="n">
        <v>41555</v>
      </c>
      <c r="L13" s="90" t="n">
        <v>40499</v>
      </c>
      <c r="M13" s="90" t="n">
        <v>40857</v>
      </c>
      <c r="N13" s="90" t="n">
        <v>40578</v>
      </c>
      <c r="O13" s="90" t="n">
        <v>36599</v>
      </c>
      <c r="P13" s="90" t="n">
        <v>37358</v>
      </c>
      <c r="Q13" s="88" t="n">
        <v>34079</v>
      </c>
    </row>
    <row r="14" customFormat="false" ht="13.5" hidden="false" customHeight="false" outlineLevel="0" collapsed="false">
      <c r="A14" s="44" t="s">
        <v>45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</row>
    <row r="15" customFormat="false" ht="12.75" hidden="false" customHeight="true" outlineLevel="0" collapsed="false">
      <c r="A15" s="65"/>
      <c r="B15" s="66" t="s">
        <v>40</v>
      </c>
      <c r="C15" s="66"/>
      <c r="D15" s="66"/>
      <c r="E15" s="67"/>
      <c r="F15" s="68"/>
      <c r="G15" s="69" t="n">
        <v>12267</v>
      </c>
      <c r="H15" s="72" t="n">
        <v>12372</v>
      </c>
      <c r="I15" s="91" t="s">
        <v>46</v>
      </c>
      <c r="J15" s="71" t="s">
        <v>47</v>
      </c>
      <c r="K15" s="69" t="s">
        <v>47</v>
      </c>
      <c r="L15" s="72" t="s">
        <v>47</v>
      </c>
      <c r="M15" s="72" t="s">
        <v>47</v>
      </c>
      <c r="N15" s="72" t="s">
        <v>47</v>
      </c>
      <c r="O15" s="72" t="s">
        <v>47</v>
      </c>
      <c r="P15" s="72" t="s">
        <v>47</v>
      </c>
      <c r="Q15" s="70" t="s">
        <v>47</v>
      </c>
    </row>
    <row r="16" customFormat="false" ht="12.75" hidden="false" customHeight="true" outlineLevel="0" collapsed="false">
      <c r="A16" s="73"/>
      <c r="B16" s="74" t="s">
        <v>48</v>
      </c>
      <c r="C16" s="76" t="s">
        <v>49</v>
      </c>
      <c r="D16" s="76"/>
      <c r="E16" s="77"/>
      <c r="F16" s="78"/>
      <c r="G16" s="79" t="n">
        <v>1709</v>
      </c>
      <c r="H16" s="82" t="n">
        <v>1735</v>
      </c>
      <c r="I16" s="92" t="n">
        <v>1783</v>
      </c>
      <c r="J16" s="81" t="n">
        <v>1837</v>
      </c>
      <c r="K16" s="79" t="n">
        <v>1823</v>
      </c>
      <c r="L16" s="82" t="n">
        <v>1861</v>
      </c>
      <c r="M16" s="82" t="n">
        <v>1869</v>
      </c>
      <c r="N16" s="82" t="n">
        <v>1930</v>
      </c>
      <c r="O16" s="82" t="n">
        <v>1966</v>
      </c>
      <c r="P16" s="82" t="n">
        <v>2003</v>
      </c>
      <c r="Q16" s="80" t="n">
        <v>1996</v>
      </c>
    </row>
    <row r="17" customFormat="false" ht="12.75" hidden="false" customHeight="true" outlineLevel="0" collapsed="false">
      <c r="A17" s="93"/>
      <c r="B17" s="74"/>
      <c r="C17" s="30" t="s">
        <v>50</v>
      </c>
      <c r="D17" s="30"/>
      <c r="E17" s="31"/>
      <c r="F17" s="32"/>
      <c r="G17" s="33" t="n">
        <v>8398</v>
      </c>
      <c r="H17" s="34" t="n">
        <v>8679</v>
      </c>
      <c r="I17" s="94" t="n">
        <v>9414</v>
      </c>
      <c r="J17" s="95" t="n">
        <v>9837</v>
      </c>
      <c r="K17" s="33" t="n">
        <v>9892</v>
      </c>
      <c r="L17" s="34" t="n">
        <v>10320</v>
      </c>
      <c r="M17" s="34" t="n">
        <v>10554</v>
      </c>
      <c r="N17" s="34" t="n">
        <v>11319</v>
      </c>
      <c r="O17" s="34" t="n">
        <v>12076</v>
      </c>
      <c r="P17" s="34" t="n">
        <v>12560</v>
      </c>
      <c r="Q17" s="35" t="n">
        <v>12851</v>
      </c>
    </row>
    <row r="18" customFormat="false" ht="13.5" hidden="false" customHeight="false" outlineLevel="0" collapsed="false">
      <c r="A18" s="83"/>
      <c r="B18" s="74"/>
      <c r="C18" s="30" t="s">
        <v>51</v>
      </c>
      <c r="D18" s="30"/>
      <c r="E18" s="31"/>
      <c r="F18" s="32"/>
      <c r="G18" s="87" t="n">
        <v>2160</v>
      </c>
      <c r="H18" s="90" t="n">
        <v>1958</v>
      </c>
      <c r="I18" s="96" t="s">
        <v>46</v>
      </c>
      <c r="J18" s="89" t="s">
        <v>46</v>
      </c>
      <c r="K18" s="87" t="s">
        <v>46</v>
      </c>
      <c r="L18" s="90" t="s">
        <v>46</v>
      </c>
      <c r="M18" s="90" t="s">
        <v>46</v>
      </c>
      <c r="N18" s="90" t="s">
        <v>46</v>
      </c>
      <c r="O18" s="90" t="s">
        <v>46</v>
      </c>
      <c r="P18" s="90" t="s">
        <v>46</v>
      </c>
      <c r="Q18" s="88" t="s">
        <v>46</v>
      </c>
    </row>
    <row r="19" customFormat="false" ht="12.75" hidden="false" customHeight="false" outlineLevel="0" collapsed="false">
      <c r="A19" s="46" t="s">
        <v>34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7" t="s">
        <v>35</v>
      </c>
    </row>
    <row r="20" customFormat="false" ht="15" hidden="false" customHeight="false" outlineLevel="0" collapsed="false">
      <c r="A20" s="97" t="s">
        <v>25</v>
      </c>
      <c r="B20" s="98" t="s">
        <v>52</v>
      </c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</row>
    <row r="21" customFormat="false" ht="26.25" hidden="false" customHeight="true" outlineLevel="0" collapsed="false">
      <c r="A21" s="97" t="s">
        <v>53</v>
      </c>
      <c r="B21" s="99" t="s">
        <v>54</v>
      </c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</row>
  </sheetData>
  <sheetProtection sheet="true" password="e0ad"/>
  <mergeCells count="21">
    <mergeCell ref="E1:Q1"/>
    <mergeCell ref="A2:Q2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A8:Q8"/>
    <mergeCell ref="A10:Q10"/>
    <mergeCell ref="B12:B13"/>
    <mergeCell ref="A14:Q14"/>
    <mergeCell ref="B16:B18"/>
    <mergeCell ref="B20:Q20"/>
    <mergeCell ref="B21:Q21"/>
  </mergeCells>
  <conditionalFormatting sqref="A2">
    <cfRule type="cellIs" priority="2" operator="equal" aboveAverage="0" equalAverage="0" bottom="0" percent="0" rank="0" text="" dxfId="2">
      <formula>"   sem (do závorky)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leden 2012
Informační datová svodka – výkony regionálního školství 2011/12
Část: Školská zařízení</oddHeader>
    <oddFooter>&amp;C&amp;"Arial Narrow,Regular"&amp;9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.13"/>
    <col collapsed="false" customWidth="true" hidden="false" outlineLevel="0" max="2" min="2" style="5" width="2.13"/>
    <col collapsed="false" customWidth="true" hidden="false" outlineLevel="0" max="3" min="3" style="5" width="1.7"/>
    <col collapsed="false" customWidth="true" hidden="false" outlineLevel="0" max="4" min="4" style="5" width="15.28"/>
    <col collapsed="false" customWidth="true" hidden="false" outlineLevel="0" max="5" min="5" style="5" width="0.13"/>
    <col collapsed="false" customWidth="true" hidden="false" outlineLevel="0" max="6" min="6" style="5" width="1.13"/>
    <col collapsed="false" customWidth="true" hidden="false" outlineLevel="0" max="17" min="7" style="5" width="6.7"/>
    <col collapsed="false" customWidth="true" hidden="false" outlineLevel="0" max="27" min="18" style="5" width="14.28"/>
    <col collapsed="false" customWidth="false" hidden="false" outlineLevel="0" max="257" min="28" style="5" width="9.14"/>
  </cols>
  <sheetData>
    <row r="1" s="9" customFormat="true" ht="30" hidden="false" customHeight="true" outlineLevel="0" collapsed="false">
      <c r="A1" s="6" t="s">
        <v>3</v>
      </c>
      <c r="B1" s="7"/>
      <c r="C1" s="7"/>
      <c r="D1" s="7"/>
      <c r="E1" s="8" t="s">
        <v>55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20.1" hidden="false" customHeight="tru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</row>
    <row r="3" customFormat="false" ht="6" hidden="false" customHeight="true" outlineLevel="0" collapsed="false">
      <c r="A3" s="13"/>
      <c r="B3" s="13"/>
      <c r="C3" s="13"/>
      <c r="D3" s="13"/>
      <c r="E3" s="13"/>
      <c r="F3" s="13"/>
      <c r="G3" s="14" t="s">
        <v>14</v>
      </c>
      <c r="H3" s="14" t="s">
        <v>15</v>
      </c>
      <c r="I3" s="14" t="s">
        <v>16</v>
      </c>
      <c r="J3" s="14" t="s">
        <v>17</v>
      </c>
      <c r="K3" s="14" t="s">
        <v>18</v>
      </c>
      <c r="L3" s="14" t="s">
        <v>19</v>
      </c>
      <c r="M3" s="14" t="s">
        <v>20</v>
      </c>
      <c r="N3" s="14" t="s">
        <v>21</v>
      </c>
      <c r="O3" s="14" t="s">
        <v>22</v>
      </c>
      <c r="P3" s="14" t="s">
        <v>23</v>
      </c>
      <c r="Q3" s="15" t="s">
        <v>24</v>
      </c>
    </row>
    <row r="4" customFormat="false" ht="6" hidden="false" customHeight="true" outlineLevel="0" collapsed="false">
      <c r="A4" s="13"/>
      <c r="B4" s="13"/>
      <c r="C4" s="13"/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5"/>
    </row>
    <row r="5" customFormat="false" ht="6" hidden="false" customHeight="true" outlineLevel="0" collapsed="false">
      <c r="A5" s="13"/>
      <c r="B5" s="13"/>
      <c r="C5" s="13"/>
      <c r="D5" s="13"/>
      <c r="E5" s="13"/>
      <c r="F5" s="13"/>
      <c r="G5" s="14"/>
      <c r="H5" s="14"/>
      <c r="I5" s="14"/>
      <c r="J5" s="14"/>
      <c r="K5" s="14"/>
      <c r="L5" s="14"/>
      <c r="M5" s="14"/>
      <c r="N5" s="14"/>
      <c r="O5" s="14"/>
      <c r="P5" s="14"/>
      <c r="Q5" s="15"/>
    </row>
    <row r="6" customFormat="false" ht="6" hidden="false" customHeight="true" outlineLevel="0" collapsed="false">
      <c r="A6" s="13"/>
      <c r="B6" s="13"/>
      <c r="C6" s="13"/>
      <c r="D6" s="13"/>
      <c r="E6" s="13"/>
      <c r="F6" s="13"/>
      <c r="G6" s="14"/>
      <c r="H6" s="14"/>
      <c r="I6" s="14"/>
      <c r="J6" s="14"/>
      <c r="K6" s="14"/>
      <c r="L6" s="14"/>
      <c r="M6" s="14"/>
      <c r="N6" s="14"/>
      <c r="O6" s="14"/>
      <c r="P6" s="14"/>
      <c r="Q6" s="15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16"/>
      <c r="H7" s="16"/>
      <c r="I7" s="16"/>
      <c r="J7" s="16"/>
      <c r="K7" s="16"/>
      <c r="L7" s="16"/>
      <c r="M7" s="16"/>
      <c r="N7" s="16"/>
      <c r="O7" s="18"/>
      <c r="P7" s="18"/>
      <c r="Q7" s="19"/>
    </row>
    <row r="8" customFormat="false" ht="14.25" hidden="false" customHeight="false" outlineLevel="0" collapsed="false">
      <c r="A8" s="20" t="s">
        <v>56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</row>
    <row r="9" customFormat="false" ht="12.75" hidden="false" customHeight="false" outlineLevel="0" collapsed="false">
      <c r="A9" s="100"/>
      <c r="B9" s="101" t="s">
        <v>57</v>
      </c>
      <c r="C9" s="101"/>
      <c r="D9" s="101"/>
      <c r="E9" s="102"/>
      <c r="F9" s="103"/>
      <c r="G9" s="104" t="n">
        <v>474</v>
      </c>
      <c r="H9" s="104" t="n">
        <v>473</v>
      </c>
      <c r="I9" s="104" t="n">
        <v>474</v>
      </c>
      <c r="J9" s="104" t="n">
        <v>476</v>
      </c>
      <c r="K9" s="104" t="n">
        <v>478</v>
      </c>
      <c r="L9" s="105" t="n">
        <v>478</v>
      </c>
      <c r="M9" s="105" t="n">
        <v>482</v>
      </c>
      <c r="N9" s="105" t="n">
        <v>485</v>
      </c>
      <c r="O9" s="105" t="n">
        <v>485</v>
      </c>
      <c r="P9" s="105" t="n">
        <v>486</v>
      </c>
      <c r="Q9" s="106" t="n">
        <v>486</v>
      </c>
    </row>
    <row r="10" customFormat="false" ht="13.5" hidden="false" customHeight="false" outlineLevel="0" collapsed="false">
      <c r="A10" s="107"/>
      <c r="B10" s="108" t="s">
        <v>58</v>
      </c>
      <c r="C10" s="108"/>
      <c r="D10" s="108"/>
      <c r="E10" s="109"/>
      <c r="F10" s="110"/>
      <c r="G10" s="111" t="n">
        <v>459</v>
      </c>
      <c r="H10" s="111" t="n">
        <v>516</v>
      </c>
      <c r="I10" s="111" t="n">
        <v>625</v>
      </c>
      <c r="J10" s="111" t="n">
        <v>556</v>
      </c>
      <c r="K10" s="111" t="n">
        <v>738</v>
      </c>
      <c r="L10" s="112" t="n">
        <v>710</v>
      </c>
      <c r="M10" s="112" t="n">
        <v>696</v>
      </c>
      <c r="N10" s="112" t="n">
        <v>821</v>
      </c>
      <c r="O10" s="112" t="n">
        <v>837</v>
      </c>
      <c r="P10" s="112" t="n">
        <v>839</v>
      </c>
      <c r="Q10" s="113" t="n">
        <v>905</v>
      </c>
    </row>
    <row r="11" customFormat="false" ht="13.5" hidden="false" customHeight="false" outlineLevel="0" collapsed="false">
      <c r="A11" s="44" t="s">
        <v>59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</row>
    <row r="12" customFormat="false" ht="12.75" hidden="false" customHeight="false" outlineLevel="0" collapsed="false">
      <c r="A12" s="65"/>
      <c r="B12" s="66" t="s">
        <v>40</v>
      </c>
      <c r="C12" s="66"/>
      <c r="D12" s="66"/>
      <c r="E12" s="67"/>
      <c r="F12" s="68"/>
      <c r="G12" s="69" t="n">
        <v>221125</v>
      </c>
      <c r="H12" s="69" t="n">
        <v>219416</v>
      </c>
      <c r="I12" s="69" t="n">
        <v>216216</v>
      </c>
      <c r="J12" s="69" t="n">
        <v>218822</v>
      </c>
      <c r="K12" s="69" t="n">
        <v>222517</v>
      </c>
      <c r="L12" s="72" t="n">
        <v>225997</v>
      </c>
      <c r="M12" s="72" t="n">
        <v>230352</v>
      </c>
      <c r="N12" s="72" t="n">
        <v>234565</v>
      </c>
      <c r="O12" s="72" t="n">
        <v>237309</v>
      </c>
      <c r="P12" s="72" t="n">
        <v>240794</v>
      </c>
      <c r="Q12" s="70" t="n">
        <v>242837</v>
      </c>
      <c r="R12" s="114"/>
    </row>
    <row r="13" customFormat="false" ht="12.75" hidden="false" customHeight="false" outlineLevel="0" collapsed="false">
      <c r="A13" s="73"/>
      <c r="B13" s="74" t="s">
        <v>42</v>
      </c>
      <c r="C13" s="76" t="s">
        <v>60</v>
      </c>
      <c r="D13" s="76"/>
      <c r="E13" s="77"/>
      <c r="F13" s="78"/>
      <c r="G13" s="79" t="n">
        <v>143451</v>
      </c>
      <c r="H13" s="79" t="n">
        <v>143363</v>
      </c>
      <c r="I13" s="79" t="n">
        <v>140939</v>
      </c>
      <c r="J13" s="79" t="n">
        <v>141170</v>
      </c>
      <c r="K13" s="79" t="n">
        <v>143845</v>
      </c>
      <c r="L13" s="82" t="n">
        <v>145814</v>
      </c>
      <c r="M13" s="82" t="n">
        <v>148786</v>
      </c>
      <c r="N13" s="82" t="n">
        <v>151520</v>
      </c>
      <c r="O13" s="82" t="n">
        <v>153833</v>
      </c>
      <c r="P13" s="82" t="n">
        <v>156157</v>
      </c>
      <c r="Q13" s="80" t="n">
        <v>157836</v>
      </c>
    </row>
    <row r="14" customFormat="false" ht="13.5" hidden="false" customHeight="false" outlineLevel="0" collapsed="false">
      <c r="A14" s="83"/>
      <c r="B14" s="74"/>
      <c r="C14" s="30" t="s">
        <v>61</v>
      </c>
      <c r="D14" s="30"/>
      <c r="E14" s="31"/>
      <c r="F14" s="32"/>
      <c r="G14" s="87" t="n">
        <v>77674</v>
      </c>
      <c r="H14" s="87" t="n">
        <v>76053</v>
      </c>
      <c r="I14" s="87" t="n">
        <v>75277</v>
      </c>
      <c r="J14" s="87" t="n">
        <v>77652</v>
      </c>
      <c r="K14" s="87" t="n">
        <v>78672</v>
      </c>
      <c r="L14" s="90" t="n">
        <v>80183</v>
      </c>
      <c r="M14" s="90" t="n">
        <v>81566</v>
      </c>
      <c r="N14" s="90" t="n">
        <v>83045</v>
      </c>
      <c r="O14" s="90" t="n">
        <v>83476</v>
      </c>
      <c r="P14" s="90" t="n">
        <v>84637</v>
      </c>
      <c r="Q14" s="88" t="n">
        <v>85001</v>
      </c>
    </row>
    <row r="15" customFormat="false" ht="13.5" hidden="false" customHeight="false" outlineLevel="0" collapsed="false">
      <c r="A15" s="44" t="s">
        <v>62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</row>
    <row r="16" customFormat="false" ht="12.75" hidden="false" customHeight="false" outlineLevel="0" collapsed="false">
      <c r="A16" s="65"/>
      <c r="B16" s="66" t="s">
        <v>40</v>
      </c>
      <c r="C16" s="66"/>
      <c r="D16" s="66"/>
      <c r="E16" s="67"/>
      <c r="F16" s="68"/>
      <c r="G16" s="69" t="n">
        <v>158637</v>
      </c>
      <c r="H16" s="69" t="n">
        <v>156926</v>
      </c>
      <c r="I16" s="69" t="n">
        <v>153743</v>
      </c>
      <c r="J16" s="69" t="n">
        <v>155358</v>
      </c>
      <c r="K16" s="69" t="n">
        <v>156865</v>
      </c>
      <c r="L16" s="72" t="n">
        <v>158883</v>
      </c>
      <c r="M16" s="72" t="n">
        <v>161161</v>
      </c>
      <c r="N16" s="72" t="n">
        <v>163426</v>
      </c>
      <c r="O16" s="72" t="n">
        <v>164198</v>
      </c>
      <c r="P16" s="72" t="n">
        <v>166490</v>
      </c>
      <c r="Q16" s="70" t="n">
        <v>167822</v>
      </c>
    </row>
    <row r="17" customFormat="false" ht="12.75" hidden="false" customHeight="false" outlineLevel="0" collapsed="false">
      <c r="A17" s="73"/>
      <c r="B17" s="74" t="s">
        <v>42</v>
      </c>
      <c r="C17" s="76" t="s">
        <v>60</v>
      </c>
      <c r="D17" s="76"/>
      <c r="E17" s="77"/>
      <c r="F17" s="78"/>
      <c r="G17" s="79" t="n">
        <v>96968</v>
      </c>
      <c r="H17" s="79" t="n">
        <v>96523</v>
      </c>
      <c r="I17" s="79" t="n">
        <v>93998</v>
      </c>
      <c r="J17" s="79" t="n">
        <v>93789</v>
      </c>
      <c r="K17" s="79" t="n">
        <v>94574</v>
      </c>
      <c r="L17" s="82" t="n">
        <v>95528</v>
      </c>
      <c r="M17" s="82" t="n">
        <v>96598</v>
      </c>
      <c r="N17" s="82" t="n">
        <v>97619</v>
      </c>
      <c r="O17" s="82" t="n">
        <v>98389</v>
      </c>
      <c r="P17" s="82" t="n">
        <v>99581</v>
      </c>
      <c r="Q17" s="80" t="n">
        <v>100765</v>
      </c>
    </row>
    <row r="18" customFormat="false" ht="13.5" hidden="false" customHeight="false" outlineLevel="0" collapsed="false">
      <c r="A18" s="83"/>
      <c r="B18" s="74"/>
      <c r="C18" s="30" t="s">
        <v>61</v>
      </c>
      <c r="D18" s="30"/>
      <c r="E18" s="31"/>
      <c r="F18" s="32"/>
      <c r="G18" s="87" t="n">
        <v>61669</v>
      </c>
      <c r="H18" s="87" t="n">
        <v>60403</v>
      </c>
      <c r="I18" s="87" t="n">
        <v>59745</v>
      </c>
      <c r="J18" s="87" t="n">
        <v>61569</v>
      </c>
      <c r="K18" s="87" t="n">
        <v>62291</v>
      </c>
      <c r="L18" s="90" t="n">
        <v>63355</v>
      </c>
      <c r="M18" s="90" t="n">
        <v>64563</v>
      </c>
      <c r="N18" s="90" t="n">
        <v>65807</v>
      </c>
      <c r="O18" s="90" t="n">
        <v>65809</v>
      </c>
      <c r="P18" s="90" t="n">
        <v>66909</v>
      </c>
      <c r="Q18" s="88" t="n">
        <v>67057</v>
      </c>
    </row>
    <row r="19" customFormat="false" ht="13.5" hidden="false" customHeight="false" outlineLevel="0" collapsed="false">
      <c r="A19" s="44" t="s">
        <v>63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</row>
    <row r="20" customFormat="false" ht="12.75" hidden="false" customHeight="false" outlineLevel="0" collapsed="false">
      <c r="A20" s="65"/>
      <c r="B20" s="66" t="s">
        <v>40</v>
      </c>
      <c r="C20" s="66"/>
      <c r="D20" s="66"/>
      <c r="E20" s="67"/>
      <c r="F20" s="68"/>
      <c r="G20" s="69" t="n">
        <v>10449</v>
      </c>
      <c r="H20" s="69" t="n">
        <v>10467</v>
      </c>
      <c r="I20" s="69" t="n">
        <v>10562</v>
      </c>
      <c r="J20" s="69" t="n">
        <v>10588</v>
      </c>
      <c r="K20" s="69" t="n">
        <v>10735</v>
      </c>
      <c r="L20" s="72" t="n">
        <v>10910</v>
      </c>
      <c r="M20" s="72" t="n">
        <v>11167</v>
      </c>
      <c r="N20" s="72" t="n">
        <v>11349</v>
      </c>
      <c r="O20" s="72" t="n">
        <v>11536</v>
      </c>
      <c r="P20" s="72" t="n">
        <v>11739</v>
      </c>
      <c r="Q20" s="70" t="n">
        <v>11901</v>
      </c>
    </row>
    <row r="21" customFormat="false" ht="12.75" hidden="false" customHeight="false" outlineLevel="0" collapsed="false">
      <c r="A21" s="73"/>
      <c r="B21" s="74" t="s">
        <v>42</v>
      </c>
      <c r="C21" s="76" t="s">
        <v>64</v>
      </c>
      <c r="D21" s="76"/>
      <c r="E21" s="77"/>
      <c r="F21" s="78"/>
      <c r="G21" s="79" t="n">
        <v>9311</v>
      </c>
      <c r="H21" s="79" t="n">
        <v>9348</v>
      </c>
      <c r="I21" s="79" t="n">
        <v>9462</v>
      </c>
      <c r="J21" s="79" t="n">
        <v>9480</v>
      </c>
      <c r="K21" s="79" t="n">
        <v>9632</v>
      </c>
      <c r="L21" s="82" t="n">
        <v>9860</v>
      </c>
      <c r="M21" s="82" t="n">
        <v>10151</v>
      </c>
      <c r="N21" s="82" t="n">
        <v>10308</v>
      </c>
      <c r="O21" s="82" t="n">
        <v>10508</v>
      </c>
      <c r="P21" s="82" t="n">
        <v>10742</v>
      </c>
      <c r="Q21" s="80" t="n">
        <v>10873</v>
      </c>
    </row>
    <row r="22" customFormat="false" ht="13.5" hidden="false" customHeight="false" outlineLevel="0" collapsed="false">
      <c r="A22" s="83"/>
      <c r="B22" s="74"/>
      <c r="C22" s="30" t="s">
        <v>65</v>
      </c>
      <c r="D22" s="30"/>
      <c r="E22" s="31"/>
      <c r="F22" s="32"/>
      <c r="G22" s="87" t="n">
        <v>1138</v>
      </c>
      <c r="H22" s="87" t="n">
        <v>1128</v>
      </c>
      <c r="I22" s="87" t="n">
        <v>1100</v>
      </c>
      <c r="J22" s="87" t="n">
        <v>1108</v>
      </c>
      <c r="K22" s="87" t="n">
        <v>1103</v>
      </c>
      <c r="L22" s="90" t="n">
        <v>1050</v>
      </c>
      <c r="M22" s="90" t="n">
        <v>1016</v>
      </c>
      <c r="N22" s="90" t="n">
        <v>1041</v>
      </c>
      <c r="O22" s="90" t="n">
        <v>1028</v>
      </c>
      <c r="P22" s="90" t="n">
        <v>997</v>
      </c>
      <c r="Q22" s="88" t="n">
        <v>1028</v>
      </c>
    </row>
    <row r="23" customFormat="false" ht="13.5" hidden="false" customHeight="false" outlineLevel="0" collapsed="false">
      <c r="A23" s="44" t="s">
        <v>66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</row>
    <row r="24" customFormat="false" ht="12.75" hidden="false" customHeight="true" outlineLevel="0" collapsed="false">
      <c r="A24" s="65"/>
      <c r="B24" s="66" t="s">
        <v>40</v>
      </c>
      <c r="C24" s="66"/>
      <c r="D24" s="66"/>
      <c r="E24" s="67"/>
      <c r="F24" s="68"/>
      <c r="G24" s="69" t="n">
        <v>6433</v>
      </c>
      <c r="H24" s="69" t="n">
        <v>6424</v>
      </c>
      <c r="I24" s="69" t="n">
        <v>6472</v>
      </c>
      <c r="J24" s="69" t="n">
        <v>6468</v>
      </c>
      <c r="K24" s="69" t="n">
        <v>6610</v>
      </c>
      <c r="L24" s="72" t="n">
        <v>6679</v>
      </c>
      <c r="M24" s="72" t="n">
        <v>6845</v>
      </c>
      <c r="N24" s="72" t="n">
        <v>6991</v>
      </c>
      <c r="O24" s="72" t="n">
        <v>7043</v>
      </c>
      <c r="P24" s="72" t="n">
        <v>7174</v>
      </c>
      <c r="Q24" s="70" t="n">
        <v>7264</v>
      </c>
    </row>
    <row r="25" customFormat="false" ht="12.75" hidden="false" customHeight="false" outlineLevel="0" collapsed="false">
      <c r="A25" s="73"/>
      <c r="B25" s="74" t="s">
        <v>42</v>
      </c>
      <c r="C25" s="76" t="s">
        <v>64</v>
      </c>
      <c r="D25" s="76"/>
      <c r="E25" s="77"/>
      <c r="F25" s="78"/>
      <c r="G25" s="79" t="n">
        <v>5802</v>
      </c>
      <c r="H25" s="79" t="n">
        <v>5806</v>
      </c>
      <c r="I25" s="79" t="n">
        <v>5860</v>
      </c>
      <c r="J25" s="79" t="n">
        <v>5866</v>
      </c>
      <c r="K25" s="79" t="n">
        <v>5994</v>
      </c>
      <c r="L25" s="82" t="n">
        <v>6087</v>
      </c>
      <c r="M25" s="82" t="n">
        <v>6264</v>
      </c>
      <c r="N25" s="82" t="n">
        <v>6375</v>
      </c>
      <c r="O25" s="82" t="n">
        <v>6441</v>
      </c>
      <c r="P25" s="82" t="n">
        <v>6602</v>
      </c>
      <c r="Q25" s="80" t="n">
        <v>6650</v>
      </c>
    </row>
    <row r="26" customFormat="false" ht="13.5" hidden="false" customHeight="false" outlineLevel="0" collapsed="false">
      <c r="A26" s="83"/>
      <c r="B26" s="74"/>
      <c r="C26" s="30" t="s">
        <v>65</v>
      </c>
      <c r="D26" s="30"/>
      <c r="E26" s="31"/>
      <c r="F26" s="32"/>
      <c r="G26" s="87" t="n">
        <v>631</v>
      </c>
      <c r="H26" s="87" t="n">
        <v>618</v>
      </c>
      <c r="I26" s="87" t="n">
        <v>612</v>
      </c>
      <c r="J26" s="87" t="n">
        <v>602</v>
      </c>
      <c r="K26" s="87" t="n">
        <v>616</v>
      </c>
      <c r="L26" s="90" t="n">
        <v>592</v>
      </c>
      <c r="M26" s="90" t="n">
        <v>581</v>
      </c>
      <c r="N26" s="90" t="n">
        <v>616</v>
      </c>
      <c r="O26" s="90" t="n">
        <v>602</v>
      </c>
      <c r="P26" s="90" t="n">
        <v>572</v>
      </c>
      <c r="Q26" s="88" t="n">
        <v>614</v>
      </c>
    </row>
    <row r="27" customFormat="false" ht="12.7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7" t="s">
        <v>35</v>
      </c>
    </row>
  </sheetData>
  <sheetProtection sheet="true" password="e0ad"/>
  <mergeCells count="22">
    <mergeCell ref="E1:Q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A8:Q8"/>
    <mergeCell ref="A11:Q11"/>
    <mergeCell ref="B13:B14"/>
    <mergeCell ref="A15:Q15"/>
    <mergeCell ref="B17:B18"/>
    <mergeCell ref="A19:Q19"/>
    <mergeCell ref="B21:B22"/>
    <mergeCell ref="A23:Q23"/>
    <mergeCell ref="B25:B26"/>
  </mergeCells>
  <conditionalFormatting sqref="D2">
    <cfRule type="expression" priority="2" aboveAverage="0" equalAverage="0" bottom="0" percent="0" rank="0" text="" dxfId="3">
      <formula>#REF!=" "</formula>
    </cfRule>
  </conditionalFormatting>
  <conditionalFormatting sqref="A2">
    <cfRule type="cellIs" priority="3" operator="equal" aboveAverage="0" equalAverage="0" bottom="0" percent="0" rank="0" text="" dxfId="4">
      <formula>"   sem (do závorky)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leden 2012
Informační datová svodka – výkony regionálního školství 2011/12
Část: Školská zařízení</oddHeader>
    <oddFooter>&amp;C&amp;"Arial Narrow,Regular"&amp;9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.13"/>
    <col collapsed="false" customWidth="true" hidden="false" outlineLevel="0" max="2" min="2" style="5" width="2.13"/>
    <col collapsed="false" customWidth="true" hidden="false" outlineLevel="0" max="3" min="3" style="5" width="1.7"/>
    <col collapsed="false" customWidth="true" hidden="false" outlineLevel="0" max="4" min="4" style="5" width="11.56"/>
    <col collapsed="false" customWidth="true" hidden="false" outlineLevel="0" max="5" min="5" style="5" width="0.85"/>
    <col collapsed="false" customWidth="true" hidden="false" outlineLevel="0" max="6" min="6" style="5" width="1.13"/>
    <col collapsed="false" customWidth="true" hidden="false" outlineLevel="0" max="17" min="7" style="5" width="7.56"/>
    <col collapsed="false" customWidth="true" hidden="false" outlineLevel="0" max="34" min="18" style="5" width="17.7"/>
    <col collapsed="false" customWidth="false" hidden="false" outlineLevel="0" max="257" min="35" style="5" width="9.14"/>
  </cols>
  <sheetData>
    <row r="1" s="9" customFormat="true" ht="30" hidden="false" customHeight="true" outlineLevel="0" collapsed="false">
      <c r="A1" s="6" t="s">
        <v>4</v>
      </c>
      <c r="B1" s="7"/>
      <c r="C1" s="7"/>
      <c r="D1" s="7"/>
      <c r="E1" s="8" t="s">
        <v>67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20.1" hidden="false" customHeight="tru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</row>
    <row r="3" customFormat="false" ht="8.1" hidden="false" customHeight="true" outlineLevel="0" collapsed="false">
      <c r="A3" s="13"/>
      <c r="B3" s="13"/>
      <c r="C3" s="13"/>
      <c r="D3" s="13"/>
      <c r="E3" s="13"/>
      <c r="F3" s="13"/>
      <c r="G3" s="14" t="s">
        <v>14</v>
      </c>
      <c r="H3" s="14" t="s">
        <v>15</v>
      </c>
      <c r="I3" s="14" t="s">
        <v>16</v>
      </c>
      <c r="J3" s="14" t="s">
        <v>17</v>
      </c>
      <c r="K3" s="14" t="s">
        <v>18</v>
      </c>
      <c r="L3" s="14" t="s">
        <v>19</v>
      </c>
      <c r="M3" s="14" t="s">
        <v>20</v>
      </c>
      <c r="N3" s="14" t="s">
        <v>21</v>
      </c>
      <c r="O3" s="14" t="s">
        <v>22</v>
      </c>
      <c r="P3" s="14" t="s">
        <v>23</v>
      </c>
      <c r="Q3" s="15" t="s">
        <v>24</v>
      </c>
    </row>
    <row r="4" customFormat="false" ht="8.1" hidden="false" customHeight="true" outlineLevel="0" collapsed="false">
      <c r="A4" s="13"/>
      <c r="B4" s="13"/>
      <c r="C4" s="13"/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5"/>
    </row>
    <row r="5" customFormat="false" ht="8.1" hidden="false" customHeight="true" outlineLevel="0" collapsed="false">
      <c r="A5" s="13"/>
      <c r="B5" s="13"/>
      <c r="C5" s="13"/>
      <c r="D5" s="13"/>
      <c r="E5" s="13"/>
      <c r="F5" s="13"/>
      <c r="G5" s="14"/>
      <c r="H5" s="14"/>
      <c r="I5" s="14"/>
      <c r="J5" s="14"/>
      <c r="K5" s="14"/>
      <c r="L5" s="14"/>
      <c r="M5" s="14"/>
      <c r="N5" s="14"/>
      <c r="O5" s="14"/>
      <c r="P5" s="14"/>
      <c r="Q5" s="15"/>
    </row>
    <row r="6" customFormat="false" ht="8.1" hidden="false" customHeight="true" outlineLevel="0" collapsed="false">
      <c r="A6" s="13"/>
      <c r="B6" s="13"/>
      <c r="C6" s="13"/>
      <c r="D6" s="13"/>
      <c r="E6" s="13"/>
      <c r="F6" s="13"/>
      <c r="G6" s="14"/>
      <c r="H6" s="14"/>
      <c r="I6" s="14"/>
      <c r="J6" s="14"/>
      <c r="K6" s="14"/>
      <c r="L6" s="14"/>
      <c r="M6" s="14"/>
      <c r="N6" s="14"/>
      <c r="O6" s="14"/>
      <c r="P6" s="14"/>
      <c r="Q6" s="15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16"/>
      <c r="H7" s="16"/>
      <c r="I7" s="16"/>
      <c r="J7" s="16"/>
      <c r="K7" s="16"/>
      <c r="L7" s="16"/>
      <c r="M7" s="16"/>
      <c r="N7" s="16"/>
      <c r="O7" s="18"/>
      <c r="P7" s="18"/>
      <c r="Q7" s="19"/>
    </row>
    <row r="8" customFormat="false" ht="14.25" hidden="false" customHeight="false" outlineLevel="0" collapsed="false">
      <c r="A8" s="20" t="s">
        <v>68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</row>
    <row r="9" customFormat="false" ht="13.5" hidden="false" customHeight="false" outlineLevel="0" collapsed="false">
      <c r="A9" s="100"/>
      <c r="B9" s="101" t="s">
        <v>40</v>
      </c>
      <c r="C9" s="101"/>
      <c r="D9" s="101"/>
      <c r="E9" s="102"/>
      <c r="F9" s="103"/>
      <c r="G9" s="62" t="n">
        <v>34</v>
      </c>
      <c r="H9" s="62" t="n">
        <v>33</v>
      </c>
      <c r="I9" s="62" t="n">
        <v>35</v>
      </c>
      <c r="J9" s="62" t="n">
        <v>34</v>
      </c>
      <c r="K9" s="62" t="n">
        <v>37</v>
      </c>
      <c r="L9" s="63" t="n">
        <v>40</v>
      </c>
      <c r="M9" s="63" t="n">
        <v>37</v>
      </c>
      <c r="N9" s="63" t="n">
        <v>37</v>
      </c>
      <c r="O9" s="63" t="n">
        <v>36</v>
      </c>
      <c r="P9" s="63" t="n">
        <v>40</v>
      </c>
      <c r="Q9" s="64" t="n">
        <v>41</v>
      </c>
    </row>
    <row r="10" customFormat="false" ht="15.75" hidden="false" customHeight="false" outlineLevel="0" collapsed="false">
      <c r="A10" s="44" t="s">
        <v>69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</row>
    <row r="11" customFormat="false" ht="12.75" hidden="false" customHeight="false" outlineLevel="0" collapsed="false">
      <c r="A11" s="65"/>
      <c r="B11" s="66" t="s">
        <v>40</v>
      </c>
      <c r="C11" s="66"/>
      <c r="D11" s="66"/>
      <c r="E11" s="67"/>
      <c r="F11" s="68"/>
      <c r="G11" s="69" t="n">
        <v>25592</v>
      </c>
      <c r="H11" s="69" t="n">
        <v>22734</v>
      </c>
      <c r="I11" s="69" t="n">
        <v>20990</v>
      </c>
      <c r="J11" s="69" t="n">
        <v>17849</v>
      </c>
      <c r="K11" s="69" t="n">
        <v>14594</v>
      </c>
      <c r="L11" s="72" t="n">
        <v>12910</v>
      </c>
      <c r="M11" s="72" t="n">
        <v>10058</v>
      </c>
      <c r="N11" s="72" t="n">
        <v>9205</v>
      </c>
      <c r="O11" s="72" t="n">
        <v>6793</v>
      </c>
      <c r="P11" s="72" t="n">
        <v>6517</v>
      </c>
      <c r="Q11" s="70" t="n">
        <v>5442</v>
      </c>
    </row>
    <row r="12" customFormat="false" ht="13.5" hidden="false" customHeight="false" outlineLevel="0" collapsed="false">
      <c r="A12" s="115"/>
      <c r="B12" s="116" t="s">
        <v>70</v>
      </c>
      <c r="C12" s="116"/>
      <c r="D12" s="116"/>
      <c r="E12" s="117"/>
      <c r="F12" s="118"/>
      <c r="G12" s="119" t="n">
        <v>2091</v>
      </c>
      <c r="H12" s="119" t="n">
        <v>1975</v>
      </c>
      <c r="I12" s="119" t="n">
        <v>1416</v>
      </c>
      <c r="J12" s="120" t="n">
        <v>1250</v>
      </c>
      <c r="K12" s="119" t="n">
        <v>893</v>
      </c>
      <c r="L12" s="120" t="n">
        <v>793</v>
      </c>
      <c r="M12" s="120" t="n">
        <v>744</v>
      </c>
      <c r="N12" s="120" t="n">
        <v>657</v>
      </c>
      <c r="O12" s="120" t="n">
        <v>591</v>
      </c>
      <c r="P12" s="120" t="n">
        <v>496</v>
      </c>
      <c r="Q12" s="121" t="n">
        <v>374</v>
      </c>
    </row>
    <row r="13" customFormat="false" ht="13.5" hidden="false" customHeight="false" outlineLevel="0" collapsed="false">
      <c r="A13" s="44" t="s">
        <v>63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</row>
    <row r="14" customFormat="false" ht="12.75" hidden="false" customHeight="false" outlineLevel="0" collapsed="false">
      <c r="A14" s="65"/>
      <c r="B14" s="66" t="s">
        <v>40</v>
      </c>
      <c r="C14" s="66"/>
      <c r="D14" s="66"/>
      <c r="E14" s="67"/>
      <c r="F14" s="68"/>
      <c r="G14" s="69" t="n">
        <v>688</v>
      </c>
      <c r="H14" s="69" t="n">
        <v>708</v>
      </c>
      <c r="I14" s="69" t="n">
        <v>666</v>
      </c>
      <c r="J14" s="69" t="n">
        <v>626</v>
      </c>
      <c r="K14" s="69" t="n">
        <v>601</v>
      </c>
      <c r="L14" s="72" t="n">
        <v>546</v>
      </c>
      <c r="M14" s="72" t="n">
        <v>518</v>
      </c>
      <c r="N14" s="72" t="n">
        <v>460</v>
      </c>
      <c r="O14" s="72" t="n">
        <v>396</v>
      </c>
      <c r="P14" s="72" t="n">
        <v>442</v>
      </c>
      <c r="Q14" s="70" t="n">
        <v>392</v>
      </c>
    </row>
    <row r="15" customFormat="false" ht="12.75" hidden="false" customHeight="false" outlineLevel="0" collapsed="false">
      <c r="A15" s="73"/>
      <c r="B15" s="74" t="s">
        <v>42</v>
      </c>
      <c r="C15" s="76" t="s">
        <v>64</v>
      </c>
      <c r="D15" s="76"/>
      <c r="E15" s="77"/>
      <c r="F15" s="78"/>
      <c r="G15" s="79" t="n">
        <v>544</v>
      </c>
      <c r="H15" s="79" t="n">
        <v>516</v>
      </c>
      <c r="I15" s="79" t="n">
        <v>478</v>
      </c>
      <c r="J15" s="79" t="n">
        <v>428</v>
      </c>
      <c r="K15" s="79" t="n">
        <v>360</v>
      </c>
      <c r="L15" s="82" t="n">
        <v>279</v>
      </c>
      <c r="M15" s="82" t="n">
        <v>248</v>
      </c>
      <c r="N15" s="82" t="n">
        <v>191</v>
      </c>
      <c r="O15" s="82" t="n">
        <v>188</v>
      </c>
      <c r="P15" s="82" t="n">
        <v>170</v>
      </c>
      <c r="Q15" s="80" t="n">
        <v>153</v>
      </c>
    </row>
    <row r="16" customFormat="false" ht="13.5" hidden="false" customHeight="false" outlineLevel="0" collapsed="false">
      <c r="A16" s="83"/>
      <c r="B16" s="74"/>
      <c r="C16" s="30" t="s">
        <v>65</v>
      </c>
      <c r="D16" s="30"/>
      <c r="E16" s="31"/>
      <c r="F16" s="32"/>
      <c r="G16" s="87" t="n">
        <v>144</v>
      </c>
      <c r="H16" s="87" t="n">
        <v>192</v>
      </c>
      <c r="I16" s="87" t="n">
        <v>188</v>
      </c>
      <c r="J16" s="87" t="n">
        <v>198</v>
      </c>
      <c r="K16" s="87" t="n">
        <v>241</v>
      </c>
      <c r="L16" s="90" t="n">
        <v>267</v>
      </c>
      <c r="M16" s="90" t="n">
        <v>270</v>
      </c>
      <c r="N16" s="90" t="n">
        <v>269</v>
      </c>
      <c r="O16" s="90" t="n">
        <v>208</v>
      </c>
      <c r="P16" s="90" t="n">
        <v>272</v>
      </c>
      <c r="Q16" s="88" t="n">
        <v>239</v>
      </c>
    </row>
    <row r="17" customFormat="false" ht="12.75" hidden="false" customHeight="false" outlineLevel="0" collapsed="false">
      <c r="A17" s="46" t="s">
        <v>34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7" t="s">
        <v>35</v>
      </c>
    </row>
    <row r="18" customFormat="false" ht="15" hidden="false" customHeight="false" outlineLevel="0" collapsed="false">
      <c r="A18" s="97" t="s">
        <v>71</v>
      </c>
      <c r="B18" s="51" t="s">
        <v>72</v>
      </c>
      <c r="C18" s="51"/>
      <c r="D18" s="51"/>
      <c r="E18" s="51"/>
      <c r="F18" s="51"/>
    </row>
  </sheetData>
  <sheetProtection sheet="true" password="e0ad"/>
  <mergeCells count="17">
    <mergeCell ref="E1:Q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A8:Q8"/>
    <mergeCell ref="A10:Q10"/>
    <mergeCell ref="A13:Q13"/>
    <mergeCell ref="B15:B16"/>
  </mergeCells>
  <conditionalFormatting sqref="D2">
    <cfRule type="expression" priority="2" aboveAverage="0" equalAverage="0" bottom="0" percent="0" rank="0" text="" dxfId="5">
      <formula>#REF!=" "</formula>
    </cfRule>
  </conditionalFormatting>
  <conditionalFormatting sqref="A2">
    <cfRule type="cellIs" priority="3" operator="equal" aboveAverage="0" equalAverage="0" bottom="0" percent="0" rank="0" text="" dxfId="6">
      <formula>"   sem (do závorky)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leden 2012
Informační datová svodka – výkony regionálního školství 2011/12
Část: Školská zařízení</oddHeader>
    <oddFooter>&amp;C&amp;"Arial Narrow,Regular"&amp;9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.13"/>
    <col collapsed="false" customWidth="true" hidden="false" outlineLevel="0" max="3" min="2" style="5" width="1.7"/>
    <col collapsed="false" customWidth="true" hidden="false" outlineLevel="0" max="4" min="4" style="5" width="15.7"/>
    <col collapsed="false" customWidth="true" hidden="false" outlineLevel="0" max="5" min="5" style="5" width="32.85"/>
    <col collapsed="false" customWidth="true" hidden="false" outlineLevel="0" max="6" min="6" style="5" width="0.7"/>
    <col collapsed="false" customWidth="true" hidden="false" outlineLevel="0" max="17" min="7" style="5" width="6.28"/>
    <col collapsed="false" customWidth="true" hidden="false" outlineLevel="0" max="32" min="18" style="5" width="8.28"/>
    <col collapsed="false" customWidth="false" hidden="false" outlineLevel="0" max="257" min="33" style="5" width="9.14"/>
  </cols>
  <sheetData>
    <row r="1" s="9" customFormat="true" ht="30" hidden="false" customHeight="true" outlineLevel="0" collapsed="false">
      <c r="A1" s="122" t="s">
        <v>5</v>
      </c>
      <c r="B1" s="7"/>
      <c r="C1" s="7"/>
      <c r="D1" s="7"/>
      <c r="E1" s="8" t="s">
        <v>73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20.1" hidden="false" customHeight="tru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</row>
    <row r="3" customFormat="false" ht="6" hidden="false" customHeight="true" outlineLevel="0" collapsed="false">
      <c r="A3" s="13"/>
      <c r="B3" s="13"/>
      <c r="C3" s="13"/>
      <c r="D3" s="13"/>
      <c r="E3" s="13"/>
      <c r="F3" s="13"/>
      <c r="G3" s="14" t="s">
        <v>14</v>
      </c>
      <c r="H3" s="14" t="s">
        <v>15</v>
      </c>
      <c r="I3" s="14" t="s">
        <v>16</v>
      </c>
      <c r="J3" s="14" t="s">
        <v>17</v>
      </c>
      <c r="K3" s="14" t="s">
        <v>18</v>
      </c>
      <c r="L3" s="14" t="s">
        <v>19</v>
      </c>
      <c r="M3" s="14" t="s">
        <v>20</v>
      </c>
      <c r="N3" s="14" t="s">
        <v>21</v>
      </c>
      <c r="O3" s="14" t="s">
        <v>22</v>
      </c>
      <c r="P3" s="14" t="s">
        <v>23</v>
      </c>
      <c r="Q3" s="15" t="s">
        <v>24</v>
      </c>
    </row>
    <row r="4" customFormat="false" ht="6" hidden="false" customHeight="true" outlineLevel="0" collapsed="false">
      <c r="A4" s="13"/>
      <c r="B4" s="13"/>
      <c r="C4" s="13"/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5"/>
    </row>
    <row r="5" customFormat="false" ht="6" hidden="false" customHeight="true" outlineLevel="0" collapsed="false">
      <c r="A5" s="13"/>
      <c r="B5" s="13"/>
      <c r="C5" s="13"/>
      <c r="D5" s="13"/>
      <c r="E5" s="13"/>
      <c r="F5" s="13"/>
      <c r="G5" s="14"/>
      <c r="H5" s="14"/>
      <c r="I5" s="14"/>
      <c r="J5" s="14"/>
      <c r="K5" s="14"/>
      <c r="L5" s="14"/>
      <c r="M5" s="14"/>
      <c r="N5" s="14"/>
      <c r="O5" s="14"/>
      <c r="P5" s="14"/>
      <c r="Q5" s="15"/>
    </row>
    <row r="6" customFormat="false" ht="6" hidden="false" customHeight="true" outlineLevel="0" collapsed="false">
      <c r="A6" s="13"/>
      <c r="B6" s="13"/>
      <c r="C6" s="13"/>
      <c r="D6" s="13"/>
      <c r="E6" s="13"/>
      <c r="F6" s="13"/>
      <c r="G6" s="14"/>
      <c r="H6" s="14"/>
      <c r="I6" s="14"/>
      <c r="J6" s="14"/>
      <c r="K6" s="14"/>
      <c r="L6" s="14"/>
      <c r="M6" s="14"/>
      <c r="N6" s="14"/>
      <c r="O6" s="14"/>
      <c r="P6" s="14"/>
      <c r="Q6" s="15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123"/>
      <c r="H7" s="123"/>
      <c r="I7" s="123"/>
      <c r="J7" s="123"/>
      <c r="K7" s="123"/>
      <c r="L7" s="123"/>
      <c r="M7" s="123"/>
      <c r="N7" s="123"/>
      <c r="O7" s="124"/>
      <c r="P7" s="124"/>
      <c r="Q7" s="125"/>
    </row>
    <row r="8" customFormat="false" ht="13.5" hidden="false" customHeight="false" outlineLevel="0" collapsed="false">
      <c r="A8" s="126"/>
      <c r="B8" s="127" t="s">
        <v>74</v>
      </c>
      <c r="C8" s="127"/>
      <c r="D8" s="127"/>
      <c r="E8" s="128"/>
      <c r="F8" s="129"/>
      <c r="G8" s="130" t="n">
        <v>111</v>
      </c>
      <c r="H8" s="130" t="n">
        <v>100</v>
      </c>
      <c r="I8" s="130" t="n">
        <v>112</v>
      </c>
      <c r="J8" s="130" t="n">
        <v>115</v>
      </c>
      <c r="K8" s="130" t="n">
        <v>113</v>
      </c>
      <c r="L8" s="131" t="n">
        <v>107</v>
      </c>
      <c r="M8" s="131" t="n">
        <v>116</v>
      </c>
      <c r="N8" s="131" t="n">
        <v>115</v>
      </c>
      <c r="O8" s="131" t="n">
        <v>103</v>
      </c>
      <c r="P8" s="131" t="n">
        <v>90</v>
      </c>
      <c r="Q8" s="132" t="n">
        <v>82</v>
      </c>
    </row>
    <row r="9" customFormat="false" ht="12.75" hidden="false" customHeight="false" outlineLevel="0" collapsed="false">
      <c r="A9" s="93"/>
      <c r="B9" s="133" t="s">
        <v>75</v>
      </c>
      <c r="C9" s="134"/>
      <c r="D9" s="134"/>
      <c r="E9" s="135"/>
      <c r="F9" s="136"/>
      <c r="G9" s="137" t="n">
        <v>27</v>
      </c>
      <c r="H9" s="137" t="n">
        <v>25</v>
      </c>
      <c r="I9" s="137" t="n">
        <v>25</v>
      </c>
      <c r="J9" s="137" t="n">
        <v>25</v>
      </c>
      <c r="K9" s="137" t="n">
        <v>23</v>
      </c>
      <c r="L9" s="138" t="n">
        <v>19</v>
      </c>
      <c r="M9" s="138" t="n">
        <v>17</v>
      </c>
      <c r="N9" s="138" t="n">
        <v>17</v>
      </c>
      <c r="O9" s="138" t="n">
        <v>15</v>
      </c>
      <c r="P9" s="138" t="n">
        <v>14</v>
      </c>
      <c r="Q9" s="139" t="n">
        <v>12</v>
      </c>
    </row>
    <row r="10" customFormat="false" ht="15" hidden="false" customHeight="false" outlineLevel="0" collapsed="false">
      <c r="A10" s="140"/>
      <c r="B10" s="76" t="s">
        <v>76</v>
      </c>
      <c r="C10" s="76"/>
      <c r="D10" s="76"/>
      <c r="E10" s="77"/>
      <c r="F10" s="78"/>
      <c r="G10" s="141" t="n">
        <v>6237</v>
      </c>
      <c r="H10" s="141" t="n">
        <v>5753</v>
      </c>
      <c r="I10" s="141" t="n">
        <v>4843</v>
      </c>
      <c r="J10" s="141" t="n">
        <v>4931</v>
      </c>
      <c r="K10" s="141" t="n">
        <v>4577</v>
      </c>
      <c r="L10" s="142" t="n">
        <v>4429</v>
      </c>
      <c r="M10" s="142" t="n">
        <v>4221</v>
      </c>
      <c r="N10" s="142" t="n">
        <v>4743</v>
      </c>
      <c r="O10" s="142" t="n">
        <v>4458</v>
      </c>
      <c r="P10" s="142" t="n">
        <v>4167</v>
      </c>
      <c r="Q10" s="143" t="n">
        <v>2973</v>
      </c>
    </row>
    <row r="11" customFormat="false" ht="15.75" hidden="false" customHeight="false" outlineLevel="0" collapsed="false">
      <c r="A11" s="37"/>
      <c r="B11" s="38" t="s">
        <v>77</v>
      </c>
      <c r="C11" s="38"/>
      <c r="D11" s="38"/>
      <c r="E11" s="39"/>
      <c r="F11" s="40"/>
      <c r="G11" s="144" t="n">
        <v>2091</v>
      </c>
      <c r="H11" s="144" t="n">
        <v>1975</v>
      </c>
      <c r="I11" s="144" t="n">
        <v>1416</v>
      </c>
      <c r="J11" s="144" t="n">
        <v>1250</v>
      </c>
      <c r="K11" s="144" t="n">
        <v>893</v>
      </c>
      <c r="L11" s="145" t="n">
        <v>793</v>
      </c>
      <c r="M11" s="145" t="n">
        <v>744</v>
      </c>
      <c r="N11" s="145" t="n">
        <v>657</v>
      </c>
      <c r="O11" s="145" t="n">
        <v>591</v>
      </c>
      <c r="P11" s="145" t="n">
        <v>496</v>
      </c>
      <c r="Q11" s="146" t="n">
        <v>374</v>
      </c>
    </row>
    <row r="12" customFormat="false" ht="12.75" hidden="false" customHeight="false" outlineLevel="0" collapsed="false">
      <c r="A12" s="46" t="s">
        <v>34</v>
      </c>
      <c r="B12" s="46"/>
      <c r="C12" s="147"/>
      <c r="D12" s="147"/>
      <c r="E12" s="148"/>
      <c r="F12" s="147"/>
      <c r="G12" s="149"/>
      <c r="H12" s="149"/>
      <c r="I12" s="149"/>
      <c r="J12" s="150"/>
      <c r="K12" s="150"/>
      <c r="L12" s="150"/>
      <c r="M12" s="150"/>
      <c r="N12" s="150"/>
      <c r="O12" s="150"/>
      <c r="P12" s="150"/>
      <c r="Q12" s="150" t="s">
        <v>35</v>
      </c>
    </row>
    <row r="13" customFormat="false" ht="15" hidden="false" customHeight="false" outlineLevel="0" collapsed="false">
      <c r="A13" s="97" t="s">
        <v>71</v>
      </c>
      <c r="B13" s="51" t="s">
        <v>72</v>
      </c>
      <c r="C13" s="151"/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2"/>
    </row>
  </sheetData>
  <sheetProtection sheet="true" password="e0ad"/>
  <mergeCells count="13">
    <mergeCell ref="E1:Q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</mergeCells>
  <conditionalFormatting sqref="D2">
    <cfRule type="expression" priority="2" aboveAverage="0" equalAverage="0" bottom="0" percent="0" rank="0" text="" dxfId="7">
      <formula>#REF!=" "</formula>
    </cfRule>
  </conditionalFormatting>
  <conditionalFormatting sqref="A2">
    <cfRule type="cellIs" priority="3" operator="equal" aboveAverage="0" equalAverage="0" bottom="0" percent="0" rank="0" text="" dxfId="8">
      <formula>"   sem (do závorky)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8MŠMT – leden 2012
Informační datová svodka – výkony regionálního školství 2011/12
Část: Školská zařízení</oddHeader>
    <oddFooter>&amp;C&amp;"Arial Narrow,Regular"&amp;9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.13"/>
    <col collapsed="false" customWidth="true" hidden="false" outlineLevel="0" max="2" min="2" style="5" width="2.13"/>
    <col collapsed="false" customWidth="true" hidden="false" outlineLevel="0" max="3" min="3" style="5" width="1.7"/>
    <col collapsed="false" customWidth="true" hidden="false" outlineLevel="0" max="4" min="4" style="5" width="13.99"/>
    <col collapsed="false" customWidth="true" hidden="false" outlineLevel="0" max="5" min="5" style="5" width="4.41"/>
    <col collapsed="false" customWidth="true" hidden="false" outlineLevel="0" max="6" min="6" style="5" width="1.13"/>
    <col collapsed="false" customWidth="true" hidden="false" outlineLevel="0" max="17" min="7" style="5" width="6.56"/>
    <col collapsed="false" customWidth="true" hidden="false" outlineLevel="0" max="27" min="18" style="5" width="7.14"/>
    <col collapsed="false" customWidth="false" hidden="false" outlineLevel="0" max="257" min="28" style="5" width="9.14"/>
  </cols>
  <sheetData>
    <row r="1" s="9" customFormat="true" ht="30" hidden="false" customHeight="true" outlineLevel="0" collapsed="false">
      <c r="A1" s="6" t="s">
        <v>6</v>
      </c>
      <c r="B1" s="7"/>
      <c r="C1" s="7"/>
      <c r="D1" s="7"/>
      <c r="E1" s="8" t="s">
        <v>78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20.1" hidden="false" customHeight="tru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</row>
    <row r="3" customFormat="false" ht="6" hidden="false" customHeight="true" outlineLevel="0" collapsed="false">
      <c r="A3" s="13"/>
      <c r="B3" s="13"/>
      <c r="C3" s="13"/>
      <c r="D3" s="13"/>
      <c r="E3" s="13"/>
      <c r="F3" s="13"/>
      <c r="G3" s="14" t="s">
        <v>14</v>
      </c>
      <c r="H3" s="14" t="s">
        <v>15</v>
      </c>
      <c r="I3" s="14" t="s">
        <v>16</v>
      </c>
      <c r="J3" s="14" t="s">
        <v>17</v>
      </c>
      <c r="K3" s="14" t="s">
        <v>18</v>
      </c>
      <c r="L3" s="14" t="s">
        <v>19</v>
      </c>
      <c r="M3" s="14" t="s">
        <v>20</v>
      </c>
      <c r="N3" s="14" t="s">
        <v>21</v>
      </c>
      <c r="O3" s="14" t="s">
        <v>22</v>
      </c>
      <c r="P3" s="14" t="s">
        <v>23</v>
      </c>
      <c r="Q3" s="15" t="s">
        <v>24</v>
      </c>
    </row>
    <row r="4" customFormat="false" ht="6" hidden="false" customHeight="true" outlineLevel="0" collapsed="false">
      <c r="A4" s="13"/>
      <c r="B4" s="13"/>
      <c r="C4" s="13"/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5"/>
    </row>
    <row r="5" customFormat="false" ht="6" hidden="false" customHeight="true" outlineLevel="0" collapsed="false">
      <c r="A5" s="13"/>
      <c r="B5" s="13"/>
      <c r="C5" s="13"/>
      <c r="D5" s="13"/>
      <c r="E5" s="13"/>
      <c r="F5" s="13"/>
      <c r="G5" s="14"/>
      <c r="H5" s="14"/>
      <c r="I5" s="14"/>
      <c r="J5" s="14"/>
      <c r="K5" s="14"/>
      <c r="L5" s="14"/>
      <c r="M5" s="14"/>
      <c r="N5" s="14"/>
      <c r="O5" s="14"/>
      <c r="P5" s="14"/>
      <c r="Q5" s="15"/>
    </row>
    <row r="6" customFormat="false" ht="6" hidden="false" customHeight="true" outlineLevel="0" collapsed="false">
      <c r="A6" s="13"/>
      <c r="B6" s="13"/>
      <c r="C6" s="13"/>
      <c r="D6" s="13"/>
      <c r="E6" s="13"/>
      <c r="F6" s="13"/>
      <c r="G6" s="14"/>
      <c r="H6" s="14"/>
      <c r="I6" s="14"/>
      <c r="J6" s="14"/>
      <c r="K6" s="14"/>
      <c r="L6" s="14"/>
      <c r="M6" s="14"/>
      <c r="N6" s="14"/>
      <c r="O6" s="14"/>
      <c r="P6" s="14"/>
      <c r="Q6" s="15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16"/>
      <c r="H7" s="16"/>
      <c r="I7" s="16"/>
      <c r="J7" s="16"/>
      <c r="K7" s="16"/>
      <c r="L7" s="16"/>
      <c r="M7" s="16"/>
      <c r="N7" s="16"/>
      <c r="O7" s="18"/>
      <c r="P7" s="18"/>
      <c r="Q7" s="19"/>
    </row>
    <row r="8" customFormat="false" ht="14.25" hidden="false" customHeight="false" outlineLevel="0" collapsed="false">
      <c r="A8" s="20" t="s">
        <v>79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</row>
    <row r="9" customFormat="false" ht="13.5" hidden="false" customHeight="false" outlineLevel="0" collapsed="false">
      <c r="A9" s="21"/>
      <c r="B9" s="101" t="s">
        <v>40</v>
      </c>
      <c r="C9" s="101"/>
      <c r="D9" s="101"/>
      <c r="E9" s="102"/>
      <c r="F9" s="103"/>
      <c r="G9" s="62" t="n">
        <v>544</v>
      </c>
      <c r="H9" s="62" t="n">
        <v>528</v>
      </c>
      <c r="I9" s="62" t="n">
        <v>507</v>
      </c>
      <c r="J9" s="62" t="n">
        <v>519</v>
      </c>
      <c r="K9" s="62" t="n">
        <v>479</v>
      </c>
      <c r="L9" s="63" t="n">
        <v>474</v>
      </c>
      <c r="M9" s="63" t="n">
        <v>463</v>
      </c>
      <c r="N9" s="63" t="n">
        <v>451</v>
      </c>
      <c r="O9" s="63" t="n">
        <v>434</v>
      </c>
      <c r="P9" s="63" t="n">
        <v>415</v>
      </c>
      <c r="Q9" s="64" t="n">
        <v>408</v>
      </c>
    </row>
    <row r="10" customFormat="false" ht="13.5" hidden="false" customHeight="false" outlineLevel="0" collapsed="false">
      <c r="A10" s="44" t="s">
        <v>80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</row>
    <row r="11" customFormat="false" ht="12.75" hidden="false" customHeight="false" outlineLevel="0" collapsed="false">
      <c r="A11" s="153"/>
      <c r="B11" s="154" t="s">
        <v>81</v>
      </c>
      <c r="C11" s="154"/>
      <c r="D11" s="154"/>
      <c r="E11" s="155"/>
      <c r="F11" s="156"/>
      <c r="G11" s="157" t="n">
        <v>56860</v>
      </c>
      <c r="H11" s="157" t="n">
        <v>56243</v>
      </c>
      <c r="I11" s="157" t="n">
        <v>53694</v>
      </c>
      <c r="J11" s="157" t="n">
        <v>52128</v>
      </c>
      <c r="K11" s="157" t="n">
        <v>48916</v>
      </c>
      <c r="L11" s="158" t="n">
        <v>46159</v>
      </c>
      <c r="M11" s="158" t="n">
        <v>44204</v>
      </c>
      <c r="N11" s="158" t="n">
        <v>42042</v>
      </c>
      <c r="O11" s="158" t="n">
        <v>39339</v>
      </c>
      <c r="P11" s="158" t="n">
        <v>37244</v>
      </c>
      <c r="Q11" s="159" t="n">
        <v>35780</v>
      </c>
    </row>
    <row r="12" customFormat="false" ht="15.75" hidden="false" customHeight="false" outlineLevel="0" collapsed="false">
      <c r="A12" s="160"/>
      <c r="B12" s="116" t="s">
        <v>82</v>
      </c>
      <c r="C12" s="116"/>
      <c r="D12" s="116"/>
      <c r="E12" s="161"/>
      <c r="F12" s="162"/>
      <c r="G12" s="163" t="n">
        <v>2759</v>
      </c>
      <c r="H12" s="163" t="n">
        <v>3039</v>
      </c>
      <c r="I12" s="163" t="n">
        <v>2210</v>
      </c>
      <c r="J12" s="163" t="n">
        <v>1910</v>
      </c>
      <c r="K12" s="163" t="n">
        <v>2580</v>
      </c>
      <c r="L12" s="164" t="n">
        <v>2369</v>
      </c>
      <c r="M12" s="164" t="n">
        <v>1961</v>
      </c>
      <c r="N12" s="164" t="n">
        <v>1980</v>
      </c>
      <c r="O12" s="164" t="n">
        <v>1824</v>
      </c>
      <c r="P12" s="164" t="n">
        <v>1763</v>
      </c>
      <c r="Q12" s="165" t="n">
        <v>1536</v>
      </c>
    </row>
    <row r="13" customFormat="false" ht="15.75" hidden="false" customHeight="false" outlineLevel="0" collapsed="false">
      <c r="A13" s="44" t="s">
        <v>83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</row>
    <row r="14" customFormat="false" ht="12.75" hidden="false" customHeight="false" outlineLevel="0" collapsed="false">
      <c r="A14" s="153"/>
      <c r="B14" s="66" t="s">
        <v>40</v>
      </c>
      <c r="C14" s="66"/>
      <c r="D14" s="66"/>
      <c r="E14" s="67"/>
      <c r="F14" s="68"/>
      <c r="G14" s="69" t="n">
        <v>5023</v>
      </c>
      <c r="H14" s="72" t="n">
        <v>4956</v>
      </c>
      <c r="I14" s="91" t="s">
        <v>47</v>
      </c>
      <c r="J14" s="69" t="s">
        <v>47</v>
      </c>
      <c r="K14" s="69" t="s">
        <v>47</v>
      </c>
      <c r="L14" s="72" t="s">
        <v>47</v>
      </c>
      <c r="M14" s="72"/>
      <c r="N14" s="72" t="s">
        <v>47</v>
      </c>
      <c r="O14" s="72" t="s">
        <v>47</v>
      </c>
      <c r="P14" s="72" t="s">
        <v>47</v>
      </c>
      <c r="Q14" s="70" t="s">
        <v>47</v>
      </c>
    </row>
    <row r="15" customFormat="false" ht="12.75" hidden="false" customHeight="false" outlineLevel="0" collapsed="false">
      <c r="A15" s="73"/>
      <c r="B15" s="166" t="s">
        <v>42</v>
      </c>
      <c r="C15" s="167" t="s">
        <v>84</v>
      </c>
      <c r="D15" s="167"/>
      <c r="E15" s="168"/>
      <c r="F15" s="169"/>
      <c r="G15" s="79" t="n">
        <v>2943</v>
      </c>
      <c r="H15" s="82" t="n">
        <v>2891</v>
      </c>
      <c r="I15" s="92" t="n">
        <v>2833</v>
      </c>
      <c r="J15" s="79" t="n">
        <v>3150</v>
      </c>
      <c r="K15" s="79" t="n">
        <v>2575</v>
      </c>
      <c r="L15" s="82" t="n">
        <v>2503</v>
      </c>
      <c r="M15" s="82" t="n">
        <v>2347</v>
      </c>
      <c r="N15" s="82" t="n">
        <v>2221</v>
      </c>
      <c r="O15" s="82" t="n">
        <v>2146</v>
      </c>
      <c r="P15" s="82" t="n">
        <v>2016</v>
      </c>
      <c r="Q15" s="80" t="n">
        <v>1896</v>
      </c>
    </row>
    <row r="16" customFormat="false" ht="12.75" hidden="false" customHeight="false" outlineLevel="0" collapsed="false">
      <c r="A16" s="93"/>
      <c r="B16" s="166"/>
      <c r="C16" s="167" t="s">
        <v>85</v>
      </c>
      <c r="D16" s="167"/>
      <c r="E16" s="168"/>
      <c r="F16" s="169"/>
      <c r="G16" s="33" t="n">
        <v>332</v>
      </c>
      <c r="H16" s="34" t="n">
        <v>349</v>
      </c>
      <c r="I16" s="94" t="s">
        <v>47</v>
      </c>
      <c r="J16" s="170" t="s">
        <v>47</v>
      </c>
      <c r="K16" s="170" t="s">
        <v>47</v>
      </c>
      <c r="L16" s="171" t="s">
        <v>47</v>
      </c>
      <c r="M16" s="171"/>
      <c r="N16" s="171" t="s">
        <v>47</v>
      </c>
      <c r="O16" s="171" t="s">
        <v>47</v>
      </c>
      <c r="P16" s="171" t="s">
        <v>47</v>
      </c>
      <c r="Q16" s="172" t="s">
        <v>47</v>
      </c>
    </row>
    <row r="17" customFormat="false" ht="13.5" hidden="false" customHeight="false" outlineLevel="0" collapsed="false">
      <c r="A17" s="93"/>
      <c r="B17" s="166"/>
      <c r="C17" s="167" t="s">
        <v>86</v>
      </c>
      <c r="D17" s="167"/>
      <c r="E17" s="168"/>
      <c r="F17" s="169"/>
      <c r="G17" s="33" t="n">
        <v>1748</v>
      </c>
      <c r="H17" s="34" t="n">
        <v>1716</v>
      </c>
      <c r="I17" s="94" t="s">
        <v>46</v>
      </c>
      <c r="J17" s="33" t="s">
        <v>47</v>
      </c>
      <c r="K17" s="170" t="s">
        <v>47</v>
      </c>
      <c r="L17" s="171" t="s">
        <v>47</v>
      </c>
      <c r="M17" s="171"/>
      <c r="N17" s="171" t="s">
        <v>47</v>
      </c>
      <c r="O17" s="171" t="s">
        <v>47</v>
      </c>
      <c r="P17" s="171" t="s">
        <v>47</v>
      </c>
      <c r="Q17" s="172" t="s">
        <v>47</v>
      </c>
    </row>
    <row r="18" customFormat="false" ht="12.75" hidden="false" customHeight="false" outlineLevel="0" collapsed="false">
      <c r="A18" s="46" t="s">
        <v>3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7" t="s">
        <v>35</v>
      </c>
    </row>
    <row r="19" customFormat="false" ht="15" hidden="false" customHeight="true" outlineLevel="0" collapsed="false">
      <c r="A19" s="97" t="s">
        <v>71</v>
      </c>
      <c r="B19" s="99" t="s">
        <v>87</v>
      </c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</row>
    <row r="20" customFormat="false" ht="24.75" hidden="false" customHeight="true" outlineLevel="0" collapsed="false">
      <c r="A20" s="97" t="s">
        <v>88</v>
      </c>
      <c r="B20" s="99" t="s">
        <v>89</v>
      </c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</row>
    <row r="21" s="52" customFormat="true" ht="12.75" hidden="false" customHeight="true" outlineLevel="0" collapsed="false">
      <c r="A21" s="173"/>
      <c r="B21" s="174"/>
      <c r="C21" s="174"/>
      <c r="D21" s="174"/>
      <c r="E21" s="174"/>
      <c r="F21" s="174"/>
      <c r="G21" s="174"/>
      <c r="H21" s="174"/>
      <c r="I21" s="174"/>
      <c r="J21" s="174"/>
      <c r="K21" s="174"/>
      <c r="L21" s="174"/>
      <c r="M21" s="174"/>
      <c r="N21" s="174"/>
      <c r="O21" s="174"/>
      <c r="P21" s="174"/>
      <c r="Q21" s="174"/>
    </row>
    <row r="22" s="52" customFormat="true" ht="12.75" hidden="false" customHeight="false" outlineLevel="0" collapsed="false">
      <c r="G22" s="52" t="n">
        <v>546</v>
      </c>
      <c r="H22" s="52" t="n">
        <v>528</v>
      </c>
      <c r="I22" s="52" t="n">
        <v>507</v>
      </c>
      <c r="J22" s="52" t="n">
        <v>519</v>
      </c>
      <c r="K22" s="52" t="n">
        <v>509</v>
      </c>
      <c r="L22" s="52" t="n">
        <v>509</v>
      </c>
    </row>
    <row r="23" s="52" customFormat="true" ht="12.75" hidden="false" customHeight="false" outlineLevel="0" collapsed="false"/>
    <row r="24" s="52" customFormat="true" ht="12.75" hidden="false" customHeight="false" outlineLevel="0" collapsed="false">
      <c r="G24" s="52" t="n">
        <v>58256</v>
      </c>
      <c r="H24" s="52" t="n">
        <v>57718</v>
      </c>
      <c r="I24" s="52" t="n">
        <v>53694</v>
      </c>
      <c r="J24" s="52" t="n">
        <v>52128</v>
      </c>
      <c r="K24" s="52" t="n">
        <v>48916</v>
      </c>
      <c r="L24" s="52" t="n">
        <v>46159</v>
      </c>
    </row>
    <row r="25" s="52" customFormat="true" ht="12.75" hidden="false" customHeight="false" outlineLevel="0" collapsed="false">
      <c r="G25" s="52" t="n">
        <v>1550</v>
      </c>
      <c r="H25" s="52" t="n">
        <v>1564</v>
      </c>
      <c r="I25" s="52" t="n">
        <v>2210</v>
      </c>
      <c r="J25" s="52" t="n">
        <v>1910</v>
      </c>
      <c r="K25" s="52" t="n">
        <v>2580</v>
      </c>
      <c r="L25" s="52" t="n">
        <v>2369</v>
      </c>
    </row>
    <row r="26" s="52" customFormat="true" ht="12.75" hidden="false" customHeight="false" outlineLevel="0" collapsed="false"/>
    <row r="27" s="52" customFormat="true" ht="12.75" hidden="false" customHeight="false" outlineLevel="0" collapsed="false">
      <c r="G27" s="52" t="n">
        <v>5023</v>
      </c>
      <c r="H27" s="52" t="n">
        <v>4956</v>
      </c>
      <c r="I27" s="52" t="s">
        <v>47</v>
      </c>
      <c r="J27" s="52" t="s">
        <v>47</v>
      </c>
      <c r="K27" s="52" t="s">
        <v>47</v>
      </c>
      <c r="L27" s="52" t="s">
        <v>47</v>
      </c>
    </row>
    <row r="28" s="52" customFormat="true" ht="12.75" hidden="false" customHeight="false" outlineLevel="0" collapsed="false">
      <c r="G28" s="52" t="n">
        <v>2943</v>
      </c>
      <c r="H28" s="52" t="n">
        <v>2891</v>
      </c>
      <c r="I28" s="52" t="n">
        <v>2833</v>
      </c>
      <c r="J28" s="52" t="n">
        <v>3150</v>
      </c>
      <c r="K28" s="52" t="n">
        <v>2575</v>
      </c>
      <c r="L28" s="52" t="n">
        <v>2503</v>
      </c>
    </row>
    <row r="29" s="52" customFormat="true" ht="12.75" hidden="false" customHeight="false" outlineLevel="0" collapsed="false">
      <c r="G29" s="52" t="n">
        <v>332</v>
      </c>
      <c r="H29" s="52" t="n">
        <v>349</v>
      </c>
      <c r="I29" s="52" t="s">
        <v>47</v>
      </c>
      <c r="J29" s="52" t="s">
        <v>47</v>
      </c>
      <c r="K29" s="52" t="s">
        <v>47</v>
      </c>
      <c r="L29" s="52" t="s">
        <v>47</v>
      </c>
    </row>
    <row r="30" s="52" customFormat="true" ht="12.75" hidden="false" customHeight="false" outlineLevel="0" collapsed="false">
      <c r="G30" s="52" t="n">
        <v>1748</v>
      </c>
      <c r="H30" s="52" t="n">
        <v>1716</v>
      </c>
      <c r="I30" s="52" t="s">
        <v>46</v>
      </c>
      <c r="J30" s="52" t="s">
        <v>47</v>
      </c>
      <c r="K30" s="52" t="s">
        <v>47</v>
      </c>
      <c r="L30" s="52" t="s">
        <v>47</v>
      </c>
    </row>
    <row r="31" s="52" customFormat="true" ht="12.75" hidden="false" customHeight="false" outlineLevel="0" collapsed="false"/>
    <row r="32" s="52" customFormat="true" ht="12.75" hidden="false" customHeight="false" outlineLevel="0" collapsed="false"/>
    <row r="33" s="52" customFormat="true" ht="12.75" hidden="false" customHeight="false" outlineLevel="0" collapsed="false">
      <c r="G33" s="52" t="s">
        <v>14</v>
      </c>
      <c r="H33" s="52" t="s">
        <v>15</v>
      </c>
      <c r="I33" s="52" t="s">
        <v>16</v>
      </c>
      <c r="J33" s="52" t="s">
        <v>17</v>
      </c>
      <c r="K33" s="52" t="s">
        <v>18</v>
      </c>
      <c r="L33" s="52" t="s">
        <v>20</v>
      </c>
    </row>
    <row r="34" s="52" customFormat="true" ht="12.75" hidden="false" customHeight="false" outlineLevel="0" collapsed="false">
      <c r="E34" s="52" t="s">
        <v>90</v>
      </c>
      <c r="G34" s="52" t="n">
        <v>142</v>
      </c>
      <c r="H34" s="52" t="n">
        <v>102</v>
      </c>
      <c r="I34" s="52" t="n">
        <v>54</v>
      </c>
      <c r="J34" s="52" t="n">
        <v>89</v>
      </c>
      <c r="K34" s="52" t="n">
        <v>72</v>
      </c>
      <c r="L34" s="52" t="n">
        <v>73</v>
      </c>
    </row>
    <row r="35" s="52" customFormat="true" ht="12.75" hidden="false" customHeight="false" outlineLevel="0" collapsed="false">
      <c r="E35" s="52" t="s">
        <v>91</v>
      </c>
      <c r="G35" s="52" t="n">
        <v>2191</v>
      </c>
      <c r="H35" s="52" t="n">
        <v>2282</v>
      </c>
    </row>
    <row r="36" s="52" customFormat="true" ht="12.75" hidden="false" customHeight="false" outlineLevel="0" collapsed="false">
      <c r="E36" s="52" t="s">
        <v>92</v>
      </c>
      <c r="G36" s="52" t="n">
        <v>28080</v>
      </c>
      <c r="H36" s="52" t="n">
        <v>28285</v>
      </c>
      <c r="I36" s="52" t="n">
        <v>29534</v>
      </c>
      <c r="J36" s="52" t="n">
        <v>46154</v>
      </c>
      <c r="K36" s="52" t="n">
        <v>43418</v>
      </c>
      <c r="L36" s="52" t="n">
        <v>41106</v>
      </c>
    </row>
    <row r="37" s="52" customFormat="true" ht="12.75" hidden="false" customHeight="false" outlineLevel="0" collapsed="false">
      <c r="E37" s="52" t="s">
        <v>93</v>
      </c>
      <c r="G37" s="52" t="n">
        <v>20278</v>
      </c>
      <c r="H37" s="52" t="n">
        <v>19412</v>
      </c>
      <c r="I37" s="52" t="n">
        <v>18067</v>
      </c>
    </row>
    <row r="38" s="52" customFormat="true" ht="12.75" hidden="false" customHeight="false" outlineLevel="0" collapsed="false">
      <c r="E38" s="52" t="s">
        <v>94</v>
      </c>
      <c r="G38" s="52" t="n">
        <v>6169</v>
      </c>
      <c r="H38" s="52" t="n">
        <v>6162</v>
      </c>
      <c r="I38" s="52" t="n">
        <v>5079</v>
      </c>
      <c r="J38" s="52" t="n">
        <v>4904</v>
      </c>
      <c r="K38" s="52" t="n">
        <v>4468</v>
      </c>
      <c r="L38" s="52" t="n">
        <v>3885</v>
      </c>
    </row>
    <row r="39" s="52" customFormat="true" ht="12.75" hidden="false" customHeight="false" outlineLevel="0" collapsed="false">
      <c r="E39" s="52" t="s">
        <v>95</v>
      </c>
      <c r="G39" s="52" t="n">
        <v>1209</v>
      </c>
      <c r="H39" s="52" t="n">
        <v>1475</v>
      </c>
    </row>
    <row r="40" s="52" customFormat="true" ht="12.75" hidden="false" customHeight="false" outlineLevel="0" collapsed="false">
      <c r="E40" s="52" t="s">
        <v>96</v>
      </c>
      <c r="I40" s="52" t="n">
        <v>960</v>
      </c>
      <c r="J40" s="52" t="n">
        <v>981</v>
      </c>
      <c r="K40" s="52" t="n">
        <v>958</v>
      </c>
      <c r="L40" s="52" t="n">
        <v>1095</v>
      </c>
    </row>
    <row r="41" s="52" customFormat="true" ht="12.75" hidden="false" customHeight="false" outlineLevel="0" collapsed="false"/>
    <row r="42" s="52" customFormat="true" ht="12.75" hidden="false" customHeight="false" outlineLevel="0" collapsed="false"/>
    <row r="43" s="52" customFormat="true" ht="12.75" hidden="false" customHeight="false" outlineLevel="0" collapsed="false"/>
    <row r="44" s="52" customFormat="true" ht="12.75" hidden="false" customHeight="false" outlineLevel="0" collapsed="false">
      <c r="D44" s="52" t="s">
        <v>97</v>
      </c>
      <c r="E44" s="52" t="s">
        <v>98</v>
      </c>
      <c r="I44" s="52" t="n">
        <f aca="false">I36+I37</f>
        <v>47601</v>
      </c>
      <c r="J44" s="52" t="n">
        <f aca="false">J36+J37</f>
        <v>46154</v>
      </c>
      <c r="K44" s="52" t="n">
        <f aca="false">K36+K37</f>
        <v>43418</v>
      </c>
      <c r="L44" s="52" t="n">
        <v>41106</v>
      </c>
    </row>
    <row r="45" s="52" customFormat="true" ht="12.75" hidden="false" customHeight="false" outlineLevel="0" collapsed="false">
      <c r="D45" s="52" t="s">
        <v>99</v>
      </c>
      <c r="I45" s="52" t="n">
        <f aca="false">T7!I27+T7!I28</f>
        <v>2221</v>
      </c>
      <c r="J45" s="52" t="n">
        <f aca="false">T7!J27+T7!J28</f>
        <v>2107</v>
      </c>
      <c r="K45" s="52" t="n">
        <f aca="false">T7!K27+T7!K28</f>
        <v>2035</v>
      </c>
      <c r="L45" s="52" t="n">
        <v>1838</v>
      </c>
    </row>
    <row r="46" s="52" customFormat="true" ht="12.75" hidden="false" customHeight="false" outlineLevel="0" collapsed="false">
      <c r="D46" s="52" t="s">
        <v>100</v>
      </c>
      <c r="I46" s="52" t="n">
        <f aca="false">SUM(I44:I45)</f>
        <v>49822</v>
      </c>
      <c r="J46" s="52" t="n">
        <f aca="false">SUM(J44:J45)</f>
        <v>48261</v>
      </c>
      <c r="K46" s="52" t="n">
        <f aca="false">SUM(K44:K45)</f>
        <v>45453</v>
      </c>
      <c r="L46" s="52" t="n">
        <v>42944</v>
      </c>
    </row>
    <row r="47" s="52" customFormat="true" ht="12.75" hidden="false" customHeight="false" outlineLevel="0" collapsed="false"/>
    <row r="48" s="52" customFormat="true" ht="12.75" hidden="false" customHeight="false" outlineLevel="0" collapsed="false"/>
    <row r="49" s="52" customFormat="true" ht="12.75" hidden="false" customHeight="false" outlineLevel="0" collapsed="false">
      <c r="G49" s="175"/>
      <c r="H49" s="175"/>
    </row>
    <row r="50" s="52" customFormat="true" ht="12.75" hidden="false" customHeight="false" outlineLevel="0" collapsed="false">
      <c r="G50" s="175"/>
      <c r="H50" s="175"/>
    </row>
    <row r="51" s="52" customFormat="true" ht="12.75" hidden="false" customHeight="false" outlineLevel="0" collapsed="false"/>
    <row r="52" s="52" customFormat="true" ht="12.75" hidden="false" customHeight="false" outlineLevel="0" collapsed="false"/>
    <row r="53" s="52" customFormat="true" ht="12.75" hidden="false" customHeight="false" outlineLevel="0" collapsed="false"/>
    <row r="54" s="52" customFormat="true" ht="12.75" hidden="false" customHeight="false" outlineLevel="0" collapsed="false"/>
    <row r="55" s="52" customFormat="true" ht="12.75" hidden="false" customHeight="false" outlineLevel="0" collapsed="false"/>
    <row r="56" s="52" customFormat="true" ht="12.75" hidden="false" customHeight="false" outlineLevel="0" collapsed="false"/>
    <row r="57" s="52" customFormat="true" ht="12.75" hidden="false" customHeight="false" outlineLevel="0" collapsed="false"/>
    <row r="58" s="52" customFormat="true" ht="12.75" hidden="false" customHeight="false" outlineLevel="0" collapsed="false"/>
    <row r="59" s="52" customFormat="true" ht="12.75" hidden="false" customHeight="false" outlineLevel="0" collapsed="false"/>
    <row r="60" s="52" customFormat="true" ht="12.75" hidden="false" customHeight="false" outlineLevel="0" collapsed="false"/>
    <row r="61" s="52" customFormat="true" ht="12.75" hidden="false" customHeight="false" outlineLevel="0" collapsed="false"/>
    <row r="62" s="52" customFormat="true" ht="12.75" hidden="false" customHeight="false" outlineLevel="0" collapsed="false"/>
    <row r="63" s="52" customFormat="true" ht="12.75" hidden="false" customHeight="false" outlineLevel="0" collapsed="false"/>
    <row r="64" s="52" customFormat="true" ht="12.75" hidden="false" customHeight="false" outlineLevel="0" collapsed="false"/>
    <row r="65" s="52" customFormat="true" ht="12.75" hidden="false" customHeight="false" outlineLevel="0" collapsed="false"/>
    <row r="66" s="52" customFormat="true" ht="12.75" hidden="false" customHeight="false" outlineLevel="0" collapsed="false"/>
    <row r="67" s="52" customFormat="true" ht="12.75" hidden="false" customHeight="false" outlineLevel="0" collapsed="false"/>
    <row r="68" s="52" customFormat="true" ht="12.75" hidden="false" customHeight="false" outlineLevel="0" collapsed="false"/>
    <row r="69" s="52" customFormat="true" ht="12.75" hidden="false" customHeight="false" outlineLevel="0" collapsed="false"/>
    <row r="70" s="52" customFormat="true" ht="12.75" hidden="false" customHeight="false" outlineLevel="0" collapsed="false"/>
    <row r="71" s="52" customFormat="true" ht="12.75" hidden="false" customHeight="false" outlineLevel="0" collapsed="false"/>
    <row r="72" s="52" customFormat="true" ht="12.75" hidden="false" customHeight="false" outlineLevel="0" collapsed="false"/>
    <row r="73" s="52" customFormat="true" ht="12.75" hidden="false" customHeight="false" outlineLevel="0" collapsed="false"/>
    <row r="74" s="52" customFormat="true" ht="12.75" hidden="false" customHeight="false" outlineLevel="0" collapsed="false"/>
    <row r="75" s="52" customFormat="true" ht="12.75" hidden="false" customHeight="false" outlineLevel="0" collapsed="false"/>
    <row r="76" s="52" customFormat="true" ht="12.75" hidden="false" customHeight="false" outlineLevel="0" collapsed="false"/>
    <row r="77" s="52" customFormat="true" ht="12.75" hidden="false" customHeight="false" outlineLevel="0" collapsed="false"/>
    <row r="78" s="52" customFormat="true" ht="12.75" hidden="false" customHeight="false" outlineLevel="0" collapsed="false"/>
    <row r="79" s="52" customFormat="true" ht="12.75" hidden="false" customHeight="false" outlineLevel="0" collapsed="false"/>
    <row r="80" s="52" customFormat="true" ht="12.75" hidden="false" customHeight="false" outlineLevel="0" collapsed="false"/>
    <row r="81" s="52" customFormat="true" ht="12.75" hidden="false" customHeight="false" outlineLevel="0" collapsed="false"/>
    <row r="82" s="52" customFormat="true" ht="12.75" hidden="false" customHeight="false" outlineLevel="0" collapsed="false"/>
    <row r="83" s="52" customFormat="true" ht="12.75" hidden="false" customHeight="false" outlineLevel="0" collapsed="false"/>
    <row r="84" s="52" customFormat="true" ht="12.75" hidden="false" customHeight="false" outlineLevel="0" collapsed="false"/>
    <row r="85" s="52" customFormat="true" ht="12.75" hidden="false" customHeight="false" outlineLevel="0" collapsed="false"/>
    <row r="86" s="52" customFormat="true" ht="12.75" hidden="false" customHeight="false" outlineLevel="0" collapsed="false"/>
    <row r="87" s="52" customFormat="true" ht="12.75" hidden="false" customHeight="false" outlineLevel="0" collapsed="false"/>
    <row r="88" s="52" customFormat="true" ht="12.75" hidden="false" customHeight="false" outlineLevel="0" collapsed="false"/>
    <row r="89" s="52" customFormat="true" ht="12.75" hidden="false" customHeight="false" outlineLevel="0" collapsed="false"/>
    <row r="90" s="52" customFormat="true" ht="12.75" hidden="false" customHeight="false" outlineLevel="0" collapsed="false"/>
    <row r="91" s="52" customFormat="true" ht="12.75" hidden="false" customHeight="false" outlineLevel="0" collapsed="false"/>
    <row r="92" s="52" customFormat="true" ht="12.75" hidden="false" customHeight="false" outlineLevel="0" collapsed="false"/>
    <row r="93" s="52" customFormat="true" ht="12.75" hidden="false" customHeight="false" outlineLevel="0" collapsed="false"/>
    <row r="94" s="52" customFormat="true" ht="12.75" hidden="false" customHeight="false" outlineLevel="0" collapsed="false"/>
    <row r="95" s="52" customFormat="true" ht="12.75" hidden="false" customHeight="false" outlineLevel="0" collapsed="false"/>
    <row r="96" s="52" customFormat="true" ht="12.75" hidden="false" customHeight="false" outlineLevel="0" collapsed="false"/>
    <row r="97" s="52" customFormat="true" ht="12.75" hidden="false" customHeight="false" outlineLevel="0" collapsed="false"/>
    <row r="98" s="52" customFormat="true" ht="12.75" hidden="false" customHeight="false" outlineLevel="0" collapsed="false"/>
    <row r="99" s="52" customFormat="true" ht="12.75" hidden="false" customHeight="false" outlineLevel="0" collapsed="false"/>
    <row r="100" s="52" customFormat="true" ht="12.75" hidden="false" customHeight="false" outlineLevel="0" collapsed="false"/>
    <row r="101" s="52" customFormat="true" ht="12.75" hidden="false" customHeight="false" outlineLevel="0" collapsed="false"/>
    <row r="102" s="52" customFormat="true" ht="12.75" hidden="false" customHeight="false" outlineLevel="0" collapsed="false"/>
    <row r="103" s="52" customFormat="true" ht="12.75" hidden="false" customHeight="false" outlineLevel="0" collapsed="false"/>
    <row r="104" s="52" customFormat="true" ht="12.75" hidden="false" customHeight="false" outlineLevel="0" collapsed="false"/>
    <row r="105" s="52" customFormat="true" ht="12.75" hidden="false" customHeight="false" outlineLevel="0" collapsed="false"/>
    <row r="106" s="52" customFormat="true" ht="12.75" hidden="false" customHeight="false" outlineLevel="0" collapsed="false"/>
    <row r="107" s="52" customFormat="true" ht="12.75" hidden="false" customHeight="false" outlineLevel="0" collapsed="false"/>
    <row r="108" s="52" customFormat="true" ht="12.75" hidden="false" customHeight="false" outlineLevel="0" collapsed="false"/>
    <row r="109" s="52" customFormat="true" ht="12.75" hidden="false" customHeight="false" outlineLevel="0" collapsed="false"/>
    <row r="110" s="52" customFormat="true" ht="12.75" hidden="false" customHeight="false" outlineLevel="0" collapsed="false"/>
    <row r="111" s="52" customFormat="true" ht="12.75" hidden="false" customHeight="false" outlineLevel="0" collapsed="false"/>
    <row r="112" s="52" customFormat="true" ht="12.75" hidden="false" customHeight="false" outlineLevel="0" collapsed="false"/>
    <row r="113" s="52" customFormat="true" ht="12.75" hidden="false" customHeight="false" outlineLevel="0" collapsed="false"/>
    <row r="114" s="52" customFormat="true" ht="12.75" hidden="false" customHeight="false" outlineLevel="0" collapsed="false"/>
    <row r="115" s="52" customFormat="true" ht="12.75" hidden="false" customHeight="false" outlineLevel="0" collapsed="false"/>
    <row r="116" s="52" customFormat="true" ht="12.75" hidden="false" customHeight="false" outlineLevel="0" collapsed="false"/>
    <row r="117" s="52" customFormat="true" ht="12.75" hidden="false" customHeight="false" outlineLevel="0" collapsed="false"/>
    <row r="118" s="52" customFormat="true" ht="12.75" hidden="false" customHeight="false" outlineLevel="0" collapsed="false"/>
    <row r="119" s="52" customFormat="true" ht="12.75" hidden="false" customHeight="false" outlineLevel="0" collapsed="false"/>
    <row r="120" s="52" customFormat="true" ht="12.75" hidden="false" customHeight="false" outlineLevel="0" collapsed="false"/>
    <row r="121" s="52" customFormat="true" ht="12.75" hidden="false" customHeight="false" outlineLevel="0" collapsed="false"/>
    <row r="122" s="52" customFormat="true" ht="12.75" hidden="false" customHeight="false" outlineLevel="0" collapsed="false"/>
    <row r="123" s="52" customFormat="true" ht="12.75" hidden="false" customHeight="false" outlineLevel="0" collapsed="false"/>
    <row r="124" s="52" customFormat="true" ht="12.75" hidden="false" customHeight="false" outlineLevel="0" collapsed="false"/>
    <row r="125" s="52" customFormat="true" ht="12.75" hidden="false" customHeight="false" outlineLevel="0" collapsed="false"/>
    <row r="126" s="52" customFormat="true" ht="12.75" hidden="false" customHeight="false" outlineLevel="0" collapsed="false"/>
    <row r="127" s="52" customFormat="true" ht="12.75" hidden="false" customHeight="false" outlineLevel="0" collapsed="false"/>
    <row r="128" s="52" customFormat="true" ht="12.75" hidden="false" customHeight="false" outlineLevel="0" collapsed="false"/>
    <row r="129" s="52" customFormat="true" ht="12.75" hidden="false" customHeight="false" outlineLevel="0" collapsed="false"/>
  </sheetData>
  <sheetProtection sheet="true" password="e0ad"/>
  <mergeCells count="20">
    <mergeCell ref="E1:Q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A8:Q8"/>
    <mergeCell ref="A10:Q10"/>
    <mergeCell ref="A13:Q13"/>
    <mergeCell ref="B15:B17"/>
    <mergeCell ref="B19:Q19"/>
    <mergeCell ref="B20:Q20"/>
    <mergeCell ref="B21:Q21"/>
  </mergeCells>
  <conditionalFormatting sqref="D2">
    <cfRule type="expression" priority="2" aboveAverage="0" equalAverage="0" bottom="0" percent="0" rank="0" text="" dxfId="9">
      <formula>#REF!=" "</formula>
    </cfRule>
  </conditionalFormatting>
  <conditionalFormatting sqref="A2">
    <cfRule type="cellIs" priority="3" operator="equal" aboveAverage="0" equalAverage="0" bottom="0" percent="0" rank="0" text="" dxfId="10">
      <formula>"   sem (do závorky)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leden 2012
Informační datová svodka – výkony regionálního školství 2011/12
Část: Školská zařízení</oddHeader>
    <oddFooter>&amp;C&amp;"Arial Narrow,Regular"&amp;9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.13"/>
    <col collapsed="false" customWidth="true" hidden="false" outlineLevel="0" max="3" min="2" style="5" width="1.7"/>
    <col collapsed="false" customWidth="true" hidden="false" outlineLevel="0" max="4" min="4" style="5" width="14.28"/>
    <col collapsed="false" customWidth="true" hidden="false" outlineLevel="0" max="5" min="5" style="5" width="2.84"/>
    <col collapsed="false" customWidth="true" hidden="false" outlineLevel="0" max="6" min="6" style="5" width="1.13"/>
    <col collapsed="false" customWidth="true" hidden="false" outlineLevel="0" max="17" min="7" style="5" width="6.7"/>
    <col collapsed="false" customWidth="true" hidden="false" outlineLevel="0" max="34" min="18" style="5" width="13.99"/>
    <col collapsed="false" customWidth="false" hidden="false" outlineLevel="0" max="257" min="35" style="5" width="9.14"/>
  </cols>
  <sheetData>
    <row r="1" s="9" customFormat="true" ht="30" hidden="false" customHeight="true" outlineLevel="0" collapsed="false">
      <c r="A1" s="6" t="s">
        <v>7</v>
      </c>
      <c r="B1" s="7"/>
      <c r="C1" s="7"/>
      <c r="D1" s="7"/>
      <c r="E1" s="8" t="s">
        <v>101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20.1" hidden="false" customHeight="tru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</row>
    <row r="3" customFormat="false" ht="6" hidden="false" customHeight="true" outlineLevel="0" collapsed="false">
      <c r="A3" s="13"/>
      <c r="B3" s="13"/>
      <c r="C3" s="13"/>
      <c r="D3" s="13"/>
      <c r="E3" s="13"/>
      <c r="F3" s="13"/>
      <c r="G3" s="14" t="s">
        <v>14</v>
      </c>
      <c r="H3" s="14" t="s">
        <v>15</v>
      </c>
      <c r="I3" s="14" t="s">
        <v>16</v>
      </c>
      <c r="J3" s="14" t="s">
        <v>17</v>
      </c>
      <c r="K3" s="14" t="s">
        <v>18</v>
      </c>
      <c r="L3" s="14" t="s">
        <v>19</v>
      </c>
      <c r="M3" s="14" t="s">
        <v>20</v>
      </c>
      <c r="N3" s="14" t="s">
        <v>21</v>
      </c>
      <c r="O3" s="14" t="s">
        <v>22</v>
      </c>
      <c r="P3" s="14" t="s">
        <v>23</v>
      </c>
      <c r="Q3" s="15" t="s">
        <v>24</v>
      </c>
    </row>
    <row r="4" customFormat="false" ht="6" hidden="false" customHeight="true" outlineLevel="0" collapsed="false">
      <c r="A4" s="13"/>
      <c r="B4" s="13"/>
      <c r="C4" s="13"/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5"/>
    </row>
    <row r="5" customFormat="false" ht="6" hidden="false" customHeight="true" outlineLevel="0" collapsed="false">
      <c r="A5" s="13"/>
      <c r="B5" s="13"/>
      <c r="C5" s="13"/>
      <c r="D5" s="13"/>
      <c r="E5" s="13"/>
      <c r="F5" s="13"/>
      <c r="G5" s="14"/>
      <c r="H5" s="14"/>
      <c r="I5" s="14"/>
      <c r="J5" s="14"/>
      <c r="K5" s="14"/>
      <c r="L5" s="14"/>
      <c r="M5" s="14"/>
      <c r="N5" s="14"/>
      <c r="O5" s="14"/>
      <c r="P5" s="14"/>
      <c r="Q5" s="15"/>
    </row>
    <row r="6" customFormat="false" ht="6" hidden="false" customHeight="true" outlineLevel="0" collapsed="false">
      <c r="A6" s="13"/>
      <c r="B6" s="13"/>
      <c r="C6" s="13"/>
      <c r="D6" s="13"/>
      <c r="E6" s="13"/>
      <c r="F6" s="13"/>
      <c r="G6" s="14"/>
      <c r="H6" s="14"/>
      <c r="I6" s="14"/>
      <c r="J6" s="14"/>
      <c r="K6" s="14"/>
      <c r="L6" s="14"/>
      <c r="M6" s="14"/>
      <c r="N6" s="14"/>
      <c r="O6" s="14"/>
      <c r="P6" s="14"/>
      <c r="Q6" s="15"/>
    </row>
    <row r="7" customFormat="false" ht="3.75" hidden="false" customHeight="true" outlineLevel="0" collapsed="false">
      <c r="A7" s="13"/>
      <c r="B7" s="13"/>
      <c r="C7" s="13"/>
      <c r="D7" s="13"/>
      <c r="E7" s="13"/>
      <c r="F7" s="13"/>
      <c r="G7" s="123"/>
      <c r="H7" s="123"/>
      <c r="I7" s="123"/>
      <c r="J7" s="123"/>
      <c r="K7" s="123"/>
      <c r="L7" s="123"/>
      <c r="M7" s="123"/>
      <c r="N7" s="123"/>
      <c r="O7" s="124"/>
      <c r="P7" s="124"/>
      <c r="Q7" s="125"/>
    </row>
    <row r="8" customFormat="false" ht="13.5" hidden="false" customHeight="false" outlineLevel="0" collapsed="false">
      <c r="A8" s="176"/>
      <c r="B8" s="177" t="s">
        <v>102</v>
      </c>
      <c r="C8" s="177"/>
      <c r="D8" s="177"/>
      <c r="E8" s="178"/>
      <c r="F8" s="179"/>
      <c r="G8" s="180" t="n">
        <v>110</v>
      </c>
      <c r="H8" s="180" t="n">
        <v>100</v>
      </c>
      <c r="I8" s="180" t="n">
        <v>98</v>
      </c>
      <c r="J8" s="180" t="n">
        <v>92</v>
      </c>
      <c r="K8" s="180" t="n">
        <v>88</v>
      </c>
      <c r="L8" s="181" t="n">
        <v>87</v>
      </c>
      <c r="M8" s="181" t="n">
        <v>88</v>
      </c>
      <c r="N8" s="181" t="n">
        <v>88</v>
      </c>
      <c r="O8" s="181" t="n">
        <v>85</v>
      </c>
      <c r="P8" s="181" t="n">
        <v>84</v>
      </c>
      <c r="Q8" s="182" t="n">
        <v>83</v>
      </c>
    </row>
    <row r="9" customFormat="false" ht="13.5" hidden="false" customHeight="false" outlineLevel="0" collapsed="false">
      <c r="A9" s="37"/>
      <c r="B9" s="38" t="s">
        <v>103</v>
      </c>
      <c r="C9" s="38"/>
      <c r="D9" s="38"/>
      <c r="E9" s="39"/>
      <c r="F9" s="40"/>
      <c r="G9" s="144" t="n">
        <v>4624</v>
      </c>
      <c r="H9" s="144" t="n">
        <v>4163</v>
      </c>
      <c r="I9" s="144" t="n">
        <v>3825</v>
      </c>
      <c r="J9" s="144" t="n">
        <v>3541</v>
      </c>
      <c r="K9" s="144" t="n">
        <v>3348</v>
      </c>
      <c r="L9" s="145" t="n">
        <v>3133</v>
      </c>
      <c r="M9" s="145" t="n">
        <v>3094</v>
      </c>
      <c r="N9" s="145" t="n">
        <v>3011</v>
      </c>
      <c r="O9" s="145" t="n">
        <v>2814</v>
      </c>
      <c r="P9" s="145" t="n">
        <v>2699</v>
      </c>
      <c r="Q9" s="146" t="n">
        <v>2554</v>
      </c>
    </row>
    <row r="10" customFormat="false" ht="12.75" hidden="false" customHeight="fals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7" t="s">
        <v>35</v>
      </c>
    </row>
    <row r="13" s="52" customFormat="true" ht="12.75" hidden="false" customHeight="false" outlineLevel="0" collapsed="false"/>
    <row r="14" s="52" customFormat="true" ht="12.75" hidden="false" customHeight="false" outlineLevel="0" collapsed="false"/>
    <row r="15" s="52" customFormat="true" ht="12.75" hidden="false" customHeight="false" outlineLevel="0" collapsed="false"/>
    <row r="16" s="52" customFormat="true" ht="12.75" hidden="false" customHeight="false" outlineLevel="0" collapsed="false"/>
    <row r="17" s="52" customFormat="true" ht="12.75" hidden="false" customHeight="false" outlineLevel="0" collapsed="false"/>
    <row r="18" s="52" customFormat="true" ht="12.75" hidden="false" customHeight="false" outlineLevel="0" collapsed="false"/>
    <row r="19" s="52" customFormat="true" ht="12.75" hidden="false" customHeight="false" outlineLevel="0" collapsed="false"/>
    <row r="20" s="52" customFormat="true" ht="12.75" hidden="false" customHeight="false" outlineLevel="0" collapsed="false"/>
    <row r="21" s="52" customFormat="true" ht="12.75" hidden="false" customHeight="false" outlineLevel="0" collapsed="false"/>
    <row r="22" s="52" customFormat="true" ht="12.75" hidden="false" customHeight="false" outlineLevel="0" collapsed="false"/>
    <row r="23" s="52" customFormat="true" ht="12.75" hidden="false" customHeight="false" outlineLevel="0" collapsed="false">
      <c r="G23" s="52" t="s">
        <v>14</v>
      </c>
      <c r="H23" s="52" t="s">
        <v>15</v>
      </c>
      <c r="I23" s="52" t="s">
        <v>16</v>
      </c>
      <c r="J23" s="52" t="s">
        <v>17</v>
      </c>
      <c r="K23" s="52" t="s">
        <v>18</v>
      </c>
      <c r="N23" s="52" t="s">
        <v>20</v>
      </c>
    </row>
    <row r="24" s="52" customFormat="true" ht="12.75" hidden="false" customHeight="false" outlineLevel="0" collapsed="false">
      <c r="E24" s="52" t="s">
        <v>104</v>
      </c>
      <c r="I24" s="52" t="n">
        <v>126</v>
      </c>
      <c r="J24" s="52" t="n">
        <v>104</v>
      </c>
      <c r="K24" s="52" t="n">
        <v>86</v>
      </c>
      <c r="N24" s="52" t="n">
        <v>79</v>
      </c>
    </row>
    <row r="25" s="52" customFormat="true" ht="12.75" hidden="false" customHeight="false" outlineLevel="0" collapsed="false">
      <c r="E25" s="52" t="s">
        <v>90</v>
      </c>
      <c r="I25" s="52" t="n">
        <v>1389</v>
      </c>
      <c r="J25" s="52" t="n">
        <v>1279</v>
      </c>
      <c r="K25" s="52" t="n">
        <v>1176</v>
      </c>
      <c r="N25" s="52" t="n">
        <v>1176</v>
      </c>
    </row>
    <row r="26" s="52" customFormat="true" ht="12.75" hidden="false" customHeight="false" outlineLevel="0" collapsed="false">
      <c r="E26" s="52" t="s">
        <v>91</v>
      </c>
    </row>
    <row r="27" s="52" customFormat="true" ht="12.75" hidden="false" customHeight="false" outlineLevel="0" collapsed="false">
      <c r="E27" s="52" t="s">
        <v>92</v>
      </c>
      <c r="I27" s="52" t="n">
        <v>521</v>
      </c>
      <c r="J27" s="52" t="n">
        <v>2107</v>
      </c>
      <c r="K27" s="52" t="n">
        <v>2035</v>
      </c>
      <c r="N27" s="52" t="n">
        <v>1838</v>
      </c>
    </row>
    <row r="28" s="52" customFormat="true" ht="12.75" hidden="false" customHeight="false" outlineLevel="0" collapsed="false">
      <c r="E28" s="52" t="s">
        <v>93</v>
      </c>
      <c r="I28" s="52" t="n">
        <v>1700</v>
      </c>
    </row>
    <row r="29" s="52" customFormat="true" ht="12.75" hidden="false" customHeight="false" outlineLevel="0" collapsed="false">
      <c r="E29" s="52" t="s">
        <v>94</v>
      </c>
    </row>
    <row r="30" s="52" customFormat="true" ht="12.75" hidden="false" customHeight="false" outlineLevel="0" collapsed="false">
      <c r="E30" s="52" t="s">
        <v>95</v>
      </c>
      <c r="I30" s="52" t="n">
        <v>32</v>
      </c>
      <c r="J30" s="52" t="n">
        <v>10</v>
      </c>
      <c r="K30" s="52" t="n">
        <v>3</v>
      </c>
    </row>
    <row r="31" s="52" customFormat="true" ht="12.75" hidden="false" customHeight="false" outlineLevel="0" collapsed="false">
      <c r="E31" s="52" t="s">
        <v>96</v>
      </c>
      <c r="I31" s="52" t="n">
        <v>57</v>
      </c>
      <c r="J31" s="52" t="n">
        <v>41</v>
      </c>
      <c r="K31" s="52" t="n">
        <v>48</v>
      </c>
      <c r="N31" s="52" t="n">
        <v>40</v>
      </c>
    </row>
    <row r="32" s="52" customFormat="true" ht="12.75" hidden="false" customHeight="false" outlineLevel="0" collapsed="false"/>
    <row r="33" s="52" customFormat="true" ht="12.75" hidden="false" customHeight="false" outlineLevel="0" collapsed="false"/>
    <row r="34" s="52" customFormat="true" ht="12.75" hidden="false" customHeight="false" outlineLevel="0" collapsed="false"/>
    <row r="35" s="52" customFormat="true" ht="12.75" hidden="false" customHeight="false" outlineLevel="0" collapsed="false"/>
    <row r="36" s="52" customFormat="true" ht="12.75" hidden="false" customHeight="false" outlineLevel="0" collapsed="false"/>
    <row r="37" s="52" customFormat="true" ht="12.75" hidden="false" customHeight="false" outlineLevel="0" collapsed="false"/>
    <row r="38" s="52" customFormat="true" ht="12.75" hidden="false" customHeight="false" outlineLevel="0" collapsed="false"/>
    <row r="39" s="52" customFormat="true" ht="12.75" hidden="false" customHeight="false" outlineLevel="0" collapsed="false"/>
    <row r="40" s="52" customFormat="true" ht="12.75" hidden="false" customHeight="false" outlineLevel="0" collapsed="false"/>
    <row r="41" s="52" customFormat="true" ht="12.75" hidden="false" customHeight="false" outlineLevel="0" collapsed="false"/>
  </sheetData>
  <sheetProtection sheet="true" password="e0ad"/>
  <mergeCells count="13">
    <mergeCell ref="E1:Q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</mergeCells>
  <conditionalFormatting sqref="D2">
    <cfRule type="expression" priority="2" aboveAverage="0" equalAverage="0" bottom="0" percent="0" rank="0" text="" dxfId="11">
      <formula>#REF!=" "</formula>
    </cfRule>
  </conditionalFormatting>
  <conditionalFormatting sqref="A2">
    <cfRule type="cellIs" priority="3" operator="equal" aboveAverage="0" equalAverage="0" bottom="0" percent="0" rank="0" text="" dxfId="12">
      <formula>"   sem (do závorky)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leden 2012
Informační datová svodka – výkony regionálního školství 2011/12
Část: Školská zařízení</oddHeader>
    <oddFooter>&amp;C&amp;"Arial Narrow,Regular"&amp;9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83" width="1.7"/>
    <col collapsed="false" customWidth="true" hidden="false" outlineLevel="0" max="2" min="2" style="183" width="5.41"/>
    <col collapsed="false" customWidth="true" hidden="false" outlineLevel="0" max="3" min="3" style="183" width="9.99"/>
    <col collapsed="false" customWidth="true" hidden="false" outlineLevel="0" max="4" min="4" style="183" width="2.7"/>
    <col collapsed="false" customWidth="true" hidden="false" outlineLevel="0" max="13" min="5" style="183" width="9.41"/>
    <col collapsed="false" customWidth="true" hidden="false" outlineLevel="0" max="14" min="14" style="184" width="9.41"/>
    <col collapsed="false" customWidth="true" hidden="false" outlineLevel="0" max="16" min="15" style="184" width="13.41"/>
    <col collapsed="false" customWidth="true" hidden="false" outlineLevel="0" max="18" min="17" style="184" width="7.7"/>
    <col collapsed="false" customWidth="true" hidden="false" outlineLevel="0" max="28" min="19" style="185" width="7.7"/>
    <col collapsed="false" customWidth="true" hidden="false" outlineLevel="0" max="29" min="29" style="184" width="7.7"/>
    <col collapsed="false" customWidth="true" hidden="false" outlineLevel="0" max="32" min="30" style="184" width="5.71"/>
    <col collapsed="false" customWidth="true" hidden="false" outlineLevel="0" max="58" min="33" style="186" width="11.99"/>
    <col collapsed="false" customWidth="true" hidden="false" outlineLevel="0" max="62" min="59" style="187" width="11.99"/>
    <col collapsed="false" customWidth="true" hidden="false" outlineLevel="0" max="95" min="63" style="183" width="11.99"/>
    <col collapsed="false" customWidth="false" hidden="false" outlineLevel="0" max="257" min="96" style="183" width="9.14"/>
  </cols>
  <sheetData>
    <row r="1" customFormat="false" ht="30" hidden="false" customHeight="true" outlineLevel="0" collapsed="false">
      <c r="A1" s="188" t="s">
        <v>8</v>
      </c>
      <c r="E1" s="189" t="s">
        <v>105</v>
      </c>
      <c r="F1" s="189"/>
      <c r="G1" s="189"/>
      <c r="H1" s="189"/>
      <c r="I1" s="189"/>
      <c r="J1" s="189"/>
      <c r="K1" s="189"/>
      <c r="L1" s="189"/>
      <c r="M1" s="189"/>
      <c r="P1" s="190"/>
      <c r="R1" s="190"/>
      <c r="S1" s="190"/>
      <c r="T1" s="190"/>
      <c r="U1" s="190"/>
      <c r="V1" s="190"/>
      <c r="W1" s="190"/>
      <c r="X1" s="190"/>
      <c r="Y1" s="190"/>
      <c r="Z1" s="190"/>
      <c r="AA1" s="190"/>
      <c r="AB1" s="190"/>
      <c r="AC1" s="190"/>
    </row>
    <row r="2" customFormat="false" ht="20.1" hidden="false" customHeight="true" outlineLevel="0" collapsed="false">
      <c r="O2" s="191"/>
      <c r="P2" s="186"/>
      <c r="Q2" s="186"/>
      <c r="R2" s="186"/>
      <c r="S2" s="192"/>
      <c r="T2" s="192"/>
      <c r="U2" s="192"/>
      <c r="V2" s="192"/>
      <c r="W2" s="192"/>
      <c r="X2" s="192"/>
      <c r="Y2" s="192"/>
      <c r="Z2" s="192"/>
      <c r="AA2" s="192"/>
      <c r="AB2" s="192"/>
      <c r="AC2" s="186"/>
    </row>
    <row r="3" customFormat="false" ht="13.5" hidden="false" customHeight="true" outlineLevel="0" collapsed="false">
      <c r="O3" s="193"/>
      <c r="P3" s="194" t="s">
        <v>14</v>
      </c>
      <c r="Q3" s="194" t="s">
        <v>15</v>
      </c>
      <c r="R3" s="194" t="s">
        <v>16</v>
      </c>
      <c r="S3" s="194" t="s">
        <v>17</v>
      </c>
      <c r="T3" s="194" t="s">
        <v>18</v>
      </c>
      <c r="U3" s="194" t="s">
        <v>19</v>
      </c>
      <c r="V3" s="194" t="s">
        <v>20</v>
      </c>
      <c r="W3" s="194" t="s">
        <v>21</v>
      </c>
      <c r="X3" s="186"/>
      <c r="Y3" s="186"/>
      <c r="Z3" s="186"/>
      <c r="AA3" s="186"/>
      <c r="AB3" s="186"/>
      <c r="AC3" s="186"/>
      <c r="AD3" s="186"/>
      <c r="AE3" s="186"/>
      <c r="AF3" s="186"/>
      <c r="AY3" s="184"/>
      <c r="AZ3" s="184"/>
      <c r="BA3" s="184"/>
      <c r="BB3" s="184"/>
      <c r="BC3" s="184"/>
      <c r="BD3" s="184"/>
      <c r="BE3" s="184"/>
      <c r="BF3" s="184"/>
      <c r="BG3" s="183"/>
      <c r="BH3" s="183"/>
      <c r="BI3" s="183"/>
      <c r="BJ3" s="183"/>
    </row>
    <row r="4" customFormat="false" ht="13.5" hidden="false" customHeight="true" outlineLevel="0" collapsed="false">
      <c r="O4" s="193" t="s">
        <v>106</v>
      </c>
      <c r="P4" s="195" t="n">
        <v>544</v>
      </c>
      <c r="Q4" s="195" t="n">
        <v>528</v>
      </c>
      <c r="R4" s="195" t="n">
        <v>507</v>
      </c>
      <c r="S4" s="195" t="n">
        <v>519</v>
      </c>
      <c r="T4" s="195" t="n">
        <v>479</v>
      </c>
      <c r="U4" s="195" t="n">
        <v>474</v>
      </c>
      <c r="V4" s="195" t="n">
        <v>492</v>
      </c>
      <c r="W4" s="195"/>
      <c r="X4" s="186"/>
      <c r="Y4" s="186"/>
      <c r="Z4" s="186"/>
      <c r="AA4" s="186"/>
      <c r="AB4" s="186"/>
      <c r="AC4" s="186"/>
      <c r="AD4" s="186"/>
      <c r="AE4" s="186"/>
      <c r="AF4" s="186"/>
      <c r="AY4" s="184"/>
      <c r="AZ4" s="184"/>
      <c r="BA4" s="184"/>
      <c r="BB4" s="184"/>
      <c r="BC4" s="184"/>
      <c r="BD4" s="184"/>
      <c r="BE4" s="184"/>
      <c r="BF4" s="184"/>
      <c r="BG4" s="183"/>
      <c r="BH4" s="183"/>
      <c r="BI4" s="183"/>
      <c r="BJ4" s="183"/>
    </row>
    <row r="5" customFormat="false" ht="13.5" hidden="false" customHeight="true" outlineLevel="0" collapsed="false">
      <c r="O5" s="193" t="s">
        <v>107</v>
      </c>
      <c r="P5" s="195" t="n">
        <v>58256</v>
      </c>
      <c r="Q5" s="195" t="n">
        <v>57718</v>
      </c>
      <c r="R5" s="195" t="n">
        <v>53694</v>
      </c>
      <c r="S5" s="195" t="n">
        <v>52128</v>
      </c>
      <c r="T5" s="195" t="n">
        <v>48916</v>
      </c>
      <c r="U5" s="195" t="n">
        <v>46159</v>
      </c>
      <c r="V5" s="195" t="n">
        <v>44204</v>
      </c>
      <c r="W5" s="195"/>
      <c r="X5" s="186"/>
      <c r="Y5" s="186"/>
      <c r="Z5" s="186"/>
      <c r="AA5" s="186"/>
      <c r="AB5" s="186"/>
      <c r="AC5" s="186"/>
      <c r="AD5" s="186"/>
      <c r="AE5" s="186"/>
      <c r="AF5" s="186"/>
      <c r="AY5" s="184"/>
      <c r="AZ5" s="184"/>
      <c r="BA5" s="184"/>
      <c r="BB5" s="184"/>
      <c r="BC5" s="184"/>
      <c r="BD5" s="184"/>
      <c r="BE5" s="184"/>
      <c r="BF5" s="184"/>
      <c r="BG5" s="183"/>
      <c r="BH5" s="183"/>
      <c r="BI5" s="183"/>
      <c r="BJ5" s="183"/>
    </row>
    <row r="6" customFormat="false" ht="13.5" hidden="false" customHeight="true" outlineLevel="0" collapsed="false">
      <c r="O6" s="186" t="s">
        <v>108</v>
      </c>
      <c r="P6" s="195" t="n">
        <v>1550</v>
      </c>
      <c r="Q6" s="195" t="n">
        <v>1564</v>
      </c>
      <c r="R6" s="195" t="n">
        <v>2210</v>
      </c>
      <c r="S6" s="195" t="n">
        <v>1910</v>
      </c>
      <c r="T6" s="195" t="n">
        <v>2580</v>
      </c>
      <c r="U6" s="195" t="n">
        <v>2369</v>
      </c>
      <c r="V6" s="195" t="n">
        <v>1961</v>
      </c>
      <c r="W6" s="195"/>
      <c r="X6" s="186"/>
      <c r="Y6" s="186"/>
      <c r="Z6" s="186"/>
      <c r="AA6" s="186"/>
      <c r="AB6" s="186"/>
      <c r="AC6" s="186"/>
      <c r="AD6" s="186"/>
      <c r="AE6" s="186"/>
      <c r="AF6" s="186"/>
      <c r="AY6" s="184"/>
      <c r="AZ6" s="184"/>
      <c r="BA6" s="184"/>
      <c r="BB6" s="184"/>
      <c r="BC6" s="184"/>
      <c r="BD6" s="184"/>
      <c r="BE6" s="184"/>
      <c r="BF6" s="184"/>
      <c r="BG6" s="183"/>
      <c r="BH6" s="183"/>
      <c r="BI6" s="183"/>
      <c r="BJ6" s="183"/>
    </row>
    <row r="7" customFormat="false" ht="13.5" hidden="false" customHeight="true" outlineLevel="0" collapsed="false">
      <c r="O7" s="191" t="s">
        <v>109</v>
      </c>
      <c r="P7" s="195"/>
      <c r="Q7" s="195"/>
      <c r="R7" s="195"/>
      <c r="S7" s="195"/>
      <c r="T7" s="195"/>
      <c r="U7" s="195"/>
      <c r="V7" s="195"/>
      <c r="W7" s="195"/>
      <c r="X7" s="186"/>
      <c r="Y7" s="186"/>
      <c r="Z7" s="186"/>
      <c r="AA7" s="186"/>
      <c r="AB7" s="186"/>
      <c r="AC7" s="186"/>
      <c r="AD7" s="186"/>
      <c r="AE7" s="186"/>
      <c r="AF7" s="186"/>
      <c r="AZ7" s="184"/>
      <c r="BA7" s="184"/>
      <c r="BB7" s="184"/>
      <c r="BC7" s="184"/>
      <c r="BD7" s="184"/>
      <c r="BE7" s="184"/>
      <c r="BF7" s="184"/>
      <c r="BG7" s="183"/>
      <c r="BH7" s="183"/>
      <c r="BI7" s="183"/>
      <c r="BJ7" s="183"/>
    </row>
    <row r="8" customFormat="false" ht="13.5" hidden="false" customHeight="true" outlineLevel="0" collapsed="false">
      <c r="O8" s="190" t="s">
        <v>110</v>
      </c>
      <c r="P8" s="190"/>
      <c r="Q8" s="190"/>
      <c r="R8" s="190"/>
      <c r="S8" s="190"/>
      <c r="T8" s="190"/>
      <c r="U8" s="190"/>
      <c r="V8" s="190"/>
      <c r="W8" s="190"/>
      <c r="X8" s="190"/>
      <c r="Y8" s="190"/>
      <c r="Z8" s="190"/>
      <c r="AA8" s="190"/>
      <c r="AB8" s="190"/>
      <c r="AC8" s="190"/>
      <c r="AZ8" s="184"/>
      <c r="BA8" s="184"/>
      <c r="BB8" s="184"/>
      <c r="BC8" s="184"/>
      <c r="BD8" s="184"/>
      <c r="BE8" s="184"/>
      <c r="BF8" s="184"/>
      <c r="BG8" s="183"/>
      <c r="BH8" s="183"/>
      <c r="BI8" s="183"/>
      <c r="BJ8" s="183"/>
    </row>
    <row r="9" customFormat="false" ht="13.5" hidden="false" customHeight="true" outlineLevel="0" collapsed="false">
      <c r="O9" s="196"/>
      <c r="S9" s="184"/>
      <c r="T9" s="184"/>
      <c r="U9" s="184"/>
      <c r="V9" s="184"/>
      <c r="W9" s="184"/>
      <c r="X9" s="184"/>
      <c r="Y9" s="184"/>
      <c r="Z9" s="184"/>
      <c r="AA9" s="184"/>
      <c r="AB9" s="184"/>
      <c r="AZ9" s="184"/>
      <c r="BA9" s="184"/>
      <c r="BB9" s="184"/>
      <c r="BC9" s="184"/>
      <c r="BD9" s="184"/>
      <c r="BE9" s="184"/>
      <c r="BF9" s="184"/>
      <c r="BG9" s="183"/>
      <c r="BH9" s="183"/>
      <c r="BI9" s="183"/>
      <c r="BJ9" s="183"/>
    </row>
    <row r="10" customFormat="false" ht="13.5" hidden="false" customHeight="true" outlineLevel="0" collapsed="false"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Z10" s="184"/>
      <c r="BA10" s="184"/>
      <c r="BB10" s="184"/>
      <c r="BC10" s="184"/>
      <c r="BD10" s="184"/>
      <c r="BE10" s="184"/>
      <c r="BF10" s="184"/>
      <c r="BG10" s="183"/>
      <c r="BH10" s="183"/>
      <c r="BI10" s="183"/>
      <c r="BJ10" s="183"/>
    </row>
    <row r="11" customFormat="false" ht="13.5" hidden="false" customHeight="true" outlineLevel="0" collapsed="false"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H11" s="197" t="s">
        <v>14</v>
      </c>
      <c r="AI11" s="197" t="s">
        <v>15</v>
      </c>
      <c r="AJ11" s="197" t="s">
        <v>16</v>
      </c>
      <c r="AK11" s="186" t="s">
        <v>17</v>
      </c>
      <c r="AL11" s="186" t="s">
        <v>18</v>
      </c>
      <c r="AM11" s="186" t="s">
        <v>19</v>
      </c>
      <c r="AN11" s="186" t="s">
        <v>20</v>
      </c>
      <c r="AO11" s="186" t="s">
        <v>21</v>
      </c>
      <c r="AP11" s="186" t="s">
        <v>22</v>
      </c>
      <c r="AQ11" s="186" t="s">
        <v>23</v>
      </c>
      <c r="AR11" s="186" t="s">
        <v>24</v>
      </c>
    </row>
    <row r="12" customFormat="false" ht="13.5" hidden="false" customHeight="true" outlineLevel="0" collapsed="false"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G12" s="186" t="s">
        <v>111</v>
      </c>
      <c r="AH12" s="198" t="n">
        <v>542937</v>
      </c>
      <c r="AI12" s="198" t="n">
        <v>543587</v>
      </c>
      <c r="AJ12" s="198" t="n">
        <v>542027</v>
      </c>
      <c r="AK12" s="186" t="n">
        <v>541770</v>
      </c>
      <c r="AL12" s="186" t="n">
        <v>533940</v>
      </c>
      <c r="AM12" s="186" t="n">
        <v>527045</v>
      </c>
      <c r="AN12" s="186" t="n">
        <v>519468</v>
      </c>
      <c r="AO12" s="186" t="n">
        <v>496966</v>
      </c>
      <c r="AP12" s="186" t="n">
        <v>470347</v>
      </c>
      <c r="AQ12" s="186" t="n">
        <v>443719</v>
      </c>
      <c r="AR12" s="186" t="n">
        <v>423863</v>
      </c>
    </row>
    <row r="13" customFormat="false" ht="13.5" hidden="false" customHeight="true" outlineLevel="0" collapsed="false"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G13" s="186" t="s">
        <v>112</v>
      </c>
      <c r="AH13" s="195"/>
      <c r="AI13" s="195"/>
      <c r="AJ13" s="195" t="n">
        <v>49822</v>
      </c>
      <c r="AK13" s="195" t="n">
        <v>48261</v>
      </c>
      <c r="AL13" s="195" t="n">
        <v>45453</v>
      </c>
      <c r="AM13" s="195" t="n">
        <v>42944</v>
      </c>
      <c r="AN13" s="195" t="n">
        <v>41520</v>
      </c>
      <c r="AO13" s="195" t="n">
        <v>39342</v>
      </c>
      <c r="AP13" s="195" t="n">
        <v>36889</v>
      </c>
      <c r="AQ13" s="195" t="n">
        <v>35104</v>
      </c>
      <c r="AR13" s="186" t="n">
        <v>33942</v>
      </c>
    </row>
    <row r="14" customFormat="false" ht="13.5" hidden="false" customHeight="true" outlineLevel="0" collapsed="false">
      <c r="P14" s="184" t="n">
        <v>576</v>
      </c>
      <c r="Q14" s="184" t="n">
        <v>569</v>
      </c>
      <c r="R14" s="184" t="n">
        <v>546</v>
      </c>
      <c r="S14" s="184" t="n">
        <v>528</v>
      </c>
      <c r="T14" s="184" t="n">
        <v>507</v>
      </c>
      <c r="U14" s="184" t="n">
        <v>519</v>
      </c>
      <c r="V14" s="184"/>
      <c r="W14" s="184"/>
      <c r="X14" s="184"/>
      <c r="Y14" s="184"/>
      <c r="Z14" s="184"/>
      <c r="AA14" s="184"/>
      <c r="AB14" s="184"/>
      <c r="AG14" s="186" t="s">
        <v>113</v>
      </c>
      <c r="AH14" s="199"/>
      <c r="AI14" s="199"/>
      <c r="AJ14" s="199" t="n">
        <f aca="false">+AJ13/AJ12</f>
        <v>0.0919179302876056</v>
      </c>
      <c r="AK14" s="199" t="n">
        <f aca="false">+AK13/AK12</f>
        <v>0.0890802370009414</v>
      </c>
      <c r="AL14" s="199" t="n">
        <f aca="false">+AL13/AL12</f>
        <v>0.0851275424204967</v>
      </c>
      <c r="AM14" s="199" t="n">
        <f aca="false">+AM13/AM12</f>
        <v>0.0814807084784032</v>
      </c>
      <c r="AN14" s="199" t="n">
        <f aca="false">+AN13/AN12</f>
        <v>0.0799279262630229</v>
      </c>
      <c r="AO14" s="199" t="n">
        <f aca="false">+AO13/AO12</f>
        <v>0.0791643693934796</v>
      </c>
      <c r="AP14" s="199" t="n">
        <v>0.0784293298352068</v>
      </c>
      <c r="AQ14" s="199" t="n">
        <v>0.0791131324103768</v>
      </c>
      <c r="AR14" s="199" t="n">
        <v>0.0791131324103768</v>
      </c>
    </row>
    <row r="15" customFormat="false" ht="13.5" hidden="false" customHeight="true" outlineLevel="0" collapsed="false">
      <c r="P15" s="184" t="n">
        <v>59780</v>
      </c>
      <c r="Q15" s="184" t="n">
        <v>59223</v>
      </c>
      <c r="R15" s="184" t="n">
        <v>58256</v>
      </c>
      <c r="S15" s="184" t="n">
        <v>57718</v>
      </c>
      <c r="T15" s="184" t="n">
        <v>53694</v>
      </c>
      <c r="U15" s="184" t="n">
        <v>52128</v>
      </c>
      <c r="V15" s="184"/>
      <c r="W15" s="184"/>
      <c r="X15" s="184"/>
      <c r="Y15" s="184"/>
      <c r="Z15" s="184"/>
      <c r="AA15" s="184"/>
      <c r="AB15" s="184"/>
      <c r="AH15" s="197" t="s">
        <v>14</v>
      </c>
      <c r="AI15" s="197" t="s">
        <v>15</v>
      </c>
      <c r="AJ15" s="197" t="s">
        <v>16</v>
      </c>
      <c r="AK15" s="186" t="s">
        <v>17</v>
      </c>
      <c r="AL15" s="186" t="s">
        <v>18</v>
      </c>
      <c r="AM15" s="186" t="s">
        <v>19</v>
      </c>
      <c r="AN15" s="186" t="s">
        <v>20</v>
      </c>
      <c r="AO15" s="186" t="s">
        <v>21</v>
      </c>
      <c r="AP15" s="186" t="s">
        <v>22</v>
      </c>
      <c r="AQ15" s="186" t="s">
        <v>23</v>
      </c>
      <c r="AR15" s="186" t="s">
        <v>24</v>
      </c>
    </row>
    <row r="16" customFormat="false" ht="13.5" hidden="false" customHeight="true" outlineLevel="0" collapsed="false">
      <c r="P16" s="184" t="n">
        <v>2222</v>
      </c>
      <c r="Q16" s="184" t="n">
        <v>1944</v>
      </c>
      <c r="R16" s="184" t="n">
        <v>1550</v>
      </c>
      <c r="S16" s="184" t="n">
        <v>1564</v>
      </c>
      <c r="T16" s="184" t="n">
        <v>2210</v>
      </c>
      <c r="U16" s="184" t="n">
        <v>1910</v>
      </c>
      <c r="V16" s="184"/>
      <c r="W16" s="184"/>
      <c r="X16" s="184"/>
      <c r="Y16" s="184"/>
      <c r="Z16" s="184"/>
      <c r="AA16" s="184"/>
      <c r="AB16" s="184"/>
      <c r="AG16" s="186" t="s">
        <v>111</v>
      </c>
      <c r="AH16" s="200" t="n">
        <f aca="false">+AH12/1000</f>
        <v>542.937</v>
      </c>
      <c r="AI16" s="200" t="n">
        <f aca="false">+AI12/1000</f>
        <v>543.587</v>
      </c>
      <c r="AJ16" s="200" t="n">
        <f aca="false">+AJ12/1000</f>
        <v>542.027</v>
      </c>
      <c r="AK16" s="200" t="n">
        <f aca="false">+AK12/1000</f>
        <v>541.77</v>
      </c>
      <c r="AL16" s="200" t="n">
        <f aca="false">+AL12/1000</f>
        <v>533.94</v>
      </c>
      <c r="AM16" s="200" t="n">
        <f aca="false">+AM12/1000</f>
        <v>527.045</v>
      </c>
      <c r="AN16" s="200" t="n">
        <f aca="false">+AN12/1000</f>
        <v>519.468</v>
      </c>
      <c r="AO16" s="200" t="n">
        <f aca="false">+AO12/1000</f>
        <v>496.966</v>
      </c>
      <c r="AP16" s="200" t="n">
        <f aca="false">+AP12/1000</f>
        <v>470.347</v>
      </c>
      <c r="AQ16" s="200" t="n">
        <f aca="false">+AQ12/1000</f>
        <v>443.719</v>
      </c>
      <c r="AR16" s="200" t="n">
        <f aca="false">+AR12/1000</f>
        <v>423.863</v>
      </c>
    </row>
    <row r="17" customFormat="false" ht="13.5" hidden="false" customHeight="true" outlineLevel="0" collapsed="false"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G17" s="186" t="s">
        <v>114</v>
      </c>
      <c r="AH17" s="200" t="n">
        <f aca="false">+AH13/1000</f>
        <v>0</v>
      </c>
      <c r="AI17" s="200" t="n">
        <f aca="false">+AI13/1000</f>
        <v>0</v>
      </c>
      <c r="AJ17" s="200" t="n">
        <f aca="false">+AJ13/1000</f>
        <v>49.822</v>
      </c>
      <c r="AK17" s="200" t="n">
        <f aca="false">+AK13/1000</f>
        <v>48.261</v>
      </c>
      <c r="AL17" s="200" t="n">
        <f aca="false">+AL13/1000</f>
        <v>45.453</v>
      </c>
      <c r="AM17" s="200" t="n">
        <f aca="false">+AM13/1000</f>
        <v>42.944</v>
      </c>
      <c r="AN17" s="200" t="n">
        <f aca="false">+AN13/1000</f>
        <v>41.52</v>
      </c>
      <c r="AO17" s="200" t="n">
        <f aca="false">+AO13/1000</f>
        <v>39.342</v>
      </c>
      <c r="AP17" s="200" t="n">
        <f aca="false">+AP13/1000</f>
        <v>36.889</v>
      </c>
      <c r="AQ17" s="200" t="n">
        <f aca="false">+AQ13/1000</f>
        <v>35.104</v>
      </c>
      <c r="AR17" s="200" t="n">
        <f aca="false">+AR13/1000</f>
        <v>33.942</v>
      </c>
    </row>
    <row r="18" customFormat="false" ht="13.5" hidden="false" customHeight="true" outlineLevel="0" collapsed="false"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G18" s="186" t="s">
        <v>113</v>
      </c>
      <c r="AH18" s="201" t="n">
        <f aca="false">+AH17/AH16</f>
        <v>0</v>
      </c>
      <c r="AI18" s="201" t="n">
        <f aca="false">+AI17/AI16</f>
        <v>0</v>
      </c>
      <c r="AJ18" s="201" t="n">
        <f aca="false">+AJ17/AJ16</f>
        <v>0.0919179302876056</v>
      </c>
      <c r="AK18" s="201" t="n">
        <f aca="false">+AK17/AK16</f>
        <v>0.0890802370009414</v>
      </c>
      <c r="AL18" s="201" t="n">
        <f aca="false">+AL17/AL16</f>
        <v>0.0851275424204967</v>
      </c>
      <c r="AM18" s="201" t="n">
        <f aca="false">+AM17/AM16</f>
        <v>0.0814807084784032</v>
      </c>
      <c r="AN18" s="201" t="n">
        <f aca="false">+AN17/AN16</f>
        <v>0.079927926263023</v>
      </c>
      <c r="AO18" s="201" t="n">
        <f aca="false">+AO17/AO16</f>
        <v>0.0791643693934796</v>
      </c>
      <c r="AP18" s="201" t="n">
        <f aca="false">+AP17/AP16</f>
        <v>0.0784293298352068</v>
      </c>
      <c r="AQ18" s="201" t="n">
        <f aca="false">+AQ17/AQ16</f>
        <v>0.0791131324103768</v>
      </c>
      <c r="AR18" s="201" t="n">
        <f aca="false">+AR17/AR16</f>
        <v>0.0800777609746546</v>
      </c>
    </row>
    <row r="19" customFormat="false" ht="13.5" hidden="false" customHeight="true" outlineLevel="0" collapsed="false">
      <c r="S19" s="184"/>
      <c r="T19" s="184"/>
      <c r="U19" s="184"/>
      <c r="V19" s="184"/>
      <c r="W19" s="184"/>
      <c r="X19" s="184"/>
      <c r="Y19" s="184"/>
      <c r="Z19" s="184"/>
      <c r="AA19" s="184"/>
      <c r="AB19" s="184"/>
    </row>
    <row r="20" customFormat="false" ht="13.5" hidden="false" customHeight="true" outlineLevel="0" collapsed="false">
      <c r="S20" s="184"/>
      <c r="T20" s="184"/>
      <c r="U20" s="184"/>
      <c r="V20" s="184"/>
      <c r="W20" s="184"/>
      <c r="X20" s="184"/>
      <c r="Y20" s="184"/>
      <c r="Z20" s="184"/>
      <c r="AA20" s="184"/>
      <c r="AB20" s="184"/>
    </row>
    <row r="21" customFormat="false" ht="13.5" hidden="false" customHeight="true" outlineLevel="0" collapsed="false"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F21" s="186"/>
    </row>
    <row r="22" customFormat="false" ht="13.5" hidden="false" customHeight="true" outlineLevel="0" collapsed="false">
      <c r="A22" s="202" t="s">
        <v>34</v>
      </c>
      <c r="B22" s="202"/>
      <c r="C22" s="202"/>
      <c r="D22" s="202"/>
      <c r="L22" s="203" t="s">
        <v>35</v>
      </c>
      <c r="S22" s="184"/>
      <c r="T22" s="184"/>
      <c r="U22" s="184"/>
      <c r="V22" s="184"/>
      <c r="W22" s="184"/>
      <c r="X22" s="184"/>
      <c r="Y22" s="184"/>
      <c r="Z22" s="184"/>
      <c r="AA22" s="184"/>
      <c r="AB22" s="184"/>
    </row>
    <row r="23" customFormat="false" ht="30.75" hidden="false" customHeight="true" outlineLevel="0" collapsed="false">
      <c r="A23" s="204"/>
      <c r="B23" s="205" t="s">
        <v>115</v>
      </c>
      <c r="C23" s="205"/>
      <c r="D23" s="205"/>
      <c r="E23" s="205"/>
      <c r="F23" s="205"/>
      <c r="G23" s="205"/>
      <c r="H23" s="205"/>
      <c r="I23" s="205"/>
      <c r="J23" s="205"/>
      <c r="K23" s="205"/>
      <c r="L23" s="205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H23" s="186" t="n">
        <v>542937</v>
      </c>
      <c r="AI23" s="186" t="n">
        <v>543587</v>
      </c>
      <c r="AJ23" s="186" t="n">
        <v>542027</v>
      </c>
      <c r="AK23" s="186" t="n">
        <v>541770</v>
      </c>
      <c r="AL23" s="186" t="n">
        <v>533940</v>
      </c>
      <c r="AM23" s="186" t="n">
        <v>527045</v>
      </c>
      <c r="AQ23" s="186" t="n">
        <v>37244</v>
      </c>
      <c r="AR23" s="186" t="n">
        <v>35780</v>
      </c>
    </row>
    <row r="24" customFormat="false" ht="33.75" hidden="false" customHeight="true" outlineLevel="0" collapsed="false">
      <c r="A24" s="206"/>
      <c r="B24" s="206"/>
      <c r="C24" s="206"/>
      <c r="D24" s="206"/>
      <c r="O24" s="207"/>
      <c r="P24" s="207"/>
      <c r="Q24" s="207"/>
      <c r="R24" s="207"/>
      <c r="S24" s="207"/>
      <c r="T24" s="207"/>
      <c r="U24" s="207"/>
      <c r="V24" s="207"/>
      <c r="W24" s="207"/>
      <c r="X24" s="207"/>
      <c r="Y24" s="207"/>
      <c r="Z24" s="207"/>
      <c r="AA24" s="207"/>
      <c r="AB24" s="207"/>
      <c r="AC24" s="207"/>
      <c r="AH24" s="208"/>
      <c r="AI24" s="208"/>
      <c r="AJ24" s="208"/>
      <c r="AK24" s="208"/>
      <c r="AL24" s="208"/>
      <c r="AM24" s="208"/>
      <c r="AN24" s="208"/>
      <c r="AO24" s="208"/>
      <c r="AP24" s="208"/>
      <c r="AQ24" s="208" t="n">
        <v>1763</v>
      </c>
      <c r="AR24" s="186" t="n">
        <v>1536</v>
      </c>
    </row>
    <row r="25" customFormat="false" ht="13.5" hidden="false" customHeight="true" outlineLevel="0" collapsed="false"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H25" s="186" t="n">
        <v>21538</v>
      </c>
      <c r="AI25" s="186" t="n">
        <v>21498</v>
      </c>
      <c r="AJ25" s="186" t="n">
        <v>21419</v>
      </c>
      <c r="AK25" s="186" t="n">
        <v>20722</v>
      </c>
      <c r="AL25" s="186" t="n">
        <v>20232</v>
      </c>
      <c r="AM25" s="186" t="n">
        <v>19847</v>
      </c>
    </row>
    <row r="26" customFormat="false" ht="13.5" hidden="false" customHeight="true" outlineLevel="0" collapsed="false">
      <c r="S26" s="184"/>
      <c r="T26" s="184"/>
      <c r="U26" s="184"/>
      <c r="V26" s="184"/>
      <c r="W26" s="184"/>
      <c r="X26" s="184"/>
      <c r="Y26" s="184"/>
      <c r="Z26" s="184"/>
      <c r="AA26" s="184"/>
      <c r="AB26" s="184"/>
    </row>
    <row r="27" customFormat="false" ht="13.5" hidden="false" customHeight="true" outlineLevel="0" collapsed="false">
      <c r="S27" s="184"/>
      <c r="T27" s="184"/>
      <c r="U27" s="184"/>
      <c r="V27" s="184"/>
      <c r="W27" s="184"/>
      <c r="X27" s="184"/>
      <c r="Y27" s="184"/>
      <c r="Z27" s="184"/>
      <c r="AA27" s="184"/>
      <c r="AB27" s="184"/>
    </row>
    <row r="28" customFormat="false" ht="13.5" hidden="false" customHeight="true" outlineLevel="0" collapsed="false">
      <c r="O28" s="186"/>
      <c r="P28" s="186"/>
      <c r="Q28" s="186"/>
      <c r="R28" s="186"/>
      <c r="S28" s="186"/>
      <c r="T28" s="186"/>
      <c r="U28" s="186"/>
      <c r="V28" s="186"/>
      <c r="W28" s="186"/>
      <c r="X28" s="186"/>
      <c r="Y28" s="186"/>
      <c r="Z28" s="186"/>
      <c r="AA28" s="186"/>
      <c r="AB28" s="184"/>
    </row>
    <row r="29" customFormat="false" ht="13.5" hidden="false" customHeight="true" outlineLevel="0" collapsed="false"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4"/>
    </row>
    <row r="30" customFormat="false" ht="13.5" hidden="false" customHeight="true" outlineLevel="0" collapsed="false">
      <c r="O30" s="209" t="s">
        <v>116</v>
      </c>
      <c r="P30" s="193"/>
      <c r="Q30" s="186"/>
      <c r="R30" s="186"/>
      <c r="S30" s="192"/>
      <c r="T30" s="192"/>
      <c r="U30" s="192"/>
      <c r="V30" s="192"/>
      <c r="W30" s="192"/>
      <c r="X30" s="192"/>
      <c r="Y30" s="192"/>
      <c r="Z30" s="192"/>
      <c r="AA30" s="192"/>
    </row>
    <row r="31" customFormat="false" ht="5.1" hidden="false" customHeight="true" outlineLevel="0" collapsed="false">
      <c r="O31" s="191"/>
      <c r="P31" s="193"/>
      <c r="Q31" s="186"/>
      <c r="R31" s="186"/>
      <c r="S31" s="192"/>
      <c r="T31" s="192"/>
      <c r="U31" s="192"/>
      <c r="V31" s="192"/>
      <c r="W31" s="192"/>
      <c r="X31" s="192"/>
      <c r="Y31" s="192"/>
      <c r="Z31" s="192"/>
      <c r="AA31" s="192"/>
    </row>
    <row r="32" customFormat="false" ht="13.5" hidden="false" customHeight="true" outlineLevel="0" collapsed="false">
      <c r="O32" s="193"/>
      <c r="P32" s="194" t="s">
        <v>14</v>
      </c>
      <c r="Q32" s="194" t="s">
        <v>15</v>
      </c>
      <c r="R32" s="194" t="s">
        <v>16</v>
      </c>
      <c r="S32" s="194" t="s">
        <v>17</v>
      </c>
      <c r="T32" s="194" t="s">
        <v>18</v>
      </c>
      <c r="U32" s="194" t="s">
        <v>19</v>
      </c>
      <c r="V32" s="194" t="s">
        <v>20</v>
      </c>
      <c r="W32" s="194" t="s">
        <v>21</v>
      </c>
      <c r="X32" s="186"/>
      <c r="Y32" s="186"/>
      <c r="Z32" s="186"/>
      <c r="AA32" s="186"/>
      <c r="AB32" s="186"/>
      <c r="AC32" s="186"/>
      <c r="AD32" s="186"/>
      <c r="AE32" s="186"/>
      <c r="AF32" s="186"/>
      <c r="BJ32" s="183"/>
    </row>
    <row r="33" customFormat="false" ht="13.5" hidden="false" customHeight="true" outlineLevel="0" collapsed="false">
      <c r="O33" s="193" t="s">
        <v>117</v>
      </c>
      <c r="P33" s="210" t="n">
        <v>2970</v>
      </c>
      <c r="Q33" s="210" t="n">
        <v>2982</v>
      </c>
      <c r="R33" s="210" t="n">
        <v>2943</v>
      </c>
      <c r="S33" s="210" t="n">
        <v>2891</v>
      </c>
      <c r="T33" s="210" t="n">
        <v>2833</v>
      </c>
      <c r="U33" s="210" t="n">
        <v>3150</v>
      </c>
      <c r="V33" s="210"/>
      <c r="W33" s="210"/>
      <c r="X33" s="186"/>
      <c r="Y33" s="186"/>
      <c r="Z33" s="186"/>
      <c r="AA33" s="186"/>
      <c r="AB33" s="186"/>
      <c r="AC33" s="186"/>
      <c r="AD33" s="186"/>
      <c r="AE33" s="186"/>
      <c r="AF33" s="186"/>
      <c r="BJ33" s="183"/>
    </row>
    <row r="34" customFormat="false" ht="13.5" hidden="false" customHeight="true" outlineLevel="0" collapsed="false">
      <c r="O34" s="193" t="s">
        <v>118</v>
      </c>
      <c r="P34" s="210" t="n">
        <v>322</v>
      </c>
      <c r="Q34" s="210" t="n">
        <v>341</v>
      </c>
      <c r="R34" s="210" t="n">
        <v>332</v>
      </c>
      <c r="S34" s="210" t="n">
        <v>349</v>
      </c>
      <c r="T34" s="210" t="s">
        <v>46</v>
      </c>
      <c r="U34" s="210" t="s">
        <v>46</v>
      </c>
      <c r="V34" s="210"/>
      <c r="W34" s="210"/>
      <c r="X34" s="186"/>
      <c r="Y34" s="186"/>
      <c r="Z34" s="186"/>
      <c r="AA34" s="186"/>
      <c r="AB34" s="186"/>
      <c r="AC34" s="186"/>
      <c r="AD34" s="186"/>
      <c r="AE34" s="186"/>
      <c r="AF34" s="186"/>
      <c r="BJ34" s="183"/>
    </row>
    <row r="35" customFormat="false" ht="13.5" hidden="false" customHeight="true" outlineLevel="0" collapsed="false">
      <c r="O35" s="186" t="s">
        <v>119</v>
      </c>
      <c r="P35" s="210" t="n">
        <v>1766</v>
      </c>
      <c r="Q35" s="210" t="n">
        <v>1831</v>
      </c>
      <c r="R35" s="210" t="n">
        <v>1748</v>
      </c>
      <c r="S35" s="210" t="n">
        <v>1716</v>
      </c>
      <c r="T35" s="210" t="s">
        <v>46</v>
      </c>
      <c r="U35" s="210" t="s">
        <v>46</v>
      </c>
      <c r="V35" s="210"/>
      <c r="W35" s="210"/>
      <c r="X35" s="186"/>
      <c r="Y35" s="186"/>
      <c r="Z35" s="186"/>
      <c r="AA35" s="186"/>
      <c r="AB35" s="186"/>
      <c r="AC35" s="186"/>
      <c r="AD35" s="186"/>
      <c r="AE35" s="186"/>
      <c r="AF35" s="186"/>
      <c r="BJ35" s="183"/>
    </row>
    <row r="36" customFormat="false" ht="13.5" hidden="false" customHeight="true" outlineLevel="0" collapsed="false">
      <c r="O36" s="211" t="s">
        <v>120</v>
      </c>
      <c r="P36" s="210"/>
      <c r="Q36" s="210"/>
      <c r="R36" s="210"/>
      <c r="S36" s="210"/>
      <c r="T36" s="210"/>
      <c r="U36" s="210"/>
      <c r="V36" s="210"/>
      <c r="W36" s="210"/>
      <c r="X36" s="186"/>
      <c r="Y36" s="186"/>
      <c r="Z36" s="186"/>
      <c r="AA36" s="186"/>
      <c r="AB36" s="186"/>
      <c r="AC36" s="186"/>
      <c r="AD36" s="186"/>
      <c r="AE36" s="186"/>
      <c r="AF36" s="186"/>
    </row>
    <row r="37" customFormat="false" ht="13.5" hidden="false" customHeight="true" outlineLevel="0" collapsed="false">
      <c r="O37" s="186"/>
      <c r="P37" s="210"/>
      <c r="Q37" s="210"/>
      <c r="R37" s="210"/>
      <c r="S37" s="210"/>
      <c r="T37" s="210"/>
      <c r="U37" s="210"/>
      <c r="V37" s="210"/>
      <c r="W37" s="210"/>
      <c r="X37" s="210"/>
      <c r="Y37" s="210"/>
      <c r="Z37" s="192"/>
      <c r="AA37" s="186"/>
      <c r="AB37" s="186"/>
      <c r="AC37" s="186"/>
      <c r="AD37" s="186"/>
      <c r="AE37" s="186"/>
      <c r="AF37" s="186"/>
      <c r="AZ37" s="184"/>
      <c r="BA37" s="184"/>
      <c r="BB37" s="184"/>
      <c r="BC37" s="184"/>
      <c r="BD37" s="184"/>
      <c r="BE37" s="184"/>
      <c r="BF37" s="184"/>
      <c r="BG37" s="183"/>
      <c r="BH37" s="183"/>
      <c r="BI37" s="183"/>
      <c r="BJ37" s="183"/>
    </row>
    <row r="38" customFormat="false" ht="13.5" hidden="false" customHeight="true" outlineLevel="0" collapsed="false">
      <c r="O38" s="191" t="s">
        <v>121</v>
      </c>
      <c r="P38" s="192"/>
      <c r="Q38" s="192"/>
      <c r="R38" s="192"/>
      <c r="S38" s="192"/>
      <c r="T38" s="192"/>
      <c r="U38" s="192"/>
      <c r="V38" s="192"/>
      <c r="W38" s="186"/>
      <c r="X38" s="186"/>
      <c r="Y38" s="186"/>
      <c r="Z38" s="192"/>
      <c r="AA38" s="186"/>
      <c r="AB38" s="186"/>
      <c r="AC38" s="186"/>
      <c r="AD38" s="186"/>
      <c r="AE38" s="186"/>
      <c r="AF38" s="186"/>
      <c r="AZ38" s="184"/>
      <c r="BA38" s="184"/>
      <c r="BB38" s="184"/>
      <c r="BC38" s="184"/>
      <c r="BD38" s="184"/>
      <c r="BE38" s="184"/>
      <c r="BF38" s="184"/>
      <c r="BG38" s="183"/>
      <c r="BH38" s="183"/>
      <c r="BI38" s="183"/>
      <c r="BJ38" s="183"/>
    </row>
    <row r="39" customFormat="false" ht="5.1" hidden="false" customHeight="true" outlineLevel="0" collapsed="false">
      <c r="O39" s="191"/>
      <c r="P39" s="192"/>
      <c r="Q39" s="192"/>
      <c r="R39" s="192"/>
      <c r="S39" s="192"/>
      <c r="T39" s="192"/>
      <c r="U39" s="192"/>
      <c r="V39" s="192"/>
      <c r="W39" s="186"/>
      <c r="X39" s="186"/>
      <c r="Y39" s="186"/>
      <c r="Z39" s="192"/>
      <c r="AA39" s="186"/>
      <c r="AB39" s="186"/>
      <c r="AC39" s="186"/>
      <c r="AD39" s="186"/>
      <c r="AE39" s="186"/>
      <c r="AF39" s="186"/>
      <c r="AZ39" s="184"/>
      <c r="BA39" s="184"/>
      <c r="BB39" s="184"/>
      <c r="BC39" s="184"/>
      <c r="BD39" s="184"/>
      <c r="BE39" s="184"/>
      <c r="BF39" s="184"/>
      <c r="BG39" s="183"/>
      <c r="BH39" s="183"/>
      <c r="BI39" s="183"/>
      <c r="BJ39" s="183"/>
    </row>
    <row r="40" customFormat="false" ht="13.5" hidden="false" customHeight="true" outlineLevel="0" collapsed="false">
      <c r="O40" s="193"/>
      <c r="P40" s="194" t="s">
        <v>14</v>
      </c>
      <c r="Q40" s="194" t="s">
        <v>15</v>
      </c>
      <c r="R40" s="194" t="s">
        <v>16</v>
      </c>
      <c r="S40" s="194" t="s">
        <v>17</v>
      </c>
      <c r="T40" s="194" t="s">
        <v>18</v>
      </c>
      <c r="U40" s="194" t="s">
        <v>19</v>
      </c>
      <c r="V40" s="194" t="s">
        <v>20</v>
      </c>
      <c r="W40" s="194" t="s">
        <v>21</v>
      </c>
      <c r="X40" s="186"/>
      <c r="Y40" s="186"/>
      <c r="Z40" s="186"/>
      <c r="AA40" s="186"/>
      <c r="AB40" s="186"/>
      <c r="AC40" s="186"/>
      <c r="AD40" s="186"/>
      <c r="AE40" s="186"/>
      <c r="AF40" s="186"/>
      <c r="AY40" s="184"/>
      <c r="AZ40" s="184"/>
      <c r="BA40" s="184"/>
      <c r="BB40" s="184"/>
      <c r="BC40" s="184"/>
      <c r="BD40" s="184"/>
      <c r="BE40" s="184"/>
      <c r="BF40" s="184"/>
      <c r="BG40" s="183"/>
      <c r="BH40" s="183"/>
      <c r="BI40" s="183"/>
      <c r="BJ40" s="183"/>
    </row>
    <row r="41" customFormat="false" ht="13.5" hidden="false" customHeight="true" outlineLevel="0" collapsed="false">
      <c r="O41" s="193" t="s">
        <v>122</v>
      </c>
      <c r="P41" s="210" t="n">
        <v>110</v>
      </c>
      <c r="Q41" s="210" t="n">
        <v>100</v>
      </c>
      <c r="R41" s="210" t="n">
        <v>98</v>
      </c>
      <c r="S41" s="210" t="n">
        <v>97</v>
      </c>
      <c r="T41" s="210" t="n">
        <v>88</v>
      </c>
      <c r="U41" s="210" t="n">
        <v>88</v>
      </c>
      <c r="V41" s="210"/>
      <c r="W41" s="210"/>
      <c r="X41" s="186"/>
      <c r="Y41" s="186"/>
      <c r="Z41" s="186"/>
      <c r="AA41" s="186"/>
      <c r="AB41" s="186"/>
      <c r="AC41" s="186"/>
      <c r="AD41" s="186"/>
      <c r="AE41" s="186"/>
      <c r="AF41" s="186"/>
      <c r="AY41" s="184"/>
      <c r="AZ41" s="184"/>
      <c r="BA41" s="184"/>
      <c r="BB41" s="184"/>
      <c r="BC41" s="184"/>
      <c r="BD41" s="184"/>
      <c r="BE41" s="184"/>
      <c r="BF41" s="184"/>
      <c r="BG41" s="183"/>
      <c r="BH41" s="183"/>
      <c r="BI41" s="183"/>
      <c r="BJ41" s="183"/>
    </row>
    <row r="42" customFormat="false" ht="13.5" hidden="false" customHeight="true" outlineLevel="0" collapsed="false">
      <c r="O42" s="193" t="s">
        <v>123</v>
      </c>
      <c r="P42" s="210" t="n">
        <v>4624</v>
      </c>
      <c r="Q42" s="210" t="n">
        <v>4163</v>
      </c>
      <c r="R42" s="210" t="n">
        <v>3825</v>
      </c>
      <c r="S42" s="210" t="n">
        <v>3752</v>
      </c>
      <c r="T42" s="210" t="n">
        <v>3348</v>
      </c>
      <c r="U42" s="210" t="n">
        <v>3133</v>
      </c>
      <c r="V42" s="210"/>
      <c r="W42" s="210"/>
      <c r="X42" s="186"/>
      <c r="Y42" s="186"/>
      <c r="Z42" s="186"/>
      <c r="AA42" s="186"/>
      <c r="AB42" s="186"/>
      <c r="AC42" s="186"/>
      <c r="AD42" s="186"/>
      <c r="AE42" s="186"/>
      <c r="AF42" s="186"/>
      <c r="BD42" s="184"/>
      <c r="BE42" s="184"/>
      <c r="BF42" s="184"/>
      <c r="BG42" s="183"/>
      <c r="BH42" s="183"/>
      <c r="BI42" s="183"/>
      <c r="BJ42" s="183"/>
    </row>
    <row r="43" customFormat="false" ht="13.5" hidden="false" customHeight="true" outlineLevel="0" collapsed="false">
      <c r="AF43" s="185"/>
      <c r="BE43" s="184"/>
      <c r="BF43" s="184"/>
      <c r="BG43" s="183"/>
      <c r="BH43" s="183"/>
      <c r="BI43" s="183"/>
      <c r="BJ43" s="183"/>
    </row>
    <row r="44" customFormat="false" ht="30" hidden="false" customHeight="true" outlineLevel="0" collapsed="false">
      <c r="O44" s="190"/>
      <c r="P44" s="190"/>
      <c r="Q44" s="190"/>
      <c r="R44" s="190"/>
      <c r="S44" s="190"/>
      <c r="T44" s="190"/>
      <c r="U44" s="190"/>
      <c r="V44" s="190"/>
      <c r="W44" s="190"/>
      <c r="X44" s="190"/>
      <c r="Y44" s="190"/>
      <c r="Z44" s="190"/>
      <c r="AA44" s="190"/>
      <c r="AB44" s="190"/>
      <c r="AC44" s="190"/>
      <c r="AF44" s="185"/>
      <c r="BE44" s="184"/>
      <c r="BF44" s="184"/>
      <c r="BG44" s="183"/>
      <c r="BH44" s="183"/>
      <c r="BI44" s="183"/>
      <c r="BJ44" s="183"/>
    </row>
    <row r="45" customFormat="false" ht="5.1" hidden="false" customHeight="true" outlineLevel="0" collapsed="false">
      <c r="O45" s="196"/>
      <c r="AF45" s="185"/>
      <c r="AZ45" s="184"/>
      <c r="BA45" s="184"/>
      <c r="BB45" s="184"/>
      <c r="BC45" s="184"/>
      <c r="BD45" s="184"/>
      <c r="BE45" s="184"/>
      <c r="BF45" s="184"/>
      <c r="BG45" s="183"/>
      <c r="BH45" s="183"/>
      <c r="BI45" s="183"/>
      <c r="BJ45" s="183"/>
    </row>
    <row r="46" customFormat="false" ht="13.5" hidden="false" customHeight="true" outlineLevel="0" collapsed="false">
      <c r="AF46" s="185"/>
      <c r="BA46" s="184"/>
      <c r="BB46" s="184"/>
      <c r="BC46" s="184"/>
      <c r="BD46" s="184"/>
      <c r="BE46" s="184"/>
      <c r="BF46" s="184"/>
      <c r="BG46" s="183"/>
      <c r="BH46" s="183"/>
      <c r="BI46" s="183"/>
      <c r="BJ46" s="183"/>
    </row>
    <row r="47" customFormat="false" ht="13.5" hidden="false" customHeight="true" outlineLevel="0" collapsed="false">
      <c r="AF47" s="185"/>
      <c r="BA47" s="184"/>
      <c r="BB47" s="184"/>
      <c r="BC47" s="184"/>
      <c r="BD47" s="184"/>
      <c r="BE47" s="184"/>
      <c r="BF47" s="184"/>
      <c r="BG47" s="183"/>
      <c r="BH47" s="183"/>
      <c r="BI47" s="183"/>
      <c r="BJ47" s="183"/>
    </row>
    <row r="48" customFormat="false" ht="13.5" hidden="false" customHeight="true" outlineLevel="0" collapsed="false">
      <c r="AF48" s="185"/>
      <c r="AG48" s="192"/>
      <c r="AH48" s="192"/>
      <c r="AI48" s="192"/>
      <c r="AJ48" s="192"/>
      <c r="AK48" s="192"/>
      <c r="AL48" s="192"/>
      <c r="AM48" s="192"/>
      <c r="AN48" s="192"/>
      <c r="AO48" s="192"/>
      <c r="AP48" s="192"/>
      <c r="AQ48" s="192"/>
      <c r="AR48" s="192"/>
      <c r="AS48" s="192"/>
      <c r="AT48" s="192"/>
      <c r="AU48" s="192"/>
      <c r="AV48" s="192"/>
      <c r="AW48" s="192"/>
      <c r="BK48" s="187"/>
    </row>
    <row r="49" customFormat="false" ht="13.5" hidden="false" customHeight="true" outlineLevel="0" collapsed="false">
      <c r="AF49" s="185"/>
      <c r="AG49" s="212"/>
      <c r="AH49" s="192" t="s">
        <v>124</v>
      </c>
      <c r="AI49" s="192" t="s">
        <v>14</v>
      </c>
      <c r="AJ49" s="192" t="s">
        <v>15</v>
      </c>
      <c r="AK49" s="192" t="s">
        <v>16</v>
      </c>
      <c r="AL49" s="192" t="s">
        <v>17</v>
      </c>
      <c r="AM49" s="192"/>
      <c r="AN49" s="192"/>
      <c r="AO49" s="192" t="s">
        <v>18</v>
      </c>
      <c r="AP49" s="192"/>
      <c r="AQ49" s="192"/>
      <c r="BG49" s="183"/>
      <c r="BH49" s="183"/>
      <c r="BI49" s="183"/>
      <c r="BJ49" s="183"/>
    </row>
    <row r="50" customFormat="false" ht="5.1" hidden="false" customHeight="true" outlineLevel="0" collapsed="false">
      <c r="AF50" s="185"/>
      <c r="AG50" s="192" t="s">
        <v>125</v>
      </c>
      <c r="AH50" s="213" t="n">
        <v>792</v>
      </c>
      <c r="AI50" s="213" t="n">
        <v>824</v>
      </c>
      <c r="AJ50" s="213" t="n">
        <v>810</v>
      </c>
      <c r="AK50" s="213" t="n">
        <v>805</v>
      </c>
      <c r="AL50" s="213" t="n">
        <v>807</v>
      </c>
      <c r="AM50" s="213"/>
      <c r="AN50" s="213"/>
      <c r="AO50" s="192" t="n">
        <v>806</v>
      </c>
      <c r="AP50" s="192"/>
      <c r="AQ50" s="192"/>
      <c r="BG50" s="183"/>
      <c r="BH50" s="183"/>
      <c r="BI50" s="183"/>
      <c r="BJ50" s="183"/>
    </row>
    <row r="51" customFormat="false" ht="13.5" hidden="false" customHeight="true" outlineLevel="0" collapsed="false">
      <c r="AF51" s="185"/>
      <c r="AG51" s="192" t="s">
        <v>126</v>
      </c>
      <c r="AH51" s="213" t="n">
        <v>66985</v>
      </c>
      <c r="AI51" s="213" t="n">
        <v>65753</v>
      </c>
      <c r="AJ51" s="214" t="n">
        <v>65397</v>
      </c>
      <c r="AK51" s="214" t="n">
        <v>63435</v>
      </c>
      <c r="AL51" s="213" t="n">
        <v>62486</v>
      </c>
      <c r="AM51" s="213"/>
      <c r="AN51" s="213"/>
      <c r="AO51" s="192" t="n">
        <v>62579</v>
      </c>
      <c r="AP51" s="192"/>
      <c r="AQ51" s="192"/>
      <c r="BG51" s="183"/>
      <c r="BH51" s="183"/>
      <c r="BI51" s="183"/>
      <c r="BJ51" s="183"/>
    </row>
    <row r="52" customFormat="false" ht="13.5" hidden="false" customHeight="true" outlineLevel="0" collapsed="false">
      <c r="AF52" s="185"/>
      <c r="AG52" s="215"/>
      <c r="AH52" s="192" t="s">
        <v>124</v>
      </c>
      <c r="AI52" s="192" t="s">
        <v>14</v>
      </c>
      <c r="AJ52" s="192" t="s">
        <v>15</v>
      </c>
      <c r="AK52" s="192" t="s">
        <v>16</v>
      </c>
      <c r="AL52" s="192" t="s">
        <v>17</v>
      </c>
      <c r="AM52" s="192"/>
      <c r="AN52" s="192"/>
      <c r="AO52" s="192" t="s">
        <v>18</v>
      </c>
      <c r="AP52" s="192"/>
      <c r="AQ52" s="192"/>
      <c r="BG52" s="183"/>
      <c r="BH52" s="183"/>
      <c r="BI52" s="183"/>
      <c r="BJ52" s="183"/>
    </row>
    <row r="53" customFormat="false" ht="13.5" hidden="false" customHeight="true" outlineLevel="0" collapsed="false">
      <c r="AG53" s="215" t="s">
        <v>127</v>
      </c>
      <c r="AH53" s="195" t="n">
        <f aca="false">+Q41</f>
        <v>100</v>
      </c>
      <c r="AI53" s="195" t="n">
        <f aca="false">+R41</f>
        <v>98</v>
      </c>
      <c r="AJ53" s="195" t="n">
        <f aca="false">+S41</f>
        <v>97</v>
      </c>
      <c r="AK53" s="195" t="n">
        <f aca="false">+T41</f>
        <v>88</v>
      </c>
      <c r="AL53" s="195" t="n">
        <f aca="false">+W41</f>
        <v>0</v>
      </c>
      <c r="AM53" s="195"/>
      <c r="AN53" s="195"/>
      <c r="AO53" s="195" t="n">
        <v>88</v>
      </c>
      <c r="AP53" s="195"/>
      <c r="AQ53" s="195"/>
      <c r="BG53" s="183"/>
      <c r="BH53" s="183"/>
      <c r="BI53" s="183"/>
      <c r="BJ53" s="183"/>
    </row>
    <row r="54" customFormat="false" ht="13.5" hidden="false" customHeight="true" outlineLevel="0" collapsed="false">
      <c r="AG54" s="215" t="s">
        <v>123</v>
      </c>
      <c r="AH54" s="195" t="n">
        <f aca="false">+Q42</f>
        <v>4163</v>
      </c>
      <c r="AI54" s="195" t="n">
        <f aca="false">+R42</f>
        <v>3825</v>
      </c>
      <c r="AJ54" s="195" t="n">
        <f aca="false">+S42</f>
        <v>3752</v>
      </c>
      <c r="AK54" s="195" t="n">
        <f aca="false">+T42</f>
        <v>3348</v>
      </c>
      <c r="AL54" s="195" t="n">
        <f aca="false">+W42</f>
        <v>0</v>
      </c>
      <c r="AM54" s="195"/>
      <c r="AN54" s="195"/>
      <c r="AO54" s="195" t="n">
        <v>3348</v>
      </c>
      <c r="AP54" s="195"/>
      <c r="AQ54" s="195"/>
      <c r="BG54" s="183"/>
      <c r="BH54" s="183"/>
      <c r="BI54" s="183"/>
      <c r="BJ54" s="183"/>
    </row>
    <row r="55" customFormat="false" ht="13.5" hidden="false" customHeight="true" outlineLevel="0" collapsed="false">
      <c r="AG55" s="192" t="s">
        <v>128</v>
      </c>
      <c r="AH55" s="201" t="n">
        <f aca="false">+AH53/AH50</f>
        <v>0.126262626262626</v>
      </c>
      <c r="AI55" s="201" t="n">
        <f aca="false">+AI53/AI50</f>
        <v>0.118932038834951</v>
      </c>
      <c r="AJ55" s="201" t="n">
        <f aca="false">+AJ53/AJ50</f>
        <v>0.119753086419753</v>
      </c>
      <c r="AK55" s="201" t="n">
        <f aca="false">+AK53/AK50</f>
        <v>0.109316770186335</v>
      </c>
      <c r="AL55" s="201" t="n">
        <f aca="false">+AL53/AL50</f>
        <v>0</v>
      </c>
      <c r="AM55" s="201"/>
      <c r="AN55" s="201"/>
      <c r="AO55" s="201" t="n">
        <f aca="false">+AO53/AO50</f>
        <v>0.109181141439206</v>
      </c>
      <c r="AP55" s="201"/>
      <c r="AQ55" s="201"/>
      <c r="BG55" s="183"/>
      <c r="BH55" s="183"/>
      <c r="BI55" s="183"/>
      <c r="BJ55" s="183"/>
    </row>
    <row r="56" customFormat="false" ht="13.5" hidden="false" customHeight="true" outlineLevel="0" collapsed="false">
      <c r="AG56" s="192" t="s">
        <v>129</v>
      </c>
      <c r="AH56" s="201" t="n">
        <f aca="false">+AH54/AH51</f>
        <v>0.0621482421437635</v>
      </c>
      <c r="AI56" s="201" t="n">
        <f aca="false">+AI54/AI51</f>
        <v>0.0581722506957857</v>
      </c>
      <c r="AJ56" s="201" t="n">
        <f aca="false">+AJ54/AJ51</f>
        <v>0.0573726623545423</v>
      </c>
      <c r="AK56" s="201" t="n">
        <f aca="false">+AK54/AK51</f>
        <v>0.052778434618113</v>
      </c>
      <c r="AL56" s="201" t="n">
        <f aca="false">+AL54/AL51</f>
        <v>0</v>
      </c>
      <c r="AM56" s="201"/>
      <c r="AN56" s="201"/>
      <c r="AO56" s="201" t="n">
        <f aca="false">+AO54/AO51</f>
        <v>0.053500375525336</v>
      </c>
      <c r="AP56" s="201"/>
      <c r="AQ56" s="201"/>
      <c r="BG56" s="183"/>
      <c r="BH56" s="183"/>
      <c r="BI56" s="183"/>
      <c r="BJ56" s="183"/>
    </row>
    <row r="57" customFormat="false" ht="13.5" hidden="false" customHeight="true" outlineLevel="0" collapsed="false">
      <c r="AG57" s="192"/>
      <c r="AH57" s="192"/>
      <c r="AI57" s="192"/>
      <c r="AJ57" s="192"/>
      <c r="AK57" s="192"/>
      <c r="AL57" s="192"/>
      <c r="AM57" s="192"/>
      <c r="AN57" s="192"/>
      <c r="AO57" s="192"/>
      <c r="AP57" s="192"/>
      <c r="AQ57" s="192"/>
      <c r="AR57" s="192"/>
      <c r="AS57" s="192"/>
      <c r="AT57" s="192"/>
      <c r="AU57" s="192"/>
      <c r="AV57" s="192"/>
    </row>
  </sheetData>
  <sheetProtection sheet="true" password="e0ad"/>
  <mergeCells count="4">
    <mergeCell ref="E1:L1"/>
    <mergeCell ref="O8:AC8"/>
    <mergeCell ref="B23:L23"/>
    <mergeCell ref="O44:AC44"/>
  </mergeCells>
  <conditionalFormatting sqref="L22">
    <cfRule type="expression" priority="2" aboveAverage="0" equalAverage="0" bottom="0" percent="0" rank="0" text="" dxfId="13">
      <formula>M22=" 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leden 2012
Informační datová svodka – výkony regionálního školství 2011/12
Část: Školská zařízení</oddHeader>
    <oddFooter>&amp;C&amp;"Arial Narrow,Regular"&amp;9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5:59:59Z</dcterms:created>
  <dc:creator>Jiří Novotný</dc:creator>
  <dc:description/>
  <dc:language>en-US</dc:language>
  <cp:lastModifiedBy>Vladimír Hulík</cp:lastModifiedBy>
  <cp:lastPrinted>2013-12-06T12:37:10Z</cp:lastPrinted>
  <dcterms:modified xsi:type="dcterms:W3CDTF">2014-01-15T15:37:22Z</dcterms:modified>
  <cp:revision>0</cp:revision>
  <dc:subject/>
  <dc:title/>
</cp:coreProperties>
</file>