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rogra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3">
  <si>
    <t xml:space="preserve">Výsledky hodnotícího procesu - 2014</t>
  </si>
  <si>
    <t xml:space="preserve">Program č. 1</t>
  </si>
  <si>
    <t xml:space="preserve">Pořadové číslo</t>
  </si>
  <si>
    <t xml:space="preserve">IČ NNO</t>
  </si>
  <si>
    <t xml:space="preserve">Název NNO (sídlo)</t>
  </si>
  <si>
    <t xml:space="preserve">Evidenční číslo projektu</t>
  </si>
  <si>
    <t xml:space="preserve">Název projektu</t>
  </si>
  <si>
    <t xml:space="preserve">Požadovaná výše dotace v Kč</t>
  </si>
  <si>
    <t xml:space="preserve">Celkové náklady projektu v Kč</t>
  </si>
  <si>
    <t xml:space="preserve">Navržená dotace v Kč</t>
  </si>
  <si>
    <t xml:space="preserve">Z toho mzdové prostředky v  Kč</t>
  </si>
  <si>
    <t xml:space="preserve">Poznámka</t>
  </si>
  <si>
    <t xml:space="preserve">1.</t>
  </si>
  <si>
    <t xml:space="preserve">Agrární mládež-(Praha 1)</t>
  </si>
  <si>
    <t xml:space="preserve">0042/1/2014</t>
  </si>
  <si>
    <t xml:space="preserve">Venkov 2014</t>
  </si>
  <si>
    <t xml:space="preserve">nedostatečěné odůvodnění, v projektu popsány 2 tábory</t>
  </si>
  <si>
    <t xml:space="preserve">2.</t>
  </si>
  <si>
    <t xml:space="preserve">ANIMA IUVENTUTIS-(Ostrava)</t>
  </si>
  <si>
    <t xml:space="preserve">0059/1/2014</t>
  </si>
  <si>
    <t xml:space="preserve">Anima Iuventutis 2014</t>
  </si>
  <si>
    <t xml:space="preserve">mimo vstupného</t>
  </si>
  <si>
    <t xml:space="preserve">3.</t>
  </si>
  <si>
    <t xml:space="preserve">Asociace malých debrujárů ČR-(Praha 1)</t>
  </si>
  <si>
    <t xml:space="preserve">0034/1/2014</t>
  </si>
  <si>
    <t xml:space="preserve">Debrujáři v roce 2014</t>
  </si>
  <si>
    <t xml:space="preserve">chyba v rozpočtu</t>
  </si>
  <si>
    <t xml:space="preserve">4.</t>
  </si>
  <si>
    <t xml:space="preserve">Asociace pro mládež, vědu a techniku AMAVET, o.s.-(Praha 7)</t>
  </si>
  <si>
    <t xml:space="preserve">0021/1/2014</t>
  </si>
  <si>
    <t xml:space="preserve">Provozní náklady ústředí, center a klubů AMAVET, zajištění volnočasových aktivit pro organizované děti a mládež</t>
  </si>
  <si>
    <t xml:space="preserve">5.</t>
  </si>
  <si>
    <t xml:space="preserve">Asociace středoškolských klubů České republiky, o. s.-(Brno)</t>
  </si>
  <si>
    <t xml:space="preserve">0080/1/2014</t>
  </si>
  <si>
    <t xml:space="preserve">Zabezpečení pravidelné činnosti ASKCR 2014</t>
  </si>
  <si>
    <t xml:space="preserve">6.</t>
  </si>
  <si>
    <t xml:space="preserve">Asociace turistických oddílů mládeže České republiky-(Roztoky u Prahy)</t>
  </si>
  <si>
    <t xml:space="preserve">0012/1/2014</t>
  </si>
  <si>
    <t xml:space="preserve">Tomíci v roce 2014</t>
  </si>
  <si>
    <t xml:space="preserve">mimo projektové dokumentace k investičním akcím</t>
  </si>
  <si>
    <t xml:space="preserve">7.</t>
  </si>
  <si>
    <t xml:space="preserve">Czech Dance Organization, o.s.-(Praha)</t>
  </si>
  <si>
    <t xml:space="preserve">0070/1/2014</t>
  </si>
  <si>
    <t xml:space="preserve">Tančí celá republika 2014</t>
  </si>
  <si>
    <t xml:space="preserve">8.</t>
  </si>
  <si>
    <t xml:space="preserve">Česká tábornická unie-(Praha 10)</t>
  </si>
  <si>
    <t xml:space="preserve">0047/1/2014</t>
  </si>
  <si>
    <t xml:space="preserve">Zabezpečení pravidelné činnosti NNO pro organizované děti a mládež pro rok 2014</t>
  </si>
  <si>
    <t xml:space="preserve">mzdy včetně odvodů</t>
  </si>
  <si>
    <t xml:space="preserve">9.</t>
  </si>
  <si>
    <t xml:space="preserve">Člověk v tísni, o.p.s.-(Praha 2)</t>
  </si>
  <si>
    <t xml:space="preserve">0031/1/2014</t>
  </si>
  <si>
    <t xml:space="preserve">Aktivní občanství jako způsob trávení volného času - žákovské kluby a navazující aktivity</t>
  </si>
  <si>
    <t xml:space="preserve">nesplněny podmínky programu č. 1 (spadá do programu č. 2)</t>
  </si>
  <si>
    <t xml:space="preserve">10.</t>
  </si>
  <si>
    <t xml:space="preserve">DOMINO cz, o.s.-(Zlín 5)</t>
  </si>
  <si>
    <t xml:space="preserve">0013/1/2014</t>
  </si>
  <si>
    <t xml:space="preserve">DOMINO DĚTEM</t>
  </si>
  <si>
    <t xml:space="preserve">11.</t>
  </si>
  <si>
    <t xml:space="preserve">Duha-(Praha 1)</t>
  </si>
  <si>
    <t xml:space="preserve">0032/1/2014</t>
  </si>
  <si>
    <t xml:space="preserve">Duha 2014</t>
  </si>
  <si>
    <t xml:space="preserve">12.</t>
  </si>
  <si>
    <t xml:space="preserve">Folklorní sdružení ČR-(Praha 1)</t>
  </si>
  <si>
    <t xml:space="preserve">0018/1/2014</t>
  </si>
  <si>
    <t xml:space="preserve">FOLKLOR 2014</t>
  </si>
  <si>
    <t xml:space="preserve">13.</t>
  </si>
  <si>
    <t xml:space="preserve">GEMINI o.s. - sdružení dětí, mládeže a dospělých-(Praha 1)</t>
  </si>
  <si>
    <t xml:space="preserve">0022/1/2014</t>
  </si>
  <si>
    <t xml:space="preserve">Souhrnný projekt sdružení GEMINI pro rok 2014 – činnost</t>
  </si>
  <si>
    <t xml:space="preserve">místní působnost, většina aktivit spadá do programu č. 2</t>
  </si>
  <si>
    <t xml:space="preserve">h </t>
  </si>
  <si>
    <t xml:space="preserve">Hnutí Brontosaurus-(Brno)</t>
  </si>
  <si>
    <t xml:space="preserve">0052/1/2014</t>
  </si>
  <si>
    <t xml:space="preserve">Hnutí Brontosaurus organizovaným dětem a mládeži</t>
  </si>
  <si>
    <t xml:space="preserve">15.</t>
  </si>
  <si>
    <t xml:space="preserve">Hudební mládež České republiky, o.s.-(Praha 9)</t>
  </si>
  <si>
    <t xml:space="preserve">0006/1/2014</t>
  </si>
  <si>
    <t xml:space="preserve">Mládež a umění 2014</t>
  </si>
  <si>
    <t xml:space="preserve">bez triček, placek, honorářů pro umělce</t>
  </si>
  <si>
    <t xml:space="preserve">16.</t>
  </si>
  <si>
    <t xml:space="preserve">Junák - svaz skautů a skautek ČR-(Praha 1)</t>
  </si>
  <si>
    <t xml:space="preserve">0003/1/2014</t>
  </si>
  <si>
    <t xml:space="preserve">Skautská vize</t>
  </si>
  <si>
    <t xml:space="preserve">17.</t>
  </si>
  <si>
    <t xml:space="preserve">Klub Domino, Dětská tisková agentura-(Praha 4)</t>
  </si>
  <si>
    <t xml:space="preserve">0038/1/2014</t>
  </si>
  <si>
    <t xml:space="preserve">Dětská tisková agentura 2014</t>
  </si>
  <si>
    <t xml:space="preserve">18.</t>
  </si>
  <si>
    <t xml:space="preserve">Klub Pathfinder-(Praha 2)</t>
  </si>
  <si>
    <t xml:space="preserve">0030/1/2014</t>
  </si>
  <si>
    <t xml:space="preserve">Klub Pathfinder</t>
  </si>
  <si>
    <t xml:space="preserve">19.</t>
  </si>
  <si>
    <t xml:space="preserve">KONDOR Konfederace nezávislých - dětská organizace, o.s.-(Praha 1)</t>
  </si>
  <si>
    <t xml:space="preserve">0011/1/2014</t>
  </si>
  <si>
    <t xml:space="preserve">Zabezpečení pravidelné činnosti základních článků a ústředí</t>
  </si>
  <si>
    <t xml:space="preserve">20.</t>
  </si>
  <si>
    <t xml:space="preserve">Křižovatka, o. s.-(Kořenov)</t>
  </si>
  <si>
    <t xml:space="preserve">0040/1/2014</t>
  </si>
  <si>
    <t xml:space="preserve">Pravidelná činnost 2014</t>
  </si>
  <si>
    <t xml:space="preserve">21.</t>
  </si>
  <si>
    <t xml:space="preserve">Květ - sdružení klubů dětí a dětských domovů v ČR-(Praha)</t>
  </si>
  <si>
    <t xml:space="preserve">0054/1/2014</t>
  </si>
  <si>
    <t xml:space="preserve">Sdružení Květ v roce 2014</t>
  </si>
  <si>
    <t xml:space="preserve">dotace poskytnuta v max. možné výši (odpovídá rozdílu mezi náklady a příjmy)</t>
  </si>
  <si>
    <t xml:space="preserve">22.</t>
  </si>
  <si>
    <t xml:space="preserve">Liga lesní moudrosti - The Woodcraft League-(Praha 1)</t>
  </si>
  <si>
    <t xml:space="preserve">0008/1/2014</t>
  </si>
  <si>
    <t xml:space="preserve">LLM 2014 - Stezka lesní moudrosti</t>
  </si>
  <si>
    <t xml:space="preserve">23.</t>
  </si>
  <si>
    <t xml:space="preserve">Matěj-(Litoměřice)</t>
  </si>
  <si>
    <t xml:space="preserve">0039/1/2014</t>
  </si>
  <si>
    <t xml:space="preserve">Volný čas dětí a mládeže</t>
  </si>
  <si>
    <t xml:space="preserve">24.</t>
  </si>
  <si>
    <t xml:space="preserve">MENSA ČR-(Praha 6 - Řepy)</t>
  </si>
  <si>
    <t xml:space="preserve">0036/1/2014</t>
  </si>
  <si>
    <t xml:space="preserve">Logická olympiáda 2014</t>
  </si>
  <si>
    <t xml:space="preserve">projekt se týká soutěže neorganizované mládeže (nejedná se o přímou práci s dětmi a mládežýí)</t>
  </si>
  <si>
    <t xml:space="preserve">25.</t>
  </si>
  <si>
    <t xml:space="preserve">Mladí ochránci přírody-(PRAHA 2)</t>
  </si>
  <si>
    <t xml:space="preserve">0063/1/2014</t>
  </si>
  <si>
    <t xml:space="preserve">Příroda 2014 - cíl nebo prostředek?</t>
  </si>
  <si>
    <t xml:space="preserve">26.</t>
  </si>
  <si>
    <t xml:space="preserve">o.s. Sojka - spolek mladých-(Čelákovice)</t>
  </si>
  <si>
    <t xml:space="preserve">0060/1/2014</t>
  </si>
  <si>
    <t xml:space="preserve">Celoroční činnost sdružení v roce 2014</t>
  </si>
  <si>
    <t xml:space="preserve">27.</t>
  </si>
  <si>
    <t xml:space="preserve">Občanské sdružení BRÁNA-(Plzeň)</t>
  </si>
  <si>
    <t xml:space="preserve">0069/1/2014</t>
  </si>
  <si>
    <t xml:space="preserve">Podpora činnosti Občanského sdružení BRÁNA v roce 2014</t>
  </si>
  <si>
    <t xml:space="preserve">28.</t>
  </si>
  <si>
    <t xml:space="preserve">Občanské sdružení Rokršti-(Cheb)</t>
  </si>
  <si>
    <t xml:space="preserve">0048/1/2014</t>
  </si>
  <si>
    <t xml:space="preserve">– Buď tvůrcem svého času</t>
  </si>
  <si>
    <t xml:space="preserve">nesplňuje priority programu (organizace místního charakteru)</t>
  </si>
  <si>
    <t xml:space="preserve">29.</t>
  </si>
  <si>
    <t xml:space="preserve">Petrov, občanské sdružení pro práci s dětmi a mládeží brněnské diecéze-(Brno)</t>
  </si>
  <si>
    <t xml:space="preserve">0001/1/2014</t>
  </si>
  <si>
    <t xml:space="preserve">Celoroční činnost Petrov, občanské sdružení</t>
  </si>
  <si>
    <t xml:space="preserve">bez vizitek</t>
  </si>
  <si>
    <t xml:space="preserve">30.</t>
  </si>
  <si>
    <t xml:space="preserve">PIONÝR-(Praha 1)</t>
  </si>
  <si>
    <t xml:space="preserve">0002/1/2014</t>
  </si>
  <si>
    <t xml:space="preserve">Rosteme s dětmi 2014</t>
  </si>
  <si>
    <t xml:space="preserve">31.</t>
  </si>
  <si>
    <t xml:space="preserve">Royal Rangers v ČR-(Třinec 1)</t>
  </si>
  <si>
    <t xml:space="preserve">0051/1/2014</t>
  </si>
  <si>
    <t xml:space="preserve">Royal Rangers 2014</t>
  </si>
  <si>
    <t xml:space="preserve">OON</t>
  </si>
  <si>
    <t xml:space="preserve">32.</t>
  </si>
  <si>
    <t xml:space="preserve">Salesiánské hnutí mládeže-(Praha 10)</t>
  </si>
  <si>
    <t xml:space="preserve">0041/1/2014</t>
  </si>
  <si>
    <t xml:space="preserve">Salesiánské hnutí mládeže 2014</t>
  </si>
  <si>
    <t xml:space="preserve">33.</t>
  </si>
  <si>
    <t xml:space="preserve">Salesiánské kluby mládeže-(Praha 8)</t>
  </si>
  <si>
    <t xml:space="preserve">0035/1/2014</t>
  </si>
  <si>
    <t xml:space="preserve">Salesiánské kluby mládeže 2014</t>
  </si>
  <si>
    <t xml:space="preserve">34.</t>
  </si>
  <si>
    <t xml:space="preserve">Samostatný kmenový a klubový svaz Dakota-(Ostrava-Dubina)</t>
  </si>
  <si>
    <t xml:space="preserve">0046/1/2014</t>
  </si>
  <si>
    <t xml:space="preserve">Podpora celoroční činnosti S.K. a K.S. Dakota v roce 2014</t>
  </si>
  <si>
    <t xml:space="preserve">35.</t>
  </si>
  <si>
    <t xml:space="preserve">SARKANDER - občanské sdružení pro práci s dětmi a mládeží olomoucké arcidiecéze-(Olomouc)</t>
  </si>
  <si>
    <t xml:space="preserve">0045/1/2014</t>
  </si>
  <si>
    <t xml:space="preserve">Antinuda 2014</t>
  </si>
  <si>
    <t xml:space="preserve">36.</t>
  </si>
  <si>
    <t xml:space="preserve">Sdružení hasičů Čech, Moravy a Slezska-(Praha 2)</t>
  </si>
  <si>
    <t xml:space="preserve">0075/1/2014</t>
  </si>
  <si>
    <t xml:space="preserve">Mladí hasiči 2014</t>
  </si>
  <si>
    <t xml:space="preserve">37.</t>
  </si>
  <si>
    <t xml:space="preserve">Sdružení mladých ochránců přírody Českého svazu ochránců přírody-(Praha 4)</t>
  </si>
  <si>
    <t xml:space="preserve">0056/1/2014</t>
  </si>
  <si>
    <t xml:space="preserve">Podpora práce s dětmi a mládeží v Českém svazu ochránců přírody v roce 2014</t>
  </si>
  <si>
    <t xml:space="preserve">38.</t>
  </si>
  <si>
    <t xml:space="preserve">Společenství harmonie těla a ducha-(Praha 6)</t>
  </si>
  <si>
    <t xml:space="preserve">0016/1/2014</t>
  </si>
  <si>
    <t xml:space="preserve">Soustavný program zdraví, edukace a integrace pro zdravotně a sociálně handicapované děti a mládež</t>
  </si>
  <si>
    <t xml:space="preserve">39.</t>
  </si>
  <si>
    <t xml:space="preserve">Středisko Radost - občanské sdružení-(BRNO)</t>
  </si>
  <si>
    <t xml:space="preserve">0076/1/2014</t>
  </si>
  <si>
    <t xml:space="preserve">Radost 2014</t>
  </si>
  <si>
    <t xml:space="preserve">40.</t>
  </si>
  <si>
    <t xml:space="preserve">TILIA-(Ústí nad Labem)</t>
  </si>
  <si>
    <t xml:space="preserve">0058/1/2014</t>
  </si>
  <si>
    <t xml:space="preserve">Jaro, léto, podzim, zima, s Tilií je vždycky prima!</t>
  </si>
  <si>
    <t xml:space="preserve">41.</t>
  </si>
  <si>
    <t xml:space="preserve">TŠ BONIFÁC o.s.-(Rtyně v Podkrkonoší)</t>
  </si>
  <si>
    <t xml:space="preserve">0066/1/2014</t>
  </si>
  <si>
    <t xml:space="preserve">Bonifác a jeho spousta dalších nápadů 2014</t>
  </si>
  <si>
    <t xml:space="preserve">42.</t>
  </si>
  <si>
    <t xml:space="preserve">Turisticko - tábornický oddíl dětí a mládeže SRUB-(Praha 4)</t>
  </si>
  <si>
    <t xml:space="preserve">0004/1/2014</t>
  </si>
  <si>
    <t xml:space="preserve">Volnočasové aktivity pro děti a mládež v roce 2014</t>
  </si>
  <si>
    <t xml:space="preserve">43.</t>
  </si>
  <si>
    <t xml:space="preserve">YMCA v České republice-(Praha 1)</t>
  </si>
  <si>
    <t xml:space="preserve">0017/1/2014</t>
  </si>
  <si>
    <t xml:space="preserve">YMCA v ČR 2014 (1)</t>
  </si>
  <si>
    <t xml:space="preserve">44.</t>
  </si>
  <si>
    <t xml:space="preserve">ZÁLESÁK-svaz pro pobyt v přírodě-(Brno)</t>
  </si>
  <si>
    <t xml:space="preserve">0015/1/2014</t>
  </si>
  <si>
    <t xml:space="preserve">Zabezpečení pravidelné činnosti ZÁLESÁKA - svazu pro pobyt v přírodě</t>
  </si>
  <si>
    <t xml:space="preserve">chybí konkrétní informace o činnosti, webové stránky nefunkč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9" activeCellId="0" sqref="I49"/>
    </sheetView>
  </sheetViews>
  <sheetFormatPr defaultColWidth="11.5625" defaultRowHeight="12.75" zeroHeight="false" outlineLevelRow="0" outlineLevelCol="0"/>
  <cols>
    <col collapsed="false" customWidth="true" hidden="false" outlineLevel="0" max="3" min="3" style="1" width="31.99"/>
    <col collapsed="false" customWidth="true" hidden="false" outlineLevel="0" max="5" min="5" style="1" width="39.41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14.7"/>
    <col collapsed="false" customWidth="true" hidden="false" outlineLevel="0" max="9" min="9" style="2" width="12.42"/>
    <col collapsed="false" customWidth="true" hidden="false" outlineLevel="0" max="10" min="10" style="1" width="28.28"/>
    <col collapsed="false" customWidth="true" hidden="false" outlineLevel="0" max="11" min="11" style="0" width="23.41"/>
    <col collapsed="false" customWidth="true" hidden="false" outlineLevel="0" max="12" min="12" style="0" width="71.7"/>
    <col collapsed="false" customWidth="false" hidden="true" outlineLevel="0" max="14" min="13" style="0" width="11.56"/>
  </cols>
  <sheetData>
    <row r="1" customFormat="false" ht="18.75" hidden="false" customHeight="false" outlineLevel="0" collapsed="false">
      <c r="C1" s="3" t="s">
        <v>0</v>
      </c>
      <c r="D1" s="3"/>
      <c r="E1" s="3"/>
    </row>
    <row r="2" customFormat="false" ht="18.75" hidden="false" customHeight="false" outlineLevel="0" collapsed="false">
      <c r="A2" s="4"/>
      <c r="C2" s="5" t="s">
        <v>1</v>
      </c>
    </row>
    <row r="3" customFormat="false" ht="13.5" hidden="false" customHeight="false" outlineLevel="0" collapsed="false"/>
    <row r="4" s="10" customFormat="true" ht="51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</row>
    <row r="5" customFormat="false" ht="25.5" hidden="false" customHeight="false" outlineLevel="0" collapsed="false">
      <c r="A5" s="11" t="s">
        <v>12</v>
      </c>
      <c r="B5" s="12" t="n">
        <v>18267463</v>
      </c>
      <c r="C5" s="13" t="s">
        <v>13</v>
      </c>
      <c r="D5" s="12" t="s">
        <v>14</v>
      </c>
      <c r="E5" s="13" t="s">
        <v>15</v>
      </c>
      <c r="F5" s="14" t="n">
        <v>266000</v>
      </c>
      <c r="G5" s="14" t="n">
        <v>453700</v>
      </c>
      <c r="H5" s="15" t="n">
        <v>0</v>
      </c>
      <c r="I5" s="14" t="n">
        <v>0</v>
      </c>
      <c r="J5" s="16" t="s">
        <v>16</v>
      </c>
    </row>
    <row r="6" customFormat="false" ht="12.75" hidden="false" customHeight="false" outlineLevel="0" collapsed="false">
      <c r="A6" s="17" t="s">
        <v>17</v>
      </c>
      <c r="B6" s="18" t="n">
        <v>26542919</v>
      </c>
      <c r="C6" s="19" t="s">
        <v>18</v>
      </c>
      <c r="D6" s="18" t="s">
        <v>19</v>
      </c>
      <c r="E6" s="19" t="s">
        <v>20</v>
      </c>
      <c r="F6" s="20" t="n">
        <v>714400</v>
      </c>
      <c r="G6" s="20" t="n">
        <v>1490700</v>
      </c>
      <c r="H6" s="21" t="n">
        <v>230000</v>
      </c>
      <c r="I6" s="20" t="n">
        <v>40000</v>
      </c>
      <c r="J6" s="22" t="s">
        <v>21</v>
      </c>
    </row>
    <row r="7" customFormat="false" ht="25.5" hidden="false" customHeight="false" outlineLevel="0" collapsed="false">
      <c r="A7" s="17" t="s">
        <v>22</v>
      </c>
      <c r="B7" s="18" t="n">
        <v>46271066</v>
      </c>
      <c r="C7" s="19" t="s">
        <v>23</v>
      </c>
      <c r="D7" s="18" t="s">
        <v>24</v>
      </c>
      <c r="E7" s="19" t="s">
        <v>25</v>
      </c>
      <c r="F7" s="20" t="n">
        <v>3460248</v>
      </c>
      <c r="G7" s="20" t="n">
        <v>5235816</v>
      </c>
      <c r="H7" s="21" t="n">
        <v>790000</v>
      </c>
      <c r="I7" s="20" t="n">
        <v>400000</v>
      </c>
      <c r="J7" s="22" t="s">
        <v>26</v>
      </c>
    </row>
    <row r="8" customFormat="false" ht="38.25" hidden="false" customHeight="false" outlineLevel="0" collapsed="false">
      <c r="A8" s="17" t="s">
        <v>27</v>
      </c>
      <c r="B8" s="18" t="n">
        <v>564613</v>
      </c>
      <c r="C8" s="19" t="s">
        <v>28</v>
      </c>
      <c r="D8" s="18" t="s">
        <v>29</v>
      </c>
      <c r="E8" s="19" t="s">
        <v>30</v>
      </c>
      <c r="F8" s="20" t="n">
        <v>7796880</v>
      </c>
      <c r="G8" s="20" t="n">
        <v>11923584</v>
      </c>
      <c r="H8" s="21" t="n">
        <v>2250000</v>
      </c>
      <c r="I8" s="20" t="n">
        <v>1150000</v>
      </c>
      <c r="J8" s="22" t="s">
        <v>26</v>
      </c>
    </row>
    <row r="9" customFormat="false" ht="25.5" hidden="false" customHeight="false" outlineLevel="0" collapsed="false">
      <c r="A9" s="17" t="s">
        <v>31</v>
      </c>
      <c r="B9" s="18" t="n">
        <v>531413</v>
      </c>
      <c r="C9" s="19" t="s">
        <v>32</v>
      </c>
      <c r="D9" s="18" t="s">
        <v>33</v>
      </c>
      <c r="E9" s="19" t="s">
        <v>34</v>
      </c>
      <c r="F9" s="20" t="n">
        <v>5658590</v>
      </c>
      <c r="G9" s="20" t="n">
        <v>9500528</v>
      </c>
      <c r="H9" s="21" t="n">
        <v>1200000</v>
      </c>
      <c r="I9" s="20" t="n">
        <v>500000</v>
      </c>
      <c r="J9" s="22"/>
    </row>
    <row r="10" customFormat="false" ht="38.25" hidden="false" customHeight="false" outlineLevel="0" collapsed="false">
      <c r="A10" s="17" t="s">
        <v>35</v>
      </c>
      <c r="B10" s="18" t="n">
        <v>44223846</v>
      </c>
      <c r="C10" s="19" t="s">
        <v>36</v>
      </c>
      <c r="D10" s="18" t="s">
        <v>37</v>
      </c>
      <c r="E10" s="19" t="s">
        <v>38</v>
      </c>
      <c r="F10" s="20" t="n">
        <v>23951280</v>
      </c>
      <c r="G10" s="20" t="n">
        <v>51284798</v>
      </c>
      <c r="H10" s="21" t="n">
        <v>9600000</v>
      </c>
      <c r="I10" s="20" t="n">
        <v>2800000</v>
      </c>
      <c r="J10" s="22" t="s">
        <v>39</v>
      </c>
    </row>
    <row r="11" customFormat="false" ht="25.5" hidden="false" customHeight="false" outlineLevel="0" collapsed="false">
      <c r="A11" s="17" t="s">
        <v>40</v>
      </c>
      <c r="B11" s="18" t="n">
        <v>22693084</v>
      </c>
      <c r="C11" s="19" t="s">
        <v>41</v>
      </c>
      <c r="D11" s="18" t="s">
        <v>42</v>
      </c>
      <c r="E11" s="19" t="s">
        <v>43</v>
      </c>
      <c r="F11" s="20" t="n">
        <v>900000</v>
      </c>
      <c r="G11" s="20" t="n">
        <v>2375300</v>
      </c>
      <c r="H11" s="21" t="n">
        <v>65000</v>
      </c>
      <c r="I11" s="20" t="n">
        <v>0</v>
      </c>
      <c r="J11" s="22"/>
    </row>
    <row r="12" customFormat="false" ht="25.5" hidden="false" customHeight="false" outlineLevel="0" collapsed="false">
      <c r="A12" s="17" t="s">
        <v>44</v>
      </c>
      <c r="B12" s="18" t="n">
        <v>418056</v>
      </c>
      <c r="C12" s="19" t="s">
        <v>45</v>
      </c>
      <c r="D12" s="18" t="s">
        <v>46</v>
      </c>
      <c r="E12" s="19" t="s">
        <v>47</v>
      </c>
      <c r="F12" s="20" t="n">
        <v>7855000</v>
      </c>
      <c r="G12" s="20" t="n">
        <v>12406480</v>
      </c>
      <c r="H12" s="21" t="n">
        <v>3935000</v>
      </c>
      <c r="I12" s="20" t="n">
        <v>300000</v>
      </c>
      <c r="J12" s="22" t="s">
        <v>48</v>
      </c>
    </row>
    <row r="13" customFormat="false" ht="25.5" hidden="false" customHeight="false" outlineLevel="0" collapsed="false">
      <c r="A13" s="17" t="s">
        <v>49</v>
      </c>
      <c r="B13" s="18" t="n">
        <v>25755277</v>
      </c>
      <c r="C13" s="19" t="s">
        <v>50</v>
      </c>
      <c r="D13" s="18" t="s">
        <v>51</v>
      </c>
      <c r="E13" s="19" t="s">
        <v>52</v>
      </c>
      <c r="F13" s="20" t="n">
        <v>384900</v>
      </c>
      <c r="G13" s="20" t="n">
        <v>549880</v>
      </c>
      <c r="H13" s="21" t="n">
        <v>0</v>
      </c>
      <c r="I13" s="20" t="n">
        <v>0</v>
      </c>
      <c r="J13" s="22" t="s">
        <v>53</v>
      </c>
    </row>
    <row r="14" customFormat="false" ht="12.75" hidden="false" customHeight="false" outlineLevel="0" collapsed="false">
      <c r="A14" s="17" t="s">
        <v>54</v>
      </c>
      <c r="B14" s="18" t="n">
        <v>48472476</v>
      </c>
      <c r="C14" s="19" t="s">
        <v>55</v>
      </c>
      <c r="D14" s="18" t="s">
        <v>56</v>
      </c>
      <c r="E14" s="19" t="s">
        <v>57</v>
      </c>
      <c r="F14" s="20" t="n">
        <v>601100</v>
      </c>
      <c r="G14" s="20" t="n">
        <v>1896261</v>
      </c>
      <c r="H14" s="21" t="n">
        <v>50000</v>
      </c>
      <c r="I14" s="20" t="n">
        <v>0</v>
      </c>
      <c r="J14" s="22"/>
    </row>
    <row r="15" customFormat="false" ht="12.75" hidden="false" customHeight="false" outlineLevel="0" collapsed="false">
      <c r="A15" s="17" t="s">
        <v>58</v>
      </c>
      <c r="B15" s="18" t="n">
        <v>409901</v>
      </c>
      <c r="C15" s="19" t="s">
        <v>59</v>
      </c>
      <c r="D15" s="18" t="s">
        <v>60</v>
      </c>
      <c r="E15" s="19" t="s">
        <v>61</v>
      </c>
      <c r="F15" s="20" t="n">
        <v>9826120</v>
      </c>
      <c r="G15" s="20" t="n">
        <v>20715020</v>
      </c>
      <c r="H15" s="21" t="n">
        <v>3800000</v>
      </c>
      <c r="I15" s="20" t="n">
        <v>400000</v>
      </c>
      <c r="J15" s="22"/>
    </row>
    <row r="16" customFormat="false" ht="12.75" hidden="false" customHeight="false" outlineLevel="0" collapsed="false">
      <c r="A16" s="17" t="s">
        <v>62</v>
      </c>
      <c r="B16" s="18" t="n">
        <v>541206</v>
      </c>
      <c r="C16" s="19" t="s">
        <v>63</v>
      </c>
      <c r="D16" s="18" t="s">
        <v>64</v>
      </c>
      <c r="E16" s="19" t="s">
        <v>65</v>
      </c>
      <c r="F16" s="20" t="n">
        <v>15072883</v>
      </c>
      <c r="G16" s="20" t="n">
        <v>51129832</v>
      </c>
      <c r="H16" s="21" t="n">
        <v>6000000</v>
      </c>
      <c r="I16" s="20" t="n">
        <v>1300000</v>
      </c>
      <c r="J16" s="22"/>
    </row>
    <row r="17" customFormat="false" ht="25.5" hidden="false" customHeight="false" outlineLevel="0" collapsed="false">
      <c r="A17" s="17" t="s">
        <v>66</v>
      </c>
      <c r="B17" s="18" t="n">
        <v>41188594</v>
      </c>
      <c r="C17" s="19" t="s">
        <v>67</v>
      </c>
      <c r="D17" s="18" t="s">
        <v>68</v>
      </c>
      <c r="E17" s="19" t="s">
        <v>69</v>
      </c>
      <c r="F17" s="20" t="n">
        <v>152200</v>
      </c>
      <c r="G17" s="20" t="n">
        <v>356900</v>
      </c>
      <c r="H17" s="21" t="n">
        <v>0</v>
      </c>
      <c r="I17" s="20" t="n">
        <v>0</v>
      </c>
      <c r="J17" s="22" t="s">
        <v>70</v>
      </c>
    </row>
    <row r="18" customFormat="false" ht="25.5" hidden="false" customHeight="false" outlineLevel="0" collapsed="false">
      <c r="A18" s="17" t="s">
        <v>71</v>
      </c>
      <c r="B18" s="18" t="n">
        <v>408328</v>
      </c>
      <c r="C18" s="19" t="s">
        <v>72</v>
      </c>
      <c r="D18" s="18" t="s">
        <v>73</v>
      </c>
      <c r="E18" s="19" t="s">
        <v>74</v>
      </c>
      <c r="F18" s="20" t="n">
        <v>1382700</v>
      </c>
      <c r="G18" s="20" t="n">
        <v>2206888</v>
      </c>
      <c r="H18" s="21" t="n">
        <v>750000</v>
      </c>
      <c r="I18" s="20" t="n">
        <v>300000</v>
      </c>
      <c r="J18" s="22"/>
    </row>
    <row r="19" customFormat="false" ht="25.5" hidden="false" customHeight="false" outlineLevel="0" collapsed="false">
      <c r="A19" s="17" t="s">
        <v>75</v>
      </c>
      <c r="B19" s="18" t="n">
        <v>41692535</v>
      </c>
      <c r="C19" s="19" t="s">
        <v>76</v>
      </c>
      <c r="D19" s="18" t="s">
        <v>77</v>
      </c>
      <c r="E19" s="19" t="s">
        <v>78</v>
      </c>
      <c r="F19" s="20" t="n">
        <v>2576920</v>
      </c>
      <c r="G19" s="20" t="n">
        <v>4887370</v>
      </c>
      <c r="H19" s="21" t="n">
        <v>800000</v>
      </c>
      <c r="I19" s="20" t="n">
        <v>250000</v>
      </c>
      <c r="J19" s="22" t="s">
        <v>79</v>
      </c>
    </row>
    <row r="20" customFormat="false" ht="25.5" hidden="false" customHeight="false" outlineLevel="0" collapsed="false">
      <c r="A20" s="17" t="s">
        <v>80</v>
      </c>
      <c r="B20" s="18" t="n">
        <v>409430</v>
      </c>
      <c r="C20" s="19" t="s">
        <v>81</v>
      </c>
      <c r="D20" s="18" t="s">
        <v>82</v>
      </c>
      <c r="E20" s="19" t="s">
        <v>83</v>
      </c>
      <c r="F20" s="20" t="n">
        <v>82514225</v>
      </c>
      <c r="G20" s="20" t="n">
        <v>202407000</v>
      </c>
      <c r="H20" s="21" t="n">
        <v>29500000</v>
      </c>
      <c r="I20" s="20" t="n">
        <v>2400000</v>
      </c>
      <c r="J20" s="22"/>
    </row>
    <row r="21" customFormat="false" ht="25.5" hidden="false" customHeight="false" outlineLevel="0" collapsed="false">
      <c r="A21" s="17" t="s">
        <v>84</v>
      </c>
      <c r="B21" s="18" t="n">
        <v>45771529</v>
      </c>
      <c r="C21" s="19" t="s">
        <v>85</v>
      </c>
      <c r="D21" s="18" t="s">
        <v>86</v>
      </c>
      <c r="E21" s="19" t="s">
        <v>87</v>
      </c>
      <c r="F21" s="20" t="n">
        <v>350600</v>
      </c>
      <c r="G21" s="20" t="n">
        <v>498000</v>
      </c>
      <c r="H21" s="21" t="n">
        <v>90000</v>
      </c>
      <c r="I21" s="20" t="n">
        <v>30000</v>
      </c>
      <c r="J21" s="22"/>
    </row>
    <row r="22" customFormat="false" ht="12.75" hidden="false" customHeight="false" outlineLevel="0" collapsed="false">
      <c r="A22" s="17" t="s">
        <v>88</v>
      </c>
      <c r="B22" s="18" t="n">
        <v>62939211</v>
      </c>
      <c r="C22" s="19" t="s">
        <v>89</v>
      </c>
      <c r="D22" s="18" t="s">
        <v>90</v>
      </c>
      <c r="E22" s="19" t="s">
        <v>91</v>
      </c>
      <c r="F22" s="20" t="n">
        <v>3927500</v>
      </c>
      <c r="G22" s="20" t="n">
        <v>6275000</v>
      </c>
      <c r="H22" s="21" t="n">
        <v>800000</v>
      </c>
      <c r="I22" s="20" t="n">
        <v>0</v>
      </c>
      <c r="J22" s="22"/>
    </row>
    <row r="23" customFormat="false" ht="25.5" hidden="false" customHeight="false" outlineLevel="0" collapsed="false">
      <c r="A23" s="17" t="s">
        <v>92</v>
      </c>
      <c r="B23" s="18" t="n">
        <v>674648</v>
      </c>
      <c r="C23" s="19" t="s">
        <v>93</v>
      </c>
      <c r="D23" s="18" t="s">
        <v>94</v>
      </c>
      <c r="E23" s="19" t="s">
        <v>95</v>
      </c>
      <c r="F23" s="20" t="n">
        <v>591600</v>
      </c>
      <c r="G23" s="20" t="n">
        <v>2277600</v>
      </c>
      <c r="H23" s="21" t="n">
        <v>200000</v>
      </c>
      <c r="I23" s="20" t="n">
        <v>0</v>
      </c>
      <c r="J23" s="22"/>
    </row>
    <row r="24" customFormat="false" ht="12.75" hidden="false" customHeight="false" outlineLevel="0" collapsed="false">
      <c r="A24" s="17" t="s">
        <v>96</v>
      </c>
      <c r="B24" s="18" t="n">
        <v>60253011</v>
      </c>
      <c r="C24" s="19" t="s">
        <v>97</v>
      </c>
      <c r="D24" s="18" t="s">
        <v>98</v>
      </c>
      <c r="E24" s="19" t="s">
        <v>99</v>
      </c>
      <c r="F24" s="20" t="n">
        <v>184000</v>
      </c>
      <c r="G24" s="20" t="n">
        <v>320000</v>
      </c>
      <c r="H24" s="21" t="n">
        <v>90000</v>
      </c>
      <c r="I24" s="20" t="n">
        <v>0</v>
      </c>
      <c r="J24" s="22"/>
    </row>
    <row r="25" customFormat="false" ht="38.25" hidden="false" customHeight="false" outlineLevel="0" collapsed="false">
      <c r="A25" s="17" t="s">
        <v>100</v>
      </c>
      <c r="B25" s="18" t="n">
        <v>499285</v>
      </c>
      <c r="C25" s="19" t="s">
        <v>101</v>
      </c>
      <c r="D25" s="18" t="s">
        <v>102</v>
      </c>
      <c r="E25" s="19" t="s">
        <v>103</v>
      </c>
      <c r="F25" s="20" t="n">
        <v>1443100</v>
      </c>
      <c r="G25" s="20" t="n">
        <v>3222600</v>
      </c>
      <c r="H25" s="21" t="n">
        <v>203000</v>
      </c>
      <c r="I25" s="20" t="n">
        <v>0</v>
      </c>
      <c r="J25" s="22" t="s">
        <v>104</v>
      </c>
    </row>
    <row r="26" customFormat="false" ht="25.5" hidden="false" customHeight="false" outlineLevel="0" collapsed="false">
      <c r="A26" s="17" t="s">
        <v>105</v>
      </c>
      <c r="B26" s="18" t="n">
        <v>536474</v>
      </c>
      <c r="C26" s="19" t="s">
        <v>106</v>
      </c>
      <c r="D26" s="18" t="s">
        <v>107</v>
      </c>
      <c r="E26" s="19" t="s">
        <v>108</v>
      </c>
      <c r="F26" s="20" t="n">
        <v>893521</v>
      </c>
      <c r="G26" s="20" t="n">
        <v>3471217</v>
      </c>
      <c r="H26" s="21" t="n">
        <v>750000</v>
      </c>
      <c r="I26" s="20" t="n">
        <v>150000</v>
      </c>
      <c r="J26" s="22"/>
    </row>
    <row r="27" customFormat="false" ht="12.75" hidden="false" customHeight="false" outlineLevel="0" collapsed="false">
      <c r="A27" s="17" t="s">
        <v>109</v>
      </c>
      <c r="B27" s="18" t="n">
        <v>62769278</v>
      </c>
      <c r="C27" s="19" t="s">
        <v>110</v>
      </c>
      <c r="D27" s="18" t="s">
        <v>111</v>
      </c>
      <c r="E27" s="19" t="s">
        <v>112</v>
      </c>
      <c r="F27" s="20" t="n">
        <v>291000</v>
      </c>
      <c r="G27" s="20" t="n">
        <v>460000</v>
      </c>
      <c r="H27" s="21" t="n">
        <v>30000</v>
      </c>
      <c r="I27" s="20" t="n">
        <v>0</v>
      </c>
      <c r="J27" s="22"/>
    </row>
    <row r="28" customFormat="false" ht="51" hidden="false" customHeight="false" outlineLevel="0" collapsed="false">
      <c r="A28" s="17" t="s">
        <v>113</v>
      </c>
      <c r="B28" s="18" t="n">
        <v>45248591</v>
      </c>
      <c r="C28" s="19" t="s">
        <v>114</v>
      </c>
      <c r="D28" s="18" t="s">
        <v>115</v>
      </c>
      <c r="E28" s="19" t="s">
        <v>116</v>
      </c>
      <c r="F28" s="20" t="n">
        <v>100000</v>
      </c>
      <c r="G28" s="20" t="n">
        <v>680000</v>
      </c>
      <c r="H28" s="21" t="n">
        <v>0</v>
      </c>
      <c r="I28" s="20" t="n">
        <v>0</v>
      </c>
      <c r="J28" s="22" t="s">
        <v>117</v>
      </c>
    </row>
    <row r="29" customFormat="false" ht="12.75" hidden="false" customHeight="false" outlineLevel="0" collapsed="false">
      <c r="A29" s="17" t="s">
        <v>118</v>
      </c>
      <c r="B29" s="18" t="n">
        <v>22875352</v>
      </c>
      <c r="C29" s="19" t="s">
        <v>119</v>
      </c>
      <c r="D29" s="18" t="s">
        <v>120</v>
      </c>
      <c r="E29" s="19" t="s">
        <v>121</v>
      </c>
      <c r="F29" s="20" t="n">
        <v>2501000</v>
      </c>
      <c r="G29" s="20" t="n">
        <v>7207000</v>
      </c>
      <c r="H29" s="21" t="n">
        <v>432100</v>
      </c>
      <c r="I29" s="20" t="n">
        <v>157000</v>
      </c>
      <c r="J29" s="22"/>
    </row>
    <row r="30" customFormat="false" ht="25.5" hidden="false" customHeight="false" outlineLevel="0" collapsed="false">
      <c r="A30" s="17" t="s">
        <v>122</v>
      </c>
      <c r="B30" s="18" t="n">
        <v>65348656</v>
      </c>
      <c r="C30" s="19" t="s">
        <v>123</v>
      </c>
      <c r="D30" s="18" t="s">
        <v>124</v>
      </c>
      <c r="E30" s="19" t="s">
        <v>125</v>
      </c>
      <c r="F30" s="20" t="n">
        <v>76000</v>
      </c>
      <c r="G30" s="20" t="n">
        <v>443000</v>
      </c>
      <c r="H30" s="21" t="n">
        <v>76000</v>
      </c>
      <c r="I30" s="20"/>
      <c r="J30" s="22"/>
    </row>
    <row r="31" customFormat="false" ht="25.5" hidden="false" customHeight="false" outlineLevel="0" collapsed="false">
      <c r="A31" s="17" t="s">
        <v>126</v>
      </c>
      <c r="B31" s="18" t="n">
        <v>66360579</v>
      </c>
      <c r="C31" s="19" t="s">
        <v>127</v>
      </c>
      <c r="D31" s="18" t="s">
        <v>128</v>
      </c>
      <c r="E31" s="19" t="s">
        <v>129</v>
      </c>
      <c r="F31" s="20" t="n">
        <v>330000</v>
      </c>
      <c r="G31" s="20" t="n">
        <v>580000</v>
      </c>
      <c r="H31" s="21" t="n">
        <v>65000</v>
      </c>
      <c r="I31" s="20" t="n">
        <v>5000</v>
      </c>
      <c r="J31" s="22"/>
    </row>
    <row r="32" customFormat="false" ht="38.25" hidden="false" customHeight="false" outlineLevel="0" collapsed="false">
      <c r="A32" s="17" t="s">
        <v>130</v>
      </c>
      <c r="B32" s="18" t="n">
        <v>26618231</v>
      </c>
      <c r="C32" s="19" t="s">
        <v>131</v>
      </c>
      <c r="D32" s="18" t="s">
        <v>132</v>
      </c>
      <c r="E32" s="19" t="s">
        <v>133</v>
      </c>
      <c r="F32" s="20" t="n">
        <v>60000</v>
      </c>
      <c r="G32" s="20" t="n">
        <v>137200</v>
      </c>
      <c r="H32" s="21" t="n">
        <v>0</v>
      </c>
      <c r="I32" s="20" t="n">
        <v>0</v>
      </c>
      <c r="J32" s="22" t="s">
        <v>134</v>
      </c>
    </row>
    <row r="33" customFormat="false" ht="38.25" hidden="false" customHeight="false" outlineLevel="0" collapsed="false">
      <c r="A33" s="17" t="s">
        <v>135</v>
      </c>
      <c r="B33" s="18" t="n">
        <v>48515221</v>
      </c>
      <c r="C33" s="19" t="s">
        <v>136</v>
      </c>
      <c r="D33" s="18" t="s">
        <v>137</v>
      </c>
      <c r="E33" s="19" t="s">
        <v>138</v>
      </c>
      <c r="F33" s="20" t="n">
        <v>1198000</v>
      </c>
      <c r="G33" s="20" t="n">
        <v>3493000</v>
      </c>
      <c r="H33" s="21" t="n">
        <v>250000</v>
      </c>
      <c r="I33" s="20" t="n">
        <v>50000</v>
      </c>
      <c r="J33" s="22" t="s">
        <v>139</v>
      </c>
    </row>
    <row r="34" customFormat="false" ht="12.75" hidden="false" customHeight="false" outlineLevel="0" collapsed="false">
      <c r="A34" s="17" t="s">
        <v>140</v>
      </c>
      <c r="B34" s="18" t="n">
        <v>499161</v>
      </c>
      <c r="C34" s="19" t="s">
        <v>141</v>
      </c>
      <c r="D34" s="18" t="s">
        <v>142</v>
      </c>
      <c r="E34" s="19" t="s">
        <v>143</v>
      </c>
      <c r="F34" s="20" t="n">
        <v>82492930</v>
      </c>
      <c r="G34" s="20" t="n">
        <v>119077780</v>
      </c>
      <c r="H34" s="21" t="n">
        <v>18000000</v>
      </c>
      <c r="I34" s="20" t="n">
        <v>7500000</v>
      </c>
      <c r="J34" s="22"/>
    </row>
    <row r="35" customFormat="false" ht="12.75" hidden="false" customHeight="false" outlineLevel="0" collapsed="false">
      <c r="A35" s="17" t="s">
        <v>144</v>
      </c>
      <c r="B35" s="18" t="n">
        <v>64122433</v>
      </c>
      <c r="C35" s="19" t="s">
        <v>145</v>
      </c>
      <c r="D35" s="18" t="s">
        <v>146</v>
      </c>
      <c r="E35" s="19" t="s">
        <v>147</v>
      </c>
      <c r="F35" s="20" t="n">
        <v>4641000</v>
      </c>
      <c r="G35" s="20" t="n">
        <v>8150950</v>
      </c>
      <c r="H35" s="21" t="n">
        <v>800000</v>
      </c>
      <c r="I35" s="20" t="n">
        <v>100000</v>
      </c>
      <c r="J35" s="22" t="s">
        <v>148</v>
      </c>
    </row>
    <row r="36" customFormat="false" ht="25.5" hidden="false" customHeight="false" outlineLevel="0" collapsed="false">
      <c r="A36" s="17" t="s">
        <v>149</v>
      </c>
      <c r="B36" s="18" t="n">
        <v>45248176</v>
      </c>
      <c r="C36" s="19" t="s">
        <v>150</v>
      </c>
      <c r="D36" s="18" t="s">
        <v>151</v>
      </c>
      <c r="E36" s="19" t="s">
        <v>152</v>
      </c>
      <c r="F36" s="20" t="n">
        <v>5756000</v>
      </c>
      <c r="G36" s="20" t="n">
        <v>9684000</v>
      </c>
      <c r="H36" s="21" t="n">
        <v>1350000</v>
      </c>
      <c r="I36" s="20" t="n">
        <v>400000</v>
      </c>
      <c r="J36" s="22"/>
    </row>
    <row r="37" customFormat="false" ht="25.5" hidden="false" customHeight="false" outlineLevel="0" collapsed="false">
      <c r="A37" s="17" t="s">
        <v>153</v>
      </c>
      <c r="B37" s="18" t="n">
        <v>65398599</v>
      </c>
      <c r="C37" s="19" t="s">
        <v>154</v>
      </c>
      <c r="D37" s="18" t="s">
        <v>155</v>
      </c>
      <c r="E37" s="19" t="s">
        <v>156</v>
      </c>
      <c r="F37" s="20" t="n">
        <v>1904000</v>
      </c>
      <c r="G37" s="20" t="n">
        <v>4599000</v>
      </c>
      <c r="H37" s="21" t="n">
        <v>600000</v>
      </c>
      <c r="I37" s="20" t="n">
        <v>200000</v>
      </c>
      <c r="J37" s="22"/>
    </row>
    <row r="38" customFormat="false" ht="25.5" hidden="false" customHeight="false" outlineLevel="0" collapsed="false">
      <c r="A38" s="17" t="s">
        <v>157</v>
      </c>
      <c r="B38" s="18" t="n">
        <v>26518007</v>
      </c>
      <c r="C38" s="19" t="s">
        <v>158</v>
      </c>
      <c r="D38" s="18" t="s">
        <v>159</v>
      </c>
      <c r="E38" s="19" t="s">
        <v>160</v>
      </c>
      <c r="F38" s="20" t="n">
        <v>413900</v>
      </c>
      <c r="G38" s="20" t="n">
        <v>1695000</v>
      </c>
      <c r="H38" s="21" t="n">
        <v>100000</v>
      </c>
      <c r="I38" s="20" t="n">
        <v>0</v>
      </c>
      <c r="J38" s="22"/>
    </row>
    <row r="39" customFormat="false" ht="38.25" hidden="false" customHeight="false" outlineLevel="0" collapsed="false">
      <c r="A39" s="17" t="s">
        <v>161</v>
      </c>
      <c r="B39" s="18" t="n">
        <v>60043920</v>
      </c>
      <c r="C39" s="19" t="s">
        <v>162</v>
      </c>
      <c r="D39" s="18" t="s">
        <v>163</v>
      </c>
      <c r="E39" s="19" t="s">
        <v>164</v>
      </c>
      <c r="F39" s="20" t="n">
        <v>2065000</v>
      </c>
      <c r="G39" s="20" t="n">
        <v>4935000</v>
      </c>
      <c r="H39" s="21" t="n">
        <v>500000</v>
      </c>
      <c r="I39" s="20" t="n">
        <v>40000</v>
      </c>
      <c r="J39" s="22"/>
    </row>
    <row r="40" customFormat="false" ht="25.5" hidden="false" customHeight="false" outlineLevel="0" collapsed="false">
      <c r="A40" s="17" t="s">
        <v>165</v>
      </c>
      <c r="B40" s="18" t="n">
        <v>442739</v>
      </c>
      <c r="C40" s="19" t="s">
        <v>166</v>
      </c>
      <c r="D40" s="18" t="s">
        <v>167</v>
      </c>
      <c r="E40" s="19" t="s">
        <v>168</v>
      </c>
      <c r="F40" s="20" t="n">
        <v>43150000</v>
      </c>
      <c r="G40" s="20" t="n">
        <v>75750000</v>
      </c>
      <c r="H40" s="21" t="n">
        <v>16000000</v>
      </c>
      <c r="I40" s="20" t="n">
        <v>4000000</v>
      </c>
      <c r="J40" s="22"/>
    </row>
    <row r="41" customFormat="false" ht="38.25" hidden="false" customHeight="false" outlineLevel="0" collapsed="false">
      <c r="A41" s="17" t="s">
        <v>169</v>
      </c>
      <c r="B41" s="18" t="n">
        <v>22743731</v>
      </c>
      <c r="C41" s="19" t="s">
        <v>170</v>
      </c>
      <c r="D41" s="18" t="s">
        <v>171</v>
      </c>
      <c r="E41" s="19" t="s">
        <v>172</v>
      </c>
      <c r="F41" s="20" t="n">
        <v>1774480</v>
      </c>
      <c r="G41" s="20" t="n">
        <v>5926980</v>
      </c>
      <c r="H41" s="21" t="n">
        <v>700000</v>
      </c>
      <c r="I41" s="20" t="n">
        <v>300000</v>
      </c>
      <c r="J41" s="22"/>
    </row>
    <row r="42" customFormat="false" ht="38.25" hidden="false" customHeight="false" outlineLevel="0" collapsed="false">
      <c r="A42" s="17" t="s">
        <v>173</v>
      </c>
      <c r="B42" s="18" t="n">
        <v>48550124</v>
      </c>
      <c r="C42" s="19" t="s">
        <v>174</v>
      </c>
      <c r="D42" s="18" t="s">
        <v>175</v>
      </c>
      <c r="E42" s="19" t="s">
        <v>176</v>
      </c>
      <c r="F42" s="20" t="n">
        <v>232000</v>
      </c>
      <c r="G42" s="20" t="n">
        <v>335000</v>
      </c>
      <c r="H42" s="21" t="n">
        <v>215000</v>
      </c>
      <c r="I42" s="20" t="n">
        <v>0</v>
      </c>
      <c r="J42" s="22"/>
    </row>
    <row r="43" customFormat="false" ht="25.5" hidden="false" customHeight="false" outlineLevel="0" collapsed="false">
      <c r="A43" s="17" t="s">
        <v>177</v>
      </c>
      <c r="B43" s="18" t="n">
        <v>60552921</v>
      </c>
      <c r="C43" s="19" t="s">
        <v>178</v>
      </c>
      <c r="D43" s="18" t="s">
        <v>179</v>
      </c>
      <c r="E43" s="19" t="s">
        <v>180</v>
      </c>
      <c r="F43" s="20" t="n">
        <v>370000</v>
      </c>
      <c r="G43" s="20" t="n">
        <v>1660000</v>
      </c>
      <c r="H43" s="21" t="n">
        <v>110000</v>
      </c>
      <c r="I43" s="20" t="n">
        <v>0</v>
      </c>
      <c r="J43" s="22"/>
    </row>
    <row r="44" customFormat="false" ht="25.5" hidden="false" customHeight="false" outlineLevel="0" collapsed="false">
      <c r="A44" s="17" t="s">
        <v>181</v>
      </c>
      <c r="B44" s="18" t="n">
        <v>43225489</v>
      </c>
      <c r="C44" s="19" t="s">
        <v>182</v>
      </c>
      <c r="D44" s="18" t="s">
        <v>183</v>
      </c>
      <c r="E44" s="19" t="s">
        <v>184</v>
      </c>
      <c r="F44" s="20" t="n">
        <v>241500</v>
      </c>
      <c r="G44" s="20" t="n">
        <v>487000</v>
      </c>
      <c r="H44" s="21" t="n">
        <v>80000</v>
      </c>
      <c r="I44" s="20" t="n">
        <v>0</v>
      </c>
      <c r="J44" s="22"/>
    </row>
    <row r="45" customFormat="false" ht="15" hidden="false" customHeight="true" outlineLevel="0" collapsed="false">
      <c r="A45" s="17" t="s">
        <v>185</v>
      </c>
      <c r="B45" s="18" t="n">
        <v>26638347</v>
      </c>
      <c r="C45" s="19" t="s">
        <v>186</v>
      </c>
      <c r="D45" s="18" t="s">
        <v>187</v>
      </c>
      <c r="E45" s="19" t="s">
        <v>188</v>
      </c>
      <c r="F45" s="20" t="n">
        <v>905992</v>
      </c>
      <c r="G45" s="20" t="n">
        <v>1312668</v>
      </c>
      <c r="H45" s="21" t="n">
        <v>100000</v>
      </c>
      <c r="I45" s="20" t="n">
        <v>50000</v>
      </c>
      <c r="J45" s="22"/>
      <c r="M45" s="23"/>
    </row>
    <row r="46" customFormat="false" ht="25.5" hidden="false" customHeight="false" outlineLevel="0" collapsed="false">
      <c r="A46" s="17" t="s">
        <v>189</v>
      </c>
      <c r="B46" s="18" t="n">
        <v>49628984</v>
      </c>
      <c r="C46" s="19" t="s">
        <v>190</v>
      </c>
      <c r="D46" s="18" t="s">
        <v>191</v>
      </c>
      <c r="E46" s="19" t="s">
        <v>192</v>
      </c>
      <c r="F46" s="20" t="n">
        <v>298100</v>
      </c>
      <c r="G46" s="20" t="n">
        <v>914820</v>
      </c>
      <c r="H46" s="21" t="n">
        <v>77000</v>
      </c>
      <c r="I46" s="20" t="n">
        <v>17000</v>
      </c>
      <c r="J46" s="22"/>
    </row>
    <row r="47" customFormat="false" ht="12.75" hidden="false" customHeight="false" outlineLevel="0" collapsed="false">
      <c r="A47" s="17" t="s">
        <v>193</v>
      </c>
      <c r="B47" s="18" t="n">
        <v>499498</v>
      </c>
      <c r="C47" s="19" t="s">
        <v>194</v>
      </c>
      <c r="D47" s="18" t="s">
        <v>195</v>
      </c>
      <c r="E47" s="19" t="s">
        <v>196</v>
      </c>
      <c r="F47" s="20" t="n">
        <v>5815554</v>
      </c>
      <c r="G47" s="20" t="n">
        <v>13328117</v>
      </c>
      <c r="H47" s="21" t="n">
        <v>1700000</v>
      </c>
      <c r="I47" s="20" t="n">
        <v>500000</v>
      </c>
      <c r="J47" s="22"/>
    </row>
    <row r="48" customFormat="false" ht="39" hidden="false" customHeight="false" outlineLevel="0" collapsed="false">
      <c r="A48" s="24" t="s">
        <v>197</v>
      </c>
      <c r="B48" s="25" t="n">
        <v>531651</v>
      </c>
      <c r="C48" s="26" t="s">
        <v>198</v>
      </c>
      <c r="D48" s="25" t="s">
        <v>199</v>
      </c>
      <c r="E48" s="26" t="s">
        <v>200</v>
      </c>
      <c r="F48" s="27" t="n">
        <v>980000</v>
      </c>
      <c r="G48" s="27" t="n">
        <v>3429900</v>
      </c>
      <c r="H48" s="28" t="n">
        <v>0</v>
      </c>
      <c r="I48" s="27" t="n">
        <v>0</v>
      </c>
      <c r="J48" s="29" t="s">
        <v>201</v>
      </c>
    </row>
    <row r="49" s="36" customFormat="true" ht="13.5" hidden="false" customHeight="false" outlineLevel="0" collapsed="false">
      <c r="A49" s="30"/>
      <c r="B49" s="31" t="s">
        <v>202</v>
      </c>
      <c r="C49" s="32"/>
      <c r="D49" s="31"/>
      <c r="E49" s="32"/>
      <c r="F49" s="33" t="n">
        <f aca="false">SUM(F5:F48)</f>
        <v>326100223</v>
      </c>
      <c r="G49" s="33" t="n">
        <f aca="false">SUM(G5:G48)</f>
        <v>659170889</v>
      </c>
      <c r="H49" s="34" t="n">
        <f aca="false">SUM(H5:H48)</f>
        <v>102288100</v>
      </c>
      <c r="I49" s="33" t="n">
        <v>23339000</v>
      </c>
      <c r="J49" s="35"/>
    </row>
    <row r="65533" customFormat="false" ht="12.75" hidden="false" customHeight="false" outlineLevel="0" collapsed="false">
      <c r="B65533" s="0" t="n">
        <f aca="false">SUM(B6:B65532)</f>
        <v>1323176590</v>
      </c>
      <c r="F65533" s="2" t="n">
        <f aca="false">SUM(F6:F65532)</f>
        <v>651934446</v>
      </c>
      <c r="G65533" s="2" t="n">
        <f aca="false">SUM(G6:G65532)</f>
        <v>1317888078</v>
      </c>
    </row>
  </sheetData>
  <mergeCells count="1">
    <mergeCell ref="C1:E1"/>
  </mergeCells>
  <printOptions headings="false" gridLines="false" gridLinesSet="true" horizontalCentered="false" verticalCentered="false"/>
  <pageMargins left="0.39375" right="0" top="1.06319444444444" bottom="0.275" header="0.7875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9:57:29Z</dcterms:created>
  <dc:creator/>
  <dc:description/>
  <dc:language>en-US</dc:language>
  <cp:lastModifiedBy>Drobilová Karolína</cp:lastModifiedBy>
  <cp:lastPrinted>2014-01-09T09:56:49Z</cp:lastPrinted>
  <dcterms:modified xsi:type="dcterms:W3CDTF">2014-02-07T11:24:19Z</dcterms:modified>
  <cp:revision>0</cp:revision>
  <dc:subject/>
  <dc:title/>
</cp:coreProperties>
</file>