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Bilance" sheetId="1" state="visible" r:id="rId2"/>
    <sheet name="2_Srovnání A+K" sheetId="2" state="visible" r:id="rId3"/>
    <sheet name="3 Ukaz A" sheetId="3" state="visible" r:id="rId4"/>
    <sheet name="4_K" sheetId="4" state="visible" r:id="rId5"/>
    <sheet name="5_C" sheetId="5" state="visible" r:id="rId6"/>
    <sheet name="6 Ukaz.F U3V " sheetId="6" state="visible" r:id="rId7"/>
    <sheet name="7_Ukaz. F_SSP" sheetId="7" state="visible" r:id="rId8"/>
    <sheet name="8 Ukaz I" sheetId="8" state="visible" r:id="rId9"/>
    <sheet name="9 Ukaz J" sheetId="9" state="visible" r:id="rId10"/>
    <sheet name="10 Ukaz U" sheetId="10" state="visible" r:id="rId11"/>
  </sheets>
  <definedNames>
    <definedName function="false" hidden="false" localSheetId="0" name="_xlnm.Print_Area" vbProcedure="false">1_Bilance!$A$1:$R$64</definedName>
    <definedName function="false" hidden="false" localSheetId="1" name="_xlnm.Print_Area" vbProcedure="false">'2_Srovnání A+K'!$B$1:$W$38</definedName>
    <definedName function="false" hidden="true" localSheetId="2" name="_xlnm._FilterDatabase" vbProcedure="false">'3 Ukaz A'!$A$13:$N$150</definedName>
    <definedName function="false" hidden="false" localSheetId="4" name="_xlnm.Print_Area" vbProcedure="false">5_C!$A$1:$E$49</definedName>
    <definedName function="false" hidden="false" localSheetId="0" name="Excel_BuiltIn__FilterDatabase" vbProcedure="false">1_Bilance!$A$10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2</xdr:rowOff>
              </xdr:from>
              <xdr:to>
                <xdr:col>8</xdr:col>
                <xdr:colOff>51</xdr:colOff>
                <xdr:row>5</xdr:row>
                <xdr:rowOff>4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34</xdr:rowOff>
              </xdr:from>
              <xdr:to>
                <xdr:col>7</xdr:col>
                <xdr:colOff>73</xdr:colOff>
                <xdr:row>6</xdr:row>
                <xdr:rowOff>4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nove VVŠ - 25 mil. Kč
neslyšící - 2 mil. Kč
ostatní - 1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0</xdr:rowOff>
              </xdr:from>
              <xdr:to>
                <xdr:col>9</xdr:col>
                <xdr:colOff>70</xdr:colOff>
                <xdr:row>58</xdr:row>
                <xdr:rowOff>2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pora tvůrčích činností - 4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0</xdr:rowOff>
              </xdr:from>
              <xdr:to>
                <xdr:col>11</xdr:col>
                <xdr:colOff>9</xdr:colOff>
                <xdr:row>58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32</xdr:rowOff>
              </xdr:from>
              <xdr:to>
                <xdr:col>16</xdr:col>
                <xdr:colOff>52</xdr:colOff>
                <xdr:row>6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32</xdr:rowOff>
              </xdr:from>
              <xdr:to>
                <xdr:col>15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</xdr:row>
                <xdr:rowOff>31</xdr:rowOff>
              </xdr:from>
              <xdr:to>
                <xdr:col>14</xdr:col>
                <xdr:colOff>60</xdr:colOff>
                <xdr:row>7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</xdr:row>
                <xdr:rowOff>34</xdr:rowOff>
              </xdr:from>
              <xdr:to>
                <xdr:col>13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Použité údaje jsou za období 2007-2011, zveřejněné v lednu 2013 (zpracovávané v roce 2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oučet výsledků RUV za 4 roky: 2009, 2010, 201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29</xdr:rowOff>
              </xdr:from>
              <xdr:to>
                <xdr:col>8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lasekp:
</t>
        </r>
        <r>
          <rPr>
            <sz val="8"/>
            <color rgb="FF000000"/>
            <rFont val="Tahoma"/>
            <family val="2"/>
            <charset val="238"/>
          </rPr>
          <t xml:space="preserve">získané v intervalu let 2008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8</xdr:rowOff>
              </xdr:from>
              <xdr:to>
                <xdr:col>13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466">
  <si>
    <t xml:space="preserve">Bilance zdrojů pro rozdělení příspěvku a dotací vysokým školám v roce 2014</t>
  </si>
  <si>
    <t xml:space="preserve">(Nezahrnuje dotace na programy reprodukce majetku. V letech 2011 a 2012 jsou na konci tabulky odečteny prostředky určené na spolufinancovaní projektů 4. PO OP VaVpI.)</t>
  </si>
  <si>
    <t xml:space="preserve">Položka</t>
  </si>
  <si>
    <t xml:space="preserve">Rok 2011</t>
  </si>
  <si>
    <t xml:space="preserve">Rok 2012</t>
  </si>
  <si>
    <t xml:space="preserve">Rok 2013</t>
  </si>
  <si>
    <t xml:space="preserve">Rok 2014</t>
  </si>
  <si>
    <t xml:space="preserve">meziroční změna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r>
      <rPr>
        <b val="true"/>
        <sz val="11"/>
        <rFont val="Arial"/>
        <family val="2"/>
        <charset val="238"/>
      </rPr>
      <t xml:space="preserve">Rozpočet 2011 
</t>
    </r>
    <r>
      <rPr>
        <sz val="11"/>
        <rFont val="Arial"/>
        <family val="2"/>
        <charset val="238"/>
      </rPr>
      <t xml:space="preserve">(+ 1000 mil. Kč)</t>
    </r>
  </si>
  <si>
    <t xml:space="preserve">Rozpočet 2012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3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3 vs 2)</t>
    </r>
  </si>
  <si>
    <t xml:space="preserve">Rozpočet 2013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6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6 vs 3)</t>
    </r>
  </si>
  <si>
    <t xml:space="preserve">Rozpočet 2014</t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v tom</t>
  </si>
  <si>
    <t xml:space="preserve">Institucionální plány (dříve decentralizované)</t>
  </si>
  <si>
    <t xml:space="preserve">Centralizované rozvojové projekty</t>
  </si>
  <si>
    <t xml:space="preserve">Celkem rozvoj vysokých škol</t>
  </si>
  <si>
    <t xml:space="preserve">Rozpočtový okruh IV, Mezinárodní spolupráce a ostatní</t>
  </si>
  <si>
    <t xml:space="preserve">Ukazatel D - mezinárodní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Mezivládní dohody (zahraniční studenti)</t>
  </si>
  <si>
    <t xml:space="preserve">Mezivládní dohody (cestovní náhrady českých pedagogů, studentů)</t>
  </si>
  <si>
    <t xml:space="preserve">Zahraniční rozvojová pomoc</t>
  </si>
  <si>
    <t xml:space="preserve">Krajanský vzdělávací program</t>
  </si>
  <si>
    <t xml:space="preserve">Ukazatel F - Fond vzdělávací politiky</t>
  </si>
  <si>
    <t xml:space="preserve">Systémová podpora VŠ</t>
  </si>
  <si>
    <t xml:space="preserve">Studium studentů se specifickými potřebami</t>
  </si>
  <si>
    <t xml:space="preserve">Univerzita třetího věku (U3V)</t>
  </si>
  <si>
    <t xml:space="preserve">Registr uměleckých výstupů (RUV)</t>
  </si>
  <si>
    <t xml:space="preserve">Podpora pedagogických fakult</t>
  </si>
  <si>
    <t xml:space="preserve">Soukromé VŠ</t>
  </si>
  <si>
    <t xml:space="preserve">Univerzita obrany</t>
  </si>
  <si>
    <t xml:space="preserve">další</t>
  </si>
  <si>
    <t xml:space="preserve">Mimořádné aktivity a ostatní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 </t>
  </si>
  <si>
    <t xml:space="preserve">Srovnání institucionální části rozpisu rozpočtu v roce 2013 a v roce 2014 </t>
  </si>
  <si>
    <r>
      <rPr>
        <b val="true"/>
        <sz val="14"/>
        <color rgb="FF000000"/>
        <rFont val="Arial"/>
        <family val="2"/>
        <charset val="238"/>
      </rPr>
      <t xml:space="preserve">Rok 2013 </t>
    </r>
    <r>
      <rPr>
        <sz val="10"/>
        <color rgb="FF000000"/>
        <rFont val="Arial"/>
        <family val="2"/>
        <charset val="238"/>
      </rPr>
      <t xml:space="preserve">(rozpočet - institucionální část)</t>
    </r>
  </si>
  <si>
    <r>
      <rPr>
        <b val="true"/>
        <sz val="14"/>
        <color rgb="FF000000"/>
        <rFont val="Arial"/>
        <family val="2"/>
        <charset val="238"/>
      </rPr>
      <t xml:space="preserve">Rok 2014
</t>
    </r>
    <r>
      <rPr>
        <sz val="10"/>
        <color rgb="FF000000"/>
        <rFont val="Arial"/>
        <family val="2"/>
        <charset val="238"/>
      </rPr>
      <t xml:space="preserve">(návrh rozpočtu 2013 - institucionální část)</t>
    </r>
  </si>
  <si>
    <t xml:space="preserve">Rozdílová tabulka - rok 2014 vs rok 2013</t>
  </si>
  <si>
    <t xml:space="preserve">Ukazatel A - váha 77,5 %</t>
  </si>
  <si>
    <t xml:space="preserve">tis. Kč</t>
  </si>
  <si>
    <t xml:space="preserve">Ukazatel K - 22,5 %</t>
  </si>
  <si>
    <t xml:space="preserve">Celkem</t>
  </si>
  <si>
    <t xml:space="preserve">Kód VVŠ</t>
  </si>
  <si>
    <t xml:space="preserve">VVŠ</t>
  </si>
  <si>
    <t xml:space="preserve">Ukaz. A</t>
  </si>
  <si>
    <t xml:space="preserve">% podíl v rámci ukazatele A</t>
  </si>
  <si>
    <t xml:space="preserve">Ukaz. K</t>
  </si>
  <si>
    <t xml:space="preserve">% podíl v rámci ukazatele K</t>
  </si>
  <si>
    <t xml:space="preserve">% podíl z celku</t>
  </si>
  <si>
    <t xml:space="preserve">Změna podílu VŠ na A</t>
  </si>
  <si>
    <t xml:space="preserve">Změna podílu VŠ na K</t>
  </si>
  <si>
    <t xml:space="preserve">Změna podílu VŠ na celku</t>
  </si>
  <si>
    <r>
      <rPr>
        <b val="true"/>
        <sz val="10"/>
        <color rgb="FF000000"/>
        <rFont val="Arial"/>
        <family val="2"/>
        <charset val="238"/>
      </rPr>
      <t xml:space="preserve">Rozdíl
2014-2013
</t>
    </r>
    <r>
      <rPr>
        <sz val="10"/>
        <color rgb="FF000000"/>
        <rFont val="Arial"/>
        <family val="2"/>
        <charset val="238"/>
      </rPr>
      <t xml:space="preserve">(v tis. Kč)</t>
    </r>
  </si>
  <si>
    <t xml:space="preserve">% změna celk. rozpočtu</t>
  </si>
  <si>
    <t xml:space="preserve">75:25 (1,1,1)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Ukazatel A, výpočet na rok 2014</t>
  </si>
  <si>
    <t xml:space="preserve">Poznámka:</t>
  </si>
  <si>
    <t xml:space="preserve">Data podle SIMS ke dni 31.10.2013</t>
  </si>
  <si>
    <t xml:space="preserve">Kategorie:</t>
  </si>
  <si>
    <t xml:space="preserve">B1</t>
  </si>
  <si>
    <t xml:space="preserve">bakalářská studia, první rok studia</t>
  </si>
  <si>
    <t xml:space="preserve">Počty přepočtených studentů magisterských studijních programů M5111 Zubní lékařství, P5104 Stomatologie, P5155 Stomatologie a zubní lékařství a P5165 Stomatologie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Umělecké VVŠ jsou uvedeny v samostatné tabulce. Jejich výsledky a výsledky ostatních VVŠ jsou sečteny v tabulce "Všechny VVŠ".</t>
  </si>
  <si>
    <t xml:space="preserve">P1</t>
  </si>
  <si>
    <t xml:space="preserve">doktorská studia, první rok studia</t>
  </si>
  <si>
    <t xml:space="preserve">SP2+</t>
  </si>
  <si>
    <t xml:space="preserve">všechny typy studia, druhé a další roky studia</t>
  </si>
  <si>
    <t xml:space="preserve">Název VŠ</t>
  </si>
  <si>
    <t xml:space="preserve">Kategorie</t>
  </si>
  <si>
    <t xml:space="preserve">Skutečný počet přepočt. studentů k 31. 10. 2013 bez stud. programů 5104, 5111 a 5155</t>
  </si>
  <si>
    <t xml:space="preserve">Výsledek projednání - akceptovaný/ dohodnutý počet pro rok 2014 bez stud. programů 5104, 5111 a 5155</t>
  </si>
  <si>
    <t xml:space="preserve">Započtený počet přepočtených studentů bez SP 5104, 5111 a 5155 </t>
  </si>
  <si>
    <t xml:space="preserve">Stud. programy 5104, 5111 a 5155 (viz tab. dole)</t>
  </si>
  <si>
    <t xml:space="preserve">Započtený přepočt. počet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 (viz tab. dole)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VŠ polytech. Jihlava</t>
  </si>
  <si>
    <t xml:space="preserve">VŠTE Č. Budějovice</t>
  </si>
  <si>
    <t xml:space="preserve">VŠTE Č. B.</t>
  </si>
  <si>
    <t xml:space="preserve">Souhrn</t>
  </si>
  <si>
    <t xml:space="preserve">Celkem počet norm. stud.</t>
  </si>
  <si>
    <t xml:space="preserve">Základní normativ (Kč)</t>
  </si>
  <si>
    <t xml:space="preserve">A  (tis. Kč) =</t>
  </si>
  <si>
    <t xml:space="preserve">Celková výpočtová částka před zaokrouhlením (tis. Kč)</t>
  </si>
  <si>
    <t xml:space="preserve">Umělecké VVŠ</t>
  </si>
  <si>
    <t xml:space="preserve">Souhrnný limit pro umělecké VVŠ na rok 2014 je 2740 přepočtených studentů. Skutečnost je 2604,5 přepočtených studentů, což je 95,1 %. </t>
  </si>
  <si>
    <t xml:space="preserve">Každá z těchto VVŠ je přepočteným počtem studentů uvnitř intervalu +- 10% limitu, proto se každé z nich započte limit.</t>
  </si>
  <si>
    <t xml:space="preserve">Skutečný počet přepočt. studentů k 31. 10. 2013 </t>
  </si>
  <si>
    <t xml:space="preserve">Výsledek projednání - akceptovaný/ dohodnutý počet pro rok 2013 (limit)</t>
  </si>
  <si>
    <t xml:space="preserve">Ověření odchylky - skut. počet od limitu</t>
  </si>
  <si>
    <t xml:space="preserve">Dohodnutý podíl jedné VŠ na celku</t>
  </si>
  <si>
    <t xml:space="preserve">Průměrný koeficient ekonomické náročnosti</t>
  </si>
  <si>
    <t xml:space="preserve">Normativní počet studentů</t>
  </si>
  <si>
    <t xml:space="preserve">AMU Praha</t>
  </si>
  <si>
    <t xml:space="preserve">AVU Praha</t>
  </si>
  <si>
    <t xml:space="preserve">JAMU Brno</t>
  </si>
  <si>
    <t xml:space="preserve">Celková výpočtová částka před zaokrouhlením</t>
  </si>
  <si>
    <t xml:space="preserve">Všechny VVŠ</t>
  </si>
  <si>
    <t xml:space="preserve">Souhrnné údaje</t>
  </si>
  <si>
    <t xml:space="preserve">Rozdělení částky pro umělecké a neumělecké VVŠ</t>
  </si>
  <si>
    <t xml:space="preserve">Přepočtený počet studentů (včetně zubařů)</t>
  </si>
  <si>
    <t xml:space="preserve">Přepočtený počet - zubařů (stud.progr.M5104, M5111 a 5155)</t>
  </si>
  <si>
    <t xml:space="preserve">Částka pro A = 77,5% z A+K</t>
  </si>
  <si>
    <t xml:space="preserve">Přepočtený počet studentů uměleckých VVŠ</t>
  </si>
  <si>
    <t xml:space="preserve">UVVŠ celkem 3,5% z A</t>
  </si>
  <si>
    <t xml:space="preserve">Počet přepočtených studentů zahrnutých do výpočtu</t>
  </si>
  <si>
    <t xml:space="preserve">Neumělecké VVŠ</t>
  </si>
  <si>
    <t xml:space="preserve">Meziroční nárůst přepočtených studentů zahrnutých do výpočtu</t>
  </si>
  <si>
    <t xml:space="preserve">Kontrola</t>
  </si>
  <si>
    <t xml:space="preserve">Počet normativních studentů</t>
  </si>
  <si>
    <t xml:space="preserve">Průměrný koeficient ekonomické náročnosti (vč. uměleckých VVŠ)</t>
  </si>
  <si>
    <t xml:space="preserve">Limity celkem</t>
  </si>
  <si>
    <t xml:space="preserve">Ukazatel A</t>
  </si>
  <si>
    <t xml:space="preserve">Ukazatel K</t>
  </si>
  <si>
    <t xml:space="preserve">Ukazatel A+K</t>
  </si>
  <si>
    <t xml:space="preserve">Základní normativ (ukaz. A ku počtu normativních studentů)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ód VŠ</t>
  </si>
  <si>
    <t xml:space="preserve">Kód fakulty</t>
  </si>
  <si>
    <t xml:space="preserve">Název fakulty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UK v Praze</t>
  </si>
  <si>
    <t xml:space="preserve">UP v Olomouci</t>
  </si>
  <si>
    <t xml:space="preserve">Ukazatel K, výpočet na rok 2014</t>
  </si>
  <si>
    <t xml:space="preserve">Veřejné vysoké školy</t>
  </si>
  <si>
    <t xml:space="preserve">Vědecký a umělecký výkon vysoké školy</t>
  </si>
  <si>
    <t xml:space="preserve">Kvalita studijních programů a uplatnění absolventů</t>
  </si>
  <si>
    <t xml:space="preserve">Mezinárodní mobilita</t>
  </si>
  <si>
    <t xml:space="preserve">Podíl na K 
(v%)</t>
  </si>
  <si>
    <t xml:space="preserve">Podíl na K 
(v tis. Kč)</t>
  </si>
  <si>
    <r>
      <rPr>
        <b val="true"/>
        <sz val="8"/>
        <rFont val="Arial"/>
        <family val="2"/>
        <charset val="238"/>
      </rPr>
      <t xml:space="preserve">Započítané body RIV (absolutně) + </t>
    </r>
    <r>
      <rPr>
        <b val="true"/>
        <u val="single"/>
        <sz val="8"/>
        <rFont val="Arial"/>
        <family val="2"/>
        <charset val="238"/>
      </rPr>
      <t xml:space="preserve">bez komp.</t>
    </r>
    <r>
      <rPr>
        <b val="true"/>
        <sz val="8"/>
        <rFont val="Arial"/>
        <family val="2"/>
        <charset val="238"/>
      </rPr>
      <t xml:space="preserve"> pro uměl. VŠ</t>
    </r>
  </si>
  <si>
    <t xml:space="preserve">Započítané body RUV</t>
  </si>
  <si>
    <t xml:space="preserve">Účelové neinvestiční prostředky na výzkum</t>
  </si>
  <si>
    <t xml:space="preserve">Mezinárodní granty</t>
  </si>
  <si>
    <t xml:space="preserve">Příjmy z vlastní činnosti VVŠ</t>
  </si>
  <si>
    <t xml:space="preserve">Vážený počet profesorů a docentů</t>
  </si>
  <si>
    <t xml:space="preserve">Počet profesorů a docentů</t>
  </si>
  <si>
    <r>
      <rPr>
        <b val="true"/>
        <sz val="8"/>
        <rFont val="Arial"/>
        <family val="2"/>
        <charset val="238"/>
      </rPr>
      <t xml:space="preserve">Zaměstnanost absolventů (stand), </t>
    </r>
    <r>
      <rPr>
        <b val="true"/>
        <u val="single"/>
        <sz val="8"/>
        <rFont val="Arial"/>
        <family val="2"/>
        <charset val="238"/>
      </rPr>
      <t xml:space="preserve">včetně</t>
    </r>
    <r>
      <rPr>
        <b val="true"/>
        <sz val="8"/>
        <rFont val="Arial"/>
        <family val="2"/>
        <charset val="238"/>
      </rPr>
      <t xml:space="preserve"> KEN</t>
    </r>
  </si>
  <si>
    <t xml:space="preserve">Zaměstnanost absolventů (stand.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včetně ECTS a DS)</t>
  </si>
  <si>
    <t xml:space="preserve">Přijatí v rámci mobilitních programů 
(včetně ECTS a DS)</t>
  </si>
  <si>
    <t xml:space="preserve">Profesoři</t>
  </si>
  <si>
    <t xml:space="preserve">Docenti</t>
  </si>
  <si>
    <t xml:space="preserve">Index</t>
  </si>
  <si>
    <t xml:space="preserve">Bakalářské</t>
  </si>
  <si>
    <t xml:space="preserve">Magisterské</t>
  </si>
  <si>
    <t xml:space="preserve">Doktorandi</t>
  </si>
  <si>
    <t xml:space="preserve">Bakalářském</t>
  </si>
  <si>
    <t xml:space="preserve">Magisterském</t>
  </si>
  <si>
    <t xml:space="preserve">Doktorském</t>
  </si>
  <si>
    <t xml:space="preserve">Váhy parametrů</t>
  </si>
  <si>
    <t xml:space="preserve">VVŠ celkem</t>
  </si>
  <si>
    <t xml:space="preserve">2013</t>
  </si>
  <si>
    <t xml:space="preserve">2011</t>
  </si>
  <si>
    <t xml:space="preserve">2010</t>
  </si>
  <si>
    <t xml:space="preserve">Ukazatel C</t>
  </si>
  <si>
    <t xml:space="preserve">Stipendia pro doktorandy v roce 2014</t>
  </si>
  <si>
    <t xml:space="preserve">Výstup ze SIMS podle stavu k 31. 10. 2013</t>
  </si>
  <si>
    <t xml:space="preserve">Počet stud. v DSPSP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Částka v rozpočtu</t>
  </si>
  <si>
    <t xml:space="preserve">Výpočtová částka (tis. Kč) před zaokrouhlením</t>
  </si>
  <si>
    <t xml:space="preserve">Rok</t>
  </si>
  <si>
    <t xml:space="preserve">Jednotková roční výpočtová částka na jedno stipendium činí (Kč)</t>
  </si>
  <si>
    <t xml:space="preserve">Meziroční změna v roční výpočtové částce na jedno stipendium</t>
  </si>
  <si>
    <t xml:space="preserve">Počet studentů v DSPSP</t>
  </si>
  <si>
    <t xml:space="preserve">Meziroční změna v počtu studentů</t>
  </si>
  <si>
    <t xml:space="preserve">Ukazatel F </t>
  </si>
  <si>
    <t xml:space="preserve">Podpora financování nákladů souvisejících se vzděláváním seniorů prostřednictvím tzv. Univerzit třetího věku</t>
  </si>
  <si>
    <t xml:space="preserve">Celková částka podle rozpisu rozpočtu (tis. Kč)</t>
  </si>
  <si>
    <t xml:space="preserve">Jednotková částka na jednu studentohodinu (Kč)</t>
  </si>
  <si>
    <t xml:space="preserve">Název VVŠ</t>
  </si>
  <si>
    <t xml:space="preserve">Upravený nárok</t>
  </si>
  <si>
    <t xml:space="preserve">Příspěvek na U3V    v r. 2014 (tis. Kč)</t>
  </si>
  <si>
    <t xml:space="preserve">Počet účastníků U3V</t>
  </si>
  <si>
    <t xml:space="preserve">Počet studento- hodin</t>
  </si>
  <si>
    <t xml:space="preserve">11000</t>
  </si>
  <si>
    <t xml:space="preserve">12000</t>
  </si>
  <si>
    <t xml:space="preserve">13000</t>
  </si>
  <si>
    <t xml:space="preserve">Univerzita J. E. Purkyně v Ústí nad Labem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1000</t>
  </si>
  <si>
    <t xml:space="preserve">22000</t>
  </si>
  <si>
    <t xml:space="preserve">Vysoká škola chem.-technologická v Praze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Vysoká škola báňská - TU Ostrava</t>
  </si>
  <si>
    <t xml:space="preserve">28000</t>
  </si>
  <si>
    <t xml:space="preserve">31000</t>
  </si>
  <si>
    <t xml:space="preserve">41000</t>
  </si>
  <si>
    <t xml:space="preserve">43000</t>
  </si>
  <si>
    <t xml:space="preserve">51000</t>
  </si>
  <si>
    <t xml:space="preserve"> ---</t>
  </si>
  <si>
    <t xml:space="preserve">---</t>
  </si>
  <si>
    <t xml:space="preserve">52000</t>
  </si>
  <si>
    <t xml:space="preserve">53000</t>
  </si>
  <si>
    <t xml:space="preserve">54000</t>
  </si>
  <si>
    <t xml:space="preserve">Janáčkova akademie múz umění v Brně</t>
  </si>
  <si>
    <t xml:space="preserve">55000</t>
  </si>
  <si>
    <t xml:space="preserve">56000</t>
  </si>
  <si>
    <t xml:space="preserve">Vysoká škola techn. a ekonomická v Č. B.</t>
  </si>
  <si>
    <t xml:space="preserve">Ukazatel F</t>
  </si>
  <si>
    <t xml:space="preserve">Podpora financování zvýšených nákladů souvisejících se studiem studentů se specifickými potřebami</t>
  </si>
  <si>
    <t xml:space="preserve">Celková částka vyčleněná na studium SSP (tis. Kč)</t>
  </si>
  <si>
    <t xml:space="preserve">Rozsah vykrytí kalkulovaných zvýšených nákladů (%)</t>
  </si>
  <si>
    <t xml:space="preserve">Příspěvek na studium SSP    v r. 2014 
(tis. Kč)</t>
  </si>
  <si>
    <t xml:space="preserve">Počet studentů    se SP</t>
  </si>
  <si>
    <t xml:space="preserve">Kalkulované zvýšené náklady (Kč)</t>
  </si>
  <si>
    <t xml:space="preserve">Janáčkova akademie múz. umění v Brně</t>
  </si>
  <si>
    <t xml:space="preserve">C e l k e m </t>
  </si>
  <si>
    <t xml:space="preserve">Ukazatel I</t>
  </si>
  <si>
    <t xml:space="preserve">Rozvojové programy 2014</t>
  </si>
  <si>
    <t xml:space="preserve">Institucionální plány 2014 (v tis. Kč)</t>
  </si>
  <si>
    <t xml:space="preserve">Kód</t>
  </si>
  <si>
    <t xml:space="preserve">Vysoká škola</t>
  </si>
  <si>
    <t xml:space="preserve">Orientační limit</t>
  </si>
  <si>
    <t xml:space="preserve">Vysoká škola technická a ekonomická v Českých Bud.</t>
  </si>
  <si>
    <t xml:space="preserve">Ukazatel J</t>
  </si>
  <si>
    <t xml:space="preserve"> Dotace na ubytování a stravování studentů v roce 2014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Normativ na jedno hlavní jídlo (v Kč)</t>
  </si>
  <si>
    <t xml:space="preserve">Roční příspěvek na stravování (v tis. Kč)</t>
  </si>
  <si>
    <t xml:space="preserve">Výpočtová částka před zaokrouhlením (Kč)</t>
  </si>
  <si>
    <t xml:space="preserve">Ukazatel U</t>
  </si>
  <si>
    <t xml:space="preserve">Ubytovací stipendium v roce 2014</t>
  </si>
  <si>
    <t xml:space="preserve">Výstup SIMS k 31.10.2013</t>
  </si>
  <si>
    <t xml:space="preserve">Základní údaje</t>
  </si>
  <si>
    <t xml:space="preserve">Ukazatel U2 - soukromé vysoké školy</t>
  </si>
  <si>
    <t xml:space="preserve">Počet nároků VVŠ</t>
  </si>
  <si>
    <t xml:space="preserve">Počet studentů</t>
  </si>
  <si>
    <t xml:space="preserve">Počet nároků SVŠ</t>
  </si>
  <si>
    <t xml:space="preserve">Bankovní institut vysoká škola Praha, a.s.</t>
  </si>
  <si>
    <t xml:space="preserve">Součet</t>
  </si>
  <si>
    <t xml:space="preserve">Evropský polytechnický institut, s.r.o.</t>
  </si>
  <si>
    <t xml:space="preserve">Částka určená v rozpočtu </t>
  </si>
  <si>
    <t xml:space="preserve">Vysoká škola hotelová v Praze 8, spol. s r.o.</t>
  </si>
  <si>
    <t xml:space="preserve">Částka před zaokrouhlením</t>
  </si>
  <si>
    <t xml:space="preserve">Vysoká škola finanční a správní, o.p.s.</t>
  </si>
  <si>
    <t xml:space="preserve">Jednotková sazba</t>
  </si>
  <si>
    <t xml:space="preserve">Vysoká škola Karlovy Vary, o.p.s.</t>
  </si>
  <si>
    <t xml:space="preserve">VVŠ (tis. Kč)</t>
  </si>
  <si>
    <t xml:space="preserve">International ART CAMPUS Prague, s.r.o.</t>
  </si>
  <si>
    <t xml:space="preserve">SVŠ (tis. Kč)</t>
  </si>
  <si>
    <t xml:space="preserve">Vysoká škola podnikání, a.s.</t>
  </si>
  <si>
    <t xml:space="preserve">6A00</t>
  </si>
  <si>
    <t xml:space="preserve">Vysoká škola aplikovaného práva, s.r.o.</t>
  </si>
  <si>
    <t xml:space="preserve">6B00</t>
  </si>
  <si>
    <t xml:space="preserve">Vysoká škola ekonomie a managementu, o.p.s.</t>
  </si>
  <si>
    <t xml:space="preserve">Ukazatel U1 - veřejné vysoké školy</t>
  </si>
  <si>
    <t xml:space="preserve">6D00</t>
  </si>
  <si>
    <t xml:space="preserve">University of New York in Prague, s.r.o.</t>
  </si>
  <si>
    <r>
      <rPr>
        <sz val="10"/>
        <color rgb="FF000000"/>
        <rFont val="Arial"/>
        <family val="2"/>
        <charset val="238"/>
      </rPr>
      <t xml:space="preserve">6E00</t>
    </r>
    <r>
      <rPr>
        <sz val="10"/>
        <rFont val="Arial"/>
        <family val="2"/>
        <charset val="238"/>
      </rPr>
      <t xml:space="preserve"> </t>
    </r>
  </si>
  <si>
    <t xml:space="preserve">Vysoká škola manažerské informatiky a ekonomiky, a.s.</t>
  </si>
  <si>
    <t xml:space="preserve">6F00</t>
  </si>
  <si>
    <t xml:space="preserve">Vysoká škola mezinárodních a veřejných vztahů Praha, o.p.s.</t>
  </si>
  <si>
    <t xml:space="preserve">6J00</t>
  </si>
  <si>
    <t xml:space="preserve">Academia Rerum Civilium - Vysoká škola politických a společenských věd, s.r.o.</t>
  </si>
  <si>
    <t xml:space="preserve">6K00</t>
  </si>
  <si>
    <t xml:space="preserve">Vysoká škola evropských a regionálních studií, o.p.s.</t>
  </si>
  <si>
    <t xml:space="preserve">6M00</t>
  </si>
  <si>
    <t xml:space="preserve">Vysoká škola regionálního rozvoje, s.r.o.</t>
  </si>
  <si>
    <t xml:space="preserve">6N00</t>
  </si>
  <si>
    <t xml:space="preserve">Filmová akademie Miroslava Ondříčka v Písku, o.p.s.</t>
  </si>
  <si>
    <t xml:space="preserve">6P00</t>
  </si>
  <si>
    <t xml:space="preserve">Vysoká škola tělesné výchovy a sportu Palestra, s.r.o.</t>
  </si>
  <si>
    <t xml:space="preserve">6Q00</t>
  </si>
  <si>
    <t xml:space="preserve">Newton College a.s.</t>
  </si>
  <si>
    <t xml:space="preserve">6R00</t>
  </si>
  <si>
    <t xml:space="preserve">Vysoká škola logistiky o.p.s.</t>
  </si>
  <si>
    <t xml:space="preserve">6S00</t>
  </si>
  <si>
    <t xml:space="preserve">Vysoká škola zdravotnická, o.p.s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Metropolitní univerzita v Praze, o.p.s.</t>
  </si>
  <si>
    <t xml:space="preserve">Univerzita Jana Amose Komenského Praha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7A00</t>
  </si>
  <si>
    <t xml:space="preserve">Západomoravská vysoká škola Třebíč, o.p.s.</t>
  </si>
  <si>
    <t xml:space="preserve">7B00</t>
  </si>
  <si>
    <t xml:space="preserve">Soukromá vysoká škola ekonomická Znojmo, s.r.o.</t>
  </si>
  <si>
    <t xml:space="preserve">7C00</t>
  </si>
  <si>
    <t xml:space="preserve">Moravská vysoká škola Olomouc, o.p.s.</t>
  </si>
  <si>
    <t xml:space="preserve">7D00</t>
  </si>
  <si>
    <t xml:space="preserve">CEVRO Institut, o.p.s.</t>
  </si>
  <si>
    <r>
      <rPr>
        <sz val="10"/>
        <color rgb="FF000000"/>
        <rFont val="Arial"/>
        <family val="2"/>
        <charset val="238"/>
      </rPr>
      <t xml:space="preserve">7E00</t>
    </r>
    <r>
      <rPr>
        <sz val="10"/>
        <rFont val="Arial"/>
        <family val="2"/>
        <charset val="238"/>
      </rPr>
      <t xml:space="preserve"> </t>
    </r>
  </si>
  <si>
    <t xml:space="preserve">Unicorn College s.r.o.</t>
  </si>
  <si>
    <t xml:space="preserve">7G00</t>
  </si>
  <si>
    <t xml:space="preserve">Vysoká škola obchodní a hotelová s.r.o.</t>
  </si>
  <si>
    <t xml:space="preserve">7J00</t>
  </si>
  <si>
    <t xml:space="preserve">Vysoká škola sociálně správní, Institut celoživotního vzdělávání Havířov, o.p.s.</t>
  </si>
  <si>
    <t xml:space="preserve">7L00</t>
  </si>
  <si>
    <t xml:space="preserve">AKCENT College s.r.o.</t>
  </si>
  <si>
    <t xml:space="preserve">7N00</t>
  </si>
  <si>
    <t xml:space="preserve">Vysoká škola aplikované psychologie, s.r.o.</t>
  </si>
  <si>
    <t xml:space="preserve">Vysoká škola technická a ekonomická v Č. Budějovicích</t>
  </si>
  <si>
    <t xml:space="preserve">7P00</t>
  </si>
  <si>
    <t xml:space="preserve">ŠKODA AUTO Vysoká škola o.p.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#,##0&quot; Kč&quot;;[RED]\-#,##0&quot; Kč&quot;"/>
    <numFmt numFmtId="170" formatCode="#,##0.00&quot; Kč&quot;;[RED]\-#,##0.00&quot; Kč&quot;"/>
    <numFmt numFmtId="171" formatCode="#,##0.00"/>
    <numFmt numFmtId="172" formatCode="@"/>
    <numFmt numFmtId="173" formatCode="0"/>
    <numFmt numFmtId="174" formatCode="0.0"/>
    <numFmt numFmtId="175" formatCode="#,##0.0"/>
    <numFmt numFmtId="176" formatCode="#,##0.00000"/>
    <numFmt numFmtId="177" formatCode="General"/>
    <numFmt numFmtId="178" formatCode="0.00"/>
    <numFmt numFmtId="179" formatCode="#,##0.000"/>
    <numFmt numFmtId="180" formatCode="#,##0_ ;[RED]\-#,##0\ ;&quot;– &quot;"/>
    <numFmt numFmtId="181" formatCode="#,##0.0_ ;[RED]\-#,##0.0\ ;&quot;– &quot;"/>
    <numFmt numFmtId="182" formatCode="0.000"/>
    <numFmt numFmtId="183" formatCode="#,##0.00_ ;[RED]\-#,##0.00\ 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5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thin"/>
      <diagonal/>
    </border>
    <border diagonalUp="false" diagonalDown="false">
      <left style="double"/>
      <right style="double">
        <color rgb="FFFF0000"/>
      </right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6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9" borderId="6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0" borderId="6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0" borderId="7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0" borderId="1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0" borderId="1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1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0" borderId="1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0" borderId="14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0" borderId="14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1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1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1" borderId="1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14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2" borderId="1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6" borderId="1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3" borderId="13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3" borderId="1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5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3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7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6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16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4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3" fillId="0" borderId="7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6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1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7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3" fillId="0" borderId="3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6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7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7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6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4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5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5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5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4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5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1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9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6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8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9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9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2 2" xfId="28"/>
    <cellStyle name="normální 2 3" xfId="29"/>
    <cellStyle name="normální 2 3 2" xfId="30"/>
    <cellStyle name="normální 2 3 2 2" xfId="31"/>
    <cellStyle name="normální 2 3 2_PV III. Rozpis rozpočtu VŠ 2011_final_PV" xfId="32"/>
    <cellStyle name="normální 2 3_PV III. Rozpis rozpočtu VŠ 2011_final_PV" xfId="33"/>
    <cellStyle name="normální 2 4" xfId="34"/>
    <cellStyle name="normální 2 4 2" xfId="35"/>
    <cellStyle name="normální 2 4_PV III. Rozpis rozpočtu VŠ 2011_final_PV" xfId="36"/>
    <cellStyle name="normální 2 5" xfId="37"/>
    <cellStyle name="normální 2_PV III. Rozpis rozpočtu VŠ 2011_final_PV" xfId="38"/>
    <cellStyle name="normální 3" xfId="39"/>
    <cellStyle name="normální 3 2" xfId="40"/>
    <cellStyle name="normální 3_PV III. Rozpis rozpočtu VŠ 2011_final_PV" xfId="41"/>
    <cellStyle name="normální 4" xfId="42"/>
    <cellStyle name="normální 4 2" xfId="43"/>
    <cellStyle name="normální 4_PV Rozpis rozpočtu VŠ 2011 III - tabulkové přílohy" xfId="44"/>
    <cellStyle name="Normální 5" xfId="45"/>
    <cellStyle name="normální 5 2" xfId="46"/>
    <cellStyle name="Normální 6" xfId="47"/>
    <cellStyle name="Normální 6 2" xfId="48"/>
    <cellStyle name="normální 6 3" xfId="49"/>
    <cellStyle name="Normální 6 4" xfId="50"/>
    <cellStyle name="Normální 6 4 2" xfId="51"/>
    <cellStyle name="Normální 6 4 3" xfId="52"/>
    <cellStyle name="normální 7" xfId="53"/>
    <cellStyle name="Normální 8" xfId="54"/>
    <cellStyle name="Normální 8 2" xfId="55"/>
    <cellStyle name="Normální 9" xfId="56"/>
    <cellStyle name="normální_Příloha 2" xfId="57"/>
    <cellStyle name="normální_Tab.1-bilance PV" xfId="58"/>
    <cellStyle name="normální_Tabulka 1-Bilanční-návrh 13.1.04" xfId="59"/>
    <cellStyle name="normální_Ubyt a strav 2002" xfId="60"/>
    <cellStyle name="procent 2" xfId="61"/>
    <cellStyle name="procent 3" xfId="62"/>
    <cellStyle name="procent 4" xfId="63"/>
    <cellStyle name="Procenta 2" xfId="64"/>
    <cellStyle name="Procenta 3" xfId="65"/>
    <cellStyle name="Procenta 6" xfId="66"/>
  </cellStyles>
  <dxfs count="6"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7518240" y="278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7518240" y="27813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8" activeCellId="0" sqref="A8:H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2" width="13.41"/>
    <col collapsed="false" customWidth="true" hidden="false" outlineLevel="0" max="13" min="13" style="1" width="13.56"/>
    <col collapsed="false" customWidth="true" hidden="false" outlineLevel="0" max="14" min="14" style="3" width="13.85"/>
    <col collapsed="false" customWidth="true" hidden="false" outlineLevel="0" max="15" min="15" style="1" width="14.41"/>
    <col collapsed="false" customWidth="true" hidden="false" outlineLevel="0" max="16" min="16" style="1" width="12.99"/>
    <col collapsed="false" customWidth="true" hidden="false" outlineLevel="0" max="17" min="17" style="1" width="12.42"/>
    <col collapsed="false" customWidth="true" hidden="false" outlineLevel="0" max="18" min="18" style="1" width="43.7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5.7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9"/>
      <c r="L3" s="10"/>
      <c r="M3" s="9"/>
      <c r="N3" s="11"/>
      <c r="O3" s="8"/>
      <c r="P3" s="8"/>
      <c r="Q3" s="0"/>
      <c r="R3" s="0"/>
    </row>
    <row r="4" s="24" customFormat="true" ht="32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7</v>
      </c>
      <c r="J4" s="18" t="s">
        <v>2</v>
      </c>
      <c r="K4" s="18"/>
      <c r="L4" s="19" t="s">
        <v>3</v>
      </c>
      <c r="M4" s="20" t="s">
        <v>4</v>
      </c>
      <c r="N4" s="21" t="s">
        <v>5</v>
      </c>
      <c r="O4" s="22" t="s">
        <v>6</v>
      </c>
      <c r="P4" s="23" t="s">
        <v>7</v>
      </c>
      <c r="Q4" s="0"/>
      <c r="R4" s="0"/>
    </row>
    <row r="5" customFormat="false" ht="33" hidden="false" customHeight="true" outlineLevel="0" collapsed="false">
      <c r="A5" s="25" t="s">
        <v>8</v>
      </c>
      <c r="B5" s="25"/>
      <c r="C5" s="25"/>
      <c r="D5" s="25"/>
      <c r="E5" s="26" t="n">
        <v>33012.2091909026</v>
      </c>
      <c r="F5" s="27" t="n">
        <v>30546.4783804407</v>
      </c>
      <c r="G5" s="28" t="n">
        <v>32401</v>
      </c>
      <c r="H5" s="29" t="n">
        <v>33964.5276489031</v>
      </c>
      <c r="I5" s="30" t="n">
        <f aca="false">H5/G5-1</f>
        <v>0.0482555368322919</v>
      </c>
      <c r="J5" s="31" t="s">
        <v>9</v>
      </c>
      <c r="K5" s="31"/>
      <c r="L5" s="26" t="n">
        <v>89429</v>
      </c>
      <c r="M5" s="26" t="n">
        <v>83041.3202527436</v>
      </c>
      <c r="N5" s="32" t="n">
        <v>90000</v>
      </c>
      <c r="O5" s="33" t="n">
        <v>90000</v>
      </c>
      <c r="P5" s="34" t="n">
        <f aca="false">O5/N5-1</f>
        <v>0</v>
      </c>
      <c r="Q5" s="0"/>
      <c r="R5" s="0"/>
    </row>
    <row r="6" customFormat="false" ht="30.75" hidden="false" customHeight="true" outlineLevel="0" collapsed="false">
      <c r="A6" s="35" t="s">
        <v>10</v>
      </c>
      <c r="B6" s="35"/>
      <c r="C6" s="35"/>
      <c r="D6" s="35"/>
      <c r="E6" s="36" t="n">
        <v>26428.2990961229</v>
      </c>
      <c r="F6" s="37" t="n">
        <v>24437.1827043526</v>
      </c>
      <c r="G6" s="38" t="n">
        <v>25111</v>
      </c>
      <c r="H6" s="39" t="n">
        <v>26322.5096711988</v>
      </c>
      <c r="I6" s="40" t="n">
        <f aca="false">H6/G6-1</f>
        <v>0.0482461738361215</v>
      </c>
      <c r="J6" s="41" t="s">
        <v>11</v>
      </c>
      <c r="K6" s="41"/>
      <c r="L6" s="42" t="n">
        <v>5800</v>
      </c>
      <c r="M6" s="42" t="n">
        <v>5367.24607326317</v>
      </c>
      <c r="N6" s="43" t="n">
        <v>5400</v>
      </c>
      <c r="O6" s="44" t="n">
        <v>5400</v>
      </c>
      <c r="P6" s="40" t="n">
        <f aca="false">O6/N6-1</f>
        <v>0</v>
      </c>
      <c r="Q6" s="0"/>
      <c r="R6" s="0"/>
    </row>
    <row r="7" customFormat="false" ht="33" hidden="false" customHeight="true" outlineLevel="0" collapsed="false">
      <c r="A7" s="45" t="s">
        <v>12</v>
      </c>
      <c r="B7" s="45"/>
      <c r="C7" s="45"/>
      <c r="D7" s="45"/>
      <c r="E7" s="46" t="n">
        <v>15253.9940697536</v>
      </c>
      <c r="F7" s="47" t="s">
        <v>13</v>
      </c>
      <c r="G7" s="48" t="s">
        <v>13</v>
      </c>
      <c r="H7" s="49" t="s">
        <v>13</v>
      </c>
      <c r="I7" s="50" t="s">
        <v>13</v>
      </c>
      <c r="J7" s="41" t="s">
        <v>14</v>
      </c>
      <c r="K7" s="41"/>
      <c r="L7" s="42" t="n">
        <v>1620</v>
      </c>
      <c r="M7" s="42" t="n">
        <v>1620</v>
      </c>
      <c r="N7" s="43" t="n">
        <v>1620</v>
      </c>
      <c r="O7" s="44" t="n">
        <v>1620</v>
      </c>
      <c r="P7" s="40" t="n">
        <f aca="false">O7/N7-1</f>
        <v>0</v>
      </c>
      <c r="Q7" s="0"/>
      <c r="R7" s="0"/>
    </row>
    <row r="8" customFormat="false" ht="30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2" t="s">
        <v>15</v>
      </c>
      <c r="K8" s="52"/>
      <c r="L8" s="53" t="n">
        <v>19.3995</v>
      </c>
      <c r="M8" s="53" t="n">
        <v>17.95</v>
      </c>
      <c r="N8" s="54" t="n">
        <v>17.95</v>
      </c>
      <c r="O8" s="55" t="n">
        <v>17.95</v>
      </c>
      <c r="P8" s="56" t="n">
        <f aca="false">O8/N8-1</f>
        <v>0</v>
      </c>
      <c r="Q8" s="0"/>
      <c r="R8" s="0"/>
    </row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8"/>
      <c r="K9" s="58"/>
      <c r="L9" s="58"/>
      <c r="M9" s="58"/>
      <c r="N9" s="58"/>
      <c r="O9" s="8"/>
      <c r="P9" s="8"/>
      <c r="Q9" s="8"/>
    </row>
    <row r="10" customFormat="false" ht="14.25" hidden="false" customHeight="true" outlineLevel="0" collapsed="false">
      <c r="A10" s="59" t="s">
        <v>16</v>
      </c>
      <c r="B10" s="60" t="s">
        <v>17</v>
      </c>
      <c r="C10" s="61" t="s">
        <v>18</v>
      </c>
      <c r="D10" s="61"/>
      <c r="E10" s="61"/>
      <c r="F10" s="61"/>
      <c r="G10" s="61"/>
      <c r="H10" s="62" t="s">
        <v>19</v>
      </c>
      <c r="I10" s="62" t="s">
        <v>20</v>
      </c>
      <c r="J10" s="63" t="s">
        <v>21</v>
      </c>
      <c r="K10" s="64" t="s">
        <v>22</v>
      </c>
      <c r="L10" s="62" t="s">
        <v>23</v>
      </c>
      <c r="M10" s="65" t="s">
        <v>24</v>
      </c>
      <c r="N10" s="66" t="s">
        <v>25</v>
      </c>
      <c r="O10" s="67" t="s">
        <v>26</v>
      </c>
      <c r="P10" s="65" t="s">
        <v>24</v>
      </c>
      <c r="Q10" s="68" t="s">
        <v>25</v>
      </c>
    </row>
    <row r="11" customFormat="false" ht="14.25" hidden="false" customHeight="true" outlineLevel="0" collapsed="false">
      <c r="A11" s="59"/>
      <c r="B11" s="60"/>
      <c r="C11" s="61"/>
      <c r="D11" s="61"/>
      <c r="E11" s="61"/>
      <c r="F11" s="61"/>
      <c r="G11" s="61"/>
      <c r="H11" s="62"/>
      <c r="I11" s="62"/>
      <c r="J11" s="63"/>
      <c r="K11" s="64"/>
      <c r="L11" s="62"/>
      <c r="M11" s="65"/>
      <c r="N11" s="66"/>
      <c r="O11" s="67"/>
      <c r="P11" s="65"/>
      <c r="Q11" s="68"/>
    </row>
    <row r="12" s="69" customFormat="true" ht="14.25" hidden="false" customHeight="true" outlineLevel="0" collapsed="false">
      <c r="A12" s="59"/>
      <c r="B12" s="60"/>
      <c r="C12" s="61"/>
      <c r="D12" s="61"/>
      <c r="E12" s="61"/>
      <c r="F12" s="61"/>
      <c r="G12" s="61"/>
      <c r="H12" s="62"/>
      <c r="I12" s="62"/>
      <c r="J12" s="63"/>
      <c r="K12" s="64"/>
      <c r="L12" s="62"/>
      <c r="M12" s="65"/>
      <c r="N12" s="66"/>
      <c r="O12" s="67"/>
      <c r="P12" s="65"/>
      <c r="Q12" s="68"/>
    </row>
    <row r="13" s="79" customFormat="true" ht="16.5" hidden="false" customHeight="false" outlineLevel="0" collapsed="false">
      <c r="A13" s="70"/>
      <c r="B13" s="71"/>
      <c r="C13" s="72" t="n">
        <v>1</v>
      </c>
      <c r="D13" s="72"/>
      <c r="E13" s="72"/>
      <c r="F13" s="72"/>
      <c r="G13" s="72"/>
      <c r="H13" s="73" t="n">
        <v>3</v>
      </c>
      <c r="I13" s="73" t="n">
        <v>6</v>
      </c>
      <c r="J13" s="74" t="n">
        <v>4</v>
      </c>
      <c r="K13" s="75" t="n">
        <v>5</v>
      </c>
      <c r="L13" s="73" t="n">
        <v>9</v>
      </c>
      <c r="M13" s="76" t="n">
        <v>7</v>
      </c>
      <c r="N13" s="75" t="n">
        <v>8</v>
      </c>
      <c r="O13" s="77" t="n">
        <v>9</v>
      </c>
      <c r="P13" s="76" t="n">
        <v>10</v>
      </c>
      <c r="Q13" s="78" t="n">
        <v>11</v>
      </c>
    </row>
    <row r="14" customFormat="false" ht="14.25" hidden="false" customHeight="false" outlineLevel="0" collapsed="false">
      <c r="A14" s="80"/>
      <c r="B14" s="81"/>
      <c r="C14" s="82"/>
      <c r="D14" s="9"/>
      <c r="E14" s="9"/>
      <c r="F14" s="9"/>
      <c r="G14" s="9"/>
      <c r="H14" s="83"/>
      <c r="I14" s="83"/>
      <c r="J14" s="84"/>
      <c r="K14" s="84"/>
      <c r="L14" s="83"/>
      <c r="M14" s="84"/>
      <c r="N14" s="85"/>
      <c r="O14" s="86"/>
      <c r="P14" s="84"/>
      <c r="Q14" s="87"/>
    </row>
    <row r="15" customFormat="false" ht="15.75" hidden="false" customHeight="false" outlineLevel="0" collapsed="false">
      <c r="A15" s="80"/>
      <c r="B15" s="81"/>
      <c r="C15" s="88" t="s">
        <v>27</v>
      </c>
      <c r="D15" s="9"/>
      <c r="E15" s="9"/>
      <c r="F15" s="9"/>
      <c r="G15" s="9"/>
      <c r="H15" s="83"/>
      <c r="I15" s="83"/>
      <c r="J15" s="84"/>
      <c r="K15" s="84"/>
      <c r="L15" s="83"/>
      <c r="M15" s="84"/>
      <c r="N15" s="85"/>
      <c r="O15" s="89"/>
      <c r="P15" s="84"/>
      <c r="Q15" s="87"/>
      <c r="S15" s="90"/>
    </row>
    <row r="16" customFormat="false" ht="14.25" hidden="false" customHeight="false" outlineLevel="0" collapsed="false">
      <c r="A16" s="91" t="s">
        <v>28</v>
      </c>
      <c r="B16" s="92"/>
      <c r="C16" s="93" t="s">
        <v>29</v>
      </c>
      <c r="D16" s="93"/>
      <c r="E16" s="93"/>
      <c r="F16" s="93"/>
      <c r="G16" s="93"/>
      <c r="H16" s="94" t="n">
        <v>13288205</v>
      </c>
      <c r="I16" s="94" t="n">
        <v>12382584</v>
      </c>
      <c r="J16" s="95" t="n">
        <f aca="false">I16/$I$59</f>
        <v>0.641293190473221</v>
      </c>
      <c r="K16" s="96" t="n">
        <f aca="false">I16/H16-1</f>
        <v>-0.0681522447915275</v>
      </c>
      <c r="L16" s="94" t="n">
        <f aca="false">12325278</f>
        <v>12325278</v>
      </c>
      <c r="M16" s="97" t="n">
        <f aca="false">L16/$L$58</f>
        <v>0.622213128607871</v>
      </c>
      <c r="N16" s="96" t="n">
        <f aca="false">L16/I16-1</f>
        <v>-0.0046279516456339</v>
      </c>
      <c r="O16" s="98" t="n">
        <v>12394580</v>
      </c>
      <c r="P16" s="97" t="n">
        <f aca="false">O16/$O$58</f>
        <v>0.6226156954102</v>
      </c>
      <c r="Q16" s="99" t="n">
        <f aca="false">O16/L16-1</f>
        <v>0.00562275349894748</v>
      </c>
      <c r="R16" s="100"/>
      <c r="S16" s="90"/>
    </row>
    <row r="17" customFormat="false" ht="14.25" hidden="false" customHeight="false" outlineLevel="0" collapsed="false">
      <c r="A17" s="101" t="s">
        <v>28</v>
      </c>
      <c r="B17" s="102"/>
      <c r="C17" s="103" t="s">
        <v>30</v>
      </c>
      <c r="D17" s="103"/>
      <c r="E17" s="103"/>
      <c r="F17" s="103"/>
      <c r="G17" s="103"/>
      <c r="H17" s="104" t="n">
        <v>1655202</v>
      </c>
      <c r="I17" s="105" t="s">
        <v>13</v>
      </c>
      <c r="J17" s="106" t="s">
        <v>13</v>
      </c>
      <c r="K17" s="107" t="s">
        <v>13</v>
      </c>
      <c r="L17" s="105" t="s">
        <v>13</v>
      </c>
      <c r="M17" s="108" t="s">
        <v>13</v>
      </c>
      <c r="N17" s="107" t="s">
        <v>13</v>
      </c>
      <c r="O17" s="109" t="s">
        <v>13</v>
      </c>
      <c r="P17" s="108" t="s">
        <v>13</v>
      </c>
      <c r="Q17" s="110" t="s">
        <v>13</v>
      </c>
      <c r="S17" s="90"/>
    </row>
    <row r="18" customFormat="false" ht="15" hidden="false" customHeight="false" outlineLevel="0" collapsed="false">
      <c r="A18" s="111" t="s">
        <v>28</v>
      </c>
      <c r="B18" s="112"/>
      <c r="C18" s="113" t="s">
        <v>31</v>
      </c>
      <c r="D18" s="113"/>
      <c r="E18" s="113"/>
      <c r="F18" s="113"/>
      <c r="G18" s="113"/>
      <c r="H18" s="114" t="n">
        <v>1655202</v>
      </c>
      <c r="I18" s="114" t="n">
        <v>3095646</v>
      </c>
      <c r="J18" s="115" t="n">
        <f aca="false">I18/$I$59</f>
        <v>0.160323297618305</v>
      </c>
      <c r="K18" s="116" t="n">
        <f aca="false">I18/H18-1</f>
        <v>0.870252694233091</v>
      </c>
      <c r="L18" s="114" t="n">
        <v>3578306</v>
      </c>
      <c r="M18" s="117" t="n">
        <f aca="false">L18/$L$58</f>
        <v>0.180642495153157</v>
      </c>
      <c r="N18" s="118" t="n">
        <f aca="false">L18/I18-1</f>
        <v>0.155915760393792</v>
      </c>
      <c r="O18" s="119" t="n">
        <v>3598426</v>
      </c>
      <c r="P18" s="117" t="n">
        <f aca="false">O18/$O$58</f>
        <v>0.180759372755845</v>
      </c>
      <c r="Q18" s="120" t="n">
        <f aca="false">O18/L18-1</f>
        <v>0.00562277233976083</v>
      </c>
      <c r="R18" s="100"/>
      <c r="S18" s="90"/>
    </row>
    <row r="19" s="132" customFormat="true" ht="15.75" hidden="false" customHeight="false" outlineLevel="0" collapsed="false">
      <c r="A19" s="121"/>
      <c r="B19" s="122"/>
      <c r="C19" s="123" t="s">
        <v>32</v>
      </c>
      <c r="D19" s="123"/>
      <c r="E19" s="123"/>
      <c r="F19" s="123"/>
      <c r="G19" s="123"/>
      <c r="H19" s="124" t="n">
        <f aca="false">SUM(H16:H18)</f>
        <v>16598609</v>
      </c>
      <c r="I19" s="124" t="n">
        <f aca="false">SUM(I16:I18)</f>
        <v>15478230</v>
      </c>
      <c r="J19" s="125" t="n">
        <f aca="false">I19/$I$59</f>
        <v>0.801616488091527</v>
      </c>
      <c r="K19" s="126" t="n">
        <f aca="false">I19/H19-1</f>
        <v>-0.0674983668812248</v>
      </c>
      <c r="L19" s="124" t="n">
        <f aca="false">SUM(L16:L18)</f>
        <v>15903584</v>
      </c>
      <c r="M19" s="127" t="n">
        <f aca="false">L19/$L$58</f>
        <v>0.802855623761029</v>
      </c>
      <c r="N19" s="128" t="n">
        <f aca="false">L19/I19-1</f>
        <v>0.0274807907622512</v>
      </c>
      <c r="O19" s="129" t="n">
        <f aca="false">SUM(O18,O16)</f>
        <v>15993006</v>
      </c>
      <c r="P19" s="127" t="n">
        <f aca="false">O19/$O$58</f>
        <v>0.803375068166045</v>
      </c>
      <c r="Q19" s="130" t="n">
        <f aca="false">O19/L19-1</f>
        <v>0.00562275773813004</v>
      </c>
      <c r="R19" s="131"/>
    </row>
    <row r="20" customFormat="false" ht="14.25" hidden="false" customHeight="false" outlineLevel="0" collapsed="false">
      <c r="A20" s="80"/>
      <c r="B20" s="81"/>
      <c r="C20" s="82"/>
      <c r="D20" s="9"/>
      <c r="E20" s="9"/>
      <c r="F20" s="9"/>
      <c r="G20" s="9"/>
      <c r="H20" s="133"/>
      <c r="I20" s="133"/>
      <c r="J20" s="134"/>
      <c r="K20" s="134"/>
      <c r="L20" s="133"/>
      <c r="M20" s="134"/>
      <c r="N20" s="135"/>
      <c r="O20" s="136"/>
      <c r="P20" s="134"/>
      <c r="Q20" s="137"/>
      <c r="R20" s="138"/>
    </row>
    <row r="21" customFormat="false" ht="15" hidden="false" customHeight="false" outlineLevel="0" collapsed="false">
      <c r="A21" s="80"/>
      <c r="B21" s="81"/>
      <c r="C21" s="82" t="s">
        <v>33</v>
      </c>
      <c r="D21" s="9"/>
      <c r="E21" s="9"/>
      <c r="F21" s="9"/>
      <c r="G21" s="9"/>
      <c r="H21" s="133"/>
      <c r="I21" s="133"/>
      <c r="J21" s="139"/>
      <c r="K21" s="139"/>
      <c r="L21" s="133"/>
      <c r="M21" s="139"/>
      <c r="N21" s="139"/>
      <c r="O21" s="136"/>
      <c r="P21" s="139"/>
      <c r="Q21" s="140"/>
    </row>
    <row r="22" customFormat="false" ht="14.25" hidden="false" customHeight="false" outlineLevel="0" collapsed="false">
      <c r="A22" s="91" t="s">
        <v>28</v>
      </c>
      <c r="B22" s="92"/>
      <c r="C22" s="141" t="s">
        <v>34</v>
      </c>
      <c r="D22" s="141"/>
      <c r="E22" s="141"/>
      <c r="F22" s="141"/>
      <c r="G22" s="141"/>
      <c r="H22" s="142" t="n">
        <v>1054455</v>
      </c>
      <c r="I22" s="142" t="n">
        <v>998821</v>
      </c>
      <c r="J22" s="143" t="n">
        <f aca="false">I22/$I$59</f>
        <v>0.0517288722452158</v>
      </c>
      <c r="K22" s="144" t="n">
        <f aca="false">I22/H22-1</f>
        <v>-0.0527609049224481</v>
      </c>
      <c r="L22" s="142" t="n">
        <v>1084050</v>
      </c>
      <c r="M22" s="145" t="n">
        <f aca="false">L22/$L$58</f>
        <v>0.0547257548322531</v>
      </c>
      <c r="N22" s="144" t="n">
        <f aca="false">L22/I22-1</f>
        <v>0.0853296036026476</v>
      </c>
      <c r="O22" s="146" t="n">
        <v>1092690</v>
      </c>
      <c r="P22" s="145" t="n">
        <f aca="false">O22/$O$58</f>
        <v>0.0548889873007211</v>
      </c>
      <c r="Q22" s="147" t="n">
        <f aca="false">O22/L22-1</f>
        <v>0.00797011207970111</v>
      </c>
      <c r="R22" s="90"/>
      <c r="S22" s="90"/>
    </row>
    <row r="23" customFormat="false" ht="14.25" hidden="false" customHeight="false" outlineLevel="0" collapsed="false">
      <c r="A23" s="101"/>
      <c r="B23" s="148" t="s">
        <v>35</v>
      </c>
      <c r="C23" s="149" t="s">
        <v>36</v>
      </c>
      <c r="D23" s="149"/>
      <c r="E23" s="149"/>
      <c r="F23" s="149"/>
      <c r="G23" s="149"/>
      <c r="H23" s="150" t="n">
        <v>198340</v>
      </c>
      <c r="I23" s="150" t="n">
        <v>180629</v>
      </c>
      <c r="J23" s="151" t="n">
        <f aca="false">I23/$I$59</f>
        <v>0.00935476373122019</v>
      </c>
      <c r="K23" s="152" t="n">
        <f aca="false">I23/H23-1</f>
        <v>-0.0892961581123324</v>
      </c>
      <c r="L23" s="150" t="n">
        <v>173187</v>
      </c>
      <c r="M23" s="153" t="n">
        <f aca="false">L23/$L$58</f>
        <v>0.00874294479233746</v>
      </c>
      <c r="N23" s="152" t="n">
        <f aca="false">L23/I23-1</f>
        <v>-0.0412004716850561</v>
      </c>
      <c r="O23" s="154" t="n">
        <v>155303</v>
      </c>
      <c r="P23" s="153" t="n">
        <f aca="false">O23/$O$58</f>
        <v>0.00780132004023454</v>
      </c>
      <c r="Q23" s="155" t="n">
        <f aca="false">O23/L23-1</f>
        <v>-0.103264101809027</v>
      </c>
      <c r="R23" s="90"/>
      <c r="S23" s="156"/>
    </row>
    <row r="24" customFormat="false" ht="14.25" hidden="false" customHeight="false" outlineLevel="0" collapsed="false">
      <c r="A24" s="101" t="s">
        <v>28</v>
      </c>
      <c r="B24" s="148"/>
      <c r="C24" s="149" t="s">
        <v>37</v>
      </c>
      <c r="D24" s="149"/>
      <c r="E24" s="149"/>
      <c r="F24" s="149"/>
      <c r="G24" s="149"/>
      <c r="H24" s="150" t="n">
        <v>57248</v>
      </c>
      <c r="I24" s="150" t="n">
        <v>51000</v>
      </c>
      <c r="J24" s="151" t="n">
        <f aca="false">I24/$I$59</f>
        <v>0.00264128656136185</v>
      </c>
      <c r="K24" s="152" t="n">
        <f aca="false">I24/H24-1</f>
        <v>-0.109139183901621</v>
      </c>
      <c r="L24" s="150" t="n">
        <v>48000</v>
      </c>
      <c r="M24" s="153" t="n">
        <f aca="false">L24/$L$58</f>
        <v>0.00242316888699613</v>
      </c>
      <c r="N24" s="152" t="n">
        <f aca="false">L24/I24-1</f>
        <v>-0.0588235294117647</v>
      </c>
      <c r="O24" s="154" t="n">
        <v>48000</v>
      </c>
      <c r="P24" s="153" t="n">
        <f aca="false">O24/$O$58</f>
        <v>0.00241117919120209</v>
      </c>
      <c r="Q24" s="155" t="n">
        <f aca="false">O24/L24-1</f>
        <v>0</v>
      </c>
      <c r="R24" s="156"/>
      <c r="S24" s="90"/>
    </row>
    <row r="25" customFormat="false" ht="14.25" hidden="false" customHeight="false" outlineLevel="0" collapsed="false">
      <c r="A25" s="101"/>
      <c r="B25" s="148" t="s">
        <v>35</v>
      </c>
      <c r="C25" s="149" t="s">
        <v>38</v>
      </c>
      <c r="D25" s="149"/>
      <c r="E25" s="149"/>
      <c r="F25" s="149"/>
      <c r="G25" s="149"/>
      <c r="H25" s="150" t="n">
        <f aca="false">3500-245</f>
        <v>3255</v>
      </c>
      <c r="I25" s="150" t="n">
        <v>3038</v>
      </c>
      <c r="J25" s="151" t="n">
        <f aca="false">I25/$I$59</f>
        <v>0.000157337815165045</v>
      </c>
      <c r="K25" s="152" t="n">
        <f aca="false">I25/H25-1</f>
        <v>-0.0666666666666667</v>
      </c>
      <c r="L25" s="150" t="n">
        <v>2543</v>
      </c>
      <c r="M25" s="153" t="n">
        <f aca="false">L25/$L$58</f>
        <v>0.000128377468325649</v>
      </c>
      <c r="N25" s="152" t="n">
        <f aca="false">L25/I25-1</f>
        <v>-0.162936142198815</v>
      </c>
      <c r="O25" s="154" t="n">
        <v>2543</v>
      </c>
      <c r="P25" s="153" t="n">
        <f aca="false">O25/$O$58</f>
        <v>0.000127742264233894</v>
      </c>
      <c r="Q25" s="155" t="n">
        <f aca="false">O25/L25-1</f>
        <v>0</v>
      </c>
      <c r="R25" s="156"/>
      <c r="S25" s="90"/>
    </row>
    <row r="26" customFormat="false" ht="14.25" hidden="false" customHeight="false" outlineLevel="0" collapsed="false">
      <c r="A26" s="101" t="s">
        <v>28</v>
      </c>
      <c r="B26" s="148"/>
      <c r="C26" s="149" t="s">
        <v>39</v>
      </c>
      <c r="D26" s="149"/>
      <c r="E26" s="149"/>
      <c r="F26" s="149"/>
      <c r="G26" s="149"/>
      <c r="H26" s="150" t="n">
        <v>903679</v>
      </c>
      <c r="I26" s="150" t="n">
        <v>835310</v>
      </c>
      <c r="J26" s="151" t="n">
        <f aca="false">I26/$I$59</f>
        <v>0.0432606485798268</v>
      </c>
      <c r="K26" s="152" t="n">
        <f aca="false">I26/H26-1</f>
        <v>-0.0756562894567651</v>
      </c>
      <c r="L26" s="150" t="n">
        <v>835259</v>
      </c>
      <c r="M26" s="153" t="n">
        <f aca="false">L26/$L$58</f>
        <v>0.0421661171121562</v>
      </c>
      <c r="N26" s="152" t="n">
        <f aca="false">L26/I26-1</f>
        <v>-6.10551771198509E-005</v>
      </c>
      <c r="O26" s="154" t="n">
        <v>816497</v>
      </c>
      <c r="P26" s="153" t="n">
        <f aca="false">O26/$O$58</f>
        <v>0.0410150120016444</v>
      </c>
      <c r="Q26" s="155" t="n">
        <f aca="false">O26/L26-1</f>
        <v>-0.0224624936696283</v>
      </c>
      <c r="R26" s="90"/>
      <c r="S26" s="90"/>
    </row>
    <row r="27" customFormat="false" ht="15" hidden="false" customHeight="false" outlineLevel="0" collapsed="false">
      <c r="A27" s="111"/>
      <c r="B27" s="157" t="s">
        <v>35</v>
      </c>
      <c r="C27" s="113" t="s">
        <v>40</v>
      </c>
      <c r="D27" s="113"/>
      <c r="E27" s="113"/>
      <c r="F27" s="113"/>
      <c r="G27" s="113"/>
      <c r="H27" s="158" t="n">
        <v>66622</v>
      </c>
      <c r="I27" s="158" t="n">
        <v>57282</v>
      </c>
      <c r="J27" s="159" t="n">
        <f aca="false">I27/$I$59</f>
        <v>0.00296663091780254</v>
      </c>
      <c r="K27" s="118" t="n">
        <f aca="false">I27/H27-1</f>
        <v>-0.140193929933055</v>
      </c>
      <c r="L27" s="158" t="n">
        <v>57333</v>
      </c>
      <c r="M27" s="160" t="n">
        <f aca="false">L27/$L$58</f>
        <v>0.00289432378746143</v>
      </c>
      <c r="N27" s="118" t="n">
        <f aca="false">L27/I27-1</f>
        <v>0.000890332041479036</v>
      </c>
      <c r="O27" s="161" t="n">
        <v>56474</v>
      </c>
      <c r="P27" s="160" t="n">
        <f aca="false">O27/$O$58</f>
        <v>0.00283685278424889</v>
      </c>
      <c r="Q27" s="162" t="n">
        <f aca="false">O27/L27-1</f>
        <v>-0.0149826452479375</v>
      </c>
      <c r="R27" s="90"/>
      <c r="S27" s="156"/>
    </row>
    <row r="28" s="132" customFormat="true" ht="15.75" hidden="false" customHeight="false" outlineLevel="0" collapsed="false">
      <c r="A28" s="121"/>
      <c r="B28" s="122"/>
      <c r="C28" s="123" t="s">
        <v>41</v>
      </c>
      <c r="D28" s="123"/>
      <c r="E28" s="123"/>
      <c r="F28" s="123"/>
      <c r="G28" s="123"/>
      <c r="H28" s="124" t="n">
        <f aca="false">SUM(H22:H27)</f>
        <v>2283599</v>
      </c>
      <c r="I28" s="124" t="n">
        <f aca="false">SUM(I22:I27)</f>
        <v>2126080</v>
      </c>
      <c r="J28" s="125" t="n">
        <f aca="false">I28/$I$59</f>
        <v>0.110109539850592</v>
      </c>
      <c r="K28" s="126" t="n">
        <f aca="false">I28/H28-1</f>
        <v>-0.0689783976959177</v>
      </c>
      <c r="L28" s="124" t="n">
        <f aca="false">SUM(L22:L27)</f>
        <v>2200372</v>
      </c>
      <c r="M28" s="127" t="n">
        <f aca="false">L28/$L$58</f>
        <v>0.11108068687953</v>
      </c>
      <c r="N28" s="128" t="n">
        <f aca="false">L28/I28-1</f>
        <v>0.0349431818181818</v>
      </c>
      <c r="O28" s="129" t="n">
        <f aca="false">SUM(O22:O27)</f>
        <v>2171507</v>
      </c>
      <c r="P28" s="127" t="n">
        <f aca="false">O28/$O$58</f>
        <v>0.109081093582285</v>
      </c>
      <c r="Q28" s="130" t="n">
        <f aca="false">O28/L28-1</f>
        <v>-0.0131182363709409</v>
      </c>
      <c r="R28" s="131"/>
      <c r="S28" s="90"/>
    </row>
    <row r="29" customFormat="false" ht="14.25" hidden="false" customHeight="false" outlineLevel="0" collapsed="false">
      <c r="A29" s="80"/>
      <c r="B29" s="81"/>
      <c r="C29" s="82"/>
      <c r="D29" s="9"/>
      <c r="E29" s="9"/>
      <c r="F29" s="9"/>
      <c r="G29" s="9"/>
      <c r="H29" s="133"/>
      <c r="I29" s="133"/>
      <c r="J29" s="134"/>
      <c r="K29" s="134"/>
      <c r="L29" s="133"/>
      <c r="M29" s="134"/>
      <c r="N29" s="139"/>
      <c r="O29" s="136"/>
      <c r="P29" s="134"/>
      <c r="Q29" s="140"/>
    </row>
    <row r="30" customFormat="false" ht="15.75" hidden="false" customHeight="false" outlineLevel="0" collapsed="false">
      <c r="A30" s="80"/>
      <c r="B30" s="81"/>
      <c r="C30" s="88" t="s">
        <v>42</v>
      </c>
      <c r="D30" s="9"/>
      <c r="E30" s="9"/>
      <c r="F30" s="9"/>
      <c r="G30" s="9"/>
      <c r="H30" s="133"/>
      <c r="I30" s="133"/>
      <c r="J30" s="139"/>
      <c r="K30" s="139"/>
      <c r="L30" s="133"/>
      <c r="M30" s="139"/>
      <c r="N30" s="139"/>
      <c r="O30" s="136"/>
      <c r="P30" s="139"/>
      <c r="Q30" s="140"/>
    </row>
    <row r="31" s="100" customFormat="true" ht="14.25" hidden="false" customHeight="false" outlineLevel="0" collapsed="false">
      <c r="A31" s="91"/>
      <c r="B31" s="92" t="s">
        <v>35</v>
      </c>
      <c r="C31" s="141" t="s">
        <v>43</v>
      </c>
      <c r="D31" s="141"/>
      <c r="E31" s="141"/>
      <c r="F31" s="141"/>
      <c r="G31" s="141"/>
      <c r="H31" s="142" t="n">
        <v>319638</v>
      </c>
      <c r="I31" s="142" t="n">
        <v>287548</v>
      </c>
      <c r="J31" s="143" t="n">
        <f aca="false">I31/$I$59</f>
        <v>0.0148920915322839</v>
      </c>
      <c r="K31" s="144" t="n">
        <f aca="false">I31/H31-1</f>
        <v>-0.100394821641983</v>
      </c>
      <c r="L31" s="142" t="n">
        <v>201284</v>
      </c>
      <c r="M31" s="145" t="n">
        <f aca="false">L31/$L$58</f>
        <v>0.0101613567968777</v>
      </c>
      <c r="N31" s="144" t="n">
        <f aca="false">L31/I31-1</f>
        <v>-0.299998608927901</v>
      </c>
      <c r="O31" s="163" t="n">
        <v>2000</v>
      </c>
      <c r="P31" s="145" t="n">
        <f aca="false">O31/$O$58</f>
        <v>0.00010046579963342</v>
      </c>
      <c r="Q31" s="164" t="n">
        <f aca="false">O31/L31-1</f>
        <v>-0.990063790465213</v>
      </c>
      <c r="R31" s="165"/>
    </row>
    <row r="32" customFormat="false" ht="14.25" hidden="false" customHeight="false" outlineLevel="0" collapsed="false">
      <c r="A32" s="166" t="s">
        <v>28</v>
      </c>
      <c r="B32" s="167" t="s">
        <v>35</v>
      </c>
      <c r="C32" s="149" t="s">
        <v>44</v>
      </c>
      <c r="D32" s="149"/>
      <c r="E32" s="149"/>
      <c r="F32" s="149"/>
      <c r="G32" s="149"/>
      <c r="H32" s="150" t="n">
        <v>1083213</v>
      </c>
      <c r="I32" s="150" t="n">
        <v>974734</v>
      </c>
      <c r="J32" s="151" t="n">
        <f aca="false">I32/$I$59</f>
        <v>0.0504814081392644</v>
      </c>
      <c r="K32" s="152" t="n">
        <f aca="false">I32/H32-1</f>
        <v>-0.100145585401948</v>
      </c>
      <c r="L32" s="150" t="n">
        <f aca="false">SUM(L33:L34)</f>
        <v>999734</v>
      </c>
      <c r="M32" s="153" t="n">
        <f aca="false">L32/$L$58</f>
        <v>0.0504692567515038</v>
      </c>
      <c r="N32" s="152" t="n">
        <f aca="false">L32/I32-1</f>
        <v>0.0256480229477991</v>
      </c>
      <c r="O32" s="154" t="n">
        <f aca="false">SUM(O33:O34)</f>
        <v>1150000</v>
      </c>
      <c r="P32" s="153" t="n">
        <f aca="false">O32/$O$58</f>
        <v>0.0577678347892167</v>
      </c>
      <c r="Q32" s="168" t="n">
        <f aca="false">O32/L32-1</f>
        <v>0.15030598139105</v>
      </c>
    </row>
    <row r="33" s="100" customFormat="true" ht="14.25" hidden="false" customHeight="false" outlineLevel="0" collapsed="false">
      <c r="A33" s="101"/>
      <c r="B33" s="148" t="s">
        <v>28</v>
      </c>
      <c r="C33" s="167" t="s">
        <v>45</v>
      </c>
      <c r="D33" s="169" t="s">
        <v>46</v>
      </c>
      <c r="E33" s="81"/>
      <c r="F33" s="81"/>
      <c r="G33" s="81"/>
      <c r="H33" s="170" t="n">
        <v>792299</v>
      </c>
      <c r="I33" s="170" t="n">
        <v>792299</v>
      </c>
      <c r="J33" s="151" t="n">
        <f aca="false">I33/$I$59</f>
        <v>0.0410331117898124</v>
      </c>
      <c r="K33" s="152" t="n">
        <f aca="false">I33/H33-1</f>
        <v>0</v>
      </c>
      <c r="L33" s="170" t="n">
        <f aca="false">I33</f>
        <v>792299</v>
      </c>
      <c r="M33" s="153" t="n">
        <f aca="false">L33/$L$58</f>
        <v>0.0399973809582946</v>
      </c>
      <c r="N33" s="152" t="n">
        <f aca="false">L33/I33-1</f>
        <v>0</v>
      </c>
      <c r="O33" s="171" t="n">
        <v>1035002</v>
      </c>
      <c r="P33" s="153" t="n">
        <f aca="false">O33/$O$58</f>
        <v>0.0519911517760947</v>
      </c>
      <c r="Q33" s="168" t="n">
        <f aca="false">O33/L33-1</f>
        <v>0.30632753543801</v>
      </c>
    </row>
    <row r="34" s="100" customFormat="true" ht="14.25" hidden="false" customHeight="false" outlineLevel="0" collapsed="false">
      <c r="A34" s="101"/>
      <c r="B34" s="148" t="s">
        <v>35</v>
      </c>
      <c r="C34" s="172"/>
      <c r="D34" s="173" t="s">
        <v>47</v>
      </c>
      <c r="E34" s="174"/>
      <c r="F34" s="174"/>
      <c r="G34" s="174"/>
      <c r="H34" s="175" t="n">
        <v>290914</v>
      </c>
      <c r="I34" s="176" t="n">
        <v>182435</v>
      </c>
      <c r="J34" s="151" t="n">
        <f aca="false">I34/$I$59</f>
        <v>0.00944829634945195</v>
      </c>
      <c r="K34" s="152" t="n">
        <f aca="false">I34/H34-1</f>
        <v>-0.372890269976694</v>
      </c>
      <c r="L34" s="175" t="n">
        <v>207435</v>
      </c>
      <c r="M34" s="153" t="n">
        <f aca="false">L34/$L$58</f>
        <v>0.0104718757932092</v>
      </c>
      <c r="N34" s="152" t="n">
        <f aca="false">L34/I34-1</f>
        <v>0.137035108394771</v>
      </c>
      <c r="O34" s="177" t="n">
        <v>114998</v>
      </c>
      <c r="P34" s="153" t="n">
        <f aca="false">O34/$O$58</f>
        <v>0.00577668301312204</v>
      </c>
      <c r="Q34" s="168" t="n">
        <f aca="false">O34/L34-1</f>
        <v>-0.445619109600598</v>
      </c>
      <c r="R34" s="90"/>
    </row>
    <row r="35" s="132" customFormat="true" ht="15.75" hidden="false" customHeight="false" outlineLevel="0" collapsed="false">
      <c r="A35" s="121"/>
      <c r="B35" s="122"/>
      <c r="C35" s="178" t="s">
        <v>48</v>
      </c>
      <c r="D35" s="178"/>
      <c r="E35" s="178"/>
      <c r="F35" s="178"/>
      <c r="G35" s="178"/>
      <c r="H35" s="124" t="n">
        <f aca="false">SUM(H31:H32)</f>
        <v>1402851</v>
      </c>
      <c r="I35" s="124" t="n">
        <f aca="false">SUM(I31:I32)</f>
        <v>1262282</v>
      </c>
      <c r="J35" s="125" t="n">
        <f aca="false">I35/$I$59</f>
        <v>0.0653734996715483</v>
      </c>
      <c r="K35" s="126" t="n">
        <f aca="false">I35/H35-1</f>
        <v>-0.100202373594915</v>
      </c>
      <c r="L35" s="124" t="n">
        <f aca="false">SUM(L31:L32)</f>
        <v>1201018</v>
      </c>
      <c r="M35" s="127" t="n">
        <f aca="false">L35/$L$58</f>
        <v>0.0606306135483815</v>
      </c>
      <c r="N35" s="128" t="n">
        <f aca="false">L35/I35-1</f>
        <v>-0.048534321173874</v>
      </c>
      <c r="O35" s="129" t="n">
        <f aca="false">SUM(O31:O32)</f>
        <v>1152000</v>
      </c>
      <c r="P35" s="127" t="n">
        <f aca="false">O35/$O$58</f>
        <v>0.0578683005888502</v>
      </c>
      <c r="Q35" s="130" t="n">
        <f aca="false">O35/L35-1</f>
        <v>-0.0408137097029353</v>
      </c>
      <c r="R35" s="131"/>
    </row>
    <row r="36" customFormat="false" ht="14.25" hidden="false" customHeight="false" outlineLevel="0" collapsed="false">
      <c r="A36" s="80"/>
      <c r="B36" s="81"/>
      <c r="C36" s="82"/>
      <c r="D36" s="9"/>
      <c r="E36" s="9"/>
      <c r="F36" s="9"/>
      <c r="G36" s="9"/>
      <c r="H36" s="133"/>
      <c r="I36" s="133"/>
      <c r="J36" s="134"/>
      <c r="K36" s="134"/>
      <c r="L36" s="133"/>
      <c r="M36" s="134"/>
      <c r="N36" s="139"/>
      <c r="O36" s="136"/>
      <c r="P36" s="134"/>
      <c r="Q36" s="140"/>
    </row>
    <row r="37" customFormat="false" ht="15.75" hidden="false" customHeight="false" outlineLevel="0" collapsed="false">
      <c r="A37" s="179"/>
      <c r="B37" s="180"/>
      <c r="C37" s="88" t="s">
        <v>49</v>
      </c>
      <c r="D37" s="9"/>
      <c r="E37" s="9"/>
      <c r="F37" s="9"/>
      <c r="G37" s="9"/>
      <c r="H37" s="133"/>
      <c r="I37" s="133"/>
      <c r="J37" s="139"/>
      <c r="K37" s="139"/>
      <c r="L37" s="133"/>
      <c r="M37" s="139"/>
      <c r="N37" s="139"/>
      <c r="O37" s="136"/>
      <c r="P37" s="139"/>
      <c r="Q37" s="140"/>
    </row>
    <row r="38" customFormat="false" ht="15" hidden="false" customHeight="false" outlineLevel="0" collapsed="false">
      <c r="A38" s="181" t="s">
        <v>28</v>
      </c>
      <c r="B38" s="182" t="s">
        <v>35</v>
      </c>
      <c r="C38" s="183" t="s">
        <v>50</v>
      </c>
      <c r="D38" s="184"/>
      <c r="E38" s="184"/>
      <c r="F38" s="184"/>
      <c r="G38" s="184"/>
      <c r="H38" s="185" t="n">
        <f aca="false">SUM(H39:H46)</f>
        <v>310082</v>
      </c>
      <c r="I38" s="185" t="n">
        <f aca="false">SUM(I39:I46)</f>
        <v>292180</v>
      </c>
      <c r="J38" s="186" t="n">
        <f aca="false">I38/$I$59</f>
        <v>0.0151319824999746</v>
      </c>
      <c r="K38" s="187" t="n">
        <f aca="false">I38/H38-1</f>
        <v>-0.0577331157564773</v>
      </c>
      <c r="L38" s="185" t="n">
        <f aca="false">SUM(L39:L46)</f>
        <v>353797</v>
      </c>
      <c r="M38" s="188" t="n">
        <f aca="false">L38/$L$58</f>
        <v>0.0178606225565118</v>
      </c>
      <c r="N38" s="187" t="n">
        <f aca="false">L38/I38-1</f>
        <v>0.210887124375385</v>
      </c>
      <c r="O38" s="189" t="n">
        <f aca="false">SUM(O39:O46)</f>
        <v>356223</v>
      </c>
      <c r="P38" s="188" t="n">
        <f aca="false">O38/$O$58</f>
        <v>0.017894114271408</v>
      </c>
      <c r="Q38" s="190" t="n">
        <f aca="false">O38/L38-1</f>
        <v>0.00685703948874639</v>
      </c>
    </row>
    <row r="39" s="100" customFormat="true" ht="14.25" hidden="false" customHeight="false" outlineLevel="0" collapsed="false">
      <c r="A39" s="191"/>
      <c r="B39" s="192"/>
      <c r="C39" s="193" t="s">
        <v>51</v>
      </c>
      <c r="D39" s="194" t="s">
        <v>52</v>
      </c>
      <c r="E39" s="195"/>
      <c r="F39" s="195"/>
      <c r="G39" s="195"/>
      <c r="H39" s="196" t="n">
        <v>4500</v>
      </c>
      <c r="I39" s="196" t="n">
        <v>4500</v>
      </c>
      <c r="J39" s="143" t="n">
        <f aca="false">I39/$I$59</f>
        <v>0.000233054696590752</v>
      </c>
      <c r="K39" s="144" t="n">
        <f aca="false">I39/H39-1</f>
        <v>0</v>
      </c>
      <c r="L39" s="196" t="n">
        <v>4500</v>
      </c>
      <c r="M39" s="145" t="n">
        <f aca="false">L39/$L$58</f>
        <v>0.000227172083155887</v>
      </c>
      <c r="N39" s="197" t="n">
        <f aca="false">L39/I39-1</f>
        <v>0</v>
      </c>
      <c r="O39" s="198" t="n">
        <v>4500</v>
      </c>
      <c r="P39" s="145" t="n">
        <f aca="false">O39/$O$58</f>
        <v>0.000226048049175196</v>
      </c>
      <c r="Q39" s="199" t="n">
        <f aca="false">O39/L39-1</f>
        <v>0</v>
      </c>
    </row>
    <row r="40" s="100" customFormat="true" ht="14.25" hidden="false" customHeight="false" outlineLevel="0" collapsed="false">
      <c r="A40" s="191"/>
      <c r="B40" s="200"/>
      <c r="C40" s="201"/>
      <c r="D40" s="173" t="s">
        <v>53</v>
      </c>
      <c r="E40" s="174"/>
      <c r="F40" s="174"/>
      <c r="G40" s="174"/>
      <c r="H40" s="150" t="n">
        <v>10000</v>
      </c>
      <c r="I40" s="202" t="n">
        <v>10000</v>
      </c>
      <c r="J40" s="151" t="n">
        <f aca="false">I40/$I$59</f>
        <v>0.000517899325757226</v>
      </c>
      <c r="K40" s="152" t="n">
        <f aca="false">I40/H40-1</f>
        <v>0</v>
      </c>
      <c r="L40" s="150" t="n">
        <v>10000</v>
      </c>
      <c r="M40" s="153" t="n">
        <f aca="false">L40/$L$58</f>
        <v>0.000504826851457526</v>
      </c>
      <c r="N40" s="152" t="n">
        <f aca="false">L40/I40-1</f>
        <v>0</v>
      </c>
      <c r="O40" s="154" t="n">
        <v>10000</v>
      </c>
      <c r="P40" s="153" t="n">
        <f aca="false">O40/$O$58</f>
        <v>0.000502328998167102</v>
      </c>
      <c r="Q40" s="168" t="n">
        <f aca="false">O40/L40-1</f>
        <v>0</v>
      </c>
    </row>
    <row r="41" s="100" customFormat="true" ht="14.25" hidden="false" customHeight="false" outlineLevel="0" collapsed="false">
      <c r="A41" s="191"/>
      <c r="B41" s="200"/>
      <c r="C41" s="201"/>
      <c r="D41" s="200" t="s">
        <v>54</v>
      </c>
      <c r="E41" s="203"/>
      <c r="F41" s="203"/>
      <c r="G41" s="203"/>
      <c r="H41" s="150" t="n">
        <v>272000</v>
      </c>
      <c r="I41" s="202" t="n">
        <v>253883</v>
      </c>
      <c r="J41" s="151" t="n">
        <f aca="false">I41/$I$59</f>
        <v>0.0131485834521222</v>
      </c>
      <c r="K41" s="152" t="n">
        <f aca="false">I41/H41-1</f>
        <v>-0.0666066176470588</v>
      </c>
      <c r="L41" s="150" t="n">
        <v>310000</v>
      </c>
      <c r="M41" s="153" t="n">
        <f aca="false">L41/$L$58</f>
        <v>0.0156496323951833</v>
      </c>
      <c r="N41" s="152" t="n">
        <f aca="false">L41/I41-1</f>
        <v>0.221034886148344</v>
      </c>
      <c r="O41" s="154" t="n">
        <v>310000</v>
      </c>
      <c r="P41" s="153" t="n">
        <f aca="false">O41/$O$58</f>
        <v>0.0155721989431802</v>
      </c>
      <c r="Q41" s="168" t="n">
        <f aca="false">O41/L41-1</f>
        <v>0</v>
      </c>
      <c r="R41" s="165"/>
    </row>
    <row r="42" s="100" customFormat="true" ht="14.25" hidden="false" customHeight="false" outlineLevel="0" collapsed="false">
      <c r="A42" s="204"/>
      <c r="B42" s="200"/>
      <c r="C42" s="201"/>
      <c r="D42" s="200" t="s">
        <v>55</v>
      </c>
      <c r="E42" s="203"/>
      <c r="F42" s="203"/>
      <c r="G42" s="203"/>
      <c r="H42" s="150" t="n">
        <v>9182</v>
      </c>
      <c r="I42" s="150" t="n">
        <v>9397</v>
      </c>
      <c r="J42" s="151" t="n">
        <f aca="false">I42/$I$59</f>
        <v>0.000486669996414065</v>
      </c>
      <c r="K42" s="152" t="n">
        <f aca="false">I42/H42-1</f>
        <v>0.0234153779133086</v>
      </c>
      <c r="L42" s="150" t="n">
        <v>9397</v>
      </c>
      <c r="M42" s="153" t="n">
        <f aca="false">L42/$L$58</f>
        <v>0.000474385792314637</v>
      </c>
      <c r="N42" s="152" t="n">
        <f aca="false">L42/I42-1</f>
        <v>0</v>
      </c>
      <c r="O42" s="154" t="n">
        <v>10823</v>
      </c>
      <c r="P42" s="153" t="n">
        <f aca="false">O42/$O$58</f>
        <v>0.000543670674716254</v>
      </c>
      <c r="Q42" s="168" t="n">
        <f aca="false">O42/L42-1</f>
        <v>0.151750558688943</v>
      </c>
    </row>
    <row r="43" s="100" customFormat="true" ht="14.25" hidden="false" customHeight="false" outlineLevel="0" collapsed="false">
      <c r="A43" s="191"/>
      <c r="B43" s="200"/>
      <c r="C43" s="201"/>
      <c r="D43" s="200" t="s">
        <v>56</v>
      </c>
      <c r="E43" s="203"/>
      <c r="F43" s="203"/>
      <c r="G43" s="203"/>
      <c r="H43" s="150" t="n">
        <v>13500</v>
      </c>
      <c r="I43" s="150" t="n">
        <v>13500</v>
      </c>
      <c r="J43" s="151" t="n">
        <f aca="false">I43/$I$59</f>
        <v>0.000699164089772255</v>
      </c>
      <c r="K43" s="152" t="n">
        <f aca="false">I43/H43-1</f>
        <v>0</v>
      </c>
      <c r="L43" s="150" t="n">
        <v>13500</v>
      </c>
      <c r="M43" s="153" t="n">
        <f aca="false">L43/$L$58</f>
        <v>0.00068151624946766</v>
      </c>
      <c r="N43" s="152" t="n">
        <f aca="false">L43/I43-1</f>
        <v>0</v>
      </c>
      <c r="O43" s="154" t="n">
        <v>14500</v>
      </c>
      <c r="P43" s="153" t="n">
        <f aca="false">O43/$O$58</f>
        <v>0.000728377047342298</v>
      </c>
      <c r="Q43" s="168" t="n">
        <f aca="false">O43/L43-1</f>
        <v>0.0740740740740742</v>
      </c>
    </row>
    <row r="44" s="100" customFormat="true" ht="14.25" hidden="false" customHeight="false" outlineLevel="0" collapsed="false">
      <c r="A44" s="191"/>
      <c r="B44" s="200"/>
      <c r="C44" s="201"/>
      <c r="D44" s="200" t="s">
        <v>57</v>
      </c>
      <c r="E44" s="203"/>
      <c r="F44" s="203"/>
      <c r="G44" s="203"/>
      <c r="H44" s="150" t="n">
        <v>900</v>
      </c>
      <c r="I44" s="150" t="n">
        <v>900</v>
      </c>
      <c r="J44" s="151" t="n">
        <f aca="false">I44/$I$59</f>
        <v>4.66109393181503E-005</v>
      </c>
      <c r="K44" s="152" t="n">
        <f aca="false">I44/H44-1</f>
        <v>0</v>
      </c>
      <c r="L44" s="150" t="n">
        <v>6400</v>
      </c>
      <c r="M44" s="153" t="n">
        <f aca="false">L44/$L$58</f>
        <v>0.000323089184932817</v>
      </c>
      <c r="N44" s="152" t="n">
        <f aca="false">L44/I44-1</f>
        <v>6.11111111111111</v>
      </c>
      <c r="O44" s="154" t="n">
        <v>6400</v>
      </c>
      <c r="P44" s="153" t="n">
        <f aca="false">O44/$O$58</f>
        <v>0.000321490558826945</v>
      </c>
      <c r="Q44" s="168" t="n">
        <f aca="false">O44/L44-1</f>
        <v>0</v>
      </c>
    </row>
    <row r="45" s="100" customFormat="true" ht="14.25" hidden="false" customHeight="false" outlineLevel="0" collapsed="false">
      <c r="A45" s="205"/>
      <c r="B45" s="206"/>
      <c r="C45" s="201"/>
      <c r="D45" s="207" t="s">
        <v>58</v>
      </c>
      <c r="E45" s="208"/>
      <c r="F45" s="208"/>
      <c r="G45" s="208"/>
      <c r="H45" s="150" t="n">
        <v>0</v>
      </c>
      <c r="I45" s="150" t="n">
        <v>0</v>
      </c>
      <c r="J45" s="151" t="n">
        <f aca="false">I45/$I$59</f>
        <v>0</v>
      </c>
      <c r="K45" s="152"/>
      <c r="L45" s="150" t="n">
        <v>0</v>
      </c>
      <c r="M45" s="153" t="n">
        <f aca="false">L45/$L$58</f>
        <v>0</v>
      </c>
      <c r="N45" s="152"/>
      <c r="O45" s="154" t="n">
        <v>0</v>
      </c>
      <c r="P45" s="153" t="n">
        <f aca="false">O45/$O$58</f>
        <v>0</v>
      </c>
      <c r="Q45" s="168"/>
    </row>
    <row r="46" s="100" customFormat="true" ht="15" hidden="false" customHeight="false" outlineLevel="0" collapsed="false">
      <c r="A46" s="205"/>
      <c r="B46" s="206"/>
      <c r="C46" s="209"/>
      <c r="D46" s="210" t="s">
        <v>59</v>
      </c>
      <c r="E46" s="208"/>
      <c r="F46" s="208"/>
      <c r="G46" s="208"/>
      <c r="H46" s="211" t="n">
        <v>0</v>
      </c>
      <c r="I46" s="211" t="n">
        <v>0</v>
      </c>
      <c r="J46" s="212" t="n">
        <f aca="false">I46/$I$59</f>
        <v>0</v>
      </c>
      <c r="K46" s="213"/>
      <c r="L46" s="211" t="n">
        <v>0</v>
      </c>
      <c r="M46" s="214" t="n">
        <f aca="false">L46/$L$58</f>
        <v>0</v>
      </c>
      <c r="N46" s="213"/>
      <c r="O46" s="215" t="n">
        <v>0</v>
      </c>
      <c r="P46" s="214" t="n">
        <f aca="false">O46/$O$58</f>
        <v>0</v>
      </c>
      <c r="Q46" s="216"/>
    </row>
    <row r="47" customFormat="false" ht="15" hidden="false" customHeight="false" outlineLevel="0" collapsed="false">
      <c r="A47" s="217"/>
      <c r="B47" s="218"/>
      <c r="C47" s="183" t="s">
        <v>60</v>
      </c>
      <c r="D47" s="184"/>
      <c r="E47" s="184"/>
      <c r="F47" s="184"/>
      <c r="G47" s="184"/>
      <c r="H47" s="219" t="n">
        <f aca="false">SUM(H48:H56)</f>
        <v>91500</v>
      </c>
      <c r="I47" s="219" t="n">
        <f aca="false">SUM(I48:I56)</f>
        <v>150000</v>
      </c>
      <c r="J47" s="186" t="n">
        <f aca="false">I47/$I$59</f>
        <v>0.00776848988635839</v>
      </c>
      <c r="K47" s="187" t="n">
        <f aca="false">I47/H47-1</f>
        <v>0.639344262295082</v>
      </c>
      <c r="L47" s="219" t="n">
        <f aca="false">SUM(L48:L56)</f>
        <v>150001</v>
      </c>
      <c r="M47" s="188" t="n">
        <f aca="false">L47/$L$58</f>
        <v>0.00757245325454804</v>
      </c>
      <c r="N47" s="187" t="n">
        <f aca="false">L47/I47-1</f>
        <v>6.66666666671034E-006</v>
      </c>
      <c r="O47" s="220" t="n">
        <f aca="false">SUM(O48:O56)</f>
        <v>234536</v>
      </c>
      <c r="P47" s="188" t="n">
        <f aca="false">O47/$O$58</f>
        <v>0.0117814233914119</v>
      </c>
      <c r="Q47" s="190" t="n">
        <f aca="false">O47/L47-1</f>
        <v>0.563562909580603</v>
      </c>
    </row>
    <row r="48" s="100" customFormat="true" ht="14.25" hidden="false" customHeight="false" outlineLevel="0" collapsed="false">
      <c r="A48" s="91" t="s">
        <v>28</v>
      </c>
      <c r="B48" s="194" t="s">
        <v>35</v>
      </c>
      <c r="C48" s="193" t="s">
        <v>51</v>
      </c>
      <c r="D48" s="221" t="s">
        <v>61</v>
      </c>
      <c r="E48" s="222"/>
      <c r="F48" s="222"/>
      <c r="G48" s="222"/>
      <c r="H48" s="223"/>
      <c r="I48" s="223"/>
      <c r="J48" s="224"/>
      <c r="K48" s="225"/>
      <c r="L48" s="223"/>
      <c r="M48" s="226"/>
      <c r="N48" s="225"/>
      <c r="O48" s="227"/>
      <c r="P48" s="226"/>
      <c r="Q48" s="164"/>
    </row>
    <row r="49" s="100" customFormat="true" ht="14.25" hidden="false" customHeight="false" outlineLevel="0" collapsed="false">
      <c r="A49" s="101"/>
      <c r="B49" s="169"/>
      <c r="C49" s="201"/>
      <c r="D49" s="167" t="s">
        <v>45</v>
      </c>
      <c r="E49" s="200" t="s">
        <v>62</v>
      </c>
      <c r="F49" s="228"/>
      <c r="G49" s="228"/>
      <c r="H49" s="229" t="n">
        <v>0</v>
      </c>
      <c r="I49" s="229" t="n">
        <v>40000</v>
      </c>
      <c r="J49" s="230" t="n">
        <f aca="false">I49/$I$59</f>
        <v>0.0020715973030289</v>
      </c>
      <c r="K49" s="231"/>
      <c r="L49" s="229" t="n">
        <v>44593</v>
      </c>
      <c r="M49" s="232" t="n">
        <f aca="false">L49/$L$58</f>
        <v>0.00225117437870455</v>
      </c>
      <c r="N49" s="231" t="n">
        <f aca="false">L49/I49-1</f>
        <v>0.114825</v>
      </c>
      <c r="O49" s="154" t="n">
        <v>46600</v>
      </c>
      <c r="P49" s="232" t="n">
        <f aca="false">O49/$O$58</f>
        <v>0.0023408531314587</v>
      </c>
      <c r="Q49" s="168" t="n">
        <f aca="false">O49/L49-1</f>
        <v>0.0450070638889513</v>
      </c>
    </row>
    <row r="50" s="100" customFormat="true" ht="14.25" hidden="false" customHeight="false" outlineLevel="0" collapsed="false">
      <c r="A50" s="233"/>
      <c r="B50" s="169"/>
      <c r="C50" s="201"/>
      <c r="D50" s="201"/>
      <c r="E50" s="200" t="s">
        <v>63</v>
      </c>
      <c r="F50" s="228"/>
      <c r="G50" s="228"/>
      <c r="H50" s="229" t="n">
        <v>3500</v>
      </c>
      <c r="I50" s="229" t="n">
        <v>19000</v>
      </c>
      <c r="J50" s="230" t="n">
        <f aca="false">I50/$I$59</f>
        <v>0.000984008718938729</v>
      </c>
      <c r="K50" s="231" t="n">
        <f aca="false">I50/H50-1</f>
        <v>4.42857142857143</v>
      </c>
      <c r="L50" s="229" t="n">
        <v>22000</v>
      </c>
      <c r="M50" s="232" t="n">
        <f aca="false">L50/$L$58</f>
        <v>0.00111061907320656</v>
      </c>
      <c r="N50" s="231" t="n">
        <f aca="false">L50/I50-1</f>
        <v>0.157894736842105</v>
      </c>
      <c r="O50" s="154" t="n">
        <v>22000</v>
      </c>
      <c r="P50" s="232" t="n">
        <f aca="false">O50/$O$58</f>
        <v>0.00110512379596762</v>
      </c>
      <c r="Q50" s="168" t="n">
        <f aca="false">O50/L50-1</f>
        <v>0</v>
      </c>
    </row>
    <row r="51" s="100" customFormat="true" ht="14.25" hidden="false" customHeight="false" outlineLevel="0" collapsed="false">
      <c r="A51" s="233"/>
      <c r="B51" s="169"/>
      <c r="C51" s="201"/>
      <c r="D51" s="201"/>
      <c r="E51" s="228" t="s">
        <v>64</v>
      </c>
      <c r="F51" s="228"/>
      <c r="G51" s="234"/>
      <c r="H51" s="235" t="n">
        <v>0</v>
      </c>
      <c r="I51" s="235" t="n">
        <v>0</v>
      </c>
      <c r="J51" s="236" t="n">
        <f aca="false">I51/$I$59</f>
        <v>0</v>
      </c>
      <c r="K51" s="237"/>
      <c r="L51" s="235" t="n">
        <v>15000</v>
      </c>
      <c r="M51" s="238" t="n">
        <f aca="false">L51/$L$58</f>
        <v>0.000757240277186289</v>
      </c>
      <c r="N51" s="231" t="n">
        <v>1</v>
      </c>
      <c r="O51" s="198" t="n">
        <v>15000</v>
      </c>
      <c r="P51" s="238" t="n">
        <f aca="false">O51/$O$58</f>
        <v>0.000753493497250653</v>
      </c>
      <c r="Q51" s="168" t="n">
        <f aca="false">O51/L51-1</f>
        <v>0</v>
      </c>
    </row>
    <row r="52" s="100" customFormat="true" ht="14.25" hidden="false" customHeight="false" outlineLevel="0" collapsed="false">
      <c r="A52" s="233"/>
      <c r="B52" s="169"/>
      <c r="C52" s="201"/>
      <c r="D52" s="201"/>
      <c r="E52" s="228" t="s">
        <v>65</v>
      </c>
      <c r="F52" s="228"/>
      <c r="G52" s="228"/>
      <c r="H52" s="235" t="n">
        <v>0</v>
      </c>
      <c r="I52" s="235" t="n">
        <v>0</v>
      </c>
      <c r="J52" s="236" t="n">
        <f aca="false">I52/$I$59</f>
        <v>0</v>
      </c>
      <c r="K52" s="237" t="n">
        <v>0</v>
      </c>
      <c r="L52" s="235" t="n">
        <v>0</v>
      </c>
      <c r="M52" s="238" t="n">
        <f aca="false">L52/$L$58</f>
        <v>0</v>
      </c>
      <c r="N52" s="231" t="n">
        <v>0</v>
      </c>
      <c r="O52" s="198" t="n">
        <v>50000</v>
      </c>
      <c r="P52" s="238" t="n">
        <f aca="false">O52/$O$58</f>
        <v>0.00251164499083551</v>
      </c>
      <c r="Q52" s="168" t="n">
        <v>1</v>
      </c>
    </row>
    <row r="53" s="100" customFormat="true" ht="14.25" hidden="false" customHeight="false" outlineLevel="0" collapsed="false">
      <c r="A53" s="233"/>
      <c r="B53" s="169"/>
      <c r="C53" s="201"/>
      <c r="D53" s="201"/>
      <c r="E53" s="200" t="s">
        <v>66</v>
      </c>
      <c r="F53" s="228"/>
      <c r="G53" s="228"/>
      <c r="H53" s="229" t="n">
        <v>10000</v>
      </c>
      <c r="I53" s="229" t="n">
        <v>10000</v>
      </c>
      <c r="J53" s="230" t="n">
        <f aca="false">I53/$I$59</f>
        <v>0.000517899325757226</v>
      </c>
      <c r="K53" s="231" t="n">
        <f aca="false">I53/H53-1</f>
        <v>0</v>
      </c>
      <c r="L53" s="229" t="n">
        <v>10000</v>
      </c>
      <c r="M53" s="232" t="n">
        <f aca="false">L53/$L$58</f>
        <v>0.000504826851457526</v>
      </c>
      <c r="N53" s="231" t="n">
        <f aca="false">L53/I53-1</f>
        <v>0</v>
      </c>
      <c r="O53" s="154" t="n">
        <v>10000</v>
      </c>
      <c r="P53" s="232" t="n">
        <f aca="false">O53/$O$58</f>
        <v>0.000502328998167102</v>
      </c>
      <c r="Q53" s="168" t="n">
        <f aca="false">O53/L53-1</f>
        <v>0</v>
      </c>
    </row>
    <row r="54" s="100" customFormat="true" ht="14.25" hidden="false" customHeight="false" outlineLevel="0" collapsed="false">
      <c r="A54" s="233"/>
      <c r="B54" s="169"/>
      <c r="C54" s="201"/>
      <c r="D54" s="201"/>
      <c r="E54" s="200" t="s">
        <v>67</v>
      </c>
      <c r="F54" s="203"/>
      <c r="G54" s="203"/>
      <c r="H54" s="229" t="n">
        <v>26000</v>
      </c>
      <c r="I54" s="229" t="n">
        <v>26000</v>
      </c>
      <c r="J54" s="230" t="n">
        <f aca="false">I54/$I$59</f>
        <v>0.00134653824696879</v>
      </c>
      <c r="K54" s="231" t="n">
        <f aca="false">I54/H54-1</f>
        <v>0</v>
      </c>
      <c r="L54" s="229" t="n">
        <v>26000</v>
      </c>
      <c r="M54" s="232" t="n">
        <f aca="false">L54/$L$58</f>
        <v>0.00131254981378957</v>
      </c>
      <c r="N54" s="231" t="n">
        <f aca="false">L54/I54-1</f>
        <v>0</v>
      </c>
      <c r="O54" s="154" t="n">
        <v>26000</v>
      </c>
      <c r="P54" s="232" t="n">
        <f aca="false">O54/$O$58</f>
        <v>0.00130605539523447</v>
      </c>
      <c r="Q54" s="168" t="n">
        <f aca="false">O54/L54-1</f>
        <v>0</v>
      </c>
    </row>
    <row r="55" s="100" customFormat="true" ht="14.25" hidden="false" customHeight="false" outlineLevel="0" collapsed="false">
      <c r="A55" s="233"/>
      <c r="B55" s="169"/>
      <c r="C55" s="201"/>
      <c r="D55" s="172"/>
      <c r="E55" s="203" t="s">
        <v>68</v>
      </c>
      <c r="F55" s="203"/>
      <c r="G55" s="203"/>
      <c r="H55" s="235" t="n">
        <f aca="false">25000+2000+15000</f>
        <v>42000</v>
      </c>
      <c r="I55" s="235" t="n">
        <v>15000</v>
      </c>
      <c r="J55" s="236"/>
      <c r="K55" s="237"/>
      <c r="L55" s="235" t="n">
        <f aca="false">20000+2408</f>
        <v>22408</v>
      </c>
      <c r="M55" s="238" t="n">
        <f aca="false">L55/$L$58</f>
        <v>0.00113121600874602</v>
      </c>
      <c r="N55" s="237"/>
      <c r="O55" s="198" t="n">
        <v>54936</v>
      </c>
      <c r="P55" s="232" t="n">
        <f aca="false">O55/$O$58</f>
        <v>0.00275959458433079</v>
      </c>
      <c r="Q55" s="168" t="n">
        <f aca="false">O55/L55-1</f>
        <v>1.45162441985005</v>
      </c>
      <c r="S55" s="165"/>
    </row>
    <row r="56" s="100" customFormat="true" ht="14.25" hidden="false" customHeight="false" outlineLevel="0" collapsed="false">
      <c r="A56" s="233" t="s">
        <v>28</v>
      </c>
      <c r="B56" s="169" t="s">
        <v>35</v>
      </c>
      <c r="C56" s="172"/>
      <c r="D56" s="239" t="s">
        <v>69</v>
      </c>
      <c r="E56" s="228"/>
      <c r="F56" s="228"/>
      <c r="G56" s="228"/>
      <c r="H56" s="235" t="n">
        <v>10000</v>
      </c>
      <c r="I56" s="235" t="n">
        <v>40000</v>
      </c>
      <c r="J56" s="236"/>
      <c r="K56" s="237"/>
      <c r="L56" s="235" t="n">
        <v>10000</v>
      </c>
      <c r="M56" s="238"/>
      <c r="N56" s="237"/>
      <c r="O56" s="198" t="n">
        <v>10000</v>
      </c>
      <c r="P56" s="232" t="n">
        <f aca="false">O56/$O$58</f>
        <v>0.000502328998167102</v>
      </c>
      <c r="Q56" s="168" t="n">
        <f aca="false">O56/L56-1</f>
        <v>0</v>
      </c>
    </row>
    <row r="57" s="132" customFormat="true" ht="15.75" hidden="false" customHeight="false" outlineLevel="0" collapsed="false">
      <c r="A57" s="121"/>
      <c r="B57" s="240"/>
      <c r="C57" s="241" t="s">
        <v>70</v>
      </c>
      <c r="D57" s="242"/>
      <c r="E57" s="242"/>
      <c r="F57" s="242"/>
      <c r="G57" s="242"/>
      <c r="H57" s="124" t="n">
        <f aca="false">H38+H47</f>
        <v>401582</v>
      </c>
      <c r="I57" s="124" t="n">
        <f aca="false">I38+I47</f>
        <v>442180</v>
      </c>
      <c r="J57" s="125" t="n">
        <f aca="false">I57/$I$59</f>
        <v>0.022900472386333</v>
      </c>
      <c r="K57" s="126" t="n">
        <f aca="false">I57/H57-1</f>
        <v>0.101095168608155</v>
      </c>
      <c r="L57" s="124" t="n">
        <f aca="false">L38+L47</f>
        <v>503798</v>
      </c>
      <c r="M57" s="127" t="n">
        <f aca="false">L57/$L$58</f>
        <v>0.0254330758110599</v>
      </c>
      <c r="N57" s="128" t="n">
        <f aca="false">L57/I57-1</f>
        <v>0.139350490750373</v>
      </c>
      <c r="O57" s="129" t="n">
        <f aca="false">O38+O47</f>
        <v>590759</v>
      </c>
      <c r="P57" s="127" t="n">
        <f aca="false">O57/$O$58</f>
        <v>0.0296755376628199</v>
      </c>
      <c r="Q57" s="130" t="n">
        <f aca="false">O57/L57-1</f>
        <v>0.172610847998603</v>
      </c>
      <c r="R57" s="131"/>
    </row>
    <row r="58" s="252" customFormat="true" ht="6.75" hidden="false" customHeight="true" outlineLevel="0" collapsed="false">
      <c r="A58" s="243"/>
      <c r="B58" s="244"/>
      <c r="C58" s="245"/>
      <c r="D58" s="245"/>
      <c r="E58" s="245"/>
      <c r="F58" s="245"/>
      <c r="G58" s="245"/>
      <c r="H58" s="246"/>
      <c r="I58" s="247" t="n">
        <f aca="false">I61-I60</f>
        <v>19308772</v>
      </c>
      <c r="J58" s="248"/>
      <c r="K58" s="248"/>
      <c r="L58" s="247" t="n">
        <f aca="false">L61</f>
        <v>19808772</v>
      </c>
      <c r="M58" s="248" t="n">
        <f aca="false">L58/$L$58</f>
        <v>1</v>
      </c>
      <c r="N58" s="249"/>
      <c r="O58" s="250" t="n">
        <v>19907272</v>
      </c>
      <c r="P58" s="248" t="n">
        <f aca="false">O58/$O$58</f>
        <v>1</v>
      </c>
      <c r="Q58" s="251"/>
    </row>
    <row r="59" s="131" customFormat="true" ht="22.5" hidden="false" customHeight="false" outlineLevel="0" collapsed="false">
      <c r="A59" s="253"/>
      <c r="B59" s="254"/>
      <c r="C59" s="255" t="s">
        <v>71</v>
      </c>
      <c r="D59" s="256"/>
      <c r="E59" s="256"/>
      <c r="F59" s="256"/>
      <c r="G59" s="257"/>
      <c r="H59" s="258" t="n">
        <f aca="false">H19+H28+H35+H57</f>
        <v>20686641</v>
      </c>
      <c r="I59" s="258" t="n">
        <f aca="false">I19+I28+I35+I57</f>
        <v>19308772</v>
      </c>
      <c r="J59" s="259" t="n">
        <f aca="false">I59/$I$59</f>
        <v>1</v>
      </c>
      <c r="K59" s="260" t="n">
        <f aca="false">I59/H59-1</f>
        <v>-0.0666067052645232</v>
      </c>
      <c r="L59" s="258" t="n">
        <f aca="false">L19+L28+L35+L57</f>
        <v>19808772</v>
      </c>
      <c r="M59" s="261" t="n">
        <f aca="false">L59/$L$58</f>
        <v>1</v>
      </c>
      <c r="N59" s="262" t="n">
        <f aca="false">L59/I59-1</f>
        <v>0.0258949662878614</v>
      </c>
      <c r="O59" s="263" t="n">
        <f aca="false">O19+O28+O35+O57</f>
        <v>19907272</v>
      </c>
      <c r="P59" s="261" t="n">
        <f aca="false">O59/$O$58</f>
        <v>1</v>
      </c>
      <c r="Q59" s="264" t="n">
        <f aca="false">O59/L59-1</f>
        <v>0.00497254448685669</v>
      </c>
    </row>
    <row r="60" s="131" customFormat="true" ht="15.75" hidden="false" customHeight="false" outlineLevel="0" collapsed="false">
      <c r="A60" s="265"/>
      <c r="B60" s="266"/>
      <c r="C60" s="267" t="s">
        <v>72</v>
      </c>
      <c r="D60" s="268"/>
      <c r="E60" s="268"/>
      <c r="F60" s="268"/>
      <c r="G60" s="268"/>
      <c r="H60" s="150" t="n">
        <v>-525733</v>
      </c>
      <c r="I60" s="150" t="n">
        <v>-450000</v>
      </c>
      <c r="J60" s="151"/>
      <c r="K60" s="152"/>
      <c r="L60" s="150"/>
      <c r="M60" s="269"/>
      <c r="N60" s="270"/>
      <c r="O60" s="271"/>
      <c r="P60" s="269"/>
      <c r="Q60" s="272"/>
    </row>
    <row r="61" s="132" customFormat="true" ht="15.75" hidden="false" customHeight="false" outlineLevel="0" collapsed="false">
      <c r="A61" s="273"/>
      <c r="B61" s="274"/>
      <c r="C61" s="275" t="s">
        <v>73</v>
      </c>
      <c r="D61" s="275"/>
      <c r="E61" s="275"/>
      <c r="F61" s="275"/>
      <c r="G61" s="275"/>
      <c r="H61" s="276" t="n">
        <v>20160908</v>
      </c>
      <c r="I61" s="276" t="n">
        <v>18858772</v>
      </c>
      <c r="J61" s="277" t="n">
        <f aca="false">I61/$I$59</f>
        <v>0.976694530340925</v>
      </c>
      <c r="K61" s="270" t="n">
        <f aca="false">I61/H61-1</f>
        <v>-0.0645871703794293</v>
      </c>
      <c r="L61" s="276" t="n">
        <v>19808772</v>
      </c>
      <c r="M61" s="269" t="n">
        <f aca="false">L61/$L$58</f>
        <v>1</v>
      </c>
      <c r="N61" s="278" t="n">
        <f aca="false">L61/I61-1</f>
        <v>0.0503744358328315</v>
      </c>
      <c r="O61" s="279" t="n">
        <f aca="false">19808772+98500</f>
        <v>19907272</v>
      </c>
      <c r="P61" s="269" t="n">
        <f aca="false">O61/$O$58</f>
        <v>1</v>
      </c>
      <c r="Q61" s="280" t="n">
        <f aca="false">O61/L61-1</f>
        <v>0.00497254448685669</v>
      </c>
    </row>
    <row r="62" s="132" customFormat="true" ht="16.5" hidden="false" customHeight="false" outlineLevel="0" collapsed="false">
      <c r="A62" s="281"/>
      <c r="B62" s="282"/>
      <c r="C62" s="283" t="s">
        <v>74</v>
      </c>
      <c r="D62" s="283"/>
      <c r="E62" s="283"/>
      <c r="F62" s="283"/>
      <c r="G62" s="283"/>
      <c r="H62" s="284" t="n">
        <f aca="false">H61-H59-H60</f>
        <v>0</v>
      </c>
      <c r="I62" s="284" t="n">
        <f aca="false">I59+I60-I61</f>
        <v>0</v>
      </c>
      <c r="J62" s="285"/>
      <c r="K62" s="286"/>
      <c r="L62" s="284" t="n">
        <f aca="false">L59+L60-L61</f>
        <v>0</v>
      </c>
      <c r="M62" s="287"/>
      <c r="N62" s="288"/>
      <c r="O62" s="289" t="n">
        <f aca="false">O59+O60-O61</f>
        <v>0</v>
      </c>
      <c r="P62" s="287"/>
      <c r="Q62" s="290"/>
    </row>
    <row r="63" customFormat="false" ht="1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2"/>
      <c r="I63" s="293"/>
      <c r="J63" s="294"/>
      <c r="K63" s="295"/>
      <c r="L63" s="295"/>
      <c r="M63" s="294"/>
      <c r="N63" s="295"/>
      <c r="O63" s="295"/>
    </row>
    <row r="64" customFormat="false" ht="15" hidden="false" customHeight="false" outlineLevel="0" collapsed="false">
      <c r="A64" s="296" t="s">
        <v>75</v>
      </c>
      <c r="B64" s="291"/>
      <c r="C64" s="291"/>
      <c r="D64" s="291"/>
      <c r="E64" s="291"/>
      <c r="F64" s="291"/>
      <c r="G64" s="293"/>
      <c r="H64" s="293"/>
      <c r="I64" s="293"/>
      <c r="J64" s="297"/>
      <c r="K64" s="293"/>
      <c r="L64" s="292"/>
      <c r="M64" s="297"/>
      <c r="N64" s="292"/>
      <c r="O64" s="90"/>
    </row>
    <row r="65" s="298" customFormat="true" ht="23.25" hidden="false" customHeight="false" outlineLevel="0" collapsed="false">
      <c r="J65" s="299"/>
      <c r="K65" s="299"/>
      <c r="L65" s="299"/>
      <c r="M65" s="299"/>
      <c r="N65" s="299"/>
    </row>
    <row r="66" s="298" customFormat="true" ht="12.75" hidden="false" customHeight="false" outlineLevel="0" collapsed="false">
      <c r="J66" s="300"/>
      <c r="L66" s="301"/>
      <c r="M66" s="300"/>
      <c r="N66" s="301"/>
    </row>
    <row r="67" customFormat="false" ht="14.25" hidden="false" customHeight="false" outlineLevel="0" collapsed="false">
      <c r="H67" s="1" t="s">
        <v>76</v>
      </c>
      <c r="J67" s="2"/>
      <c r="L67" s="3"/>
      <c r="M67" s="2"/>
    </row>
    <row r="68" customFormat="false" ht="14.25" hidden="false" customHeight="false" outlineLevel="0" collapsed="false">
      <c r="J68" s="2"/>
      <c r="L68" s="3"/>
      <c r="M68" s="2"/>
    </row>
    <row r="69" customFormat="false" ht="14.25" hidden="false" customHeight="false" outlineLevel="0" collapsed="false">
      <c r="J69" s="2"/>
      <c r="L69" s="3"/>
      <c r="M69" s="2"/>
    </row>
    <row r="70" customFormat="false" ht="14.25" hidden="false" customHeight="false" outlineLevel="0" collapsed="false">
      <c r="J70" s="2"/>
      <c r="L70" s="3"/>
      <c r="M70" s="2"/>
    </row>
    <row r="71" customFormat="false" ht="23.25" hidden="false" customHeight="false" outlineLevel="0" collapsed="false">
      <c r="I71" s="302"/>
    </row>
    <row r="72" customFormat="false" ht="23.25" hidden="false" customHeight="false" outlineLevel="0" collapsed="false">
      <c r="I72" s="302"/>
    </row>
    <row r="73" customFormat="false" ht="23.25" hidden="false" customHeight="false" outlineLevel="0" collapsed="false">
      <c r="I73" s="302"/>
    </row>
    <row r="74" customFormat="false" ht="23.25" hidden="false" customHeight="false" outlineLevel="0" collapsed="false">
      <c r="I74" s="302"/>
    </row>
    <row r="75" customFormat="false" ht="23.25" hidden="false" customHeight="false" outlineLevel="0" collapsed="false">
      <c r="I75" s="302"/>
    </row>
    <row r="76" customFormat="false" ht="23.25" hidden="false" customHeight="false" outlineLevel="0" collapsed="false">
      <c r="I76" s="302"/>
    </row>
    <row r="77" customFormat="false" ht="23.25" hidden="false" customHeight="false" outlineLevel="0" collapsed="false">
      <c r="I77" s="302"/>
    </row>
    <row r="78" customFormat="false" ht="23.25" hidden="false" customHeight="false" outlineLevel="0" collapsed="false">
      <c r="I78" s="302"/>
    </row>
    <row r="79" customFormat="false" ht="23.25" hidden="false" customHeight="false" outlineLevel="0" collapsed="false">
      <c r="I79" s="302"/>
    </row>
    <row r="80" customFormat="false" ht="23.25" hidden="false" customHeight="false" outlineLevel="0" collapsed="false">
      <c r="I80" s="302"/>
    </row>
    <row r="81" customFormat="false" ht="23.25" hidden="false" customHeight="false" outlineLevel="0" collapsed="false">
      <c r="I81" s="302"/>
    </row>
    <row r="82" customFormat="false" ht="23.25" hidden="false" customHeight="false" outlineLevel="0" collapsed="false">
      <c r="I82" s="302"/>
    </row>
    <row r="83" customFormat="false" ht="23.25" hidden="false" customHeight="false" outlineLevel="0" collapsed="false">
      <c r="I83" s="302"/>
    </row>
    <row r="84" customFormat="false" ht="23.25" hidden="false" customHeight="false" outlineLevel="0" collapsed="false">
      <c r="I84" s="302"/>
    </row>
    <row r="85" customFormat="false" ht="23.25" hidden="false" customHeight="false" outlineLevel="0" collapsed="false">
      <c r="I85" s="302"/>
    </row>
    <row r="86" customFormat="false" ht="23.25" hidden="false" customHeight="false" outlineLevel="0" collapsed="false">
      <c r="I86" s="302"/>
    </row>
    <row r="87" customFormat="false" ht="23.25" hidden="false" customHeight="false" outlineLevel="0" collapsed="false">
      <c r="I87" s="302"/>
    </row>
    <row r="88" customFormat="false" ht="23.25" hidden="false" customHeight="false" outlineLevel="0" collapsed="false">
      <c r="I88" s="302"/>
    </row>
    <row r="89" customFormat="false" ht="23.25" hidden="false" customHeight="false" outlineLevel="0" collapsed="false">
      <c r="I89" s="302"/>
    </row>
    <row r="90" customFormat="false" ht="23.25" hidden="false" customHeight="false" outlineLevel="0" collapsed="false">
      <c r="I90" s="302"/>
    </row>
    <row r="91" customFormat="false" ht="23.25" hidden="false" customHeight="false" outlineLevel="0" collapsed="false">
      <c r="I91" s="302"/>
    </row>
    <row r="92" customFormat="false" ht="23.25" hidden="false" customHeight="false" outlineLevel="0" collapsed="false">
      <c r="I92" s="302"/>
    </row>
    <row r="93" customFormat="false" ht="23.25" hidden="false" customHeight="false" outlineLevel="0" collapsed="false">
      <c r="I93" s="302"/>
    </row>
    <row r="94" customFormat="false" ht="23.25" hidden="false" customHeight="false" outlineLevel="0" collapsed="false">
      <c r="I94" s="302"/>
    </row>
    <row r="95" customFormat="false" ht="23.25" hidden="false" customHeight="false" outlineLevel="0" collapsed="false">
      <c r="I95" s="302"/>
    </row>
    <row r="96" customFormat="false" ht="23.25" hidden="false" customHeight="false" outlineLevel="0" collapsed="false">
      <c r="I96" s="302"/>
    </row>
  </sheetData>
  <mergeCells count="42">
    <mergeCell ref="A1:Q1"/>
    <mergeCell ref="A4:D4"/>
    <mergeCell ref="J4:K4"/>
    <mergeCell ref="A5:D5"/>
    <mergeCell ref="J5:K5"/>
    <mergeCell ref="A6:D6"/>
    <mergeCell ref="J6:K6"/>
    <mergeCell ref="A7:D7"/>
    <mergeCell ref="J7:K7"/>
    <mergeCell ref="A8:H8"/>
    <mergeCell ref="J8:K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5:G35"/>
    <mergeCell ref="C61:G61"/>
    <mergeCell ref="C62:G62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1" width="9.99"/>
    <col collapsed="false" customWidth="true" hidden="false" outlineLevel="0" max="2" min="2" style="801" width="52.14"/>
    <col collapsed="false" customWidth="true" hidden="false" outlineLevel="0" max="3" min="3" style="801" width="11.7"/>
    <col collapsed="false" customWidth="true" hidden="false" outlineLevel="0" max="4" min="4" style="801" width="12.7"/>
    <col collapsed="false" customWidth="true" hidden="false" outlineLevel="0" max="5" min="5" style="801" width="8.85"/>
    <col collapsed="false" customWidth="false" hidden="false" outlineLevel="0" max="6" min="6" style="801" width="9.14"/>
    <col collapsed="false" customWidth="true" hidden="false" outlineLevel="0" max="7" min="7" style="801" width="54.99"/>
    <col collapsed="false" customWidth="false" hidden="false" outlineLevel="0" max="8" min="8" style="1014" width="9.14"/>
    <col collapsed="false" customWidth="true" hidden="false" outlineLevel="0" max="9" min="9" style="1014" width="12.42"/>
    <col collapsed="false" customWidth="false" hidden="false" outlineLevel="0" max="257" min="10" style="801" width="9.14"/>
  </cols>
  <sheetData>
    <row r="1" customFormat="false" ht="14.25" hidden="false" customHeight="false" outlineLevel="0" collapsed="false">
      <c r="A1" s="1015"/>
    </row>
    <row r="3" customFormat="false" ht="23.25" hidden="false" customHeight="false" outlineLevel="0" collapsed="false">
      <c r="A3" s="1016" t="s">
        <v>389</v>
      </c>
      <c r="B3" s="806"/>
      <c r="C3" s="806"/>
      <c r="D3" s="806"/>
      <c r="E3" s="806"/>
    </row>
    <row r="4" customFormat="false" ht="14.25" hidden="false" customHeight="true" outlineLevel="0" collapsed="false">
      <c r="A4" s="1016"/>
      <c r="B4" s="806"/>
      <c r="C4" s="806"/>
      <c r="D4" s="806"/>
      <c r="E4" s="806"/>
    </row>
    <row r="5" customFormat="false" ht="23.25" hidden="false" customHeight="false" outlineLevel="0" collapsed="false">
      <c r="A5" s="1016" t="s">
        <v>390</v>
      </c>
      <c r="B5" s="806"/>
      <c r="C5" s="806"/>
      <c r="D5" s="806"/>
      <c r="E5" s="806"/>
    </row>
    <row r="6" s="829" customFormat="true" ht="12.75" hidden="false" customHeight="false" outlineLevel="0" collapsed="false"/>
    <row r="7" s="806" customFormat="true" ht="12.75" hidden="false" customHeight="false" outlineLevel="0" collapsed="false">
      <c r="A7" s="806" t="s">
        <v>391</v>
      </c>
      <c r="C7" s="875"/>
      <c r="D7" s="875"/>
    </row>
    <row r="8" s="829" customFormat="true" ht="12.75" hidden="false" customHeight="false" outlineLevel="0" collapsed="false"/>
    <row r="9" s="1017" customFormat="true" ht="19.5" hidden="false" customHeight="false" outlineLevel="0" collapsed="false">
      <c r="A9" s="1017" t="s">
        <v>392</v>
      </c>
      <c r="F9" s="1017" t="s">
        <v>393</v>
      </c>
    </row>
    <row r="10" s="806" customFormat="true" ht="13.5" hidden="false" customHeight="false" outlineLevel="0" collapsed="false">
      <c r="A10" s="1018"/>
    </row>
    <row r="11" s="806" customFormat="true" ht="26.25" hidden="false" customHeight="false" outlineLevel="0" collapsed="false">
      <c r="A11" s="857" t="s">
        <v>394</v>
      </c>
      <c r="B11" s="858"/>
      <c r="C11" s="858"/>
      <c r="D11" s="842" t="n">
        <f aca="false">C50</f>
        <v>151203</v>
      </c>
      <c r="F11" s="1019" t="s">
        <v>85</v>
      </c>
      <c r="G11" s="1020" t="s">
        <v>140</v>
      </c>
      <c r="H11" s="1021" t="s">
        <v>395</v>
      </c>
      <c r="I11" s="1022" t="s">
        <v>82</v>
      </c>
    </row>
    <row r="12" s="806" customFormat="true" ht="12.75" hidden="false" customHeight="false" outlineLevel="0" collapsed="false">
      <c r="A12" s="1023" t="s">
        <v>396</v>
      </c>
      <c r="B12" s="863"/>
      <c r="C12" s="863"/>
      <c r="D12" s="1024" t="n">
        <f aca="false">H50</f>
        <v>10458</v>
      </c>
      <c r="F12" s="1025" t="n">
        <v>6100</v>
      </c>
      <c r="G12" s="1026" t="s">
        <v>397</v>
      </c>
      <c r="H12" s="1027" t="n">
        <v>613</v>
      </c>
      <c r="I12" s="1028" t="n">
        <f aca="false">ROUND(H12*$D$15/$D$13,0)</f>
        <v>3310</v>
      </c>
    </row>
    <row r="13" s="806" customFormat="true" ht="13.5" hidden="false" customHeight="false" outlineLevel="0" collapsed="false">
      <c r="A13" s="1029" t="s">
        <v>398</v>
      </c>
      <c r="B13" s="1030"/>
      <c r="C13" s="1030"/>
      <c r="D13" s="1031" t="n">
        <f aca="false">SUM(D11:D12)</f>
        <v>161661</v>
      </c>
      <c r="F13" s="1032" t="n">
        <v>6200</v>
      </c>
      <c r="G13" s="848" t="s">
        <v>399</v>
      </c>
      <c r="H13" s="849" t="n">
        <v>42</v>
      </c>
      <c r="I13" s="1028" t="n">
        <f aca="false">ROUND(H13*$D$15/$D$13,0)</f>
        <v>227</v>
      </c>
    </row>
    <row r="14" s="806" customFormat="true" ht="13.5" hidden="false" customHeight="false" outlineLevel="0" collapsed="false">
      <c r="A14" s="1033" t="s">
        <v>400</v>
      </c>
      <c r="B14" s="1034"/>
      <c r="C14" s="1034"/>
      <c r="D14" s="1035" t="n">
        <v>872971</v>
      </c>
      <c r="E14" s="1036"/>
      <c r="F14" s="1032" t="n">
        <v>6300</v>
      </c>
      <c r="G14" s="848" t="s">
        <v>401</v>
      </c>
      <c r="H14" s="849" t="n">
        <v>728</v>
      </c>
      <c r="I14" s="1028" t="n">
        <f aca="false">ROUND(H14*$D$15/$D$13,0)</f>
        <v>3931</v>
      </c>
    </row>
    <row r="15" s="806" customFormat="true" ht="13.5" hidden="false" customHeight="false" outlineLevel="0" collapsed="false">
      <c r="A15" s="1037" t="s">
        <v>402</v>
      </c>
      <c r="B15" s="1038"/>
      <c r="C15" s="1039"/>
      <c r="D15" s="1040" t="n">
        <v>872972</v>
      </c>
      <c r="E15" s="1018"/>
      <c r="F15" s="1032" t="n">
        <v>6400</v>
      </c>
      <c r="G15" s="848" t="s">
        <v>403</v>
      </c>
      <c r="H15" s="849" t="n">
        <v>1146</v>
      </c>
      <c r="I15" s="1028" t="n">
        <f aca="false">ROUND(H15*$D$15/$D$13,0)</f>
        <v>6188</v>
      </c>
    </row>
    <row r="16" s="806" customFormat="true" ht="12.75" hidden="false" customHeight="false" outlineLevel="0" collapsed="false">
      <c r="A16" s="1041" t="s">
        <v>404</v>
      </c>
      <c r="B16" s="1042"/>
      <c r="C16" s="1043"/>
      <c r="D16" s="1044" t="n">
        <f aca="false">1000*D15/D13</f>
        <v>5400.01608303796</v>
      </c>
      <c r="F16" s="1032" t="n">
        <v>6500</v>
      </c>
      <c r="G16" s="848" t="s">
        <v>405</v>
      </c>
      <c r="H16" s="849" t="n">
        <v>102</v>
      </c>
      <c r="I16" s="1028" t="n">
        <f aca="false">ROUND(H16*$D$15/$D$13,0)</f>
        <v>551</v>
      </c>
    </row>
    <row r="17" s="806" customFormat="true" ht="12.75" hidden="false" customHeight="false" outlineLevel="0" collapsed="false">
      <c r="A17" s="1023" t="s">
        <v>406</v>
      </c>
      <c r="B17" s="863"/>
      <c r="C17" s="863"/>
      <c r="D17" s="850" t="n">
        <f aca="false">D50</f>
        <v>816497</v>
      </c>
      <c r="F17" s="1032" t="n">
        <v>6700</v>
      </c>
      <c r="G17" s="848" t="s">
        <v>407</v>
      </c>
      <c r="H17" s="849" t="n">
        <v>73</v>
      </c>
      <c r="I17" s="1028" t="n">
        <f aca="false">ROUND(H17*$D$15/$D$13,0)</f>
        <v>394</v>
      </c>
    </row>
    <row r="18" s="806" customFormat="true" ht="12.75" hidden="false" customHeight="false" outlineLevel="0" collapsed="false">
      <c r="A18" s="1023" t="s">
        <v>408</v>
      </c>
      <c r="B18" s="863"/>
      <c r="C18" s="863"/>
      <c r="D18" s="850" t="n">
        <f aca="false">I50</f>
        <v>56474</v>
      </c>
      <c r="E18" s="1018"/>
      <c r="F18" s="1032" t="n">
        <v>6800</v>
      </c>
      <c r="G18" s="848" t="s">
        <v>409</v>
      </c>
      <c r="H18" s="849" t="n">
        <v>163</v>
      </c>
      <c r="I18" s="1028" t="n">
        <f aca="false">ROUND(H18*$D$15/$D$13,0)</f>
        <v>880</v>
      </c>
    </row>
    <row r="19" s="806" customFormat="true" ht="13.5" hidden="false" customHeight="false" outlineLevel="0" collapsed="false">
      <c r="A19" s="1045" t="s">
        <v>84</v>
      </c>
      <c r="B19" s="1046"/>
      <c r="C19" s="1046"/>
      <c r="D19" s="1047" t="n">
        <f aca="false">SUM(D17:D18)</f>
        <v>872971</v>
      </c>
      <c r="F19" s="1032" t="s">
        <v>410</v>
      </c>
      <c r="G19" s="848" t="s">
        <v>411</v>
      </c>
      <c r="H19" s="849" t="n">
        <v>34</v>
      </c>
      <c r="I19" s="1028" t="n">
        <f aca="false">ROUND(H19*$D$15/$D$13,0)</f>
        <v>184</v>
      </c>
    </row>
    <row r="20" s="806" customFormat="true" ht="12.75" hidden="false" customHeight="false" outlineLevel="0" collapsed="false">
      <c r="A20" s="1048"/>
      <c r="B20" s="1048"/>
      <c r="C20" s="1048"/>
      <c r="D20" s="1049"/>
      <c r="F20" s="1032" t="s">
        <v>412</v>
      </c>
      <c r="G20" s="848" t="s">
        <v>413</v>
      </c>
      <c r="H20" s="849" t="n">
        <v>363</v>
      </c>
      <c r="I20" s="1028" t="n">
        <f aca="false">ROUND(H20*$D$15/$D$13,0)</f>
        <v>1960</v>
      </c>
    </row>
    <row r="21" s="806" customFormat="true" ht="19.5" hidden="false" customHeight="false" outlineLevel="0" collapsed="false">
      <c r="A21" s="1017" t="s">
        <v>414</v>
      </c>
      <c r="B21" s="1048"/>
      <c r="C21" s="1048"/>
      <c r="D21" s="1050"/>
      <c r="F21" s="1032" t="s">
        <v>415</v>
      </c>
      <c r="G21" s="848" t="s">
        <v>416</v>
      </c>
      <c r="H21" s="849" t="n">
        <v>466</v>
      </c>
      <c r="I21" s="1028" t="n">
        <f aca="false">ROUND(H21*$D$15/$D$13,0)</f>
        <v>2516</v>
      </c>
    </row>
    <row r="22" s="806" customFormat="true" ht="13.5" hidden="false" customHeight="false" outlineLevel="0" collapsed="false">
      <c r="F22" s="1032" t="s">
        <v>417</v>
      </c>
      <c r="G22" s="848" t="s">
        <v>418</v>
      </c>
      <c r="H22" s="849" t="n">
        <v>67</v>
      </c>
      <c r="I22" s="1028" t="n">
        <f aca="false">ROUND(H22*$D$15/$D$13,0)</f>
        <v>362</v>
      </c>
    </row>
    <row r="23" s="806" customFormat="true" ht="26.25" hidden="false" customHeight="false" outlineLevel="0" collapsed="false">
      <c r="A23" s="1051" t="s">
        <v>85</v>
      </c>
      <c r="B23" s="1052" t="s">
        <v>140</v>
      </c>
      <c r="C23" s="1052" t="s">
        <v>395</v>
      </c>
      <c r="D23" s="1053" t="s">
        <v>82</v>
      </c>
      <c r="F23" s="1032" t="s">
        <v>419</v>
      </c>
      <c r="G23" s="848" t="s">
        <v>420</v>
      </c>
      <c r="H23" s="849" t="n">
        <v>379</v>
      </c>
      <c r="I23" s="1028" t="n">
        <f aca="false">ROUND(H23*$D$15/$D$13,0)</f>
        <v>2047</v>
      </c>
    </row>
    <row r="24" s="806" customFormat="true" ht="13.5" hidden="false" customHeight="false" outlineLevel="0" collapsed="false">
      <c r="A24" s="1054" t="n">
        <v>11000</v>
      </c>
      <c r="B24" s="1055" t="s">
        <v>272</v>
      </c>
      <c r="C24" s="1056" t="n">
        <v>19228</v>
      </c>
      <c r="D24" s="842" t="n">
        <f aca="false">ROUND(C24*$D$15/$D$13,0)</f>
        <v>103832</v>
      </c>
      <c r="F24" s="1032" t="s">
        <v>421</v>
      </c>
      <c r="G24" s="848" t="s">
        <v>422</v>
      </c>
      <c r="H24" s="849" t="n">
        <v>14</v>
      </c>
      <c r="I24" s="1028" t="n">
        <f aca="false">ROUND(H24*$D$15/$D$13,0)</f>
        <v>76</v>
      </c>
    </row>
    <row r="25" s="806" customFormat="true" ht="12.75" hidden="false" customHeight="false" outlineLevel="0" collapsed="false">
      <c r="A25" s="1057" t="n">
        <v>12000</v>
      </c>
      <c r="B25" s="1058" t="s">
        <v>273</v>
      </c>
      <c r="C25" s="816" t="n">
        <v>5206</v>
      </c>
      <c r="D25" s="842" t="n">
        <f aca="false">ROUND(C25*$D$15/$D$13,0)</f>
        <v>28112</v>
      </c>
      <c r="F25" s="1032" t="s">
        <v>423</v>
      </c>
      <c r="G25" s="848" t="s">
        <v>424</v>
      </c>
      <c r="H25" s="849" t="n">
        <v>42</v>
      </c>
      <c r="I25" s="1028" t="n">
        <f aca="false">ROUND(H25*$D$15/$D$13,0)</f>
        <v>227</v>
      </c>
    </row>
    <row r="26" s="806" customFormat="true" ht="12.75" hidden="false" customHeight="false" outlineLevel="0" collapsed="false">
      <c r="A26" s="1057" t="n">
        <v>13000</v>
      </c>
      <c r="B26" s="1058" t="s">
        <v>274</v>
      </c>
      <c r="C26" s="816" t="n">
        <v>3941</v>
      </c>
      <c r="D26" s="850" t="n">
        <f aca="false">ROUND(C26*$D$15/$D$13,0)</f>
        <v>21281</v>
      </c>
      <c r="F26" s="1032" t="s">
        <v>425</v>
      </c>
      <c r="G26" s="848" t="s">
        <v>426</v>
      </c>
      <c r="H26" s="849" t="n">
        <v>3</v>
      </c>
      <c r="I26" s="1028" t="n">
        <f aca="false">ROUND(H26*$D$15/$D$13,0)</f>
        <v>16</v>
      </c>
    </row>
    <row r="27" s="806" customFormat="true" ht="12.75" hidden="false" customHeight="false" outlineLevel="0" collapsed="false">
      <c r="A27" s="1057" t="n">
        <v>14000</v>
      </c>
      <c r="B27" s="1058" t="s">
        <v>275</v>
      </c>
      <c r="C27" s="816" t="n">
        <v>17821</v>
      </c>
      <c r="D27" s="850" t="n">
        <f aca="false">ROUND(C27*$D$15/$D$13,0)</f>
        <v>96234</v>
      </c>
      <c r="F27" s="1032" t="s">
        <v>427</v>
      </c>
      <c r="G27" s="848" t="s">
        <v>428</v>
      </c>
      <c r="H27" s="849" t="n">
        <v>141</v>
      </c>
      <c r="I27" s="1028" t="n">
        <f aca="false">ROUND(H27*$D$15/$D$13,0)</f>
        <v>761</v>
      </c>
    </row>
    <row r="28" s="806" customFormat="true" ht="12.75" hidden="false" customHeight="false" outlineLevel="0" collapsed="false">
      <c r="A28" s="1057" t="n">
        <v>15000</v>
      </c>
      <c r="B28" s="1058" t="s">
        <v>276</v>
      </c>
      <c r="C28" s="816" t="n">
        <v>10093</v>
      </c>
      <c r="D28" s="850" t="n">
        <f aca="false">ROUND(C28*$D$15/$D$13,0)</f>
        <v>54502</v>
      </c>
      <c r="F28" s="1032" t="s">
        <v>429</v>
      </c>
      <c r="G28" s="848" t="s">
        <v>430</v>
      </c>
      <c r="H28" s="849" t="n">
        <v>88</v>
      </c>
      <c r="I28" s="1028" t="n">
        <f aca="false">ROUND(H28*$D$15/$D$13,0)</f>
        <v>475</v>
      </c>
    </row>
    <row r="29" s="806" customFormat="true" ht="12.75" hidden="false" customHeight="false" outlineLevel="0" collapsed="false">
      <c r="A29" s="1057" t="n">
        <v>16000</v>
      </c>
      <c r="B29" s="1058" t="s">
        <v>277</v>
      </c>
      <c r="C29" s="816" t="n">
        <v>1864</v>
      </c>
      <c r="D29" s="850" t="n">
        <f aca="false">ROUND(C29*$D$15/$D$13,0)</f>
        <v>10066</v>
      </c>
      <c r="F29" s="1032" t="s">
        <v>431</v>
      </c>
      <c r="G29" s="848" t="s">
        <v>432</v>
      </c>
      <c r="H29" s="849" t="n">
        <v>223</v>
      </c>
      <c r="I29" s="1028" t="n">
        <f aca="false">ROUND(H29*$D$15/$D$13,0)</f>
        <v>1204</v>
      </c>
    </row>
    <row r="30" s="806" customFormat="true" ht="12.75" hidden="false" customHeight="false" outlineLevel="0" collapsed="false">
      <c r="A30" s="1057" t="n">
        <v>17000</v>
      </c>
      <c r="B30" s="1058" t="s">
        <v>278</v>
      </c>
      <c r="C30" s="816" t="n">
        <v>4079</v>
      </c>
      <c r="D30" s="850" t="n">
        <f aca="false">ROUND(C30*$D$15/$D$13,0)</f>
        <v>22027</v>
      </c>
      <c r="F30" s="1032" t="s">
        <v>433</v>
      </c>
      <c r="G30" s="848" t="s">
        <v>434</v>
      </c>
      <c r="H30" s="849" t="n">
        <v>121</v>
      </c>
      <c r="I30" s="1028" t="n">
        <f aca="false">ROUND(H30*$D$15/$D$13,0)</f>
        <v>653</v>
      </c>
    </row>
    <row r="31" s="806" customFormat="true" ht="12.75" hidden="false" customHeight="false" outlineLevel="0" collapsed="false">
      <c r="A31" s="1057" t="n">
        <v>18000</v>
      </c>
      <c r="B31" s="1058" t="s">
        <v>167</v>
      </c>
      <c r="C31" s="816" t="n">
        <v>3448</v>
      </c>
      <c r="D31" s="850" t="n">
        <f aca="false">ROUND(C31*$D$15/$D$13,0)</f>
        <v>18619</v>
      </c>
      <c r="F31" s="1032" t="s">
        <v>435</v>
      </c>
      <c r="G31" s="848" t="s">
        <v>436</v>
      </c>
      <c r="H31" s="849" t="n">
        <v>294</v>
      </c>
      <c r="I31" s="1028" t="n">
        <f aca="false">ROUND(H31*$D$15/$D$13,0)</f>
        <v>1588</v>
      </c>
    </row>
    <row r="32" s="806" customFormat="true" ht="12.75" hidden="false" customHeight="false" outlineLevel="0" collapsed="false">
      <c r="A32" s="1057" t="n">
        <v>19000</v>
      </c>
      <c r="B32" s="1058" t="s">
        <v>279</v>
      </c>
      <c r="C32" s="816" t="n">
        <v>2263</v>
      </c>
      <c r="D32" s="850" t="n">
        <f aca="false">ROUND(C32*$D$15/$D$13,0)</f>
        <v>12220</v>
      </c>
      <c r="F32" s="1032" t="n">
        <v>7100</v>
      </c>
      <c r="G32" s="848" t="s">
        <v>437</v>
      </c>
      <c r="H32" s="849" t="n">
        <v>35</v>
      </c>
      <c r="I32" s="1028" t="n">
        <f aca="false">ROUND(H32*$D$15/$D$13,0)</f>
        <v>189</v>
      </c>
    </row>
    <row r="33" s="806" customFormat="true" ht="12.75" hidden="false" customHeight="false" outlineLevel="0" collapsed="false">
      <c r="A33" s="1057" t="n">
        <v>21000</v>
      </c>
      <c r="B33" s="1058" t="s">
        <v>280</v>
      </c>
      <c r="C33" s="816" t="n">
        <v>11807</v>
      </c>
      <c r="D33" s="850" t="n">
        <f aca="false">ROUND(C33*$D$15/$D$13,0)</f>
        <v>63758</v>
      </c>
      <c r="F33" s="1032" t="n">
        <v>7200</v>
      </c>
      <c r="G33" s="848" t="s">
        <v>438</v>
      </c>
      <c r="H33" s="849" t="n">
        <v>1294</v>
      </c>
      <c r="I33" s="1028" t="n">
        <f aca="false">ROUND(H33*$D$15/$D$13,0)</f>
        <v>6988</v>
      </c>
    </row>
    <row r="34" s="806" customFormat="true" ht="12.75" hidden="false" customHeight="false" outlineLevel="0" collapsed="false">
      <c r="A34" s="1057" t="n">
        <v>22000</v>
      </c>
      <c r="B34" s="1058" t="s">
        <v>281</v>
      </c>
      <c r="C34" s="816" t="n">
        <v>2498</v>
      </c>
      <c r="D34" s="850" t="n">
        <f aca="false">ROUND(C34*$D$15/$D$13,0)</f>
        <v>13489</v>
      </c>
      <c r="F34" s="1032" t="n">
        <v>7300</v>
      </c>
      <c r="G34" s="848" t="s">
        <v>439</v>
      </c>
      <c r="H34" s="849" t="n">
        <v>152</v>
      </c>
      <c r="I34" s="1028" t="n">
        <f aca="false">ROUND(H34*$D$15/$D$13,0)</f>
        <v>821</v>
      </c>
    </row>
    <row r="35" s="806" customFormat="true" ht="12.75" hidden="false" customHeight="false" outlineLevel="0" collapsed="false">
      <c r="A35" s="1057" t="n">
        <v>23000</v>
      </c>
      <c r="B35" s="1058" t="s">
        <v>282</v>
      </c>
      <c r="C35" s="816" t="n">
        <v>6628</v>
      </c>
      <c r="D35" s="850" t="n">
        <f aca="false">ROUND(C35*$D$15/$D$13,0)</f>
        <v>35791</v>
      </c>
      <c r="F35" s="1032" t="n">
        <v>7500</v>
      </c>
      <c r="G35" s="848" t="s">
        <v>440</v>
      </c>
      <c r="H35" s="849" t="n">
        <v>1050</v>
      </c>
      <c r="I35" s="1028" t="n">
        <f aca="false">ROUND(H35*$D$15/$D$13,0)</f>
        <v>5670</v>
      </c>
    </row>
    <row r="36" s="806" customFormat="true" ht="12.75" hidden="false" customHeight="false" outlineLevel="0" collapsed="false">
      <c r="A36" s="1057" t="n">
        <v>24000</v>
      </c>
      <c r="B36" s="1058" t="s">
        <v>283</v>
      </c>
      <c r="C36" s="816" t="n">
        <v>3423</v>
      </c>
      <c r="D36" s="850" t="n">
        <f aca="false">ROUND(C36*$D$15/$D$13,0)</f>
        <v>18484</v>
      </c>
      <c r="F36" s="1032" t="n">
        <v>7600</v>
      </c>
      <c r="G36" s="848" t="s">
        <v>441</v>
      </c>
      <c r="H36" s="849" t="n">
        <v>916</v>
      </c>
      <c r="I36" s="1028" t="n">
        <f aca="false">ROUND(H36*$D$15/$D$13,0)</f>
        <v>4946</v>
      </c>
    </row>
    <row r="37" s="806" customFormat="true" ht="12.75" hidden="false" customHeight="false" outlineLevel="0" collapsed="false">
      <c r="A37" s="1057" t="n">
        <v>25000</v>
      </c>
      <c r="B37" s="1058" t="s">
        <v>284</v>
      </c>
      <c r="C37" s="816" t="n">
        <v>5170</v>
      </c>
      <c r="D37" s="850" t="n">
        <f aca="false">ROUND(C37*$D$15/$D$13,0)</f>
        <v>27918</v>
      </c>
      <c r="F37" s="1032" t="n">
        <v>7700</v>
      </c>
      <c r="G37" s="848" t="s">
        <v>442</v>
      </c>
      <c r="H37" s="849" t="n">
        <v>235</v>
      </c>
      <c r="I37" s="1028" t="n">
        <f aca="false">ROUND(H37*$D$15/$D$13,0)</f>
        <v>1269</v>
      </c>
    </row>
    <row r="38" s="806" customFormat="true" ht="12.75" hidden="false" customHeight="false" outlineLevel="0" collapsed="false">
      <c r="A38" s="1057" t="n">
        <v>26000</v>
      </c>
      <c r="B38" s="1058" t="s">
        <v>285</v>
      </c>
      <c r="C38" s="816" t="n">
        <v>14553</v>
      </c>
      <c r="D38" s="850" t="n">
        <f aca="false">ROUND(C38*$D$15/$D$13,0)</f>
        <v>78586</v>
      </c>
      <c r="F38" s="1032" t="n">
        <v>7800</v>
      </c>
      <c r="G38" s="848" t="s">
        <v>443</v>
      </c>
      <c r="H38" s="849" t="n">
        <v>469</v>
      </c>
      <c r="I38" s="1028" t="n">
        <f aca="false">ROUND(H38*$D$15/$D$13,0)</f>
        <v>2533</v>
      </c>
    </row>
    <row r="39" s="806" customFormat="true" ht="12.75" hidden="false" customHeight="false" outlineLevel="0" collapsed="false">
      <c r="A39" s="1057" t="n">
        <v>27000</v>
      </c>
      <c r="B39" s="1058" t="s">
        <v>286</v>
      </c>
      <c r="C39" s="816" t="n">
        <v>8459</v>
      </c>
      <c r="D39" s="850" t="n">
        <f aca="false">ROUND(C39*$D$15/$D$13,0)</f>
        <v>45679</v>
      </c>
      <c r="F39" s="1032" t="n">
        <v>7900</v>
      </c>
      <c r="G39" s="848" t="s">
        <v>444</v>
      </c>
      <c r="H39" s="849" t="n">
        <v>72</v>
      </c>
      <c r="I39" s="1028" t="n">
        <f aca="false">ROUND(H39*$D$15/$D$13,0)</f>
        <v>389</v>
      </c>
    </row>
    <row r="40" s="806" customFormat="true" ht="12.75" hidden="false" customHeight="false" outlineLevel="0" collapsed="false">
      <c r="A40" s="1057" t="n">
        <v>28000</v>
      </c>
      <c r="B40" s="1058" t="s">
        <v>287</v>
      </c>
      <c r="C40" s="816" t="n">
        <v>3951</v>
      </c>
      <c r="D40" s="850" t="n">
        <f aca="false">ROUND(C40*$D$15/$D$13,0)</f>
        <v>21335</v>
      </c>
      <c r="F40" s="1032" t="s">
        <v>445</v>
      </c>
      <c r="G40" s="848" t="s">
        <v>446</v>
      </c>
      <c r="H40" s="849" t="n">
        <v>17</v>
      </c>
      <c r="I40" s="1028" t="n">
        <f aca="false">ROUND(H40*$D$15/$D$13,0)</f>
        <v>92</v>
      </c>
    </row>
    <row r="41" s="806" customFormat="true" ht="12.75" hidden="false" customHeight="false" outlineLevel="0" collapsed="false">
      <c r="A41" s="1057" t="n">
        <v>31000</v>
      </c>
      <c r="B41" s="1058" t="s">
        <v>288</v>
      </c>
      <c r="C41" s="816" t="n">
        <v>8398</v>
      </c>
      <c r="D41" s="850" t="n">
        <f aca="false">ROUND(C41*$D$15/$D$13,0)</f>
        <v>45349</v>
      </c>
      <c r="F41" s="1032" t="s">
        <v>447</v>
      </c>
      <c r="G41" s="848" t="s">
        <v>448</v>
      </c>
      <c r="H41" s="849" t="n">
        <v>50</v>
      </c>
      <c r="I41" s="1028" t="n">
        <f aca="false">ROUND(H41*$D$15/$D$13,0)</f>
        <v>270</v>
      </c>
    </row>
    <row r="42" s="806" customFormat="true" ht="12.75" hidden="false" customHeight="false" outlineLevel="0" collapsed="false">
      <c r="A42" s="1057" t="n">
        <v>41000</v>
      </c>
      <c r="B42" s="1058" t="s">
        <v>289</v>
      </c>
      <c r="C42" s="816" t="n">
        <v>8266</v>
      </c>
      <c r="D42" s="850" t="n">
        <f aca="false">ROUND(C42*$D$15/$D$13,0)</f>
        <v>44637</v>
      </c>
      <c r="F42" s="1032" t="s">
        <v>449</v>
      </c>
      <c r="G42" s="848" t="s">
        <v>450</v>
      </c>
      <c r="H42" s="849" t="n">
        <v>102</v>
      </c>
      <c r="I42" s="1028" t="n">
        <f aca="false">ROUND(H42*$D$15/$D$13,0)</f>
        <v>551</v>
      </c>
    </row>
    <row r="43" s="806" customFormat="true" ht="12.75" hidden="false" customHeight="false" outlineLevel="0" collapsed="false">
      <c r="A43" s="1057" t="n">
        <v>43000</v>
      </c>
      <c r="B43" s="1058" t="s">
        <v>290</v>
      </c>
      <c r="C43" s="816" t="n">
        <v>6249</v>
      </c>
      <c r="D43" s="850" t="n">
        <f aca="false">ROUND(C43*$D$15/$D$13,0)</f>
        <v>33745</v>
      </c>
      <c r="F43" s="1032" t="s">
        <v>451</v>
      </c>
      <c r="G43" s="848" t="s">
        <v>452</v>
      </c>
      <c r="H43" s="849" t="n">
        <v>175</v>
      </c>
      <c r="I43" s="1028" t="n">
        <f aca="false">ROUND(H43*$D$15/$D$13,0)</f>
        <v>945</v>
      </c>
    </row>
    <row r="44" s="806" customFormat="true" ht="12.75" hidden="false" customHeight="false" outlineLevel="0" collapsed="false">
      <c r="A44" s="1057" t="n">
        <v>51000</v>
      </c>
      <c r="B44" s="1058" t="s">
        <v>291</v>
      </c>
      <c r="C44" s="816" t="n">
        <v>508</v>
      </c>
      <c r="D44" s="850" t="n">
        <f aca="false">ROUND(C44*$D$15/$D$13,0)</f>
        <v>2743</v>
      </c>
      <c r="F44" s="1032" t="s">
        <v>453</v>
      </c>
      <c r="G44" s="848" t="s">
        <v>454</v>
      </c>
      <c r="H44" s="849" t="n">
        <v>37</v>
      </c>
      <c r="I44" s="1028" t="n">
        <f aca="false">ROUND(H44*$D$15/$D$13,0)</f>
        <v>200</v>
      </c>
    </row>
    <row r="45" s="806" customFormat="true" ht="12.75" hidden="false" customHeight="false" outlineLevel="0" collapsed="false">
      <c r="A45" s="1057" t="n">
        <v>52000</v>
      </c>
      <c r="B45" s="1058" t="s">
        <v>292</v>
      </c>
      <c r="C45" s="816" t="n">
        <v>156</v>
      </c>
      <c r="D45" s="850" t="n">
        <f aca="false">ROUND(C45*$D$15/$D$13,0)</f>
        <v>842</v>
      </c>
      <c r="F45" s="1032" t="s">
        <v>455</v>
      </c>
      <c r="G45" s="848" t="s">
        <v>456</v>
      </c>
      <c r="H45" s="849" t="n">
        <v>164</v>
      </c>
      <c r="I45" s="1028" t="n">
        <f aca="false">ROUND(H45*$D$15/$D$13,0)</f>
        <v>886</v>
      </c>
    </row>
    <row r="46" s="806" customFormat="true" ht="12.75" hidden="false" customHeight="false" outlineLevel="0" collapsed="false">
      <c r="A46" s="1057" t="n">
        <v>53000</v>
      </c>
      <c r="B46" s="1058" t="s">
        <v>293</v>
      </c>
      <c r="C46" s="816" t="n">
        <v>244</v>
      </c>
      <c r="D46" s="850" t="n">
        <f aca="false">ROUND(C46*$D$15/$D$13,0)</f>
        <v>1318</v>
      </c>
      <c r="F46" s="1032" t="s">
        <v>457</v>
      </c>
      <c r="G46" s="848" t="s">
        <v>458</v>
      </c>
      <c r="H46" s="849" t="n">
        <v>16</v>
      </c>
      <c r="I46" s="1028" t="n">
        <f aca="false">ROUND(H46*$D$15/$D$13,0)</f>
        <v>86</v>
      </c>
    </row>
    <row r="47" s="806" customFormat="true" ht="12.75" hidden="false" customHeight="false" outlineLevel="0" collapsed="false">
      <c r="A47" s="1057" t="n">
        <v>54000</v>
      </c>
      <c r="B47" s="1058" t="s">
        <v>294</v>
      </c>
      <c r="C47" s="816" t="n">
        <v>396</v>
      </c>
      <c r="D47" s="850" t="n">
        <f aca="false">ROUND(C47*$D$15/$D$13,0)</f>
        <v>2138</v>
      </c>
      <c r="F47" s="1032" t="s">
        <v>459</v>
      </c>
      <c r="G47" s="848" t="s">
        <v>460</v>
      </c>
      <c r="H47" s="849" t="n">
        <v>8</v>
      </c>
      <c r="I47" s="1028" t="n">
        <f aca="false">ROUND(H47*$D$15/$D$13,0)</f>
        <v>43</v>
      </c>
    </row>
    <row r="48" s="806" customFormat="true" ht="12.75" hidden="false" customHeight="false" outlineLevel="0" collapsed="false">
      <c r="A48" s="1057" t="n">
        <v>55000</v>
      </c>
      <c r="B48" s="1058" t="s">
        <v>295</v>
      </c>
      <c r="C48" s="816" t="n">
        <v>1202</v>
      </c>
      <c r="D48" s="850" t="n">
        <f aca="false">ROUND(C48*$D$15/$D$13,0)</f>
        <v>6491</v>
      </c>
      <c r="F48" s="1032" t="s">
        <v>461</v>
      </c>
      <c r="G48" s="848" t="s">
        <v>462</v>
      </c>
      <c r="H48" s="849" t="n">
        <v>24</v>
      </c>
      <c r="I48" s="1028" t="n">
        <f aca="false">ROUND(H48*$D$15/$D$13,0)</f>
        <v>130</v>
      </c>
    </row>
    <row r="49" s="806" customFormat="true" ht="13.5" hidden="false" customHeight="false" outlineLevel="0" collapsed="false">
      <c r="A49" s="1059" t="n">
        <v>56000</v>
      </c>
      <c r="B49" s="1060" t="s">
        <v>463</v>
      </c>
      <c r="C49" s="1061" t="n">
        <v>1352</v>
      </c>
      <c r="D49" s="1062" t="n">
        <f aca="false">ROUND(C49*$D$15/$D$13,0)</f>
        <v>7301</v>
      </c>
      <c r="F49" s="1032" t="s">
        <v>464</v>
      </c>
      <c r="G49" s="848" t="s">
        <v>465</v>
      </c>
      <c r="H49" s="849" t="n">
        <v>540</v>
      </c>
      <c r="I49" s="1063" t="n">
        <f aca="false">ROUND(H49*$D$15/$D$13,0)</f>
        <v>2916</v>
      </c>
    </row>
    <row r="50" s="806" customFormat="true" ht="13.5" hidden="false" customHeight="false" outlineLevel="0" collapsed="false">
      <c r="A50" s="824" t="s">
        <v>84</v>
      </c>
      <c r="B50" s="1064"/>
      <c r="C50" s="827" t="n">
        <f aca="false">SUM(C24:C49)</f>
        <v>151203</v>
      </c>
      <c r="D50" s="1065" t="n">
        <f aca="false">SUM(D24:D49)</f>
        <v>816497</v>
      </c>
      <c r="F50" s="824"/>
      <c r="G50" s="1064"/>
      <c r="H50" s="827" t="n">
        <f aca="false">SUM(H12:H49)</f>
        <v>10458</v>
      </c>
      <c r="I50" s="828" t="n">
        <f aca="false">SUM(I12:I49)</f>
        <v>56474</v>
      </c>
    </row>
    <row r="51" s="806" customFormat="true" ht="12.75" hidden="false" customHeight="false" outlineLevel="0" collapsed="false">
      <c r="C51" s="807"/>
      <c r="D51" s="807"/>
    </row>
    <row r="52" s="806" customFormat="true" ht="12.75" hidden="false" customHeight="false" outlineLevel="0" collapsed="false"/>
    <row r="53" s="806" customFormat="true" ht="12.75" hidden="false" customHeight="false" outlineLevel="0" collapsed="false"/>
    <row r="54" s="806" customFormat="true" ht="12.75" hidden="false" customHeight="false" outlineLevel="0" collapsed="false"/>
    <row r="55" s="806" customFormat="true" ht="12.75" hidden="false" customHeight="false" outlineLevel="0" collapsed="false"/>
    <row r="56" customFormat="false" ht="14.25" hidden="false" customHeight="false" outlineLevel="0" collapsed="false">
      <c r="H56" s="801"/>
      <c r="I56" s="801"/>
    </row>
    <row r="57" customFormat="false" ht="14.25" hidden="false" customHeight="false" outlineLevel="0" collapsed="false">
      <c r="H57" s="801"/>
      <c r="I57" s="801"/>
    </row>
    <row r="58" customFormat="false" ht="14.25" hidden="false" customHeight="false" outlineLevel="0" collapsed="false">
      <c r="H58" s="801"/>
      <c r="I58" s="801"/>
    </row>
    <row r="59" customFormat="false" ht="14.25" hidden="false" customHeight="false" outlineLevel="0" collapsed="false">
      <c r="H59" s="801"/>
      <c r="I59" s="801"/>
    </row>
    <row r="60" customFormat="false" ht="14.25" hidden="false" customHeight="false" outlineLevel="0" collapsed="false">
      <c r="H60" s="801"/>
      <c r="I60" s="801"/>
    </row>
    <row r="61" customFormat="false" ht="14.25" hidden="false" customHeight="false" outlineLevel="0" collapsed="false">
      <c r="H61" s="801"/>
      <c r="I61" s="801"/>
    </row>
    <row r="62" customFormat="false" ht="14.25" hidden="false" customHeight="false" outlineLevel="0" collapsed="false">
      <c r="H62" s="801"/>
      <c r="I62" s="801"/>
    </row>
  </sheetData>
  <printOptions headings="false" gridLines="false" gridLinesSet="true" horizontalCentered="true" verticalCentered="false"/>
  <pageMargins left="0.511805555555556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:M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13.14"/>
    <col collapsed="false" customWidth="true" hidden="false" outlineLevel="0" max="3" min="3" style="303" width="12.14"/>
    <col collapsed="false" customWidth="true" hidden="false" outlineLevel="0" max="4" min="4" style="303" width="11.13"/>
    <col collapsed="false" customWidth="true" hidden="false" outlineLevel="0" max="5" min="5" style="303" width="10.56"/>
    <col collapsed="false" customWidth="false" hidden="false" outlineLevel="0" max="6" min="6" style="303" width="9.14"/>
    <col collapsed="false" customWidth="true" hidden="false" outlineLevel="0" max="7" min="7" style="303" width="10.56"/>
    <col collapsed="false" customWidth="false" hidden="false" outlineLevel="0" max="8" min="8" style="303" width="9.14"/>
    <col collapsed="false" customWidth="true" hidden="false" outlineLevel="0" max="9" min="9" style="303" width="2.84"/>
    <col collapsed="false" customWidth="true" hidden="false" outlineLevel="0" max="10" min="10" style="303" width="13.14"/>
    <col collapsed="false" customWidth="true" hidden="false" outlineLevel="0" max="11" min="11" style="303" width="11.7"/>
    <col collapsed="false" customWidth="true" hidden="false" outlineLevel="0" max="12" min="12" style="303" width="10.85"/>
    <col collapsed="false" customWidth="true" hidden="false" outlineLevel="0" max="13" min="13" style="303" width="10.99"/>
    <col collapsed="false" customWidth="false" hidden="false" outlineLevel="0" max="14" min="14" style="303" width="9.14"/>
    <col collapsed="false" customWidth="true" hidden="false" outlineLevel="0" max="15" min="15" style="303" width="10.56"/>
    <col collapsed="false" customWidth="false" hidden="false" outlineLevel="0" max="16" min="16" style="303" width="9.14"/>
    <col collapsed="false" customWidth="true" hidden="false" outlineLevel="0" max="17" min="17" style="303" width="2.99"/>
    <col collapsed="false" customWidth="true" hidden="false" outlineLevel="0" max="18" min="18" style="303" width="13.99"/>
    <col collapsed="false" customWidth="true" hidden="false" outlineLevel="0" max="19" min="19" style="303" width="12.42"/>
    <col collapsed="false" customWidth="true" hidden="false" outlineLevel="0" max="20" min="20" style="303" width="13.7"/>
    <col collapsed="false" customWidth="true" hidden="false" outlineLevel="0" max="21" min="21" style="303" width="14.14"/>
    <col collapsed="false" customWidth="true" hidden="false" outlineLevel="0" max="22" min="22" style="303" width="12.7"/>
    <col collapsed="false" customWidth="true" hidden="false" outlineLevel="0" max="23" min="23" style="303" width="13.56"/>
    <col collapsed="false" customWidth="false" hidden="false" outlineLevel="0" max="257" min="24" style="303" width="9.14"/>
  </cols>
  <sheetData>
    <row r="1" customFormat="false" ht="19.5" hidden="false" customHeight="false" outlineLevel="0" collapsed="false">
      <c r="B1" s="304" t="s">
        <v>77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</row>
    <row r="2" customFormat="false" ht="15" hidden="false" customHeight="false" outlineLevel="0" collapsed="false">
      <c r="B2" s="306"/>
      <c r="C2" s="307"/>
      <c r="D2" s="307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8" hidden="false" customHeight="true" outlineLevel="0" collapsed="false">
      <c r="B3" s="308" t="s">
        <v>78</v>
      </c>
      <c r="C3" s="308"/>
      <c r="D3" s="308"/>
      <c r="E3" s="308"/>
      <c r="F3" s="308"/>
      <c r="G3" s="308"/>
      <c r="H3" s="308"/>
      <c r="I3" s="309"/>
      <c r="J3" s="310" t="s">
        <v>79</v>
      </c>
      <c r="K3" s="310"/>
      <c r="L3" s="310"/>
      <c r="M3" s="310"/>
      <c r="N3" s="310"/>
      <c r="O3" s="310"/>
      <c r="P3" s="310"/>
      <c r="Q3" s="305"/>
      <c r="R3" s="311" t="s">
        <v>80</v>
      </c>
      <c r="S3" s="311"/>
      <c r="T3" s="311"/>
      <c r="U3" s="311"/>
      <c r="V3" s="311"/>
      <c r="W3" s="311"/>
      <c r="X3" s="305"/>
    </row>
    <row r="4" customFormat="false" ht="12.95" hidden="false" customHeight="true" outlineLevel="0" collapsed="false">
      <c r="B4" s="306"/>
      <c r="C4" s="305"/>
      <c r="D4" s="305"/>
      <c r="E4" s="305"/>
      <c r="F4" s="305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305"/>
      <c r="R4" s="305"/>
      <c r="S4" s="306"/>
      <c r="T4" s="305"/>
      <c r="U4" s="305"/>
      <c r="V4" s="305"/>
      <c r="W4" s="305"/>
      <c r="X4" s="305"/>
    </row>
    <row r="5" customFormat="false" ht="12.95" hidden="false" customHeight="true" outlineLevel="0" collapsed="false">
      <c r="B5" s="312" t="s">
        <v>81</v>
      </c>
      <c r="C5" s="312"/>
      <c r="D5" s="313" t="n">
        <f aca="false">D7*0.775</f>
        <v>12325277.6</v>
      </c>
      <c r="E5" s="314" t="s">
        <v>82</v>
      </c>
      <c r="F5" s="305"/>
      <c r="G5" s="305"/>
      <c r="H5" s="305"/>
      <c r="I5" s="305"/>
      <c r="J5" s="315" t="s">
        <v>81</v>
      </c>
      <c r="K5" s="316"/>
      <c r="L5" s="313" t="n">
        <v>12394580</v>
      </c>
      <c r="M5" s="314" t="s">
        <v>82</v>
      </c>
      <c r="O5" s="307"/>
      <c r="P5" s="305"/>
      <c r="Q5" s="305"/>
      <c r="R5" s="305"/>
      <c r="S5" s="317"/>
      <c r="T5" s="305"/>
      <c r="U5" s="305"/>
      <c r="V5" s="305"/>
      <c r="W5" s="305"/>
      <c r="X5" s="305"/>
    </row>
    <row r="6" customFormat="false" ht="12.95" hidden="false" customHeight="true" outlineLevel="0" collapsed="false">
      <c r="B6" s="318" t="s">
        <v>83</v>
      </c>
      <c r="C6" s="318"/>
      <c r="D6" s="313" t="n">
        <f aca="false">D7*0.225</f>
        <v>3578306.4</v>
      </c>
      <c r="E6" s="314" t="s">
        <v>82</v>
      </c>
      <c r="F6" s="305"/>
      <c r="G6" s="305"/>
      <c r="H6" s="305"/>
      <c r="I6" s="305"/>
      <c r="J6" s="319" t="s">
        <v>83</v>
      </c>
      <c r="K6" s="320"/>
      <c r="L6" s="313" t="n">
        <v>3598426</v>
      </c>
      <c r="M6" s="314" t="s">
        <v>82</v>
      </c>
      <c r="O6" s="305"/>
      <c r="P6" s="305"/>
      <c r="Q6" s="305"/>
      <c r="R6" s="321"/>
      <c r="S6" s="306"/>
      <c r="T6" s="305"/>
      <c r="U6" s="305"/>
      <c r="V6" s="305"/>
      <c r="W6" s="305"/>
      <c r="X6" s="305"/>
    </row>
    <row r="7" customFormat="false" ht="12.95" hidden="false" customHeight="true" outlineLevel="0" collapsed="false">
      <c r="B7" s="322" t="s">
        <v>84</v>
      </c>
      <c r="C7" s="322"/>
      <c r="D7" s="313" t="n">
        <f aca="false">G38</f>
        <v>15903584</v>
      </c>
      <c r="E7" s="314" t="s">
        <v>82</v>
      </c>
      <c r="F7" s="305"/>
      <c r="G7" s="305"/>
      <c r="H7" s="305"/>
      <c r="I7" s="305"/>
      <c r="J7" s="323" t="s">
        <v>84</v>
      </c>
      <c r="K7" s="324"/>
      <c r="L7" s="313" t="n">
        <f aca="false">SUM(L5:L6)</f>
        <v>15993006</v>
      </c>
      <c r="M7" s="314" t="s">
        <v>82</v>
      </c>
      <c r="O7" s="305"/>
      <c r="P7" s="305"/>
      <c r="Q7" s="305"/>
      <c r="R7" s="305"/>
      <c r="S7" s="306"/>
      <c r="T7" s="305"/>
      <c r="U7" s="305"/>
      <c r="V7" s="305"/>
      <c r="W7" s="305"/>
      <c r="X7" s="305"/>
    </row>
    <row r="8" customFormat="false" ht="12.95" hidden="false" customHeight="true" outlineLevel="0" collapsed="false"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6"/>
      <c r="T8" s="305"/>
      <c r="U8" s="305"/>
      <c r="V8" s="305"/>
      <c r="W8" s="305"/>
      <c r="X8" s="305"/>
    </row>
    <row r="9" customFormat="false" ht="12.95" hidden="false" customHeight="true" outlineLevel="0" collapsed="false"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</row>
    <row r="10" customFormat="false" ht="12.95" hidden="false" customHeight="true" outlineLevel="0" collapsed="false">
      <c r="A10" s="325" t="s">
        <v>85</v>
      </c>
      <c r="B10" s="326" t="s">
        <v>86</v>
      </c>
      <c r="C10" s="327" t="s">
        <v>87</v>
      </c>
      <c r="D10" s="328" t="s">
        <v>88</v>
      </c>
      <c r="E10" s="329" t="s">
        <v>89</v>
      </c>
      <c r="F10" s="330" t="s">
        <v>90</v>
      </c>
      <c r="G10" s="331" t="s">
        <v>84</v>
      </c>
      <c r="H10" s="332" t="s">
        <v>91</v>
      </c>
      <c r="I10" s="333"/>
      <c r="J10" s="334" t="s">
        <v>86</v>
      </c>
      <c r="K10" s="327" t="s">
        <v>87</v>
      </c>
      <c r="L10" s="328" t="s">
        <v>88</v>
      </c>
      <c r="M10" s="329" t="s">
        <v>89</v>
      </c>
      <c r="N10" s="328" t="s">
        <v>90</v>
      </c>
      <c r="O10" s="335" t="s">
        <v>84</v>
      </c>
      <c r="P10" s="336" t="s">
        <v>91</v>
      </c>
      <c r="Q10" s="333"/>
      <c r="R10" s="337" t="s">
        <v>86</v>
      </c>
      <c r="S10" s="338" t="s">
        <v>92</v>
      </c>
      <c r="T10" s="338" t="s">
        <v>93</v>
      </c>
      <c r="U10" s="338" t="s">
        <v>94</v>
      </c>
      <c r="V10" s="339" t="s">
        <v>95</v>
      </c>
      <c r="W10" s="340" t="s">
        <v>96</v>
      </c>
      <c r="X10" s="333"/>
    </row>
    <row r="11" customFormat="false" ht="12.95" hidden="false" customHeight="true" outlineLevel="0" collapsed="false">
      <c r="A11" s="325"/>
      <c r="B11" s="326"/>
      <c r="C11" s="327"/>
      <c r="D11" s="328"/>
      <c r="E11" s="329"/>
      <c r="F11" s="330"/>
      <c r="G11" s="331"/>
      <c r="H11" s="332"/>
      <c r="I11" s="341"/>
      <c r="J11" s="334"/>
      <c r="K11" s="327"/>
      <c r="L11" s="328"/>
      <c r="M11" s="329"/>
      <c r="N11" s="328"/>
      <c r="O11" s="335"/>
      <c r="P11" s="336"/>
      <c r="Q11" s="342"/>
      <c r="R11" s="337"/>
      <c r="S11" s="338"/>
      <c r="T11" s="338"/>
      <c r="U11" s="338"/>
      <c r="V11" s="339"/>
      <c r="W11" s="340" t="s">
        <v>97</v>
      </c>
      <c r="X11" s="341"/>
    </row>
    <row r="12" customFormat="false" ht="12.95" hidden="false" customHeight="true" outlineLevel="0" collapsed="false">
      <c r="A12" s="343" t="n">
        <v>11000</v>
      </c>
      <c r="B12" s="344" t="s">
        <v>98</v>
      </c>
      <c r="C12" s="345" t="n">
        <v>1825491</v>
      </c>
      <c r="D12" s="346" t="n">
        <f aca="false">C12/C$38</f>
        <v>0.148109519314696</v>
      </c>
      <c r="E12" s="347" t="n">
        <v>794835.135814876</v>
      </c>
      <c r="F12" s="348" t="n">
        <f aca="false">E12/E$38</f>
        <v>0.222126094250988</v>
      </c>
      <c r="G12" s="349" t="n">
        <f aca="false">C12+E12</f>
        <v>2620326.13581488</v>
      </c>
      <c r="H12" s="350" t="n">
        <f aca="false">G12/G$38</f>
        <v>0.164763246813729</v>
      </c>
      <c r="I12" s="305"/>
      <c r="J12" s="344" t="s">
        <v>98</v>
      </c>
      <c r="K12" s="345" t="n">
        <v>1907618</v>
      </c>
      <c r="L12" s="346" t="n">
        <f aca="false">K12/K$38</f>
        <v>0.153907433733132</v>
      </c>
      <c r="M12" s="345" t="n">
        <f aca="false">4_K!BI8</f>
        <v>768503</v>
      </c>
      <c r="N12" s="348" t="n">
        <f aca="false">M12/M$38</f>
        <v>0.213566431545348</v>
      </c>
      <c r="O12" s="351" t="n">
        <f aca="false">K12+M12</f>
        <v>2676121</v>
      </c>
      <c r="P12" s="350" t="n">
        <f aca="false">O12/O$38</f>
        <v>0.167330706935269</v>
      </c>
      <c r="Q12" s="352"/>
      <c r="R12" s="353" t="s">
        <v>98</v>
      </c>
      <c r="S12" s="354" t="n">
        <f aca="false">L12/D12-1</f>
        <v>0.0391461294673194</v>
      </c>
      <c r="T12" s="355" t="n">
        <f aca="false">N12/F12-1</f>
        <v>-0.0385351515521101</v>
      </c>
      <c r="U12" s="355" t="n">
        <f aca="false">P12/H12-1</f>
        <v>0.0155827235211163</v>
      </c>
      <c r="V12" s="356" t="n">
        <f aca="false">O12-G12</f>
        <v>55794.8641851242</v>
      </c>
      <c r="W12" s="357" t="n">
        <f aca="false">O12/G12-1</f>
        <v>0.0212930991385059</v>
      </c>
      <c r="X12" s="305"/>
      <c r="Z12" s="358"/>
      <c r="AA12" s="358"/>
    </row>
    <row r="13" customFormat="false" ht="12.95" hidden="false" customHeight="true" outlineLevel="0" collapsed="false">
      <c r="A13" s="359" t="n">
        <v>12000</v>
      </c>
      <c r="B13" s="360" t="s">
        <v>99</v>
      </c>
      <c r="C13" s="361" t="n">
        <v>426216</v>
      </c>
      <c r="D13" s="362" t="n">
        <f aca="false">C13/C$38</f>
        <v>0.0345806398849584</v>
      </c>
      <c r="E13" s="363" t="n">
        <v>110673.705658739</v>
      </c>
      <c r="F13" s="364" t="n">
        <f aca="false">E13/E$38</f>
        <v>0.0309290780773749</v>
      </c>
      <c r="G13" s="365" t="n">
        <f aca="false">C13+E13</f>
        <v>536889.705658739</v>
      </c>
      <c r="H13" s="366" t="n">
        <f aca="false">G13/G$38</f>
        <v>0.0337590385700946</v>
      </c>
      <c r="I13" s="305"/>
      <c r="J13" s="360" t="s">
        <v>99</v>
      </c>
      <c r="K13" s="361" t="n">
        <v>417031</v>
      </c>
      <c r="L13" s="362" t="n">
        <f aca="false">K13/K$38</f>
        <v>0.0336462389205604</v>
      </c>
      <c r="M13" s="361" t="n">
        <f aca="false">4_K!BI9</f>
        <v>107378</v>
      </c>
      <c r="N13" s="364" t="n">
        <f aca="false">M13/M$38</f>
        <v>0.0298402690509684</v>
      </c>
      <c r="O13" s="367" t="n">
        <f aca="false">K13+M13</f>
        <v>524409</v>
      </c>
      <c r="P13" s="366" t="n">
        <f aca="false">O13/O$38</f>
        <v>0.0327898957831942</v>
      </c>
      <c r="Q13" s="368"/>
      <c r="R13" s="369" t="s">
        <v>99</v>
      </c>
      <c r="S13" s="354" t="n">
        <f aca="false">L13/D13-1</f>
        <v>-0.0270209275336277</v>
      </c>
      <c r="T13" s="355" t="n">
        <f aca="false">N13/F13-1</f>
        <v>-0.0352034103209492</v>
      </c>
      <c r="U13" s="355" t="n">
        <f aca="false">P13/H13-1</f>
        <v>-0.0287076536521649</v>
      </c>
      <c r="V13" s="356" t="n">
        <f aca="false">O13-G13</f>
        <v>-12480.7056587391</v>
      </c>
      <c r="W13" s="357" t="n">
        <f aca="false">O13/G13-1</f>
        <v>-0.0232463120957512</v>
      </c>
      <c r="X13" s="305"/>
      <c r="Z13" s="358"/>
      <c r="AA13" s="358"/>
    </row>
    <row r="14" customFormat="false" ht="12.95" hidden="false" customHeight="true" outlineLevel="0" collapsed="false">
      <c r="A14" s="359" t="n">
        <v>13000</v>
      </c>
      <c r="B14" s="360" t="s">
        <v>100</v>
      </c>
      <c r="C14" s="361" t="n">
        <v>351387</v>
      </c>
      <c r="D14" s="362" t="n">
        <f aca="false">C14/C$38</f>
        <v>0.0285094583667809</v>
      </c>
      <c r="E14" s="363" t="n">
        <v>65623.5582457792</v>
      </c>
      <c r="F14" s="364" t="n">
        <f aca="false">E14/E$38</f>
        <v>0.018339280722716</v>
      </c>
      <c r="G14" s="365" t="n">
        <f aca="false">C14+E14</f>
        <v>417010.558245779</v>
      </c>
      <c r="H14" s="366" t="n">
        <f aca="false">G14/G$38</f>
        <v>0.0262211686526621</v>
      </c>
      <c r="I14" s="305"/>
      <c r="J14" s="360" t="s">
        <v>100</v>
      </c>
      <c r="K14" s="361" t="n">
        <v>345376</v>
      </c>
      <c r="L14" s="362" t="n">
        <f aca="false">K14/K$38</f>
        <v>0.0278650829636825</v>
      </c>
      <c r="M14" s="361" t="n">
        <f aca="false">4_K!BI10</f>
        <v>67016</v>
      </c>
      <c r="N14" s="364" t="n">
        <f aca="false">M14/M$38</f>
        <v>0.0186236982502905</v>
      </c>
      <c r="O14" s="367" t="n">
        <f aca="false">K14+M14</f>
        <v>412392</v>
      </c>
      <c r="P14" s="366" t="n">
        <f aca="false">O14/O$38</f>
        <v>0.025785771605413</v>
      </c>
      <c r="Q14" s="368"/>
      <c r="R14" s="369" t="s">
        <v>100</v>
      </c>
      <c r="S14" s="354" t="n">
        <f aca="false">L14/D14-1</f>
        <v>-0.0226021622301028</v>
      </c>
      <c r="T14" s="355" t="n">
        <f aca="false">N14/F14-1</f>
        <v>0.0155086522680361</v>
      </c>
      <c r="U14" s="355" t="n">
        <f aca="false">P14/H14-1</f>
        <v>-0.016604791838861</v>
      </c>
      <c r="V14" s="356" t="n">
        <f aca="false">O14-G14</f>
        <v>-4618.55824577913</v>
      </c>
      <c r="W14" s="357" t="n">
        <f aca="false">O14/G14-1</f>
        <v>-0.0110753988225331</v>
      </c>
      <c r="X14" s="305"/>
      <c r="Z14" s="358"/>
      <c r="AA14" s="358"/>
    </row>
    <row r="15" customFormat="false" ht="12.95" hidden="false" customHeight="true" outlineLevel="0" collapsed="false">
      <c r="A15" s="359" t="n">
        <v>14000</v>
      </c>
      <c r="B15" s="360" t="s">
        <v>101</v>
      </c>
      <c r="C15" s="361" t="n">
        <v>1358181</v>
      </c>
      <c r="D15" s="362" t="n">
        <f aca="false">C15/C$38</f>
        <v>0.110194755850537</v>
      </c>
      <c r="E15" s="363" t="n">
        <v>432214.49006799</v>
      </c>
      <c r="F15" s="364" t="n">
        <f aca="false">E15/E$38</f>
        <v>0.120787459224558</v>
      </c>
      <c r="G15" s="365" t="n">
        <f aca="false">C15+E15</f>
        <v>1790395.49006799</v>
      </c>
      <c r="H15" s="366" t="n">
        <f aca="false">G15/G$38</f>
        <v>0.112578113843269</v>
      </c>
      <c r="I15" s="305"/>
      <c r="J15" s="360" t="s">
        <v>101</v>
      </c>
      <c r="K15" s="361" t="n">
        <v>1368066</v>
      </c>
      <c r="L15" s="362" t="n">
        <f aca="false">K15/K$38</f>
        <v>0.110376148284169</v>
      </c>
      <c r="M15" s="361" t="n">
        <f aca="false">4_K!BI11</f>
        <v>452038</v>
      </c>
      <c r="N15" s="364" t="n">
        <f aca="false">M15/M$38</f>
        <v>0.125621035419375</v>
      </c>
      <c r="O15" s="367" t="n">
        <f aca="false">K15+M15</f>
        <v>1820104</v>
      </c>
      <c r="P15" s="366" t="n">
        <f aca="false">O15/O$38</f>
        <v>0.113806247555963</v>
      </c>
      <c r="Q15" s="368"/>
      <c r="R15" s="369" t="s">
        <v>101</v>
      </c>
      <c r="S15" s="354" t="n">
        <f aca="false">L15/D15-1</f>
        <v>0.0016461076775558</v>
      </c>
      <c r="T15" s="355" t="n">
        <f aca="false">N15/F15-1</f>
        <v>0.0400172023308407</v>
      </c>
      <c r="U15" s="355" t="n">
        <f aca="false">P15/H15-1</f>
        <v>0.0109091693826366</v>
      </c>
      <c r="V15" s="356" t="n">
        <f aca="false">O15-G15</f>
        <v>29708.5099320097</v>
      </c>
      <c r="W15" s="357" t="n">
        <f aca="false">O15/G15-1</f>
        <v>0.0165932667373294</v>
      </c>
      <c r="X15" s="305"/>
      <c r="Z15" s="358"/>
      <c r="AA15" s="358"/>
    </row>
    <row r="16" customFormat="false" ht="12.95" hidden="false" customHeight="true" outlineLevel="0" collapsed="false">
      <c r="A16" s="359" t="n">
        <v>15000</v>
      </c>
      <c r="B16" s="360" t="s">
        <v>102</v>
      </c>
      <c r="C16" s="361" t="n">
        <v>767182</v>
      </c>
      <c r="D16" s="362" t="n">
        <f aca="false">C16/C$38</f>
        <v>0.0622446000812314</v>
      </c>
      <c r="E16" s="363" t="n">
        <v>225810.42343322</v>
      </c>
      <c r="F16" s="364" t="n">
        <f aca="false">E16/E$38</f>
        <v>0.063105397758945</v>
      </c>
      <c r="G16" s="365" t="n">
        <f aca="false">C16+E16</f>
        <v>992992.42343322</v>
      </c>
      <c r="H16" s="366" t="n">
        <f aca="false">G16/G$38</f>
        <v>0.0624382795370666</v>
      </c>
      <c r="I16" s="305"/>
      <c r="J16" s="360" t="s">
        <v>102</v>
      </c>
      <c r="K16" s="361" t="n">
        <v>776781</v>
      </c>
      <c r="L16" s="362" t="n">
        <f aca="false">K16/K$38</f>
        <v>0.0626710223339557</v>
      </c>
      <c r="M16" s="361" t="n">
        <f aca="false">4_K!BI12</f>
        <v>219741</v>
      </c>
      <c r="N16" s="364" t="n">
        <f aca="false">M16/M$38</f>
        <v>0.06106586602031</v>
      </c>
      <c r="O16" s="367" t="n">
        <f aca="false">K16+M16</f>
        <v>996522</v>
      </c>
      <c r="P16" s="366" t="n">
        <f aca="false">O16/O$38</f>
        <v>0.0623098621985135</v>
      </c>
      <c r="Q16" s="368"/>
      <c r="R16" s="369" t="s">
        <v>102</v>
      </c>
      <c r="S16" s="354" t="n">
        <f aca="false">L16/D16-1</f>
        <v>0.00685075094333842</v>
      </c>
      <c r="T16" s="355" t="n">
        <f aca="false">N16/F16-1</f>
        <v>-0.0323194498579312</v>
      </c>
      <c r="U16" s="355" t="n">
        <f aca="false">P16/H16-1</f>
        <v>-0.0020567084728339</v>
      </c>
      <c r="V16" s="356" t="n">
        <f aca="false">O16-G16</f>
        <v>3529.57656678045</v>
      </c>
      <c r="W16" s="357" t="n">
        <f aca="false">O16/G16-1</f>
        <v>0.0035544848918152</v>
      </c>
      <c r="X16" s="305"/>
      <c r="Z16" s="358"/>
      <c r="AA16" s="358"/>
    </row>
    <row r="17" customFormat="false" ht="12.95" hidden="false" customHeight="true" outlineLevel="0" collapsed="false">
      <c r="A17" s="359" t="n">
        <v>16000</v>
      </c>
      <c r="B17" s="360" t="s">
        <v>103</v>
      </c>
      <c r="C17" s="361" t="n">
        <v>203745</v>
      </c>
      <c r="D17" s="362" t="n">
        <f aca="false">C17/C$38</f>
        <v>0.0165306616207764</v>
      </c>
      <c r="E17" s="363" t="n">
        <v>48117.333150344</v>
      </c>
      <c r="F17" s="364" t="n">
        <f aca="false">E17/E$38</f>
        <v>0.0134469587425849</v>
      </c>
      <c r="G17" s="365" t="n">
        <f aca="false">C17+E17</f>
        <v>251862.333150344</v>
      </c>
      <c r="H17" s="366" t="n">
        <f aca="false">G17/G$38</f>
        <v>0.0158368285507433</v>
      </c>
      <c r="I17" s="305"/>
      <c r="J17" s="360" t="s">
        <v>103</v>
      </c>
      <c r="K17" s="361" t="n">
        <v>212429</v>
      </c>
      <c r="L17" s="362" t="n">
        <f aca="false">K17/K$38</f>
        <v>0.0171388623091706</v>
      </c>
      <c r="M17" s="361" t="n">
        <f aca="false">4_K!BI13</f>
        <v>47566</v>
      </c>
      <c r="N17" s="364" t="n">
        <f aca="false">M17/M$38</f>
        <v>0.0132185572247422</v>
      </c>
      <c r="O17" s="367" t="n">
        <f aca="false">K17+M17</f>
        <v>259995</v>
      </c>
      <c r="P17" s="366" t="n">
        <f aca="false">O17/O$38</f>
        <v>0.0162567937509684</v>
      </c>
      <c r="Q17" s="368"/>
      <c r="R17" s="369" t="s">
        <v>103</v>
      </c>
      <c r="S17" s="354" t="n">
        <f aca="false">L17/D17-1</f>
        <v>0.0367922774264391</v>
      </c>
      <c r="T17" s="355" t="n">
        <f aca="false">N17/F17-1</f>
        <v>-0.016985366149702</v>
      </c>
      <c r="U17" s="355" t="n">
        <f aca="false">P17/H17-1</f>
        <v>0.0265182639869777</v>
      </c>
      <c r="V17" s="356" t="n">
        <f aca="false">O17-G17</f>
        <v>8132.66684965603</v>
      </c>
      <c r="W17" s="357" t="n">
        <f aca="false">O17/G17-1</f>
        <v>0.0322901274991423</v>
      </c>
      <c r="X17" s="305"/>
      <c r="Z17" s="358"/>
      <c r="AA17" s="358"/>
    </row>
    <row r="18" customFormat="false" ht="12.95" hidden="false" customHeight="true" outlineLevel="0" collapsed="false">
      <c r="A18" s="359" t="n">
        <v>17000</v>
      </c>
      <c r="B18" s="360" t="s">
        <v>104</v>
      </c>
      <c r="C18" s="361" t="n">
        <v>338962</v>
      </c>
      <c r="D18" s="362" t="n">
        <f aca="false">C18/C$38</f>
        <v>0.0275013675147936</v>
      </c>
      <c r="E18" s="363" t="n">
        <v>81662.6069434739</v>
      </c>
      <c r="F18" s="364" t="n">
        <f aca="false">E18/E$38</f>
        <v>0.0228215828784553</v>
      </c>
      <c r="G18" s="365" t="n">
        <f aca="false">C18+E18</f>
        <v>420624.606943474</v>
      </c>
      <c r="H18" s="366" t="n">
        <f aca="false">G18/G$38</f>
        <v>0.0264484160893214</v>
      </c>
      <c r="I18" s="305"/>
      <c r="J18" s="360" t="s">
        <v>104</v>
      </c>
      <c r="K18" s="361" t="n">
        <v>351823</v>
      </c>
      <c r="L18" s="362" t="n">
        <f aca="false">K18/K$38</f>
        <v>0.02838522967297</v>
      </c>
      <c r="M18" s="361" t="n">
        <f aca="false">4_K!BI14</f>
        <v>85147</v>
      </c>
      <c r="N18" s="364" t="n">
        <f aca="false">M18/M$38</f>
        <v>0.0236622901235151</v>
      </c>
      <c r="O18" s="367" t="n">
        <f aca="false">K18+M18</f>
        <v>436970</v>
      </c>
      <c r="P18" s="366" t="n">
        <f aca="false">O18/O$38</f>
        <v>0.0273225683777021</v>
      </c>
      <c r="Q18" s="368"/>
      <c r="R18" s="369" t="s">
        <v>104</v>
      </c>
      <c r="S18" s="354" t="n">
        <f aca="false">L18/D18-1</f>
        <v>0.0321388439211587</v>
      </c>
      <c r="T18" s="355" t="n">
        <f aca="false">N18/F18-1</f>
        <v>0.0368382530491997</v>
      </c>
      <c r="U18" s="355" t="n">
        <f aca="false">P18/H18-1</f>
        <v>0.033051215068175</v>
      </c>
      <c r="V18" s="356" t="n">
        <f aca="false">O18-G18</f>
        <v>16345.3930565261</v>
      </c>
      <c r="W18" s="357" t="n">
        <f aca="false">O18/G18-1</f>
        <v>0.0388598117815839</v>
      </c>
      <c r="X18" s="305"/>
      <c r="Z18" s="358"/>
      <c r="AA18" s="358"/>
    </row>
    <row r="19" customFormat="false" ht="12.95" hidden="false" customHeight="true" outlineLevel="0" collapsed="false">
      <c r="A19" s="359" t="n">
        <v>18000</v>
      </c>
      <c r="B19" s="360" t="s">
        <v>105</v>
      </c>
      <c r="C19" s="361" t="n">
        <v>244906</v>
      </c>
      <c r="D19" s="362" t="n">
        <f aca="false">C19/C$38</f>
        <v>0.0198702211828407</v>
      </c>
      <c r="E19" s="363" t="n">
        <v>49948.3247241279</v>
      </c>
      <c r="F19" s="364" t="n">
        <f aca="false">E19/E$38</f>
        <v>0.0139586510276449</v>
      </c>
      <c r="G19" s="365" t="n">
        <f aca="false">C19+E19</f>
        <v>294854.324724128</v>
      </c>
      <c r="H19" s="366" t="n">
        <f aca="false">G19/G$38</f>
        <v>0.0185401180466068</v>
      </c>
      <c r="I19" s="305"/>
      <c r="J19" s="360" t="s">
        <v>105</v>
      </c>
      <c r="K19" s="361" t="n">
        <v>240118</v>
      </c>
      <c r="L19" s="362" t="n">
        <f aca="false">K19/K$38</f>
        <v>0.0193728226369913</v>
      </c>
      <c r="M19" s="361" t="n">
        <f aca="false">4_K!BI15</f>
        <v>52174</v>
      </c>
      <c r="N19" s="364" t="n">
        <f aca="false">M19/M$38</f>
        <v>0.0144991171139826</v>
      </c>
      <c r="O19" s="367" t="n">
        <f aca="false">K19+M19</f>
        <v>292292</v>
      </c>
      <c r="P19" s="366" t="n">
        <f aca="false">O19/O$38</f>
        <v>0.0182762390009733</v>
      </c>
      <c r="Q19" s="368"/>
      <c r="R19" s="369" t="s">
        <v>105</v>
      </c>
      <c r="S19" s="354" t="n">
        <f aca="false">L19/D19-1</f>
        <v>-0.0250323608012413</v>
      </c>
      <c r="T19" s="355" t="n">
        <f aca="false">N19/F19-1</f>
        <v>0.0387190771706607</v>
      </c>
      <c r="U19" s="355" t="n">
        <f aca="false">P19/H19-1</f>
        <v>-0.0142328676101305</v>
      </c>
      <c r="V19" s="356" t="n">
        <f aca="false">O19-G19</f>
        <v>-2562.32472412795</v>
      </c>
      <c r="W19" s="357" t="n">
        <f aca="false">O19/G19-1</f>
        <v>-0.00869013783849126</v>
      </c>
      <c r="X19" s="305"/>
      <c r="Z19" s="358"/>
      <c r="AA19" s="358"/>
    </row>
    <row r="20" customFormat="false" ht="12.95" hidden="false" customHeight="true" outlineLevel="0" collapsed="false">
      <c r="A20" s="359" t="n">
        <v>19000</v>
      </c>
      <c r="B20" s="360" t="s">
        <v>106</v>
      </c>
      <c r="C20" s="361" t="n">
        <v>227101</v>
      </c>
      <c r="D20" s="362" t="n">
        <f aca="false">C20/C$38</f>
        <v>0.0184256290202947</v>
      </c>
      <c r="E20" s="363" t="n">
        <v>44722.6462218954</v>
      </c>
      <c r="F20" s="364" t="n">
        <f aca="false">E20/E$38</f>
        <v>0.0124982732672654</v>
      </c>
      <c r="G20" s="365" t="n">
        <f aca="false">C20+E20</f>
        <v>271823.646221895</v>
      </c>
      <c r="H20" s="366" t="n">
        <f aca="false">G20/G$38</f>
        <v>0.0170919741249454</v>
      </c>
      <c r="I20" s="305"/>
      <c r="J20" s="360" t="s">
        <v>106</v>
      </c>
      <c r="K20" s="361" t="n">
        <v>217956</v>
      </c>
      <c r="L20" s="362" t="n">
        <f aca="false">K20/K$38</f>
        <v>0.0175847830261292</v>
      </c>
      <c r="M20" s="361" t="n">
        <f aca="false">4_K!BI16</f>
        <v>43700</v>
      </c>
      <c r="N20" s="364" t="n">
        <f aca="false">M20/M$38</f>
        <v>0.0121441986023889</v>
      </c>
      <c r="O20" s="367" t="n">
        <f aca="false">K20+M20</f>
        <v>261656</v>
      </c>
      <c r="P20" s="366" t="n">
        <f aca="false">O20/O$38</f>
        <v>0.0163606516498524</v>
      </c>
      <c r="Q20" s="368"/>
      <c r="R20" s="369" t="s">
        <v>106</v>
      </c>
      <c r="S20" s="354" t="n">
        <f aca="false">L20/D20-1</f>
        <v>-0.0456345882813233</v>
      </c>
      <c r="T20" s="355" t="n">
        <f aca="false">N20/F20-1</f>
        <v>-0.0283298866415277</v>
      </c>
      <c r="U20" s="355" t="n">
        <f aca="false">P20/H20-1</f>
        <v>-0.0427874784824058</v>
      </c>
      <c r="V20" s="356" t="n">
        <f aca="false">O20-G20</f>
        <v>-10167.6462218954</v>
      </c>
      <c r="W20" s="357" t="n">
        <f aca="false">O20/G20-1</f>
        <v>-0.0374053043700079</v>
      </c>
      <c r="X20" s="305"/>
      <c r="Z20" s="358"/>
      <c r="AA20" s="358"/>
    </row>
    <row r="21" customFormat="false" ht="12.95" hidden="false" customHeight="true" outlineLevel="0" collapsed="false">
      <c r="A21" s="359" t="n">
        <v>21000</v>
      </c>
      <c r="B21" s="360" t="s">
        <v>107</v>
      </c>
      <c r="C21" s="361" t="n">
        <v>971086</v>
      </c>
      <c r="D21" s="362" t="n">
        <f aca="false">C21/C$38</f>
        <v>0.0787881620195504</v>
      </c>
      <c r="E21" s="363" t="n">
        <v>328064.825729385</v>
      </c>
      <c r="F21" s="364" t="n">
        <f aca="false">E21/E$38</f>
        <v>0.0916816017773172</v>
      </c>
      <c r="G21" s="365" t="n">
        <f aca="false">C21+E21</f>
        <v>1299150.82572939</v>
      </c>
      <c r="H21" s="366" t="n">
        <f aca="false">G21/G$38</f>
        <v>0.0816891856407578</v>
      </c>
      <c r="I21" s="305"/>
      <c r="J21" s="360" t="s">
        <v>107</v>
      </c>
      <c r="K21" s="361" t="n">
        <v>995851</v>
      </c>
      <c r="L21" s="362" t="n">
        <f aca="false">K21/K$38</f>
        <v>0.0803456833551439</v>
      </c>
      <c r="M21" s="361" t="n">
        <f aca="false">4_K!BI17</f>
        <v>342985</v>
      </c>
      <c r="N21" s="364" t="n">
        <f aca="false">M21/M$38</f>
        <v>0.095315285071862</v>
      </c>
      <c r="O21" s="367" t="n">
        <f aca="false">K21+M21</f>
        <v>1338836</v>
      </c>
      <c r="P21" s="366" t="n">
        <f aca="false">O21/O$38</f>
        <v>0.0837138434138023</v>
      </c>
      <c r="Q21" s="368"/>
      <c r="R21" s="369" t="s">
        <v>107</v>
      </c>
      <c r="S21" s="354" t="n">
        <f aca="false">L21/D21-1</f>
        <v>0.0197684689637394</v>
      </c>
      <c r="T21" s="355" t="n">
        <f aca="false">N21/F21-1</f>
        <v>0.0396337239326434</v>
      </c>
      <c r="U21" s="355" t="n">
        <f aca="false">P21/H21-1</f>
        <v>0.0247848935836901</v>
      </c>
      <c r="V21" s="356" t="n">
        <f aca="false">O21-G21</f>
        <v>39685.174270615</v>
      </c>
      <c r="W21" s="357" t="n">
        <f aca="false">O21/G21-1</f>
        <v>0.0305470107740065</v>
      </c>
      <c r="X21" s="305"/>
      <c r="Z21" s="358"/>
      <c r="AA21" s="358"/>
    </row>
    <row r="22" customFormat="false" ht="12.95" hidden="false" customHeight="true" outlineLevel="0" collapsed="false">
      <c r="A22" s="359" t="n">
        <v>22000</v>
      </c>
      <c r="B22" s="360" t="s">
        <v>108</v>
      </c>
      <c r="C22" s="361" t="n">
        <v>231218</v>
      </c>
      <c r="D22" s="362" t="n">
        <f aca="false">C22/C$38</f>
        <v>0.0187596579971665</v>
      </c>
      <c r="E22" s="363" t="n">
        <v>89690.1133154466</v>
      </c>
      <c r="F22" s="364" t="n">
        <f aca="false">E22/E$38</f>
        <v>0.0250649646272416</v>
      </c>
      <c r="G22" s="365" t="n">
        <f aca="false">C22+E22</f>
        <v>320908.113315447</v>
      </c>
      <c r="H22" s="366" t="n">
        <f aca="false">G22/G$38</f>
        <v>0.0201783518303451</v>
      </c>
      <c r="I22" s="305"/>
      <c r="J22" s="360" t="s">
        <v>108</v>
      </c>
      <c r="K22" s="361" t="n">
        <v>248593</v>
      </c>
      <c r="L22" s="362" t="n">
        <f aca="false">K22/K$38</f>
        <v>0.0200565892511081</v>
      </c>
      <c r="M22" s="361" t="n">
        <f aca="false">4_K!BI18</f>
        <v>94012</v>
      </c>
      <c r="N22" s="364" t="n">
        <f aca="false">M22/M$38</f>
        <v>0.0261258672541828</v>
      </c>
      <c r="O22" s="367" t="n">
        <f aca="false">K22+M22</f>
        <v>342605</v>
      </c>
      <c r="P22" s="366" t="n">
        <f aca="false">O22/O$38</f>
        <v>0.0214221766689764</v>
      </c>
      <c r="Q22" s="368"/>
      <c r="R22" s="369" t="s">
        <v>108</v>
      </c>
      <c r="S22" s="354" t="n">
        <f aca="false">L22/D22-1</f>
        <v>0.069134056395781</v>
      </c>
      <c r="T22" s="355" t="n">
        <f aca="false">N22/F22-1</f>
        <v>0.0423261170609481</v>
      </c>
      <c r="U22" s="355" t="n">
        <f aca="false">P22/H22-1</f>
        <v>0.0616415477879042</v>
      </c>
      <c r="V22" s="356" t="n">
        <f aca="false">O22-G22</f>
        <v>21696.8866845535</v>
      </c>
      <c r="W22" s="357" t="n">
        <f aca="false">O22/G22-1</f>
        <v>0.0676109010158488</v>
      </c>
      <c r="X22" s="305"/>
      <c r="Z22" s="358"/>
      <c r="AA22" s="358"/>
    </row>
    <row r="23" customFormat="false" ht="12.95" hidden="false" customHeight="true" outlineLevel="0" collapsed="false">
      <c r="A23" s="359" t="n">
        <v>23000</v>
      </c>
      <c r="B23" s="360" t="s">
        <v>109</v>
      </c>
      <c r="C23" s="361" t="n">
        <v>498266</v>
      </c>
      <c r="D23" s="362" t="n">
        <f aca="false">C23/C$38</f>
        <v>0.0404263498153957</v>
      </c>
      <c r="E23" s="363" t="n">
        <v>140410.597477992</v>
      </c>
      <c r="F23" s="364" t="n">
        <f aca="false">E23/E$38</f>
        <v>0.0392394047568855</v>
      </c>
      <c r="G23" s="365" t="n">
        <f aca="false">C23+E23</f>
        <v>638676.597477992</v>
      </c>
      <c r="H23" s="366" t="n">
        <f aca="false">G23/G$38</f>
        <v>0.0401592872070844</v>
      </c>
      <c r="I23" s="305"/>
      <c r="J23" s="360" t="s">
        <v>109</v>
      </c>
      <c r="K23" s="361" t="n">
        <v>487125</v>
      </c>
      <c r="L23" s="362" t="n">
        <f aca="false">K23/K$38</f>
        <v>0.0393014527317586</v>
      </c>
      <c r="M23" s="361" t="n">
        <f aca="false">4_K!BI19</f>
        <v>131431</v>
      </c>
      <c r="N23" s="364" t="n">
        <f aca="false">M23/M$38</f>
        <v>0.0365245804693497</v>
      </c>
      <c r="O23" s="367" t="n">
        <f aca="false">K23+M23</f>
        <v>618556</v>
      </c>
      <c r="P23" s="366" t="n">
        <f aca="false">O23/O$38</f>
        <v>0.0386766565334872</v>
      </c>
      <c r="Q23" s="368"/>
      <c r="R23" s="369" t="s">
        <v>109</v>
      </c>
      <c r="S23" s="354" t="n">
        <f aca="false">L23/D23-1</f>
        <v>-0.0278258385625677</v>
      </c>
      <c r="T23" s="355" t="n">
        <f aca="false">N23/F23-1</f>
        <v>-0.0691861740603862</v>
      </c>
      <c r="U23" s="355" t="n">
        <f aca="false">P23/H23-1</f>
        <v>-0.0369187497266045</v>
      </c>
      <c r="V23" s="356" t="n">
        <f aca="false">O23-G23</f>
        <v>-20120.5974779918</v>
      </c>
      <c r="W23" s="357" t="n">
        <f aca="false">O23/G23-1</f>
        <v>-0.031503577174182</v>
      </c>
      <c r="X23" s="305"/>
      <c r="Z23" s="358"/>
      <c r="AA23" s="358"/>
    </row>
    <row r="24" customFormat="false" ht="12.95" hidden="false" customHeight="true" outlineLevel="0" collapsed="false">
      <c r="A24" s="359" t="n">
        <v>24000</v>
      </c>
      <c r="B24" s="360" t="s">
        <v>110</v>
      </c>
      <c r="C24" s="361" t="n">
        <v>290919</v>
      </c>
      <c r="D24" s="362" t="n">
        <f aca="false">C24/C$38</f>
        <v>0.0236034432651337</v>
      </c>
      <c r="E24" s="363" t="n">
        <v>72727.0063847048</v>
      </c>
      <c r="F24" s="364" t="n">
        <f aca="false">E24/E$38</f>
        <v>0.0203244234519644</v>
      </c>
      <c r="G24" s="365" t="n">
        <f aca="false">C24+E24</f>
        <v>363646.006384705</v>
      </c>
      <c r="H24" s="366" t="n">
        <f aca="false">G24/G$38</f>
        <v>0.022865663889643</v>
      </c>
      <c r="I24" s="305"/>
      <c r="J24" s="360" t="s">
        <v>110</v>
      </c>
      <c r="K24" s="361" t="n">
        <v>289142</v>
      </c>
      <c r="L24" s="362" t="n">
        <f aca="false">K24/K$38</f>
        <v>0.0233280998630046</v>
      </c>
      <c r="M24" s="361" t="n">
        <f aca="false">4_K!BI20</f>
        <v>67052</v>
      </c>
      <c r="N24" s="364" t="n">
        <f aca="false">M24/M$38</f>
        <v>0.0186337026244252</v>
      </c>
      <c r="O24" s="367" t="n">
        <f aca="false">K24+M24</f>
        <v>356194</v>
      </c>
      <c r="P24" s="366" t="n">
        <f aca="false">O24/O$38</f>
        <v>0.0222718605870591</v>
      </c>
      <c r="Q24" s="368"/>
      <c r="R24" s="369" t="s">
        <v>110</v>
      </c>
      <c r="S24" s="354" t="n">
        <f aca="false">L24/D24-1</f>
        <v>-0.011665391317535</v>
      </c>
      <c r="T24" s="355" t="n">
        <f aca="false">N24/F24-1</f>
        <v>-0.0831866562677682</v>
      </c>
      <c r="U24" s="355" t="n">
        <f aca="false">P24/H24-1</f>
        <v>-0.0259692132907141</v>
      </c>
      <c r="V24" s="356" t="n">
        <f aca="false">O24-G24</f>
        <v>-7452.00638470479</v>
      </c>
      <c r="W24" s="357" t="n">
        <f aca="false">O24/G24-1</f>
        <v>-0.0204924741475676</v>
      </c>
      <c r="X24" s="305"/>
      <c r="Z24" s="358"/>
      <c r="AA24" s="358"/>
    </row>
    <row r="25" customFormat="false" ht="12.95" hidden="false" customHeight="true" outlineLevel="0" collapsed="false">
      <c r="A25" s="359" t="n">
        <v>25000</v>
      </c>
      <c r="B25" s="360" t="s">
        <v>111</v>
      </c>
      <c r="C25" s="361" t="n">
        <v>377965</v>
      </c>
      <c r="D25" s="362" t="n">
        <f aca="false">C25/C$38</f>
        <v>0.0306658397481988</v>
      </c>
      <c r="E25" s="363" t="n">
        <v>87931.9652687525</v>
      </c>
      <c r="F25" s="364" t="n">
        <f aca="false">E25/E$38</f>
        <v>0.024573629328725</v>
      </c>
      <c r="G25" s="365" t="n">
        <f aca="false">C25+E25</f>
        <v>465896.965268753</v>
      </c>
      <c r="H25" s="366" t="n">
        <f aca="false">G25/G$38</f>
        <v>0.0292950925570458</v>
      </c>
      <c r="I25" s="305"/>
      <c r="J25" s="360" t="s">
        <v>111</v>
      </c>
      <c r="K25" s="361" t="n">
        <v>359401</v>
      </c>
      <c r="L25" s="362" t="n">
        <f aca="false">K25/K$38</f>
        <v>0.0289966259445661</v>
      </c>
      <c r="M25" s="361" t="n">
        <f aca="false">4_K!BI21</f>
        <v>87104</v>
      </c>
      <c r="N25" s="364" t="n">
        <f aca="false">M25/M$38</f>
        <v>0.0242061390174482</v>
      </c>
      <c r="O25" s="367" t="n">
        <f aca="false">K25+M25</f>
        <v>446505</v>
      </c>
      <c r="P25" s="366" t="n">
        <f aca="false">O25/O$38</f>
        <v>0.0279187664908023</v>
      </c>
      <c r="Q25" s="368"/>
      <c r="R25" s="369" t="s">
        <v>111</v>
      </c>
      <c r="S25" s="354" t="n">
        <f aca="false">L25/D25-1</f>
        <v>-0.0544323526549028</v>
      </c>
      <c r="T25" s="355" t="n">
        <f aca="false">N25/F25-1</f>
        <v>-0.0149546616155393</v>
      </c>
      <c r="U25" s="355" t="n">
        <f aca="false">P25/H25-1</f>
        <v>-0.0469814547799567</v>
      </c>
      <c r="V25" s="356" t="n">
        <f aca="false">O25-G25</f>
        <v>-19391.9652687525</v>
      </c>
      <c r="W25" s="357" t="n">
        <f aca="false">O25/G25-1</f>
        <v>-0.0416228623802395</v>
      </c>
      <c r="X25" s="305"/>
      <c r="Z25" s="358"/>
      <c r="AA25" s="358"/>
    </row>
    <row r="26" customFormat="false" ht="12.95" hidden="false" customHeight="true" outlineLevel="0" collapsed="false">
      <c r="A26" s="359" t="n">
        <v>26000</v>
      </c>
      <c r="B26" s="360" t="s">
        <v>112</v>
      </c>
      <c r="C26" s="361" t="n">
        <v>841043</v>
      </c>
      <c r="D26" s="362" t="n">
        <f aca="false">C26/C$38</f>
        <v>0.0682372438171374</v>
      </c>
      <c r="E26" s="363" t="n">
        <v>254706.183742113</v>
      </c>
      <c r="F26" s="364" t="n">
        <f aca="false">E26/E$38</f>
        <v>0.0711806602739154</v>
      </c>
      <c r="G26" s="365" t="n">
        <f aca="false">C26+E26</f>
        <v>1095749.18374211</v>
      </c>
      <c r="H26" s="366" t="n">
        <f aca="false">G26/G$38</f>
        <v>0.068899512445881</v>
      </c>
      <c r="I26" s="305"/>
      <c r="J26" s="360" t="s">
        <v>112</v>
      </c>
      <c r="K26" s="361" t="n">
        <v>857342</v>
      </c>
      <c r="L26" s="362" t="n">
        <f aca="false">K26/K$38</f>
        <v>0.069170718168748</v>
      </c>
      <c r="M26" s="361" t="n">
        <f aca="false">4_K!BI22</f>
        <v>252482</v>
      </c>
      <c r="N26" s="364" t="n">
        <f aca="false">M26/M$38</f>
        <v>0.07016456639653</v>
      </c>
      <c r="O26" s="367" t="n">
        <f aca="false">K26+M26</f>
        <v>1109824</v>
      </c>
      <c r="P26" s="366" t="n">
        <f aca="false">O26/O$38</f>
        <v>0.069394333998249</v>
      </c>
      <c r="Q26" s="368"/>
      <c r="R26" s="369" t="s">
        <v>112</v>
      </c>
      <c r="S26" s="354" t="n">
        <f aca="false">L26/D26-1</f>
        <v>0.01367983669024</v>
      </c>
      <c r="T26" s="355" t="n">
        <f aca="false">N26/F26-1</f>
        <v>-0.0142748588377133</v>
      </c>
      <c r="U26" s="355" t="n">
        <f aca="false">P26/H26-1</f>
        <v>0.00718178597790087</v>
      </c>
      <c r="V26" s="356" t="n">
        <f aca="false">O26-G26</f>
        <v>14074.8162578868</v>
      </c>
      <c r="W26" s="357" t="n">
        <f aca="false">O26/G26-1</f>
        <v>0.0128449251587117</v>
      </c>
      <c r="X26" s="305"/>
      <c r="Z26" s="358"/>
      <c r="AA26" s="358"/>
    </row>
    <row r="27" customFormat="false" ht="12.95" hidden="false" customHeight="true" outlineLevel="0" collapsed="false">
      <c r="A27" s="359" t="n">
        <v>27000</v>
      </c>
      <c r="B27" s="360" t="s">
        <v>113</v>
      </c>
      <c r="C27" s="361" t="n">
        <v>706004</v>
      </c>
      <c r="D27" s="362" t="n">
        <f aca="false">C27/C$38</f>
        <v>0.0572809797880421</v>
      </c>
      <c r="E27" s="363" t="n">
        <v>144463.753982493</v>
      </c>
      <c r="F27" s="364" t="n">
        <f aca="false">E27/E$38</f>
        <v>0.0403721073554059</v>
      </c>
      <c r="G27" s="365" t="n">
        <f aca="false">C27+E27</f>
        <v>850467.753982493</v>
      </c>
      <c r="H27" s="366" t="n">
        <f aca="false">G27/G$38</f>
        <v>0.0534764839159835</v>
      </c>
      <c r="I27" s="305"/>
      <c r="J27" s="360" t="s">
        <v>113</v>
      </c>
      <c r="K27" s="361" t="n">
        <v>695469</v>
      </c>
      <c r="L27" s="362" t="n">
        <f aca="false">K27/K$38</f>
        <v>0.0561107354989036</v>
      </c>
      <c r="M27" s="361" t="n">
        <f aca="false">4_K!BI23</f>
        <v>156456</v>
      </c>
      <c r="N27" s="364" t="n">
        <f aca="false">M27/M$38</f>
        <v>0.0434790099893676</v>
      </c>
      <c r="O27" s="367" t="n">
        <f aca="false">K27+M27</f>
        <v>851925</v>
      </c>
      <c r="P27" s="366" t="n">
        <f aca="false">O27/O$38</f>
        <v>0.0532685975356978</v>
      </c>
      <c r="Q27" s="368"/>
      <c r="R27" s="369" t="s">
        <v>113</v>
      </c>
      <c r="S27" s="354" t="n">
        <f aca="false">L27/D27-1</f>
        <v>-0.0204298930197918</v>
      </c>
      <c r="T27" s="355" t="n">
        <f aca="false">N27/F27-1</f>
        <v>0.0769566623463782</v>
      </c>
      <c r="U27" s="355" t="n">
        <f aca="false">P27/H27-1</f>
        <v>-0.0038874354681272</v>
      </c>
      <c r="V27" s="356" t="n">
        <f aca="false">O27-G27</f>
        <v>1457.24601750704</v>
      </c>
      <c r="W27" s="357" t="n">
        <f aca="false">O27/G27-1</f>
        <v>0.0017134641621428</v>
      </c>
      <c r="X27" s="305"/>
      <c r="Z27" s="358"/>
      <c r="AA27" s="358"/>
    </row>
    <row r="28" customFormat="false" ht="12.95" hidden="false" customHeight="true" outlineLevel="0" collapsed="false">
      <c r="A28" s="359" t="n">
        <v>28000</v>
      </c>
      <c r="B28" s="360" t="s">
        <v>114</v>
      </c>
      <c r="C28" s="361" t="n">
        <v>464518</v>
      </c>
      <c r="D28" s="362" t="n">
        <f aca="false">C28/C$38</f>
        <v>0.0376882371334748</v>
      </c>
      <c r="E28" s="363" t="n">
        <v>87366.8189069704</v>
      </c>
      <c r="F28" s="364" t="n">
        <f aca="false">E28/E$38</f>
        <v>0.0244156924832506</v>
      </c>
      <c r="G28" s="365" t="n">
        <f aca="false">C28+E28</f>
        <v>551884.81890697</v>
      </c>
      <c r="H28" s="366" t="n">
        <f aca="false">G28/G$38</f>
        <v>0.0347019149209996</v>
      </c>
      <c r="I28" s="305"/>
      <c r="J28" s="360" t="s">
        <v>114</v>
      </c>
      <c r="K28" s="361" t="n">
        <v>453074</v>
      </c>
      <c r="L28" s="362" t="n">
        <f aca="false">K28/K$38</f>
        <v>0.0365542035308982</v>
      </c>
      <c r="M28" s="361" t="n">
        <f aca="false">4_K!BI24</f>
        <v>87941</v>
      </c>
      <c r="N28" s="364" t="n">
        <f aca="false">M28/M$38</f>
        <v>0.0244387407160798</v>
      </c>
      <c r="O28" s="367" t="n">
        <f aca="false">K28+M28</f>
        <v>541015</v>
      </c>
      <c r="P28" s="366" t="n">
        <f aca="false">O28/O$38</f>
        <v>0.0338282246627057</v>
      </c>
      <c r="Q28" s="368"/>
      <c r="R28" s="369" t="s">
        <v>114</v>
      </c>
      <c r="S28" s="354" t="n">
        <f aca="false">L28/D28-1</f>
        <v>-0.0300898553190584</v>
      </c>
      <c r="T28" s="355" t="n">
        <f aca="false">N28/F28-1</f>
        <v>0.000943992591854626</v>
      </c>
      <c r="U28" s="355" t="n">
        <f aca="false">P28/H28-1</f>
        <v>-0.0251770042167098</v>
      </c>
      <c r="V28" s="356" t="n">
        <f aca="false">O28-G28</f>
        <v>-10869.8189069704</v>
      </c>
      <c r="W28" s="357" t="n">
        <f aca="false">O28/G28-1</f>
        <v>-0.0196958106738623</v>
      </c>
      <c r="X28" s="305"/>
      <c r="Z28" s="358"/>
      <c r="AA28" s="358"/>
    </row>
    <row r="29" customFormat="false" ht="12.95" hidden="false" customHeight="true" outlineLevel="0" collapsed="false">
      <c r="A29" s="359" t="n">
        <v>31000</v>
      </c>
      <c r="B29" s="360" t="s">
        <v>115</v>
      </c>
      <c r="C29" s="361" t="n">
        <v>455940</v>
      </c>
      <c r="D29" s="362" t="n">
        <f aca="false">C29/C$38</f>
        <v>0.0369922690587588</v>
      </c>
      <c r="E29" s="363" t="n">
        <v>122635.53527679</v>
      </c>
      <c r="F29" s="364" t="n">
        <f aca="false">E29/E$38</f>
        <v>0.034271953062927</v>
      </c>
      <c r="G29" s="365" t="n">
        <f aca="false">C29+E29</f>
        <v>578575.53527679</v>
      </c>
      <c r="H29" s="366" t="n">
        <f aca="false">G29/G$38</f>
        <v>0.0363801980281168</v>
      </c>
      <c r="I29" s="305"/>
      <c r="J29" s="360" t="s">
        <v>115</v>
      </c>
      <c r="K29" s="361" t="n">
        <v>455850</v>
      </c>
      <c r="L29" s="362" t="n">
        <f aca="false">K29/K$38</f>
        <v>0.036778172394708</v>
      </c>
      <c r="M29" s="361" t="n">
        <f aca="false">4_K!BI25</f>
        <v>123627</v>
      </c>
      <c r="N29" s="364" t="n">
        <f aca="false">M29/M$38</f>
        <v>0.0343558544763738</v>
      </c>
      <c r="O29" s="367" t="n">
        <f aca="false">K29+M29</f>
        <v>579477</v>
      </c>
      <c r="P29" s="366" t="n">
        <f aca="false">O29/O$38</f>
        <v>0.0362331509160942</v>
      </c>
      <c r="Q29" s="368"/>
      <c r="R29" s="369" t="s">
        <v>115</v>
      </c>
      <c r="S29" s="354" t="n">
        <f aca="false">L29/D29-1</f>
        <v>-0.00578760561323444</v>
      </c>
      <c r="T29" s="355" t="n">
        <f aca="false">N29/F29-1</f>
        <v>0.00244810715318056</v>
      </c>
      <c r="U29" s="355" t="n">
        <f aca="false">P29/H29-1</f>
        <v>-0.00404195468944313</v>
      </c>
      <c r="V29" s="356" t="n">
        <f aca="false">O29-G29</f>
        <v>901.464723209851</v>
      </c>
      <c r="W29" s="357" t="n">
        <f aca="false">O29/G29-1</f>
        <v>0.00155807611667957</v>
      </c>
      <c r="X29" s="305"/>
      <c r="Z29" s="358"/>
      <c r="AA29" s="358"/>
    </row>
    <row r="30" customFormat="false" ht="12.95" hidden="false" customHeight="true" outlineLevel="0" collapsed="false">
      <c r="A30" s="359" t="n">
        <v>41000</v>
      </c>
      <c r="B30" s="360" t="s">
        <v>116</v>
      </c>
      <c r="C30" s="361" t="n">
        <v>712334</v>
      </c>
      <c r="D30" s="362" t="n">
        <f aca="false">C30/C$38</f>
        <v>0.0577945584675656</v>
      </c>
      <c r="E30" s="363" t="n">
        <v>151522.099300013</v>
      </c>
      <c r="F30" s="364" t="n">
        <f aca="false">E30/E$38</f>
        <v>0.0423446455669284</v>
      </c>
      <c r="G30" s="365" t="n">
        <f aca="false">C30+E30</f>
        <v>863856.099300013</v>
      </c>
      <c r="H30" s="366" t="n">
        <f aca="false">G30/G$38</f>
        <v>0.0543183284535117</v>
      </c>
      <c r="I30" s="305"/>
      <c r="J30" s="360" t="s">
        <v>116</v>
      </c>
      <c r="K30" s="361" t="n">
        <v>687943</v>
      </c>
      <c r="L30" s="362" t="n">
        <f aca="false">K30/K$38</f>
        <v>0.0555035346094825</v>
      </c>
      <c r="M30" s="361" t="n">
        <f aca="false">4_K!BI26</f>
        <v>173333</v>
      </c>
      <c r="N30" s="364" t="n">
        <f aca="false">M30/M$38</f>
        <v>0.0481691161635671</v>
      </c>
      <c r="O30" s="367" t="n">
        <f aca="false">K30+M30</f>
        <v>861276</v>
      </c>
      <c r="P30" s="366" t="n">
        <f aca="false">O30/O$38</f>
        <v>0.0538532906196621</v>
      </c>
      <c r="Q30" s="368"/>
      <c r="R30" s="369" t="s">
        <v>116</v>
      </c>
      <c r="S30" s="354" t="n">
        <f aca="false">L30/D30-1</f>
        <v>-0.0396408229222617</v>
      </c>
      <c r="T30" s="355" t="n">
        <f aca="false">N30/F30-1</f>
        <v>0.137549163977125</v>
      </c>
      <c r="U30" s="355" t="n">
        <f aca="false">P30/H30-1</f>
        <v>-0.00856134286693999</v>
      </c>
      <c r="V30" s="356" t="n">
        <f aca="false">O30-G30</f>
        <v>-2580.09930001327</v>
      </c>
      <c r="W30" s="357" t="n">
        <f aca="false">O30/G30-1</f>
        <v>-0.00298672348566376</v>
      </c>
      <c r="X30" s="305"/>
      <c r="Z30" s="358"/>
      <c r="AA30" s="358"/>
    </row>
    <row r="31" customFormat="false" ht="12.95" hidden="false" customHeight="true" outlineLevel="0" collapsed="false">
      <c r="A31" s="359" t="n">
        <v>43000</v>
      </c>
      <c r="B31" s="360" t="s">
        <v>117</v>
      </c>
      <c r="C31" s="361" t="n">
        <v>417871</v>
      </c>
      <c r="D31" s="362" t="n">
        <f aca="false">C31/C$38</f>
        <v>0.0339035760491569</v>
      </c>
      <c r="E31" s="363" t="n">
        <v>105266.721228662</v>
      </c>
      <c r="F31" s="364" t="n">
        <f aca="false">E31/E$38</f>
        <v>0.0294180322277251</v>
      </c>
      <c r="G31" s="365" t="n">
        <f aca="false">C31+E31</f>
        <v>523137.721228662</v>
      </c>
      <c r="H31" s="366" t="n">
        <f aca="false">G31/G$38</f>
        <v>0.0328943288021532</v>
      </c>
      <c r="I31" s="305"/>
      <c r="J31" s="360" t="s">
        <v>117</v>
      </c>
      <c r="K31" s="361" t="n">
        <v>396184</v>
      </c>
      <c r="L31" s="362" t="n">
        <f aca="false">K31/K$38</f>
        <v>0.0319642940704727</v>
      </c>
      <c r="M31" s="361" t="n">
        <f aca="false">4_K!BI27</f>
        <v>100369</v>
      </c>
      <c r="N31" s="364" t="n">
        <f aca="false">M31/M$38</f>
        <v>0.0278924729868003</v>
      </c>
      <c r="O31" s="367" t="n">
        <f aca="false">K31+M31</f>
        <v>496553</v>
      </c>
      <c r="P31" s="366" t="n">
        <f aca="false">O31/O$38</f>
        <v>0.0310481344157565</v>
      </c>
      <c r="Q31" s="368"/>
      <c r="R31" s="369" t="s">
        <v>117</v>
      </c>
      <c r="S31" s="354" t="n">
        <f aca="false">L31/D31-1</f>
        <v>-0.0571999241576274</v>
      </c>
      <c r="T31" s="355" t="n">
        <f aca="false">N31/F31-1</f>
        <v>-0.0518579634802028</v>
      </c>
      <c r="U31" s="355" t="n">
        <f aca="false">P31/H31-1</f>
        <v>-0.056125005544294</v>
      </c>
      <c r="V31" s="356" t="n">
        <f aca="false">O31-G31</f>
        <v>-26584.7212286622</v>
      </c>
      <c r="W31" s="357" t="n">
        <f aca="false">O31/G31-1</f>
        <v>-0.0508178251153908</v>
      </c>
      <c r="X31" s="305"/>
      <c r="Z31" s="358"/>
      <c r="AA31" s="358"/>
    </row>
    <row r="32" customFormat="false" ht="12.95" hidden="false" customHeight="true" outlineLevel="0" collapsed="false">
      <c r="A32" s="359" t="n">
        <v>51000</v>
      </c>
      <c r="B32" s="360" t="s">
        <v>118</v>
      </c>
      <c r="C32" s="361" t="n">
        <v>197790</v>
      </c>
      <c r="D32" s="362" t="n">
        <f aca="false">C32/C$38</f>
        <v>0.0160475082184759</v>
      </c>
      <c r="E32" s="363" t="n">
        <v>54210.1125315125</v>
      </c>
      <c r="F32" s="364" t="n">
        <f aca="false">E32/E$38</f>
        <v>0.0151496581151843</v>
      </c>
      <c r="G32" s="365" t="n">
        <f aca="false">C32+E32</f>
        <v>252000.112531512</v>
      </c>
      <c r="H32" s="366" t="n">
        <f aca="false">G32/G$38</f>
        <v>0.0158454919678176</v>
      </c>
      <c r="I32" s="305"/>
      <c r="J32" s="360" t="s">
        <v>118</v>
      </c>
      <c r="K32" s="361" t="n">
        <v>198902</v>
      </c>
      <c r="L32" s="362" t="n">
        <f aca="false">K32/K$38</f>
        <v>0.0160474981806564</v>
      </c>
      <c r="M32" s="361" t="n">
        <f aca="false">4_K!BI28</f>
        <v>51169</v>
      </c>
      <c r="N32" s="364" t="n">
        <f aca="false">M32/M$38</f>
        <v>0.0142198283360558</v>
      </c>
      <c r="O32" s="367" t="n">
        <f aca="false">K32+M32</f>
        <v>250071</v>
      </c>
      <c r="P32" s="366" t="n">
        <f aca="false">O32/O$38</f>
        <v>0.015636272505619</v>
      </c>
      <c r="Q32" s="368"/>
      <c r="R32" s="369" t="s">
        <v>118</v>
      </c>
      <c r="S32" s="354" t="n">
        <f aca="false">L32/D32-1</f>
        <v>-6.2550642521142E-007</v>
      </c>
      <c r="T32" s="355" t="n">
        <f aca="false">N32/F32-1</f>
        <v>-0.061376287970253</v>
      </c>
      <c r="U32" s="355" t="n">
        <f aca="false">P32/H32-1</f>
        <v>-0.0132037214510922</v>
      </c>
      <c r="V32" s="356" t="n">
        <f aca="false">O32-G32</f>
        <v>-1929.11253151248</v>
      </c>
      <c r="W32" s="357" t="n">
        <f aca="false">O32/G32-1</f>
        <v>-0.00765520503992334</v>
      </c>
      <c r="X32" s="305"/>
      <c r="Z32" s="358"/>
      <c r="AA32" s="358"/>
    </row>
    <row r="33" customFormat="false" ht="12.95" hidden="false" customHeight="true" outlineLevel="0" collapsed="false">
      <c r="A33" s="359" t="n">
        <v>52000</v>
      </c>
      <c r="B33" s="360" t="s">
        <v>119</v>
      </c>
      <c r="C33" s="361" t="n">
        <v>51551</v>
      </c>
      <c r="D33" s="362" t="n">
        <f aca="false">C33/C$38</f>
        <v>0.00418254257632161</v>
      </c>
      <c r="E33" s="363" t="n">
        <v>15310.4988770177</v>
      </c>
      <c r="F33" s="364" t="n">
        <f aca="false">E33/E$38</f>
        <v>0.0042787002780136</v>
      </c>
      <c r="G33" s="365" t="n">
        <f aca="false">C33+E33</f>
        <v>66861.4988770177</v>
      </c>
      <c r="H33" s="366" t="n">
        <f aca="false">G33/G$38</f>
        <v>0.00420417805678379</v>
      </c>
      <c r="I33" s="305"/>
      <c r="J33" s="360" t="s">
        <v>119</v>
      </c>
      <c r="K33" s="361" t="n">
        <v>51840</v>
      </c>
      <c r="L33" s="362" t="n">
        <f aca="false">K33/K$38</f>
        <v>0.00418247330688091</v>
      </c>
      <c r="M33" s="361" t="n">
        <f aca="false">4_K!BI29</f>
        <v>16064</v>
      </c>
      <c r="N33" s="364" t="n">
        <f aca="false">M33/M$38</f>
        <v>0.00446417405832439</v>
      </c>
      <c r="O33" s="367" t="n">
        <f aca="false">K33+M33</f>
        <v>67904</v>
      </c>
      <c r="P33" s="366" t="n">
        <f aca="false">O33/O$38</f>
        <v>0.0042458559697908</v>
      </c>
      <c r="Q33" s="368"/>
      <c r="R33" s="369" t="s">
        <v>119</v>
      </c>
      <c r="S33" s="354" t="n">
        <f aca="false">L33/D33-1</f>
        <v>-1.65615625973281E-005</v>
      </c>
      <c r="T33" s="355" t="n">
        <f aca="false">N33/F33-1</f>
        <v>0.0433481590808933</v>
      </c>
      <c r="U33" s="355" t="n">
        <f aca="false">P33/H33-1</f>
        <v>0.00991345096332408</v>
      </c>
      <c r="V33" s="356" t="n">
        <f aca="false">O33-G33</f>
        <v>1042.50112298228</v>
      </c>
      <c r="W33" s="357" t="n">
        <f aca="false">O33/G33-1</f>
        <v>0.0155919496345696</v>
      </c>
      <c r="X33" s="305"/>
      <c r="Z33" s="358"/>
      <c r="AA33" s="358"/>
    </row>
    <row r="34" customFormat="false" ht="12.95" hidden="false" customHeight="true" outlineLevel="0" collapsed="false">
      <c r="A34" s="359" t="n">
        <v>53000</v>
      </c>
      <c r="B34" s="360" t="s">
        <v>120</v>
      </c>
      <c r="C34" s="361" t="n">
        <v>73335</v>
      </c>
      <c r="D34" s="362" t="n">
        <f aca="false">C34/C$38</f>
        <v>0.00594996721372126</v>
      </c>
      <c r="E34" s="363" t="n">
        <v>24813.2414018582</v>
      </c>
      <c r="F34" s="364" t="n">
        <f aca="false">E34/E$38</f>
        <v>0.00693435424523733</v>
      </c>
      <c r="G34" s="365" t="n">
        <f aca="false">C34+E34</f>
        <v>98148.2414018582</v>
      </c>
      <c r="H34" s="366" t="n">
        <f aca="false">G34/G$38</f>
        <v>0.00617145427105351</v>
      </c>
      <c r="I34" s="305"/>
      <c r="J34" s="360" t="s">
        <v>120</v>
      </c>
      <c r="K34" s="361" t="n">
        <v>73748</v>
      </c>
      <c r="L34" s="362" t="n">
        <f aca="false">K34/K$38</f>
        <v>0.00595002008942619</v>
      </c>
      <c r="M34" s="361" t="n">
        <f aca="false">4_K!BI30</f>
        <v>23221</v>
      </c>
      <c r="N34" s="364" t="n">
        <f aca="false">M34/M$38</f>
        <v>0.00645309921615729</v>
      </c>
      <c r="O34" s="367" t="n">
        <f aca="false">K34+M34</f>
        <v>96969</v>
      </c>
      <c r="P34" s="366" t="n">
        <f aca="false">O34/O$38</f>
        <v>0.00606321288193101</v>
      </c>
      <c r="Q34" s="368"/>
      <c r="R34" s="369" t="s">
        <v>120</v>
      </c>
      <c r="S34" s="354" t="n">
        <f aca="false">L34/D34-1</f>
        <v>8.88672206444952E-006</v>
      </c>
      <c r="T34" s="355" t="n">
        <f aca="false">N34/F34-1</f>
        <v>-0.0694015638746144</v>
      </c>
      <c r="U34" s="355" t="n">
        <f aca="false">P34/H34-1</f>
        <v>-0.0175390409405097</v>
      </c>
      <c r="V34" s="356" t="n">
        <f aca="false">O34-G34</f>
        <v>-1179.24140185821</v>
      </c>
      <c r="W34" s="357" t="n">
        <f aca="false">O34/G34-1</f>
        <v>-0.0120149009805476</v>
      </c>
      <c r="X34" s="305"/>
      <c r="AA34" s="358"/>
    </row>
    <row r="35" customFormat="false" ht="12.95" hidden="false" customHeight="true" outlineLevel="0" collapsed="false">
      <c r="A35" s="359" t="n">
        <v>54000</v>
      </c>
      <c r="B35" s="360" t="s">
        <v>121</v>
      </c>
      <c r="C35" s="361" t="n">
        <v>108709</v>
      </c>
      <c r="D35" s="362" t="n">
        <f aca="false">C35/C$38</f>
        <v>0.00882000389768085</v>
      </c>
      <c r="E35" s="363" t="n">
        <v>29872.4040270649</v>
      </c>
      <c r="F35" s="364" t="n">
        <f aca="false">E35/E$38</f>
        <v>0.00834819717124944</v>
      </c>
      <c r="G35" s="365" t="n">
        <f aca="false">C35+E35</f>
        <v>138581.404027065</v>
      </c>
      <c r="H35" s="366" t="n">
        <f aca="false">G35/G$38</f>
        <v>0.00871384739610046</v>
      </c>
      <c r="I35" s="305"/>
      <c r="J35" s="360" t="s">
        <v>121</v>
      </c>
      <c r="K35" s="361" t="n">
        <v>109320</v>
      </c>
      <c r="L35" s="362" t="n">
        <f aca="false">K35/K$38</f>
        <v>0.00881998421890859</v>
      </c>
      <c r="M35" s="361" t="n">
        <f aca="false">4_K!BI31</f>
        <v>30915</v>
      </c>
      <c r="N35" s="364" t="n">
        <f aca="false">M35/M$38</f>
        <v>0.00859125628816599</v>
      </c>
      <c r="O35" s="367" t="n">
        <f aca="false">K35+M35</f>
        <v>140235</v>
      </c>
      <c r="P35" s="366" t="n">
        <f aca="false">O35/O$38</f>
        <v>0.00876852043949712</v>
      </c>
      <c r="Q35" s="368"/>
      <c r="R35" s="369" t="s">
        <v>121</v>
      </c>
      <c r="S35" s="354" t="n">
        <f aca="false">L35/D35-1</f>
        <v>-2.23115233155546E-006</v>
      </c>
      <c r="T35" s="355" t="n">
        <f aca="false">N35/F35-1</f>
        <v>0.0291151624632957</v>
      </c>
      <c r="U35" s="355" t="n">
        <f aca="false">P35/H35-1</f>
        <v>0.00627427138798931</v>
      </c>
      <c r="V35" s="356" t="n">
        <f aca="false">O35-G35</f>
        <v>1653.59597293509</v>
      </c>
      <c r="W35" s="357" t="n">
        <f aca="false">O35/G35-1</f>
        <v>0.0119323078341171</v>
      </c>
      <c r="X35" s="305"/>
      <c r="AA35" s="358"/>
    </row>
    <row r="36" customFormat="false" ht="12.95" hidden="false" customHeight="true" outlineLevel="0" collapsed="false">
      <c r="A36" s="359" t="n">
        <v>55000</v>
      </c>
      <c r="B36" s="360" t="s">
        <v>122</v>
      </c>
      <c r="C36" s="361" t="n">
        <v>86062</v>
      </c>
      <c r="D36" s="362" t="n">
        <f aca="false">C36/C$38</f>
        <v>0.00698256055563209</v>
      </c>
      <c r="E36" s="363" t="n">
        <v>11752.159574721</v>
      </c>
      <c r="F36" s="364" t="n">
        <f aca="false">E36/E$38</f>
        <v>0.00328428020821054</v>
      </c>
      <c r="G36" s="365" t="n">
        <f aca="false">C36+E36</f>
        <v>97814.159574721</v>
      </c>
      <c r="H36" s="366" t="n">
        <f aca="false">G36/G$38</f>
        <v>0.00615044757047978</v>
      </c>
      <c r="I36" s="305"/>
      <c r="J36" s="360" t="s">
        <v>122</v>
      </c>
      <c r="K36" s="361" t="n">
        <v>85297</v>
      </c>
      <c r="L36" s="362" t="n">
        <f aca="false">K36/K$38</f>
        <v>0.00688179833443328</v>
      </c>
      <c r="M36" s="361" t="n">
        <f aca="false">4_K!BI32</f>
        <v>9741</v>
      </c>
      <c r="N36" s="364" t="n">
        <f aca="false">M36/M$38</f>
        <v>0.0027070169012785</v>
      </c>
      <c r="O36" s="365" t="n">
        <f aca="false">K36+M36</f>
        <v>95038</v>
      </c>
      <c r="P36" s="366" t="n">
        <f aca="false">O36/O$38</f>
        <v>0.00594247260333673</v>
      </c>
      <c r="Q36" s="368"/>
      <c r="R36" s="369" t="s">
        <v>122</v>
      </c>
      <c r="S36" s="354" t="n">
        <f aca="false">L36/D36-1</f>
        <v>-0.0144305545789418</v>
      </c>
      <c r="T36" s="355" t="n">
        <f aca="false">N36/F36-1</f>
        <v>-0.175765546888755</v>
      </c>
      <c r="U36" s="355" t="n">
        <f aca="false">P36/H36-1</f>
        <v>-0.0338146069468598</v>
      </c>
      <c r="V36" s="356" t="n">
        <f aca="false">O36-G36</f>
        <v>-2776.15957472104</v>
      </c>
      <c r="W36" s="357" t="n">
        <f aca="false">O36/G36-1</f>
        <v>-0.0283819805516021</v>
      </c>
      <c r="X36" s="305"/>
      <c r="AA36" s="358"/>
    </row>
    <row r="37" customFormat="false" ht="12.95" hidden="false" customHeight="true" outlineLevel="0" collapsed="false">
      <c r="A37" s="370" t="n">
        <v>56000</v>
      </c>
      <c r="B37" s="371" t="s">
        <v>123</v>
      </c>
      <c r="C37" s="372" t="n">
        <v>97496</v>
      </c>
      <c r="D37" s="373" t="n">
        <f aca="false">C37/C$38</f>
        <v>0.00791024754167817</v>
      </c>
      <c r="E37" s="374" t="n">
        <v>3953.73871405783</v>
      </c>
      <c r="F37" s="375" t="n">
        <f aca="false">E37/E$38</f>
        <v>0.00110491911928657</v>
      </c>
      <c r="G37" s="376" t="n">
        <f aca="false">C37+E37</f>
        <v>101449.738714058</v>
      </c>
      <c r="H37" s="377" t="n">
        <f aca="false">G37/G$38</f>
        <v>0.00637904881780471</v>
      </c>
      <c r="I37" s="305"/>
      <c r="J37" s="371" t="s">
        <v>123</v>
      </c>
      <c r="K37" s="372" t="n">
        <v>112301</v>
      </c>
      <c r="L37" s="373" t="n">
        <f aca="false">K37/K$38</f>
        <v>0.00906049257013953</v>
      </c>
      <c r="M37" s="372" t="n">
        <f aca="false">4_K!BI33</f>
        <v>7261</v>
      </c>
      <c r="N37" s="375" t="n">
        <f aca="false">M37/M$38</f>
        <v>0.00201782668311089</v>
      </c>
      <c r="O37" s="378" t="n">
        <f aca="false">K37+M37</f>
        <v>119562</v>
      </c>
      <c r="P37" s="377" t="n">
        <f aca="false">O37/O$38</f>
        <v>0.00747589289968377</v>
      </c>
      <c r="Q37" s="368"/>
      <c r="R37" s="369" t="s">
        <v>123</v>
      </c>
      <c r="S37" s="354" t="n">
        <f aca="false">L37/D37-1</f>
        <v>0.145412014276526</v>
      </c>
      <c r="T37" s="355" t="n">
        <f aca="false">N37/F37-1</f>
        <v>0.826221166680311</v>
      </c>
      <c r="U37" s="355" t="n">
        <f aca="false">P37/H37-1</f>
        <v>0.17194477001299</v>
      </c>
      <c r="V37" s="356" t="n">
        <f aca="false">O37-G37</f>
        <v>18112.2612859422</v>
      </c>
      <c r="W37" s="357" t="n">
        <f aca="false">O37/G37-1</f>
        <v>0.178534331537242</v>
      </c>
      <c r="X37" s="305"/>
      <c r="AA37" s="358"/>
    </row>
    <row r="38" customFormat="false" ht="12.95" hidden="false" customHeight="true" outlineLevel="0" collapsed="false">
      <c r="A38" s="379"/>
      <c r="B38" s="380"/>
      <c r="C38" s="381" t="n">
        <f aca="false">SUM(C12:C37)</f>
        <v>12325278</v>
      </c>
      <c r="D38" s="382"/>
      <c r="E38" s="383" t="n">
        <f aca="false">SUM(E12:E37)</f>
        <v>3578306</v>
      </c>
      <c r="F38" s="384"/>
      <c r="G38" s="385" t="n">
        <f aca="false">C38+E38</f>
        <v>15903584</v>
      </c>
      <c r="H38" s="386" t="n">
        <f aca="false">G38/G$38</f>
        <v>1</v>
      </c>
      <c r="I38" s="305"/>
      <c r="J38" s="387"/>
      <c r="K38" s="381" t="n">
        <f aca="false">SUM(K12:K37)</f>
        <v>12394580</v>
      </c>
      <c r="L38" s="382"/>
      <c r="M38" s="383" t="n">
        <f aca="false">SUM(M12:M37)</f>
        <v>3598426</v>
      </c>
      <c r="N38" s="382"/>
      <c r="O38" s="383" t="n">
        <f aca="false">SUM(O12:O37)</f>
        <v>15993006</v>
      </c>
      <c r="P38" s="386" t="n">
        <v>1</v>
      </c>
      <c r="Q38" s="305"/>
      <c r="R38" s="388"/>
      <c r="S38" s="389"/>
      <c r="T38" s="390"/>
      <c r="U38" s="390"/>
      <c r="V38" s="390" t="n">
        <f aca="false">SUM(V12:V37)</f>
        <v>89421.9999999999</v>
      </c>
      <c r="W38" s="391" t="n">
        <f aca="false">O38/G38-1</f>
        <v>0.00562275773813004</v>
      </c>
      <c r="X38" s="305"/>
    </row>
    <row r="39" customFormat="false" ht="12.95" hidden="false" customHeight="true" outlineLevel="0" collapsed="false"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7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</row>
    <row r="40" customFormat="false" ht="15" hidden="false" customHeight="false" outlineLevel="0" collapsed="false"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</row>
    <row r="41" customFormat="false" ht="15" hidden="false" customHeight="false" outlineLevel="0" collapsed="false"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</row>
  </sheetData>
  <mergeCells count="26">
    <mergeCell ref="B3:H3"/>
    <mergeCell ref="J3:P3"/>
    <mergeCell ref="B5:C5"/>
    <mergeCell ref="B6:C6"/>
    <mergeCell ref="B7:C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R10:R11"/>
    <mergeCell ref="S10:S11"/>
    <mergeCell ref="T10:T11"/>
    <mergeCell ref="U10:U11"/>
    <mergeCell ref="V10:V11"/>
    <mergeCell ref="W10:W11"/>
  </mergeCells>
  <conditionalFormatting sqref="S12:U37">
    <cfRule type="cellIs" priority="2" operator="lessThan" aboveAverage="0" equalAverage="0" bottom="0" percent="0" rank="0" text="" dxfId="0">
      <formula>0</formula>
    </cfRule>
  </conditionalFormatting>
  <conditionalFormatting sqref="W12:W37">
    <cfRule type="cellIs" priority="3" operator="greaterThan" aboveAverage="0" equalAverage="0" bottom="0" percent="0" rank="0" text="" dxfId="1">
      <formula>0.05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4" min="2" style="0" width="15.28"/>
  </cols>
  <sheetData>
    <row r="1" customFormat="false" ht="35.25" hidden="false" customHeight="false" outlineLevel="0" collapsed="false">
      <c r="A1" s="392" t="s">
        <v>124</v>
      </c>
      <c r="B1" s="393"/>
      <c r="C1" s="394"/>
      <c r="D1" s="393"/>
      <c r="E1" s="395"/>
      <c r="F1" s="396"/>
      <c r="G1" s="396"/>
      <c r="H1" s="396"/>
      <c r="I1" s="396"/>
      <c r="J1" s="396"/>
      <c r="K1" s="396"/>
      <c r="L1" s="396"/>
      <c r="M1" s="396"/>
      <c r="N1" s="396"/>
    </row>
    <row r="2" customFormat="false" ht="15.75" hidden="false" customHeight="false" outlineLevel="0" collapsed="false">
      <c r="A2" s="397" t="s">
        <v>125</v>
      </c>
      <c r="B2" s="398" t="s">
        <v>126</v>
      </c>
      <c r="C2" s="399"/>
      <c r="D2" s="399"/>
      <c r="E2" s="395"/>
      <c r="F2" s="395"/>
      <c r="G2" s="395"/>
      <c r="H2" s="395"/>
      <c r="I2" s="400"/>
      <c r="J2" s="395"/>
      <c r="K2" s="395"/>
      <c r="L2" s="401"/>
      <c r="M2" s="395"/>
      <c r="N2" s="402"/>
    </row>
    <row r="3" customFormat="false" ht="12.75" hidden="false" customHeight="false" outlineLevel="0" collapsed="false">
      <c r="A3" s="403" t="s">
        <v>127</v>
      </c>
      <c r="B3" s="403"/>
      <c r="C3" s="399"/>
      <c r="D3" s="399"/>
      <c r="E3" s="395"/>
      <c r="F3" s="395"/>
      <c r="G3" s="395"/>
      <c r="H3" s="395"/>
      <c r="I3" s="400"/>
      <c r="J3" s="395"/>
      <c r="K3" s="395"/>
      <c r="L3" s="401"/>
      <c r="M3" s="395"/>
      <c r="N3" s="402"/>
    </row>
    <row r="4" customFormat="false" ht="14.25" hidden="false" customHeight="true" outlineLevel="0" collapsed="false">
      <c r="A4" s="404" t="s">
        <v>128</v>
      </c>
      <c r="B4" s="395" t="s">
        <v>129</v>
      </c>
      <c r="C4" s="399"/>
      <c r="D4" s="399"/>
      <c r="E4" s="405" t="s">
        <v>130</v>
      </c>
      <c r="F4" s="405"/>
      <c r="G4" s="405"/>
      <c r="H4" s="405"/>
      <c r="I4" s="405"/>
      <c r="J4" s="405"/>
      <c r="K4" s="405"/>
      <c r="L4" s="405"/>
      <c r="M4" s="405"/>
      <c r="N4" s="405"/>
    </row>
    <row r="5" customFormat="false" ht="14.25" hidden="false" customHeight="true" outlineLevel="0" collapsed="false">
      <c r="A5" s="404" t="s">
        <v>131</v>
      </c>
      <c r="B5" s="395" t="s">
        <v>132</v>
      </c>
      <c r="C5" s="399"/>
      <c r="D5" s="399"/>
      <c r="E5" s="405"/>
      <c r="F5" s="405"/>
      <c r="G5" s="405"/>
      <c r="H5" s="405"/>
      <c r="I5" s="405"/>
      <c r="J5" s="405"/>
      <c r="K5" s="405"/>
      <c r="L5" s="405"/>
      <c r="M5" s="405"/>
      <c r="N5" s="405"/>
    </row>
    <row r="6" customFormat="false" ht="15" hidden="false" customHeight="false" outlineLevel="0" collapsed="false">
      <c r="A6" s="404" t="s">
        <v>133</v>
      </c>
      <c r="B6" s="395" t="s">
        <v>134</v>
      </c>
      <c r="C6" s="399"/>
      <c r="D6" s="399"/>
      <c r="E6" s="406" t="s">
        <v>135</v>
      </c>
      <c r="F6" s="407"/>
      <c r="G6" s="407"/>
      <c r="H6" s="407"/>
      <c r="I6" s="407"/>
      <c r="J6" s="407"/>
      <c r="K6" s="407"/>
      <c r="L6" s="407"/>
      <c r="M6" s="407"/>
      <c r="N6" s="408"/>
    </row>
    <row r="7" customFormat="false" ht="15.75" hidden="false" customHeight="false" outlineLevel="0" collapsed="false">
      <c r="A7" s="404" t="s">
        <v>136</v>
      </c>
      <c r="B7" s="395" t="s">
        <v>137</v>
      </c>
      <c r="C7" s="399"/>
      <c r="D7" s="399"/>
      <c r="E7" s="409"/>
      <c r="F7" s="395"/>
      <c r="G7" s="410"/>
      <c r="H7" s="410"/>
      <c r="I7" s="410"/>
      <c r="J7" s="410"/>
      <c r="K7" s="410"/>
      <c r="L7" s="410"/>
      <c r="M7" s="395"/>
      <c r="N7" s="402"/>
    </row>
    <row r="8" customFormat="false" ht="15" hidden="false" customHeight="false" outlineLevel="0" collapsed="false">
      <c r="A8" s="404" t="s">
        <v>138</v>
      </c>
      <c r="B8" s="395" t="s">
        <v>139</v>
      </c>
      <c r="C8" s="399"/>
      <c r="D8" s="399"/>
      <c r="E8" s="409"/>
      <c r="F8" s="395"/>
      <c r="G8" s="395"/>
      <c r="H8" s="395"/>
      <c r="I8" s="400"/>
      <c r="J8" s="395"/>
      <c r="K8" s="395"/>
      <c r="L8" s="401"/>
      <c r="M8" s="395"/>
      <c r="N8" s="402"/>
    </row>
    <row r="9" customFormat="false" ht="13.5" hidden="false" customHeight="false" outlineLevel="0" collapsed="false">
      <c r="A9" s="395"/>
      <c r="B9" s="395"/>
      <c r="C9" s="399"/>
      <c r="D9" s="395"/>
      <c r="E9" s="395"/>
      <c r="F9" s="395"/>
      <c r="G9" s="395"/>
      <c r="H9" s="395"/>
      <c r="I9" s="400"/>
      <c r="J9" s="395"/>
      <c r="K9" s="395"/>
      <c r="L9" s="401"/>
      <c r="M9" s="395"/>
      <c r="N9" s="402"/>
    </row>
    <row r="10" customFormat="false" ht="102.75" hidden="false" customHeight="false" outlineLevel="0" collapsed="false">
      <c r="A10" s="411" t="s">
        <v>140</v>
      </c>
      <c r="B10" s="412" t="s">
        <v>141</v>
      </c>
      <c r="C10" s="413" t="s">
        <v>142</v>
      </c>
      <c r="D10" s="414" t="s">
        <v>143</v>
      </c>
      <c r="E10" s="415" t="s">
        <v>144</v>
      </c>
      <c r="F10" s="416" t="s">
        <v>145</v>
      </c>
      <c r="G10" s="417" t="s">
        <v>146</v>
      </c>
      <c r="H10" s="418" t="s">
        <v>147</v>
      </c>
      <c r="I10" s="419" t="s">
        <v>148</v>
      </c>
      <c r="J10" s="418" t="s">
        <v>149</v>
      </c>
      <c r="K10" s="420" t="s">
        <v>150</v>
      </c>
      <c r="L10" s="421" t="s">
        <v>151</v>
      </c>
      <c r="M10" s="422" t="s">
        <v>152</v>
      </c>
      <c r="N10" s="423" t="s">
        <v>153</v>
      </c>
    </row>
    <row r="11" customFormat="false" ht="12.75" hidden="false" customHeight="false" outlineLevel="0" collapsed="false">
      <c r="A11" s="424" t="n">
        <v>1</v>
      </c>
      <c r="B11" s="425" t="n">
        <v>2</v>
      </c>
      <c r="C11" s="425" t="n">
        <v>3</v>
      </c>
      <c r="D11" s="426" t="n">
        <v>4</v>
      </c>
      <c r="E11" s="427" t="n">
        <v>5</v>
      </c>
      <c r="F11" s="424" t="n">
        <v>6</v>
      </c>
      <c r="G11" s="428" t="n">
        <v>7</v>
      </c>
      <c r="H11" s="424" t="n">
        <v>8</v>
      </c>
      <c r="I11" s="429" t="n">
        <v>9</v>
      </c>
      <c r="J11" s="424" t="n">
        <v>10</v>
      </c>
      <c r="K11" s="430" t="n">
        <v>11</v>
      </c>
      <c r="L11" s="427" t="n">
        <v>12</v>
      </c>
      <c r="M11" s="431" t="n">
        <v>13</v>
      </c>
      <c r="N11" s="432" t="n">
        <v>14</v>
      </c>
    </row>
    <row r="12" customFormat="false" ht="12.75" hidden="false" customHeight="false" outlineLevel="0" collapsed="false">
      <c r="A12" s="433"/>
      <c r="B12" s="434"/>
      <c r="C12" s="435"/>
      <c r="D12" s="436"/>
      <c r="E12" s="437"/>
      <c r="F12" s="433"/>
      <c r="G12" s="438"/>
      <c r="H12" s="433"/>
      <c r="I12" s="439"/>
      <c r="J12" s="433"/>
      <c r="K12" s="440"/>
      <c r="L12" s="437"/>
      <c r="M12" s="441"/>
      <c r="N12" s="442"/>
    </row>
    <row r="13" customFormat="false" ht="12.75" hidden="false" customHeight="false" outlineLevel="0" collapsed="false">
      <c r="A13" s="443" t="s">
        <v>154</v>
      </c>
      <c r="B13" s="444" t="s">
        <v>155</v>
      </c>
      <c r="C13" s="445" t="n">
        <v>6191</v>
      </c>
      <c r="D13" s="446" t="n">
        <v>7245</v>
      </c>
      <c r="E13" s="447" t="n">
        <f aca="false">IF(C13&gt;=0.9*D13,D13,C13+0.1*D13)</f>
        <v>6915.5</v>
      </c>
      <c r="F13" s="439"/>
      <c r="G13" s="448" t="n">
        <f aca="false">E13+F13</f>
        <v>6915.5</v>
      </c>
      <c r="H13" s="449" t="n">
        <v>1.49697787110321</v>
      </c>
      <c r="I13" s="439" t="n">
        <f aca="false">E13*H13</f>
        <v>10352.3504676143</v>
      </c>
      <c r="J13" s="450"/>
      <c r="K13" s="451" t="n">
        <f aca="false">SUM(I13:J13)</f>
        <v>10352.3504676143</v>
      </c>
      <c r="L13" s="447"/>
      <c r="M13" s="452" t="n">
        <f aca="false">IF(D13&gt;C13,C13-D13,0)</f>
        <v>-1054</v>
      </c>
      <c r="N13" s="453" t="n">
        <f aca="false">IF(D13&lt;C13,C13-D13,0)</f>
        <v>0</v>
      </c>
    </row>
    <row r="14" customFormat="false" ht="12.75" hidden="false" customHeight="false" outlineLevel="0" collapsed="false">
      <c r="A14" s="443" t="s">
        <v>154</v>
      </c>
      <c r="B14" s="444" t="s">
        <v>156</v>
      </c>
      <c r="C14" s="445" t="n">
        <v>2414</v>
      </c>
      <c r="D14" s="446" t="n">
        <v>2325</v>
      </c>
      <c r="E14" s="447" t="n">
        <f aca="false">IF(C14&gt;=0.9*D14,D14,C14+0.1*D14)</f>
        <v>2325</v>
      </c>
      <c r="F14" s="450" t="n">
        <f aca="false">M228</f>
        <v>138</v>
      </c>
      <c r="G14" s="448" t="n">
        <f aca="false">E14+F14</f>
        <v>2463</v>
      </c>
      <c r="H14" s="449" t="n">
        <v>2.11733637116819</v>
      </c>
      <c r="I14" s="439" t="n">
        <f aca="false">E14*H14</f>
        <v>4922.80706296603</v>
      </c>
      <c r="J14" s="450" t="n">
        <f aca="false">N228</f>
        <v>483</v>
      </c>
      <c r="K14" s="451" t="n">
        <f aca="false">SUM(I14:J14)</f>
        <v>5405.80706296603</v>
      </c>
      <c r="L14" s="447"/>
      <c r="M14" s="452" t="n">
        <f aca="false">IF(D14&gt;C14,C14-D14,0)</f>
        <v>0</v>
      </c>
      <c r="N14" s="453" t="n">
        <f aca="false">IF(D14&lt;C14,C14-D14,0)</f>
        <v>89</v>
      </c>
    </row>
    <row r="15" customFormat="false" ht="12.75" hidden="false" customHeight="false" outlineLevel="0" collapsed="false">
      <c r="A15" s="443" t="s">
        <v>154</v>
      </c>
      <c r="B15" s="444" t="s">
        <v>157</v>
      </c>
      <c r="C15" s="445" t="n">
        <v>3495.5</v>
      </c>
      <c r="D15" s="446" t="n">
        <v>3557</v>
      </c>
      <c r="E15" s="447" t="n">
        <f aca="false">IF(C15&gt;=0.9*D15,D15,C15+0.1*D15)</f>
        <v>3557</v>
      </c>
      <c r="F15" s="450"/>
      <c r="G15" s="448" t="n">
        <f aca="false">E15+F15</f>
        <v>3557</v>
      </c>
      <c r="H15" s="449" t="n">
        <v>1.42642826491203</v>
      </c>
      <c r="I15" s="439" t="n">
        <f aca="false">E15*H15</f>
        <v>5073.80533829209</v>
      </c>
      <c r="J15" s="450"/>
      <c r="K15" s="451" t="n">
        <f aca="false">SUM(I15:J15)</f>
        <v>5073.80533829209</v>
      </c>
      <c r="L15" s="447"/>
      <c r="M15" s="452" t="n">
        <f aca="false">IF(D15&gt;C15,C15-D15,0)</f>
        <v>-61.5</v>
      </c>
      <c r="N15" s="453" t="n">
        <f aca="false">IF(D15&lt;C15,C15-D15,0)</f>
        <v>0</v>
      </c>
    </row>
    <row r="16" customFormat="false" ht="12.75" hidden="false" customHeight="false" outlineLevel="0" collapsed="false">
      <c r="A16" s="454" t="s">
        <v>154</v>
      </c>
      <c r="B16" s="455" t="s">
        <v>158</v>
      </c>
      <c r="C16" s="456" t="n">
        <v>1265</v>
      </c>
      <c r="D16" s="457" t="n">
        <v>1500</v>
      </c>
      <c r="E16" s="447" t="n">
        <f aca="false">IF(C16&gt;=0.9*D16,D16,C16+0.1*D16)</f>
        <v>1415</v>
      </c>
      <c r="F16" s="458" t="n">
        <f aca="false">M229</f>
        <v>3</v>
      </c>
      <c r="G16" s="448" t="n">
        <f aca="false">E16+F16</f>
        <v>1418</v>
      </c>
      <c r="H16" s="459" t="n">
        <v>1.80343873517787</v>
      </c>
      <c r="I16" s="439" t="n">
        <f aca="false">E16*H16</f>
        <v>2551.86581027668</v>
      </c>
      <c r="J16" s="458" t="n">
        <f aca="false">N229</f>
        <v>8.4</v>
      </c>
      <c r="K16" s="451" t="n">
        <f aca="false">SUM(I16:J16)</f>
        <v>2560.26581027668</v>
      </c>
      <c r="L16" s="460"/>
      <c r="M16" s="452" t="n">
        <f aca="false">IF(D16&gt;C16,C16-D16,0)</f>
        <v>-235</v>
      </c>
      <c r="N16" s="453" t="n">
        <f aca="false">IF(D16&lt;C16,C16-D16,0)</f>
        <v>0</v>
      </c>
    </row>
    <row r="17" customFormat="false" ht="13.5" hidden="false" customHeight="false" outlineLevel="0" collapsed="false">
      <c r="A17" s="461" t="s">
        <v>154</v>
      </c>
      <c r="B17" s="455" t="s">
        <v>159</v>
      </c>
      <c r="C17" s="445" t="n">
        <v>27807</v>
      </c>
      <c r="D17" s="446" t="n">
        <v>27467</v>
      </c>
      <c r="E17" s="447" t="n">
        <f aca="false">IF(C17&lt;D17,C17,D17)</f>
        <v>27467</v>
      </c>
      <c r="F17" s="458" t="n">
        <f aca="false">M230</f>
        <v>636.5</v>
      </c>
      <c r="G17" s="448" t="n">
        <f aca="false">E17+F17</f>
        <v>28103.5</v>
      </c>
      <c r="H17" s="449" t="n">
        <v>1.70891861761427</v>
      </c>
      <c r="I17" s="439" t="n">
        <f aca="false">E17*H17</f>
        <v>46938.8676700112</v>
      </c>
      <c r="J17" s="458" t="n">
        <f aca="false">N230</f>
        <v>2222.85</v>
      </c>
      <c r="K17" s="451" t="n">
        <f aca="false">SUM(I17:J17)</f>
        <v>49161.7176700112</v>
      </c>
      <c r="L17" s="460"/>
      <c r="M17" s="452" t="n">
        <f aca="false">IF(D17&gt;C17,C17-D17,0)</f>
        <v>0</v>
      </c>
      <c r="N17" s="453" t="n">
        <f aca="false">IF(D17&lt;C17,C17-D17,0)</f>
        <v>340</v>
      </c>
    </row>
    <row r="18" customFormat="false" ht="13.5" hidden="false" customHeight="false" outlineLevel="0" collapsed="false">
      <c r="A18" s="462" t="s">
        <v>154</v>
      </c>
      <c r="B18" s="463" t="s">
        <v>84</v>
      </c>
      <c r="C18" s="464" t="n">
        <v>41172.5</v>
      </c>
      <c r="D18" s="465" t="n">
        <f aca="false">SUM(D13:D17)</f>
        <v>42094</v>
      </c>
      <c r="E18" s="465" t="n">
        <f aca="false">SUM(E13:E17)</f>
        <v>41679.5</v>
      </c>
      <c r="F18" s="466" t="n">
        <f aca="false">SUM(F13:F17)</f>
        <v>777.5</v>
      </c>
      <c r="G18" s="467" t="n">
        <f aca="false">SUM(G13:G17)</f>
        <v>42457</v>
      </c>
      <c r="H18" s="466"/>
      <c r="I18" s="466" t="n">
        <f aca="false">SUM(I13:I17)</f>
        <v>69839.6963491602</v>
      </c>
      <c r="J18" s="466" t="n">
        <f aca="false">SUM(J13:J17)</f>
        <v>2714.25</v>
      </c>
      <c r="K18" s="468" t="n">
        <f aca="false">SUM(K13:K17)</f>
        <v>72553.9463491602</v>
      </c>
      <c r="L18" s="469" t="n">
        <f aca="false">ROUND(K18*$N$155/$K$150,0)</f>
        <v>1907618</v>
      </c>
      <c r="M18" s="470" t="n">
        <f aca="false">SUM(M13:M17)</f>
        <v>-1350.5</v>
      </c>
      <c r="N18" s="471" t="n">
        <f aca="false">SUM(N13:N17)</f>
        <v>429</v>
      </c>
    </row>
    <row r="19" customFormat="false" ht="12.75" hidden="false" customHeight="false" outlineLevel="0" collapsed="false">
      <c r="A19" s="472" t="s">
        <v>160</v>
      </c>
      <c r="B19" s="444" t="s">
        <v>155</v>
      </c>
      <c r="C19" s="445" t="n">
        <v>3393.5</v>
      </c>
      <c r="D19" s="446" t="n">
        <v>2767</v>
      </c>
      <c r="E19" s="447" t="n">
        <f aca="false">IF(C19&gt;=0.9*D19,D19,C19+0.1*D19)</f>
        <v>2767</v>
      </c>
      <c r="F19" s="439"/>
      <c r="G19" s="448" t="n">
        <f aca="false">E19+F19</f>
        <v>2767</v>
      </c>
      <c r="H19" s="449" t="n">
        <v>1.53836157359658</v>
      </c>
      <c r="I19" s="439" t="n">
        <f aca="false">E19*H19</f>
        <v>4256.64647414174</v>
      </c>
      <c r="J19" s="450"/>
      <c r="K19" s="451" t="n">
        <f aca="false">SUM(I19:J19)</f>
        <v>4256.64647414174</v>
      </c>
      <c r="L19" s="447"/>
      <c r="M19" s="452" t="n">
        <f aca="false">IF(D19&gt;C19,C19-D19,0)</f>
        <v>0</v>
      </c>
      <c r="N19" s="453" t="n">
        <f aca="false">IF(D19&lt;C19,C19-D19,0)</f>
        <v>626.5</v>
      </c>
    </row>
    <row r="20" customFormat="false" ht="12.75" hidden="false" customHeight="false" outlineLevel="0" collapsed="false">
      <c r="A20" s="433" t="s">
        <v>160</v>
      </c>
      <c r="B20" s="444" t="s">
        <v>156</v>
      </c>
      <c r="C20" s="445" t="n">
        <v>63.5</v>
      </c>
      <c r="D20" s="446" t="n">
        <v>56</v>
      </c>
      <c r="E20" s="447" t="n">
        <f aca="false">IF(C20&gt;=0.9*D20,D20,C20+0.1*D20)</f>
        <v>56</v>
      </c>
      <c r="F20" s="439"/>
      <c r="G20" s="448" t="n">
        <f aca="false">E20+F20</f>
        <v>56</v>
      </c>
      <c r="H20" s="449" t="n">
        <v>1.2</v>
      </c>
      <c r="I20" s="439" t="n">
        <f aca="false">E20*H20</f>
        <v>67.2</v>
      </c>
      <c r="J20" s="450"/>
      <c r="K20" s="451" t="n">
        <f aca="false">SUM(I20:J20)</f>
        <v>67.2</v>
      </c>
      <c r="L20" s="447"/>
      <c r="M20" s="452" t="n">
        <f aca="false">IF(D20&gt;C20,C20-D20,0)</f>
        <v>0</v>
      </c>
      <c r="N20" s="453" t="n">
        <f aca="false">IF(D20&lt;C20,C20-D20,0)</f>
        <v>7.5</v>
      </c>
    </row>
    <row r="21" customFormat="false" ht="12.75" hidden="false" customHeight="false" outlineLevel="0" collapsed="false">
      <c r="A21" s="433" t="s">
        <v>160</v>
      </c>
      <c r="B21" s="444" t="s">
        <v>157</v>
      </c>
      <c r="C21" s="445" t="n">
        <v>1132</v>
      </c>
      <c r="D21" s="446" t="n">
        <v>829</v>
      </c>
      <c r="E21" s="447" t="n">
        <f aca="false">IF(C21&gt;=0.9*D21,D21,C21+0.1*D21)</f>
        <v>829</v>
      </c>
      <c r="F21" s="439"/>
      <c r="G21" s="448" t="n">
        <f aca="false">E21+F21</f>
        <v>829</v>
      </c>
      <c r="H21" s="449" t="n">
        <v>1.5731890459364</v>
      </c>
      <c r="I21" s="439" t="n">
        <f aca="false">E21*H21</f>
        <v>1304.17371908127</v>
      </c>
      <c r="J21" s="450"/>
      <c r="K21" s="451" t="n">
        <f aca="false">SUM(I21:J21)</f>
        <v>1304.17371908127</v>
      </c>
      <c r="L21" s="447"/>
      <c r="M21" s="452" t="n">
        <f aca="false">IF(D21&gt;C21,C21-D21,0)</f>
        <v>0</v>
      </c>
      <c r="N21" s="453" t="n">
        <f aca="false">IF(D21&lt;C21,C21-D21,0)</f>
        <v>303</v>
      </c>
    </row>
    <row r="22" customFormat="false" ht="12.75" hidden="false" customHeight="false" outlineLevel="0" collapsed="false">
      <c r="A22" s="454" t="s">
        <v>161</v>
      </c>
      <c r="B22" s="455" t="s">
        <v>158</v>
      </c>
      <c r="C22" s="456" t="n">
        <v>148</v>
      </c>
      <c r="D22" s="457" t="n">
        <v>141</v>
      </c>
      <c r="E22" s="447" t="n">
        <f aca="false">IF(C22&gt;=0.9*D22,D22,C22+0.1*D22)</f>
        <v>141</v>
      </c>
      <c r="F22" s="473"/>
      <c r="G22" s="448" t="n">
        <f aca="false">E22+F22</f>
        <v>141</v>
      </c>
      <c r="H22" s="459" t="n">
        <v>1.93317567567568</v>
      </c>
      <c r="I22" s="439" t="n">
        <f aca="false">E22*H22</f>
        <v>272.57777027027</v>
      </c>
      <c r="J22" s="458"/>
      <c r="K22" s="451" t="n">
        <f aca="false">SUM(I22:J22)</f>
        <v>272.57777027027</v>
      </c>
      <c r="L22" s="460"/>
      <c r="M22" s="452" t="n">
        <f aca="false">IF(D22&gt;C22,C22-D22,0)</f>
        <v>0</v>
      </c>
      <c r="N22" s="453" t="n">
        <f aca="false">IF(D22&lt;C22,C22-D22,0)</f>
        <v>7</v>
      </c>
    </row>
    <row r="23" customFormat="false" ht="13.5" hidden="false" customHeight="false" outlineLevel="0" collapsed="false">
      <c r="A23" s="474" t="s">
        <v>160</v>
      </c>
      <c r="B23" s="455" t="s">
        <v>159</v>
      </c>
      <c r="C23" s="445" t="n">
        <v>7229</v>
      </c>
      <c r="D23" s="446" t="n">
        <v>6493</v>
      </c>
      <c r="E23" s="447" t="n">
        <f aca="false">IF(C23&lt;D23,C23,D23)</f>
        <v>6493</v>
      </c>
      <c r="F23" s="473"/>
      <c r="G23" s="448" t="n">
        <f aca="false">E23+F23</f>
        <v>6493</v>
      </c>
      <c r="H23" s="449" t="n">
        <v>1.53406280260064</v>
      </c>
      <c r="I23" s="439" t="n">
        <f aca="false">E23*H23</f>
        <v>9960.66977728593</v>
      </c>
      <c r="J23" s="458"/>
      <c r="K23" s="451" t="n">
        <f aca="false">SUM(I23:J23)</f>
        <v>9960.66977728593</v>
      </c>
      <c r="L23" s="460"/>
      <c r="M23" s="452" t="n">
        <f aca="false">IF(D23&gt;C23,C23-D23,0)</f>
        <v>0</v>
      </c>
      <c r="N23" s="453" t="n">
        <f aca="false">IF(D23&lt;C23,C23-D23,0)</f>
        <v>736</v>
      </c>
    </row>
    <row r="24" customFormat="false" ht="13.5" hidden="false" customHeight="false" outlineLevel="0" collapsed="false">
      <c r="A24" s="462" t="s">
        <v>160</v>
      </c>
      <c r="B24" s="463" t="s">
        <v>84</v>
      </c>
      <c r="C24" s="464" t="n">
        <v>11966</v>
      </c>
      <c r="D24" s="465" t="n">
        <f aca="false">SUM(D19:D23)</f>
        <v>10286</v>
      </c>
      <c r="E24" s="465" t="n">
        <f aca="false">SUM(E19:E23)</f>
        <v>10286</v>
      </c>
      <c r="F24" s="466" t="n">
        <f aca="false">SUM(F19:F23)</f>
        <v>0</v>
      </c>
      <c r="G24" s="467" t="n">
        <f aca="false">SUM(G19:G23)</f>
        <v>10286</v>
      </c>
      <c r="H24" s="466"/>
      <c r="I24" s="466" t="n">
        <f aca="false">SUM(I19:I23)</f>
        <v>15861.2677407792</v>
      </c>
      <c r="J24" s="466" t="n">
        <f aca="false">SUM(J19:J23)</f>
        <v>0</v>
      </c>
      <c r="K24" s="468" t="n">
        <f aca="false">SUM(K19:K23)</f>
        <v>15861.2677407792</v>
      </c>
      <c r="L24" s="469" t="n">
        <f aca="false">ROUND(K24*$N$155/$K$150,0)</f>
        <v>417031</v>
      </c>
      <c r="M24" s="470" t="n">
        <f aca="false">SUM(M19:M23)</f>
        <v>0</v>
      </c>
      <c r="N24" s="471" t="n">
        <f aca="false">SUM(N19:N23)</f>
        <v>1680</v>
      </c>
    </row>
    <row r="25" customFormat="false" ht="12.75" hidden="false" customHeight="false" outlineLevel="0" collapsed="false">
      <c r="A25" s="472" t="s">
        <v>162</v>
      </c>
      <c r="B25" s="444" t="s">
        <v>155</v>
      </c>
      <c r="C25" s="445" t="n">
        <v>3026.5</v>
      </c>
      <c r="D25" s="446" t="n">
        <v>2655</v>
      </c>
      <c r="E25" s="447" t="n">
        <f aca="false">IF(C25&gt;=0.9*D25,D25,C25+0.1*D25)</f>
        <v>2655</v>
      </c>
      <c r="F25" s="439"/>
      <c r="G25" s="448" t="n">
        <f aca="false">E25+F25</f>
        <v>2655</v>
      </c>
      <c r="H25" s="449" t="n">
        <v>1.50482735833471</v>
      </c>
      <c r="I25" s="439" t="n">
        <f aca="false">E25*H25</f>
        <v>3995.31663637866</v>
      </c>
      <c r="J25" s="450"/>
      <c r="K25" s="451" t="n">
        <f aca="false">SUM(I25:J25)</f>
        <v>3995.31663637866</v>
      </c>
      <c r="L25" s="447"/>
      <c r="M25" s="452" t="n">
        <f aca="false">IF(D25&gt;C25,C25-D25,0)</f>
        <v>0</v>
      </c>
      <c r="N25" s="453" t="n">
        <f aca="false">IF(D25&lt;C25,C25-D25,0)</f>
        <v>371.5</v>
      </c>
    </row>
    <row r="26" customFormat="false" ht="12.75" hidden="false" customHeight="false" outlineLevel="0" collapsed="false">
      <c r="A26" s="433" t="s">
        <v>162</v>
      </c>
      <c r="B26" s="444" t="s">
        <v>156</v>
      </c>
      <c r="C26" s="445" t="n">
        <v>103</v>
      </c>
      <c r="D26" s="446" t="n">
        <v>94</v>
      </c>
      <c r="E26" s="447" t="n">
        <f aca="false">IF(C26&gt;=0.9*D26,D26,C26+0.1*D26)</f>
        <v>94</v>
      </c>
      <c r="F26" s="439"/>
      <c r="G26" s="448" t="n">
        <f aca="false">E26+F26</f>
        <v>94</v>
      </c>
      <c r="H26" s="449" t="n">
        <v>1.2</v>
      </c>
      <c r="I26" s="439" t="n">
        <f aca="false">E26*H26</f>
        <v>112.8</v>
      </c>
      <c r="J26" s="450"/>
      <c r="K26" s="451" t="n">
        <f aca="false">SUM(I26:J26)</f>
        <v>112.8</v>
      </c>
      <c r="L26" s="447"/>
      <c r="M26" s="452" t="n">
        <f aca="false">IF(D26&gt;C26,C26-D26,0)</f>
        <v>0</v>
      </c>
      <c r="N26" s="453" t="n">
        <f aca="false">IF(D26&lt;C26,C26-D26,0)</f>
        <v>9</v>
      </c>
    </row>
    <row r="27" customFormat="false" ht="12.75" hidden="false" customHeight="false" outlineLevel="0" collapsed="false">
      <c r="A27" s="433" t="s">
        <v>162</v>
      </c>
      <c r="B27" s="444" t="s">
        <v>157</v>
      </c>
      <c r="C27" s="445" t="n">
        <v>704</v>
      </c>
      <c r="D27" s="446" t="n">
        <v>587</v>
      </c>
      <c r="E27" s="447" t="n">
        <f aca="false">IF(C27&gt;=0.9*D27,D27,C27+0.1*D27)</f>
        <v>587</v>
      </c>
      <c r="F27" s="439"/>
      <c r="G27" s="448" t="n">
        <f aca="false">E27+F27</f>
        <v>587</v>
      </c>
      <c r="H27" s="449" t="n">
        <v>1.52213068181818</v>
      </c>
      <c r="I27" s="439" t="n">
        <f aca="false">E27*H27</f>
        <v>893.490710227273</v>
      </c>
      <c r="J27" s="450"/>
      <c r="K27" s="451" t="n">
        <f aca="false">SUM(I27:J27)</f>
        <v>893.490710227273</v>
      </c>
      <c r="L27" s="447"/>
      <c r="M27" s="452" t="n">
        <f aca="false">IF(D27&gt;C27,C27-D27,0)</f>
        <v>0</v>
      </c>
      <c r="N27" s="453" t="n">
        <f aca="false">IF(D27&lt;C27,C27-D27,0)</f>
        <v>117</v>
      </c>
    </row>
    <row r="28" customFormat="false" ht="12.75" hidden="false" customHeight="false" outlineLevel="0" collapsed="false">
      <c r="A28" s="454" t="s">
        <v>163</v>
      </c>
      <c r="B28" s="455" t="s">
        <v>158</v>
      </c>
      <c r="C28" s="456" t="n">
        <v>39</v>
      </c>
      <c r="D28" s="457" t="n">
        <v>38</v>
      </c>
      <c r="E28" s="447" t="n">
        <f aca="false">IF(C28&gt;=0.9*D28,D28,C28+0.1*D28)</f>
        <v>38</v>
      </c>
      <c r="F28" s="473"/>
      <c r="G28" s="448" t="n">
        <f aca="false">E28+F28</f>
        <v>38</v>
      </c>
      <c r="H28" s="459" t="n">
        <v>1.99230769230769</v>
      </c>
      <c r="I28" s="439" t="n">
        <f aca="false">E28*H28</f>
        <v>75.7076923076923</v>
      </c>
      <c r="J28" s="458"/>
      <c r="K28" s="451" t="n">
        <f aca="false">SUM(I28:J28)</f>
        <v>75.7076923076923</v>
      </c>
      <c r="L28" s="460"/>
      <c r="M28" s="452" t="n">
        <f aca="false">IF(D28&gt;C28,C28-D28,0)</f>
        <v>0</v>
      </c>
      <c r="N28" s="453" t="n">
        <f aca="false">IF(D28&lt;C28,C28-D28,0)</f>
        <v>1</v>
      </c>
    </row>
    <row r="29" customFormat="false" ht="13.5" hidden="false" customHeight="false" outlineLevel="0" collapsed="false">
      <c r="A29" s="474" t="s">
        <v>162</v>
      </c>
      <c r="B29" s="455" t="s">
        <v>159</v>
      </c>
      <c r="C29" s="445" t="n">
        <v>5686.5</v>
      </c>
      <c r="D29" s="446" t="n">
        <v>5484</v>
      </c>
      <c r="E29" s="447" t="n">
        <f aca="false">IF(C29&lt;D29,C29,D29)</f>
        <v>5484</v>
      </c>
      <c r="F29" s="473"/>
      <c r="G29" s="448" t="n">
        <f aca="false">E29+F29</f>
        <v>5484</v>
      </c>
      <c r="H29" s="449" t="n">
        <v>1.46948562384595</v>
      </c>
      <c r="I29" s="439" t="n">
        <f aca="false">E29*H29</f>
        <v>8058.6591611712</v>
      </c>
      <c r="J29" s="458"/>
      <c r="K29" s="451" t="n">
        <f aca="false">SUM(I29:J29)</f>
        <v>8058.6591611712</v>
      </c>
      <c r="L29" s="460"/>
      <c r="M29" s="452" t="n">
        <f aca="false">IF(D29&gt;C29,C29-D29,0)</f>
        <v>0</v>
      </c>
      <c r="N29" s="453" t="n">
        <f aca="false">IF(D29&lt;C29,C29-D29,0)</f>
        <v>202.5</v>
      </c>
    </row>
    <row r="30" customFormat="false" ht="13.5" hidden="false" customHeight="false" outlineLevel="0" collapsed="false">
      <c r="A30" s="462" t="s">
        <v>162</v>
      </c>
      <c r="B30" s="463" t="s">
        <v>84</v>
      </c>
      <c r="C30" s="464" t="n">
        <v>9559</v>
      </c>
      <c r="D30" s="465" t="n">
        <f aca="false">SUM(D25:D29)</f>
        <v>8858</v>
      </c>
      <c r="E30" s="465" t="n">
        <f aca="false">SUM(E25:E29)</f>
        <v>8858</v>
      </c>
      <c r="F30" s="466" t="n">
        <f aca="false">SUM(F25:F29)</f>
        <v>0</v>
      </c>
      <c r="G30" s="467" t="n">
        <f aca="false">SUM(G25:G29)</f>
        <v>8858</v>
      </c>
      <c r="H30" s="466"/>
      <c r="I30" s="466" t="n">
        <f aca="false">SUM(I25:I29)</f>
        <v>13135.9742000848</v>
      </c>
      <c r="J30" s="466" t="n">
        <f aca="false">SUM(J25:J29)</f>
        <v>0</v>
      </c>
      <c r="K30" s="468" t="n">
        <f aca="false">SUM(K25:K29)</f>
        <v>13135.9742000848</v>
      </c>
      <c r="L30" s="469" t="n">
        <f aca="false">ROUND(K30*$N$155/$K$150,0)</f>
        <v>345376</v>
      </c>
      <c r="M30" s="470" t="n">
        <f aca="false">SUM(M25:M29)</f>
        <v>0</v>
      </c>
      <c r="N30" s="471" t="n">
        <f aca="false">SUM(N25:N29)</f>
        <v>701</v>
      </c>
    </row>
    <row r="31" customFormat="false" ht="12.75" hidden="false" customHeight="false" outlineLevel="0" collapsed="false">
      <c r="A31" s="472" t="s">
        <v>164</v>
      </c>
      <c r="B31" s="444" t="s">
        <v>155</v>
      </c>
      <c r="C31" s="445" t="n">
        <v>7613</v>
      </c>
      <c r="D31" s="446" t="n">
        <v>7707</v>
      </c>
      <c r="E31" s="447" t="n">
        <f aca="false">IF(C31&gt;=0.9*D31,D31,C31+0.1*D31)</f>
        <v>7707</v>
      </c>
      <c r="F31" s="450"/>
      <c r="G31" s="448" t="n">
        <f aca="false">E31+F31</f>
        <v>7707</v>
      </c>
      <c r="H31" s="449" t="n">
        <v>1.37061999211874</v>
      </c>
      <c r="I31" s="439" t="n">
        <f aca="false">E31*H31</f>
        <v>10563.3682792592</v>
      </c>
      <c r="J31" s="450"/>
      <c r="K31" s="451" t="n">
        <f aca="false">SUM(I31:J31)</f>
        <v>10563.3682792592</v>
      </c>
      <c r="L31" s="447"/>
      <c r="M31" s="452" t="n">
        <f aca="false">IF(D31&gt;C31,C31-D31,0)</f>
        <v>-94</v>
      </c>
      <c r="N31" s="453" t="n">
        <f aca="false">IF(D31&lt;C31,C31-D31,0)</f>
        <v>0</v>
      </c>
    </row>
    <row r="32" customFormat="false" ht="12.75" hidden="false" customHeight="false" outlineLevel="0" collapsed="false">
      <c r="A32" s="433" t="s">
        <v>164</v>
      </c>
      <c r="B32" s="444" t="s">
        <v>156</v>
      </c>
      <c r="C32" s="445" t="n">
        <v>1188.5</v>
      </c>
      <c r="D32" s="446" t="n">
        <v>1297</v>
      </c>
      <c r="E32" s="447" t="n">
        <f aca="false">IF(C32&gt;=0.9*D32,D32,C32+0.1*D32)</f>
        <v>1297</v>
      </c>
      <c r="F32" s="450" t="n">
        <f aca="false">M232</f>
        <v>72</v>
      </c>
      <c r="G32" s="448" t="n">
        <f aca="false">E32+F32</f>
        <v>1369</v>
      </c>
      <c r="H32" s="449" t="n">
        <v>1.61076987799748</v>
      </c>
      <c r="I32" s="439" t="n">
        <f aca="false">E32*H32</f>
        <v>2089.16853176273</v>
      </c>
      <c r="J32" s="450" t="n">
        <f aca="false">N232</f>
        <v>252</v>
      </c>
      <c r="K32" s="451" t="n">
        <f aca="false">SUM(I32:J32)</f>
        <v>2341.16853176273</v>
      </c>
      <c r="L32" s="447"/>
      <c r="M32" s="452" t="n">
        <f aca="false">IF(D32&gt;C32,C32-D32,0)</f>
        <v>-108.5</v>
      </c>
      <c r="N32" s="453" t="n">
        <f aca="false">IF(D32&lt;C32,C32-D32,0)</f>
        <v>0</v>
      </c>
    </row>
    <row r="33" customFormat="false" ht="12.75" hidden="false" customHeight="false" outlineLevel="0" collapsed="false">
      <c r="A33" s="433" t="s">
        <v>164</v>
      </c>
      <c r="B33" s="444" t="s">
        <v>157</v>
      </c>
      <c r="C33" s="445" t="n">
        <v>4192</v>
      </c>
      <c r="D33" s="446" t="n">
        <v>3722</v>
      </c>
      <c r="E33" s="447" t="n">
        <f aca="false">IF(C33&gt;=0.9*D33,D33,C33+0.1*D33)</f>
        <v>3722</v>
      </c>
      <c r="F33" s="450"/>
      <c r="G33" s="448" t="n">
        <f aca="false">E33+F33</f>
        <v>3722</v>
      </c>
      <c r="H33" s="449" t="n">
        <v>1.31384303435115</v>
      </c>
      <c r="I33" s="439" t="n">
        <f aca="false">E33*H33</f>
        <v>4890.12377385496</v>
      </c>
      <c r="J33" s="450"/>
      <c r="K33" s="451" t="n">
        <f aca="false">SUM(I33:J33)</f>
        <v>4890.12377385496</v>
      </c>
      <c r="L33" s="447"/>
      <c r="M33" s="452" t="n">
        <f aca="false">IF(D33&gt;C33,C33-D33,0)</f>
        <v>0</v>
      </c>
      <c r="N33" s="453" t="n">
        <f aca="false">IF(D33&lt;C33,C33-D33,0)</f>
        <v>470</v>
      </c>
    </row>
    <row r="34" customFormat="false" ht="12.75" hidden="false" customHeight="false" outlineLevel="0" collapsed="false">
      <c r="A34" s="454" t="s">
        <v>164</v>
      </c>
      <c r="B34" s="455" t="s">
        <v>158</v>
      </c>
      <c r="C34" s="456" t="n">
        <v>703</v>
      </c>
      <c r="D34" s="457" t="n">
        <v>640</v>
      </c>
      <c r="E34" s="447" t="n">
        <f aca="false">IF(C34&gt;=0.9*D34,D34,C34+0.1*D34)</f>
        <v>640</v>
      </c>
      <c r="F34" s="458" t="n">
        <f aca="false">M233</f>
        <v>3</v>
      </c>
      <c r="G34" s="448" t="n">
        <f aca="false">E34+F34</f>
        <v>643</v>
      </c>
      <c r="H34" s="459" t="n">
        <v>1.77745376955903</v>
      </c>
      <c r="I34" s="439" t="n">
        <f aca="false">E34*H34</f>
        <v>1137.57041251778</v>
      </c>
      <c r="J34" s="458" t="n">
        <f aca="false">N233</f>
        <v>8.4</v>
      </c>
      <c r="K34" s="451" t="n">
        <f aca="false">SUM(I34:J34)</f>
        <v>1145.97041251778</v>
      </c>
      <c r="L34" s="460"/>
      <c r="M34" s="452" t="n">
        <f aca="false">IF(D34&gt;C34,C34-D34,0)</f>
        <v>0</v>
      </c>
      <c r="N34" s="453" t="n">
        <f aca="false">IF(D34&lt;C34,C34-D34,0)</f>
        <v>63</v>
      </c>
    </row>
    <row r="35" customFormat="false" ht="13.5" hidden="false" customHeight="false" outlineLevel="0" collapsed="false">
      <c r="A35" s="474" t="s">
        <v>164</v>
      </c>
      <c r="B35" s="455" t="s">
        <v>159</v>
      </c>
      <c r="C35" s="445" t="n">
        <v>22732.5</v>
      </c>
      <c r="D35" s="446" t="n">
        <v>22345</v>
      </c>
      <c r="E35" s="447" t="n">
        <f aca="false">IF(C35&lt;D35,C35,D35)</f>
        <v>22345</v>
      </c>
      <c r="F35" s="458" t="n">
        <f aca="false">M234</f>
        <v>294.5</v>
      </c>
      <c r="G35" s="448" t="n">
        <f aca="false">E35+F35</f>
        <v>22639.5</v>
      </c>
      <c r="H35" s="449" t="n">
        <v>1.43530408006159</v>
      </c>
      <c r="I35" s="439" t="n">
        <f aca="false">E35*H35</f>
        <v>32071.8696689761</v>
      </c>
      <c r="J35" s="458" t="n">
        <f aca="false">N234</f>
        <v>1020.25</v>
      </c>
      <c r="K35" s="451" t="n">
        <f aca="false">SUM(I35:J35)</f>
        <v>33092.1196689761</v>
      </c>
      <c r="L35" s="460"/>
      <c r="M35" s="452" t="n">
        <f aca="false">IF(D35&gt;C35,C35-D35,0)</f>
        <v>0</v>
      </c>
      <c r="N35" s="453" t="n">
        <f aca="false">IF(D35&lt;C35,C35-D35,0)</f>
        <v>387.5</v>
      </c>
    </row>
    <row r="36" customFormat="false" ht="13.5" hidden="false" customHeight="false" outlineLevel="0" collapsed="false">
      <c r="A36" s="462" t="s">
        <v>164</v>
      </c>
      <c r="B36" s="463" t="s">
        <v>84</v>
      </c>
      <c r="C36" s="464" t="n">
        <v>36429</v>
      </c>
      <c r="D36" s="465" t="n">
        <f aca="false">SUM(D31:D35)</f>
        <v>35711</v>
      </c>
      <c r="E36" s="465" t="n">
        <f aca="false">SUM(E31:E35)</f>
        <v>35711</v>
      </c>
      <c r="F36" s="466" t="n">
        <f aca="false">SUM(F31:F35)</f>
        <v>369.5</v>
      </c>
      <c r="G36" s="467" t="n">
        <f aca="false">SUM(G31:G35)</f>
        <v>36080.5</v>
      </c>
      <c r="H36" s="466"/>
      <c r="I36" s="466" t="n">
        <f aca="false">SUM(I31:I35)</f>
        <v>50752.1006663708</v>
      </c>
      <c r="J36" s="466" t="n">
        <f aca="false">SUM(J31:J35)</f>
        <v>1280.65</v>
      </c>
      <c r="K36" s="468" t="n">
        <f aca="false">SUM(K31:K35)</f>
        <v>52032.7506663708</v>
      </c>
      <c r="L36" s="469" t="n">
        <f aca="false">ROUND(K36*$N$155/$K$150,0)</f>
        <v>1368066</v>
      </c>
      <c r="M36" s="470" t="n">
        <f aca="false">SUM(M31:M35)</f>
        <v>-202.5</v>
      </c>
      <c r="N36" s="471" t="n">
        <f aca="false">SUM(N31:N35)</f>
        <v>920.5</v>
      </c>
    </row>
    <row r="37" customFormat="false" ht="12.75" hidden="false" customHeight="false" outlineLevel="0" collapsed="false">
      <c r="A37" s="475" t="s">
        <v>165</v>
      </c>
      <c r="B37" s="444" t="s">
        <v>155</v>
      </c>
      <c r="C37" s="445" t="n">
        <v>4306</v>
      </c>
      <c r="D37" s="446" t="n">
        <v>3785</v>
      </c>
      <c r="E37" s="447" t="n">
        <f aca="false">IF(C37&gt;=0.9*D37,D37,C37+0.1*D37)</f>
        <v>3785</v>
      </c>
      <c r="F37" s="450"/>
      <c r="G37" s="448" t="n">
        <f aca="false">E37+F37</f>
        <v>3785</v>
      </c>
      <c r="H37" s="449" t="n">
        <v>1.52038783093358</v>
      </c>
      <c r="I37" s="439" t="n">
        <f aca="false">E37*H37</f>
        <v>5754.6679400836</v>
      </c>
      <c r="J37" s="450"/>
      <c r="K37" s="451" t="n">
        <f aca="false">SUM(I37:J37)</f>
        <v>5754.6679400836</v>
      </c>
      <c r="L37" s="447"/>
      <c r="M37" s="452" t="n">
        <f aca="false">IF(D37&gt;C37,C37-D37,0)</f>
        <v>0</v>
      </c>
      <c r="N37" s="453" t="n">
        <f aca="false">IF(D37&lt;C37,C37-D37,0)</f>
        <v>521</v>
      </c>
    </row>
    <row r="38" customFormat="false" ht="12.75" hidden="false" customHeight="false" outlineLevel="0" collapsed="false">
      <c r="A38" s="443" t="s">
        <v>165</v>
      </c>
      <c r="B38" s="444" t="s">
        <v>156</v>
      </c>
      <c r="C38" s="445" t="n">
        <v>695</v>
      </c>
      <c r="D38" s="446" t="n">
        <v>689</v>
      </c>
      <c r="E38" s="447" t="n">
        <f aca="false">IF(C38&gt;=0.9*D38,D38,C38+0.1*D38)</f>
        <v>689</v>
      </c>
      <c r="F38" s="450" t="n">
        <f aca="false">M236</f>
        <v>81.5</v>
      </c>
      <c r="G38" s="448" t="n">
        <f aca="false">E38+F38</f>
        <v>770.5</v>
      </c>
      <c r="H38" s="449" t="n">
        <v>1.5926618705036</v>
      </c>
      <c r="I38" s="439" t="n">
        <f aca="false">E38*H38</f>
        <v>1097.34402877698</v>
      </c>
      <c r="J38" s="450" t="n">
        <f aca="false">N236</f>
        <v>285.25</v>
      </c>
      <c r="K38" s="451" t="n">
        <f aca="false">SUM(I38:J38)</f>
        <v>1382.59402877698</v>
      </c>
      <c r="L38" s="447"/>
      <c r="M38" s="452" t="n">
        <f aca="false">IF(D38&gt;C38,C38-D38,0)</f>
        <v>0</v>
      </c>
      <c r="N38" s="453" t="n">
        <f aca="false">IF(D38&lt;C38,C38-D38,0)</f>
        <v>6</v>
      </c>
    </row>
    <row r="39" customFormat="false" ht="12.75" hidden="false" customHeight="false" outlineLevel="0" collapsed="false">
      <c r="A39" s="443" t="s">
        <v>165</v>
      </c>
      <c r="B39" s="444" t="s">
        <v>157</v>
      </c>
      <c r="C39" s="445" t="n">
        <v>1894.5</v>
      </c>
      <c r="D39" s="446" t="n">
        <v>1682</v>
      </c>
      <c r="E39" s="447" t="n">
        <f aca="false">IF(C39&gt;=0.9*D39,D39,C39+0.1*D39)</f>
        <v>1682</v>
      </c>
      <c r="F39" s="450"/>
      <c r="G39" s="448" t="n">
        <f aca="false">E39+F39</f>
        <v>1682</v>
      </c>
      <c r="H39" s="449" t="n">
        <v>1.45492214304566</v>
      </c>
      <c r="I39" s="439" t="n">
        <f aca="false">E39*H39</f>
        <v>2447.1790446028</v>
      </c>
      <c r="J39" s="450"/>
      <c r="K39" s="451" t="n">
        <f aca="false">SUM(I39:J39)</f>
        <v>2447.1790446028</v>
      </c>
      <c r="L39" s="447"/>
      <c r="M39" s="452" t="n">
        <f aca="false">IF(D39&gt;C39,C39-D39,0)</f>
        <v>0</v>
      </c>
      <c r="N39" s="453" t="n">
        <f aca="false">IF(D39&lt;C39,C39-D39,0)</f>
        <v>212.5</v>
      </c>
    </row>
    <row r="40" customFormat="false" ht="12.75" hidden="false" customHeight="false" outlineLevel="0" collapsed="false">
      <c r="A40" s="454" t="s">
        <v>165</v>
      </c>
      <c r="B40" s="455" t="s">
        <v>158</v>
      </c>
      <c r="C40" s="456" t="n">
        <v>334</v>
      </c>
      <c r="D40" s="457" t="n">
        <v>331</v>
      </c>
      <c r="E40" s="447" t="n">
        <f aca="false">IF(C40&gt;=0.9*D40,D40,C40+0.1*D40)</f>
        <v>331</v>
      </c>
      <c r="F40" s="458" t="n">
        <f aca="false">M237</f>
        <v>9</v>
      </c>
      <c r="G40" s="448" t="n">
        <f aca="false">E40+F40</f>
        <v>340</v>
      </c>
      <c r="H40" s="459" t="n">
        <v>1.80862275449102</v>
      </c>
      <c r="I40" s="439" t="n">
        <f aca="false">E40*H40</f>
        <v>598.654131736527</v>
      </c>
      <c r="J40" s="458" t="n">
        <f aca="false">N237</f>
        <v>25.2</v>
      </c>
      <c r="K40" s="451" t="n">
        <f aca="false">SUM(I40:J40)</f>
        <v>623.854131736527</v>
      </c>
      <c r="L40" s="460"/>
      <c r="M40" s="452" t="n">
        <f aca="false">IF(D40&gt;C40,C40-D40,0)</f>
        <v>0</v>
      </c>
      <c r="N40" s="453" t="n">
        <f aca="false">IF(D40&lt;C40,C40-D40,0)</f>
        <v>3</v>
      </c>
    </row>
    <row r="41" customFormat="false" ht="13.5" hidden="false" customHeight="false" outlineLevel="0" collapsed="false">
      <c r="A41" s="461" t="s">
        <v>165</v>
      </c>
      <c r="B41" s="455" t="s">
        <v>159</v>
      </c>
      <c r="C41" s="445" t="n">
        <v>12655.5</v>
      </c>
      <c r="D41" s="446" t="n">
        <v>12169</v>
      </c>
      <c r="E41" s="447" t="n">
        <f aca="false">IF(C41&lt;D41,C41,D41)</f>
        <v>12169</v>
      </c>
      <c r="F41" s="458" t="n">
        <f aca="false">M238</f>
        <v>359</v>
      </c>
      <c r="G41" s="448" t="n">
        <f aca="false">E41+F41</f>
        <v>12528</v>
      </c>
      <c r="H41" s="449" t="n">
        <v>1.4871099521947</v>
      </c>
      <c r="I41" s="439" t="n">
        <f aca="false">E41*H41</f>
        <v>18096.6410082573</v>
      </c>
      <c r="J41" s="458" t="n">
        <f aca="false">N238</f>
        <v>1239</v>
      </c>
      <c r="K41" s="451" t="n">
        <f aca="false">SUM(I41:J41)</f>
        <v>19335.6410082573</v>
      </c>
      <c r="L41" s="460"/>
      <c r="M41" s="452" t="n">
        <f aca="false">IF(D41&gt;C41,C41-D41,0)</f>
        <v>0</v>
      </c>
      <c r="N41" s="453" t="n">
        <f aca="false">IF(D41&lt;C41,C41-D41,0)</f>
        <v>486.5</v>
      </c>
    </row>
    <row r="42" customFormat="false" ht="13.5" hidden="false" customHeight="false" outlineLevel="0" collapsed="false">
      <c r="A42" s="462" t="s">
        <v>165</v>
      </c>
      <c r="B42" s="463" t="s">
        <v>84</v>
      </c>
      <c r="C42" s="464" t="n">
        <v>19885</v>
      </c>
      <c r="D42" s="465" t="n">
        <f aca="false">SUM(D37:D41)</f>
        <v>18656</v>
      </c>
      <c r="E42" s="465" t="n">
        <f aca="false">SUM(E37:E41)</f>
        <v>18656</v>
      </c>
      <c r="F42" s="466" t="n">
        <f aca="false">SUM(F37:F41)</f>
        <v>449.5</v>
      </c>
      <c r="G42" s="467" t="n">
        <f aca="false">SUM(G37:G41)</f>
        <v>19105.5</v>
      </c>
      <c r="H42" s="466"/>
      <c r="I42" s="466" t="n">
        <f aca="false">SUM(I37:I41)</f>
        <v>27994.4861534572</v>
      </c>
      <c r="J42" s="466" t="n">
        <f aca="false">SUM(J37:J41)</f>
        <v>1549.45</v>
      </c>
      <c r="K42" s="468" t="n">
        <f aca="false">SUM(K37:K41)</f>
        <v>29543.9361534572</v>
      </c>
      <c r="L42" s="469" t="n">
        <f aca="false">ROUND(K42*$N$155/$K$150,0)</f>
        <v>776781</v>
      </c>
      <c r="M42" s="470" t="n">
        <f aca="false">SUM(M37:M41)</f>
        <v>0</v>
      </c>
      <c r="N42" s="471" t="n">
        <f aca="false">SUM(N37:N41)</f>
        <v>1229</v>
      </c>
    </row>
    <row r="43" customFormat="false" ht="12.75" hidden="false" customHeight="false" outlineLevel="0" collapsed="false">
      <c r="A43" s="472" t="s">
        <v>103</v>
      </c>
      <c r="B43" s="444" t="s">
        <v>155</v>
      </c>
      <c r="C43" s="445" t="n">
        <v>167</v>
      </c>
      <c r="D43" s="446" t="n">
        <v>131</v>
      </c>
      <c r="E43" s="447" t="n">
        <f aca="false">IF(C43&gt;=0.9*D43,D43,C43+0.1*D43)</f>
        <v>131</v>
      </c>
      <c r="F43" s="439"/>
      <c r="G43" s="448" t="n">
        <f aca="false">E43+F43</f>
        <v>131</v>
      </c>
      <c r="H43" s="449" t="n">
        <v>3.5</v>
      </c>
      <c r="I43" s="439" t="n">
        <f aca="false">E43*H43</f>
        <v>458.5</v>
      </c>
      <c r="J43" s="450"/>
      <c r="K43" s="451" t="n">
        <f aca="false">SUM(I43:J43)</f>
        <v>458.5</v>
      </c>
      <c r="L43" s="447"/>
      <c r="M43" s="452" t="n">
        <f aca="false">IF(D43&gt;C43,C43-D43,0)</f>
        <v>0</v>
      </c>
      <c r="N43" s="453" t="n">
        <f aca="false">IF(D43&lt;C43,C43-D43,0)</f>
        <v>36</v>
      </c>
    </row>
    <row r="44" customFormat="false" ht="12.75" hidden="false" customHeight="false" outlineLevel="0" collapsed="false">
      <c r="A44" s="433" t="s">
        <v>103</v>
      </c>
      <c r="B44" s="444" t="s">
        <v>156</v>
      </c>
      <c r="C44" s="445" t="n">
        <v>405.5</v>
      </c>
      <c r="D44" s="457" t="n">
        <v>405</v>
      </c>
      <c r="E44" s="447" t="n">
        <f aca="false">IF(C44&gt;=0.9*D44,D44,C44+0.1*D44)</f>
        <v>405</v>
      </c>
      <c r="F44" s="439"/>
      <c r="G44" s="448" t="n">
        <f aca="false">E44+F44</f>
        <v>405</v>
      </c>
      <c r="H44" s="449" t="n">
        <v>3.04224414303329</v>
      </c>
      <c r="I44" s="439" t="n">
        <f aca="false">E44*H44</f>
        <v>1232.10887792848</v>
      </c>
      <c r="J44" s="450"/>
      <c r="K44" s="451" t="n">
        <f aca="false">SUM(I44:J44)</f>
        <v>1232.10887792848</v>
      </c>
      <c r="L44" s="447"/>
      <c r="M44" s="452" t="n">
        <f aca="false">IF(D44&gt;C44,C44-D44,0)</f>
        <v>0</v>
      </c>
      <c r="N44" s="453" t="n">
        <f aca="false">IF(D44&lt;C44,C44-D44,0)</f>
        <v>0.5</v>
      </c>
    </row>
    <row r="45" customFormat="false" ht="12.75" hidden="false" customHeight="false" outlineLevel="0" collapsed="false">
      <c r="A45" s="433" t="s">
        <v>103</v>
      </c>
      <c r="B45" s="444" t="s">
        <v>157</v>
      </c>
      <c r="C45" s="445" t="n">
        <v>51</v>
      </c>
      <c r="D45" s="457" t="n">
        <v>51</v>
      </c>
      <c r="E45" s="447" t="n">
        <f aca="false">IF(C45&gt;=0.9*D45,D45,C45+0.1*D45)</f>
        <v>51</v>
      </c>
      <c r="F45" s="439"/>
      <c r="G45" s="448" t="n">
        <f aca="false">E45+F45</f>
        <v>51</v>
      </c>
      <c r="H45" s="449" t="n">
        <v>3.5</v>
      </c>
      <c r="I45" s="439" t="n">
        <f aca="false">E45*H45</f>
        <v>178.5</v>
      </c>
      <c r="J45" s="450"/>
      <c r="K45" s="451" t="n">
        <f aca="false">SUM(I45:J45)</f>
        <v>178.5</v>
      </c>
      <c r="L45" s="447"/>
      <c r="M45" s="452" t="n">
        <f aca="false">IF(D45&gt;C45,C45-D45,0)</f>
        <v>0</v>
      </c>
      <c r="N45" s="453" t="n">
        <f aca="false">IF(D45&lt;C45,C45-D45,0)</f>
        <v>0</v>
      </c>
    </row>
    <row r="46" customFormat="false" ht="12.75" hidden="false" customHeight="false" outlineLevel="0" collapsed="false">
      <c r="A46" s="454" t="s">
        <v>103</v>
      </c>
      <c r="B46" s="455" t="s">
        <v>158</v>
      </c>
      <c r="C46" s="456" t="n">
        <v>63.5</v>
      </c>
      <c r="D46" s="457" t="n">
        <v>63</v>
      </c>
      <c r="E46" s="447" t="n">
        <f aca="false">IF(C46&gt;=0.9*D46,D46,C46+0.1*D46)</f>
        <v>63</v>
      </c>
      <c r="F46" s="473"/>
      <c r="G46" s="448" t="n">
        <f aca="false">E46+F46</f>
        <v>63</v>
      </c>
      <c r="H46" s="459" t="n">
        <v>3.14566929133858</v>
      </c>
      <c r="I46" s="439" t="n">
        <f aca="false">E46*H46</f>
        <v>198.177165354331</v>
      </c>
      <c r="J46" s="458"/>
      <c r="K46" s="451" t="n">
        <f aca="false">SUM(I46:J46)</f>
        <v>198.177165354331</v>
      </c>
      <c r="L46" s="460"/>
      <c r="M46" s="452" t="n">
        <f aca="false">IF(D46&gt;C46,C46-D46,0)</f>
        <v>0</v>
      </c>
      <c r="N46" s="453" t="n">
        <f aca="false">IF(D46&lt;C46,C46-D46,0)</f>
        <v>0.5</v>
      </c>
    </row>
    <row r="47" customFormat="false" ht="13.5" hidden="false" customHeight="false" outlineLevel="0" collapsed="false">
      <c r="A47" s="474" t="s">
        <v>103</v>
      </c>
      <c r="B47" s="455" t="s">
        <v>159</v>
      </c>
      <c r="C47" s="445" t="n">
        <v>1966</v>
      </c>
      <c r="D47" s="446" t="n">
        <v>1935</v>
      </c>
      <c r="E47" s="447" t="n">
        <f aca="false">IF(C47&lt;D47,C47,D47)</f>
        <v>1935</v>
      </c>
      <c r="F47" s="473"/>
      <c r="G47" s="448" t="n">
        <f aca="false">E47+F47</f>
        <v>1935</v>
      </c>
      <c r="H47" s="449" t="n">
        <v>3.10707527975585</v>
      </c>
      <c r="I47" s="439" t="n">
        <f aca="false">E47*H47</f>
        <v>6012.19066632757</v>
      </c>
      <c r="J47" s="458"/>
      <c r="K47" s="451" t="n">
        <f aca="false">SUM(I47:J47)</f>
        <v>6012.19066632757</v>
      </c>
      <c r="L47" s="460"/>
      <c r="M47" s="452" t="n">
        <f aca="false">IF(D47&gt;C47,C47-D47,0)</f>
        <v>0</v>
      </c>
      <c r="N47" s="453" t="n">
        <f aca="false">IF(D47&lt;C47,C47-D47,0)</f>
        <v>31</v>
      </c>
    </row>
    <row r="48" customFormat="false" ht="13.5" hidden="false" customHeight="false" outlineLevel="0" collapsed="false">
      <c r="A48" s="462" t="s">
        <v>103</v>
      </c>
      <c r="B48" s="463" t="s">
        <v>84</v>
      </c>
      <c r="C48" s="464" t="n">
        <v>2653</v>
      </c>
      <c r="D48" s="465" t="n">
        <f aca="false">SUM(D43:D47)</f>
        <v>2585</v>
      </c>
      <c r="E48" s="465" t="n">
        <f aca="false">SUM(E43:E47)</f>
        <v>2585</v>
      </c>
      <c r="F48" s="466" t="n">
        <f aca="false">SUM(F43:F47)</f>
        <v>0</v>
      </c>
      <c r="G48" s="467" t="n">
        <f aca="false">SUM(G43:G47)</f>
        <v>2585</v>
      </c>
      <c r="H48" s="466"/>
      <c r="I48" s="466" t="n">
        <f aca="false">SUM(I43:I47)</f>
        <v>8079.47670961038</v>
      </c>
      <c r="J48" s="466" t="n">
        <f aca="false">SUM(J43:J47)</f>
        <v>0</v>
      </c>
      <c r="K48" s="468" t="n">
        <f aca="false">SUM(K43:K47)</f>
        <v>8079.47670961038</v>
      </c>
      <c r="L48" s="469" t="n">
        <f aca="false">ROUND(K48*$N$155/$K$150,0)</f>
        <v>212429</v>
      </c>
      <c r="M48" s="470" t="n">
        <f aca="false">SUM(M43:M47)</f>
        <v>0</v>
      </c>
      <c r="N48" s="471" t="n">
        <f aca="false">SUM(N43:N47)</f>
        <v>68</v>
      </c>
    </row>
    <row r="49" customFormat="false" ht="12.75" hidden="false" customHeight="false" outlineLevel="0" collapsed="false">
      <c r="A49" s="472" t="s">
        <v>166</v>
      </c>
      <c r="B49" s="444" t="s">
        <v>155</v>
      </c>
      <c r="C49" s="445" t="n">
        <v>2691.5</v>
      </c>
      <c r="D49" s="446" t="n">
        <v>2277</v>
      </c>
      <c r="E49" s="447" t="n">
        <f aca="false">IF(C49&gt;=0.9*D49,D49,C49+0.1*D49)</f>
        <v>2277</v>
      </c>
      <c r="F49" s="439"/>
      <c r="G49" s="448" t="n">
        <f aca="false">E49+F49</f>
        <v>2277</v>
      </c>
      <c r="H49" s="449" t="n">
        <v>1.57804941482445</v>
      </c>
      <c r="I49" s="439" t="n">
        <f aca="false">E49*H49</f>
        <v>3593.21851755527</v>
      </c>
      <c r="J49" s="450"/>
      <c r="K49" s="451" t="n">
        <f aca="false">SUM(I49:J49)</f>
        <v>3593.21851755527</v>
      </c>
      <c r="L49" s="447"/>
      <c r="M49" s="452" t="n">
        <f aca="false">IF(D49&gt;C49,C49-D49,0)</f>
        <v>0</v>
      </c>
      <c r="N49" s="453" t="n">
        <f aca="false">IF(D49&lt;C49,C49-D49,0)</f>
        <v>414.5</v>
      </c>
    </row>
    <row r="50" customFormat="false" ht="12.75" hidden="false" customHeight="false" outlineLevel="0" collapsed="false">
      <c r="A50" s="433" t="s">
        <v>166</v>
      </c>
      <c r="B50" s="444" t="s">
        <v>156</v>
      </c>
      <c r="C50" s="445" t="n">
        <v>232.5</v>
      </c>
      <c r="D50" s="446" t="n">
        <v>186</v>
      </c>
      <c r="E50" s="447" t="n">
        <f aca="false">IF(C50&gt;=0.9*D50,D50,C50+0.1*D50)</f>
        <v>186</v>
      </c>
      <c r="F50" s="439"/>
      <c r="G50" s="448" t="n">
        <f aca="false">E50+F50</f>
        <v>186</v>
      </c>
      <c r="H50" s="449" t="n">
        <v>1.9294623655914</v>
      </c>
      <c r="I50" s="439" t="n">
        <f aca="false">E50*H50</f>
        <v>358.88</v>
      </c>
      <c r="J50" s="450"/>
      <c r="K50" s="451" t="n">
        <f aca="false">SUM(I50:J50)</f>
        <v>358.88</v>
      </c>
      <c r="L50" s="447"/>
      <c r="M50" s="452" t="n">
        <f aca="false">IF(D50&gt;C50,C50-D50,0)</f>
        <v>0</v>
      </c>
      <c r="N50" s="453" t="n">
        <f aca="false">IF(D50&lt;C50,C50-D50,0)</f>
        <v>46.5</v>
      </c>
    </row>
    <row r="51" customFormat="false" ht="12.75" hidden="false" customHeight="false" outlineLevel="0" collapsed="false">
      <c r="A51" s="433" t="s">
        <v>166</v>
      </c>
      <c r="B51" s="444" t="s">
        <v>157</v>
      </c>
      <c r="C51" s="445" t="n">
        <v>1097</v>
      </c>
      <c r="D51" s="446" t="n">
        <v>790</v>
      </c>
      <c r="E51" s="447" t="n">
        <f aca="false">IF(C51&gt;=0.9*D51,D51,C51+0.1*D51)</f>
        <v>790</v>
      </c>
      <c r="F51" s="439"/>
      <c r="G51" s="448" t="n">
        <f aca="false">E51+F51</f>
        <v>790</v>
      </c>
      <c r="H51" s="449" t="n">
        <v>1.60848678213309</v>
      </c>
      <c r="I51" s="439" t="n">
        <f aca="false">E51*H51</f>
        <v>1270.70455788514</v>
      </c>
      <c r="J51" s="450"/>
      <c r="K51" s="451" t="n">
        <f aca="false">SUM(I51:J51)</f>
        <v>1270.70455788514</v>
      </c>
      <c r="L51" s="447"/>
      <c r="M51" s="452" t="n">
        <f aca="false">IF(D51&gt;C51,C51-D51,0)</f>
        <v>0</v>
      </c>
      <c r="N51" s="453" t="n">
        <f aca="false">IF(D51&lt;C51,C51-D51,0)</f>
        <v>307</v>
      </c>
    </row>
    <row r="52" customFormat="false" ht="12.75" hidden="false" customHeight="false" outlineLevel="0" collapsed="false">
      <c r="A52" s="454" t="s">
        <v>166</v>
      </c>
      <c r="B52" s="455" t="s">
        <v>158</v>
      </c>
      <c r="C52" s="456" t="n">
        <v>106</v>
      </c>
      <c r="D52" s="457" t="n">
        <v>68</v>
      </c>
      <c r="E52" s="447" t="n">
        <f aca="false">IF(C52&gt;=0.9*D52,D52,C52+0.1*D52)</f>
        <v>68</v>
      </c>
      <c r="F52" s="473"/>
      <c r="G52" s="448" t="n">
        <f aca="false">E52+F52</f>
        <v>68</v>
      </c>
      <c r="H52" s="459" t="n">
        <v>1.70896226415094</v>
      </c>
      <c r="I52" s="439" t="n">
        <f aca="false">E52*H52</f>
        <v>116.209433962264</v>
      </c>
      <c r="J52" s="458"/>
      <c r="K52" s="451" t="n">
        <f aca="false">SUM(I52:J52)</f>
        <v>116.209433962264</v>
      </c>
      <c r="L52" s="460"/>
      <c r="M52" s="452" t="n">
        <f aca="false">IF(D52&gt;C52,C52-D52,0)</f>
        <v>0</v>
      </c>
      <c r="N52" s="453" t="n">
        <f aca="false">IF(D52&lt;C52,C52-D52,0)</f>
        <v>38</v>
      </c>
    </row>
    <row r="53" customFormat="false" ht="13.5" hidden="false" customHeight="false" outlineLevel="0" collapsed="false">
      <c r="A53" s="474" t="s">
        <v>166</v>
      </c>
      <c r="B53" s="455" t="s">
        <v>159</v>
      </c>
      <c r="C53" s="445" t="n">
        <v>5837</v>
      </c>
      <c r="D53" s="446" t="n">
        <v>4981</v>
      </c>
      <c r="E53" s="447" t="n">
        <f aca="false">IF(C53&lt;D53,C53,D53)</f>
        <v>4981</v>
      </c>
      <c r="F53" s="473"/>
      <c r="G53" s="448" t="n">
        <f aca="false">E53+F53</f>
        <v>4981</v>
      </c>
      <c r="H53" s="449" t="n">
        <v>1.61456398835018</v>
      </c>
      <c r="I53" s="439" t="n">
        <f aca="false">E53*H53</f>
        <v>8042.14322597225</v>
      </c>
      <c r="J53" s="458"/>
      <c r="K53" s="451" t="n">
        <f aca="false">SUM(I53:J53)</f>
        <v>8042.14322597225</v>
      </c>
      <c r="L53" s="460"/>
      <c r="M53" s="452" t="n">
        <f aca="false">IF(D53&gt;C53,C53-D53,0)</f>
        <v>0</v>
      </c>
      <c r="N53" s="453" t="n">
        <f aca="false">IF(D53&lt;C53,C53-D53,0)</f>
        <v>856</v>
      </c>
    </row>
    <row r="54" customFormat="false" ht="13.5" hidden="false" customHeight="false" outlineLevel="0" collapsed="false">
      <c r="A54" s="462" t="s">
        <v>166</v>
      </c>
      <c r="B54" s="463" t="s">
        <v>84</v>
      </c>
      <c r="C54" s="464" t="n">
        <v>9964</v>
      </c>
      <c r="D54" s="465" t="n">
        <f aca="false">SUM(D49:D53)</f>
        <v>8302</v>
      </c>
      <c r="E54" s="465" t="n">
        <f aca="false">SUM(E49:E53)</f>
        <v>8302</v>
      </c>
      <c r="F54" s="466" t="n">
        <f aca="false">SUM(F49:F53)</f>
        <v>0</v>
      </c>
      <c r="G54" s="467" t="n">
        <f aca="false">SUM(G49:G53)</f>
        <v>8302</v>
      </c>
      <c r="H54" s="466"/>
      <c r="I54" s="466" t="n">
        <f aca="false">SUM(I49:I53)</f>
        <v>13381.1557353749</v>
      </c>
      <c r="J54" s="466" t="n">
        <f aca="false">SUM(J49:J53)</f>
        <v>0</v>
      </c>
      <c r="K54" s="468" t="n">
        <f aca="false">SUM(K49:K53)</f>
        <v>13381.1557353749</v>
      </c>
      <c r="L54" s="469" t="n">
        <f aca="false">ROUND(K54*$N$155/$K$150,0)</f>
        <v>351823</v>
      </c>
      <c r="M54" s="470" t="n">
        <f aca="false">SUM(M49:M53)</f>
        <v>0</v>
      </c>
      <c r="N54" s="471" t="n">
        <f aca="false">SUM(N49:N53)</f>
        <v>1662</v>
      </c>
    </row>
    <row r="55" customFormat="false" ht="12.75" hidden="false" customHeight="false" outlineLevel="0" collapsed="false">
      <c r="A55" s="476" t="s">
        <v>167</v>
      </c>
      <c r="B55" s="444" t="s">
        <v>155</v>
      </c>
      <c r="C55" s="445" t="n">
        <v>2327</v>
      </c>
      <c r="D55" s="446" t="n">
        <v>1774</v>
      </c>
      <c r="E55" s="447" t="n">
        <f aca="false">IF(C55&gt;=0.9*D55,D55,C55+0.1*D55)</f>
        <v>1774</v>
      </c>
      <c r="F55" s="439"/>
      <c r="G55" s="448" t="n">
        <f aca="false">E55+F55</f>
        <v>1774</v>
      </c>
      <c r="H55" s="449" t="n">
        <v>1.31879243661367</v>
      </c>
      <c r="I55" s="439" t="n">
        <f aca="false">E55*H55</f>
        <v>2339.53778255264</v>
      </c>
      <c r="J55" s="450"/>
      <c r="K55" s="451" t="n">
        <f aca="false">SUM(I55:J55)</f>
        <v>2339.53778255264</v>
      </c>
      <c r="L55" s="447"/>
      <c r="M55" s="452" t="n">
        <f aca="false">IF(D55&gt;C55,C55-D55,0)</f>
        <v>0</v>
      </c>
      <c r="N55" s="453" t="n">
        <f aca="false">IF(D55&lt;C55,C55-D55,0)</f>
        <v>553</v>
      </c>
    </row>
    <row r="56" customFormat="false" ht="12.75" hidden="false" customHeight="false" outlineLevel="0" collapsed="false">
      <c r="A56" s="443" t="s">
        <v>167</v>
      </c>
      <c r="B56" s="444" t="s">
        <v>156</v>
      </c>
      <c r="C56" s="445" t="n">
        <v>89</v>
      </c>
      <c r="D56" s="446" t="n">
        <v>75</v>
      </c>
      <c r="E56" s="447" t="n">
        <f aca="false">IF(C56&gt;=0.9*D56,D56,C56+0.1*D56)</f>
        <v>75</v>
      </c>
      <c r="F56" s="439"/>
      <c r="G56" s="448" t="n">
        <f aca="false">E56+F56</f>
        <v>75</v>
      </c>
      <c r="H56" s="449" t="n">
        <v>1.2</v>
      </c>
      <c r="I56" s="439" t="n">
        <f aca="false">E56*H56</f>
        <v>90</v>
      </c>
      <c r="J56" s="450"/>
      <c r="K56" s="451" t="n">
        <f aca="false">SUM(I56:J56)</f>
        <v>90</v>
      </c>
      <c r="L56" s="447"/>
      <c r="M56" s="452" t="n">
        <f aca="false">IF(D56&gt;C56,C56-D56,0)</f>
        <v>0</v>
      </c>
      <c r="N56" s="453" t="n">
        <f aca="false">IF(D56&lt;C56,C56-D56,0)</f>
        <v>14</v>
      </c>
    </row>
    <row r="57" customFormat="false" ht="12.75" hidden="false" customHeight="false" outlineLevel="0" collapsed="false">
      <c r="A57" s="443" t="s">
        <v>167</v>
      </c>
      <c r="B57" s="444" t="s">
        <v>157</v>
      </c>
      <c r="C57" s="445" t="n">
        <v>664</v>
      </c>
      <c r="D57" s="446" t="n">
        <v>549</v>
      </c>
      <c r="E57" s="447" t="n">
        <f aca="false">IF(C57&gt;=0.9*D57,D57,C57+0.1*D57)</f>
        <v>549</v>
      </c>
      <c r="F57" s="439"/>
      <c r="G57" s="448" t="n">
        <f aca="false">E57+F57</f>
        <v>549</v>
      </c>
      <c r="H57" s="449" t="n">
        <v>1.32010542168675</v>
      </c>
      <c r="I57" s="439" t="n">
        <f aca="false">E57*H57</f>
        <v>724.737876506024</v>
      </c>
      <c r="J57" s="450"/>
      <c r="K57" s="451" t="n">
        <f aca="false">SUM(I57:J57)</f>
        <v>724.737876506024</v>
      </c>
      <c r="L57" s="447"/>
      <c r="M57" s="452" t="n">
        <f aca="false">IF(D57&gt;C57,C57-D57,0)</f>
        <v>0</v>
      </c>
      <c r="N57" s="453" t="n">
        <f aca="false">IF(D57&lt;C57,C57-D57,0)</f>
        <v>115</v>
      </c>
    </row>
    <row r="58" customFormat="false" ht="12.75" hidden="false" customHeight="false" outlineLevel="0" collapsed="false">
      <c r="A58" s="477" t="s">
        <v>168</v>
      </c>
      <c r="B58" s="455" t="s">
        <v>158</v>
      </c>
      <c r="C58" s="456" t="n">
        <v>47</v>
      </c>
      <c r="D58" s="457" t="n">
        <v>35</v>
      </c>
      <c r="E58" s="447" t="n">
        <f aca="false">IF(C58&gt;=0.9*D58,D58,C58+0.1*D58)</f>
        <v>35</v>
      </c>
      <c r="F58" s="473"/>
      <c r="G58" s="448" t="n">
        <f aca="false">E58+F58</f>
        <v>35</v>
      </c>
      <c r="H58" s="459" t="n">
        <v>1.40851063829787</v>
      </c>
      <c r="I58" s="439" t="n">
        <f aca="false">E58*H58</f>
        <v>49.2978723404255</v>
      </c>
      <c r="J58" s="458"/>
      <c r="K58" s="451" t="n">
        <f aca="false">SUM(I58:J58)</f>
        <v>49.2978723404255</v>
      </c>
      <c r="L58" s="460"/>
      <c r="M58" s="452" t="n">
        <f aca="false">IF(D58&gt;C58,C58-D58,0)</f>
        <v>0</v>
      </c>
      <c r="N58" s="453" t="n">
        <f aca="false">IF(D58&lt;C58,C58-D58,0)</f>
        <v>12</v>
      </c>
    </row>
    <row r="59" customFormat="false" ht="13.5" hidden="false" customHeight="false" outlineLevel="0" collapsed="false">
      <c r="A59" s="461" t="s">
        <v>167</v>
      </c>
      <c r="B59" s="455" t="s">
        <v>159</v>
      </c>
      <c r="C59" s="445" t="n">
        <v>5026</v>
      </c>
      <c r="D59" s="446" t="n">
        <v>4601</v>
      </c>
      <c r="E59" s="447" t="n">
        <f aca="false">IF(C59&lt;D59,C59,D59)</f>
        <v>4601</v>
      </c>
      <c r="F59" s="473"/>
      <c r="G59" s="448" t="n">
        <f aca="false">E59+F59</f>
        <v>4601</v>
      </c>
      <c r="H59" s="449" t="n">
        <v>1.28863708714684</v>
      </c>
      <c r="I59" s="439" t="n">
        <f aca="false">E59*H59</f>
        <v>5929.01923796259</v>
      </c>
      <c r="J59" s="458"/>
      <c r="K59" s="451" t="n">
        <f aca="false">SUM(I59:J59)</f>
        <v>5929.01923796259</v>
      </c>
      <c r="L59" s="460"/>
      <c r="M59" s="452" t="n">
        <f aca="false">IF(D59&gt;C59,C59-D59,0)</f>
        <v>0</v>
      </c>
      <c r="N59" s="453" t="n">
        <f aca="false">IF(D59&lt;C59,C59-D59,0)</f>
        <v>425</v>
      </c>
    </row>
    <row r="60" customFormat="false" ht="13.5" hidden="false" customHeight="false" outlineLevel="0" collapsed="false">
      <c r="A60" s="462" t="s">
        <v>167</v>
      </c>
      <c r="B60" s="463" t="s">
        <v>84</v>
      </c>
      <c r="C60" s="464" t="n">
        <v>8153</v>
      </c>
      <c r="D60" s="465" t="n">
        <f aca="false">SUM(D55:D59)</f>
        <v>7034</v>
      </c>
      <c r="E60" s="465" t="n">
        <f aca="false">SUM(E55:E59)</f>
        <v>7034</v>
      </c>
      <c r="F60" s="466" t="n">
        <f aca="false">SUM(F55:F59)</f>
        <v>0</v>
      </c>
      <c r="G60" s="467" t="n">
        <f aca="false">SUM(G55:G59)</f>
        <v>7034</v>
      </c>
      <c r="H60" s="466"/>
      <c r="I60" s="466" t="n">
        <f aca="false">SUM(I55:I59)</f>
        <v>9132.59276936169</v>
      </c>
      <c r="J60" s="466" t="n">
        <f aca="false">SUM(J55:J59)</f>
        <v>0</v>
      </c>
      <c r="K60" s="468" t="n">
        <f aca="false">SUM(K55:K59)</f>
        <v>9132.59276936169</v>
      </c>
      <c r="L60" s="469" t="n">
        <f aca="false">ROUND(K60*$N$155/$K$150,0)</f>
        <v>240118</v>
      </c>
      <c r="M60" s="470" t="n">
        <f aca="false">SUM(M55:M59)</f>
        <v>0</v>
      </c>
      <c r="N60" s="471" t="n">
        <f aca="false">SUM(N55:N59)</f>
        <v>1119</v>
      </c>
    </row>
    <row r="61" customFormat="false" ht="12.75" hidden="false" customHeight="false" outlineLevel="0" collapsed="false">
      <c r="A61" s="472" t="s">
        <v>169</v>
      </c>
      <c r="B61" s="444" t="s">
        <v>155</v>
      </c>
      <c r="C61" s="445" t="n">
        <v>2418.5</v>
      </c>
      <c r="D61" s="457" t="n">
        <v>2017</v>
      </c>
      <c r="E61" s="447" t="n">
        <f aca="false">IF(C61&gt;=0.9*D61,D61,C61+0.1*D61)</f>
        <v>2017</v>
      </c>
      <c r="F61" s="439"/>
      <c r="G61" s="448" t="n">
        <f aca="false">E61+F61</f>
        <v>2017</v>
      </c>
      <c r="H61" s="449" t="n">
        <v>1.40648749224726</v>
      </c>
      <c r="I61" s="439" t="n">
        <f aca="false">E61*H61</f>
        <v>2836.88527186273</v>
      </c>
      <c r="J61" s="450"/>
      <c r="K61" s="451" t="n">
        <f aca="false">SUM(I61:J61)</f>
        <v>2836.88527186273</v>
      </c>
      <c r="L61" s="447"/>
      <c r="M61" s="452" t="n">
        <f aca="false">IF(D61&gt;C61,C61-D61,0)</f>
        <v>0</v>
      </c>
      <c r="N61" s="453" t="n">
        <f aca="false">IF(D61&lt;C61,C61-D61,0)</f>
        <v>401.5</v>
      </c>
    </row>
    <row r="62" customFormat="false" ht="12.75" hidden="false" customHeight="false" outlineLevel="0" collapsed="false">
      <c r="A62" s="433" t="s">
        <v>169</v>
      </c>
      <c r="B62" s="444" t="s">
        <v>156</v>
      </c>
      <c r="C62" s="445" t="n">
        <v>0</v>
      </c>
      <c r="D62" s="457" t="n">
        <v>0</v>
      </c>
      <c r="E62" s="447" t="n">
        <f aca="false">IF(C62&gt;=0.9*D62,D62,C62+0.1*D62)</f>
        <v>0</v>
      </c>
      <c r="F62" s="439"/>
      <c r="G62" s="448" t="n">
        <f aca="false">E62+F62</f>
        <v>0</v>
      </c>
      <c r="H62" s="449"/>
      <c r="I62" s="439" t="n">
        <f aca="false">E62*H62</f>
        <v>0</v>
      </c>
      <c r="J62" s="450"/>
      <c r="K62" s="451" t="n">
        <f aca="false">SUM(I62:J62)</f>
        <v>0</v>
      </c>
      <c r="L62" s="447"/>
      <c r="M62" s="452" t="n">
        <f aca="false">IF(D62&gt;C62,C62-D62,0)</f>
        <v>0</v>
      </c>
      <c r="N62" s="453" t="n">
        <f aca="false">IF(D62&lt;C62,C62-D62,0)</f>
        <v>0</v>
      </c>
    </row>
    <row r="63" customFormat="false" ht="12.75" hidden="false" customHeight="false" outlineLevel="0" collapsed="false">
      <c r="A63" s="433" t="s">
        <v>169</v>
      </c>
      <c r="B63" s="444" t="s">
        <v>157</v>
      </c>
      <c r="C63" s="445" t="n">
        <v>836.5</v>
      </c>
      <c r="D63" s="457" t="n">
        <v>607</v>
      </c>
      <c r="E63" s="447" t="n">
        <f aca="false">IF(C63&gt;=0.9*D63,D63,C63+0.1*D63)</f>
        <v>607</v>
      </c>
      <c r="F63" s="439"/>
      <c r="G63" s="448" t="n">
        <f aca="false">E63+F63</f>
        <v>607</v>
      </c>
      <c r="H63" s="449" t="n">
        <v>1.16951583980873</v>
      </c>
      <c r="I63" s="439" t="n">
        <f aca="false">E63*H63</f>
        <v>709.896114763897</v>
      </c>
      <c r="J63" s="450"/>
      <c r="K63" s="451" t="n">
        <f aca="false">SUM(I63:J63)</f>
        <v>709.896114763897</v>
      </c>
      <c r="L63" s="447"/>
      <c r="M63" s="452" t="n">
        <f aca="false">IF(D63&gt;C63,C63-D63,0)</f>
        <v>0</v>
      </c>
      <c r="N63" s="453" t="n">
        <f aca="false">IF(D63&lt;C63,C63-D63,0)</f>
        <v>229.5</v>
      </c>
    </row>
    <row r="64" customFormat="false" ht="12.75" hidden="false" customHeight="false" outlineLevel="0" collapsed="false">
      <c r="A64" s="454" t="s">
        <v>169</v>
      </c>
      <c r="B64" s="455" t="s">
        <v>158</v>
      </c>
      <c r="C64" s="456" t="n">
        <v>31</v>
      </c>
      <c r="D64" s="457" t="n">
        <v>35</v>
      </c>
      <c r="E64" s="447" t="n">
        <f aca="false">IF(C64&gt;=0.9*D64,D64,C64+0.1*D64)</f>
        <v>34.5</v>
      </c>
      <c r="F64" s="473"/>
      <c r="G64" s="448" t="n">
        <f aca="false">E64+F64</f>
        <v>34.5</v>
      </c>
      <c r="H64" s="459" t="n">
        <v>1.56612903225806</v>
      </c>
      <c r="I64" s="439" t="n">
        <f aca="false">E64*H64</f>
        <v>54.0314516129032</v>
      </c>
      <c r="J64" s="458"/>
      <c r="K64" s="451" t="n">
        <f aca="false">SUM(I64:J64)</f>
        <v>54.0314516129032</v>
      </c>
      <c r="L64" s="460"/>
      <c r="M64" s="452" t="n">
        <f aca="false">IF(D64&gt;C64,C64-D64,0)</f>
        <v>-4</v>
      </c>
      <c r="N64" s="453" t="n">
        <f aca="false">IF(D64&lt;C64,C64-D64,0)</f>
        <v>0</v>
      </c>
    </row>
    <row r="65" customFormat="false" ht="13.5" hidden="false" customHeight="false" outlineLevel="0" collapsed="false">
      <c r="A65" s="474" t="s">
        <v>169</v>
      </c>
      <c r="B65" s="455" t="s">
        <v>159</v>
      </c>
      <c r="C65" s="445" t="n">
        <v>3617</v>
      </c>
      <c r="D65" s="446" t="n">
        <v>3481</v>
      </c>
      <c r="E65" s="447" t="n">
        <f aca="false">IF(C65&lt;D65,C65,D65)</f>
        <v>3481</v>
      </c>
      <c r="F65" s="473"/>
      <c r="G65" s="448" t="n">
        <f aca="false">E65+F65</f>
        <v>3481</v>
      </c>
      <c r="H65" s="449" t="n">
        <v>1.34699474702792</v>
      </c>
      <c r="I65" s="439" t="n">
        <f aca="false">E65*H65</f>
        <v>4688.8887144042</v>
      </c>
      <c r="J65" s="458"/>
      <c r="K65" s="451" t="n">
        <f aca="false">SUM(I65:J65)</f>
        <v>4688.8887144042</v>
      </c>
      <c r="L65" s="460"/>
      <c r="M65" s="452" t="n">
        <f aca="false">IF(D65&gt;C65,C65-D65,0)</f>
        <v>0</v>
      </c>
      <c r="N65" s="453" t="n">
        <f aca="false">IF(D65&lt;C65,C65-D65,0)</f>
        <v>136</v>
      </c>
    </row>
    <row r="66" customFormat="false" ht="13.5" hidden="false" customHeight="false" outlineLevel="0" collapsed="false">
      <c r="A66" s="462" t="s">
        <v>169</v>
      </c>
      <c r="B66" s="463" t="s">
        <v>84</v>
      </c>
      <c r="C66" s="464" t="n">
        <v>6903</v>
      </c>
      <c r="D66" s="465" t="n">
        <f aca="false">SUM(D61:D65)</f>
        <v>6140</v>
      </c>
      <c r="E66" s="465" t="n">
        <f aca="false">SUM(E61:E65)</f>
        <v>6139.5</v>
      </c>
      <c r="F66" s="466" t="n">
        <f aca="false">SUM(F61:F65)</f>
        <v>0</v>
      </c>
      <c r="G66" s="467" t="n">
        <f aca="false">SUM(G61:G65)</f>
        <v>6139.5</v>
      </c>
      <c r="H66" s="466"/>
      <c r="I66" s="466" t="n">
        <f aca="false">SUM(I61:I65)</f>
        <v>8289.70155264373</v>
      </c>
      <c r="J66" s="466" t="n">
        <f aca="false">SUM(J61:J65)</f>
        <v>0</v>
      </c>
      <c r="K66" s="468" t="n">
        <f aca="false">SUM(K61:K65)</f>
        <v>8289.70155264373</v>
      </c>
      <c r="L66" s="469" t="n">
        <f aca="false">ROUND(K66*$N$155/$K$150,0)</f>
        <v>217956</v>
      </c>
      <c r="M66" s="470" t="n">
        <f aca="false">SUM(M61:M65)</f>
        <v>-4</v>
      </c>
      <c r="N66" s="471" t="n">
        <f aca="false">SUM(N61:N65)</f>
        <v>767</v>
      </c>
    </row>
    <row r="67" customFormat="false" ht="12.75" hidden="false" customHeight="false" outlineLevel="0" collapsed="false">
      <c r="A67" s="475" t="s">
        <v>170</v>
      </c>
      <c r="B67" s="444" t="s">
        <v>155</v>
      </c>
      <c r="C67" s="445" t="n">
        <v>5981.5</v>
      </c>
      <c r="D67" s="446" t="n">
        <v>6160</v>
      </c>
      <c r="E67" s="447" t="n">
        <f aca="false">IF(C67&gt;=0.9*D67,D67,C67+0.1*D67)</f>
        <v>6160</v>
      </c>
      <c r="F67" s="439"/>
      <c r="G67" s="448" t="n">
        <f aca="false">E67+F67</f>
        <v>6160</v>
      </c>
      <c r="H67" s="449" t="n">
        <v>1.96742455905709</v>
      </c>
      <c r="I67" s="439" t="n">
        <f aca="false">E67*H67</f>
        <v>12119.3352837917</v>
      </c>
      <c r="J67" s="450"/>
      <c r="K67" s="451" t="n">
        <f aca="false">SUM(I67:J67)</f>
        <v>12119.3352837917</v>
      </c>
      <c r="L67" s="447"/>
      <c r="M67" s="452" t="n">
        <f aca="false">IF(D67&gt;C67,C67-D67,0)</f>
        <v>-178.5</v>
      </c>
      <c r="N67" s="453" t="n">
        <f aca="false">IF(D67&lt;C67,C67-D67,0)</f>
        <v>0</v>
      </c>
    </row>
    <row r="68" customFormat="false" ht="12.75" hidden="false" customHeight="false" outlineLevel="0" collapsed="false">
      <c r="A68" s="443" t="s">
        <v>170</v>
      </c>
      <c r="B68" s="444" t="s">
        <v>156</v>
      </c>
      <c r="C68" s="445" t="n">
        <v>0</v>
      </c>
      <c r="D68" s="446" t="n">
        <v>0</v>
      </c>
      <c r="E68" s="447" t="n">
        <f aca="false">IF(C68&gt;=0.9*D68,D68,C68+0.1*D68)</f>
        <v>0</v>
      </c>
      <c r="F68" s="439"/>
      <c r="G68" s="448" t="n">
        <f aca="false">E68+F68</f>
        <v>0</v>
      </c>
      <c r="H68" s="449"/>
      <c r="I68" s="439" t="n">
        <f aca="false">E68*H68</f>
        <v>0</v>
      </c>
      <c r="J68" s="450"/>
      <c r="K68" s="451" t="n">
        <f aca="false">SUM(I68:J68)</f>
        <v>0</v>
      </c>
      <c r="L68" s="447"/>
      <c r="M68" s="452" t="n">
        <f aca="false">IF(D68&gt;C68,C68-D68,0)</f>
        <v>0</v>
      </c>
      <c r="N68" s="453" t="n">
        <f aca="false">IF(D68&lt;C68,C68-D68,0)</f>
        <v>0</v>
      </c>
    </row>
    <row r="69" customFormat="false" ht="12.75" hidden="false" customHeight="false" outlineLevel="0" collapsed="false">
      <c r="A69" s="443" t="s">
        <v>170</v>
      </c>
      <c r="B69" s="444" t="s">
        <v>157</v>
      </c>
      <c r="C69" s="445" t="n">
        <v>2633.5</v>
      </c>
      <c r="D69" s="457" t="n">
        <v>2410</v>
      </c>
      <c r="E69" s="447" t="n">
        <f aca="false">IF(C69&gt;=0.9*D69,D69,C69+0.1*D69)</f>
        <v>2410</v>
      </c>
      <c r="F69" s="439"/>
      <c r="G69" s="448" t="n">
        <f aca="false">E69+F69</f>
        <v>2410</v>
      </c>
      <c r="H69" s="449" t="n">
        <v>1.86850579077274</v>
      </c>
      <c r="I69" s="439" t="n">
        <f aca="false">E69*H69</f>
        <v>4503.09895576229</v>
      </c>
      <c r="J69" s="450"/>
      <c r="K69" s="451" t="n">
        <f aca="false">SUM(I69:J69)</f>
        <v>4503.09895576229</v>
      </c>
      <c r="L69" s="447"/>
      <c r="M69" s="452" t="n">
        <f aca="false">IF(D69&gt;C69,C69-D69,0)</f>
        <v>0</v>
      </c>
      <c r="N69" s="453" t="n">
        <f aca="false">IF(D69&lt;C69,C69-D69,0)</f>
        <v>223.5</v>
      </c>
    </row>
    <row r="70" customFormat="false" ht="12.75" hidden="false" customHeight="false" outlineLevel="0" collapsed="false">
      <c r="A70" s="454" t="s">
        <v>170</v>
      </c>
      <c r="B70" s="455" t="s">
        <v>158</v>
      </c>
      <c r="C70" s="456" t="n">
        <v>415.5</v>
      </c>
      <c r="D70" s="457" t="n">
        <v>493</v>
      </c>
      <c r="E70" s="447" t="n">
        <f aca="false">IF(C70&gt;=0.9*D70,D70,C70+0.1*D70)</f>
        <v>464.8</v>
      </c>
      <c r="F70" s="473"/>
      <c r="G70" s="448" t="n">
        <f aca="false">E70+F70</f>
        <v>464.8</v>
      </c>
      <c r="H70" s="459" t="n">
        <v>1.92787003610108</v>
      </c>
      <c r="I70" s="439" t="n">
        <f aca="false">E70*H70</f>
        <v>896.073992779783</v>
      </c>
      <c r="J70" s="458"/>
      <c r="K70" s="451" t="n">
        <f aca="false">SUM(I70:J70)</f>
        <v>896.073992779783</v>
      </c>
      <c r="L70" s="460"/>
      <c r="M70" s="452" t="n">
        <f aca="false">IF(D70&gt;C70,C70-D70,0)</f>
        <v>-77.5</v>
      </c>
      <c r="N70" s="453" t="n">
        <f aca="false">IF(D70&lt;C70,C70-D70,0)</f>
        <v>0</v>
      </c>
    </row>
    <row r="71" customFormat="false" ht="13.5" hidden="false" customHeight="false" outlineLevel="0" collapsed="false">
      <c r="A71" s="461" t="s">
        <v>170</v>
      </c>
      <c r="B71" s="455" t="s">
        <v>159</v>
      </c>
      <c r="C71" s="445" t="n">
        <v>11436</v>
      </c>
      <c r="D71" s="446" t="n">
        <v>10827</v>
      </c>
      <c r="E71" s="447" t="n">
        <f aca="false">IF(C71&lt;D71,C71,D71)</f>
        <v>10827</v>
      </c>
      <c r="F71" s="473"/>
      <c r="G71" s="448" t="n">
        <f aca="false">E71+F71</f>
        <v>10827</v>
      </c>
      <c r="H71" s="449" t="n">
        <v>1.8802518363064</v>
      </c>
      <c r="I71" s="439" t="n">
        <f aca="false">E71*H71</f>
        <v>20357.4866316894</v>
      </c>
      <c r="J71" s="458"/>
      <c r="K71" s="451" t="n">
        <f aca="false">SUM(I71:J71)</f>
        <v>20357.4866316894</v>
      </c>
      <c r="L71" s="460"/>
      <c r="M71" s="452" t="n">
        <f aca="false">IF(D71&gt;C71,C71-D71,0)</f>
        <v>0</v>
      </c>
      <c r="N71" s="453" t="n">
        <f aca="false">IF(D71&lt;C71,C71-D71,0)</f>
        <v>609</v>
      </c>
    </row>
    <row r="72" customFormat="false" ht="13.5" hidden="false" customHeight="false" outlineLevel="0" collapsed="false">
      <c r="A72" s="462" t="s">
        <v>170</v>
      </c>
      <c r="B72" s="463" t="s">
        <v>84</v>
      </c>
      <c r="C72" s="464" t="n">
        <v>20466.5</v>
      </c>
      <c r="D72" s="465" t="n">
        <f aca="false">SUM(D67:D71)</f>
        <v>19890</v>
      </c>
      <c r="E72" s="465" t="n">
        <f aca="false">SUM(E67:E71)</f>
        <v>19861.8</v>
      </c>
      <c r="F72" s="466" t="n">
        <f aca="false">SUM(F67:F71)</f>
        <v>0</v>
      </c>
      <c r="G72" s="467" t="n">
        <f aca="false">SUM(G67:G71)</f>
        <v>19861.8</v>
      </c>
      <c r="H72" s="466"/>
      <c r="I72" s="466" t="n">
        <f aca="false">SUM(I67:I71)</f>
        <v>37875.9948640232</v>
      </c>
      <c r="J72" s="466" t="n">
        <f aca="false">SUM(J67:J71)</f>
        <v>0</v>
      </c>
      <c r="K72" s="468" t="n">
        <f aca="false">SUM(K67:K71)</f>
        <v>37875.9948640232</v>
      </c>
      <c r="L72" s="469" t="n">
        <f aca="false">ROUND(K72*$N$155/$K$150,0)</f>
        <v>995851</v>
      </c>
      <c r="M72" s="470" t="n">
        <f aca="false">SUM(M67:M71)</f>
        <v>-256</v>
      </c>
      <c r="N72" s="471" t="n">
        <f aca="false">SUM(N67:N71)</f>
        <v>832.5</v>
      </c>
    </row>
    <row r="73" customFormat="false" ht="12.75" hidden="false" customHeight="false" outlineLevel="0" collapsed="false">
      <c r="A73" s="472" t="s">
        <v>108</v>
      </c>
      <c r="B73" s="444" t="s">
        <v>155</v>
      </c>
      <c r="C73" s="445" t="n">
        <v>1518</v>
      </c>
      <c r="D73" s="446" t="n">
        <v>1134</v>
      </c>
      <c r="E73" s="447" t="n">
        <f aca="false">IF(C73&gt;=0.9*D73,D73,C73+0.1*D73)</f>
        <v>1134</v>
      </c>
      <c r="F73" s="439"/>
      <c r="G73" s="448" t="n">
        <f aca="false">E73+F73</f>
        <v>1134</v>
      </c>
      <c r="H73" s="449" t="n">
        <v>2.69367588932806</v>
      </c>
      <c r="I73" s="439" t="n">
        <f aca="false">E73*H73</f>
        <v>3054.62845849802</v>
      </c>
      <c r="J73" s="450"/>
      <c r="K73" s="451" t="n">
        <f aca="false">SUM(I73:J73)</f>
        <v>3054.62845849802</v>
      </c>
      <c r="L73" s="447"/>
      <c r="M73" s="452" t="n">
        <f aca="false">IF(D73&gt;C73,C73-D73,0)</f>
        <v>0</v>
      </c>
      <c r="N73" s="453" t="n">
        <f aca="false">IF(D73&lt;C73,C73-D73,0)</f>
        <v>384</v>
      </c>
    </row>
    <row r="74" customFormat="false" ht="12.75" hidden="false" customHeight="false" outlineLevel="0" collapsed="false">
      <c r="A74" s="433" t="s">
        <v>108</v>
      </c>
      <c r="B74" s="444" t="s">
        <v>156</v>
      </c>
      <c r="C74" s="445" t="n">
        <v>0</v>
      </c>
      <c r="D74" s="446" t="n">
        <v>0</v>
      </c>
      <c r="E74" s="447" t="n">
        <f aca="false">IF(C74&gt;=0.9*D74,D74,C74+0.1*D74)</f>
        <v>0</v>
      </c>
      <c r="F74" s="439"/>
      <c r="G74" s="448" t="n">
        <f aca="false">E74+F74</f>
        <v>0</v>
      </c>
      <c r="H74" s="449"/>
      <c r="I74" s="439" t="n">
        <f aca="false">E74*H74</f>
        <v>0</v>
      </c>
      <c r="J74" s="450"/>
      <c r="K74" s="451" t="n">
        <f aca="false">SUM(I74:J74)</f>
        <v>0</v>
      </c>
      <c r="L74" s="447"/>
      <c r="M74" s="452" t="n">
        <f aca="false">IF(D74&gt;C74,C74-D74,0)</f>
        <v>0</v>
      </c>
      <c r="N74" s="453" t="n">
        <f aca="false">IF(D74&lt;C74,C74-D74,0)</f>
        <v>0</v>
      </c>
    </row>
    <row r="75" customFormat="false" ht="12.75" hidden="false" customHeight="false" outlineLevel="0" collapsed="false">
      <c r="A75" s="433" t="s">
        <v>108</v>
      </c>
      <c r="B75" s="444" t="s">
        <v>157</v>
      </c>
      <c r="C75" s="445" t="n">
        <v>457</v>
      </c>
      <c r="D75" s="446" t="n">
        <v>398</v>
      </c>
      <c r="E75" s="447" t="n">
        <f aca="false">IF(C75&gt;=0.9*D75,D75,C75+0.1*D75)</f>
        <v>398</v>
      </c>
      <c r="F75" s="439"/>
      <c r="G75" s="448" t="n">
        <f aca="false">E75+F75</f>
        <v>398</v>
      </c>
      <c r="H75" s="449" t="n">
        <v>2.6492341356674</v>
      </c>
      <c r="I75" s="439" t="n">
        <f aca="false">E75*H75</f>
        <v>1054.39518599562</v>
      </c>
      <c r="J75" s="450"/>
      <c r="K75" s="451" t="n">
        <f aca="false">SUM(I75:J75)</f>
        <v>1054.39518599562</v>
      </c>
      <c r="L75" s="447"/>
      <c r="M75" s="452" t="n">
        <f aca="false">IF(D75&gt;C75,C75-D75,0)</f>
        <v>0</v>
      </c>
      <c r="N75" s="453" t="n">
        <f aca="false">IF(D75&lt;C75,C75-D75,0)</f>
        <v>59</v>
      </c>
    </row>
    <row r="76" customFormat="false" ht="12.75" hidden="false" customHeight="false" outlineLevel="0" collapsed="false">
      <c r="A76" s="454" t="s">
        <v>108</v>
      </c>
      <c r="B76" s="455" t="s">
        <v>158</v>
      </c>
      <c r="C76" s="456" t="n">
        <v>155</v>
      </c>
      <c r="D76" s="457" t="n">
        <v>190</v>
      </c>
      <c r="E76" s="447" t="n">
        <f aca="false">IF(C76&gt;=0.9*D76,D76,C76+0.1*D76)</f>
        <v>174</v>
      </c>
      <c r="F76" s="473"/>
      <c r="G76" s="448" t="n">
        <f aca="false">E76+F76</f>
        <v>174</v>
      </c>
      <c r="H76" s="459" t="n">
        <v>2.77096774193548</v>
      </c>
      <c r="I76" s="439" t="n">
        <f aca="false">E76*H76</f>
        <v>482.148387096774</v>
      </c>
      <c r="J76" s="458"/>
      <c r="K76" s="451" t="n">
        <f aca="false">SUM(I76:J76)</f>
        <v>482.148387096774</v>
      </c>
      <c r="L76" s="460"/>
      <c r="M76" s="452" t="n">
        <f aca="false">IF(D76&gt;C76,C76-D76,0)</f>
        <v>-35</v>
      </c>
      <c r="N76" s="453" t="n">
        <f aca="false">IF(D76&lt;C76,C76-D76,0)</f>
        <v>0</v>
      </c>
    </row>
    <row r="77" customFormat="false" ht="13.5" hidden="false" customHeight="false" outlineLevel="0" collapsed="false">
      <c r="A77" s="474" t="s">
        <v>108</v>
      </c>
      <c r="B77" s="455" t="s">
        <v>159</v>
      </c>
      <c r="C77" s="445" t="n">
        <v>1980.5</v>
      </c>
      <c r="D77" s="446" t="n">
        <v>1767</v>
      </c>
      <c r="E77" s="447" t="n">
        <f aca="false">IF(C77&lt;D77,C77,D77)</f>
        <v>1767</v>
      </c>
      <c r="F77" s="473"/>
      <c r="G77" s="448" t="n">
        <f aca="false">E77+F77</f>
        <v>1767</v>
      </c>
      <c r="H77" s="449" t="n">
        <v>2.75256248422116</v>
      </c>
      <c r="I77" s="439" t="n">
        <f aca="false">E77*H77</f>
        <v>4863.77790961878</v>
      </c>
      <c r="J77" s="458"/>
      <c r="K77" s="451" t="n">
        <f aca="false">SUM(I77:J77)</f>
        <v>4863.77790961878</v>
      </c>
      <c r="L77" s="460"/>
      <c r="M77" s="452" t="n">
        <f aca="false">IF(D77&gt;C77,C77-D77,0)</f>
        <v>0</v>
      </c>
      <c r="N77" s="453" t="n">
        <f aca="false">IF(D77&lt;C77,C77-D77,0)</f>
        <v>213.5</v>
      </c>
    </row>
    <row r="78" customFormat="false" ht="13.5" hidden="false" customHeight="false" outlineLevel="0" collapsed="false">
      <c r="A78" s="462" t="s">
        <v>108</v>
      </c>
      <c r="B78" s="463" t="s">
        <v>84</v>
      </c>
      <c r="C78" s="464" t="n">
        <v>4110.5</v>
      </c>
      <c r="D78" s="465" t="n">
        <f aca="false">SUM(D73:D77)</f>
        <v>3489</v>
      </c>
      <c r="E78" s="465" t="n">
        <f aca="false">SUM(E73:E77)</f>
        <v>3473</v>
      </c>
      <c r="F78" s="466" t="n">
        <f aca="false">SUM(F73:F77)</f>
        <v>0</v>
      </c>
      <c r="G78" s="467" t="n">
        <f aca="false">SUM(G73:G77)</f>
        <v>3473</v>
      </c>
      <c r="H78" s="466"/>
      <c r="I78" s="466" t="n">
        <f aca="false">SUM(I73:I77)</f>
        <v>9454.94994120921</v>
      </c>
      <c r="J78" s="466" t="n">
        <f aca="false">SUM(J73:J77)</f>
        <v>0</v>
      </c>
      <c r="K78" s="468" t="n">
        <f aca="false">SUM(K73:K77)</f>
        <v>9454.94994120921</v>
      </c>
      <c r="L78" s="469" t="n">
        <f aca="false">ROUND(K78*$N$155/$K$150,0)</f>
        <v>248593</v>
      </c>
      <c r="M78" s="470" t="n">
        <f aca="false">SUM(M73:M77)</f>
        <v>-35</v>
      </c>
      <c r="N78" s="471" t="n">
        <f aca="false">SUM(N73:N77)</f>
        <v>656.5</v>
      </c>
    </row>
    <row r="79" customFormat="false" ht="12.75" hidden="false" customHeight="false" outlineLevel="0" collapsed="false">
      <c r="A79" s="472" t="s">
        <v>171</v>
      </c>
      <c r="B79" s="444" t="s">
        <v>155</v>
      </c>
      <c r="C79" s="445" t="n">
        <v>3872.5</v>
      </c>
      <c r="D79" s="446" t="n">
        <v>3408</v>
      </c>
      <c r="E79" s="447" t="n">
        <f aca="false">IF(C79&gt;=0.9*D79,D79,C79+0.1*D79)</f>
        <v>3408</v>
      </c>
      <c r="F79" s="439"/>
      <c r="G79" s="448" t="n">
        <f aca="false">E79+F79</f>
        <v>3408</v>
      </c>
      <c r="H79" s="449" t="n">
        <v>1.56591607488702</v>
      </c>
      <c r="I79" s="439" t="n">
        <f aca="false">E79*H79</f>
        <v>5336.64198321498</v>
      </c>
      <c r="J79" s="450"/>
      <c r="K79" s="451" t="n">
        <f aca="false">SUM(I79:J79)</f>
        <v>5336.64198321498</v>
      </c>
      <c r="L79" s="447"/>
      <c r="M79" s="452" t="n">
        <f aca="false">IF(D79&gt;C79,C79-D79,0)</f>
        <v>0</v>
      </c>
      <c r="N79" s="453" t="n">
        <f aca="false">IF(D79&lt;C79,C79-D79,0)</f>
        <v>464.5</v>
      </c>
    </row>
    <row r="80" customFormat="false" ht="12.75" hidden="false" customHeight="false" outlineLevel="0" collapsed="false">
      <c r="A80" s="433" t="s">
        <v>171</v>
      </c>
      <c r="B80" s="444" t="s">
        <v>156</v>
      </c>
      <c r="C80" s="445" t="n">
        <v>355.5</v>
      </c>
      <c r="D80" s="446" t="n">
        <v>324</v>
      </c>
      <c r="E80" s="447" t="n">
        <f aca="false">IF(C80&gt;=0.9*D80,D80,C80+0.1*D80)</f>
        <v>324</v>
      </c>
      <c r="F80" s="439"/>
      <c r="G80" s="448" t="n">
        <f aca="false">E80+F80</f>
        <v>324</v>
      </c>
      <c r="H80" s="449" t="n">
        <v>1.06019690576653</v>
      </c>
      <c r="I80" s="439" t="n">
        <f aca="false">E80*H80</f>
        <v>343.503797468354</v>
      </c>
      <c r="J80" s="450"/>
      <c r="K80" s="451" t="n">
        <f aca="false">SUM(I80:J80)</f>
        <v>343.503797468354</v>
      </c>
      <c r="L80" s="447"/>
      <c r="M80" s="452" t="n">
        <f aca="false">IF(D80&gt;C80,C80-D80,0)</f>
        <v>0</v>
      </c>
      <c r="N80" s="453" t="n">
        <f aca="false">IF(D80&lt;C80,C80-D80,0)</f>
        <v>31.5</v>
      </c>
    </row>
    <row r="81" customFormat="false" ht="12.75" hidden="false" customHeight="false" outlineLevel="0" collapsed="false">
      <c r="A81" s="433" t="s">
        <v>171</v>
      </c>
      <c r="B81" s="444" t="s">
        <v>157</v>
      </c>
      <c r="C81" s="445" t="n">
        <v>1247</v>
      </c>
      <c r="D81" s="446" t="n">
        <v>1094</v>
      </c>
      <c r="E81" s="447" t="n">
        <f aca="false">IF(C81&gt;=0.9*D81,D81,C81+0.1*D81)</f>
        <v>1094</v>
      </c>
      <c r="F81" s="439"/>
      <c r="G81" s="448" t="n">
        <f aca="false">E81+F81</f>
        <v>1094</v>
      </c>
      <c r="H81" s="449" t="n">
        <v>1.51068965517241</v>
      </c>
      <c r="I81" s="439" t="n">
        <f aca="false">E81*H81</f>
        <v>1652.69448275862</v>
      </c>
      <c r="J81" s="450"/>
      <c r="K81" s="451" t="n">
        <f aca="false">SUM(I81:J81)</f>
        <v>1652.69448275862</v>
      </c>
      <c r="L81" s="447"/>
      <c r="M81" s="452" t="n">
        <f aca="false">IF(D81&gt;C81,C81-D81,0)</f>
        <v>0</v>
      </c>
      <c r="N81" s="453" t="n">
        <f aca="false">IF(D81&lt;C81,C81-D81,0)</f>
        <v>153</v>
      </c>
    </row>
    <row r="82" customFormat="false" ht="12.75" hidden="false" customHeight="false" outlineLevel="0" collapsed="false">
      <c r="A82" s="454" t="s">
        <v>171</v>
      </c>
      <c r="B82" s="455" t="s">
        <v>158</v>
      </c>
      <c r="C82" s="456" t="n">
        <v>146</v>
      </c>
      <c r="D82" s="457" t="n">
        <v>158</v>
      </c>
      <c r="E82" s="447" t="n">
        <f aca="false">IF(C82&gt;=0.9*D82,D82,C82+0.1*D82)</f>
        <v>158</v>
      </c>
      <c r="F82" s="473"/>
      <c r="G82" s="448" t="n">
        <f aca="false">E82+F82</f>
        <v>158</v>
      </c>
      <c r="H82" s="459" t="n">
        <v>1.48102739726027</v>
      </c>
      <c r="I82" s="439" t="n">
        <f aca="false">E82*H82</f>
        <v>234.002328767123</v>
      </c>
      <c r="J82" s="458"/>
      <c r="K82" s="451" t="n">
        <f aca="false">SUM(I82:J82)</f>
        <v>234.002328767123</v>
      </c>
      <c r="L82" s="460"/>
      <c r="M82" s="452" t="n">
        <f aca="false">IF(D82&gt;C82,C82-D82,0)</f>
        <v>-12</v>
      </c>
      <c r="N82" s="453" t="n">
        <f aca="false">IF(D82&lt;C82,C82-D82,0)</f>
        <v>0</v>
      </c>
    </row>
    <row r="83" customFormat="false" ht="13.5" hidden="false" customHeight="false" outlineLevel="0" collapsed="false">
      <c r="A83" s="474" t="s">
        <v>171</v>
      </c>
      <c r="B83" s="455" t="s">
        <v>159</v>
      </c>
      <c r="C83" s="445" t="n">
        <v>7712.5</v>
      </c>
      <c r="D83" s="446" t="n">
        <v>7404</v>
      </c>
      <c r="E83" s="447" t="n">
        <f aca="false">IF(C83&lt;D83,C83,D83)</f>
        <v>7404</v>
      </c>
      <c r="F83" s="473"/>
      <c r="G83" s="448" t="n">
        <f aca="false">E83+F83</f>
        <v>7404</v>
      </c>
      <c r="H83" s="449" t="n">
        <v>1.48033322528363</v>
      </c>
      <c r="I83" s="439" t="n">
        <f aca="false">E83*H83</f>
        <v>10960.3872</v>
      </c>
      <c r="J83" s="458"/>
      <c r="K83" s="451" t="n">
        <f aca="false">SUM(I83:J83)</f>
        <v>10960.3872</v>
      </c>
      <c r="L83" s="460"/>
      <c r="M83" s="452" t="n">
        <f aca="false">IF(D83&gt;C83,C83-D83,0)</f>
        <v>0</v>
      </c>
      <c r="N83" s="453" t="n">
        <f aca="false">IF(D83&lt;C83,C83-D83,0)</f>
        <v>308.5</v>
      </c>
    </row>
    <row r="84" customFormat="false" ht="13.5" hidden="false" customHeight="false" outlineLevel="0" collapsed="false">
      <c r="A84" s="462" t="s">
        <v>171</v>
      </c>
      <c r="B84" s="463" t="s">
        <v>84</v>
      </c>
      <c r="C84" s="464" t="n">
        <v>13333.5</v>
      </c>
      <c r="D84" s="465" t="n">
        <f aca="false">SUM(D79:D83)</f>
        <v>12388</v>
      </c>
      <c r="E84" s="465" t="n">
        <f aca="false">SUM(E79:E83)</f>
        <v>12388</v>
      </c>
      <c r="F84" s="466" t="n">
        <f aca="false">SUM(F79:F83)</f>
        <v>0</v>
      </c>
      <c r="G84" s="467" t="n">
        <f aca="false">SUM(G79:G83)</f>
        <v>12388</v>
      </c>
      <c r="H84" s="466"/>
      <c r="I84" s="466" t="n">
        <f aca="false">SUM(I79:I83)</f>
        <v>18527.2297922091</v>
      </c>
      <c r="J84" s="466" t="n">
        <f aca="false">SUM(J79:J83)</f>
        <v>0</v>
      </c>
      <c r="K84" s="468" t="n">
        <f aca="false">SUM(K79:K83)</f>
        <v>18527.2297922091</v>
      </c>
      <c r="L84" s="469" t="n">
        <f aca="false">ROUND(K84*$N$155/$K$150,0)</f>
        <v>487125</v>
      </c>
      <c r="M84" s="470" t="n">
        <f aca="false">SUM(M79:M83)</f>
        <v>-12</v>
      </c>
      <c r="N84" s="471" t="n">
        <f aca="false">SUM(N79:N83)</f>
        <v>957.5</v>
      </c>
    </row>
    <row r="85" customFormat="false" ht="12.75" hidden="false" customHeight="false" outlineLevel="0" collapsed="false">
      <c r="A85" s="475" t="s">
        <v>172</v>
      </c>
      <c r="B85" s="444" t="s">
        <v>155</v>
      </c>
      <c r="C85" s="445" t="n">
        <v>2364.5</v>
      </c>
      <c r="D85" s="446" t="n">
        <v>2205</v>
      </c>
      <c r="E85" s="447" t="n">
        <f aca="false">IF(C85&gt;=0.9*D85,D85,C85+0.1*D85)</f>
        <v>2205</v>
      </c>
      <c r="F85" s="439"/>
      <c r="G85" s="448" t="n">
        <f aca="false">E85+F85</f>
        <v>2205</v>
      </c>
      <c r="H85" s="449" t="n">
        <v>1.54483823218439</v>
      </c>
      <c r="I85" s="439" t="n">
        <f aca="false">E85*H85</f>
        <v>3406.36830196659</v>
      </c>
      <c r="J85" s="450"/>
      <c r="K85" s="451" t="n">
        <f aca="false">SUM(I85:J85)</f>
        <v>3406.36830196659</v>
      </c>
      <c r="L85" s="447"/>
      <c r="M85" s="452" t="n">
        <f aca="false">IF(D85&gt;C85,C85-D85,0)</f>
        <v>0</v>
      </c>
      <c r="N85" s="453" t="n">
        <f aca="false">IF(D85&lt;C85,C85-D85,0)</f>
        <v>159.5</v>
      </c>
    </row>
    <row r="86" customFormat="false" ht="12.75" hidden="false" customHeight="false" outlineLevel="0" collapsed="false">
      <c r="A86" s="443" t="s">
        <v>172</v>
      </c>
      <c r="B86" s="444" t="s">
        <v>156</v>
      </c>
      <c r="C86" s="445" t="n">
        <v>64</v>
      </c>
      <c r="D86" s="446" t="n">
        <v>62</v>
      </c>
      <c r="E86" s="447" t="n">
        <f aca="false">IF(C86&gt;=0.9*D86,D86,C86+0.1*D86)</f>
        <v>62</v>
      </c>
      <c r="F86" s="439"/>
      <c r="G86" s="448" t="n">
        <f aca="false">E86+F86</f>
        <v>62</v>
      </c>
      <c r="H86" s="449" t="n">
        <v>1.2</v>
      </c>
      <c r="I86" s="439" t="n">
        <f aca="false">E86*H86</f>
        <v>74.4</v>
      </c>
      <c r="J86" s="450"/>
      <c r="K86" s="451" t="n">
        <f aca="false">SUM(I86:J86)</f>
        <v>74.4</v>
      </c>
      <c r="L86" s="447"/>
      <c r="M86" s="452" t="n">
        <f aca="false">IF(D86&gt;C86,C86-D86,0)</f>
        <v>0</v>
      </c>
      <c r="N86" s="453" t="n">
        <f aca="false">IF(D86&lt;C86,C86-D86,0)</f>
        <v>2</v>
      </c>
    </row>
    <row r="87" customFormat="false" ht="12.75" hidden="false" customHeight="false" outlineLevel="0" collapsed="false">
      <c r="A87" s="443" t="s">
        <v>172</v>
      </c>
      <c r="B87" s="444" t="s">
        <v>157</v>
      </c>
      <c r="C87" s="445" t="n">
        <v>757</v>
      </c>
      <c r="D87" s="446" t="n">
        <v>668</v>
      </c>
      <c r="E87" s="447" t="n">
        <f aca="false">IF(C87&gt;=0.9*D87,D87,C87+0.1*D87)</f>
        <v>668</v>
      </c>
      <c r="F87" s="439"/>
      <c r="G87" s="448" t="n">
        <f aca="false">E87+F87</f>
        <v>668</v>
      </c>
      <c r="H87" s="449" t="n">
        <v>1.4734214002642</v>
      </c>
      <c r="I87" s="439" t="n">
        <f aca="false">E87*H87</f>
        <v>984.245495376486</v>
      </c>
      <c r="J87" s="450"/>
      <c r="K87" s="451" t="n">
        <f aca="false">SUM(I87:J87)</f>
        <v>984.245495376486</v>
      </c>
      <c r="L87" s="447"/>
      <c r="M87" s="452" t="n">
        <f aca="false">IF(D87&gt;C87,C87-D87,0)</f>
        <v>0</v>
      </c>
      <c r="N87" s="453" t="n">
        <f aca="false">IF(D87&lt;C87,C87-D87,0)</f>
        <v>89</v>
      </c>
    </row>
    <row r="88" customFormat="false" ht="12.75" hidden="false" customHeight="false" outlineLevel="0" collapsed="false">
      <c r="A88" s="454" t="s">
        <v>172</v>
      </c>
      <c r="B88" s="455" t="s">
        <v>158</v>
      </c>
      <c r="C88" s="456" t="n">
        <v>88</v>
      </c>
      <c r="D88" s="457" t="n">
        <v>71</v>
      </c>
      <c r="E88" s="447" t="n">
        <f aca="false">IF(C88&gt;=0.9*D88,D88,C88+0.1*D88)</f>
        <v>71</v>
      </c>
      <c r="F88" s="473"/>
      <c r="G88" s="448" t="n">
        <f aca="false">E88+F88</f>
        <v>71</v>
      </c>
      <c r="H88" s="459" t="n">
        <v>1.53193181818182</v>
      </c>
      <c r="I88" s="439" t="n">
        <f aca="false">E88*H88</f>
        <v>108.767159090909</v>
      </c>
      <c r="J88" s="458"/>
      <c r="K88" s="451" t="n">
        <f aca="false">SUM(I88:J88)</f>
        <v>108.767159090909</v>
      </c>
      <c r="L88" s="460"/>
      <c r="M88" s="452" t="n">
        <f aca="false">IF(D88&gt;C88,C88-D88,0)</f>
        <v>0</v>
      </c>
      <c r="N88" s="453" t="n">
        <f aca="false">IF(D88&lt;C88,C88-D88,0)</f>
        <v>17</v>
      </c>
    </row>
    <row r="89" customFormat="false" ht="13.5" hidden="false" customHeight="false" outlineLevel="0" collapsed="false">
      <c r="A89" s="461" t="s">
        <v>172</v>
      </c>
      <c r="B89" s="455" t="s">
        <v>159</v>
      </c>
      <c r="C89" s="445" t="n">
        <v>4441.5</v>
      </c>
      <c r="D89" s="446" t="n">
        <v>4307</v>
      </c>
      <c r="E89" s="447" t="n">
        <f aca="false">IF(C89&lt;D89,C89,D89)</f>
        <v>4307</v>
      </c>
      <c r="F89" s="473"/>
      <c r="G89" s="448" t="n">
        <f aca="false">E89+F89</f>
        <v>4307</v>
      </c>
      <c r="H89" s="449" t="n">
        <v>1.49138579308792</v>
      </c>
      <c r="I89" s="439" t="n">
        <f aca="false">E89*H89</f>
        <v>6423.39861082967</v>
      </c>
      <c r="J89" s="458"/>
      <c r="K89" s="451" t="n">
        <f aca="false">SUM(I89:J89)</f>
        <v>6423.39861082967</v>
      </c>
      <c r="L89" s="460"/>
      <c r="M89" s="452" t="n">
        <f aca="false">IF(D89&gt;C89,C89-D89,0)</f>
        <v>0</v>
      </c>
      <c r="N89" s="453" t="n">
        <f aca="false">IF(D89&lt;C89,C89-D89,0)</f>
        <v>134.5</v>
      </c>
    </row>
    <row r="90" customFormat="false" ht="13.5" hidden="false" customHeight="false" outlineLevel="0" collapsed="false">
      <c r="A90" s="462" t="s">
        <v>172</v>
      </c>
      <c r="B90" s="463" t="s">
        <v>84</v>
      </c>
      <c r="C90" s="464" t="n">
        <v>7715</v>
      </c>
      <c r="D90" s="465" t="n">
        <f aca="false">SUM(D85:D89)</f>
        <v>7313</v>
      </c>
      <c r="E90" s="465" t="n">
        <f aca="false">SUM(E85:E89)</f>
        <v>7313</v>
      </c>
      <c r="F90" s="466" t="n">
        <f aca="false">SUM(F85:F89)</f>
        <v>0</v>
      </c>
      <c r="G90" s="467" t="n">
        <f aca="false">SUM(G85:G89)</f>
        <v>7313</v>
      </c>
      <c r="H90" s="466"/>
      <c r="I90" s="466" t="n">
        <f aca="false">SUM(I85:I89)</f>
        <v>10997.1795672637</v>
      </c>
      <c r="J90" s="466" t="n">
        <f aca="false">SUM(J85:J89)</f>
        <v>0</v>
      </c>
      <c r="K90" s="468" t="n">
        <f aca="false">SUM(K85:K89)</f>
        <v>10997.1795672637</v>
      </c>
      <c r="L90" s="469" t="n">
        <f aca="false">ROUND(K90*$N$155/$K$150,0)</f>
        <v>289142</v>
      </c>
      <c r="M90" s="470" t="n">
        <f aca="false">SUM(M85:M89)</f>
        <v>0</v>
      </c>
      <c r="N90" s="471" t="n">
        <f aca="false">SUM(N85:N89)</f>
        <v>402</v>
      </c>
    </row>
    <row r="91" customFormat="false" ht="12.75" hidden="false" customHeight="false" outlineLevel="0" collapsed="false">
      <c r="A91" s="472" t="s">
        <v>173</v>
      </c>
      <c r="B91" s="444" t="s">
        <v>155</v>
      </c>
      <c r="C91" s="445" t="n">
        <v>3207.5</v>
      </c>
      <c r="D91" s="446" t="n">
        <v>2534</v>
      </c>
      <c r="E91" s="447" t="n">
        <f aca="false">IF(C91&gt;=0.9*D91,D91,C91+0.1*D91)</f>
        <v>2534</v>
      </c>
      <c r="F91" s="439"/>
      <c r="G91" s="448" t="n">
        <f aca="false">E91+F91</f>
        <v>2534</v>
      </c>
      <c r="H91" s="449" t="n">
        <v>1.71454715510522</v>
      </c>
      <c r="I91" s="439" t="n">
        <f aca="false">E91*H91</f>
        <v>4344.66249103663</v>
      </c>
      <c r="J91" s="450"/>
      <c r="K91" s="451" t="n">
        <f aca="false">SUM(I91:J91)</f>
        <v>4344.66249103663</v>
      </c>
      <c r="L91" s="447"/>
      <c r="M91" s="452" t="n">
        <f aca="false">IF(D91&gt;C91,C91-D91,0)</f>
        <v>0</v>
      </c>
      <c r="N91" s="453" t="n">
        <f aca="false">IF(D91&lt;C91,C91-D91,0)</f>
        <v>673.5</v>
      </c>
    </row>
    <row r="92" customFormat="false" ht="12.75" hidden="false" customHeight="false" outlineLevel="0" collapsed="false">
      <c r="A92" s="433" t="s">
        <v>173</v>
      </c>
      <c r="B92" s="444" t="s">
        <v>156</v>
      </c>
      <c r="C92" s="445" t="n">
        <v>0</v>
      </c>
      <c r="D92" s="446" t="n">
        <v>0</v>
      </c>
      <c r="E92" s="447" t="n">
        <f aca="false">IF(C92&gt;=0.9*D92,D92,C92+0.1*D92)</f>
        <v>0</v>
      </c>
      <c r="F92" s="439"/>
      <c r="G92" s="448" t="n">
        <f aca="false">E92+F92</f>
        <v>0</v>
      </c>
      <c r="H92" s="449"/>
      <c r="I92" s="439" t="n">
        <f aca="false">E92*H92</f>
        <v>0</v>
      </c>
      <c r="J92" s="450"/>
      <c r="K92" s="451" t="n">
        <f aca="false">SUM(I92:J92)</f>
        <v>0</v>
      </c>
      <c r="L92" s="447"/>
      <c r="M92" s="452" t="n">
        <f aca="false">IF(D92&gt;C92,C92-D92,0)</f>
        <v>0</v>
      </c>
      <c r="N92" s="453" t="n">
        <f aca="false">IF(D92&lt;C92,C92-D92,0)</f>
        <v>0</v>
      </c>
    </row>
    <row r="93" customFormat="false" ht="12.75" hidden="false" customHeight="false" outlineLevel="0" collapsed="false">
      <c r="A93" s="433" t="s">
        <v>173</v>
      </c>
      <c r="B93" s="444" t="s">
        <v>157</v>
      </c>
      <c r="C93" s="445" t="n">
        <v>1011.5</v>
      </c>
      <c r="D93" s="446" t="n">
        <v>743</v>
      </c>
      <c r="E93" s="447" t="n">
        <f aca="false">IF(C93&gt;=0.9*D93,D93,C93+0.1*D93)</f>
        <v>743</v>
      </c>
      <c r="F93" s="439"/>
      <c r="G93" s="448" t="n">
        <f aca="false">E93+F93</f>
        <v>743</v>
      </c>
      <c r="H93" s="449" t="n">
        <v>1.70716757291152</v>
      </c>
      <c r="I93" s="439" t="n">
        <f aca="false">E93*H93</f>
        <v>1268.42550667326</v>
      </c>
      <c r="J93" s="450"/>
      <c r="K93" s="451" t="n">
        <f aca="false">SUM(I93:J93)</f>
        <v>1268.42550667326</v>
      </c>
      <c r="L93" s="447"/>
      <c r="M93" s="452" t="n">
        <f aca="false">IF(D93&gt;C93,C93-D93,0)</f>
        <v>0</v>
      </c>
      <c r="N93" s="453" t="n">
        <f aca="false">IF(D93&lt;C93,C93-D93,0)</f>
        <v>268.5</v>
      </c>
    </row>
    <row r="94" customFormat="false" ht="12.75" hidden="false" customHeight="false" outlineLevel="0" collapsed="false">
      <c r="A94" s="454" t="s">
        <v>173</v>
      </c>
      <c r="B94" s="455" t="s">
        <v>158</v>
      </c>
      <c r="C94" s="456" t="n">
        <v>100</v>
      </c>
      <c r="D94" s="457" t="n">
        <v>98</v>
      </c>
      <c r="E94" s="447" t="n">
        <f aca="false">IF(C94&gt;=0.9*D94,D94,C94+0.1*D94)</f>
        <v>98</v>
      </c>
      <c r="F94" s="473"/>
      <c r="G94" s="448" t="n">
        <f aca="false">E94+F94</f>
        <v>98</v>
      </c>
      <c r="H94" s="459" t="n">
        <v>2.044</v>
      </c>
      <c r="I94" s="439" t="n">
        <f aca="false">E94*H94</f>
        <v>200.312</v>
      </c>
      <c r="J94" s="458"/>
      <c r="K94" s="451" t="n">
        <f aca="false">SUM(I94:J94)</f>
        <v>200.312</v>
      </c>
      <c r="L94" s="460"/>
      <c r="M94" s="452" t="n">
        <f aca="false">IF(D94&gt;C94,C94-D94,0)</f>
        <v>0</v>
      </c>
      <c r="N94" s="453" t="n">
        <f aca="false">IF(D94&lt;C94,C94-D94,0)</f>
        <v>2</v>
      </c>
    </row>
    <row r="95" customFormat="false" ht="13.5" hidden="false" customHeight="false" outlineLevel="0" collapsed="false">
      <c r="A95" s="474" t="s">
        <v>173</v>
      </c>
      <c r="B95" s="455" t="s">
        <v>159</v>
      </c>
      <c r="C95" s="445" t="n">
        <v>5360</v>
      </c>
      <c r="D95" s="446" t="n">
        <v>4544</v>
      </c>
      <c r="E95" s="447" t="n">
        <f aca="false">IF(C95&lt;D95,C95,D95)</f>
        <v>4544</v>
      </c>
      <c r="F95" s="473"/>
      <c r="G95" s="448" t="n">
        <f aca="false">E95+F95</f>
        <v>4544</v>
      </c>
      <c r="H95" s="449" t="n">
        <v>1.72887313432836</v>
      </c>
      <c r="I95" s="439" t="n">
        <f aca="false">E95*H95</f>
        <v>7855.99952238806</v>
      </c>
      <c r="J95" s="458"/>
      <c r="K95" s="451" t="n">
        <f aca="false">SUM(I95:J95)</f>
        <v>7855.99952238806</v>
      </c>
      <c r="L95" s="460"/>
      <c r="M95" s="452" t="n">
        <f aca="false">IF(D95&gt;C95,C95-D95,0)</f>
        <v>0</v>
      </c>
      <c r="N95" s="453" t="n">
        <f aca="false">IF(D95&lt;C95,C95-D95,0)</f>
        <v>816</v>
      </c>
    </row>
    <row r="96" customFormat="false" ht="13.5" hidden="false" customHeight="false" outlineLevel="0" collapsed="false">
      <c r="A96" s="462" t="s">
        <v>173</v>
      </c>
      <c r="B96" s="463" t="s">
        <v>84</v>
      </c>
      <c r="C96" s="464" t="n">
        <v>9679</v>
      </c>
      <c r="D96" s="465" t="n">
        <f aca="false">SUM(D91:D95)</f>
        <v>7919</v>
      </c>
      <c r="E96" s="465" t="n">
        <f aca="false">SUM(E91:E95)</f>
        <v>7919</v>
      </c>
      <c r="F96" s="466" t="n">
        <f aca="false">SUM(F91:F95)</f>
        <v>0</v>
      </c>
      <c r="G96" s="467" t="n">
        <f aca="false">SUM(G91:G95)</f>
        <v>7919</v>
      </c>
      <c r="H96" s="466"/>
      <c r="I96" s="466" t="n">
        <f aca="false">SUM(I91:I95)</f>
        <v>13669.399520098</v>
      </c>
      <c r="J96" s="466" t="n">
        <f aca="false">SUM(J91:J95)</f>
        <v>0</v>
      </c>
      <c r="K96" s="468" t="n">
        <f aca="false">SUM(K91:K95)</f>
        <v>13669.399520098</v>
      </c>
      <c r="L96" s="469" t="n">
        <f aca="false">ROUND(K96*$N$155/$K$150,0)</f>
        <v>359401</v>
      </c>
      <c r="M96" s="470" t="n">
        <f aca="false">SUM(M91:M95)</f>
        <v>0</v>
      </c>
      <c r="N96" s="471" t="n">
        <f aca="false">SUM(N91:N95)</f>
        <v>1760</v>
      </c>
    </row>
    <row r="97" customFormat="false" ht="12.75" hidden="false" customHeight="false" outlineLevel="0" collapsed="false">
      <c r="A97" s="472" t="s">
        <v>174</v>
      </c>
      <c r="B97" s="444" t="s">
        <v>155</v>
      </c>
      <c r="C97" s="445" t="n">
        <v>5623</v>
      </c>
      <c r="D97" s="446" t="n">
        <v>5263</v>
      </c>
      <c r="E97" s="447" t="n">
        <f aca="false">IF(C97&gt;=0.9*D97,D97,C97+0.1*D97)</f>
        <v>5263</v>
      </c>
      <c r="F97" s="439"/>
      <c r="G97" s="448" t="n">
        <f aca="false">E97+F97</f>
        <v>5263</v>
      </c>
      <c r="H97" s="449" t="n">
        <v>1.73537257691624</v>
      </c>
      <c r="I97" s="439" t="n">
        <f aca="false">E97*H97</f>
        <v>9133.26587231015</v>
      </c>
      <c r="J97" s="450"/>
      <c r="K97" s="451" t="n">
        <f aca="false">SUM(I97:J97)</f>
        <v>9133.26587231015</v>
      </c>
      <c r="L97" s="447"/>
      <c r="M97" s="452" t="n">
        <f aca="false">IF(D97&gt;C97,C97-D97,0)</f>
        <v>0</v>
      </c>
      <c r="N97" s="453" t="n">
        <f aca="false">IF(D97&lt;C97,C97-D97,0)</f>
        <v>360</v>
      </c>
    </row>
    <row r="98" customFormat="false" ht="12.75" hidden="false" customHeight="false" outlineLevel="0" collapsed="false">
      <c r="A98" s="433" t="s">
        <v>174</v>
      </c>
      <c r="B98" s="444" t="s">
        <v>156</v>
      </c>
      <c r="C98" s="445" t="n">
        <v>0</v>
      </c>
      <c r="D98" s="446" t="n">
        <v>0</v>
      </c>
      <c r="E98" s="447" t="n">
        <f aca="false">IF(C98&gt;=0.9*D98,D98,C98+0.1*D98)</f>
        <v>0</v>
      </c>
      <c r="F98" s="439"/>
      <c r="G98" s="448" t="n">
        <f aca="false">E98+F98</f>
        <v>0</v>
      </c>
      <c r="H98" s="449"/>
      <c r="I98" s="439" t="n">
        <f aca="false">E98*H98</f>
        <v>0</v>
      </c>
      <c r="J98" s="450"/>
      <c r="K98" s="451" t="n">
        <f aca="false">SUM(I98:J98)</f>
        <v>0</v>
      </c>
      <c r="L98" s="447"/>
      <c r="M98" s="452" t="n">
        <f aca="false">IF(D98&gt;C98,C98-D98,0)</f>
        <v>0</v>
      </c>
      <c r="N98" s="453" t="n">
        <f aca="false">IF(D98&lt;C98,C98-D98,0)</f>
        <v>0</v>
      </c>
    </row>
    <row r="99" customFormat="false" ht="12.75" hidden="false" customHeight="false" outlineLevel="0" collapsed="false">
      <c r="A99" s="433" t="s">
        <v>174</v>
      </c>
      <c r="B99" s="444" t="s">
        <v>157</v>
      </c>
      <c r="C99" s="445" t="n">
        <v>3192.5</v>
      </c>
      <c r="D99" s="446" t="n">
        <v>2491</v>
      </c>
      <c r="E99" s="447" t="n">
        <f aca="false">IF(C99&gt;=0.9*D99,D99,C99+0.1*D99)</f>
        <v>2491</v>
      </c>
      <c r="F99" s="439"/>
      <c r="G99" s="448" t="n">
        <f aca="false">E99+F99</f>
        <v>2491</v>
      </c>
      <c r="H99" s="449" t="n">
        <v>1.6221738449491</v>
      </c>
      <c r="I99" s="439" t="n">
        <f aca="false">E99*H99</f>
        <v>4040.83504776821</v>
      </c>
      <c r="J99" s="450"/>
      <c r="K99" s="451" t="n">
        <f aca="false">SUM(I99:J99)</f>
        <v>4040.83504776821</v>
      </c>
      <c r="L99" s="447"/>
      <c r="M99" s="452" t="n">
        <f aca="false">IF(D99&gt;C99,C99-D99,0)</f>
        <v>0</v>
      </c>
      <c r="N99" s="453" t="n">
        <f aca="false">IF(D99&lt;C99,C99-D99,0)</f>
        <v>701.5</v>
      </c>
    </row>
    <row r="100" customFormat="false" ht="12.75" hidden="false" customHeight="false" outlineLevel="0" collapsed="false">
      <c r="A100" s="454" t="s">
        <v>174</v>
      </c>
      <c r="B100" s="455" t="s">
        <v>158</v>
      </c>
      <c r="C100" s="456" t="n">
        <v>362.5</v>
      </c>
      <c r="D100" s="457" t="n">
        <v>436</v>
      </c>
      <c r="E100" s="447" t="n">
        <f aca="false">IF(C100&gt;=0.9*D100,D100,C100+0.1*D100)</f>
        <v>406.1</v>
      </c>
      <c r="F100" s="473"/>
      <c r="G100" s="448" t="n">
        <f aca="false">E100+F100</f>
        <v>406.1</v>
      </c>
      <c r="H100" s="459" t="n">
        <v>1.79111724137931</v>
      </c>
      <c r="I100" s="439" t="n">
        <f aca="false">E100*H100</f>
        <v>727.372711724138</v>
      </c>
      <c r="J100" s="458"/>
      <c r="K100" s="451" t="n">
        <f aca="false">SUM(I100:J100)</f>
        <v>727.372711724138</v>
      </c>
      <c r="L100" s="460"/>
      <c r="M100" s="452" t="n">
        <f aca="false">IF(D100&gt;C100,C100-D100,0)</f>
        <v>-73.5</v>
      </c>
      <c r="N100" s="453" t="n">
        <f aca="false">IF(D100&lt;C100,C100-D100,0)</f>
        <v>0</v>
      </c>
    </row>
    <row r="101" customFormat="false" ht="13.5" hidden="false" customHeight="false" outlineLevel="0" collapsed="false">
      <c r="A101" s="474" t="s">
        <v>174</v>
      </c>
      <c r="B101" s="455" t="s">
        <v>159</v>
      </c>
      <c r="C101" s="445" t="n">
        <v>12316.5</v>
      </c>
      <c r="D101" s="446" t="n">
        <v>11099</v>
      </c>
      <c r="E101" s="447" t="n">
        <f aca="false">IF(C101&lt;D101,C101,D101)</f>
        <v>11099</v>
      </c>
      <c r="F101" s="473"/>
      <c r="G101" s="448" t="n">
        <f aca="false">E101+F101</f>
        <v>11099</v>
      </c>
      <c r="H101" s="449" t="n">
        <v>1.68542037104697</v>
      </c>
      <c r="I101" s="439" t="n">
        <f aca="false">E101*H101</f>
        <v>18706.4806982503</v>
      </c>
      <c r="J101" s="458"/>
      <c r="K101" s="451" t="n">
        <f aca="false">SUM(I101:J101)</f>
        <v>18706.4806982503</v>
      </c>
      <c r="L101" s="460"/>
      <c r="M101" s="452" t="n">
        <f aca="false">IF(D101&gt;C101,C101-D101,0)</f>
        <v>0</v>
      </c>
      <c r="N101" s="453" t="n">
        <f aca="false">IF(D101&lt;C101,C101-D101,0)</f>
        <v>1217.5</v>
      </c>
    </row>
    <row r="102" customFormat="false" ht="13.5" hidden="false" customHeight="false" outlineLevel="0" collapsed="false">
      <c r="A102" s="462" t="s">
        <v>174</v>
      </c>
      <c r="B102" s="463" t="s">
        <v>84</v>
      </c>
      <c r="C102" s="464" t="n">
        <v>21494.5</v>
      </c>
      <c r="D102" s="465" t="n">
        <f aca="false">SUM(D97:D101)</f>
        <v>19289</v>
      </c>
      <c r="E102" s="465" t="n">
        <f aca="false">SUM(E97:E101)</f>
        <v>19259.1</v>
      </c>
      <c r="F102" s="466" t="n">
        <f aca="false">SUM(F97:F101)</f>
        <v>0</v>
      </c>
      <c r="G102" s="467" t="n">
        <f aca="false">SUM(G97:G101)</f>
        <v>19259.1</v>
      </c>
      <c r="H102" s="466"/>
      <c r="I102" s="466" t="n">
        <f aca="false">SUM(I97:I101)</f>
        <v>32607.9543300528</v>
      </c>
      <c r="J102" s="466" t="n">
        <f aca="false">SUM(J97:J101)</f>
        <v>0</v>
      </c>
      <c r="K102" s="468" t="n">
        <f aca="false">SUM(K97:K101)</f>
        <v>32607.9543300528</v>
      </c>
      <c r="L102" s="469" t="n">
        <f aca="false">ROUND(K102*$N$155/$K$150,0)</f>
        <v>857342</v>
      </c>
      <c r="M102" s="470" t="n">
        <f aca="false">SUM(M97:M101)</f>
        <v>-73.5</v>
      </c>
      <c r="N102" s="471" t="n">
        <f aca="false">SUM(N97:N101)</f>
        <v>2279</v>
      </c>
    </row>
    <row r="103" customFormat="false" ht="12.75" hidden="false" customHeight="false" outlineLevel="0" collapsed="false">
      <c r="A103" s="475" t="s">
        <v>175</v>
      </c>
      <c r="B103" s="444" t="s">
        <v>155</v>
      </c>
      <c r="C103" s="445" t="n">
        <v>5215.5</v>
      </c>
      <c r="D103" s="446" t="n">
        <v>5298</v>
      </c>
      <c r="E103" s="447" t="n">
        <f aca="false">IF(C103&gt;=0.9*D103,D103,C103+0.1*D103)</f>
        <v>5298</v>
      </c>
      <c r="F103" s="439"/>
      <c r="G103" s="448" t="n">
        <f aca="false">E103+F103</f>
        <v>5298</v>
      </c>
      <c r="H103" s="449" t="n">
        <v>1.53837024254626</v>
      </c>
      <c r="I103" s="439" t="n">
        <f aca="false">E103*H103</f>
        <v>8150.28554501007</v>
      </c>
      <c r="J103" s="450"/>
      <c r="K103" s="451" t="n">
        <f aca="false">SUM(I103:J103)</f>
        <v>8150.28554501007</v>
      </c>
      <c r="L103" s="447"/>
      <c r="M103" s="452" t="n">
        <f aca="false">IF(D103&gt;C103,C103-D103,0)</f>
        <v>-82.5</v>
      </c>
      <c r="N103" s="453" t="n">
        <f aca="false">IF(D103&lt;C103,C103-D103,0)</f>
        <v>0</v>
      </c>
    </row>
    <row r="104" customFormat="false" ht="12.75" hidden="false" customHeight="false" outlineLevel="0" collapsed="false">
      <c r="A104" s="443" t="s">
        <v>175</v>
      </c>
      <c r="B104" s="444" t="s">
        <v>156</v>
      </c>
      <c r="C104" s="445" t="n">
        <v>0</v>
      </c>
      <c r="D104" s="446" t="n">
        <v>0</v>
      </c>
      <c r="E104" s="447" t="n">
        <f aca="false">IF(C104&gt;=0.9*D104,D104,C104+0.1*D104)</f>
        <v>0</v>
      </c>
      <c r="F104" s="439"/>
      <c r="G104" s="448" t="n">
        <f aca="false">E104+F104</f>
        <v>0</v>
      </c>
      <c r="H104" s="449"/>
      <c r="I104" s="439" t="n">
        <f aca="false">E104*H104</f>
        <v>0</v>
      </c>
      <c r="J104" s="450"/>
      <c r="K104" s="451" t="n">
        <f aca="false">SUM(I104:J104)</f>
        <v>0</v>
      </c>
      <c r="L104" s="447"/>
      <c r="M104" s="452" t="n">
        <f aca="false">IF(D104&gt;C104,C104-D104,0)</f>
        <v>0</v>
      </c>
      <c r="N104" s="453" t="n">
        <f aca="false">IF(D104&lt;C104,C104-D104,0)</f>
        <v>0</v>
      </c>
    </row>
    <row r="105" customFormat="false" ht="12.75" hidden="false" customHeight="false" outlineLevel="0" collapsed="false">
      <c r="A105" s="443" t="s">
        <v>175</v>
      </c>
      <c r="B105" s="444" t="s">
        <v>157</v>
      </c>
      <c r="C105" s="445" t="n">
        <v>2655</v>
      </c>
      <c r="D105" s="446" t="n">
        <v>2213</v>
      </c>
      <c r="E105" s="447" t="n">
        <f aca="false">IF(C105&gt;=0.9*D105,D105,C105+0.1*D105)</f>
        <v>2213</v>
      </c>
      <c r="F105" s="439"/>
      <c r="G105" s="448" t="n">
        <f aca="false">E105+F105</f>
        <v>2213</v>
      </c>
      <c r="H105" s="449" t="n">
        <v>1.47998116760829</v>
      </c>
      <c r="I105" s="439" t="n">
        <f aca="false">E105*H105</f>
        <v>3275.19832391714</v>
      </c>
      <c r="J105" s="450"/>
      <c r="K105" s="451" t="n">
        <f aca="false">SUM(I105:J105)</f>
        <v>3275.19832391714</v>
      </c>
      <c r="L105" s="447"/>
      <c r="M105" s="452" t="n">
        <f aca="false">IF(D105&gt;C105,C105-D105,0)</f>
        <v>0</v>
      </c>
      <c r="N105" s="453" t="n">
        <f aca="false">IF(D105&lt;C105,C105-D105,0)</f>
        <v>442</v>
      </c>
    </row>
    <row r="106" customFormat="false" ht="12.75" hidden="false" customHeight="false" outlineLevel="0" collapsed="false">
      <c r="A106" s="454" t="s">
        <v>175</v>
      </c>
      <c r="B106" s="455" t="s">
        <v>158</v>
      </c>
      <c r="C106" s="456" t="n">
        <v>336.5</v>
      </c>
      <c r="D106" s="457" t="n">
        <v>300</v>
      </c>
      <c r="E106" s="447" t="n">
        <f aca="false">IF(C106&gt;=0.9*D106,D106,C106+0.1*D106)</f>
        <v>300</v>
      </c>
      <c r="F106" s="473"/>
      <c r="G106" s="448" t="n">
        <f aca="false">E106+F106</f>
        <v>300</v>
      </c>
      <c r="H106" s="459" t="n">
        <v>1.68407132243685</v>
      </c>
      <c r="I106" s="439" t="n">
        <f aca="false">E106*H106</f>
        <v>505.221396731055</v>
      </c>
      <c r="J106" s="458"/>
      <c r="K106" s="451" t="n">
        <f aca="false">SUM(I106:J106)</f>
        <v>505.221396731055</v>
      </c>
      <c r="L106" s="460"/>
      <c r="M106" s="452" t="n">
        <f aca="false">IF(D106&gt;C106,C106-D106,0)</f>
        <v>0</v>
      </c>
      <c r="N106" s="453" t="n">
        <f aca="false">IF(D106&lt;C106,C106-D106,0)</f>
        <v>36.5</v>
      </c>
    </row>
    <row r="107" customFormat="false" ht="13.5" hidden="false" customHeight="false" outlineLevel="0" collapsed="false">
      <c r="A107" s="461" t="s">
        <v>175</v>
      </c>
      <c r="B107" s="455" t="s">
        <v>159</v>
      </c>
      <c r="C107" s="445" t="n">
        <v>10168.5</v>
      </c>
      <c r="D107" s="446" t="n">
        <v>9603</v>
      </c>
      <c r="E107" s="447" t="n">
        <f aca="false">IF(C107&lt;D107,C107,D107)</f>
        <v>9603</v>
      </c>
      <c r="F107" s="473"/>
      <c r="G107" s="448" t="n">
        <f aca="false">E107+F107</f>
        <v>9603</v>
      </c>
      <c r="H107" s="449" t="n">
        <v>1.51209322908984</v>
      </c>
      <c r="I107" s="439" t="n">
        <f aca="false">E107*H107</f>
        <v>14520.6312789497</v>
      </c>
      <c r="J107" s="458"/>
      <c r="K107" s="451" t="n">
        <f aca="false">SUM(I107:J107)</f>
        <v>14520.6312789497</v>
      </c>
      <c r="L107" s="460"/>
      <c r="M107" s="452" t="n">
        <f aca="false">IF(D107&gt;C107,C107-D107,0)</f>
        <v>0</v>
      </c>
      <c r="N107" s="453" t="n">
        <f aca="false">IF(D107&lt;C107,C107-D107,0)</f>
        <v>565.5</v>
      </c>
    </row>
    <row r="108" customFormat="false" ht="13.5" hidden="false" customHeight="false" outlineLevel="0" collapsed="false">
      <c r="A108" s="462" t="s">
        <v>175</v>
      </c>
      <c r="B108" s="463" t="s">
        <v>84</v>
      </c>
      <c r="C108" s="464" t="n">
        <v>18375.5</v>
      </c>
      <c r="D108" s="465" t="n">
        <f aca="false">SUM(D103:D107)</f>
        <v>17414</v>
      </c>
      <c r="E108" s="465" t="n">
        <f aca="false">SUM(E103:E107)</f>
        <v>17414</v>
      </c>
      <c r="F108" s="466" t="n">
        <f aca="false">SUM(F103:F107)</f>
        <v>0</v>
      </c>
      <c r="G108" s="467" t="n">
        <f aca="false">SUM(G103:G107)</f>
        <v>17414</v>
      </c>
      <c r="H108" s="466"/>
      <c r="I108" s="466" t="n">
        <f aca="false">SUM(I103:I107)</f>
        <v>26451.336544608</v>
      </c>
      <c r="J108" s="466" t="n">
        <f aca="false">SUM(J103:J107)</f>
        <v>0</v>
      </c>
      <c r="K108" s="468" t="n">
        <f aca="false">SUM(K103:K107)</f>
        <v>26451.336544608</v>
      </c>
      <c r="L108" s="469" t="n">
        <f aca="false">ROUND(K108*$N$155/$K$150,0)</f>
        <v>695469</v>
      </c>
      <c r="M108" s="470" t="n">
        <f aca="false">SUM(M103:M107)</f>
        <v>-82.5</v>
      </c>
      <c r="N108" s="471" t="n">
        <f aca="false">SUM(N103:N107)</f>
        <v>1044</v>
      </c>
    </row>
    <row r="109" customFormat="false" ht="12.75" hidden="false" customHeight="false" outlineLevel="0" collapsed="false">
      <c r="A109" s="472" t="s">
        <v>176</v>
      </c>
      <c r="B109" s="444" t="s">
        <v>155</v>
      </c>
      <c r="C109" s="445" t="n">
        <v>3109.5</v>
      </c>
      <c r="D109" s="446" t="n">
        <v>2526</v>
      </c>
      <c r="E109" s="447" t="n">
        <f aca="false">IF(C109&gt;=0.9*D109,D109,C109+0.1*D109)</f>
        <v>2526</v>
      </c>
      <c r="F109" s="439"/>
      <c r="G109" s="448" t="n">
        <f aca="false">E109+F109</f>
        <v>2526</v>
      </c>
      <c r="H109" s="449" t="n">
        <v>1.76891461649783</v>
      </c>
      <c r="I109" s="439" t="n">
        <f aca="false">E109*H109</f>
        <v>4468.27832127352</v>
      </c>
      <c r="J109" s="450"/>
      <c r="K109" s="451" t="n">
        <f aca="false">SUM(I109:J109)</f>
        <v>4468.27832127352</v>
      </c>
      <c r="L109" s="447"/>
      <c r="M109" s="452" t="n">
        <f aca="false">IF(D109&gt;C109,C109-D109,0)</f>
        <v>0</v>
      </c>
      <c r="N109" s="453" t="n">
        <f aca="false">IF(D109&lt;C109,C109-D109,0)</f>
        <v>583.5</v>
      </c>
    </row>
    <row r="110" customFormat="false" ht="12.75" hidden="false" customHeight="false" outlineLevel="0" collapsed="false">
      <c r="A110" s="443" t="s">
        <v>176</v>
      </c>
      <c r="B110" s="444" t="s">
        <v>156</v>
      </c>
      <c r="C110" s="445" t="n">
        <v>0</v>
      </c>
      <c r="D110" s="446" t="n">
        <v>0</v>
      </c>
      <c r="E110" s="447" t="n">
        <f aca="false">IF(C110&gt;=0.9*D110,D110,C110+0.1*D110)</f>
        <v>0</v>
      </c>
      <c r="F110" s="439"/>
      <c r="G110" s="448" t="n">
        <f aca="false">E110+F110</f>
        <v>0</v>
      </c>
      <c r="H110" s="449"/>
      <c r="I110" s="439" t="n">
        <f aca="false">E110*H110</f>
        <v>0</v>
      </c>
      <c r="J110" s="450"/>
      <c r="K110" s="451" t="n">
        <f aca="false">SUM(I110:J110)</f>
        <v>0</v>
      </c>
      <c r="L110" s="447"/>
      <c r="M110" s="452" t="n">
        <f aca="false">IF(D110&gt;C110,C110-D110,0)</f>
        <v>0</v>
      </c>
      <c r="N110" s="453" t="n">
        <f aca="false">IF(D110&lt;C110,C110-D110,0)</f>
        <v>0</v>
      </c>
    </row>
    <row r="111" customFormat="false" ht="12.75" hidden="false" customHeight="false" outlineLevel="0" collapsed="false">
      <c r="A111" s="443" t="s">
        <v>176</v>
      </c>
      <c r="B111" s="444" t="s">
        <v>157</v>
      </c>
      <c r="C111" s="445" t="n">
        <v>1510.5</v>
      </c>
      <c r="D111" s="446" t="n">
        <v>1300</v>
      </c>
      <c r="E111" s="447" t="n">
        <f aca="false">IF(C111&gt;=0.9*D111,D111,C111+0.1*D111)</f>
        <v>1300</v>
      </c>
      <c r="F111" s="439"/>
      <c r="G111" s="448" t="n">
        <f aca="false">E111+F111</f>
        <v>1300</v>
      </c>
      <c r="H111" s="449" t="n">
        <v>1.73699437272426</v>
      </c>
      <c r="I111" s="439" t="n">
        <f aca="false">E111*H111</f>
        <v>2258.09268454154</v>
      </c>
      <c r="J111" s="450"/>
      <c r="K111" s="451" t="n">
        <f aca="false">SUM(I111:J111)</f>
        <v>2258.09268454154</v>
      </c>
      <c r="L111" s="447"/>
      <c r="M111" s="452" t="n">
        <f aca="false">IF(D111&gt;C111,C111-D111,0)</f>
        <v>0</v>
      </c>
      <c r="N111" s="453" t="n">
        <f aca="false">IF(D111&lt;C111,C111-D111,0)</f>
        <v>210.5</v>
      </c>
    </row>
    <row r="112" customFormat="false" ht="12.75" hidden="false" customHeight="false" outlineLevel="0" collapsed="false">
      <c r="A112" s="454" t="s">
        <v>176</v>
      </c>
      <c r="B112" s="455" t="s">
        <v>158</v>
      </c>
      <c r="C112" s="456" t="n">
        <v>94</v>
      </c>
      <c r="D112" s="457" t="n">
        <v>101</v>
      </c>
      <c r="E112" s="447" t="n">
        <f aca="false">IF(C112&gt;=0.9*D112,D112,C112+0.1*D112)</f>
        <v>101</v>
      </c>
      <c r="F112" s="473"/>
      <c r="G112" s="448" t="n">
        <f aca="false">E112+F112</f>
        <v>101</v>
      </c>
      <c r="H112" s="459" t="n">
        <v>2.1313829787234</v>
      </c>
      <c r="I112" s="439" t="n">
        <f aca="false">E112*H112</f>
        <v>215.269680851064</v>
      </c>
      <c r="J112" s="458"/>
      <c r="K112" s="451" t="n">
        <f aca="false">SUM(I112:J112)</f>
        <v>215.269680851064</v>
      </c>
      <c r="L112" s="460"/>
      <c r="M112" s="452" t="n">
        <f aca="false">IF(D112&gt;C112,C112-D112,0)</f>
        <v>-7</v>
      </c>
      <c r="N112" s="453" t="n">
        <f aca="false">IF(D112&lt;C112,C112-D112,0)</f>
        <v>0</v>
      </c>
    </row>
    <row r="113" customFormat="false" ht="13.5" hidden="false" customHeight="false" outlineLevel="0" collapsed="false">
      <c r="A113" s="461" t="s">
        <v>176</v>
      </c>
      <c r="B113" s="455" t="s">
        <v>159</v>
      </c>
      <c r="C113" s="445" t="n">
        <v>6521.5</v>
      </c>
      <c r="D113" s="446" t="n">
        <v>6138</v>
      </c>
      <c r="E113" s="447" t="n">
        <f aca="false">IF(C113&lt;D113,C113,D113)</f>
        <v>6138</v>
      </c>
      <c r="F113" s="473"/>
      <c r="G113" s="448" t="n">
        <f aca="false">E113+F113</f>
        <v>6138</v>
      </c>
      <c r="H113" s="449" t="n">
        <v>1.67652380587288</v>
      </c>
      <c r="I113" s="439" t="n">
        <f aca="false">E113*H113</f>
        <v>10290.5031204478</v>
      </c>
      <c r="J113" s="458"/>
      <c r="K113" s="451" t="n">
        <f aca="false">SUM(I113:J113)</f>
        <v>10290.5031204478</v>
      </c>
      <c r="L113" s="460"/>
      <c r="M113" s="452" t="n">
        <f aca="false">IF(D113&gt;C113,C113-D113,0)</f>
        <v>0</v>
      </c>
      <c r="N113" s="453" t="n">
        <f aca="false">IF(D113&lt;C113,C113-D113,0)</f>
        <v>383.5</v>
      </c>
    </row>
    <row r="114" customFormat="false" ht="13.5" hidden="false" customHeight="false" outlineLevel="0" collapsed="false">
      <c r="A114" s="462" t="s">
        <v>176</v>
      </c>
      <c r="B114" s="463" t="s">
        <v>84</v>
      </c>
      <c r="C114" s="464" t="n">
        <v>11235.5</v>
      </c>
      <c r="D114" s="465" t="n">
        <f aca="false">SUM(D109:D113)</f>
        <v>10065</v>
      </c>
      <c r="E114" s="465" t="n">
        <f aca="false">SUM(E109:E113)</f>
        <v>10065</v>
      </c>
      <c r="F114" s="466" t="n">
        <f aca="false">SUM(F109:F113)</f>
        <v>0</v>
      </c>
      <c r="G114" s="467" t="n">
        <f aca="false">SUM(G109:G113)</f>
        <v>10065</v>
      </c>
      <c r="H114" s="466"/>
      <c r="I114" s="466" t="n">
        <f aca="false">SUM(I109:I113)</f>
        <v>17232.1438071139</v>
      </c>
      <c r="J114" s="466" t="n">
        <f aca="false">SUM(J109:J113)</f>
        <v>0</v>
      </c>
      <c r="K114" s="468" t="n">
        <f aca="false">SUM(K109:K113)</f>
        <v>17232.1438071139</v>
      </c>
      <c r="L114" s="469" t="n">
        <f aca="false">ROUND(K114*$N$155/$K$150,0)</f>
        <v>453074</v>
      </c>
      <c r="M114" s="470" t="n">
        <f aca="false">SUM(M109:M113)</f>
        <v>-7</v>
      </c>
      <c r="N114" s="471" t="n">
        <f aca="false">SUM(N109:N113)</f>
        <v>1177.5</v>
      </c>
    </row>
    <row r="115" customFormat="false" ht="12.75" hidden="false" customHeight="false" outlineLevel="0" collapsed="false">
      <c r="A115" s="475" t="s">
        <v>177</v>
      </c>
      <c r="B115" s="444" t="s">
        <v>155</v>
      </c>
      <c r="C115" s="445" t="n">
        <v>3492.5</v>
      </c>
      <c r="D115" s="446" t="n">
        <v>3659</v>
      </c>
      <c r="E115" s="447" t="n">
        <f aca="false">IF(C115&gt;=0.9*D115,D115,C115+0.1*D115)</f>
        <v>3659</v>
      </c>
      <c r="F115" s="439"/>
      <c r="G115" s="448" t="n">
        <f aca="false">E115+F115</f>
        <v>3659</v>
      </c>
      <c r="H115" s="449" t="n">
        <v>1.10859842519685</v>
      </c>
      <c r="I115" s="439" t="n">
        <f aca="false">E115*H115</f>
        <v>4056.36163779528</v>
      </c>
      <c r="J115" s="450"/>
      <c r="K115" s="451" t="n">
        <f aca="false">SUM(I115:J115)</f>
        <v>4056.36163779528</v>
      </c>
      <c r="L115" s="447"/>
      <c r="M115" s="452" t="n">
        <f aca="false">IF(D115&gt;C115,C115-D115,0)</f>
        <v>-166.5</v>
      </c>
      <c r="N115" s="453" t="n">
        <f aca="false">IF(D115&lt;C115,C115-D115,0)</f>
        <v>0</v>
      </c>
    </row>
    <row r="116" customFormat="false" ht="12.75" hidden="false" customHeight="false" outlineLevel="0" collapsed="false">
      <c r="A116" s="443" t="s">
        <v>177</v>
      </c>
      <c r="B116" s="444" t="s">
        <v>156</v>
      </c>
      <c r="C116" s="445" t="n">
        <v>0</v>
      </c>
      <c r="D116" s="446" t="n">
        <v>0</v>
      </c>
      <c r="E116" s="447" t="n">
        <f aca="false">IF(C116&gt;=0.9*D116,D116,C116+0.1*D116)</f>
        <v>0</v>
      </c>
      <c r="F116" s="439"/>
      <c r="G116" s="448" t="n">
        <f aca="false">E116+F116</f>
        <v>0</v>
      </c>
      <c r="H116" s="449"/>
      <c r="I116" s="439" t="n">
        <f aca="false">E116*H116</f>
        <v>0</v>
      </c>
      <c r="J116" s="450"/>
      <c r="K116" s="451" t="n">
        <f aca="false">SUM(I116:J116)</f>
        <v>0</v>
      </c>
      <c r="L116" s="447"/>
      <c r="M116" s="452" t="n">
        <f aca="false">IF(D116&gt;C116,C116-D116,0)</f>
        <v>0</v>
      </c>
      <c r="N116" s="453" t="n">
        <f aca="false">IF(D116&lt;C116,C116-D116,0)</f>
        <v>0</v>
      </c>
    </row>
    <row r="117" customFormat="false" ht="12.75" hidden="false" customHeight="false" outlineLevel="0" collapsed="false">
      <c r="A117" s="443" t="s">
        <v>177</v>
      </c>
      <c r="B117" s="444" t="s">
        <v>157</v>
      </c>
      <c r="C117" s="445" t="n">
        <v>2403</v>
      </c>
      <c r="D117" s="446" t="n">
        <v>2358</v>
      </c>
      <c r="E117" s="447" t="n">
        <f aca="false">IF(C117&gt;=0.9*D117,D117,C117+0.1*D117)</f>
        <v>2358</v>
      </c>
      <c r="F117" s="439"/>
      <c r="G117" s="448" t="n">
        <f aca="false">E117+F117</f>
        <v>2358</v>
      </c>
      <c r="H117" s="449" t="n">
        <v>1.07546816479401</v>
      </c>
      <c r="I117" s="439" t="n">
        <f aca="false">E117*H117</f>
        <v>2535.95393258427</v>
      </c>
      <c r="J117" s="450"/>
      <c r="K117" s="451" t="n">
        <f aca="false">SUM(I117:J117)</f>
        <v>2535.95393258427</v>
      </c>
      <c r="L117" s="447"/>
      <c r="M117" s="452" t="n">
        <f aca="false">IF(D117&gt;C117,C117-D117,0)</f>
        <v>0</v>
      </c>
      <c r="N117" s="453" t="n">
        <f aca="false">IF(D117&lt;C117,C117-D117,0)</f>
        <v>45</v>
      </c>
    </row>
    <row r="118" customFormat="false" ht="12.75" hidden="false" customHeight="false" outlineLevel="0" collapsed="false">
      <c r="A118" s="454" t="s">
        <v>177</v>
      </c>
      <c r="B118" s="455" t="s">
        <v>158</v>
      </c>
      <c r="C118" s="456" t="n">
        <v>163</v>
      </c>
      <c r="D118" s="457" t="n">
        <v>152</v>
      </c>
      <c r="E118" s="447" t="n">
        <f aca="false">IF(C118&gt;=0.9*D118,D118,C118+0.1*D118)</f>
        <v>152</v>
      </c>
      <c r="F118" s="473"/>
      <c r="G118" s="448" t="n">
        <f aca="false">E118+F118</f>
        <v>152</v>
      </c>
      <c r="H118" s="459" t="n">
        <v>1.0638036809816</v>
      </c>
      <c r="I118" s="439" t="n">
        <f aca="false">E118*H118</f>
        <v>161.698159509202</v>
      </c>
      <c r="J118" s="458"/>
      <c r="K118" s="451" t="n">
        <f aca="false">SUM(I118:J118)</f>
        <v>161.698159509202</v>
      </c>
      <c r="L118" s="460"/>
      <c r="M118" s="452" t="n">
        <f aca="false">IF(D118&gt;C118,C118-D118,0)</f>
        <v>0</v>
      </c>
      <c r="N118" s="453" t="n">
        <f aca="false">IF(D118&lt;C118,C118-D118,0)</f>
        <v>11</v>
      </c>
    </row>
    <row r="119" customFormat="false" ht="13.5" hidden="false" customHeight="false" outlineLevel="0" collapsed="false">
      <c r="A119" s="461" t="s">
        <v>177</v>
      </c>
      <c r="B119" s="455" t="s">
        <v>159</v>
      </c>
      <c r="C119" s="445" t="n">
        <v>9957</v>
      </c>
      <c r="D119" s="446" t="n">
        <v>9853</v>
      </c>
      <c r="E119" s="447" t="n">
        <f aca="false">IF(C119&lt;D119,C119,D119)</f>
        <v>9853</v>
      </c>
      <c r="F119" s="473"/>
      <c r="G119" s="448" t="n">
        <f aca="false">E119+F119</f>
        <v>9853</v>
      </c>
      <c r="H119" s="449" t="n">
        <v>1.07415988751632</v>
      </c>
      <c r="I119" s="439" t="n">
        <f aca="false">E119*H119</f>
        <v>10583.6973716983</v>
      </c>
      <c r="J119" s="458"/>
      <c r="K119" s="451" t="n">
        <f aca="false">SUM(I119:J119)</f>
        <v>10583.6973716983</v>
      </c>
      <c r="L119" s="460"/>
      <c r="M119" s="452" t="n">
        <f aca="false">IF(D119&gt;C119,C119-D119,0)</f>
        <v>0</v>
      </c>
      <c r="N119" s="453" t="n">
        <f aca="false">IF(D119&lt;C119,C119-D119,0)</f>
        <v>104</v>
      </c>
    </row>
    <row r="120" customFormat="false" ht="13.5" hidden="false" customHeight="false" outlineLevel="0" collapsed="false">
      <c r="A120" s="462" t="s">
        <v>177</v>
      </c>
      <c r="B120" s="463" t="s">
        <v>84</v>
      </c>
      <c r="C120" s="464" t="n">
        <v>16015.5</v>
      </c>
      <c r="D120" s="465" t="n">
        <f aca="false">SUM(D115:D119)</f>
        <v>16022</v>
      </c>
      <c r="E120" s="465" t="n">
        <f aca="false">SUM(E115:E119)</f>
        <v>16022</v>
      </c>
      <c r="F120" s="466" t="n">
        <f aca="false">SUM(F115:F119)</f>
        <v>0</v>
      </c>
      <c r="G120" s="467" t="n">
        <f aca="false">SUM(G115:G119)</f>
        <v>16022</v>
      </c>
      <c r="H120" s="466"/>
      <c r="I120" s="466" t="n">
        <f aca="false">SUM(I115:I119)</f>
        <v>17337.711101587</v>
      </c>
      <c r="J120" s="466" t="n">
        <f aca="false">SUM(J115:J119)</f>
        <v>0</v>
      </c>
      <c r="K120" s="468" t="n">
        <f aca="false">SUM(K115:K119)</f>
        <v>17337.711101587</v>
      </c>
      <c r="L120" s="469" t="n">
        <f aca="false">ROUND(K120*$N$155/$K$150,0)</f>
        <v>455850</v>
      </c>
      <c r="M120" s="470" t="n">
        <f aca="false">SUM(M115:M119)</f>
        <v>-166.5</v>
      </c>
      <c r="N120" s="471" t="n">
        <f aca="false">SUM(N115:N119)</f>
        <v>160</v>
      </c>
    </row>
    <row r="121" customFormat="false" ht="12.75" hidden="false" customHeight="false" outlineLevel="0" collapsed="false">
      <c r="A121" s="475" t="s">
        <v>178</v>
      </c>
      <c r="B121" s="444" t="s">
        <v>155</v>
      </c>
      <c r="C121" s="445" t="n">
        <v>6181.5</v>
      </c>
      <c r="D121" s="446" t="n">
        <v>4915</v>
      </c>
      <c r="E121" s="447" t="n">
        <f aca="false">IF(C121&gt;=0.9*D121,D121,C121+0.1*D121)</f>
        <v>4915</v>
      </c>
      <c r="F121" s="439"/>
      <c r="G121" s="448" t="n">
        <f aca="false">E121+F121</f>
        <v>4915</v>
      </c>
      <c r="H121" s="449" t="n">
        <v>1.65339642481598</v>
      </c>
      <c r="I121" s="439" t="n">
        <f aca="false">E121*H121</f>
        <v>8126.44342797056</v>
      </c>
      <c r="J121" s="450"/>
      <c r="K121" s="451" t="n">
        <f aca="false">SUM(I121:J121)</f>
        <v>8126.44342797056</v>
      </c>
      <c r="L121" s="447"/>
      <c r="M121" s="452" t="n">
        <f aca="false">IF(D121&gt;C121,C121-D121,0)</f>
        <v>0</v>
      </c>
      <c r="N121" s="453" t="n">
        <f aca="false">IF(D121&lt;C121,C121-D121,0)</f>
        <v>1266.5</v>
      </c>
    </row>
    <row r="122" customFormat="false" ht="12.75" hidden="false" customHeight="false" outlineLevel="0" collapsed="false">
      <c r="A122" s="443" t="s">
        <v>178</v>
      </c>
      <c r="B122" s="444" t="s">
        <v>156</v>
      </c>
      <c r="C122" s="445" t="n">
        <v>0</v>
      </c>
      <c r="D122" s="446" t="n">
        <v>0</v>
      </c>
      <c r="E122" s="447" t="n">
        <f aca="false">IF(C122&gt;=0.9*D122,D122,C122+0.1*D122)</f>
        <v>0</v>
      </c>
      <c r="F122" s="439"/>
      <c r="G122" s="448" t="n">
        <f aca="false">E122+F122</f>
        <v>0</v>
      </c>
      <c r="H122" s="449"/>
      <c r="I122" s="439" t="n">
        <f aca="false">E122*H122</f>
        <v>0</v>
      </c>
      <c r="J122" s="450"/>
      <c r="K122" s="451" t="n">
        <f aca="false">SUM(I122:J122)</f>
        <v>0</v>
      </c>
      <c r="L122" s="447"/>
      <c r="M122" s="452" t="n">
        <f aca="false">IF(D122&gt;C122,C122-D122,0)</f>
        <v>0</v>
      </c>
      <c r="N122" s="453" t="n">
        <f aca="false">IF(D122&lt;C122,C122-D122,0)</f>
        <v>0</v>
      </c>
    </row>
    <row r="123" customFormat="false" ht="12.75" hidden="false" customHeight="false" outlineLevel="0" collapsed="false">
      <c r="A123" s="443" t="s">
        <v>178</v>
      </c>
      <c r="B123" s="444" t="s">
        <v>157</v>
      </c>
      <c r="C123" s="445" t="n">
        <v>3784.5</v>
      </c>
      <c r="D123" s="446" t="n">
        <v>2234</v>
      </c>
      <c r="E123" s="447" t="n">
        <f aca="false">IF(C123&gt;=0.9*D123,D123,C123+0.1*D123)</f>
        <v>2234</v>
      </c>
      <c r="F123" s="439"/>
      <c r="G123" s="448" t="n">
        <f aca="false">E123+F123</f>
        <v>2234</v>
      </c>
      <c r="H123" s="449" t="n">
        <v>1.46656625710133</v>
      </c>
      <c r="I123" s="439" t="n">
        <f aca="false">E123*H123</f>
        <v>3276.30901836438</v>
      </c>
      <c r="J123" s="450"/>
      <c r="K123" s="451" t="n">
        <f aca="false">SUM(I123:J123)</f>
        <v>3276.30901836438</v>
      </c>
      <c r="L123" s="447"/>
      <c r="M123" s="452" t="n">
        <f aca="false">IF(D123&gt;C123,C123-D123,0)</f>
        <v>0</v>
      </c>
      <c r="N123" s="453" t="n">
        <f aca="false">IF(D123&lt;C123,C123-D123,0)</f>
        <v>1550.5</v>
      </c>
    </row>
    <row r="124" customFormat="false" ht="12.75" hidden="false" customHeight="false" outlineLevel="0" collapsed="false">
      <c r="A124" s="454" t="s">
        <v>178</v>
      </c>
      <c r="B124" s="455" t="s">
        <v>158</v>
      </c>
      <c r="C124" s="456" t="n">
        <v>224</v>
      </c>
      <c r="D124" s="457" t="n">
        <v>219</v>
      </c>
      <c r="E124" s="447" t="n">
        <f aca="false">IF(C124&gt;=0.9*D124,D124,C124+0.1*D124)</f>
        <v>219</v>
      </c>
      <c r="F124" s="473"/>
      <c r="G124" s="448" t="n">
        <f aca="false">E124+F124</f>
        <v>219</v>
      </c>
      <c r="H124" s="459" t="n">
        <v>1.88258928571429</v>
      </c>
      <c r="I124" s="439" t="n">
        <f aca="false">E124*H124</f>
        <v>412.287053571429</v>
      </c>
      <c r="J124" s="458"/>
      <c r="K124" s="451" t="n">
        <f aca="false">SUM(I124:J124)</f>
        <v>412.287053571429</v>
      </c>
      <c r="L124" s="460"/>
      <c r="M124" s="452" t="n">
        <f aca="false">IF(D124&gt;C124,C124-D124,0)</f>
        <v>0</v>
      </c>
      <c r="N124" s="453" t="n">
        <f aca="false">IF(D124&lt;C124,C124-D124,0)</f>
        <v>5</v>
      </c>
    </row>
    <row r="125" customFormat="false" ht="13.5" hidden="false" customHeight="false" outlineLevel="0" collapsed="false">
      <c r="A125" s="461" t="s">
        <v>178</v>
      </c>
      <c r="B125" s="455" t="s">
        <v>159</v>
      </c>
      <c r="C125" s="445" t="n">
        <v>12025.5</v>
      </c>
      <c r="D125" s="446" t="n">
        <v>9533</v>
      </c>
      <c r="E125" s="447" t="n">
        <f aca="false">IF(C125&lt;D125,C125,D125)</f>
        <v>9533</v>
      </c>
      <c r="F125" s="473"/>
      <c r="G125" s="448" t="n">
        <f aca="false">E125+F125</f>
        <v>9533</v>
      </c>
      <c r="H125" s="449" t="n">
        <v>1.5053028980084</v>
      </c>
      <c r="I125" s="439" t="n">
        <f aca="false">E125*H125</f>
        <v>14350.0525267141</v>
      </c>
      <c r="J125" s="458"/>
      <c r="K125" s="451" t="n">
        <f aca="false">SUM(I125:J125)</f>
        <v>14350.0525267141</v>
      </c>
      <c r="L125" s="460"/>
      <c r="M125" s="452" t="n">
        <f aca="false">IF(D125&gt;C125,C125-D125,0)</f>
        <v>0</v>
      </c>
      <c r="N125" s="453" t="n">
        <f aca="false">IF(D125&lt;C125,C125-D125,0)</f>
        <v>2492.5</v>
      </c>
    </row>
    <row r="126" customFormat="false" ht="13.5" hidden="false" customHeight="false" outlineLevel="0" collapsed="false">
      <c r="A126" s="462" t="s">
        <v>178</v>
      </c>
      <c r="B126" s="463" t="s">
        <v>84</v>
      </c>
      <c r="C126" s="464" t="n">
        <v>22215.5</v>
      </c>
      <c r="D126" s="465" t="n">
        <f aca="false">SUM(D121:D125)</f>
        <v>16901</v>
      </c>
      <c r="E126" s="465" t="n">
        <f aca="false">SUM(E121:E125)</f>
        <v>16901</v>
      </c>
      <c r="F126" s="466" t="n">
        <f aca="false">SUM(F121:F125)</f>
        <v>0</v>
      </c>
      <c r="G126" s="467" t="n">
        <f aca="false">SUM(G121:G125)</f>
        <v>16901</v>
      </c>
      <c r="H126" s="466"/>
      <c r="I126" s="466" t="n">
        <f aca="false">SUM(I121:I125)</f>
        <v>26165.0920266204</v>
      </c>
      <c r="J126" s="466" t="n">
        <f aca="false">SUM(J121:J125)</f>
        <v>0</v>
      </c>
      <c r="K126" s="468" t="n">
        <f aca="false">SUM(K121:K125)</f>
        <v>26165.0920266204</v>
      </c>
      <c r="L126" s="469" t="n">
        <f aca="false">ROUND(K126*$N$155/$K$150,0)</f>
        <v>687943</v>
      </c>
      <c r="M126" s="470" t="n">
        <f aca="false">SUM(M121:M125)</f>
        <v>0</v>
      </c>
      <c r="N126" s="471" t="n">
        <f aca="false">SUM(N121:N125)</f>
        <v>5314.5</v>
      </c>
    </row>
    <row r="127" customFormat="false" ht="12.75" hidden="false" customHeight="false" outlineLevel="0" collapsed="false">
      <c r="A127" s="475" t="s">
        <v>179</v>
      </c>
      <c r="B127" s="444" t="s">
        <v>155</v>
      </c>
      <c r="C127" s="445" t="n">
        <v>3169.5</v>
      </c>
      <c r="D127" s="446" t="n">
        <v>2305</v>
      </c>
      <c r="E127" s="447" t="n">
        <f aca="false">IF(C127&gt;=0.9*D127,D127,C127+0.1*D127)</f>
        <v>2305</v>
      </c>
      <c r="F127" s="439"/>
      <c r="G127" s="448" t="n">
        <f aca="false">E127+F127</f>
        <v>2305</v>
      </c>
      <c r="H127" s="449" t="n">
        <v>1.69855497712573</v>
      </c>
      <c r="I127" s="439" t="n">
        <f aca="false">E127*H127</f>
        <v>3915.16922227481</v>
      </c>
      <c r="J127" s="450"/>
      <c r="K127" s="451" t="n">
        <f aca="false">SUM(I127:J127)</f>
        <v>3915.16922227481</v>
      </c>
      <c r="L127" s="447"/>
      <c r="M127" s="452" t="n">
        <f aca="false">IF(D127&gt;C127,C127-D127,0)</f>
        <v>0</v>
      </c>
      <c r="N127" s="453" t="n">
        <f aca="false">IF(D127&lt;C127,C127-D127,0)</f>
        <v>864.5</v>
      </c>
    </row>
    <row r="128" customFormat="false" ht="12.75" hidden="false" customHeight="false" outlineLevel="0" collapsed="false">
      <c r="A128" s="443" t="s">
        <v>179</v>
      </c>
      <c r="B128" s="444" t="s">
        <v>156</v>
      </c>
      <c r="C128" s="445" t="n">
        <v>0</v>
      </c>
      <c r="D128" s="446" t="n">
        <v>0</v>
      </c>
      <c r="E128" s="447" t="n">
        <f aca="false">IF(C128&gt;=0.9*D128,D128,C128+0.1*D128)</f>
        <v>0</v>
      </c>
      <c r="F128" s="439"/>
      <c r="G128" s="448" t="n">
        <f aca="false">E128+F128</f>
        <v>0</v>
      </c>
      <c r="H128" s="449"/>
      <c r="I128" s="439" t="n">
        <f aca="false">E128*H128</f>
        <v>0</v>
      </c>
      <c r="J128" s="450"/>
      <c r="K128" s="451" t="n">
        <f aca="false">SUM(I128:J128)</f>
        <v>0</v>
      </c>
      <c r="L128" s="447"/>
      <c r="M128" s="452" t="n">
        <f aca="false">IF(D128&gt;C128,C128-D128,0)</f>
        <v>0</v>
      </c>
      <c r="N128" s="453" t="n">
        <f aca="false">IF(D128&lt;C128,C128-D128,0)</f>
        <v>0</v>
      </c>
    </row>
    <row r="129" customFormat="false" ht="12.75" hidden="false" customHeight="false" outlineLevel="0" collapsed="false">
      <c r="A129" s="443" t="s">
        <v>179</v>
      </c>
      <c r="B129" s="444" t="s">
        <v>157</v>
      </c>
      <c r="C129" s="445" t="n">
        <v>1290</v>
      </c>
      <c r="D129" s="446" t="n">
        <v>996</v>
      </c>
      <c r="E129" s="447" t="n">
        <f aca="false">IF(C129&gt;=0.9*D129,D129,C129+0.1*D129)</f>
        <v>996</v>
      </c>
      <c r="F129" s="439"/>
      <c r="G129" s="448" t="n">
        <f aca="false">E129+F129</f>
        <v>996</v>
      </c>
      <c r="H129" s="449" t="n">
        <v>1.75427131782946</v>
      </c>
      <c r="I129" s="439" t="n">
        <f aca="false">E129*H129</f>
        <v>1747.25423255814</v>
      </c>
      <c r="J129" s="450"/>
      <c r="K129" s="451" t="n">
        <f aca="false">SUM(I129:J129)</f>
        <v>1747.25423255814</v>
      </c>
      <c r="L129" s="447"/>
      <c r="M129" s="452" t="n">
        <f aca="false">IF(D129&gt;C129,C129-D129,0)</f>
        <v>0</v>
      </c>
      <c r="N129" s="453" t="n">
        <f aca="false">IF(D129&lt;C129,C129-D129,0)</f>
        <v>294</v>
      </c>
    </row>
    <row r="130" customFormat="false" ht="12.75" hidden="false" customHeight="false" outlineLevel="0" collapsed="false">
      <c r="A130" s="454" t="s">
        <v>179</v>
      </c>
      <c r="B130" s="455" t="s">
        <v>158</v>
      </c>
      <c r="C130" s="456" t="n">
        <v>177.5</v>
      </c>
      <c r="D130" s="457" t="n">
        <v>165</v>
      </c>
      <c r="E130" s="447" t="n">
        <f aca="false">IF(C130&gt;=0.9*D130,D130,C130+0.1*D130)</f>
        <v>165</v>
      </c>
      <c r="F130" s="473"/>
      <c r="G130" s="448" t="n">
        <f aca="false">E130+F130</f>
        <v>165</v>
      </c>
      <c r="H130" s="459" t="n">
        <v>1.93295774647887</v>
      </c>
      <c r="I130" s="439" t="n">
        <f aca="false">E130*H130</f>
        <v>318.938028169014</v>
      </c>
      <c r="J130" s="458"/>
      <c r="K130" s="451" t="n">
        <f aca="false">SUM(I130:J130)</f>
        <v>318.938028169014</v>
      </c>
      <c r="L130" s="460"/>
      <c r="M130" s="452" t="n">
        <f aca="false">IF(D130&gt;C130,C130-D130,0)</f>
        <v>0</v>
      </c>
      <c r="N130" s="453" t="n">
        <f aca="false">IF(D130&lt;C130,C130-D130,0)</f>
        <v>12.5</v>
      </c>
    </row>
    <row r="131" customFormat="false" ht="13.5" hidden="false" customHeight="false" outlineLevel="0" collapsed="false">
      <c r="A131" s="443" t="s">
        <v>179</v>
      </c>
      <c r="B131" s="455" t="s">
        <v>159</v>
      </c>
      <c r="C131" s="445" t="n">
        <v>5717.5</v>
      </c>
      <c r="D131" s="446" t="n">
        <v>5255</v>
      </c>
      <c r="E131" s="447" t="n">
        <f aca="false">IF(C131&lt;D131,C131,D131)</f>
        <v>5255</v>
      </c>
      <c r="F131" s="473"/>
      <c r="G131" s="448" t="n">
        <f aca="false">E131+F131</f>
        <v>5255</v>
      </c>
      <c r="H131" s="449" t="n">
        <v>1.72921556624399</v>
      </c>
      <c r="I131" s="439" t="n">
        <f aca="false">E131*H131</f>
        <v>9087.02780061216</v>
      </c>
      <c r="J131" s="458"/>
      <c r="K131" s="451" t="n">
        <f aca="false">SUM(I131:J131)</f>
        <v>9087.02780061216</v>
      </c>
      <c r="L131" s="460"/>
      <c r="M131" s="452" t="n">
        <f aca="false">IF(D131&gt;C131,C131-D131,0)</f>
        <v>0</v>
      </c>
      <c r="N131" s="453" t="n">
        <f aca="false">IF(D131&lt;C131,C131-D131,0)</f>
        <v>462.5</v>
      </c>
    </row>
    <row r="132" customFormat="false" ht="13.5" hidden="false" customHeight="false" outlineLevel="0" collapsed="false">
      <c r="A132" s="462" t="s">
        <v>179</v>
      </c>
      <c r="B132" s="463" t="s">
        <v>84</v>
      </c>
      <c r="C132" s="464" t="n">
        <v>10354.5</v>
      </c>
      <c r="D132" s="465" t="n">
        <f aca="false">SUM(D127:D131)</f>
        <v>8721</v>
      </c>
      <c r="E132" s="465" t="n">
        <f aca="false">SUM(E127:E131)</f>
        <v>8721</v>
      </c>
      <c r="F132" s="466" t="n">
        <f aca="false">SUM(F127:F131)</f>
        <v>0</v>
      </c>
      <c r="G132" s="467" t="n">
        <f aca="false">SUM(G127:G131)</f>
        <v>8721</v>
      </c>
      <c r="H132" s="466"/>
      <c r="I132" s="466" t="n">
        <f aca="false">SUM(I127:I131)</f>
        <v>15068.3892836141</v>
      </c>
      <c r="J132" s="466" t="n">
        <f aca="false">SUM(J127:J131)</f>
        <v>0</v>
      </c>
      <c r="K132" s="468" t="n">
        <f aca="false">SUM(K127:K131)</f>
        <v>15068.3892836141</v>
      </c>
      <c r="L132" s="469" t="n">
        <f aca="false">ROUND(K132*$N$155/$K$150,0)</f>
        <v>396184</v>
      </c>
      <c r="M132" s="470" t="n">
        <f aca="false">SUM(M127:M131)</f>
        <v>0</v>
      </c>
      <c r="N132" s="471" t="n">
        <f aca="false">SUM(N127:N131)</f>
        <v>1633.5</v>
      </c>
    </row>
    <row r="133" customFormat="false" ht="12.75" hidden="false" customHeight="false" outlineLevel="0" collapsed="false">
      <c r="A133" s="475" t="s">
        <v>180</v>
      </c>
      <c r="B133" s="444" t="s">
        <v>155</v>
      </c>
      <c r="C133" s="445" t="n">
        <v>1522</v>
      </c>
      <c r="D133" s="446" t="n">
        <v>1120</v>
      </c>
      <c r="E133" s="447" t="n">
        <f aca="false">IF(C133&gt;=0.9*D133,D133,C133+0.1*D133)</f>
        <v>1120</v>
      </c>
      <c r="F133" s="439"/>
      <c r="G133" s="448" t="n">
        <f aca="false">E133+F133</f>
        <v>1120</v>
      </c>
      <c r="H133" s="449" t="n">
        <v>1.29812746386334</v>
      </c>
      <c r="I133" s="439" t="n">
        <f aca="false">E133*H133</f>
        <v>1453.90275952694</v>
      </c>
      <c r="J133" s="450"/>
      <c r="K133" s="451" t="n">
        <f aca="false">SUM(I133:J133)</f>
        <v>1453.90275952694</v>
      </c>
      <c r="L133" s="447"/>
      <c r="M133" s="452" t="n">
        <f aca="false">IF(D133&gt;C133,C133-D133,0)</f>
        <v>0</v>
      </c>
      <c r="N133" s="453" t="n">
        <f aca="false">IF(D133&lt;C133,C133-D133,0)</f>
        <v>402</v>
      </c>
    </row>
    <row r="134" customFormat="false" ht="12.75" hidden="false" customHeight="false" outlineLevel="0" collapsed="false">
      <c r="A134" s="443" t="s">
        <v>180</v>
      </c>
      <c r="B134" s="444" t="s">
        <v>156</v>
      </c>
      <c r="C134" s="445" t="n">
        <v>0</v>
      </c>
      <c r="D134" s="446" t="n">
        <v>0</v>
      </c>
      <c r="E134" s="447" t="n">
        <f aca="false">IF(C134&gt;=0.9*D134,D134,C134+0.1*D134)</f>
        <v>0</v>
      </c>
      <c r="F134" s="439"/>
      <c r="G134" s="448" t="n">
        <f aca="false">E134+F134</f>
        <v>0</v>
      </c>
      <c r="H134" s="449"/>
      <c r="I134" s="439" t="n">
        <f aca="false">E134*H134</f>
        <v>0</v>
      </c>
      <c r="J134" s="450"/>
      <c r="K134" s="451" t="n">
        <f aca="false">SUM(I134:J134)</f>
        <v>0</v>
      </c>
      <c r="L134" s="447"/>
      <c r="M134" s="452" t="n">
        <f aca="false">IF(D134&gt;C134,C134-D134,0)</f>
        <v>0</v>
      </c>
      <c r="N134" s="453" t="n">
        <f aca="false">IF(D134&lt;C134,C134-D134,0)</f>
        <v>0</v>
      </c>
    </row>
    <row r="135" customFormat="false" ht="12.75" hidden="false" customHeight="false" outlineLevel="0" collapsed="false">
      <c r="A135" s="443" t="s">
        <v>180</v>
      </c>
      <c r="B135" s="444" t="s">
        <v>157</v>
      </c>
      <c r="C135" s="445" t="n">
        <v>0</v>
      </c>
      <c r="D135" s="446" t="n">
        <v>0</v>
      </c>
      <c r="E135" s="447" t="n">
        <f aca="false">IF(C135&gt;=0.9*D135,D135,C135+0.1*D135)</f>
        <v>0</v>
      </c>
      <c r="F135" s="439"/>
      <c r="G135" s="448" t="n">
        <f aca="false">E135+F135</f>
        <v>0</v>
      </c>
      <c r="H135" s="449"/>
      <c r="I135" s="439" t="n">
        <f aca="false">E135*H135</f>
        <v>0</v>
      </c>
      <c r="J135" s="450"/>
      <c r="K135" s="451" t="n">
        <f aca="false">SUM(I135:J135)</f>
        <v>0</v>
      </c>
      <c r="L135" s="447"/>
      <c r="M135" s="452" t="n">
        <f aca="false">IF(D135&gt;C135,C135-D135,0)</f>
        <v>0</v>
      </c>
      <c r="N135" s="453" t="n">
        <f aca="false">IF(D135&lt;C135,C135-D135,0)</f>
        <v>0</v>
      </c>
    </row>
    <row r="136" customFormat="false" ht="12.75" hidden="false" customHeight="false" outlineLevel="0" collapsed="false">
      <c r="A136" s="454" t="s">
        <v>122</v>
      </c>
      <c r="B136" s="455" t="s">
        <v>158</v>
      </c>
      <c r="C136" s="456" t="n">
        <v>0</v>
      </c>
      <c r="D136" s="457" t="n">
        <v>0</v>
      </c>
      <c r="E136" s="447" t="n">
        <f aca="false">IF(C136&gt;=0.9*D136,D136,C136+0.1*D136)</f>
        <v>0</v>
      </c>
      <c r="F136" s="473"/>
      <c r="G136" s="448" t="n">
        <f aca="false">E136+F136</f>
        <v>0</v>
      </c>
      <c r="H136" s="459"/>
      <c r="I136" s="439" t="n">
        <f aca="false">E136*H136</f>
        <v>0</v>
      </c>
      <c r="J136" s="458"/>
      <c r="K136" s="451" t="n">
        <f aca="false">SUM(I136:J136)</f>
        <v>0</v>
      </c>
      <c r="L136" s="460"/>
      <c r="M136" s="452" t="n">
        <f aca="false">IF(D136&gt;C136,C136-D136,0)</f>
        <v>0</v>
      </c>
      <c r="N136" s="453" t="n">
        <f aca="false">IF(D136&lt;C136,C136-D136,0)</f>
        <v>0</v>
      </c>
    </row>
    <row r="137" customFormat="false" ht="13.5" hidden="false" customHeight="false" outlineLevel="0" collapsed="false">
      <c r="A137" s="461" t="s">
        <v>180</v>
      </c>
      <c r="B137" s="455" t="s">
        <v>159</v>
      </c>
      <c r="C137" s="445" t="n">
        <v>1376</v>
      </c>
      <c r="D137" s="446" t="n">
        <v>1521</v>
      </c>
      <c r="E137" s="447" t="n">
        <f aca="false">IF(C137&lt;D137,C137,D137)</f>
        <v>1376</v>
      </c>
      <c r="F137" s="473"/>
      <c r="G137" s="448" t="n">
        <f aca="false">E137+F137</f>
        <v>1376</v>
      </c>
      <c r="H137" s="449" t="n">
        <v>1.30107558139535</v>
      </c>
      <c r="I137" s="439" t="n">
        <f aca="false">E137*H137</f>
        <v>1790.28</v>
      </c>
      <c r="J137" s="458"/>
      <c r="K137" s="451" t="n">
        <f aca="false">SUM(I137:J137)</f>
        <v>1790.28</v>
      </c>
      <c r="L137" s="460"/>
      <c r="M137" s="452" t="n">
        <f aca="false">IF(D137&gt;C137,C137-D137,0)</f>
        <v>-145</v>
      </c>
      <c r="N137" s="453" t="n">
        <f aca="false">IF(D137&lt;C137,C137-D137,0)</f>
        <v>0</v>
      </c>
    </row>
    <row r="138" customFormat="false" ht="13.5" hidden="false" customHeight="false" outlineLevel="0" collapsed="false">
      <c r="A138" s="462" t="s">
        <v>180</v>
      </c>
      <c r="B138" s="463" t="s">
        <v>84</v>
      </c>
      <c r="C138" s="464" t="n">
        <v>2898</v>
      </c>
      <c r="D138" s="465" t="n">
        <f aca="false">SUM(D133:D137)</f>
        <v>2641</v>
      </c>
      <c r="E138" s="465" t="n">
        <f aca="false">SUM(E133:E137)</f>
        <v>2496</v>
      </c>
      <c r="F138" s="466" t="n">
        <f aca="false">SUM(F133:F137)</f>
        <v>0</v>
      </c>
      <c r="G138" s="467" t="n">
        <f aca="false">SUM(G133:G137)</f>
        <v>2496</v>
      </c>
      <c r="H138" s="466"/>
      <c r="I138" s="466" t="n">
        <f aca="false">SUM(I133:I137)</f>
        <v>3244.18275952694</v>
      </c>
      <c r="J138" s="466" t="n">
        <f aca="false">SUM(J133:J137)</f>
        <v>0</v>
      </c>
      <c r="K138" s="468" t="n">
        <f aca="false">SUM(K133:K137)</f>
        <v>3244.18275952694</v>
      </c>
      <c r="L138" s="469" t="n">
        <f aca="false">ROUND(K138*$N$155/$K$150,0)</f>
        <v>85297</v>
      </c>
      <c r="M138" s="470" t="n">
        <f aca="false">SUM(M133:M137)</f>
        <v>-145</v>
      </c>
      <c r="N138" s="471" t="n">
        <f aca="false">SUM(N133:N137)</f>
        <v>402</v>
      </c>
    </row>
    <row r="139" customFormat="false" ht="12.75" hidden="false" customHeight="false" outlineLevel="0" collapsed="false">
      <c r="A139" s="475" t="s">
        <v>181</v>
      </c>
      <c r="B139" s="444" t="s">
        <v>155</v>
      </c>
      <c r="C139" s="445" t="n">
        <v>1541.5</v>
      </c>
      <c r="D139" s="478" t="n">
        <v>1375</v>
      </c>
      <c r="E139" s="447" t="n">
        <f aca="false">IF(C139&gt;=0.9*D139,D139,C139+0.1*D139)</f>
        <v>1375</v>
      </c>
      <c r="F139" s="439"/>
      <c r="G139" s="448" t="n">
        <f aca="false">E139+F139</f>
        <v>1375</v>
      </c>
      <c r="H139" s="449" t="n">
        <v>1.28863444696724</v>
      </c>
      <c r="I139" s="439" t="n">
        <f aca="false">E139*H139</f>
        <v>1771.87236457995</v>
      </c>
      <c r="J139" s="450"/>
      <c r="K139" s="451" t="n">
        <f aca="false">SUM(I139:J139)</f>
        <v>1771.87236457995</v>
      </c>
      <c r="L139" s="447"/>
      <c r="M139" s="452" t="n">
        <f aca="false">IF(D139&gt;C139,C139-D139,0)</f>
        <v>0</v>
      </c>
      <c r="N139" s="453" t="n">
        <f aca="false">IF(D139&lt;C139,C139-D139,0)</f>
        <v>166.5</v>
      </c>
    </row>
    <row r="140" customFormat="false" ht="12.75" hidden="false" customHeight="false" outlineLevel="0" collapsed="false">
      <c r="A140" s="443" t="s">
        <v>181</v>
      </c>
      <c r="B140" s="444" t="s">
        <v>156</v>
      </c>
      <c r="C140" s="445" t="n">
        <v>0</v>
      </c>
      <c r="D140" s="446" t="n">
        <v>0</v>
      </c>
      <c r="E140" s="447" t="n">
        <f aca="false">IF(C140&gt;=0.9*D140,D140,C140+0.1*D140)</f>
        <v>0</v>
      </c>
      <c r="F140" s="439"/>
      <c r="G140" s="448" t="n">
        <f aca="false">E140+F140</f>
        <v>0</v>
      </c>
      <c r="H140" s="449"/>
      <c r="I140" s="439" t="n">
        <f aca="false">E140*H140</f>
        <v>0</v>
      </c>
      <c r="J140" s="450"/>
      <c r="K140" s="451" t="n">
        <f aca="false">SUM(I140:J140)</f>
        <v>0</v>
      </c>
      <c r="L140" s="447"/>
      <c r="M140" s="452" t="n">
        <f aca="false">IF(D140&gt;C140,C140-D140,0)</f>
        <v>0</v>
      </c>
      <c r="N140" s="453" t="n">
        <f aca="false">IF(D140&lt;C140,C140-D140,0)</f>
        <v>0</v>
      </c>
    </row>
    <row r="141" customFormat="false" ht="12.75" hidden="false" customHeight="false" outlineLevel="0" collapsed="false">
      <c r="A141" s="443" t="s">
        <v>181</v>
      </c>
      <c r="B141" s="444" t="s">
        <v>157</v>
      </c>
      <c r="C141" s="445" t="n">
        <v>0</v>
      </c>
      <c r="D141" s="446" t="n">
        <v>0</v>
      </c>
      <c r="E141" s="447" t="n">
        <f aca="false">IF(C141&gt;=0.9*D141,D141,C141+0.1*D141)</f>
        <v>0</v>
      </c>
      <c r="F141" s="439"/>
      <c r="G141" s="448" t="n">
        <f aca="false">E141+F141</f>
        <v>0</v>
      </c>
      <c r="H141" s="449"/>
      <c r="I141" s="439" t="n">
        <f aca="false">E141*H141</f>
        <v>0</v>
      </c>
      <c r="J141" s="450"/>
      <c r="K141" s="451" t="n">
        <f aca="false">SUM(I141:J141)</f>
        <v>0</v>
      </c>
      <c r="L141" s="447"/>
      <c r="M141" s="452" t="n">
        <f aca="false">IF(D141&gt;C141,C141-D141,0)</f>
        <v>0</v>
      </c>
      <c r="N141" s="453" t="n">
        <f aca="false">IF(D141&lt;C141,C141-D141,0)</f>
        <v>0</v>
      </c>
    </row>
    <row r="142" customFormat="false" ht="12.75" hidden="false" customHeight="false" outlineLevel="0" collapsed="false">
      <c r="A142" s="454" t="s">
        <v>182</v>
      </c>
      <c r="B142" s="455" t="s">
        <v>158</v>
      </c>
      <c r="C142" s="456" t="n">
        <v>0</v>
      </c>
      <c r="D142" s="446" t="n">
        <v>0</v>
      </c>
      <c r="E142" s="447" t="n">
        <f aca="false">IF(C142&gt;=0.9*D142,D142,C142+0.1*D142)</f>
        <v>0</v>
      </c>
      <c r="F142" s="473"/>
      <c r="G142" s="448" t="n">
        <f aca="false">E142+F142</f>
        <v>0</v>
      </c>
      <c r="H142" s="459"/>
      <c r="I142" s="439" t="n">
        <f aca="false">E142*H142</f>
        <v>0</v>
      </c>
      <c r="J142" s="458"/>
      <c r="K142" s="451" t="n">
        <f aca="false">SUM(I142:J142)</f>
        <v>0</v>
      </c>
      <c r="L142" s="460"/>
      <c r="M142" s="452" t="n">
        <f aca="false">IF(D142&gt;C142,C142-D142,0)</f>
        <v>0</v>
      </c>
      <c r="N142" s="453" t="n">
        <f aca="false">IF(D142&lt;C142,C142-D142,0)</f>
        <v>0</v>
      </c>
    </row>
    <row r="143" customFormat="false" ht="13.5" hidden="false" customHeight="false" outlineLevel="0" collapsed="false">
      <c r="A143" s="461" t="s">
        <v>181</v>
      </c>
      <c r="B143" s="455" t="s">
        <v>159</v>
      </c>
      <c r="C143" s="445" t="n">
        <v>2328.5</v>
      </c>
      <c r="D143" s="479" t="n">
        <v>2052</v>
      </c>
      <c r="E143" s="447" t="n">
        <f aca="false">IF(C143&lt;D143,C143,D143)</f>
        <v>2052</v>
      </c>
      <c r="F143" s="473"/>
      <c r="G143" s="448" t="n">
        <f aca="false">E143+F143</f>
        <v>2052</v>
      </c>
      <c r="H143" s="449" t="n">
        <v>1.21802018466824</v>
      </c>
      <c r="I143" s="439" t="n">
        <f aca="false">E143*H143</f>
        <v>2499.37741893923</v>
      </c>
      <c r="J143" s="458"/>
      <c r="K143" s="451" t="n">
        <f aca="false">SUM(I143:J143)</f>
        <v>2499.37741893923</v>
      </c>
      <c r="L143" s="460"/>
      <c r="M143" s="452" t="n">
        <f aca="false">IF(D143&gt;C143,C143-D143,0)</f>
        <v>0</v>
      </c>
      <c r="N143" s="453" t="n">
        <f aca="false">IF(D143&lt;C143,C143-D143,0)</f>
        <v>276.5</v>
      </c>
    </row>
    <row r="144" customFormat="false" ht="13.5" hidden="false" customHeight="false" outlineLevel="0" collapsed="false">
      <c r="A144" s="462" t="s">
        <v>181</v>
      </c>
      <c r="B144" s="463" t="s">
        <v>84</v>
      </c>
      <c r="C144" s="464" t="n">
        <v>3870</v>
      </c>
      <c r="D144" s="465" t="n">
        <f aca="false">SUM(D139:D143)</f>
        <v>3427</v>
      </c>
      <c r="E144" s="480" t="n">
        <f aca="false">SUM(E139:E143)</f>
        <v>3427</v>
      </c>
      <c r="F144" s="467" t="n">
        <f aca="false">SUM(F139:F143)</f>
        <v>0</v>
      </c>
      <c r="G144" s="467" t="n">
        <f aca="false">SUM(G139:G143)</f>
        <v>3427</v>
      </c>
      <c r="H144" s="466"/>
      <c r="I144" s="466" t="n">
        <f aca="false">SUM(I139:I143)</f>
        <v>4271.24978351919</v>
      </c>
      <c r="J144" s="466" t="n">
        <f aca="false">SUM(J139:J143)</f>
        <v>0</v>
      </c>
      <c r="K144" s="468" t="n">
        <f aca="false">SUM(K139:K143)</f>
        <v>4271.24978351919</v>
      </c>
      <c r="L144" s="469" t="n">
        <f aca="false">ROUND(K144*$N$155/$K$150,0)</f>
        <v>112301</v>
      </c>
      <c r="M144" s="470" t="n">
        <f aca="false">SUM(M139:M143)</f>
        <v>0</v>
      </c>
      <c r="N144" s="471" t="n">
        <f aca="false">SUM(N139:N143)</f>
        <v>443</v>
      </c>
    </row>
    <row r="145" customFormat="false" ht="12.75" hidden="false" customHeight="false" outlineLevel="0" collapsed="false">
      <c r="A145" s="481" t="s">
        <v>183</v>
      </c>
      <c r="B145" s="482" t="s">
        <v>155</v>
      </c>
      <c r="C145" s="483" t="n">
        <f aca="false">C13+C19+C25+C31+C37+C43+C49+C55+C61+C67+C73+C79+C85+C91+C97+C103+C109+C115+C121+C127+C133+C139</f>
        <v>78933</v>
      </c>
      <c r="D145" s="483" t="n">
        <f aca="false">D13+D19+D25+D31+D37+D43+D49+D55+D61+D67+D73+D79+D85+D91+D97+D103+D109+D115+D121+D127+D133+D139</f>
        <v>72260</v>
      </c>
      <c r="E145" s="484" t="n">
        <f aca="false">E13+E19+E25+E31+E37+E43+E49+E55+E61+E67+E73+E79+E85+E91+E97+E103+E109+E115+E121+E127+E133+E139</f>
        <v>71930.5</v>
      </c>
      <c r="F145" s="485" t="n">
        <f aca="false">F13+F19+F25+F31+F37+F43+F49+F55+F61+F67+F73+F79+F85+F91+F97+F103+F109+F115+F121+F127+F133+F139</f>
        <v>0</v>
      </c>
      <c r="G145" s="486" t="n">
        <f aca="false">G13+G19+G25+G31+G37+G43+G49+G55+G61+G67+G73+G79+G85+G91+G97+G103+G109+G115+G121+G127+G133+G139</f>
        <v>71930.5</v>
      </c>
      <c r="H145" s="486" t="n">
        <f aca="false">H13+H19+H25+H31+H37+H43+H49+H55+H61+H67+H73+H79+H85+H91+H97+H103+H109+H115+H121+H127+H133+H139</f>
        <v>36.8108750542635</v>
      </c>
      <c r="I145" s="486" t="n">
        <f aca="false">I13+I19+I25+I31+I37+I43+I49+I55+I61+I67+I73+I79+I85+I91+I97+I103+I109+I115+I121+I127+I133+I139</f>
        <v>113487.707038697</v>
      </c>
      <c r="J145" s="486" t="n">
        <f aca="false">J13+J19+J25+J31+J37+J43+J49+J55+J61+J67+J73+J79+J85+J91+J97+J103+J109+J115+J121+J127+J133+J139</f>
        <v>0</v>
      </c>
      <c r="K145" s="485" t="n">
        <f aca="false">K13+K19+K25+K31+K37+K43+K49+K55+K61+K67+K73+K79+K85+K91+K97+K103+K109+K115+K121+K127+K133+K139</f>
        <v>113487.707038697</v>
      </c>
      <c r="L145" s="484" t="n">
        <f aca="false">L13+L19+L25+L31+L37+L43+L49+L55+L61+L67+L73+L79+L85+L91+L97+L103+L109+L115+L121+L127+L133+L139</f>
        <v>0</v>
      </c>
      <c r="M145" s="487" t="n">
        <f aca="false">M13+M19+M25+M31+M37+M43+M49+M55+M61+M67+M73+M79+M85+M91+M97+M103+M109+M115+M121+M127+M133+M139</f>
        <v>-1575.5</v>
      </c>
      <c r="N145" s="488" t="n">
        <f aca="false">N13+N19+N25+N31+N37+N43+N49+N55+N61+N67+N73+N79+N85+N91+N97+N103+N109+N115+N121+N127+N133+N139</f>
        <v>8248.5</v>
      </c>
    </row>
    <row r="146" customFormat="false" ht="12.75" hidden="false" customHeight="false" outlineLevel="0" collapsed="false">
      <c r="A146" s="489" t="s">
        <v>183</v>
      </c>
      <c r="B146" s="490" t="s">
        <v>156</v>
      </c>
      <c r="C146" s="491" t="n">
        <f aca="false">C14+C20+C26+C32+C38+C44+C50+C56+C62+C68+C74+C80+C86+C92+C98+C104+C110+C116+C122+C128+C134+C140</f>
        <v>5610.5</v>
      </c>
      <c r="D146" s="483" t="n">
        <f aca="false">D14+D20+D26+D32+D38+D44+D50+D56+D62+D68+D74+D80+D86+D92+D98+D104+D110+D116+D122+D128+D134+D140</f>
        <v>5513</v>
      </c>
      <c r="E146" s="492" t="n">
        <f aca="false">E14+E20+E26+E32+E38+E44+E50+E56+E62+E68+E74+E80+E86+E92+E98+E104+E110+E116+E122+E128+E134+E140</f>
        <v>5513</v>
      </c>
      <c r="F146" s="493" t="n">
        <f aca="false">F14+F20+F26+F32+F38+F44+F50+F56+F62+F68+F74+F80+F86+F92+F98+F104+F110+F116+F122+F128+F134+F140</f>
        <v>291.5</v>
      </c>
      <c r="G146" s="494" t="n">
        <f aca="false">G14+G20+G26+G32+G38+G44+G50+G56+G62+G68+G74+G80+G86+G92+G98+G104+G110+G116+G122+G128+G134+G140</f>
        <v>5804.5</v>
      </c>
      <c r="H146" s="494" t="n">
        <f aca="false">H14+H20+H26+H32+H38+H44+H50+H56+H62+H68+H74+H80+H86+H92+H98+H104+H110+H116+H122+H128+H134+H140</f>
        <v>16.1526715340605</v>
      </c>
      <c r="I146" s="494" t="n">
        <f aca="false">I14+I20+I26+I32+I38+I44+I50+I56+I62+I68+I74+I80+I86+I92+I98+I104+I110+I116+I122+I128+I134+I140</f>
        <v>10388.2122989026</v>
      </c>
      <c r="J146" s="494" t="n">
        <f aca="false">J14+J20+J26+J32+J38+J44+J50+J56+J62+J68+J74+J80+J86+J92+J98+J104+J110+J116+J122+J128+J134+J140</f>
        <v>1020.25</v>
      </c>
      <c r="K146" s="493" t="n">
        <f aca="false">K14+K20+K26+K32+K38+K44+K50+K56+K62+K68+K74+K80+K86+K92+K98+K104+K110+K116+K122+K128+K134+K140</f>
        <v>11408.4622989026</v>
      </c>
      <c r="L146" s="492" t="n">
        <f aca="false">L14+L20+L26+L32+L38+L44+L50+L56+L62+L68+L74+L80+L86+L92+L98+L104+L110+L116+L122+L128+L134+L140</f>
        <v>0</v>
      </c>
      <c r="M146" s="495" t="n">
        <f aca="false">M14+M20+M26+M32+M38+M44+M50+M56+M62+M68+M74+M80+M86+M92+M98+M104+M110+M116+M122+M128+M134+M140</f>
        <v>-108.5</v>
      </c>
      <c r="N146" s="496" t="n">
        <f aca="false">N14+N20+N26+N32+N38+N44+N50+N56+N62+N68+N74+N80+N86+N92+N98+N104+N110+N116+N122+N128+N134+N140</f>
        <v>206</v>
      </c>
    </row>
    <row r="147" customFormat="false" ht="12.75" hidden="false" customHeight="false" outlineLevel="0" collapsed="false">
      <c r="A147" s="489" t="s">
        <v>183</v>
      </c>
      <c r="B147" s="490" t="s">
        <v>157</v>
      </c>
      <c r="C147" s="491" t="n">
        <f aca="false">C15+C21+C27+C33+C39+C45+C51+C57+C63+C69+C75+C81+C87+C93+C99+C105+C111+C117+C123+C129+C135+C141</f>
        <v>35008</v>
      </c>
      <c r="D147" s="483" t="n">
        <f aca="false">D15+D21+D27+D33+D39+D45+D51+D57+D63+D69+D75+D81+D87+D93+D99+D105+D111+D117+D123+D129+D135+D141</f>
        <v>29279</v>
      </c>
      <c r="E147" s="492" t="n">
        <f aca="false">E15+E21+E27+E33+E39+E45+E51+E57+E63+E69+E75+E81+E87+E93+E99+E105+E111+E117+E123+E129+E135+E141</f>
        <v>29279</v>
      </c>
      <c r="F147" s="493" t="n">
        <f aca="false">F15+F21+F27+F33+F39+F45+F51+F57+F63+F69+F75+F81+F87+F93+F99+F105+F111+F117+F123+F129+F135+F141</f>
        <v>0</v>
      </c>
      <c r="G147" s="494" t="n">
        <f aca="false">G15+G21+G27+G33+G39+G45+G51+G57+G63+G69+G75+G81+G87+G93+G99+G105+G111+G117+G123+G129+G135+G141</f>
        <v>29279</v>
      </c>
      <c r="H147" s="494" t="n">
        <f aca="false">H15+H21+H27+H33+H39+H45+H51+H57+H63+H69+H75+H81+H87+H93+H99+H105+H111+H117+H123+H129+H135+H141</f>
        <v>33.2330948934867</v>
      </c>
      <c r="I147" s="494" t="n">
        <f aca="false">I15+I21+I27+I33+I39+I45+I51+I57+I63+I69+I75+I81+I87+I93+I99+I105+I111+I117+I123+I129+I135+I141</f>
        <v>44089.1140015134</v>
      </c>
      <c r="J147" s="494" t="n">
        <f aca="false">J15+J21+J27+J33+J39+J45+J51+J57+J63+J69+J75+J81+J87+J93+J99+J105+J111+J117+J123+J129+J135+J141</f>
        <v>0</v>
      </c>
      <c r="K147" s="493" t="n">
        <f aca="false">K15+K21+K27+K33+K39+K45+K51+K57+K63+K69+K75+K81+K87+K93+K99+K105+K111+K117+K123+K129+K135+K141</f>
        <v>44089.1140015134</v>
      </c>
      <c r="L147" s="492" t="n">
        <f aca="false">L15+L21+L27+L33+L39+L45+L51+L57+L63+L69+L75+L81+L87+L93+L99+L105+L111+L117+L123+L129+L135+L141</f>
        <v>0</v>
      </c>
      <c r="M147" s="495" t="n">
        <f aca="false">M15+M21+M27+M33+M39+M45+M51+M57+M63+M69+M75+M81+M87+M93+M99+M105+M111+M117+M123+M129+M135+M141</f>
        <v>-61.5</v>
      </c>
      <c r="N147" s="496" t="n">
        <f aca="false">N15+N21+N27+N33+N39+N45+N51+N57+N63+N69+N75+N81+N87+N93+N99+N105+N111+N117+N123+N129+N135+N141</f>
        <v>5790.5</v>
      </c>
    </row>
    <row r="148" customFormat="false" ht="12.75" hidden="false" customHeight="false" outlineLevel="0" collapsed="false">
      <c r="A148" s="489" t="s">
        <v>183</v>
      </c>
      <c r="B148" s="490" t="s">
        <v>158</v>
      </c>
      <c r="C148" s="491" t="n">
        <f aca="false">C16+C22+C28+C34+C40+C46+C52+C58+C64+C70+C76+C82+C88+C94+C100+C106+C112+C118+C124+C130+C136+C142</f>
        <v>4998.5</v>
      </c>
      <c r="D148" s="483" t="n">
        <f aca="false">D16+D22+D28+D34+D40+D46+D52+D58+D64+D70+D76+D82+D88+D94+D100+D106+D112+D118+D124+D130+D136+D142</f>
        <v>5234</v>
      </c>
      <c r="E148" s="492" t="n">
        <f aca="false">E16+E22+E28+E34+E40+E46+E52+E58+E64+E70+E76+E82+E88+E94+E100+E106+E112+E118+E124+E130+E136+E142</f>
        <v>5074.4</v>
      </c>
      <c r="F148" s="493" t="n">
        <f aca="false">F16+F22+F28+F34+F40+F46+F52+F58+F64+F70+F76+F82+F88+F94+F100+F106+F112+F118+F124+F130+F136+F142</f>
        <v>15</v>
      </c>
      <c r="G148" s="494" t="n">
        <f aca="false">G16+G22+G28+G34+G40+G46+G52+G58+G64+G70+G76+G82+G88+G94+G100+G106+G112+G118+G124+G130+G136+G142</f>
        <v>5089.4</v>
      </c>
      <c r="H148" s="494" t="n">
        <f aca="false">H16+H22+H28+H34+H40+H46+H52+H58+H64+H70+H76+H82+H88+H94+H100+H106+H112+H118+H124+H130+H136+H142</f>
        <v>37.3859891024497</v>
      </c>
      <c r="I148" s="494" t="n">
        <f aca="false">I16+I22+I28+I34+I40+I46+I52+I58+I64+I70+I76+I82+I88+I94+I100+I106+I112+I118+I124+I130+I136+I142</f>
        <v>9316.18263866937</v>
      </c>
      <c r="J148" s="494" t="n">
        <f aca="false">J16+J22+J28+J34+J40+J46+J52+J58+J64+J70+J76+J82+J88+J94+J100+J106+J112+J118+J124+J130+J136+J142</f>
        <v>42</v>
      </c>
      <c r="K148" s="493" t="n">
        <f aca="false">K16+K22+K28+K34+K40+K46+K52+K58+K64+K70+K76+K82+K88+K94+K100+K106+K112+K118+K124+K130+K136+K142</f>
        <v>9358.18263866937</v>
      </c>
      <c r="L148" s="492" t="n">
        <f aca="false">L16+L22+L28+L34+L40+L46+L52+L58+L64+L70+L76+L82+L88+L94+L100+L106+L112+L118+L124+L130+L136+L142</f>
        <v>0</v>
      </c>
      <c r="M148" s="495" t="n">
        <f aca="false">M16+M22+M28+M34+M40+M46+M52+M58+M64+M70+M76+M82+M88+M94+M100+M106+M112+M118+M124+M130+M136+M142</f>
        <v>-444</v>
      </c>
      <c r="N148" s="496" t="n">
        <f aca="false">N16+N22+N28+N34+N40+N46+N52+N58+N64+N70+N76+N82+N88+N94+N100+N106+N112+N118+N124+N130+N136+N142</f>
        <v>208.5</v>
      </c>
    </row>
    <row r="149" customFormat="false" ht="12.75" hidden="false" customHeight="false" outlineLevel="0" collapsed="false">
      <c r="A149" s="489" t="s">
        <v>183</v>
      </c>
      <c r="B149" s="490" t="s">
        <v>159</v>
      </c>
      <c r="C149" s="491" t="n">
        <f aca="false">C17+C23+C29+C35+C41+C47+C53+C59+C65+C71+C77+C83+C89+C95+C101+C107+C113+C119+C125+C131+C137+C143</f>
        <v>183898</v>
      </c>
      <c r="D149" s="483" t="n">
        <f aca="false">D17+D23+D29+D35+D41+D47+D53+D59+D65+D71+D77+D83+D89+D95+D101+D107+D113+D119+D125+D131+D137+D143</f>
        <v>172859</v>
      </c>
      <c r="E149" s="492" t="n">
        <f aca="false">E17+E23+E29+E35+E41+E47+E53+E59+E65+E71+E77+E83+E89+E95+E101+E107+E113+E119+E125+E131+E137+E143</f>
        <v>172714</v>
      </c>
      <c r="F149" s="493" t="n">
        <f aca="false">F17+F23+F29+F35+F41+F47+F53+F59+F65+F71+F77+F83+F89+F95+F101+F107+F113+F119+F125+F131+F137+F143</f>
        <v>1290</v>
      </c>
      <c r="G149" s="494" t="n">
        <f aca="false">G17+G23+G29+G35+G41+G47+G53+G59+G65+G71+G77+G83+G89+G95+G101+G107+G113+G119+G125+G131+G137+G143</f>
        <v>174004</v>
      </c>
      <c r="H149" s="494" t="n">
        <f aca="false">H17+H23+H29+H35+H41+H47+H53+H59+H65+H71+H77+H83+H89+H95+H101+H107+H113+H119+H125+H131+H137+H143</f>
        <v>36.0273701756674</v>
      </c>
      <c r="I149" s="494" t="n">
        <f aca="false">I17+I23+I29+I35+I41+I47+I53+I59+I65+I71+I77+I83+I89+I95+I101+I107+I113+I119+I125+I131+I137+I143</f>
        <v>272088.049220506</v>
      </c>
      <c r="J149" s="494" t="n">
        <f aca="false">J17+J23+J29+J35+J41+J47+J53+J59+J65+J71+J77+J83+J89+J95+J101+J107+J113+J119+J125+J131+J137+J143</f>
        <v>4482.1</v>
      </c>
      <c r="K149" s="493" t="n">
        <f aca="false">K17+K23+K29+K35+K41+K47+K53+K59+K65+K71+K77+K83+K89+K95+K101+K107+K113+K119+K125+K131+K137+K143</f>
        <v>276570.149220506</v>
      </c>
      <c r="L149" s="492" t="n">
        <f aca="false">L17+L23+L29+L35+L41+L47+L53+L59+L65+L71+L77+L83+L89+L95+L101+L107+L113+L119+L125+L131+L137+L143</f>
        <v>0</v>
      </c>
      <c r="M149" s="495" t="n">
        <f aca="false">M17+M23+M29+M35+M41+M47+M53+M59+M65+M71+M77+M83+M89+M95+M101+M107+M113+M119+M125+M131+M137+M143</f>
        <v>-145</v>
      </c>
      <c r="N149" s="496" t="n">
        <f aca="false">N17+N23+N29+N35+N41+N47+N53+N59+N65+N71+N77+N83+N89+N95+N101+N107+N113+N119+N125+N131+N137+N143</f>
        <v>11184</v>
      </c>
    </row>
    <row r="150" customFormat="false" ht="13.5" hidden="false" customHeight="false" outlineLevel="0" collapsed="false">
      <c r="A150" s="497" t="s">
        <v>183</v>
      </c>
      <c r="B150" s="498" t="s">
        <v>84</v>
      </c>
      <c r="C150" s="499" t="n">
        <f aca="false">C18+C24+C30+C36+C42+C48+C54+C60+C66+C72+C78+C84+C90+C96+C102+C108+C114+C120+C126+C132+C138+C144</f>
        <v>308448</v>
      </c>
      <c r="D150" s="483" t="n">
        <f aca="false">D18+D24+D30+D36+D42+D48+D54+D60+D66+D72+D78+D84+D90+D96+D102+D108+D114+D120+D126+D132+D138+D144</f>
        <v>285145</v>
      </c>
      <c r="E150" s="500" t="n">
        <f aca="false">E18+E24+E30+E36+E42+E48+E54+E60+E66+E72+E78+E84+E90+E96+E102+E108+E114+E120+E126+E132+E138+E144</f>
        <v>284510.9</v>
      </c>
      <c r="F150" s="501" t="n">
        <f aca="false">F18+F24+F30+F36+F42+F48+F54+F60+F66+F72+F78+F84+F90+F96+F102+F108+F114+F120+F126+F132+F138+F144</f>
        <v>1596.5</v>
      </c>
      <c r="G150" s="502" t="n">
        <f aca="false">G18+G24+G30+G36+G42+G48+G54+G60+G66+G72+G78+G84+G90+G96+G102+G108+G114+G120+G126+G132+G138+G144</f>
        <v>286107.4</v>
      </c>
      <c r="H150" s="502" t="n">
        <f aca="false">H18+H24+H30+H36+H42+H48+H54+H60+H66+H72+H78+H84+H90+H96+H102+H108+H114+H120+H126+H132+H138+H144</f>
        <v>0</v>
      </c>
      <c r="I150" s="502" t="n">
        <f aca="false">I18+I24+I30+I36+I42+I48+I54+I60+I66+I72+I78+I84+I90+I96+I102+I108+I114+I120+I126+I132+I138+I144</f>
        <v>449369.265198288</v>
      </c>
      <c r="J150" s="502" t="n">
        <f aca="false">J18+J24+J30+J36+J42+J48+J54+J60+J66+J72+J78+J84+J90+J96+J102+J108+J114+J120+J126+J132+J138+J144</f>
        <v>5544.35</v>
      </c>
      <c r="K150" s="501" t="n">
        <f aca="false">K18+K24+K30+K36+K42+K48+K54+K60+K66+K72+K78+K84+K90+K96+K102+K108+K114+K120+K126+K132+K138+K144</f>
        <v>454913.615198288</v>
      </c>
      <c r="L150" s="500" t="n">
        <f aca="false">L18+L24+L30+L36+L42+L48+L54+L60+L66+L72+L78+L84+L90+L96+L102+L108+L114+L120+L126+L132+L138+L144</f>
        <v>11960770</v>
      </c>
      <c r="M150" s="503" t="n">
        <f aca="false">M18+M24+M30+M36+M42+M48+M54+M60+M66+M72+M78+M84+M90+M96+M102+M108+M114+M120+M126+M132+M138+M144</f>
        <v>-2334.5</v>
      </c>
      <c r="N150" s="504" t="n">
        <f aca="false">N18+N24+N30+N36+N42+N48+N54+N60+N66+N72+N78+N84+N90+N96+N102+N108+N114+N120+N126+N132+N138+N144</f>
        <v>25637.5</v>
      </c>
    </row>
    <row r="151" customFormat="false" ht="13.5" hidden="false" customHeight="false" outlineLevel="0" collapsed="false">
      <c r="A151" s="395"/>
      <c r="B151" s="395"/>
      <c r="C151" s="505"/>
      <c r="D151" s="395"/>
      <c r="E151" s="400"/>
      <c r="F151" s="395"/>
      <c r="G151" s="400"/>
      <c r="H151" s="395"/>
      <c r="I151" s="400"/>
      <c r="J151" s="395"/>
      <c r="K151" s="395"/>
      <c r="L151" s="395"/>
      <c r="M151" s="395"/>
      <c r="N151" s="395"/>
    </row>
    <row r="152" customFormat="false" ht="12.75" hidden="false" customHeight="false" outlineLevel="0" collapsed="false">
      <c r="A152" s="395"/>
      <c r="B152" s="395"/>
      <c r="C152" s="505"/>
      <c r="D152" s="395"/>
      <c r="E152" s="400"/>
      <c r="F152" s="395"/>
      <c r="G152" s="400"/>
      <c r="H152" s="395"/>
      <c r="I152" s="400"/>
      <c r="J152" s="444" t="s">
        <v>184</v>
      </c>
      <c r="K152" s="506"/>
      <c r="L152" s="506"/>
      <c r="M152" s="507"/>
      <c r="N152" s="508" t="n">
        <f aca="false">K150</f>
        <v>454913.615198288</v>
      </c>
    </row>
    <row r="153" customFormat="false" ht="12.75" hidden="false" customHeight="false" outlineLevel="0" collapsed="false">
      <c r="A153" s="395"/>
      <c r="B153" s="395"/>
      <c r="C153" s="505"/>
      <c r="D153" s="395"/>
      <c r="E153" s="400"/>
      <c r="F153" s="395"/>
      <c r="G153" s="400"/>
      <c r="H153" s="395"/>
      <c r="I153" s="400"/>
      <c r="J153" s="444" t="s">
        <v>185</v>
      </c>
      <c r="K153" s="506"/>
      <c r="L153" s="506"/>
      <c r="M153" s="507"/>
      <c r="N153" s="508" t="n">
        <f aca="false">N154/N152*1000</f>
        <v>26292.398381584</v>
      </c>
    </row>
    <row r="154" customFormat="false" ht="12.75" hidden="false" customHeight="false" outlineLevel="0" collapsed="false">
      <c r="A154" s="395"/>
      <c r="B154" s="395"/>
      <c r="C154" s="505"/>
      <c r="D154" s="395"/>
      <c r="E154" s="400"/>
      <c r="F154" s="395"/>
      <c r="G154" s="400"/>
      <c r="H154" s="395"/>
      <c r="I154" s="400"/>
      <c r="J154" s="444" t="s">
        <v>186</v>
      </c>
      <c r="K154" s="506"/>
      <c r="L154" s="506"/>
      <c r="M154" s="507"/>
      <c r="N154" s="508" t="n">
        <f aca="false">I210</f>
        <v>11960770</v>
      </c>
    </row>
    <row r="155" customFormat="false" ht="12.75" hidden="false" customHeight="false" outlineLevel="0" collapsed="false">
      <c r="A155" s="395"/>
      <c r="B155" s="395"/>
      <c r="C155" s="505"/>
      <c r="D155" s="395"/>
      <c r="E155" s="400"/>
      <c r="F155" s="395"/>
      <c r="G155" s="400"/>
      <c r="H155" s="395"/>
      <c r="I155" s="400"/>
      <c r="J155" s="509" t="s">
        <v>187</v>
      </c>
      <c r="K155" s="510"/>
      <c r="L155" s="510"/>
      <c r="M155" s="511"/>
      <c r="N155" s="512" t="n">
        <v>11960772.5</v>
      </c>
    </row>
    <row r="156" customFormat="false" ht="12.75" hidden="false" customHeight="false" outlineLevel="0" collapsed="false">
      <c r="A156" s="395"/>
      <c r="B156" s="395"/>
      <c r="C156" s="505"/>
      <c r="D156" s="395"/>
      <c r="E156" s="400"/>
      <c r="F156" s="395"/>
      <c r="G156" s="400"/>
      <c r="H156" s="395"/>
      <c r="I156" s="400"/>
      <c r="J156" s="395"/>
      <c r="K156" s="395"/>
      <c r="L156" s="395"/>
      <c r="M156" s="395"/>
      <c r="N156" s="400"/>
    </row>
    <row r="157" customFormat="false" ht="20.25" hidden="false" customHeight="false" outlineLevel="0" collapsed="false">
      <c r="A157" s="513" t="s">
        <v>188</v>
      </c>
      <c r="B157" s="395"/>
      <c r="C157" s="505"/>
      <c r="D157" s="395"/>
      <c r="E157" s="514"/>
      <c r="F157" s="395"/>
      <c r="G157" s="400"/>
      <c r="H157" s="395"/>
      <c r="I157" s="400"/>
      <c r="J157" s="395"/>
      <c r="K157" s="395"/>
      <c r="L157" s="395"/>
      <c r="M157" s="395"/>
      <c r="N157" s="515"/>
    </row>
    <row r="158" customFormat="false" ht="12.75" hidden="false" customHeight="false" outlineLevel="0" collapsed="false">
      <c r="A158" s="516"/>
      <c r="B158" s="516"/>
      <c r="C158" s="516"/>
      <c r="D158" s="516"/>
      <c r="E158" s="516"/>
      <c r="F158" s="516"/>
      <c r="G158" s="516"/>
      <c r="H158" s="516"/>
      <c r="I158" s="516"/>
      <c r="J158" s="516"/>
      <c r="K158" s="516"/>
      <c r="L158" s="516"/>
      <c r="M158" s="516"/>
      <c r="N158" s="516"/>
    </row>
    <row r="159" customFormat="false" ht="15.75" hidden="false" customHeight="false" outlineLevel="0" collapsed="false">
      <c r="A159" s="517" t="s">
        <v>189</v>
      </c>
      <c r="B159" s="395"/>
      <c r="C159" s="505"/>
      <c r="D159" s="395"/>
      <c r="E159" s="400"/>
      <c r="F159" s="395"/>
      <c r="G159" s="400"/>
      <c r="H159" s="395"/>
      <c r="I159" s="400"/>
      <c r="J159" s="395"/>
      <c r="K159" s="395"/>
      <c r="L159" s="395"/>
      <c r="M159" s="395"/>
      <c r="N159" s="395"/>
    </row>
    <row r="160" customFormat="false" ht="16.5" hidden="false" customHeight="false" outlineLevel="0" collapsed="false">
      <c r="A160" s="517" t="s">
        <v>190</v>
      </c>
      <c r="B160" s="395"/>
      <c r="C160" s="505"/>
      <c r="D160" s="395"/>
      <c r="E160" s="400"/>
      <c r="F160" s="395"/>
      <c r="G160" s="400"/>
      <c r="H160" s="395"/>
      <c r="I160" s="400"/>
      <c r="J160" s="395"/>
      <c r="K160" s="395"/>
      <c r="L160" s="395"/>
      <c r="M160" s="395"/>
      <c r="N160" s="395"/>
    </row>
    <row r="161" customFormat="false" ht="78" hidden="false" customHeight="false" outlineLevel="0" collapsed="false">
      <c r="A161" s="395"/>
      <c r="B161" s="395"/>
      <c r="C161" s="413" t="s">
        <v>191</v>
      </c>
      <c r="D161" s="518" t="s">
        <v>192</v>
      </c>
      <c r="E161" s="519" t="s">
        <v>193</v>
      </c>
      <c r="F161" s="395"/>
      <c r="G161" s="400"/>
      <c r="H161" s="519" t="s">
        <v>194</v>
      </c>
      <c r="I161" s="395"/>
      <c r="J161" s="519" t="s">
        <v>195</v>
      </c>
      <c r="K161" s="520" t="s">
        <v>196</v>
      </c>
      <c r="L161" s="421" t="s">
        <v>151</v>
      </c>
      <c r="M161" s="395"/>
      <c r="N161" s="395"/>
    </row>
    <row r="162" customFormat="false" ht="13.5" hidden="false" customHeight="false" outlineLevel="0" collapsed="false">
      <c r="A162" s="521" t="s">
        <v>197</v>
      </c>
      <c r="B162" s="522" t="s">
        <v>155</v>
      </c>
      <c r="C162" s="523" t="n">
        <v>202</v>
      </c>
      <c r="D162" s="524"/>
      <c r="E162" s="523"/>
      <c r="F162" s="525"/>
      <c r="G162" s="525" t="n">
        <f aca="false">E162+F162</f>
        <v>0</v>
      </c>
      <c r="H162" s="526"/>
      <c r="I162" s="527"/>
      <c r="J162" s="528"/>
      <c r="K162" s="529"/>
      <c r="L162" s="530"/>
      <c r="M162" s="531" t="n">
        <f aca="false">IF(D162&gt;C162,C162-D162,0)</f>
        <v>0</v>
      </c>
      <c r="N162" s="532"/>
    </row>
    <row r="163" customFormat="false" ht="12.75" hidden="false" customHeight="false" outlineLevel="0" collapsed="false">
      <c r="A163" s="533" t="s">
        <v>197</v>
      </c>
      <c r="B163" s="444" t="s">
        <v>156</v>
      </c>
      <c r="C163" s="445" t="n">
        <v>12</v>
      </c>
      <c r="D163" s="534"/>
      <c r="E163" s="445"/>
      <c r="F163" s="448"/>
      <c r="G163" s="448" t="n">
        <f aca="false">E163+F163</f>
        <v>0</v>
      </c>
      <c r="H163" s="449"/>
      <c r="I163" s="439"/>
      <c r="J163" s="450"/>
      <c r="K163" s="451"/>
      <c r="L163" s="447"/>
      <c r="M163" s="535" t="n">
        <f aca="false">IF(D163&gt;C163,C163-D163,0)</f>
        <v>0</v>
      </c>
      <c r="N163" s="453"/>
    </row>
    <row r="164" customFormat="false" ht="12.75" hidden="false" customHeight="false" outlineLevel="0" collapsed="false">
      <c r="A164" s="533" t="s">
        <v>197</v>
      </c>
      <c r="B164" s="444" t="s">
        <v>157</v>
      </c>
      <c r="C164" s="445" t="n">
        <v>167.5</v>
      </c>
      <c r="D164" s="534"/>
      <c r="E164" s="445"/>
      <c r="F164" s="448"/>
      <c r="G164" s="448" t="n">
        <f aca="false">E164+F164</f>
        <v>0</v>
      </c>
      <c r="H164" s="449"/>
      <c r="I164" s="439"/>
      <c r="J164" s="450"/>
      <c r="K164" s="451"/>
      <c r="L164" s="447"/>
      <c r="M164" s="535" t="n">
        <f aca="false">IF(D164&gt;C164,C164-D164,0)</f>
        <v>0</v>
      </c>
      <c r="N164" s="453"/>
    </row>
    <row r="165" customFormat="false" ht="12.75" hidden="false" customHeight="false" outlineLevel="0" collapsed="false">
      <c r="A165" s="536" t="s">
        <v>197</v>
      </c>
      <c r="B165" s="455" t="s">
        <v>158</v>
      </c>
      <c r="C165" s="456" t="n">
        <v>30</v>
      </c>
      <c r="D165" s="537"/>
      <c r="E165" s="456"/>
      <c r="F165" s="538"/>
      <c r="G165" s="448" t="n">
        <f aca="false">E165+F165</f>
        <v>0</v>
      </c>
      <c r="H165" s="459"/>
      <c r="I165" s="439"/>
      <c r="J165" s="458"/>
      <c r="K165" s="451"/>
      <c r="L165" s="460"/>
      <c r="M165" s="535" t="n">
        <f aca="false">IF(D165&gt;C165,C165-D165,0)</f>
        <v>0</v>
      </c>
      <c r="N165" s="453"/>
    </row>
    <row r="166" customFormat="false" ht="13.5" hidden="false" customHeight="false" outlineLevel="0" collapsed="false">
      <c r="A166" s="539" t="s">
        <v>197</v>
      </c>
      <c r="B166" s="455" t="s">
        <v>159</v>
      </c>
      <c r="C166" s="445" t="n">
        <v>765.5</v>
      </c>
      <c r="D166" s="534"/>
      <c r="E166" s="540"/>
      <c r="F166" s="538"/>
      <c r="G166" s="448" t="n">
        <f aca="false">E166+F166</f>
        <v>0</v>
      </c>
      <c r="H166" s="449"/>
      <c r="I166" s="439"/>
      <c r="J166" s="458"/>
      <c r="K166" s="451"/>
      <c r="L166" s="460"/>
      <c r="M166" s="535" t="n">
        <f aca="false">IF(D166&gt;C166,C166-D166,0)</f>
        <v>0</v>
      </c>
      <c r="N166" s="453"/>
    </row>
    <row r="167" customFormat="false" ht="13.5" hidden="false" customHeight="false" outlineLevel="0" collapsed="false">
      <c r="A167" s="541" t="s">
        <v>197</v>
      </c>
      <c r="B167" s="463" t="s">
        <v>84</v>
      </c>
      <c r="C167" s="464" t="n">
        <v>1177</v>
      </c>
      <c r="D167" s="542" t="n">
        <v>1256</v>
      </c>
      <c r="E167" s="543" t="n">
        <f aca="false">+C167/D167</f>
        <v>0.937101910828026</v>
      </c>
      <c r="F167" s="467"/>
      <c r="G167" s="467"/>
      <c r="H167" s="544" t="n">
        <v>0.4585</v>
      </c>
      <c r="I167" s="466"/>
      <c r="J167" s="545" t="n">
        <v>5.828632116</v>
      </c>
      <c r="K167" s="546" t="n">
        <f aca="false">J167*D167</f>
        <v>7320.761937696</v>
      </c>
      <c r="L167" s="469" t="n">
        <f aca="false">ROUND($N$194*H167,0)</f>
        <v>198902</v>
      </c>
      <c r="M167" s="467" t="n">
        <f aca="false">SUM(M162:M166)</f>
        <v>0</v>
      </c>
      <c r="N167" s="471"/>
    </row>
    <row r="168" customFormat="false" ht="12.75" hidden="false" customHeight="false" outlineLevel="0" collapsed="false">
      <c r="A168" s="547" t="s">
        <v>198</v>
      </c>
      <c r="B168" s="444" t="s">
        <v>155</v>
      </c>
      <c r="C168" s="445" t="n">
        <v>0</v>
      </c>
      <c r="D168" s="534"/>
      <c r="E168" s="445"/>
      <c r="F168" s="448"/>
      <c r="G168" s="448" t="n">
        <f aca="false">E168+F168</f>
        <v>0</v>
      </c>
      <c r="H168" s="548"/>
      <c r="I168" s="439"/>
      <c r="J168" s="449"/>
      <c r="K168" s="451"/>
      <c r="L168" s="447"/>
      <c r="M168" s="535" t="n">
        <f aca="false">IF(D168&gt;C168,C168-D168,0)</f>
        <v>0</v>
      </c>
      <c r="N168" s="453"/>
    </row>
    <row r="169" customFormat="false" ht="12.75" hidden="false" customHeight="false" outlineLevel="0" collapsed="false">
      <c r="A169" s="533" t="s">
        <v>198</v>
      </c>
      <c r="B169" s="444" t="s">
        <v>156</v>
      </c>
      <c r="C169" s="445" t="n">
        <v>61</v>
      </c>
      <c r="D169" s="534"/>
      <c r="E169" s="445"/>
      <c r="F169" s="448"/>
      <c r="G169" s="448" t="n">
        <f aca="false">E169+F169</f>
        <v>0</v>
      </c>
      <c r="H169" s="548"/>
      <c r="I169" s="439"/>
      <c r="J169" s="449"/>
      <c r="K169" s="451"/>
      <c r="L169" s="447"/>
      <c r="M169" s="535" t="n">
        <f aca="false">IF(D169&gt;C169,C169-D169,0)</f>
        <v>0</v>
      </c>
      <c r="N169" s="453"/>
    </row>
    <row r="170" customFormat="false" ht="12.75" hidden="false" customHeight="false" outlineLevel="0" collapsed="false">
      <c r="A170" s="533" t="s">
        <v>198</v>
      </c>
      <c r="B170" s="444" t="s">
        <v>157</v>
      </c>
      <c r="C170" s="445" t="n">
        <v>0</v>
      </c>
      <c r="D170" s="534"/>
      <c r="E170" s="445"/>
      <c r="F170" s="448"/>
      <c r="G170" s="448" t="n">
        <f aca="false">E170+F170</f>
        <v>0</v>
      </c>
      <c r="H170" s="548"/>
      <c r="I170" s="439"/>
      <c r="J170" s="449"/>
      <c r="K170" s="451"/>
      <c r="L170" s="447"/>
      <c r="M170" s="535" t="n">
        <f aca="false">IF(D170&gt;C170,C170-D170,0)</f>
        <v>0</v>
      </c>
      <c r="N170" s="453"/>
    </row>
    <row r="171" customFormat="false" ht="15" hidden="false" customHeight="false" outlineLevel="0" collapsed="false">
      <c r="A171" s="536" t="s">
        <v>198</v>
      </c>
      <c r="B171" s="455" t="s">
        <v>158</v>
      </c>
      <c r="C171" s="456" t="n">
        <v>6</v>
      </c>
      <c r="D171" s="537"/>
      <c r="E171" s="456"/>
      <c r="F171" s="538"/>
      <c r="G171" s="448" t="n">
        <f aca="false">E171+F171</f>
        <v>0</v>
      </c>
      <c r="H171" s="549"/>
      <c r="I171" s="439"/>
      <c r="J171" s="449"/>
      <c r="K171" s="451"/>
      <c r="L171" s="460"/>
      <c r="M171" s="535" t="n">
        <f aca="false">IF(D171&gt;C171,C171-D171,0)</f>
        <v>0</v>
      </c>
      <c r="N171" s="453"/>
      <c r="P171" s="550"/>
    </row>
    <row r="172" customFormat="false" ht="15.75" hidden="false" customHeight="false" outlineLevel="0" collapsed="false">
      <c r="A172" s="539" t="s">
        <v>198</v>
      </c>
      <c r="B172" s="455" t="s">
        <v>159</v>
      </c>
      <c r="C172" s="445" t="n">
        <v>243</v>
      </c>
      <c r="D172" s="534"/>
      <c r="E172" s="445"/>
      <c r="F172" s="538"/>
      <c r="G172" s="448" t="n">
        <f aca="false">E172+F172</f>
        <v>0</v>
      </c>
      <c r="H172" s="548"/>
      <c r="I172" s="439"/>
      <c r="J172" s="449"/>
      <c r="K172" s="451"/>
      <c r="L172" s="460"/>
      <c r="M172" s="535" t="n">
        <f aca="false">IF(D172&gt;C172,C172-D172,0)</f>
        <v>0</v>
      </c>
      <c r="N172" s="453"/>
      <c r="P172" s="550"/>
    </row>
    <row r="173" customFormat="false" ht="15.75" hidden="false" customHeight="false" outlineLevel="0" collapsed="false">
      <c r="A173" s="541" t="s">
        <v>198</v>
      </c>
      <c r="B173" s="463" t="s">
        <v>84</v>
      </c>
      <c r="C173" s="464" t="n">
        <v>310</v>
      </c>
      <c r="D173" s="542" t="n">
        <v>327</v>
      </c>
      <c r="E173" s="543" t="n">
        <f aca="false">+C173/D173</f>
        <v>0.948012232415902</v>
      </c>
      <c r="F173" s="467"/>
      <c r="G173" s="467"/>
      <c r="H173" s="544" t="n">
        <v>0.1195</v>
      </c>
      <c r="I173" s="466"/>
      <c r="J173" s="545" t="n">
        <v>5.9</v>
      </c>
      <c r="K173" s="546" t="n">
        <f aca="false">J173*D173</f>
        <v>1929.3</v>
      </c>
      <c r="L173" s="469" t="n">
        <f aca="false">ROUND($N$194*H173,0)</f>
        <v>51840</v>
      </c>
      <c r="M173" s="467" t="n">
        <f aca="false">SUM(M168:M172)</f>
        <v>0</v>
      </c>
      <c r="N173" s="471"/>
      <c r="P173" s="550"/>
    </row>
    <row r="174" customFormat="false" ht="15" hidden="false" customHeight="false" outlineLevel="0" collapsed="false">
      <c r="A174" s="547" t="s">
        <v>120</v>
      </c>
      <c r="B174" s="444" t="s">
        <v>155</v>
      </c>
      <c r="C174" s="445" t="n">
        <v>75</v>
      </c>
      <c r="D174" s="534"/>
      <c r="E174" s="445"/>
      <c r="F174" s="448"/>
      <c r="G174" s="448" t="n">
        <f aca="false">E174+F174</f>
        <v>0</v>
      </c>
      <c r="H174" s="548"/>
      <c r="I174" s="439"/>
      <c r="J174" s="449"/>
      <c r="K174" s="451"/>
      <c r="L174" s="447"/>
      <c r="M174" s="535" t="n">
        <f aca="false">IF(D174&gt;C174,C174-D174,0)</f>
        <v>0</v>
      </c>
      <c r="N174" s="453"/>
      <c r="P174" s="550"/>
    </row>
    <row r="175" customFormat="false" ht="12.75" hidden="false" customHeight="false" outlineLevel="0" collapsed="false">
      <c r="A175" s="533" t="s">
        <v>120</v>
      </c>
      <c r="B175" s="444" t="s">
        <v>156</v>
      </c>
      <c r="C175" s="445" t="n">
        <v>15</v>
      </c>
      <c r="D175" s="534"/>
      <c r="E175" s="445"/>
      <c r="F175" s="448"/>
      <c r="G175" s="448" t="n">
        <f aca="false">E175+F175</f>
        <v>0</v>
      </c>
      <c r="H175" s="548"/>
      <c r="I175" s="439"/>
      <c r="J175" s="449"/>
      <c r="K175" s="451"/>
      <c r="L175" s="447"/>
      <c r="M175" s="535" t="n">
        <f aca="false">IF(D175&gt;C175,C175-D175,0)</f>
        <v>0</v>
      </c>
      <c r="N175" s="453"/>
    </row>
    <row r="176" customFormat="false" ht="12.75" hidden="false" customHeight="false" outlineLevel="0" collapsed="false">
      <c r="A176" s="533" t="s">
        <v>120</v>
      </c>
      <c r="B176" s="444" t="s">
        <v>157</v>
      </c>
      <c r="C176" s="445" t="n">
        <v>61</v>
      </c>
      <c r="D176" s="534"/>
      <c r="E176" s="445"/>
      <c r="F176" s="448"/>
      <c r="G176" s="448" t="n">
        <f aca="false">E176+F176</f>
        <v>0</v>
      </c>
      <c r="H176" s="548"/>
      <c r="I176" s="439"/>
      <c r="J176" s="449"/>
      <c r="K176" s="451"/>
      <c r="L176" s="447"/>
      <c r="M176" s="535" t="n">
        <f aca="false">IF(D176&gt;C176,C176-D176,0)</f>
        <v>0</v>
      </c>
      <c r="N176" s="453"/>
    </row>
    <row r="177" customFormat="false" ht="12.75" hidden="false" customHeight="false" outlineLevel="0" collapsed="false">
      <c r="A177" s="536" t="s">
        <v>120</v>
      </c>
      <c r="B177" s="455" t="s">
        <v>158</v>
      </c>
      <c r="C177" s="456" t="n">
        <v>12</v>
      </c>
      <c r="D177" s="537"/>
      <c r="E177" s="456"/>
      <c r="F177" s="538"/>
      <c r="G177" s="448" t="n">
        <f aca="false">E177+F177</f>
        <v>0</v>
      </c>
      <c r="H177" s="549"/>
      <c r="I177" s="439"/>
      <c r="J177" s="449"/>
      <c r="K177" s="451"/>
      <c r="L177" s="460"/>
      <c r="M177" s="535" t="n">
        <f aca="false">IF(D177&gt;C177,C177-D177,0)</f>
        <v>0</v>
      </c>
      <c r="N177" s="453"/>
    </row>
    <row r="178" customFormat="false" ht="13.5" hidden="false" customHeight="false" outlineLevel="0" collapsed="false">
      <c r="A178" s="539" t="s">
        <v>120</v>
      </c>
      <c r="B178" s="455" t="s">
        <v>159</v>
      </c>
      <c r="C178" s="445" t="n">
        <v>290</v>
      </c>
      <c r="D178" s="534"/>
      <c r="E178" s="445"/>
      <c r="F178" s="538"/>
      <c r="G178" s="448" t="n">
        <f aca="false">E178+F178</f>
        <v>0</v>
      </c>
      <c r="H178" s="548"/>
      <c r="I178" s="439"/>
      <c r="J178" s="449"/>
      <c r="K178" s="451"/>
      <c r="L178" s="460"/>
      <c r="M178" s="535" t="n">
        <f aca="false">IF(D178&gt;C178,C178-D178,0)</f>
        <v>0</v>
      </c>
      <c r="N178" s="453"/>
    </row>
    <row r="179" customFormat="false" ht="13.5" hidden="false" customHeight="false" outlineLevel="0" collapsed="false">
      <c r="A179" s="541" t="s">
        <v>120</v>
      </c>
      <c r="B179" s="463" t="s">
        <v>84</v>
      </c>
      <c r="C179" s="464" t="n">
        <v>453</v>
      </c>
      <c r="D179" s="542" t="n">
        <v>467</v>
      </c>
      <c r="E179" s="543" t="n">
        <f aca="false">+C179/D179</f>
        <v>0.970021413276231</v>
      </c>
      <c r="F179" s="467"/>
      <c r="G179" s="467"/>
      <c r="H179" s="544" t="n">
        <v>0.17</v>
      </c>
      <c r="I179" s="466"/>
      <c r="J179" s="545" t="n">
        <v>5.651214128</v>
      </c>
      <c r="K179" s="546" t="n">
        <f aca="false">J179*D179</f>
        <v>2639.116997776</v>
      </c>
      <c r="L179" s="469" t="n">
        <f aca="false">ROUND($N$194*H179,0)</f>
        <v>73748</v>
      </c>
      <c r="M179" s="467" t="n">
        <f aca="false">SUM(M174:M178)</f>
        <v>0</v>
      </c>
      <c r="N179" s="471"/>
    </row>
    <row r="180" customFormat="false" ht="12.75" hidden="false" customHeight="false" outlineLevel="0" collapsed="false">
      <c r="A180" s="547" t="s">
        <v>199</v>
      </c>
      <c r="B180" s="444" t="s">
        <v>155</v>
      </c>
      <c r="C180" s="445" t="n">
        <v>134.5</v>
      </c>
      <c r="D180" s="534"/>
      <c r="E180" s="445"/>
      <c r="F180" s="448"/>
      <c r="G180" s="448" t="n">
        <f aca="false">E180+F180</f>
        <v>0</v>
      </c>
      <c r="H180" s="548"/>
      <c r="I180" s="439"/>
      <c r="J180" s="449"/>
      <c r="K180" s="451"/>
      <c r="L180" s="447"/>
      <c r="M180" s="535" t="n">
        <f aca="false">IF(D180&gt;C180,C180-D180,0)</f>
        <v>0</v>
      </c>
      <c r="N180" s="453"/>
    </row>
    <row r="181" customFormat="false" ht="12.75" hidden="false" customHeight="false" outlineLevel="0" collapsed="false">
      <c r="A181" s="533" t="s">
        <v>199</v>
      </c>
      <c r="B181" s="444" t="s">
        <v>156</v>
      </c>
      <c r="C181" s="445" t="n">
        <v>22</v>
      </c>
      <c r="D181" s="534"/>
      <c r="E181" s="445"/>
      <c r="F181" s="448"/>
      <c r="G181" s="448" t="n">
        <f aca="false">E181+F181</f>
        <v>0</v>
      </c>
      <c r="H181" s="548"/>
      <c r="I181" s="439"/>
      <c r="J181" s="449"/>
      <c r="K181" s="451"/>
      <c r="L181" s="447"/>
      <c r="M181" s="535" t="n">
        <f aca="false">IF(D181&gt;C181,C181-D181,0)</f>
        <v>0</v>
      </c>
      <c r="N181" s="453"/>
    </row>
    <row r="182" customFormat="false" ht="12.75" hidden="false" customHeight="false" outlineLevel="0" collapsed="false">
      <c r="A182" s="533" t="s">
        <v>199</v>
      </c>
      <c r="B182" s="444" t="s">
        <v>157</v>
      </c>
      <c r="C182" s="445" t="n">
        <v>52</v>
      </c>
      <c r="D182" s="534"/>
      <c r="E182" s="445"/>
      <c r="F182" s="448"/>
      <c r="G182" s="448" t="n">
        <f aca="false">E182+F182</f>
        <v>0</v>
      </c>
      <c r="H182" s="548"/>
      <c r="I182" s="439"/>
      <c r="J182" s="449"/>
      <c r="K182" s="451"/>
      <c r="L182" s="447"/>
      <c r="M182" s="535" t="n">
        <f aca="false">IF(D182&gt;C182,C182-D182,0)</f>
        <v>0</v>
      </c>
      <c r="N182" s="453"/>
    </row>
    <row r="183" customFormat="false" ht="12.75" hidden="false" customHeight="false" outlineLevel="0" collapsed="false">
      <c r="A183" s="536" t="s">
        <v>199</v>
      </c>
      <c r="B183" s="455" t="s">
        <v>158</v>
      </c>
      <c r="C183" s="456" t="n">
        <v>12</v>
      </c>
      <c r="D183" s="537"/>
      <c r="E183" s="456"/>
      <c r="F183" s="538"/>
      <c r="G183" s="448" t="n">
        <f aca="false">E183+F183</f>
        <v>0</v>
      </c>
      <c r="H183" s="549"/>
      <c r="I183" s="439"/>
      <c r="J183" s="449"/>
      <c r="K183" s="451"/>
      <c r="L183" s="460"/>
      <c r="M183" s="535" t="n">
        <f aca="false">IF(D183&gt;C183,C183-D183,0)</f>
        <v>0</v>
      </c>
      <c r="N183" s="453"/>
    </row>
    <row r="184" customFormat="false" ht="13.5" hidden="false" customHeight="false" outlineLevel="0" collapsed="false">
      <c r="A184" s="539" t="s">
        <v>199</v>
      </c>
      <c r="B184" s="455" t="s">
        <v>159</v>
      </c>
      <c r="C184" s="445" t="n">
        <v>444</v>
      </c>
      <c r="D184" s="534"/>
      <c r="E184" s="445"/>
      <c r="F184" s="538"/>
      <c r="G184" s="448" t="n">
        <f aca="false">E184+F184</f>
        <v>0</v>
      </c>
      <c r="H184" s="548"/>
      <c r="I184" s="439"/>
      <c r="J184" s="449"/>
      <c r="K184" s="451"/>
      <c r="L184" s="460"/>
      <c r="M184" s="535" t="n">
        <f aca="false">IF(D184&gt;C184,C184-D184,0)</f>
        <v>0</v>
      </c>
      <c r="N184" s="453"/>
    </row>
    <row r="185" customFormat="false" ht="13.5" hidden="false" customHeight="false" outlineLevel="0" collapsed="false">
      <c r="A185" s="541" t="s">
        <v>199</v>
      </c>
      <c r="B185" s="463" t="s">
        <v>84</v>
      </c>
      <c r="C185" s="464" t="n">
        <v>664.5</v>
      </c>
      <c r="D185" s="542" t="n">
        <v>690</v>
      </c>
      <c r="E185" s="543" t="n">
        <f aca="false">+C185/D185</f>
        <v>0.96304347826087</v>
      </c>
      <c r="F185" s="467"/>
      <c r="G185" s="467"/>
      <c r="H185" s="544" t="n">
        <v>0.252</v>
      </c>
      <c r="I185" s="466"/>
      <c r="J185" s="545" t="n">
        <v>5.9</v>
      </c>
      <c r="K185" s="546" t="n">
        <f aca="false">J185*D185</f>
        <v>4071</v>
      </c>
      <c r="L185" s="469" t="n">
        <f aca="false">ROUND($N$194*H185,0)</f>
        <v>109320</v>
      </c>
      <c r="M185" s="467" t="n">
        <f aca="false">SUM(M180:M184)</f>
        <v>0</v>
      </c>
      <c r="N185" s="471"/>
    </row>
    <row r="186" customFormat="false" ht="12.75" hidden="false" customHeight="false" outlineLevel="0" collapsed="false">
      <c r="A186" s="481" t="s">
        <v>183</v>
      </c>
      <c r="B186" s="482" t="s">
        <v>155</v>
      </c>
      <c r="C186" s="483" t="n">
        <f aca="false">C162+C168+C174+C180</f>
        <v>411.5</v>
      </c>
      <c r="D186" s="551" t="n">
        <f aca="false">D162+D168+D174+D180</f>
        <v>0</v>
      </c>
      <c r="E186" s="483"/>
      <c r="F186" s="485"/>
      <c r="G186" s="486"/>
      <c r="H186" s="486"/>
      <c r="I186" s="486"/>
      <c r="J186" s="486"/>
      <c r="K186" s="485"/>
      <c r="L186" s="484"/>
      <c r="M186" s="552"/>
      <c r="N186" s="488"/>
    </row>
    <row r="187" customFormat="false" ht="12.75" hidden="false" customHeight="false" outlineLevel="0" collapsed="false">
      <c r="A187" s="489" t="s">
        <v>183</v>
      </c>
      <c r="B187" s="490" t="s">
        <v>156</v>
      </c>
      <c r="C187" s="491" t="n">
        <f aca="false">C163+C169+C175+C181</f>
        <v>110</v>
      </c>
      <c r="D187" s="553" t="n">
        <f aca="false">D163+D169+D175+D181</f>
        <v>0</v>
      </c>
      <c r="E187" s="491"/>
      <c r="F187" s="493"/>
      <c r="G187" s="494"/>
      <c r="H187" s="494"/>
      <c r="I187" s="494"/>
      <c r="J187" s="494"/>
      <c r="K187" s="493"/>
      <c r="L187" s="492"/>
      <c r="M187" s="554"/>
      <c r="N187" s="496"/>
    </row>
    <row r="188" customFormat="false" ht="12.75" hidden="false" customHeight="false" outlineLevel="0" collapsed="false">
      <c r="A188" s="489" t="s">
        <v>183</v>
      </c>
      <c r="B188" s="490" t="s">
        <v>157</v>
      </c>
      <c r="C188" s="491" t="n">
        <f aca="false">C164+C170+C176+C182</f>
        <v>280.5</v>
      </c>
      <c r="D188" s="553" t="n">
        <f aca="false">D164+D170+D176+D182</f>
        <v>0</v>
      </c>
      <c r="E188" s="491"/>
      <c r="F188" s="493"/>
      <c r="G188" s="494"/>
      <c r="H188" s="494"/>
      <c r="I188" s="494"/>
      <c r="J188" s="494"/>
      <c r="K188" s="493"/>
      <c r="L188" s="492"/>
      <c r="M188" s="554"/>
      <c r="N188" s="496"/>
    </row>
    <row r="189" customFormat="false" ht="12.75" hidden="false" customHeight="false" outlineLevel="0" collapsed="false">
      <c r="A189" s="489" t="s">
        <v>183</v>
      </c>
      <c r="B189" s="490" t="s">
        <v>158</v>
      </c>
      <c r="C189" s="491" t="n">
        <f aca="false">C165+C171+C177+C183</f>
        <v>60</v>
      </c>
      <c r="D189" s="553" t="n">
        <f aca="false">D165+D171+D177+D183</f>
        <v>0</v>
      </c>
      <c r="E189" s="491"/>
      <c r="F189" s="493"/>
      <c r="G189" s="494"/>
      <c r="H189" s="494"/>
      <c r="I189" s="494"/>
      <c r="J189" s="494"/>
      <c r="K189" s="493"/>
      <c r="L189" s="492"/>
      <c r="M189" s="554"/>
      <c r="N189" s="496"/>
    </row>
    <row r="190" customFormat="false" ht="12.75" hidden="false" customHeight="false" outlineLevel="0" collapsed="false">
      <c r="A190" s="489" t="s">
        <v>183</v>
      </c>
      <c r="B190" s="490" t="s">
        <v>159</v>
      </c>
      <c r="C190" s="491" t="n">
        <f aca="false">C166+C172+C178+C184</f>
        <v>1742.5</v>
      </c>
      <c r="D190" s="553" t="n">
        <f aca="false">D166+D172+D178+D184</f>
        <v>0</v>
      </c>
      <c r="E190" s="491"/>
      <c r="F190" s="493"/>
      <c r="G190" s="494"/>
      <c r="H190" s="494"/>
      <c r="I190" s="494"/>
      <c r="J190" s="494"/>
      <c r="K190" s="493"/>
      <c r="L190" s="492"/>
      <c r="M190" s="554"/>
      <c r="N190" s="496"/>
    </row>
    <row r="191" customFormat="false" ht="13.5" hidden="false" customHeight="false" outlineLevel="0" collapsed="false">
      <c r="A191" s="497" t="s">
        <v>183</v>
      </c>
      <c r="B191" s="498" t="s">
        <v>84</v>
      </c>
      <c r="C191" s="499" t="n">
        <f aca="false">C167+C173+C179+C185</f>
        <v>2604.5</v>
      </c>
      <c r="D191" s="555" t="n">
        <f aca="false">D167+D173+D179+D185</f>
        <v>2740</v>
      </c>
      <c r="E191" s="556" t="n">
        <f aca="false">+C191/D191</f>
        <v>0.950547445255474</v>
      </c>
      <c r="F191" s="501"/>
      <c r="G191" s="502"/>
      <c r="H191" s="557"/>
      <c r="I191" s="502"/>
      <c r="J191" s="502"/>
      <c r="K191" s="501" t="n">
        <f aca="false">K167+K173+K179+K185</f>
        <v>15960.178935472</v>
      </c>
      <c r="L191" s="558" t="n">
        <f aca="false">L167+L173+L179+L185</f>
        <v>433810</v>
      </c>
      <c r="M191" s="557"/>
      <c r="N191" s="504"/>
    </row>
    <row r="192" customFormat="false" ht="13.5" hidden="false" customHeight="false" outlineLevel="0" collapsed="false">
      <c r="A192" s="395"/>
      <c r="B192" s="395"/>
      <c r="C192" s="399"/>
      <c r="D192" s="395"/>
      <c r="E192" s="395"/>
      <c r="F192" s="395"/>
      <c r="G192" s="395"/>
      <c r="H192" s="395"/>
      <c r="I192" s="400"/>
      <c r="J192" s="395"/>
      <c r="K192" s="395"/>
      <c r="L192" s="401"/>
      <c r="M192" s="395"/>
      <c r="N192" s="402"/>
    </row>
    <row r="193" customFormat="false" ht="12.75" hidden="false" customHeight="false" outlineLevel="0" collapsed="false">
      <c r="A193" s="395"/>
      <c r="B193" s="395"/>
      <c r="C193" s="399"/>
      <c r="D193" s="395"/>
      <c r="E193" s="395"/>
      <c r="F193" s="395"/>
      <c r="G193" s="395"/>
      <c r="H193" s="395"/>
      <c r="I193" s="400"/>
      <c r="J193" s="395"/>
      <c r="K193" s="444" t="s">
        <v>186</v>
      </c>
      <c r="L193" s="506"/>
      <c r="M193" s="507"/>
      <c r="N193" s="508" t="n">
        <f aca="false">I209</f>
        <v>433810</v>
      </c>
    </row>
    <row r="194" customFormat="false" ht="12.75" hidden="false" customHeight="false" outlineLevel="0" collapsed="false">
      <c r="A194" s="395"/>
      <c r="B194" s="395"/>
      <c r="C194" s="399"/>
      <c r="D194" s="395"/>
      <c r="E194" s="395"/>
      <c r="F194" s="395"/>
      <c r="G194" s="395"/>
      <c r="H194" s="395"/>
      <c r="I194" s="400"/>
      <c r="J194" s="395"/>
      <c r="K194" s="509" t="s">
        <v>200</v>
      </c>
      <c r="L194" s="510"/>
      <c r="M194" s="511"/>
      <c r="N194" s="512" t="n">
        <v>433809.5</v>
      </c>
    </row>
    <row r="195" customFormat="false" ht="20.25" hidden="false" customHeight="false" outlineLevel="0" collapsed="false">
      <c r="A195" s="513" t="s">
        <v>201</v>
      </c>
      <c r="B195" s="395"/>
      <c r="C195" s="399"/>
      <c r="D195" s="395"/>
      <c r="E195" s="395"/>
      <c r="F195" s="395"/>
      <c r="G195" s="395"/>
      <c r="H195" s="395"/>
      <c r="I195" s="400"/>
      <c r="J195" s="395"/>
      <c r="K195" s="395"/>
      <c r="L195" s="401"/>
      <c r="M195" s="395"/>
      <c r="N195" s="559"/>
    </row>
    <row r="196" customFormat="false" ht="21" hidden="false" customHeight="false" outlineLevel="0" collapsed="false">
      <c r="A196" s="513"/>
      <c r="B196" s="395"/>
      <c r="C196" s="399"/>
      <c r="D196" s="395"/>
      <c r="E196" s="395"/>
      <c r="F196" s="395"/>
      <c r="G196" s="395"/>
      <c r="H196" s="395"/>
      <c r="I196" s="400"/>
      <c r="J196" s="395"/>
      <c r="K196" s="395"/>
      <c r="L196" s="401"/>
      <c r="M196" s="395"/>
      <c r="N196" s="560"/>
    </row>
    <row r="197" customFormat="false" ht="12.75" hidden="false" customHeight="false" outlineLevel="0" collapsed="false">
      <c r="A197" s="561" t="s">
        <v>183</v>
      </c>
      <c r="B197" s="562" t="s">
        <v>155</v>
      </c>
      <c r="C197" s="563" t="n">
        <f aca="false">C145+C186</f>
        <v>79344.5</v>
      </c>
      <c r="D197" s="564"/>
      <c r="E197" s="565"/>
      <c r="F197" s="566"/>
      <c r="G197" s="486"/>
      <c r="H197" s="486"/>
      <c r="I197" s="486"/>
      <c r="J197" s="486"/>
      <c r="K197" s="566"/>
      <c r="L197" s="565" t="n">
        <f aca="false">L145+L186</f>
        <v>0</v>
      </c>
      <c r="M197" s="552" t="n">
        <f aca="false">M145+M186</f>
        <v>-1575.5</v>
      </c>
      <c r="N197" s="567" t="n">
        <f aca="false">N145+N186</f>
        <v>8248.5</v>
      </c>
    </row>
    <row r="198" customFormat="false" ht="12.75" hidden="false" customHeight="false" outlineLevel="0" collapsed="false">
      <c r="A198" s="489" t="s">
        <v>183</v>
      </c>
      <c r="B198" s="490" t="s">
        <v>156</v>
      </c>
      <c r="C198" s="491" t="n">
        <f aca="false">C146+C187</f>
        <v>5720.5</v>
      </c>
      <c r="D198" s="553"/>
      <c r="E198" s="492"/>
      <c r="F198" s="493"/>
      <c r="G198" s="494"/>
      <c r="H198" s="494"/>
      <c r="I198" s="494"/>
      <c r="J198" s="494"/>
      <c r="K198" s="493"/>
      <c r="L198" s="492" t="n">
        <f aca="false">L146+L187</f>
        <v>0</v>
      </c>
      <c r="M198" s="554" t="n">
        <f aca="false">M146+M187</f>
        <v>-108.5</v>
      </c>
      <c r="N198" s="496" t="n">
        <f aca="false">N146+N187</f>
        <v>206</v>
      </c>
    </row>
    <row r="199" customFormat="false" ht="12.75" hidden="false" customHeight="false" outlineLevel="0" collapsed="false">
      <c r="A199" s="489" t="s">
        <v>183</v>
      </c>
      <c r="B199" s="490" t="s">
        <v>157</v>
      </c>
      <c r="C199" s="491" t="n">
        <f aca="false">C147+C188</f>
        <v>35288.5</v>
      </c>
      <c r="D199" s="553"/>
      <c r="E199" s="492"/>
      <c r="F199" s="493"/>
      <c r="G199" s="494"/>
      <c r="H199" s="494"/>
      <c r="I199" s="494"/>
      <c r="J199" s="494"/>
      <c r="K199" s="493"/>
      <c r="L199" s="492" t="n">
        <f aca="false">L147+L188</f>
        <v>0</v>
      </c>
      <c r="M199" s="554" t="n">
        <f aca="false">M147+M188</f>
        <v>-61.5</v>
      </c>
      <c r="N199" s="496" t="n">
        <f aca="false">N147+N188</f>
        <v>5790.5</v>
      </c>
    </row>
    <row r="200" customFormat="false" ht="12.75" hidden="false" customHeight="false" outlineLevel="0" collapsed="false">
      <c r="A200" s="489" t="s">
        <v>183</v>
      </c>
      <c r="B200" s="490" t="s">
        <v>158</v>
      </c>
      <c r="C200" s="491" t="n">
        <f aca="false">C148+C189</f>
        <v>5058.5</v>
      </c>
      <c r="D200" s="553"/>
      <c r="E200" s="492"/>
      <c r="F200" s="493"/>
      <c r="G200" s="494"/>
      <c r="H200" s="494"/>
      <c r="I200" s="494"/>
      <c r="J200" s="494"/>
      <c r="K200" s="493"/>
      <c r="L200" s="492" t="n">
        <f aca="false">L148+L189</f>
        <v>0</v>
      </c>
      <c r="M200" s="554" t="n">
        <f aca="false">M148+M189</f>
        <v>-444</v>
      </c>
      <c r="N200" s="496" t="n">
        <f aca="false">N148+N189</f>
        <v>208.5</v>
      </c>
    </row>
    <row r="201" customFormat="false" ht="12.75" hidden="false" customHeight="false" outlineLevel="0" collapsed="false">
      <c r="A201" s="489" t="s">
        <v>183</v>
      </c>
      <c r="B201" s="490" t="s">
        <v>159</v>
      </c>
      <c r="C201" s="491" t="n">
        <f aca="false">C149+C190</f>
        <v>185640.5</v>
      </c>
      <c r="D201" s="553"/>
      <c r="E201" s="492"/>
      <c r="F201" s="493"/>
      <c r="G201" s="494"/>
      <c r="H201" s="494"/>
      <c r="I201" s="494"/>
      <c r="J201" s="494"/>
      <c r="K201" s="493"/>
      <c r="L201" s="492" t="n">
        <f aca="false">L149+L190</f>
        <v>0</v>
      </c>
      <c r="M201" s="554" t="n">
        <f aca="false">M149+M190</f>
        <v>-145</v>
      </c>
      <c r="N201" s="496" t="n">
        <f aca="false">N149+N190</f>
        <v>11184</v>
      </c>
    </row>
    <row r="202" customFormat="false" ht="13.5" hidden="false" customHeight="false" outlineLevel="0" collapsed="false">
      <c r="A202" s="497" t="s">
        <v>183</v>
      </c>
      <c r="B202" s="498" t="s">
        <v>84</v>
      </c>
      <c r="C202" s="499" t="n">
        <f aca="false">C150+C191</f>
        <v>311052.5</v>
      </c>
      <c r="D202" s="555" t="n">
        <f aca="false">D150+D191</f>
        <v>287885</v>
      </c>
      <c r="E202" s="558" t="n">
        <f aca="false">E150+D191</f>
        <v>287250.9</v>
      </c>
      <c r="F202" s="501" t="n">
        <f aca="false">F150+F191</f>
        <v>1596.5</v>
      </c>
      <c r="G202" s="502" t="n">
        <f aca="false">G150+G191</f>
        <v>286107.4</v>
      </c>
      <c r="H202" s="502"/>
      <c r="I202" s="502" t="n">
        <f aca="false">I150+I191</f>
        <v>449369.265198288</v>
      </c>
      <c r="J202" s="502" t="n">
        <f aca="false">J150+J191</f>
        <v>5544.35</v>
      </c>
      <c r="K202" s="501" t="n">
        <f aca="false">K150+K191</f>
        <v>470873.79413376</v>
      </c>
      <c r="L202" s="558" t="n">
        <f aca="false">L150+L191</f>
        <v>12394580</v>
      </c>
      <c r="M202" s="557" t="n">
        <f aca="false">M150+M191</f>
        <v>-2334.5</v>
      </c>
      <c r="N202" s="504" t="n">
        <f aca="false">N150+N191</f>
        <v>25637.5</v>
      </c>
    </row>
    <row r="203" customFormat="false" ht="13.5" hidden="false" customHeight="false" outlineLevel="0" collapsed="false">
      <c r="A203" s="395"/>
      <c r="B203" s="395"/>
      <c r="C203" s="505"/>
      <c r="D203" s="395"/>
      <c r="E203" s="400"/>
      <c r="F203" s="395"/>
      <c r="G203" s="400"/>
      <c r="H203" s="395"/>
      <c r="I203" s="400"/>
      <c r="J203" s="395"/>
      <c r="K203" s="395"/>
      <c r="L203" s="395"/>
      <c r="M203" s="395"/>
      <c r="N203" s="395"/>
    </row>
    <row r="204" customFormat="false" ht="12.75" hidden="false" customHeight="false" outlineLevel="0" collapsed="false">
      <c r="A204" s="395"/>
      <c r="B204" s="395"/>
      <c r="C204" s="505"/>
      <c r="D204" s="395"/>
      <c r="E204" s="400"/>
      <c r="F204" s="395"/>
      <c r="G204" s="400"/>
      <c r="H204" s="395"/>
      <c r="I204" s="400"/>
      <c r="J204" s="395"/>
      <c r="K204" s="395"/>
      <c r="L204" s="395"/>
      <c r="M204" s="395"/>
      <c r="N204" s="395"/>
    </row>
    <row r="205" customFormat="false" ht="13.5" hidden="false" customHeight="false" outlineLevel="0" collapsed="false">
      <c r="A205" s="395"/>
      <c r="B205" s="395"/>
      <c r="C205" s="505"/>
      <c r="D205" s="395"/>
      <c r="E205" s="400"/>
      <c r="F205" s="395"/>
      <c r="G205" s="400"/>
      <c r="H205" s="395"/>
      <c r="I205" s="400"/>
      <c r="J205" s="395"/>
      <c r="K205" s="395"/>
      <c r="L205" s="395"/>
      <c r="M205" s="395"/>
      <c r="N205" s="395"/>
    </row>
    <row r="206" customFormat="false" ht="28.5" hidden="false" customHeight="true" outlineLevel="0" collapsed="false">
      <c r="A206" s="568" t="s">
        <v>202</v>
      </c>
      <c r="B206" s="569"/>
      <c r="C206" s="570"/>
      <c r="D206" s="571"/>
      <c r="E206" s="395"/>
      <c r="F206" s="505"/>
      <c r="G206" s="572" t="s">
        <v>203</v>
      </c>
      <c r="H206" s="572"/>
      <c r="I206" s="572"/>
      <c r="J206" s="395"/>
      <c r="K206" s="395"/>
      <c r="L206" s="395"/>
      <c r="M206" s="395"/>
      <c r="N206" s="395"/>
    </row>
    <row r="207" customFormat="false" ht="12.75" hidden="false" customHeight="false" outlineLevel="0" collapsed="false">
      <c r="A207" s="573" t="s">
        <v>204</v>
      </c>
      <c r="B207" s="476"/>
      <c r="C207" s="574"/>
      <c r="D207" s="575" t="n">
        <f aca="false">C202+D208</f>
        <v>312649</v>
      </c>
      <c r="E207" s="395"/>
      <c r="F207" s="395"/>
      <c r="G207" s="572"/>
      <c r="H207" s="572"/>
      <c r="I207" s="572"/>
      <c r="J207" s="516"/>
      <c r="K207" s="516"/>
      <c r="L207" s="516"/>
      <c r="M207" s="516"/>
      <c r="N207" s="395"/>
    </row>
    <row r="208" customFormat="false" ht="12.75" hidden="false" customHeight="false" outlineLevel="0" collapsed="false">
      <c r="A208" s="576" t="s">
        <v>205</v>
      </c>
      <c r="B208" s="443"/>
      <c r="C208" s="577"/>
      <c r="D208" s="578" t="n">
        <f aca="false">M240</f>
        <v>1596.5</v>
      </c>
      <c r="E208" s="395"/>
      <c r="F208" s="395"/>
      <c r="G208" s="434" t="s">
        <v>206</v>
      </c>
      <c r="H208" s="448"/>
      <c r="I208" s="458" t="n">
        <v>12394580</v>
      </c>
      <c r="J208" s="516"/>
      <c r="K208" s="516"/>
      <c r="L208" s="516"/>
      <c r="M208" s="516"/>
      <c r="N208" s="395"/>
    </row>
    <row r="209" customFormat="false" ht="12.75" hidden="false" customHeight="false" outlineLevel="0" collapsed="false">
      <c r="A209" s="576" t="s">
        <v>207</v>
      </c>
      <c r="B209" s="443"/>
      <c r="C209" s="443"/>
      <c r="D209" s="578" t="n">
        <f aca="false">C191</f>
        <v>2604.5</v>
      </c>
      <c r="E209" s="395"/>
      <c r="F209" s="395"/>
      <c r="G209" s="434" t="s">
        <v>208</v>
      </c>
      <c r="H209" s="448"/>
      <c r="I209" s="458" t="n">
        <f aca="false">ROUND(I208*3.5%,0)</f>
        <v>433810</v>
      </c>
      <c r="J209" s="516"/>
      <c r="K209" s="395"/>
      <c r="L209" s="516"/>
      <c r="M209" s="516"/>
      <c r="N209" s="395"/>
    </row>
    <row r="210" customFormat="false" ht="12.75" hidden="false" customHeight="false" outlineLevel="0" collapsed="false">
      <c r="A210" s="576" t="s">
        <v>209</v>
      </c>
      <c r="B210" s="443"/>
      <c r="C210" s="577"/>
      <c r="D210" s="579" t="n">
        <f aca="false">E202+D208</f>
        <v>288847.4</v>
      </c>
      <c r="E210" s="395"/>
      <c r="F210" s="395"/>
      <c r="G210" s="434" t="s">
        <v>210</v>
      </c>
      <c r="H210" s="448"/>
      <c r="I210" s="458" t="n">
        <f aca="false">I208-I209</f>
        <v>11960770</v>
      </c>
      <c r="J210" s="516"/>
      <c r="K210" s="516"/>
      <c r="L210" s="516"/>
      <c r="M210" s="516"/>
      <c r="N210" s="395"/>
    </row>
    <row r="211" customFormat="false" ht="25.5" hidden="false" customHeight="true" outlineLevel="0" collapsed="false">
      <c r="A211" s="580" t="s">
        <v>211</v>
      </c>
      <c r="B211" s="580"/>
      <c r="C211" s="580"/>
      <c r="D211" s="581" t="n">
        <f aca="false">D210/303329-1</f>
        <v>-0.0477422204932597</v>
      </c>
      <c r="E211" s="395"/>
      <c r="F211" s="395"/>
      <c r="G211" s="434" t="s">
        <v>212</v>
      </c>
      <c r="H211" s="448"/>
      <c r="I211" s="458" t="n">
        <f aca="false">SUM(I209:I210)</f>
        <v>12394580</v>
      </c>
      <c r="J211" s="516"/>
      <c r="K211" s="516"/>
      <c r="L211" s="516"/>
      <c r="M211" s="516"/>
      <c r="N211" s="395"/>
    </row>
    <row r="212" customFormat="false" ht="12.75" hidden="false" customHeight="false" outlineLevel="0" collapsed="false">
      <c r="A212" s="582" t="s">
        <v>213</v>
      </c>
      <c r="B212" s="582"/>
      <c r="C212" s="582"/>
      <c r="D212" s="579" t="n">
        <f aca="false">K202</f>
        <v>470873.79413376</v>
      </c>
      <c r="E212" s="395"/>
      <c r="F212" s="514"/>
      <c r="G212" s="395"/>
      <c r="H212" s="395"/>
      <c r="I212" s="400"/>
      <c r="L212" s="395"/>
      <c r="M212" s="402"/>
      <c r="N212" s="395"/>
    </row>
    <row r="213" customFormat="false" ht="24.75" hidden="false" customHeight="true" outlineLevel="0" collapsed="false">
      <c r="A213" s="583" t="s">
        <v>214</v>
      </c>
      <c r="B213" s="583"/>
      <c r="C213" s="583"/>
      <c r="D213" s="584" t="n">
        <f aca="false">D212/D210</f>
        <v>1.63018186812054</v>
      </c>
      <c r="E213" s="395"/>
      <c r="F213" s="395"/>
      <c r="G213" s="395"/>
      <c r="H213" s="395"/>
      <c r="I213" s="400"/>
      <c r="L213" s="395"/>
      <c r="M213" s="395"/>
      <c r="N213" s="395"/>
    </row>
    <row r="214" customFormat="false" ht="12.75" hidden="false" customHeight="false" outlineLevel="0" collapsed="false">
      <c r="A214" s="585" t="s">
        <v>215</v>
      </c>
      <c r="B214" s="586"/>
      <c r="C214" s="587"/>
      <c r="D214" s="588" t="n">
        <f aca="false">D202+M240</f>
        <v>289481.5</v>
      </c>
      <c r="E214" s="395"/>
      <c r="F214" s="395"/>
      <c r="G214" s="516"/>
      <c r="H214" s="400"/>
      <c r="I214" s="395"/>
      <c r="J214" s="589"/>
      <c r="K214" s="401"/>
      <c r="L214" s="395"/>
      <c r="M214" s="395"/>
      <c r="N214" s="395"/>
    </row>
    <row r="215" customFormat="false" ht="12.75" hidden="false" customHeight="false" outlineLevel="0" collapsed="false">
      <c r="A215" s="590" t="s">
        <v>216</v>
      </c>
      <c r="B215" s="591"/>
      <c r="C215" s="592"/>
      <c r="D215" s="593" t="n">
        <v>12394580</v>
      </c>
      <c r="E215" s="516"/>
      <c r="F215" s="516"/>
      <c r="G215" s="516"/>
      <c r="H215" s="400"/>
      <c r="I215" s="395"/>
      <c r="J215" s="395"/>
      <c r="K215" s="395"/>
      <c r="L215" s="395"/>
      <c r="M215" s="395"/>
      <c r="N215" s="395"/>
    </row>
    <row r="216" customFormat="false" ht="12.75" hidden="false" customHeight="false" outlineLevel="0" collapsed="false">
      <c r="A216" s="590" t="s">
        <v>217</v>
      </c>
      <c r="B216" s="591"/>
      <c r="C216" s="592"/>
      <c r="D216" s="579" t="n">
        <v>3598426</v>
      </c>
      <c r="E216" s="516"/>
      <c r="F216" s="516"/>
      <c r="G216" s="516"/>
      <c r="H216" s="400"/>
      <c r="I216" s="395"/>
      <c r="J216" s="395"/>
      <c r="K216" s="395"/>
      <c r="L216" s="395"/>
      <c r="M216" s="395"/>
      <c r="N216" s="395"/>
    </row>
    <row r="217" customFormat="false" ht="12.75" hidden="false" customHeight="false" outlineLevel="0" collapsed="false">
      <c r="A217" s="590" t="s">
        <v>218</v>
      </c>
      <c r="B217" s="591"/>
      <c r="C217" s="592"/>
      <c r="D217" s="579" t="n">
        <f aca="false">D215+D216</f>
        <v>15993006</v>
      </c>
      <c r="E217" s="516"/>
      <c r="F217" s="516"/>
      <c r="G217" s="395"/>
      <c r="H217" s="400"/>
      <c r="I217" s="395"/>
      <c r="J217" s="395"/>
      <c r="K217" s="395"/>
      <c r="L217" s="395"/>
      <c r="M217" s="395"/>
      <c r="N217" s="395"/>
    </row>
    <row r="218" customFormat="false" ht="12.75" hidden="false" customHeight="false" outlineLevel="0" collapsed="false">
      <c r="A218" s="585" t="s">
        <v>219</v>
      </c>
      <c r="B218" s="586"/>
      <c r="C218" s="587"/>
      <c r="D218" s="594" t="n">
        <f aca="false">D215/D212*1000</f>
        <v>26322.5096711988</v>
      </c>
      <c r="E218" s="516"/>
      <c r="F218" s="516"/>
      <c r="G218" s="395"/>
      <c r="H218" s="395"/>
      <c r="I218" s="400"/>
      <c r="J218" s="395"/>
      <c r="K218" s="395"/>
      <c r="L218" s="395"/>
      <c r="M218" s="395"/>
      <c r="N218" s="395"/>
    </row>
    <row r="219" customFormat="false" ht="13.5" hidden="false" customHeight="false" outlineLevel="0" collapsed="false">
      <c r="A219" s="595" t="s">
        <v>220</v>
      </c>
      <c r="B219" s="596"/>
      <c r="C219" s="597"/>
      <c r="D219" s="598" t="n">
        <f aca="false">D217/D212*1000</f>
        <v>33964.5276489031</v>
      </c>
      <c r="E219" s="395"/>
      <c r="F219" s="395"/>
      <c r="G219" s="395"/>
      <c r="H219" s="395"/>
      <c r="I219" s="400"/>
      <c r="J219" s="395"/>
      <c r="K219" s="395"/>
      <c r="L219" s="395"/>
      <c r="M219" s="395"/>
      <c r="N219" s="395"/>
    </row>
    <row r="220" customFormat="false" ht="12.75" hidden="false" customHeight="false" outlineLevel="0" collapsed="false">
      <c r="A220" s="395"/>
      <c r="B220" s="395"/>
      <c r="C220" s="399"/>
      <c r="D220" s="395"/>
      <c r="E220" s="400"/>
      <c r="F220" s="395"/>
      <c r="G220" s="395"/>
      <c r="H220" s="395"/>
      <c r="I220" s="400"/>
      <c r="J220" s="395"/>
      <c r="K220" s="395"/>
      <c r="L220" s="395"/>
      <c r="M220" s="395"/>
      <c r="N220" s="395"/>
    </row>
    <row r="221" customFormat="false" ht="12.75" hidden="false" customHeight="false" outlineLevel="0" collapsed="false">
      <c r="A221" s="395"/>
      <c r="B221" s="395"/>
      <c r="C221" s="399"/>
      <c r="D221" s="395"/>
      <c r="E221" s="400"/>
      <c r="F221" s="395"/>
      <c r="G221" s="400"/>
      <c r="H221" s="400"/>
      <c r="I221" s="400"/>
      <c r="J221" s="395"/>
      <c r="K221" s="395"/>
      <c r="L221" s="395"/>
      <c r="M221" s="395"/>
      <c r="N221" s="395"/>
    </row>
    <row r="222" customFormat="false" ht="12.75" hidden="false" customHeight="false" outlineLevel="0" collapsed="false">
      <c r="A222" s="395"/>
      <c r="B222" s="395"/>
      <c r="C222" s="399"/>
      <c r="D222" s="395"/>
      <c r="E222" s="400"/>
      <c r="F222" s="395"/>
      <c r="G222" s="400"/>
      <c r="H222" s="400"/>
      <c r="I222" s="400"/>
      <c r="J222" s="395"/>
      <c r="K222" s="395"/>
      <c r="L222" s="395"/>
      <c r="M222" s="395"/>
      <c r="N222" s="395"/>
    </row>
    <row r="223" customFormat="false" ht="18" hidden="false" customHeight="false" outlineLevel="0" collapsed="false">
      <c r="A223" s="599" t="s">
        <v>221</v>
      </c>
      <c r="B223" s="395"/>
      <c r="C223" s="505"/>
      <c r="D223" s="395"/>
      <c r="E223" s="395"/>
      <c r="F223" s="395"/>
      <c r="G223" s="395"/>
      <c r="H223" s="395"/>
      <c r="I223" s="395"/>
      <c r="J223" s="400"/>
      <c r="K223" s="400"/>
      <c r="L223" s="600"/>
      <c r="M223" s="600"/>
      <c r="N223" s="600"/>
    </row>
    <row r="224" customFormat="false" ht="12.75" hidden="false" customHeight="false" outlineLevel="0" collapsed="false">
      <c r="A224" s="395"/>
      <c r="B224" s="395"/>
      <c r="C224" s="505"/>
      <c r="D224" s="395"/>
      <c r="E224" s="395"/>
      <c r="F224" s="395"/>
      <c r="G224" s="395"/>
      <c r="H224" s="395"/>
      <c r="I224" s="400"/>
      <c r="J224" s="400"/>
      <c r="K224" s="400"/>
      <c r="L224" s="601"/>
      <c r="M224" s="600"/>
      <c r="N224" s="601"/>
    </row>
    <row r="225" customFormat="false" ht="12.75" hidden="false" customHeight="fals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400"/>
      <c r="J225" s="395"/>
      <c r="K225" s="395"/>
      <c r="L225" s="395"/>
      <c r="M225" s="395"/>
      <c r="N225" s="395"/>
    </row>
    <row r="226" customFormat="false" ht="25.5" hidden="false" customHeight="false" outlineLevel="0" collapsed="false">
      <c r="A226" s="602" t="s">
        <v>222</v>
      </c>
      <c r="B226" s="602" t="s">
        <v>140</v>
      </c>
      <c r="C226" s="602" t="s">
        <v>223</v>
      </c>
      <c r="D226" s="602" t="s">
        <v>224</v>
      </c>
      <c r="E226" s="602" t="s">
        <v>141</v>
      </c>
      <c r="F226" s="602" t="s">
        <v>225</v>
      </c>
      <c r="G226" s="603" t="s">
        <v>226</v>
      </c>
      <c r="H226" s="604" t="s">
        <v>227</v>
      </c>
      <c r="I226" s="604" t="s">
        <v>228</v>
      </c>
      <c r="J226" s="604" t="s">
        <v>229</v>
      </c>
      <c r="K226" s="604" t="s">
        <v>230</v>
      </c>
      <c r="L226" s="604" t="s">
        <v>84</v>
      </c>
      <c r="M226" s="605" t="s">
        <v>231</v>
      </c>
      <c r="N226" s="605" t="s">
        <v>196</v>
      </c>
    </row>
    <row r="227" customFormat="false" ht="12.75" hidden="false" customHeight="false" outlineLevel="0" collapsed="false">
      <c r="A227" s="606"/>
      <c r="B227" s="606"/>
      <c r="C227" s="606"/>
      <c r="D227" s="606"/>
      <c r="E227" s="606"/>
      <c r="F227" s="606"/>
      <c r="G227" s="607"/>
      <c r="H227" s="608"/>
      <c r="I227" s="608"/>
      <c r="J227" s="608"/>
      <c r="K227" s="608"/>
      <c r="L227" s="608"/>
      <c r="M227" s="609"/>
      <c r="N227" s="609"/>
    </row>
    <row r="228" customFormat="false" ht="12.75" hidden="false" customHeight="false" outlineLevel="0" collapsed="false">
      <c r="A228" s="610" t="n">
        <v>11000</v>
      </c>
      <c r="B228" s="610" t="s">
        <v>232</v>
      </c>
      <c r="C228" s="610"/>
      <c r="D228" s="610"/>
      <c r="E228" s="611" t="s">
        <v>131</v>
      </c>
      <c r="F228" s="610"/>
      <c r="G228" s="612"/>
      <c r="H228" s="611" t="n">
        <v>105</v>
      </c>
      <c r="I228" s="611" t="n">
        <v>1</v>
      </c>
      <c r="J228" s="611" t="n">
        <v>33</v>
      </c>
      <c r="K228" s="611" t="n">
        <v>0</v>
      </c>
      <c r="L228" s="611" t="n">
        <v>139</v>
      </c>
      <c r="M228" s="613" t="n">
        <v>138</v>
      </c>
      <c r="N228" s="613" t="n">
        <v>483</v>
      </c>
    </row>
    <row r="229" customFormat="false" ht="12.75" hidden="false" customHeight="false" outlineLevel="0" collapsed="false">
      <c r="A229" s="610" t="n">
        <v>11000</v>
      </c>
      <c r="B229" s="610" t="s">
        <v>232</v>
      </c>
      <c r="C229" s="610"/>
      <c r="D229" s="610"/>
      <c r="E229" s="610" t="s">
        <v>136</v>
      </c>
      <c r="F229" s="610"/>
      <c r="G229" s="612"/>
      <c r="H229" s="611" t="n">
        <v>0</v>
      </c>
      <c r="I229" s="611" t="n">
        <v>0</v>
      </c>
      <c r="J229" s="611" t="n">
        <v>3</v>
      </c>
      <c r="K229" s="611" t="n">
        <v>0</v>
      </c>
      <c r="L229" s="611" t="n">
        <v>3</v>
      </c>
      <c r="M229" s="613" t="n">
        <v>3</v>
      </c>
      <c r="N229" s="613" t="n">
        <v>8.4</v>
      </c>
    </row>
    <row r="230" customFormat="false" ht="12.75" hidden="false" customHeight="false" outlineLevel="0" collapsed="false">
      <c r="A230" s="610" t="n">
        <v>11000</v>
      </c>
      <c r="B230" s="610" t="s">
        <v>232</v>
      </c>
      <c r="C230" s="610"/>
      <c r="D230" s="610"/>
      <c r="E230" s="610" t="s">
        <v>138</v>
      </c>
      <c r="F230" s="610"/>
      <c r="G230" s="612"/>
      <c r="H230" s="611" t="n">
        <v>0</v>
      </c>
      <c r="I230" s="611" t="n">
        <v>27</v>
      </c>
      <c r="J230" s="611" t="n">
        <v>632</v>
      </c>
      <c r="K230" s="611" t="n">
        <v>9</v>
      </c>
      <c r="L230" s="611" t="n">
        <v>668</v>
      </c>
      <c r="M230" s="613" t="n">
        <v>636.5</v>
      </c>
      <c r="N230" s="613" t="n">
        <v>2222.85</v>
      </c>
    </row>
    <row r="231" customFormat="false" ht="12.75" hidden="false" customHeight="false" outlineLevel="0" collapsed="false">
      <c r="A231" s="614" t="n">
        <v>11000</v>
      </c>
      <c r="B231" s="615" t="s">
        <v>232</v>
      </c>
      <c r="C231" s="615"/>
      <c r="D231" s="615"/>
      <c r="E231" s="615" t="s">
        <v>84</v>
      </c>
      <c r="F231" s="615"/>
      <c r="G231" s="616"/>
      <c r="H231" s="617" t="n">
        <v>105</v>
      </c>
      <c r="I231" s="617" t="n">
        <v>28</v>
      </c>
      <c r="J231" s="617" t="n">
        <v>668</v>
      </c>
      <c r="K231" s="617" t="n">
        <v>9</v>
      </c>
      <c r="L231" s="617" t="n">
        <v>810</v>
      </c>
      <c r="M231" s="618" t="n">
        <v>777.5</v>
      </c>
      <c r="N231" s="619" t="n">
        <v>2714.25</v>
      </c>
    </row>
    <row r="232" customFormat="false" ht="12.75" hidden="false" customHeight="false" outlineLevel="0" collapsed="false">
      <c r="A232" s="610" t="n">
        <v>14000</v>
      </c>
      <c r="B232" s="610" t="s">
        <v>101</v>
      </c>
      <c r="C232" s="610"/>
      <c r="D232" s="610"/>
      <c r="E232" s="610" t="s">
        <v>131</v>
      </c>
      <c r="F232" s="610"/>
      <c r="G232" s="612"/>
      <c r="H232" s="611" t="n">
        <v>41</v>
      </c>
      <c r="I232" s="611" t="n">
        <v>1</v>
      </c>
      <c r="J232" s="611" t="n">
        <v>31</v>
      </c>
      <c r="K232" s="611" t="n">
        <v>0</v>
      </c>
      <c r="L232" s="611" t="n">
        <v>73</v>
      </c>
      <c r="M232" s="613" t="n">
        <v>72</v>
      </c>
      <c r="N232" s="613" t="n">
        <v>252</v>
      </c>
    </row>
    <row r="233" customFormat="false" ht="12.75" hidden="false" customHeight="false" outlineLevel="0" collapsed="false">
      <c r="A233" s="610" t="n">
        <v>14000</v>
      </c>
      <c r="B233" s="610" t="s">
        <v>101</v>
      </c>
      <c r="C233" s="610"/>
      <c r="D233" s="610"/>
      <c r="E233" s="610" t="s">
        <v>136</v>
      </c>
      <c r="F233" s="610"/>
      <c r="G233" s="612"/>
      <c r="H233" s="611" t="n">
        <v>0</v>
      </c>
      <c r="I233" s="611" t="n">
        <v>0</v>
      </c>
      <c r="J233" s="611" t="n">
        <v>3</v>
      </c>
      <c r="K233" s="611" t="n">
        <v>0</v>
      </c>
      <c r="L233" s="611" t="n">
        <v>3</v>
      </c>
      <c r="M233" s="613" t="n">
        <v>3</v>
      </c>
      <c r="N233" s="613" t="n">
        <v>8.4</v>
      </c>
    </row>
    <row r="234" customFormat="false" ht="12.75" hidden="false" customHeight="false" outlineLevel="0" collapsed="false">
      <c r="A234" s="610" t="n">
        <v>14000</v>
      </c>
      <c r="B234" s="610" t="s">
        <v>101</v>
      </c>
      <c r="C234" s="610"/>
      <c r="D234" s="610"/>
      <c r="E234" s="610" t="s">
        <v>138</v>
      </c>
      <c r="F234" s="610"/>
      <c r="G234" s="612"/>
      <c r="H234" s="611" t="n">
        <v>0</v>
      </c>
      <c r="I234" s="611" t="n">
        <v>17</v>
      </c>
      <c r="J234" s="611" t="n">
        <v>294</v>
      </c>
      <c r="K234" s="611" t="n">
        <v>1</v>
      </c>
      <c r="L234" s="611" t="n">
        <v>312</v>
      </c>
      <c r="M234" s="613" t="n">
        <v>294.5</v>
      </c>
      <c r="N234" s="613" t="n">
        <v>1020.25</v>
      </c>
    </row>
    <row r="235" customFormat="false" ht="12.75" hidden="false" customHeight="false" outlineLevel="0" collapsed="false">
      <c r="A235" s="614" t="n">
        <v>14000</v>
      </c>
      <c r="B235" s="615" t="s">
        <v>101</v>
      </c>
      <c r="C235" s="615"/>
      <c r="D235" s="615"/>
      <c r="E235" s="615" t="s">
        <v>84</v>
      </c>
      <c r="F235" s="615"/>
      <c r="G235" s="616"/>
      <c r="H235" s="617" t="n">
        <v>41</v>
      </c>
      <c r="I235" s="617" t="n">
        <v>18</v>
      </c>
      <c r="J235" s="617" t="n">
        <v>328</v>
      </c>
      <c r="K235" s="617" t="n">
        <v>1</v>
      </c>
      <c r="L235" s="617" t="n">
        <v>388</v>
      </c>
      <c r="M235" s="618" t="n">
        <v>369.5</v>
      </c>
      <c r="N235" s="619" t="n">
        <v>1280.65</v>
      </c>
    </row>
    <row r="236" customFormat="false" ht="12.75" hidden="false" customHeight="false" outlineLevel="0" collapsed="false">
      <c r="A236" s="610" t="n">
        <v>15000</v>
      </c>
      <c r="B236" s="610" t="s">
        <v>233</v>
      </c>
      <c r="C236" s="610"/>
      <c r="D236" s="610"/>
      <c r="E236" s="610" t="s">
        <v>131</v>
      </c>
      <c r="F236" s="610"/>
      <c r="G236" s="612"/>
      <c r="H236" s="611" t="n">
        <v>49</v>
      </c>
      <c r="I236" s="611" t="n">
        <v>0</v>
      </c>
      <c r="J236" s="611" t="n">
        <v>32</v>
      </c>
      <c r="K236" s="611" t="n">
        <v>1</v>
      </c>
      <c r="L236" s="611" t="n">
        <v>82</v>
      </c>
      <c r="M236" s="613" t="n">
        <v>81.5</v>
      </c>
      <c r="N236" s="613" t="n">
        <v>285.25</v>
      </c>
    </row>
    <row r="237" customFormat="false" ht="12.75" hidden="false" customHeight="false" outlineLevel="0" collapsed="false">
      <c r="A237" s="610" t="n">
        <v>15000</v>
      </c>
      <c r="B237" s="610" t="s">
        <v>233</v>
      </c>
      <c r="C237" s="610"/>
      <c r="D237" s="610"/>
      <c r="E237" s="610" t="s">
        <v>136</v>
      </c>
      <c r="F237" s="610"/>
      <c r="G237" s="612"/>
      <c r="H237" s="611" t="n">
        <v>0</v>
      </c>
      <c r="I237" s="611" t="n">
        <v>0</v>
      </c>
      <c r="J237" s="611" t="n">
        <v>9</v>
      </c>
      <c r="K237" s="611" t="n">
        <v>0</v>
      </c>
      <c r="L237" s="611" t="n">
        <v>9</v>
      </c>
      <c r="M237" s="611" t="n">
        <v>9</v>
      </c>
      <c r="N237" s="611" t="n">
        <v>25.2</v>
      </c>
    </row>
    <row r="238" customFormat="false" ht="12.75" hidden="false" customHeight="false" outlineLevel="0" collapsed="false">
      <c r="A238" s="610" t="n">
        <v>15000</v>
      </c>
      <c r="B238" s="610" t="s">
        <v>233</v>
      </c>
      <c r="C238" s="610"/>
      <c r="D238" s="610"/>
      <c r="E238" s="610" t="s">
        <v>138</v>
      </c>
      <c r="F238" s="610"/>
      <c r="G238" s="612"/>
      <c r="H238" s="611" t="n">
        <v>0</v>
      </c>
      <c r="I238" s="611" t="n">
        <v>15</v>
      </c>
      <c r="J238" s="611" t="n">
        <v>359</v>
      </c>
      <c r="K238" s="611" t="n">
        <v>0</v>
      </c>
      <c r="L238" s="611" t="n">
        <v>374</v>
      </c>
      <c r="M238" s="613" t="n">
        <v>359</v>
      </c>
      <c r="N238" s="613" t="n">
        <v>1239</v>
      </c>
    </row>
    <row r="239" customFormat="false" ht="12.75" hidden="false" customHeight="false" outlineLevel="0" collapsed="false">
      <c r="A239" s="614" t="n">
        <v>15000</v>
      </c>
      <c r="B239" s="615" t="s">
        <v>233</v>
      </c>
      <c r="C239" s="615"/>
      <c r="D239" s="615"/>
      <c r="E239" s="615" t="s">
        <v>84</v>
      </c>
      <c r="F239" s="615"/>
      <c r="G239" s="616"/>
      <c r="H239" s="617" t="n">
        <v>49</v>
      </c>
      <c r="I239" s="617" t="n">
        <v>15</v>
      </c>
      <c r="J239" s="617" t="n">
        <v>400</v>
      </c>
      <c r="K239" s="617" t="n">
        <v>1</v>
      </c>
      <c r="L239" s="617" t="n">
        <v>465</v>
      </c>
      <c r="M239" s="618" t="n">
        <v>449.5</v>
      </c>
      <c r="N239" s="619" t="n">
        <v>1549.45</v>
      </c>
    </row>
    <row r="240" customFormat="false" ht="12.75" hidden="false" customHeight="false" outlineLevel="0" collapsed="false">
      <c r="A240" s="614"/>
      <c r="B240" s="615" t="s">
        <v>84</v>
      </c>
      <c r="C240" s="615"/>
      <c r="D240" s="615"/>
      <c r="E240" s="615"/>
      <c r="F240" s="615"/>
      <c r="G240" s="616"/>
      <c r="H240" s="617" t="n">
        <v>195</v>
      </c>
      <c r="I240" s="617" t="n">
        <v>61</v>
      </c>
      <c r="J240" s="617" t="n">
        <v>1396</v>
      </c>
      <c r="K240" s="617" t="n">
        <v>11</v>
      </c>
      <c r="L240" s="617" t="n">
        <v>1663</v>
      </c>
      <c r="M240" s="618" t="n">
        <v>1596.5</v>
      </c>
      <c r="N240" s="619" t="n">
        <v>5544.35</v>
      </c>
    </row>
  </sheetData>
  <autoFilter ref="A13:N150"/>
  <mergeCells count="6">
    <mergeCell ref="A3:B3"/>
    <mergeCell ref="E4:N5"/>
    <mergeCell ref="G206:I207"/>
    <mergeCell ref="A211:C211"/>
    <mergeCell ref="A212:C212"/>
    <mergeCell ref="A213:C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J45" activeCellId="0" sqref="BJ45"/>
    </sheetView>
  </sheetViews>
  <sheetFormatPr defaultColWidth="7.70703125" defaultRowHeight="15" zeroHeight="false" outlineLevelRow="0" outlineLevelCol="0"/>
  <cols>
    <col collapsed="false" customWidth="true" hidden="false" outlineLevel="0" max="1" min="1" style="620" width="5.71"/>
    <col collapsed="false" customWidth="true" hidden="false" outlineLevel="0" max="2" min="2" style="620" width="10.99"/>
    <col collapsed="false" customWidth="true" hidden="false" outlineLevel="0" max="3" min="3" style="620" width="8.41"/>
    <col collapsed="false" customWidth="true" hidden="false" outlineLevel="0" max="4" min="4" style="620" width="7.14"/>
    <col collapsed="false" customWidth="true" hidden="false" outlineLevel="0" max="5" min="5" style="620" width="7.56"/>
    <col collapsed="false" customWidth="true" hidden="false" outlineLevel="0" max="6" min="6" style="620" width="7.42"/>
    <col collapsed="false" customWidth="true" hidden="false" outlineLevel="0" max="7" min="7" style="621" width="9.14"/>
    <col collapsed="false" customWidth="true" hidden="false" outlineLevel="0" max="8" min="8" style="621" width="7.28"/>
    <col collapsed="false" customWidth="true" hidden="false" outlineLevel="0" max="9" min="9" style="621" width="8.56"/>
    <col collapsed="false" customWidth="true" hidden="false" outlineLevel="0" max="10" min="10" style="621" width="7.28"/>
    <col collapsed="false" customWidth="true" hidden="false" outlineLevel="0" max="11" min="11" style="621" width="8.85"/>
    <col collapsed="false" customWidth="true" hidden="false" outlineLevel="0" max="12" min="12" style="621" width="7.42"/>
    <col collapsed="false" customWidth="true" hidden="false" outlineLevel="0" max="13" min="13" style="621" width="2.28"/>
    <col collapsed="false" customWidth="true" hidden="false" outlineLevel="0" max="15" min="14" style="621" width="7.99"/>
    <col collapsed="false" customWidth="true" hidden="false" outlineLevel="0" max="16" min="16" style="621" width="7.85"/>
    <col collapsed="false" customWidth="true" hidden="false" outlineLevel="0" max="17" min="17" style="621" width="8.14"/>
    <col collapsed="false" customWidth="true" hidden="false" outlineLevel="0" max="18" min="18" style="620" width="8.56"/>
    <col collapsed="false" customWidth="true" hidden="false" outlineLevel="0" max="19" min="19" style="620" width="8.28"/>
    <col collapsed="false" customWidth="true" hidden="false" outlineLevel="0" max="20" min="20" style="620" width="8.7"/>
    <col collapsed="false" customWidth="true" hidden="false" outlineLevel="0" max="21" min="21" style="620" width="7.99"/>
    <col collapsed="false" customWidth="true" hidden="false" outlineLevel="0" max="23" min="22" style="620" width="7.85"/>
    <col collapsed="false" customWidth="true" hidden="false" outlineLevel="0" max="24" min="24" style="620" width="7.99"/>
    <col collapsed="false" customWidth="true" hidden="false" outlineLevel="0" max="25" min="25" style="620" width="6.7"/>
    <col collapsed="false" customWidth="true" hidden="false" outlineLevel="0" max="26" min="26" style="622" width="2.42"/>
    <col collapsed="false" customWidth="true" hidden="false" outlineLevel="0" max="27" min="27" style="620" width="7.85"/>
    <col collapsed="false" customWidth="false" hidden="false" outlineLevel="0" max="28" min="28" style="620" width="7.7"/>
    <col collapsed="false" customWidth="true" hidden="false" outlineLevel="0" max="29" min="29" style="620" width="7.42"/>
    <col collapsed="false" customWidth="true" hidden="false" outlineLevel="0" max="30" min="30" style="620" width="7.14"/>
    <col collapsed="false" customWidth="true" hidden="false" outlineLevel="0" max="31" min="31" style="620" width="6.56"/>
    <col collapsed="false" customWidth="true" hidden="false" outlineLevel="0" max="33" min="32" style="620" width="6.7"/>
    <col collapsed="false" customWidth="true" hidden="false" outlineLevel="0" max="34" min="34" style="620" width="6.28"/>
    <col collapsed="false" customWidth="true" hidden="false" outlineLevel="0" max="35" min="35" style="620" width="6.99"/>
    <col collapsed="false" customWidth="false" hidden="false" outlineLevel="0" max="36" min="36" style="620" width="7.7"/>
    <col collapsed="false" customWidth="true" hidden="false" outlineLevel="0" max="37" min="37" style="620" width="6.99"/>
    <col collapsed="false" customWidth="true" hidden="false" outlineLevel="0" max="38" min="38" style="620" width="8.14"/>
    <col collapsed="false" customWidth="true" hidden="false" outlineLevel="0" max="39" min="39" style="620" width="6.28"/>
    <col collapsed="false" customWidth="true" hidden="false" outlineLevel="0" max="40" min="40" style="620" width="6.85"/>
    <col collapsed="false" customWidth="true" hidden="false" outlineLevel="0" max="41" min="41" style="620" width="6.41"/>
    <col collapsed="false" customWidth="true" hidden="false" outlineLevel="0" max="42" min="42" style="620" width="6.7"/>
    <col collapsed="false" customWidth="true" hidden="false" outlineLevel="0" max="43" min="43" style="620" width="7.42"/>
    <col collapsed="false" customWidth="true" hidden="false" outlineLevel="0" max="44" min="44" style="620" width="6.41"/>
    <col collapsed="false" customWidth="true" hidden="false" outlineLevel="0" max="45" min="45" style="620" width="8.85"/>
    <col collapsed="false" customWidth="true" hidden="false" outlineLevel="0" max="46" min="46" style="620" width="6.56"/>
    <col collapsed="false" customWidth="true" hidden="false" outlineLevel="0" max="47" min="47" style="620" width="8.56"/>
    <col collapsed="false" customWidth="true" hidden="false" outlineLevel="0" max="48" min="48" style="620" width="7.28"/>
    <col collapsed="false" customWidth="true" hidden="false" outlineLevel="0" max="49" min="49" style="620" width="8.41"/>
    <col collapsed="false" customWidth="true" hidden="false" outlineLevel="0" max="50" min="50" style="620" width="6.99"/>
    <col collapsed="false" customWidth="true" hidden="false" outlineLevel="0" max="51" min="51" style="620" width="7.42"/>
    <col collapsed="false" customWidth="true" hidden="false" outlineLevel="0" max="52" min="52" style="620" width="6.85"/>
    <col collapsed="false" customWidth="false" hidden="false" outlineLevel="0" max="53" min="53" style="620" width="7.7"/>
    <col collapsed="false" customWidth="true" hidden="false" outlineLevel="0" max="54" min="54" style="620" width="6.99"/>
    <col collapsed="false" customWidth="true" hidden="false" outlineLevel="0" max="56" min="55" style="620" width="6.28"/>
    <col collapsed="false" customWidth="true" hidden="false" outlineLevel="0" max="57" min="57" style="620" width="8.56"/>
    <col collapsed="false" customWidth="true" hidden="false" outlineLevel="0" max="58" min="58" style="620" width="6.7"/>
    <col collapsed="false" customWidth="true" hidden="false" outlineLevel="0" max="59" min="59" style="623" width="2.13"/>
    <col collapsed="false" customWidth="true" hidden="false" outlineLevel="0" max="60" min="60" style="620" width="8.28"/>
    <col collapsed="false" customWidth="true" hidden="false" outlineLevel="0" max="61" min="61" style="620" width="11.42"/>
    <col collapsed="false" customWidth="true" hidden="false" outlineLevel="0" max="62" min="62" style="620" width="9.56"/>
    <col collapsed="false" customWidth="false" hidden="false" outlineLevel="0" max="257" min="63" style="620" width="7.7"/>
  </cols>
  <sheetData>
    <row r="1" customFormat="false" ht="15" hidden="false" customHeight="false" outlineLevel="0" collapsed="false">
      <c r="A1" s="623"/>
      <c r="G1" s="303"/>
      <c r="H1" s="303"/>
      <c r="I1" s="303"/>
      <c r="J1" s="303"/>
      <c r="K1" s="303"/>
      <c r="L1" s="303"/>
      <c r="N1" s="303"/>
      <c r="O1" s="303"/>
      <c r="P1" s="303"/>
      <c r="Q1" s="303"/>
      <c r="R1" s="303"/>
    </row>
    <row r="2" customFormat="false" ht="20.25" hidden="false" customHeight="false" outlineLevel="0" collapsed="false">
      <c r="A2" s="624" t="s">
        <v>234</v>
      </c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Z2" s="620"/>
      <c r="BG2" s="620"/>
    </row>
    <row r="3" s="623" customFormat="true" ht="23.25" hidden="false" customHeight="true" outlineLevel="0" collapsed="false">
      <c r="A3" s="625" t="s">
        <v>235</v>
      </c>
      <c r="B3" s="625"/>
      <c r="C3" s="626" t="s">
        <v>236</v>
      </c>
      <c r="D3" s="626"/>
      <c r="E3" s="626"/>
      <c r="F3" s="626"/>
      <c r="G3" s="626"/>
      <c r="H3" s="626"/>
      <c r="I3" s="626"/>
      <c r="J3" s="626"/>
      <c r="K3" s="626"/>
      <c r="L3" s="626"/>
      <c r="M3" s="627"/>
      <c r="N3" s="628" t="s">
        <v>237</v>
      </c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AA3" s="629" t="s">
        <v>238</v>
      </c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629"/>
      <c r="AN3" s="629"/>
      <c r="AO3" s="629"/>
      <c r="AP3" s="629"/>
      <c r="AQ3" s="629"/>
      <c r="AR3" s="629"/>
      <c r="AS3" s="629"/>
      <c r="AT3" s="629"/>
      <c r="AU3" s="629"/>
      <c r="AV3" s="629"/>
      <c r="AW3" s="629"/>
      <c r="AX3" s="629"/>
      <c r="AY3" s="629"/>
      <c r="AZ3" s="629"/>
      <c r="BA3" s="629"/>
      <c r="BB3" s="629"/>
      <c r="BC3" s="629"/>
      <c r="BD3" s="629"/>
      <c r="BE3" s="629"/>
      <c r="BF3" s="629"/>
      <c r="BH3" s="630" t="s">
        <v>239</v>
      </c>
      <c r="BI3" s="631" t="s">
        <v>240</v>
      </c>
    </row>
    <row r="4" s="640" customFormat="true" ht="27" hidden="false" customHeight="true" outlineLevel="0" collapsed="false">
      <c r="A4" s="625"/>
      <c r="B4" s="625"/>
      <c r="C4" s="632" t="s">
        <v>241</v>
      </c>
      <c r="D4" s="632"/>
      <c r="E4" s="633" t="s">
        <v>242</v>
      </c>
      <c r="F4" s="633"/>
      <c r="G4" s="633" t="s">
        <v>243</v>
      </c>
      <c r="H4" s="633"/>
      <c r="I4" s="633" t="s">
        <v>244</v>
      </c>
      <c r="J4" s="633"/>
      <c r="K4" s="634" t="s">
        <v>245</v>
      </c>
      <c r="L4" s="634"/>
      <c r="M4" s="635"/>
      <c r="N4" s="636" t="s">
        <v>246</v>
      </c>
      <c r="O4" s="636"/>
      <c r="P4" s="636"/>
      <c r="Q4" s="637" t="s">
        <v>247</v>
      </c>
      <c r="R4" s="638" t="s">
        <v>248</v>
      </c>
      <c r="S4" s="638"/>
      <c r="T4" s="638"/>
      <c r="U4" s="638"/>
      <c r="V4" s="638"/>
      <c r="W4" s="638"/>
      <c r="X4" s="639" t="s">
        <v>249</v>
      </c>
      <c r="Y4" s="639"/>
      <c r="AA4" s="641" t="s">
        <v>250</v>
      </c>
      <c r="AB4" s="641"/>
      <c r="AC4" s="641"/>
      <c r="AD4" s="641"/>
      <c r="AE4" s="641"/>
      <c r="AF4" s="641"/>
      <c r="AG4" s="642" t="s">
        <v>250</v>
      </c>
      <c r="AH4" s="642"/>
      <c r="AI4" s="643" t="s">
        <v>251</v>
      </c>
      <c r="AJ4" s="643"/>
      <c r="AK4" s="643"/>
      <c r="AL4" s="643"/>
      <c r="AM4" s="643"/>
      <c r="AN4" s="643"/>
      <c r="AO4" s="642" t="s">
        <v>251</v>
      </c>
      <c r="AP4" s="642"/>
      <c r="AQ4" s="644" t="s">
        <v>252</v>
      </c>
      <c r="AR4" s="644"/>
      <c r="AS4" s="644"/>
      <c r="AT4" s="644"/>
      <c r="AU4" s="644"/>
      <c r="AV4" s="644"/>
      <c r="AW4" s="642" t="s">
        <v>252</v>
      </c>
      <c r="AX4" s="642"/>
      <c r="AY4" s="644" t="s">
        <v>253</v>
      </c>
      <c r="AZ4" s="644"/>
      <c r="BA4" s="644"/>
      <c r="BB4" s="644"/>
      <c r="BC4" s="644"/>
      <c r="BD4" s="644"/>
      <c r="BE4" s="645" t="s">
        <v>253</v>
      </c>
      <c r="BF4" s="645"/>
      <c r="BH4" s="630"/>
      <c r="BI4" s="631"/>
    </row>
    <row r="5" s="623" customFormat="true" ht="18" hidden="false" customHeight="true" outlineLevel="0" collapsed="false">
      <c r="A5" s="625"/>
      <c r="B5" s="625"/>
      <c r="C5" s="632"/>
      <c r="D5" s="632"/>
      <c r="E5" s="633"/>
      <c r="F5" s="633"/>
      <c r="G5" s="633"/>
      <c r="H5" s="633"/>
      <c r="I5" s="633"/>
      <c r="J5" s="633"/>
      <c r="K5" s="634"/>
      <c r="L5" s="634"/>
      <c r="M5" s="635"/>
      <c r="N5" s="646" t="s">
        <v>254</v>
      </c>
      <c r="O5" s="647" t="s">
        <v>255</v>
      </c>
      <c r="P5" s="648" t="s">
        <v>256</v>
      </c>
      <c r="Q5" s="637"/>
      <c r="R5" s="649" t="s">
        <v>257</v>
      </c>
      <c r="S5" s="649"/>
      <c r="T5" s="650" t="s">
        <v>258</v>
      </c>
      <c r="U5" s="650"/>
      <c r="V5" s="651" t="s">
        <v>259</v>
      </c>
      <c r="W5" s="651"/>
      <c r="X5" s="639"/>
      <c r="Y5" s="639"/>
      <c r="AA5" s="652" t="s">
        <v>260</v>
      </c>
      <c r="AB5" s="652"/>
      <c r="AC5" s="653" t="s">
        <v>261</v>
      </c>
      <c r="AD5" s="653"/>
      <c r="AE5" s="654" t="s">
        <v>262</v>
      </c>
      <c r="AF5" s="654"/>
      <c r="AG5" s="642"/>
      <c r="AH5" s="642"/>
      <c r="AI5" s="655" t="s">
        <v>260</v>
      </c>
      <c r="AJ5" s="655"/>
      <c r="AK5" s="653" t="s">
        <v>261</v>
      </c>
      <c r="AL5" s="653"/>
      <c r="AM5" s="654" t="s">
        <v>262</v>
      </c>
      <c r="AN5" s="654"/>
      <c r="AO5" s="642"/>
      <c r="AP5" s="642"/>
      <c r="AQ5" s="655" t="s">
        <v>260</v>
      </c>
      <c r="AR5" s="655"/>
      <c r="AS5" s="653" t="s">
        <v>261</v>
      </c>
      <c r="AT5" s="653"/>
      <c r="AU5" s="654" t="s">
        <v>262</v>
      </c>
      <c r="AV5" s="654"/>
      <c r="AW5" s="642"/>
      <c r="AX5" s="642"/>
      <c r="AY5" s="655" t="s">
        <v>260</v>
      </c>
      <c r="AZ5" s="655"/>
      <c r="BA5" s="653" t="s">
        <v>261</v>
      </c>
      <c r="BB5" s="653"/>
      <c r="BC5" s="654" t="s">
        <v>262</v>
      </c>
      <c r="BD5" s="654"/>
      <c r="BE5" s="645"/>
      <c r="BF5" s="645"/>
      <c r="BH5" s="630"/>
      <c r="BI5" s="631"/>
    </row>
    <row r="6" s="623" customFormat="true" ht="12.75" hidden="false" customHeight="true" outlineLevel="0" collapsed="false">
      <c r="A6" s="656" t="s">
        <v>263</v>
      </c>
      <c r="B6" s="656"/>
      <c r="C6" s="657"/>
      <c r="D6" s="658" t="n">
        <v>0.26</v>
      </c>
      <c r="E6" s="659"/>
      <c r="F6" s="658" t="n">
        <v>0.02</v>
      </c>
      <c r="G6" s="659"/>
      <c r="H6" s="658" t="n">
        <v>0.03</v>
      </c>
      <c r="I6" s="660"/>
      <c r="J6" s="660" t="n">
        <v>0.05</v>
      </c>
      <c r="K6" s="661"/>
      <c r="L6" s="662" t="n">
        <v>0.03</v>
      </c>
      <c r="M6" s="663"/>
      <c r="N6" s="664"/>
      <c r="O6" s="665"/>
      <c r="P6" s="665"/>
      <c r="Q6" s="666" t="n">
        <v>0.02</v>
      </c>
      <c r="R6" s="667"/>
      <c r="S6" s="668"/>
      <c r="T6" s="667"/>
      <c r="U6" s="668"/>
      <c r="V6" s="667"/>
      <c r="W6" s="668"/>
      <c r="X6" s="669"/>
      <c r="Y6" s="670" t="n">
        <v>0.32</v>
      </c>
      <c r="Z6" s="671"/>
      <c r="AA6" s="672"/>
      <c r="AB6" s="673"/>
      <c r="AC6" s="665"/>
      <c r="AD6" s="674"/>
      <c r="AE6" s="665"/>
      <c r="AF6" s="673"/>
      <c r="AG6" s="669"/>
      <c r="AH6" s="675" t="n">
        <v>0.02</v>
      </c>
      <c r="AI6" s="676"/>
      <c r="AJ6" s="673"/>
      <c r="AK6" s="665"/>
      <c r="AL6" s="674"/>
      <c r="AM6" s="665"/>
      <c r="AN6" s="673"/>
      <c r="AO6" s="669"/>
      <c r="AP6" s="677" t="n">
        <v>0.03</v>
      </c>
      <c r="AQ6" s="676"/>
      <c r="AR6" s="673"/>
      <c r="AS6" s="665"/>
      <c r="AT6" s="674"/>
      <c r="AU6" s="665"/>
      <c r="AV6" s="673"/>
      <c r="AW6" s="669"/>
      <c r="AX6" s="677" t="n">
        <v>0.11</v>
      </c>
      <c r="AY6" s="676"/>
      <c r="AZ6" s="673"/>
      <c r="BA6" s="665"/>
      <c r="BB6" s="674"/>
      <c r="BC6" s="665"/>
      <c r="BD6" s="673"/>
      <c r="BE6" s="669"/>
      <c r="BF6" s="678" t="n">
        <v>0.11</v>
      </c>
      <c r="BH6" s="679" t="n">
        <f aca="false">SUM(C6:BF6)</f>
        <v>1</v>
      </c>
      <c r="BI6" s="680" t="n">
        <v>3598426</v>
      </c>
    </row>
    <row r="7" s="693" customFormat="true" ht="12.75" hidden="false" customHeight="true" outlineLevel="0" collapsed="false">
      <c r="A7" s="681" t="s">
        <v>264</v>
      </c>
      <c r="B7" s="681"/>
      <c r="C7" s="682"/>
      <c r="D7" s="683" t="n">
        <v>1</v>
      </c>
      <c r="E7" s="684"/>
      <c r="F7" s="683" t="n">
        <f aca="false">SUM(F8:F33)</f>
        <v>1</v>
      </c>
      <c r="G7" s="684"/>
      <c r="H7" s="683" t="n">
        <f aca="false">SUM(H8:H33)</f>
        <v>1</v>
      </c>
      <c r="I7" s="685"/>
      <c r="J7" s="685" t="n">
        <f aca="false">SUM(J8:J33)</f>
        <v>1</v>
      </c>
      <c r="K7" s="686"/>
      <c r="L7" s="687" t="n">
        <f aca="false">SUM(L8:L33)</f>
        <v>1</v>
      </c>
      <c r="M7" s="663"/>
      <c r="N7" s="688"/>
      <c r="O7" s="689"/>
      <c r="P7" s="689"/>
      <c r="Q7" s="690" t="n">
        <f aca="false">SUM(Q8:Q33)</f>
        <v>1</v>
      </c>
      <c r="R7" s="684"/>
      <c r="S7" s="691"/>
      <c r="T7" s="692"/>
      <c r="U7" s="691"/>
      <c r="V7" s="692"/>
      <c r="W7" s="685"/>
      <c r="X7" s="692"/>
      <c r="Y7" s="687" t="n">
        <f aca="false">SUM(Y8:Y33)</f>
        <v>1</v>
      </c>
      <c r="AA7" s="682"/>
      <c r="AB7" s="691"/>
      <c r="AC7" s="692"/>
      <c r="AD7" s="691"/>
      <c r="AE7" s="692"/>
      <c r="AF7" s="685"/>
      <c r="AG7" s="692"/>
      <c r="AH7" s="685" t="n">
        <f aca="false">SUM(AH8:AH33)</f>
        <v>1</v>
      </c>
      <c r="AI7" s="684"/>
      <c r="AJ7" s="691"/>
      <c r="AK7" s="692"/>
      <c r="AL7" s="691"/>
      <c r="AM7" s="692"/>
      <c r="AN7" s="685"/>
      <c r="AO7" s="692"/>
      <c r="AP7" s="683" t="n">
        <f aca="false">SUM(AP8:AP33)</f>
        <v>1</v>
      </c>
      <c r="AQ7" s="684"/>
      <c r="AR7" s="691"/>
      <c r="AS7" s="692"/>
      <c r="AT7" s="691"/>
      <c r="AU7" s="692"/>
      <c r="AV7" s="685"/>
      <c r="AW7" s="692"/>
      <c r="AX7" s="683" t="n">
        <f aca="false">SUM(AX8:AX33)</f>
        <v>1</v>
      </c>
      <c r="AY7" s="684"/>
      <c r="AZ7" s="691"/>
      <c r="BA7" s="692"/>
      <c r="BB7" s="691"/>
      <c r="BC7" s="692"/>
      <c r="BD7" s="685"/>
      <c r="BE7" s="692"/>
      <c r="BF7" s="687" t="n">
        <f aca="false">SUM(BF8:BF33)</f>
        <v>1</v>
      </c>
      <c r="BH7" s="694" t="n">
        <f aca="false">SUM(BH8:BH33)</f>
        <v>1</v>
      </c>
      <c r="BI7" s="695" t="n">
        <f aca="false">SUM(BI8:BI33)</f>
        <v>3598426</v>
      </c>
      <c r="BJ7" s="696"/>
    </row>
    <row r="8" s="623" customFormat="true" ht="11.25" hidden="false" customHeight="true" outlineLevel="0" collapsed="false">
      <c r="A8" s="697" t="n">
        <v>11000</v>
      </c>
      <c r="B8" s="698" t="s">
        <v>98</v>
      </c>
      <c r="C8" s="699"/>
      <c r="D8" s="700" t="n">
        <f aca="false">D64</f>
        <v>0.279046698462161</v>
      </c>
      <c r="E8" s="701"/>
      <c r="F8" s="700" t="n">
        <f aca="false">F64</f>
        <v>0</v>
      </c>
      <c r="G8" s="702"/>
      <c r="H8" s="700" t="n">
        <f aca="false">(H64*5+H92*3+H120*2)/10</f>
        <v>0.262101907422463</v>
      </c>
      <c r="I8" s="663"/>
      <c r="J8" s="663" t="n">
        <f aca="false">J64</f>
        <v>0.247266858019521</v>
      </c>
      <c r="K8" s="703"/>
      <c r="L8" s="704" t="n">
        <f aca="false">(L64*5+L92*3+L120*2)/10</f>
        <v>0.311052946072702</v>
      </c>
      <c r="M8" s="663"/>
      <c r="N8" s="705"/>
      <c r="O8" s="706"/>
      <c r="P8" s="706"/>
      <c r="Q8" s="707" t="n">
        <f aca="false">(Q64*5+Q92*3+Q120*2)/10</f>
        <v>0.23753065494463</v>
      </c>
      <c r="R8" s="703"/>
      <c r="S8" s="708"/>
      <c r="T8" s="709"/>
      <c r="U8" s="708"/>
      <c r="V8" s="709"/>
      <c r="W8" s="663"/>
      <c r="X8" s="710"/>
      <c r="Y8" s="704" t="n">
        <f aca="false">Y36</f>
        <v>0.134879648488524</v>
      </c>
      <c r="AA8" s="711"/>
      <c r="AB8" s="708"/>
      <c r="AC8" s="709"/>
      <c r="AD8" s="708"/>
      <c r="AE8" s="709"/>
      <c r="AF8" s="663"/>
      <c r="AG8" s="710"/>
      <c r="AH8" s="663" t="n">
        <f aca="false">(AH36*5+AH64*3+AH92*2)/10</f>
        <v>0.176064426828644</v>
      </c>
      <c r="AI8" s="703"/>
      <c r="AJ8" s="708"/>
      <c r="AK8" s="709"/>
      <c r="AL8" s="708"/>
      <c r="AM8" s="709"/>
      <c r="AN8" s="663"/>
      <c r="AO8" s="710"/>
      <c r="AP8" s="663" t="n">
        <f aca="false">(AP36*5+AP64*3+AP92*2)/10</f>
        <v>0.547513709918565</v>
      </c>
      <c r="AQ8" s="703"/>
      <c r="AR8" s="708"/>
      <c r="AS8" s="709"/>
      <c r="AT8" s="708"/>
      <c r="AU8" s="709"/>
      <c r="AV8" s="663"/>
      <c r="AW8" s="710"/>
      <c r="AX8" s="663" t="n">
        <f aca="false">(AX36*5+AX64*3+AX92*2)/10</f>
        <v>0.15439995235745</v>
      </c>
      <c r="AY8" s="703"/>
      <c r="AZ8" s="708"/>
      <c r="BA8" s="709"/>
      <c r="BB8" s="708"/>
      <c r="BC8" s="709"/>
      <c r="BD8" s="663"/>
      <c r="BE8" s="710"/>
      <c r="BF8" s="704" t="n">
        <f aca="false">(BF36*5+BF64*3+BF92*2)/10</f>
        <v>0.241940992317611</v>
      </c>
      <c r="BH8" s="712" t="n">
        <f aca="false">SUMPRODUCT(C$6:BF$6,C8:BF8)</f>
        <v>0.2135664344696</v>
      </c>
      <c r="BI8" s="713" t="n">
        <f aca="false">ROUND(BH8*BI$6,0)</f>
        <v>768503</v>
      </c>
      <c r="BJ8" s="714"/>
    </row>
    <row r="9" s="623" customFormat="true" ht="11.25" hidden="false" customHeight="true" outlineLevel="0" collapsed="false">
      <c r="A9" s="697" t="n">
        <v>12000</v>
      </c>
      <c r="B9" s="698" t="s">
        <v>99</v>
      </c>
      <c r="C9" s="699"/>
      <c r="D9" s="700" t="n">
        <f aca="false">D65</f>
        <v>0.0385841043103291</v>
      </c>
      <c r="E9" s="701"/>
      <c r="F9" s="700" t="n">
        <f aca="false">F65</f>
        <v>0</v>
      </c>
      <c r="G9" s="702"/>
      <c r="H9" s="700" t="n">
        <f aca="false">(H65*5+H93*3+H121*2)/10</f>
        <v>0.0322627617524351</v>
      </c>
      <c r="I9" s="663"/>
      <c r="J9" s="663" t="n">
        <f aca="false">J65</f>
        <v>0.0179424764765058</v>
      </c>
      <c r="K9" s="703"/>
      <c r="L9" s="704" t="n">
        <f aca="false">(L65*5+L93*3+L121*2)/10</f>
        <v>0.0243092071331462</v>
      </c>
      <c r="M9" s="663"/>
      <c r="N9" s="705"/>
      <c r="O9" s="706"/>
      <c r="P9" s="706"/>
      <c r="Q9" s="707" t="n">
        <f aca="false">(Q65*5+Q93*3+Q121*2)/10</f>
        <v>0.0295514701742642</v>
      </c>
      <c r="R9" s="703"/>
      <c r="S9" s="708"/>
      <c r="T9" s="709"/>
      <c r="U9" s="708"/>
      <c r="V9" s="709"/>
      <c r="W9" s="663"/>
      <c r="X9" s="715"/>
      <c r="Y9" s="704" t="n">
        <f aca="false">Y37</f>
        <v>0.0420920198768232</v>
      </c>
      <c r="AA9" s="711"/>
      <c r="AB9" s="708"/>
      <c r="AC9" s="709"/>
      <c r="AD9" s="708"/>
      <c r="AE9" s="709"/>
      <c r="AF9" s="663"/>
      <c r="AG9" s="715"/>
      <c r="AH9" s="663" t="n">
        <f aca="false">(AH37*5+AH65*3+AH93*2)/10</f>
        <v>0.0106422453958309</v>
      </c>
      <c r="AI9" s="703"/>
      <c r="AJ9" s="708"/>
      <c r="AK9" s="709"/>
      <c r="AL9" s="708"/>
      <c r="AM9" s="709"/>
      <c r="AN9" s="663"/>
      <c r="AO9" s="715"/>
      <c r="AP9" s="663" t="n">
        <f aca="false">(AP37*5+AP65*3+AP93*2)/10</f>
        <v>0.000106997646051787</v>
      </c>
      <c r="AQ9" s="703"/>
      <c r="AR9" s="708"/>
      <c r="AS9" s="709"/>
      <c r="AT9" s="708"/>
      <c r="AU9" s="709"/>
      <c r="AV9" s="663"/>
      <c r="AW9" s="710"/>
      <c r="AX9" s="663" t="n">
        <f aca="false">(AX37*5+AX65*3+AX93*2)/10</f>
        <v>0.0167521778329305</v>
      </c>
      <c r="AY9" s="703"/>
      <c r="AZ9" s="708"/>
      <c r="BA9" s="709"/>
      <c r="BB9" s="708"/>
      <c r="BC9" s="709"/>
      <c r="BD9" s="663"/>
      <c r="BE9" s="710"/>
      <c r="BF9" s="704" t="n">
        <f aca="false">(BF37*5+BF65*3+BF93*2)/10</f>
        <v>0.00995418192733722</v>
      </c>
      <c r="BH9" s="712" t="n">
        <f aca="false">SUMPRODUCT(C$6:BF$6,C9:BF9)</f>
        <v>0.0298403801860746</v>
      </c>
      <c r="BI9" s="713" t="n">
        <f aca="false">ROUND(BH9*BI$6,0)</f>
        <v>107378</v>
      </c>
      <c r="BJ9" s="714"/>
    </row>
    <row r="10" s="623" customFormat="true" ht="11.25" hidden="false" customHeight="true" outlineLevel="0" collapsed="false">
      <c r="A10" s="697" t="n">
        <v>13000</v>
      </c>
      <c r="B10" s="698" t="s">
        <v>100</v>
      </c>
      <c r="C10" s="699"/>
      <c r="D10" s="700" t="n">
        <f aca="false">D66</f>
        <v>0.00877050869953771</v>
      </c>
      <c r="E10" s="701"/>
      <c r="F10" s="700" t="n">
        <f aca="false">F66</f>
        <v>0.0553343379116718</v>
      </c>
      <c r="G10" s="702"/>
      <c r="H10" s="700" t="n">
        <f aca="false">(H66*5+H94*3+H122*2)/10</f>
        <v>0.00763965599786128</v>
      </c>
      <c r="I10" s="663"/>
      <c r="J10" s="663" t="n">
        <f aca="false">J66</f>
        <v>0.0127159277985908</v>
      </c>
      <c r="K10" s="703"/>
      <c r="L10" s="704" t="n">
        <f aca="false">(L66*5+L94*3+L122*2)/10</f>
        <v>0.0110925542797236</v>
      </c>
      <c r="M10" s="663"/>
      <c r="N10" s="705"/>
      <c r="O10" s="706"/>
      <c r="P10" s="706"/>
      <c r="Q10" s="707" t="n">
        <f aca="false">(Q66*5+Q94*3+Q122*2)/10</f>
        <v>0.0227016530339086</v>
      </c>
      <c r="R10" s="703"/>
      <c r="S10" s="708"/>
      <c r="T10" s="709"/>
      <c r="U10" s="708"/>
      <c r="V10" s="709"/>
      <c r="W10" s="663"/>
      <c r="X10" s="715"/>
      <c r="Y10" s="704" t="n">
        <f aca="false">Y38</f>
        <v>0.0272101774438969</v>
      </c>
      <c r="AA10" s="711"/>
      <c r="AB10" s="708"/>
      <c r="AC10" s="709"/>
      <c r="AD10" s="708"/>
      <c r="AE10" s="709"/>
      <c r="AF10" s="663"/>
      <c r="AG10" s="715"/>
      <c r="AH10" s="663" t="n">
        <f aca="false">(AH38*5+AH66*3+AH94*2)/10</f>
        <v>0.00755333444152781</v>
      </c>
      <c r="AI10" s="703"/>
      <c r="AJ10" s="708"/>
      <c r="AK10" s="709"/>
      <c r="AL10" s="708"/>
      <c r="AM10" s="709"/>
      <c r="AN10" s="663"/>
      <c r="AO10" s="715"/>
      <c r="AP10" s="663" t="n">
        <f aca="false">(AP38*5+AP66*3+AP94*2)/10</f>
        <v>0.0015857769935242</v>
      </c>
      <c r="AQ10" s="703"/>
      <c r="AR10" s="708"/>
      <c r="AS10" s="709"/>
      <c r="AT10" s="708"/>
      <c r="AU10" s="709"/>
      <c r="AV10" s="663"/>
      <c r="AW10" s="710"/>
      <c r="AX10" s="663" t="n">
        <f aca="false">(AX38*5+AX66*3+AX94*2)/10</f>
        <v>0.0320293550054532</v>
      </c>
      <c r="AY10" s="703"/>
      <c r="AZ10" s="708"/>
      <c r="BA10" s="709"/>
      <c r="BB10" s="708"/>
      <c r="BC10" s="709"/>
      <c r="BD10" s="663"/>
      <c r="BE10" s="710"/>
      <c r="BF10" s="704" t="n">
        <f aca="false">(BF38*5+BF66*3+BF94*2)/10</f>
        <v>0.0105066485112664</v>
      </c>
      <c r="BH10" s="712" t="n">
        <f aca="false">SUMPRODUCT(C$6:BF$6,C10:BF10)</f>
        <v>0.018623671946571</v>
      </c>
      <c r="BI10" s="713" t="n">
        <f aca="false">ROUND(BH10*BI$6,0)</f>
        <v>67016</v>
      </c>
      <c r="BJ10" s="714"/>
    </row>
    <row r="11" s="623" customFormat="true" ht="11.25" hidden="false" customHeight="true" outlineLevel="0" collapsed="false">
      <c r="A11" s="697" t="n">
        <v>14000</v>
      </c>
      <c r="B11" s="698" t="s">
        <v>101</v>
      </c>
      <c r="C11" s="699"/>
      <c r="D11" s="700" t="n">
        <f aca="false">D67</f>
        <v>0.107246106780756</v>
      </c>
      <c r="E11" s="701"/>
      <c r="F11" s="700" t="n">
        <f aca="false">F67</f>
        <v>0</v>
      </c>
      <c r="G11" s="702"/>
      <c r="H11" s="700" t="n">
        <f aca="false">(H67*5+H95*3+H123*2)/10</f>
        <v>0.116616885409246</v>
      </c>
      <c r="I11" s="663"/>
      <c r="J11" s="663" t="n">
        <f aca="false">J67</f>
        <v>0.165401842056993</v>
      </c>
      <c r="K11" s="703"/>
      <c r="L11" s="704" t="n">
        <f aca="false">(L67*5+L95*3+L123*2)/10</f>
        <v>0.0963368436623072</v>
      </c>
      <c r="M11" s="663"/>
      <c r="N11" s="705"/>
      <c r="O11" s="706"/>
      <c r="P11" s="706"/>
      <c r="Q11" s="707" t="n">
        <f aca="false">(Q67*5+Q95*3+Q123*2)/10</f>
        <v>0.0892133509145056</v>
      </c>
      <c r="R11" s="703"/>
      <c r="S11" s="708"/>
      <c r="T11" s="709"/>
      <c r="U11" s="708"/>
      <c r="V11" s="709"/>
      <c r="W11" s="663"/>
      <c r="X11" s="715"/>
      <c r="Y11" s="704" t="n">
        <f aca="false">Y39</f>
        <v>0.103773403271913</v>
      </c>
      <c r="AA11" s="711"/>
      <c r="AB11" s="708"/>
      <c r="AC11" s="709"/>
      <c r="AD11" s="708"/>
      <c r="AE11" s="709"/>
      <c r="AF11" s="663"/>
      <c r="AG11" s="715"/>
      <c r="AH11" s="663" t="n">
        <f aca="false">(AH39*5+AH67*3+AH95*2)/10</f>
        <v>0.218483341245162</v>
      </c>
      <c r="AI11" s="703"/>
      <c r="AJ11" s="708"/>
      <c r="AK11" s="709"/>
      <c r="AL11" s="708"/>
      <c r="AM11" s="709"/>
      <c r="AN11" s="663"/>
      <c r="AO11" s="715"/>
      <c r="AP11" s="663" t="n">
        <f aca="false">(AP39*5+AP67*3+AP95*2)/10</f>
        <v>0.132300321344188</v>
      </c>
      <c r="AQ11" s="703"/>
      <c r="AR11" s="708"/>
      <c r="AS11" s="709"/>
      <c r="AT11" s="708"/>
      <c r="AU11" s="709"/>
      <c r="AV11" s="663"/>
      <c r="AW11" s="710"/>
      <c r="AX11" s="663" t="n">
        <f aca="false">(AX39*5+AX67*3+AX95*2)/10</f>
        <v>0.192708992538535</v>
      </c>
      <c r="AY11" s="703"/>
      <c r="AZ11" s="708"/>
      <c r="BA11" s="709"/>
      <c r="BB11" s="708"/>
      <c r="BC11" s="709"/>
      <c r="BD11" s="663"/>
      <c r="BE11" s="710"/>
      <c r="BF11" s="704" t="n">
        <f aca="false">(BF39*5+BF67*3+BF95*2)/10</f>
        <v>0.168635024622869</v>
      </c>
      <c r="BH11" s="712" t="n">
        <f aca="false">SUMPRODUCT(C$6:BF$6,C11:BF11)</f>
        <v>0.125620966156278</v>
      </c>
      <c r="BI11" s="713" t="n">
        <f aca="false">ROUND(BH11*BI$6,0)</f>
        <v>452038</v>
      </c>
      <c r="BJ11" s="714"/>
    </row>
    <row r="12" s="623" customFormat="true" ht="11.25" hidden="false" customHeight="true" outlineLevel="0" collapsed="false">
      <c r="A12" s="697" t="n">
        <v>15000</v>
      </c>
      <c r="B12" s="698" t="s">
        <v>102</v>
      </c>
      <c r="C12" s="699"/>
      <c r="D12" s="700" t="n">
        <f aca="false">D68</f>
        <v>0.0781922540218551</v>
      </c>
      <c r="E12" s="701"/>
      <c r="F12" s="700" t="n">
        <f aca="false">F68</f>
        <v>0.00295012875605839</v>
      </c>
      <c r="G12" s="702"/>
      <c r="H12" s="700" t="n">
        <f aca="false">(H68*5+H96*3+H124*2)/10</f>
        <v>0.0622655956802469</v>
      </c>
      <c r="I12" s="663"/>
      <c r="J12" s="663" t="n">
        <f aca="false">J68</f>
        <v>0.00935702862167019</v>
      </c>
      <c r="K12" s="703"/>
      <c r="L12" s="704" t="n">
        <f aca="false">(L68*5+L96*3+L124*2)/10</f>
        <v>0.0576693490739256</v>
      </c>
      <c r="M12" s="663"/>
      <c r="N12" s="705"/>
      <c r="O12" s="706"/>
      <c r="P12" s="706"/>
      <c r="Q12" s="707" t="n">
        <f aca="false">(Q68*5+Q96*3+Q124*2)/10</f>
        <v>0.0539613448709217</v>
      </c>
      <c r="R12" s="703"/>
      <c r="S12" s="708"/>
      <c r="T12" s="709"/>
      <c r="U12" s="708"/>
      <c r="V12" s="709"/>
      <c r="W12" s="663"/>
      <c r="X12" s="715"/>
      <c r="Y12" s="704" t="n">
        <f aca="false">Y40</f>
        <v>0.0641921786902712</v>
      </c>
      <c r="AA12" s="711"/>
      <c r="AB12" s="708"/>
      <c r="AC12" s="709"/>
      <c r="AD12" s="708"/>
      <c r="AE12" s="709"/>
      <c r="AF12" s="663"/>
      <c r="AG12" s="715"/>
      <c r="AH12" s="663" t="n">
        <f aca="false">(AH40*5+AH68*3+AH96*2)/10</f>
        <v>0.0398299625513682</v>
      </c>
      <c r="AI12" s="703"/>
      <c r="AJ12" s="708"/>
      <c r="AK12" s="709"/>
      <c r="AL12" s="708"/>
      <c r="AM12" s="709"/>
      <c r="AN12" s="663"/>
      <c r="AO12" s="715"/>
      <c r="AP12" s="663" t="n">
        <f aca="false">(AP40*5+AP68*3+AP96*2)/10</f>
        <v>0.0711533175395051</v>
      </c>
      <c r="AQ12" s="703"/>
      <c r="AR12" s="708"/>
      <c r="AS12" s="709"/>
      <c r="AT12" s="708"/>
      <c r="AU12" s="709"/>
      <c r="AV12" s="663"/>
      <c r="AW12" s="710"/>
      <c r="AX12" s="663" t="n">
        <f aca="false">(AX40*5+AX68*3+AX96*2)/10</f>
        <v>0.0721292357250823</v>
      </c>
      <c r="AY12" s="703"/>
      <c r="AZ12" s="708"/>
      <c r="BA12" s="709"/>
      <c r="BB12" s="708"/>
      <c r="BC12" s="709"/>
      <c r="BD12" s="663"/>
      <c r="BE12" s="710"/>
      <c r="BF12" s="704" t="n">
        <f aca="false">(BF40*5+BF68*3+BF96*2)/10</f>
        <v>0.0374992033368385</v>
      </c>
      <c r="BH12" s="712" t="n">
        <f aca="false">SUMPRODUCT(C$6:BF$6,C12:BF12)</f>
        <v>0.0610659395468412</v>
      </c>
      <c r="BI12" s="713" t="n">
        <f aca="false">ROUND(BH12*BI$6,0)</f>
        <v>219741</v>
      </c>
      <c r="BJ12" s="714"/>
    </row>
    <row r="13" s="623" customFormat="true" ht="11.25" hidden="false" customHeight="true" outlineLevel="0" collapsed="false">
      <c r="A13" s="697" t="n">
        <v>16000</v>
      </c>
      <c r="B13" s="698" t="s">
        <v>103</v>
      </c>
      <c r="C13" s="699"/>
      <c r="D13" s="700" t="n">
        <f aca="false">D69</f>
        <v>0.00986318235464621</v>
      </c>
      <c r="E13" s="701"/>
      <c r="F13" s="700" t="n">
        <f aca="false">F69</f>
        <v>0</v>
      </c>
      <c r="G13" s="702"/>
      <c r="H13" s="700" t="n">
        <f aca="false">(H69*5+H97*3+H125*2)/10</f>
        <v>0.00724562218132914</v>
      </c>
      <c r="I13" s="663"/>
      <c r="J13" s="663" t="n">
        <f aca="false">J69</f>
        <v>0</v>
      </c>
      <c r="K13" s="703"/>
      <c r="L13" s="704" t="n">
        <f aca="false">(L69*5+L97*3+L125*2)/10</f>
        <v>0.0168267158022193</v>
      </c>
      <c r="M13" s="663"/>
      <c r="N13" s="705"/>
      <c r="O13" s="706"/>
      <c r="P13" s="706"/>
      <c r="Q13" s="707" t="n">
        <f aca="false">(Q69*5+Q97*3+Q125*2)/10</f>
        <v>0.0146840060235592</v>
      </c>
      <c r="R13" s="703"/>
      <c r="S13" s="708"/>
      <c r="T13" s="709"/>
      <c r="U13" s="708"/>
      <c r="V13" s="709"/>
      <c r="W13" s="663"/>
      <c r="X13" s="715"/>
      <c r="Y13" s="704" t="n">
        <f aca="false">Y41</f>
        <v>0.0189710640955662</v>
      </c>
      <c r="AA13" s="711"/>
      <c r="AB13" s="708"/>
      <c r="AC13" s="709"/>
      <c r="AD13" s="708"/>
      <c r="AE13" s="709"/>
      <c r="AF13" s="663"/>
      <c r="AG13" s="715"/>
      <c r="AH13" s="663" t="n">
        <f aca="false">(AH41*5+AH69*3+AH97*2)/10</f>
        <v>0.0146103039737175</v>
      </c>
      <c r="AI13" s="703"/>
      <c r="AJ13" s="708"/>
      <c r="AK13" s="709"/>
      <c r="AL13" s="708"/>
      <c r="AM13" s="709"/>
      <c r="AN13" s="663"/>
      <c r="AO13" s="715"/>
      <c r="AP13" s="663" t="n">
        <f aca="false">(AP41*5+AP69*3+AP97*2)/10</f>
        <v>0.0606347208716683</v>
      </c>
      <c r="AQ13" s="703"/>
      <c r="AR13" s="708"/>
      <c r="AS13" s="709"/>
      <c r="AT13" s="708"/>
      <c r="AU13" s="709"/>
      <c r="AV13" s="663"/>
      <c r="AW13" s="710"/>
      <c r="AX13" s="663" t="n">
        <f aca="false">(AX41*5+AX69*3+AX97*2)/10</f>
        <v>0.00504224290228436</v>
      </c>
      <c r="AY13" s="703"/>
      <c r="AZ13" s="708"/>
      <c r="BA13" s="709"/>
      <c r="BB13" s="708"/>
      <c r="BC13" s="709"/>
      <c r="BD13" s="663"/>
      <c r="BE13" s="710"/>
      <c r="BF13" s="704" t="n">
        <f aca="false">(BF41*5+BF69*3+BF97*2)/10</f>
        <v>0.00819616021612534</v>
      </c>
      <c r="BH13" s="712" t="n">
        <f aca="false">SUMPRODUCT(C$6:BF$6,C13:BF13)</f>
        <v>0.0132184902314163</v>
      </c>
      <c r="BI13" s="713" t="n">
        <f aca="false">ROUND(BH13*BI$6,0)</f>
        <v>47566</v>
      </c>
      <c r="BJ13" s="714"/>
    </row>
    <row r="14" s="623" customFormat="true" ht="11.25" hidden="false" customHeight="true" outlineLevel="0" collapsed="false">
      <c r="A14" s="697" t="n">
        <v>17000</v>
      </c>
      <c r="B14" s="698" t="s">
        <v>104</v>
      </c>
      <c r="C14" s="699"/>
      <c r="D14" s="700" t="n">
        <f aca="false">D70</f>
        <v>0.0146618744874945</v>
      </c>
      <c r="E14" s="701"/>
      <c r="F14" s="700" t="n">
        <f aca="false">F70</f>
        <v>0.0669034256010843</v>
      </c>
      <c r="G14" s="702"/>
      <c r="H14" s="700" t="n">
        <f aca="false">(H70*5+H98*3+H126*2)/10</f>
        <v>0.00874233482973425</v>
      </c>
      <c r="I14" s="663"/>
      <c r="J14" s="663" t="n">
        <f aca="false">J70</f>
        <v>0.00419716467039104</v>
      </c>
      <c r="K14" s="703"/>
      <c r="L14" s="704" t="n">
        <f aca="false">(L70*5+L98*3+L126*2)/10</f>
        <v>0.0121244816251982</v>
      </c>
      <c r="M14" s="663"/>
      <c r="N14" s="705"/>
      <c r="O14" s="706"/>
      <c r="P14" s="706"/>
      <c r="Q14" s="707" t="n">
        <f aca="false">(Q70*5+Q98*3+Q126*2)/10</f>
        <v>0.0230493496152087</v>
      </c>
      <c r="R14" s="703"/>
      <c r="S14" s="708"/>
      <c r="T14" s="709"/>
      <c r="U14" s="708"/>
      <c r="V14" s="709"/>
      <c r="W14" s="663"/>
      <c r="X14" s="715"/>
      <c r="Y14" s="704" t="n">
        <f aca="false">Y42</f>
        <v>0.0340423641068487</v>
      </c>
      <c r="AA14" s="711"/>
      <c r="AB14" s="708"/>
      <c r="AC14" s="709"/>
      <c r="AD14" s="708"/>
      <c r="AE14" s="709"/>
      <c r="AF14" s="663"/>
      <c r="AG14" s="715"/>
      <c r="AH14" s="663" t="n">
        <f aca="false">(AH42*5+AH70*3+AH98*2)/10</f>
        <v>0.0126270569523232</v>
      </c>
      <c r="AI14" s="703"/>
      <c r="AJ14" s="708"/>
      <c r="AK14" s="709"/>
      <c r="AL14" s="708"/>
      <c r="AM14" s="709"/>
      <c r="AN14" s="663"/>
      <c r="AO14" s="715"/>
      <c r="AP14" s="663" t="n">
        <f aca="false">(AP42*5+AP70*3+AP98*2)/10</f>
        <v>0.0246030737282624</v>
      </c>
      <c r="AQ14" s="703"/>
      <c r="AR14" s="708"/>
      <c r="AS14" s="709"/>
      <c r="AT14" s="708"/>
      <c r="AU14" s="709"/>
      <c r="AV14" s="663"/>
      <c r="AW14" s="710"/>
      <c r="AX14" s="663" t="n">
        <f aca="false">(AX42*5+AX70*3+AX98*2)/10</f>
        <v>0.0297705487491986</v>
      </c>
      <c r="AY14" s="703"/>
      <c r="AZ14" s="708"/>
      <c r="BA14" s="709"/>
      <c r="BB14" s="708"/>
      <c r="BC14" s="709"/>
      <c r="BD14" s="663"/>
      <c r="BE14" s="710"/>
      <c r="BF14" s="704" t="n">
        <f aca="false">(BF42*5+BF70*3+BF98*2)/10</f>
        <v>0.0186937515305392</v>
      </c>
      <c r="BH14" s="712" t="n">
        <f aca="false">SUMPRODUCT(C$6:BF$6,C14:BF14)</f>
        <v>0.023662268494099</v>
      </c>
      <c r="BI14" s="713" t="n">
        <f aca="false">ROUND(BH14*BI$6,0)</f>
        <v>85147</v>
      </c>
      <c r="BJ14" s="714"/>
    </row>
    <row r="15" s="623" customFormat="true" ht="11.25" hidden="false" customHeight="true" outlineLevel="0" collapsed="false">
      <c r="A15" s="697" t="n">
        <v>18000</v>
      </c>
      <c r="B15" s="698" t="s">
        <v>105</v>
      </c>
      <c r="C15" s="699"/>
      <c r="D15" s="700" t="n">
        <f aca="false">D71</f>
        <v>0.00735430697263859</v>
      </c>
      <c r="E15" s="701"/>
      <c r="F15" s="700" t="n">
        <f aca="false">F71</f>
        <v>0</v>
      </c>
      <c r="G15" s="702"/>
      <c r="H15" s="700" t="n">
        <f aca="false">(H71*5+H99*3+H127*2)/10</f>
        <v>0.00309676579246749</v>
      </c>
      <c r="I15" s="663"/>
      <c r="J15" s="663" t="n">
        <f aca="false">J71</f>
        <v>0.00183495743092194</v>
      </c>
      <c r="K15" s="703"/>
      <c r="L15" s="704" t="n">
        <f aca="false">(L71*5+L99*3+L127*2)/10</f>
        <v>0.00907417964972413</v>
      </c>
      <c r="M15" s="663"/>
      <c r="N15" s="705"/>
      <c r="O15" s="706"/>
      <c r="P15" s="706"/>
      <c r="Q15" s="707" t="n">
        <f aca="false">(Q71*5+Q99*3+Q127*2)/10</f>
        <v>0.0186599699686529</v>
      </c>
      <c r="R15" s="703"/>
      <c r="S15" s="708"/>
      <c r="T15" s="709"/>
      <c r="U15" s="708"/>
      <c r="V15" s="709"/>
      <c r="W15" s="663"/>
      <c r="X15" s="715"/>
      <c r="Y15" s="704" t="n">
        <f aca="false">Y43</f>
        <v>0.0249685416874103</v>
      </c>
      <c r="AA15" s="711"/>
      <c r="AB15" s="708"/>
      <c r="AC15" s="709"/>
      <c r="AD15" s="708"/>
      <c r="AE15" s="709"/>
      <c r="AF15" s="663"/>
      <c r="AG15" s="715"/>
      <c r="AH15" s="663" t="n">
        <f aca="false">(AH43*5+AH71*3+AH99*2)/10</f>
        <v>0.00374827098494688</v>
      </c>
      <c r="AI15" s="703"/>
      <c r="AJ15" s="708"/>
      <c r="AK15" s="709"/>
      <c r="AL15" s="708"/>
      <c r="AM15" s="709"/>
      <c r="AN15" s="663"/>
      <c r="AO15" s="715"/>
      <c r="AP15" s="663" t="n">
        <f aca="false">(AP43*5+AP71*3+AP99*2)/10</f>
        <v>0.00274452787642648</v>
      </c>
      <c r="AQ15" s="703"/>
      <c r="AR15" s="708"/>
      <c r="AS15" s="709"/>
      <c r="AT15" s="708"/>
      <c r="AU15" s="709"/>
      <c r="AV15" s="663"/>
      <c r="AW15" s="710"/>
      <c r="AX15" s="663" t="n">
        <f aca="false">(AX43*5+AX71*3+AX99*2)/10</f>
        <v>0.0217814012957203</v>
      </c>
      <c r="AY15" s="703"/>
      <c r="AZ15" s="708"/>
      <c r="BA15" s="709"/>
      <c r="BB15" s="708"/>
      <c r="BC15" s="709"/>
      <c r="BD15" s="663"/>
      <c r="BE15" s="710"/>
      <c r="BF15" s="704" t="n">
        <f aca="false">(BF43*5+BF71*3+BF99*2)/10</f>
        <v>0.0110335281553154</v>
      </c>
      <c r="BH15" s="712" t="n">
        <f aca="false">SUMPRODUCT(C$6:BF$6,C15:BF15)</f>
        <v>0.0144990722826479</v>
      </c>
      <c r="BI15" s="713" t="n">
        <f aca="false">ROUND(BH15*BI$6,0)</f>
        <v>52174</v>
      </c>
      <c r="BJ15" s="714"/>
    </row>
    <row r="16" s="623" customFormat="true" ht="11.25" hidden="false" customHeight="true" outlineLevel="0" collapsed="false">
      <c r="A16" s="697" t="n">
        <v>19000</v>
      </c>
      <c r="B16" s="698" t="s">
        <v>106</v>
      </c>
      <c r="C16" s="699"/>
      <c r="D16" s="700" t="n">
        <f aca="false">D72</f>
        <v>0.00764029484677856</v>
      </c>
      <c r="E16" s="701"/>
      <c r="F16" s="700" t="n">
        <f aca="false">F72</f>
        <v>0.0254487193698049</v>
      </c>
      <c r="G16" s="702"/>
      <c r="H16" s="700" t="n">
        <f aca="false">(H72*5+H100*3+H128*2)/10</f>
        <v>0.00359979266388018</v>
      </c>
      <c r="I16" s="663"/>
      <c r="J16" s="663" t="n">
        <f aca="false">J72</f>
        <v>0.000537469476899183</v>
      </c>
      <c r="K16" s="703"/>
      <c r="L16" s="704" t="n">
        <f aca="false">(L72*5+L100*3+L128*2)/10</f>
        <v>0.0102284244271349</v>
      </c>
      <c r="M16" s="663"/>
      <c r="N16" s="705"/>
      <c r="O16" s="706"/>
      <c r="P16" s="706"/>
      <c r="Q16" s="707" t="n">
        <f aca="false">(Q72*5+Q100*3+Q128*2)/10</f>
        <v>0.0112603429868176</v>
      </c>
      <c r="R16" s="703"/>
      <c r="S16" s="708"/>
      <c r="T16" s="709"/>
      <c r="U16" s="708"/>
      <c r="V16" s="709"/>
      <c r="W16" s="663"/>
      <c r="X16" s="715"/>
      <c r="Y16" s="704" t="n">
        <f aca="false">Y44</f>
        <v>0.0210516432733264</v>
      </c>
      <c r="AA16" s="711"/>
      <c r="AB16" s="708"/>
      <c r="AC16" s="709"/>
      <c r="AD16" s="708"/>
      <c r="AE16" s="709"/>
      <c r="AF16" s="663"/>
      <c r="AG16" s="715"/>
      <c r="AH16" s="663" t="n">
        <f aca="false">(AH44*5+AH72*3+AH100*2)/10</f>
        <v>0.0183596110489192</v>
      </c>
      <c r="AI16" s="703"/>
      <c r="AJ16" s="708"/>
      <c r="AK16" s="709"/>
      <c r="AL16" s="708"/>
      <c r="AM16" s="709"/>
      <c r="AN16" s="663"/>
      <c r="AO16" s="715"/>
      <c r="AP16" s="663" t="n">
        <f aca="false">(AP44*5+AP72*3+AP100*2)/10</f>
        <v>0</v>
      </c>
      <c r="AQ16" s="703"/>
      <c r="AR16" s="708"/>
      <c r="AS16" s="709"/>
      <c r="AT16" s="708"/>
      <c r="AU16" s="709"/>
      <c r="AV16" s="663"/>
      <c r="AW16" s="710"/>
      <c r="AX16" s="663" t="n">
        <f aca="false">(AX44*5+AX72*3+AX100*2)/10</f>
        <v>0.0136464529706494</v>
      </c>
      <c r="AY16" s="703"/>
      <c r="AZ16" s="708"/>
      <c r="BA16" s="709"/>
      <c r="BB16" s="708"/>
      <c r="BC16" s="709"/>
      <c r="BD16" s="663"/>
      <c r="BE16" s="710"/>
      <c r="BF16" s="704" t="n">
        <f aca="false">(BF44*5+BF72*3+BF100*2)/10</f>
        <v>0.00342806698861189</v>
      </c>
      <c r="BH16" s="712" t="n">
        <f aca="false">SUMPRODUCT(C$6:BF$6,C16:BF16)</f>
        <v>0.0121442931578319</v>
      </c>
      <c r="BI16" s="713" t="n">
        <f aca="false">ROUND(BH16*BI$6,0)</f>
        <v>43700</v>
      </c>
      <c r="BJ16" s="714"/>
    </row>
    <row r="17" s="623" customFormat="true" ht="11.25" hidden="false" customHeight="true" outlineLevel="0" collapsed="false">
      <c r="A17" s="697" t="n">
        <v>21000</v>
      </c>
      <c r="B17" s="698" t="s">
        <v>107</v>
      </c>
      <c r="C17" s="699"/>
      <c r="D17" s="700" t="n">
        <f aca="false">D73</f>
        <v>0.120753485653428</v>
      </c>
      <c r="E17" s="701"/>
      <c r="F17" s="700" t="n">
        <f aca="false">F73</f>
        <v>0.0336653220952606</v>
      </c>
      <c r="G17" s="702"/>
      <c r="H17" s="700" t="n">
        <f aca="false">(H73*5+H101*3+H129*2)/10</f>
        <v>0.155250118174576</v>
      </c>
      <c r="I17" s="663"/>
      <c r="J17" s="663" t="n">
        <f aca="false">J73</f>
        <v>0.20483844128385</v>
      </c>
      <c r="K17" s="703"/>
      <c r="L17" s="704" t="n">
        <f aca="false">(L73*5+L101*3+L129*2)/10</f>
        <v>0.118951603316676</v>
      </c>
      <c r="M17" s="663"/>
      <c r="N17" s="705"/>
      <c r="O17" s="706"/>
      <c r="P17" s="706"/>
      <c r="Q17" s="707" t="n">
        <f aca="false">(Q73*5+Q101*3+Q129*2)/10</f>
        <v>0.0918864873796417</v>
      </c>
      <c r="R17" s="703"/>
      <c r="S17" s="708"/>
      <c r="T17" s="709"/>
      <c r="U17" s="708"/>
      <c r="V17" s="709"/>
      <c r="W17" s="663"/>
      <c r="X17" s="715"/>
      <c r="Y17" s="704" t="n">
        <f aca="false">Y45</f>
        <v>0.0711027378524167</v>
      </c>
      <c r="AA17" s="711"/>
      <c r="AB17" s="708"/>
      <c r="AC17" s="709"/>
      <c r="AD17" s="708"/>
      <c r="AE17" s="709"/>
      <c r="AF17" s="663"/>
      <c r="AG17" s="715"/>
      <c r="AH17" s="663" t="n">
        <f aca="false">(AH45*5+AH73*3+AH101*2)/10</f>
        <v>0.0757209218554271</v>
      </c>
      <c r="AI17" s="703"/>
      <c r="AJ17" s="708"/>
      <c r="AK17" s="709"/>
      <c r="AL17" s="708"/>
      <c r="AM17" s="709"/>
      <c r="AN17" s="663"/>
      <c r="AO17" s="715"/>
      <c r="AP17" s="663" t="n">
        <f aca="false">(AP45*5+AP73*3+AP101*2)/10</f>
        <v>0.0386522814596071</v>
      </c>
      <c r="AQ17" s="703"/>
      <c r="AR17" s="708"/>
      <c r="AS17" s="709"/>
      <c r="AT17" s="708"/>
      <c r="AU17" s="709"/>
      <c r="AV17" s="663"/>
      <c r="AW17" s="710"/>
      <c r="AX17" s="663" t="n">
        <f aca="false">(AX45*5+AX73*3+AX101*2)/10</f>
        <v>0.0573568232604708</v>
      </c>
      <c r="AY17" s="703"/>
      <c r="AZ17" s="708"/>
      <c r="BA17" s="709"/>
      <c r="BB17" s="708"/>
      <c r="BC17" s="709"/>
      <c r="BD17" s="663"/>
      <c r="BE17" s="710"/>
      <c r="BF17" s="704" t="n">
        <f aca="false">(BF45*5+BF73*3+BF101*2)/10</f>
        <v>0.10185667331589</v>
      </c>
      <c r="BH17" s="712" t="n">
        <f aca="false">SUMPRODUCT(C$6:BF$6,C17:BF17)</f>
        <v>0.095315263785389</v>
      </c>
      <c r="BI17" s="713" t="n">
        <f aca="false">ROUND(BH17*BI$6,0)</f>
        <v>342985</v>
      </c>
      <c r="BJ17" s="714"/>
    </row>
    <row r="18" s="623" customFormat="true" ht="11.25" hidden="false" customHeight="true" outlineLevel="0" collapsed="false">
      <c r="A18" s="697" t="n">
        <v>22000</v>
      </c>
      <c r="B18" s="698" t="s">
        <v>108</v>
      </c>
      <c r="C18" s="699"/>
      <c r="D18" s="700" t="n">
        <f aca="false">D74</f>
        <v>0.0443317963005794</v>
      </c>
      <c r="E18" s="701"/>
      <c r="F18" s="700" t="n">
        <f aca="false">F74</f>
        <v>0</v>
      </c>
      <c r="G18" s="702"/>
      <c r="H18" s="700" t="n">
        <f aca="false">(H74*5+H102*3+H130*2)/10</f>
        <v>0.0446398089218566</v>
      </c>
      <c r="I18" s="663"/>
      <c r="J18" s="663" t="n">
        <f aca="false">J74</f>
        <v>0.0610976963890679</v>
      </c>
      <c r="K18" s="703"/>
      <c r="L18" s="704" t="n">
        <f aca="false">(L74*5+L102*3+L130*2)/10</f>
        <v>0.028420024348768</v>
      </c>
      <c r="M18" s="663"/>
      <c r="N18" s="705"/>
      <c r="O18" s="706"/>
      <c r="P18" s="706"/>
      <c r="Q18" s="707" t="n">
        <f aca="false">(Q74*5+Q102*3+Q130*2)/10</f>
        <v>0.0328064169357281</v>
      </c>
      <c r="R18" s="703"/>
      <c r="S18" s="708"/>
      <c r="T18" s="709"/>
      <c r="U18" s="708"/>
      <c r="V18" s="709"/>
      <c r="W18" s="663"/>
      <c r="X18" s="715"/>
      <c r="Y18" s="704" t="n">
        <f aca="false">Y46</f>
        <v>0.0166884512643562</v>
      </c>
      <c r="AA18" s="711"/>
      <c r="AB18" s="708"/>
      <c r="AC18" s="709"/>
      <c r="AD18" s="708"/>
      <c r="AE18" s="709"/>
      <c r="AF18" s="663"/>
      <c r="AG18" s="715"/>
      <c r="AH18" s="663" t="n">
        <f aca="false">(AH46*5+AH74*3+AH102*2)/10</f>
        <v>0.0194570410890246</v>
      </c>
      <c r="AI18" s="703"/>
      <c r="AJ18" s="708"/>
      <c r="AK18" s="709"/>
      <c r="AL18" s="708"/>
      <c r="AM18" s="709"/>
      <c r="AN18" s="663"/>
      <c r="AO18" s="715"/>
      <c r="AP18" s="663" t="n">
        <f aca="false">(AP46*5+AP74*3+AP102*2)/10</f>
        <v>0.0132000584958819</v>
      </c>
      <c r="AQ18" s="703"/>
      <c r="AR18" s="708"/>
      <c r="AS18" s="709"/>
      <c r="AT18" s="708"/>
      <c r="AU18" s="709"/>
      <c r="AV18" s="663"/>
      <c r="AW18" s="710"/>
      <c r="AX18" s="663" t="n">
        <f aca="false">(AX46*5+AX74*3+AX102*2)/10</f>
        <v>0.00760843492491829</v>
      </c>
      <c r="AY18" s="703"/>
      <c r="AZ18" s="708"/>
      <c r="BA18" s="709"/>
      <c r="BB18" s="708"/>
      <c r="BC18" s="709"/>
      <c r="BD18" s="663"/>
      <c r="BE18" s="710"/>
      <c r="BF18" s="704" t="n">
        <f aca="false">(BF46*5+BF74*3+BF102*2)/10</f>
        <v>0.0157672628885781</v>
      </c>
      <c r="BH18" s="712" t="n">
        <f aca="false">SUMPRODUCT(C$6:BF$6,C18:BF18)</f>
        <v>0.0261258489351729</v>
      </c>
      <c r="BI18" s="713" t="n">
        <f aca="false">ROUND(BH18*BI$6,0)</f>
        <v>94012</v>
      </c>
      <c r="BJ18" s="714"/>
    </row>
    <row r="19" s="623" customFormat="true" ht="11.25" hidden="false" customHeight="true" outlineLevel="0" collapsed="false">
      <c r="A19" s="697" t="n">
        <v>23000</v>
      </c>
      <c r="B19" s="698" t="s">
        <v>109</v>
      </c>
      <c r="C19" s="699"/>
      <c r="D19" s="700" t="n">
        <f aca="false">D75</f>
        <v>0.036816989427937</v>
      </c>
      <c r="E19" s="701"/>
      <c r="F19" s="700" t="n">
        <f aca="false">F75</f>
        <v>0.0696411881815012</v>
      </c>
      <c r="G19" s="702"/>
      <c r="H19" s="700" t="n">
        <f aca="false">(H75*5+H103*3+H131*2)/10</f>
        <v>0.0419936709512191</v>
      </c>
      <c r="I19" s="663"/>
      <c r="J19" s="663" t="n">
        <f aca="false">J75</f>
        <v>0.014111984107924</v>
      </c>
      <c r="K19" s="703"/>
      <c r="L19" s="704" t="n">
        <f aca="false">(L75*5+L103*3+L131*2)/10</f>
        <v>0.025996948239874</v>
      </c>
      <c r="M19" s="663"/>
      <c r="N19" s="705"/>
      <c r="O19" s="706"/>
      <c r="P19" s="706"/>
      <c r="Q19" s="707" t="n">
        <f aca="false">(Q75*5+Q103*3+Q131*2)/10</f>
        <v>0.0343987082381707</v>
      </c>
      <c r="R19" s="703"/>
      <c r="S19" s="708"/>
      <c r="T19" s="709"/>
      <c r="U19" s="708"/>
      <c r="V19" s="709"/>
      <c r="W19" s="663"/>
      <c r="X19" s="715"/>
      <c r="Y19" s="704" t="n">
        <f aca="false">Y47</f>
        <v>0.0426707872565494</v>
      </c>
      <c r="AA19" s="711"/>
      <c r="AB19" s="708"/>
      <c r="AC19" s="709"/>
      <c r="AD19" s="708"/>
      <c r="AE19" s="709"/>
      <c r="AF19" s="663"/>
      <c r="AG19" s="715"/>
      <c r="AH19" s="663" t="n">
        <f aca="false">(AH47*5+AH75*3+AH103*2)/10</f>
        <v>0.0134001048117383</v>
      </c>
      <c r="AI19" s="703"/>
      <c r="AJ19" s="708"/>
      <c r="AK19" s="709"/>
      <c r="AL19" s="708"/>
      <c r="AM19" s="709"/>
      <c r="AN19" s="663"/>
      <c r="AO19" s="715"/>
      <c r="AP19" s="663" t="n">
        <f aca="false">(AP47*5+AP75*3+AP103*2)/10</f>
        <v>0.000532210962093403</v>
      </c>
      <c r="AQ19" s="703"/>
      <c r="AR19" s="708"/>
      <c r="AS19" s="709"/>
      <c r="AT19" s="708"/>
      <c r="AU19" s="709"/>
      <c r="AV19" s="663"/>
      <c r="AW19" s="710"/>
      <c r="AX19" s="663" t="n">
        <f aca="false">(AX47*5+AX75*3+AX103*2)/10</f>
        <v>0.043583487802081</v>
      </c>
      <c r="AY19" s="703"/>
      <c r="AZ19" s="708"/>
      <c r="BA19" s="709"/>
      <c r="BB19" s="708"/>
      <c r="BC19" s="709"/>
      <c r="BD19" s="663"/>
      <c r="BE19" s="710"/>
      <c r="BF19" s="704" t="n">
        <f aca="false">(BF47*5+BF75*3+BF103*2)/10</f>
        <v>0.0308478884324043</v>
      </c>
      <c r="BH19" s="712" t="n">
        <f aca="false">SUMPRODUCT(C$6:BF$6,C19:BF19)</f>
        <v>0.0365246046937728</v>
      </c>
      <c r="BI19" s="713" t="n">
        <f aca="false">ROUND(BH19*BI$6,0)</f>
        <v>131431</v>
      </c>
      <c r="BJ19" s="714"/>
    </row>
    <row r="20" s="623" customFormat="true" ht="11.25" hidden="false" customHeight="true" outlineLevel="0" collapsed="false">
      <c r="A20" s="697" t="n">
        <v>24000</v>
      </c>
      <c r="B20" s="698" t="s">
        <v>110</v>
      </c>
      <c r="C20" s="699"/>
      <c r="D20" s="700" t="n">
        <f aca="false">D76</f>
        <v>0.016082593584654</v>
      </c>
      <c r="E20" s="701"/>
      <c r="F20" s="700" t="n">
        <f aca="false">F76</f>
        <v>0.0316962214774097</v>
      </c>
      <c r="G20" s="702"/>
      <c r="H20" s="700" t="n">
        <f aca="false">(H76*5+H104*3+H132*2)/10</f>
        <v>0.0255957706653862</v>
      </c>
      <c r="I20" s="663"/>
      <c r="J20" s="663" t="n">
        <f aca="false">J76</f>
        <v>0.0100959022661689</v>
      </c>
      <c r="K20" s="703"/>
      <c r="L20" s="704" t="n">
        <f aca="false">(L76*5+L104*3+L132*2)/10</f>
        <v>0.0311598052156218</v>
      </c>
      <c r="M20" s="663"/>
      <c r="N20" s="705"/>
      <c r="O20" s="706"/>
      <c r="P20" s="706"/>
      <c r="Q20" s="707" t="n">
        <f aca="false">(Q76*5+Q104*3+Q132*2)/10</f>
        <v>0.0246388615037506</v>
      </c>
      <c r="R20" s="703"/>
      <c r="S20" s="708"/>
      <c r="T20" s="709"/>
      <c r="U20" s="708"/>
      <c r="V20" s="709"/>
      <c r="W20" s="663"/>
      <c r="X20" s="715"/>
      <c r="Y20" s="704" t="n">
        <f aca="false">Y48</f>
        <v>0.0206238341517173</v>
      </c>
      <c r="AA20" s="711"/>
      <c r="AB20" s="708"/>
      <c r="AC20" s="709"/>
      <c r="AD20" s="708"/>
      <c r="AE20" s="709"/>
      <c r="AF20" s="663"/>
      <c r="AG20" s="715"/>
      <c r="AH20" s="663" t="n">
        <f aca="false">(AH48*5+AH76*3+AH104*2)/10</f>
        <v>0.0149701512667398</v>
      </c>
      <c r="AI20" s="703"/>
      <c r="AJ20" s="708"/>
      <c r="AK20" s="709"/>
      <c r="AL20" s="708"/>
      <c r="AM20" s="709"/>
      <c r="AN20" s="663"/>
      <c r="AO20" s="715"/>
      <c r="AP20" s="663" t="n">
        <f aca="false">(AP48*5+AP76*3+AP104*2)/10</f>
        <v>0.00144125227396228</v>
      </c>
      <c r="AQ20" s="703"/>
      <c r="AR20" s="708"/>
      <c r="AS20" s="709"/>
      <c r="AT20" s="708"/>
      <c r="AU20" s="709"/>
      <c r="AV20" s="663"/>
      <c r="AW20" s="710"/>
      <c r="AX20" s="663" t="n">
        <f aca="false">(AX48*5+AX76*3+AX104*2)/10</f>
        <v>0.024819778728712</v>
      </c>
      <c r="AY20" s="703"/>
      <c r="AZ20" s="708"/>
      <c r="BA20" s="709"/>
      <c r="BB20" s="708"/>
      <c r="BC20" s="709"/>
      <c r="BD20" s="663"/>
      <c r="BE20" s="710"/>
      <c r="BF20" s="704" t="n">
        <f aca="false">(BF48*5+BF76*3+BF104*2)/10</f>
        <v>0.0131414481396066</v>
      </c>
      <c r="BH20" s="712" t="n">
        <f aca="false">SUMPRODUCT(C$6:BF$6,C20:BF20)</f>
        <v>0.0186336408589902</v>
      </c>
      <c r="BI20" s="713" t="n">
        <f aca="false">ROUND(BH20*BI$6,0)</f>
        <v>67052</v>
      </c>
      <c r="BJ20" s="714"/>
    </row>
    <row r="21" s="623" customFormat="true" ht="11.25" hidden="false" customHeight="true" outlineLevel="0" collapsed="false">
      <c r="A21" s="697" t="n">
        <v>25000</v>
      </c>
      <c r="B21" s="698" t="s">
        <v>111</v>
      </c>
      <c r="C21" s="699"/>
      <c r="D21" s="700" t="n">
        <f aca="false">D77</f>
        <v>0.0325394646722098</v>
      </c>
      <c r="E21" s="701"/>
      <c r="F21" s="700" t="n">
        <f aca="false">F77</f>
        <v>0</v>
      </c>
      <c r="G21" s="702"/>
      <c r="H21" s="700" t="n">
        <f aca="false">(H77*5+H105*3+H133*2)/10</f>
        <v>0.0207371713279905</v>
      </c>
      <c r="I21" s="663"/>
      <c r="J21" s="663" t="n">
        <f aca="false">J77</f>
        <v>0.0185575181037449</v>
      </c>
      <c r="K21" s="703"/>
      <c r="L21" s="704" t="n">
        <f aca="false">(L77*5+L105*3+L133*2)/10</f>
        <v>0.0148180129724702</v>
      </c>
      <c r="M21" s="663"/>
      <c r="N21" s="705"/>
      <c r="O21" s="706"/>
      <c r="P21" s="706"/>
      <c r="Q21" s="707" t="n">
        <f aca="false">(Q77*5+Q105*3+Q133*2)/10</f>
        <v>0.0269652954789457</v>
      </c>
      <c r="R21" s="703"/>
      <c r="S21" s="708"/>
      <c r="T21" s="709"/>
      <c r="U21" s="708"/>
      <c r="V21" s="709"/>
      <c r="W21" s="663"/>
      <c r="X21" s="715"/>
      <c r="Y21" s="704" t="n">
        <f aca="false">Y49</f>
        <v>0.0294161237904524</v>
      </c>
      <c r="AA21" s="711"/>
      <c r="AB21" s="708"/>
      <c r="AC21" s="709"/>
      <c r="AD21" s="708"/>
      <c r="AE21" s="709"/>
      <c r="AF21" s="663"/>
      <c r="AG21" s="715"/>
      <c r="AH21" s="663" t="n">
        <f aca="false">(AH49*5+AH77*3+AH105*2)/10</f>
        <v>0.00720394968406462</v>
      </c>
      <c r="AI21" s="703"/>
      <c r="AJ21" s="708"/>
      <c r="AK21" s="709"/>
      <c r="AL21" s="708"/>
      <c r="AM21" s="709"/>
      <c r="AN21" s="663"/>
      <c r="AO21" s="715"/>
      <c r="AP21" s="663" t="n">
        <f aca="false">(AP49*5+AP77*3+AP105*2)/10</f>
        <v>0.00268953878580144</v>
      </c>
      <c r="AQ21" s="703"/>
      <c r="AR21" s="708"/>
      <c r="AS21" s="709"/>
      <c r="AT21" s="708"/>
      <c r="AU21" s="709"/>
      <c r="AV21" s="663"/>
      <c r="AW21" s="710"/>
      <c r="AX21" s="663" t="n">
        <f aca="false">(AX49*5+AX77*3+AX105*2)/10</f>
        <v>0.0170692715349555</v>
      </c>
      <c r="AY21" s="703"/>
      <c r="AZ21" s="708"/>
      <c r="BA21" s="709"/>
      <c r="BB21" s="708"/>
      <c r="BC21" s="709"/>
      <c r="BD21" s="663"/>
      <c r="BE21" s="710"/>
      <c r="BF21" s="704" t="n">
        <f aca="false">(BF49*5+BF77*3+BF105*2)/10</f>
        <v>0.0154222443044832</v>
      </c>
      <c r="BH21" s="712" t="n">
        <f aca="false">SUMPRODUCT(C$6:BF$6,C21:BF21)</f>
        <v>0.0242060896710929</v>
      </c>
      <c r="BI21" s="713" t="n">
        <f aca="false">ROUND(BH21*BI$6,0)</f>
        <v>87104</v>
      </c>
      <c r="BJ21" s="714"/>
    </row>
    <row r="22" s="623" customFormat="true" ht="11.25" hidden="false" customHeight="true" outlineLevel="0" collapsed="false">
      <c r="A22" s="697" t="n">
        <v>26000</v>
      </c>
      <c r="B22" s="698" t="s">
        <v>112</v>
      </c>
      <c r="C22" s="699"/>
      <c r="D22" s="700" t="n">
        <f aca="false">D78</f>
        <v>0.0760364997407776</v>
      </c>
      <c r="E22" s="701"/>
      <c r="F22" s="700" t="n">
        <f aca="false">F78</f>
        <v>0.0736475537799211</v>
      </c>
      <c r="G22" s="702"/>
      <c r="H22" s="700" t="n">
        <f aca="false">(H78*5+H106*3+H134*2)/10</f>
        <v>0.084842903351087</v>
      </c>
      <c r="I22" s="663"/>
      <c r="J22" s="663" t="n">
        <f aca="false">J78</f>
        <v>0.0788048098091487</v>
      </c>
      <c r="K22" s="703"/>
      <c r="L22" s="704" t="n">
        <f aca="false">(L78*5+L106*3+L134*2)/10</f>
        <v>0.0629828210908581</v>
      </c>
      <c r="M22" s="663"/>
      <c r="N22" s="705"/>
      <c r="O22" s="706"/>
      <c r="P22" s="706"/>
      <c r="Q22" s="707" t="n">
        <f aca="false">(Q78*5+Q106*3+Q134*2)/10</f>
        <v>0.0616751070693119</v>
      </c>
      <c r="R22" s="703"/>
      <c r="S22" s="708"/>
      <c r="T22" s="709"/>
      <c r="U22" s="708"/>
      <c r="V22" s="709"/>
      <c r="W22" s="663"/>
      <c r="X22" s="715"/>
      <c r="Y22" s="704" t="n">
        <f aca="false">Y50</f>
        <v>0.0666329248297048</v>
      </c>
      <c r="AA22" s="711"/>
      <c r="AB22" s="708"/>
      <c r="AC22" s="709"/>
      <c r="AD22" s="708"/>
      <c r="AE22" s="709"/>
      <c r="AF22" s="663"/>
      <c r="AG22" s="715"/>
      <c r="AH22" s="663" t="n">
        <f aca="false">(AH50*5+AH78*3+AH106*2)/10</f>
        <v>0.106161780243974</v>
      </c>
      <c r="AI22" s="703"/>
      <c r="AJ22" s="708"/>
      <c r="AK22" s="709"/>
      <c r="AL22" s="708"/>
      <c r="AM22" s="709"/>
      <c r="AN22" s="663"/>
      <c r="AO22" s="715"/>
      <c r="AP22" s="663" t="n">
        <f aca="false">(AP50*5+AP78*3+AP106*2)/10</f>
        <v>0.00434206715999684</v>
      </c>
      <c r="AQ22" s="703"/>
      <c r="AR22" s="708"/>
      <c r="AS22" s="709"/>
      <c r="AT22" s="708"/>
      <c r="AU22" s="709"/>
      <c r="AV22" s="663"/>
      <c r="AW22" s="710"/>
      <c r="AX22" s="663" t="n">
        <f aca="false">(AX50*5+AX78*3+AX106*2)/10</f>
        <v>0.0729796122152041</v>
      </c>
      <c r="AY22" s="703"/>
      <c r="AZ22" s="708"/>
      <c r="BA22" s="709"/>
      <c r="BB22" s="708"/>
      <c r="BC22" s="709"/>
      <c r="BD22" s="663"/>
      <c r="BE22" s="710"/>
      <c r="BF22" s="704" t="n">
        <f aca="false">(BF50*5+BF78*3+BF106*2)/10</f>
        <v>0.0700880890231833</v>
      </c>
      <c r="BH22" s="712" t="n">
        <f aca="false">SUMPRODUCT(C$6:BF$6,C22:BF22)</f>
        <v>0.0701644360747102</v>
      </c>
      <c r="BI22" s="713" t="n">
        <f aca="false">ROUND(BH22*BI$6,0)</f>
        <v>252482</v>
      </c>
      <c r="BJ22" s="714"/>
    </row>
    <row r="23" s="623" customFormat="true" ht="11.25" hidden="false" customHeight="true" outlineLevel="0" collapsed="false">
      <c r="A23" s="697" t="n">
        <v>27000</v>
      </c>
      <c r="B23" s="698" t="s">
        <v>113</v>
      </c>
      <c r="C23" s="699"/>
      <c r="D23" s="700" t="n">
        <f aca="false">D79</f>
        <v>0.037042037392989</v>
      </c>
      <c r="E23" s="701"/>
      <c r="F23" s="700" t="n">
        <f aca="false">F79</f>
        <v>0</v>
      </c>
      <c r="G23" s="702"/>
      <c r="H23" s="700" t="n">
        <f aca="false">(H79*5+H107*3+H135*2)/10</f>
        <v>0.041720473855341</v>
      </c>
      <c r="I23" s="663"/>
      <c r="J23" s="663" t="n">
        <f aca="false">J79</f>
        <v>0.0571254149534385</v>
      </c>
      <c r="K23" s="703"/>
      <c r="L23" s="704" t="n">
        <f aca="false">(L79*5+L107*3+L135*2)/10</f>
        <v>0.047753523233441</v>
      </c>
      <c r="M23" s="663"/>
      <c r="N23" s="705"/>
      <c r="O23" s="706"/>
      <c r="P23" s="706"/>
      <c r="Q23" s="707" t="n">
        <f aca="false">(Q79*5+Q107*3+Q135*2)/10</f>
        <v>0.0531524162352358</v>
      </c>
      <c r="R23" s="703"/>
      <c r="S23" s="708"/>
      <c r="T23" s="709"/>
      <c r="U23" s="708"/>
      <c r="V23" s="709"/>
      <c r="W23" s="663"/>
      <c r="X23" s="715"/>
      <c r="Y23" s="704" t="n">
        <f aca="false">Y51</f>
        <v>0.0564066765459631</v>
      </c>
      <c r="AA23" s="711"/>
      <c r="AB23" s="708"/>
      <c r="AC23" s="709"/>
      <c r="AD23" s="708"/>
      <c r="AE23" s="709"/>
      <c r="AF23" s="663"/>
      <c r="AG23" s="715"/>
      <c r="AH23" s="663" t="n">
        <f aca="false">(AH51*5+AH79*3+AH107*2)/10</f>
        <v>0.0391691991963818</v>
      </c>
      <c r="AI23" s="703"/>
      <c r="AJ23" s="708"/>
      <c r="AK23" s="709"/>
      <c r="AL23" s="708"/>
      <c r="AM23" s="709"/>
      <c r="AN23" s="663"/>
      <c r="AO23" s="715"/>
      <c r="AP23" s="663" t="n">
        <f aca="false">(AP51*5+AP79*3+AP107*2)/10</f>
        <v>0.0103620581451568</v>
      </c>
      <c r="AQ23" s="703"/>
      <c r="AR23" s="708"/>
      <c r="AS23" s="709"/>
      <c r="AT23" s="708"/>
      <c r="AU23" s="709"/>
      <c r="AV23" s="663"/>
      <c r="AW23" s="710"/>
      <c r="AX23" s="663" t="n">
        <f aca="false">(AX51*5+AX79*3+AX107*2)/10</f>
        <v>0.0312244456545068</v>
      </c>
      <c r="AY23" s="703"/>
      <c r="AZ23" s="708"/>
      <c r="BA23" s="709"/>
      <c r="BB23" s="708"/>
      <c r="BC23" s="709"/>
      <c r="BD23" s="663"/>
      <c r="BE23" s="710"/>
      <c r="BF23" s="704" t="n">
        <f aca="false">(BF51*5+BF79*3+BF107*2)/10</f>
        <v>0.0424136459838039</v>
      </c>
      <c r="BH23" s="712" t="n">
        <f aca="false">SUMPRODUCT(C$6:BF$6,C23:BF23)</f>
        <v>0.0434790410104219</v>
      </c>
      <c r="BI23" s="713" t="n">
        <f aca="false">ROUND(BH23*BI$6,0)</f>
        <v>156456</v>
      </c>
      <c r="BJ23" s="714"/>
    </row>
    <row r="24" s="623" customFormat="true" ht="11.25" hidden="false" customHeight="true" outlineLevel="0" collapsed="false">
      <c r="A24" s="697" t="n">
        <v>28000</v>
      </c>
      <c r="B24" s="698" t="s">
        <v>114</v>
      </c>
      <c r="C24" s="699"/>
      <c r="D24" s="700" t="n">
        <f aca="false">D80</f>
        <v>0.0167757464832375</v>
      </c>
      <c r="E24" s="701"/>
      <c r="F24" s="700" t="n">
        <f aca="false">F80</f>
        <v>0.0388418771180936</v>
      </c>
      <c r="G24" s="702"/>
      <c r="H24" s="700" t="n">
        <f aca="false">(H80*5+H108*3+H136*2)/10</f>
        <v>0.00895173160677642</v>
      </c>
      <c r="I24" s="663"/>
      <c r="J24" s="663" t="n">
        <f aca="false">J80</f>
        <v>0.00279998602033628</v>
      </c>
      <c r="K24" s="703"/>
      <c r="L24" s="704" t="n">
        <f aca="false">(L80*5+L108*3+L136*2)/10</f>
        <v>0.0127924739154225</v>
      </c>
      <c r="M24" s="663"/>
      <c r="N24" s="705"/>
      <c r="O24" s="706"/>
      <c r="P24" s="706"/>
      <c r="Q24" s="707" t="n">
        <f aca="false">(Q80*5+Q108*3+Q136*2)/10</f>
        <v>0.0226098460723716</v>
      </c>
      <c r="R24" s="703"/>
      <c r="S24" s="708"/>
      <c r="T24" s="709"/>
      <c r="U24" s="708"/>
      <c r="V24" s="709"/>
      <c r="W24" s="663"/>
      <c r="X24" s="715"/>
      <c r="Y24" s="704" t="n">
        <f aca="false">Y52</f>
        <v>0.0412361861442304</v>
      </c>
      <c r="AA24" s="711"/>
      <c r="AB24" s="708"/>
      <c r="AC24" s="709"/>
      <c r="AD24" s="708"/>
      <c r="AE24" s="709"/>
      <c r="AF24" s="663"/>
      <c r="AG24" s="715"/>
      <c r="AH24" s="663" t="n">
        <f aca="false">(AH52*5+AH80*3+AH108*2)/10</f>
        <v>0.0253451381574638</v>
      </c>
      <c r="AI24" s="703"/>
      <c r="AJ24" s="708"/>
      <c r="AK24" s="709"/>
      <c r="AL24" s="708"/>
      <c r="AM24" s="709"/>
      <c r="AN24" s="663"/>
      <c r="AO24" s="715"/>
      <c r="AP24" s="663" t="n">
        <f aca="false">(AP52*5+AP80*3+AP108*2)/10</f>
        <v>0.00905725196616594</v>
      </c>
      <c r="AQ24" s="703"/>
      <c r="AR24" s="708"/>
      <c r="AS24" s="709"/>
      <c r="AT24" s="708"/>
      <c r="AU24" s="709"/>
      <c r="AV24" s="663"/>
      <c r="AW24" s="710"/>
      <c r="AX24" s="663" t="n">
        <f aca="false">(AX52*5+AX80*3+AX108*2)/10</f>
        <v>0.0246129346627018</v>
      </c>
      <c r="AY24" s="703"/>
      <c r="AZ24" s="708"/>
      <c r="BA24" s="709"/>
      <c r="BB24" s="708"/>
      <c r="BC24" s="709"/>
      <c r="BD24" s="663"/>
      <c r="BE24" s="710"/>
      <c r="BF24" s="704" t="n">
        <f aca="false">(BF52*5+BF80*3+BF108*2)/10</f>
        <v>0.012491059286084</v>
      </c>
      <c r="BH24" s="712" t="n">
        <f aca="false">SUMPRODUCT(C$6:BF$6,C24:BF24)</f>
        <v>0.0244386932387882</v>
      </c>
      <c r="BI24" s="713" t="n">
        <f aca="false">ROUND(BH24*BI$6,0)</f>
        <v>87941</v>
      </c>
      <c r="BJ24" s="714"/>
    </row>
    <row r="25" s="623" customFormat="true" ht="11.25" hidden="false" customHeight="true" outlineLevel="0" collapsed="false">
      <c r="A25" s="697" t="n">
        <v>31000</v>
      </c>
      <c r="B25" s="698" t="s">
        <v>115</v>
      </c>
      <c r="C25" s="699"/>
      <c r="D25" s="700" t="n">
        <f aca="false">D81</f>
        <v>0.0120712210706845</v>
      </c>
      <c r="E25" s="701"/>
      <c r="F25" s="700" t="n">
        <f aca="false">F81</f>
        <v>0</v>
      </c>
      <c r="G25" s="702"/>
      <c r="H25" s="700" t="n">
        <f aca="false">(H81*5+H109*3+H137*2)/10</f>
        <v>0.0153430183661727</v>
      </c>
      <c r="I25" s="663"/>
      <c r="J25" s="663" t="n">
        <f aca="false">J81</f>
        <v>0.00970952836005253</v>
      </c>
      <c r="K25" s="703"/>
      <c r="L25" s="704" t="n">
        <f aca="false">(L81*5+L109*3+L137*2)/10</f>
        <v>0.0433670807962266</v>
      </c>
      <c r="M25" s="663"/>
      <c r="N25" s="705"/>
      <c r="O25" s="706"/>
      <c r="P25" s="706"/>
      <c r="Q25" s="707" t="n">
        <f aca="false">(Q81*5+Q109*3+Q137*2)/10</f>
        <v>0.0384801789487694</v>
      </c>
      <c r="R25" s="703"/>
      <c r="S25" s="708"/>
      <c r="T25" s="709"/>
      <c r="U25" s="708"/>
      <c r="V25" s="709"/>
      <c r="W25" s="663"/>
      <c r="X25" s="715"/>
      <c r="Y25" s="704" t="n">
        <f aca="false">Y53</f>
        <v>0.035284779979843</v>
      </c>
      <c r="AA25" s="711"/>
      <c r="AB25" s="708"/>
      <c r="AC25" s="709"/>
      <c r="AD25" s="708"/>
      <c r="AE25" s="709"/>
      <c r="AF25" s="663"/>
      <c r="AG25" s="715"/>
      <c r="AH25" s="663" t="n">
        <f aca="false">(AH53*5+AH81*3+AH109*2)/10</f>
        <v>0.10526034199394</v>
      </c>
      <c r="AI25" s="703"/>
      <c r="AJ25" s="708"/>
      <c r="AK25" s="709"/>
      <c r="AL25" s="708"/>
      <c r="AM25" s="709"/>
      <c r="AN25" s="663"/>
      <c r="AO25" s="715"/>
      <c r="AP25" s="663" t="n">
        <f aca="false">(AP53*5+AP81*3+AP109*2)/10</f>
        <v>0.0421790072574605</v>
      </c>
      <c r="AQ25" s="703"/>
      <c r="AR25" s="708"/>
      <c r="AS25" s="709"/>
      <c r="AT25" s="708"/>
      <c r="AU25" s="709"/>
      <c r="AV25" s="663"/>
      <c r="AW25" s="710"/>
      <c r="AX25" s="663" t="n">
        <f aca="false">(AX53*5+AX81*3+AX109*2)/10</f>
        <v>0.063823991291816</v>
      </c>
      <c r="AY25" s="703"/>
      <c r="AZ25" s="708"/>
      <c r="BA25" s="709"/>
      <c r="BB25" s="708"/>
      <c r="BC25" s="709"/>
      <c r="BD25" s="663"/>
      <c r="BE25" s="710"/>
      <c r="BF25" s="704" t="n">
        <f aca="false">(BF53*5+BF81*3+BF109*2)/10</f>
        <v>0.0592599868928995</v>
      </c>
      <c r="BH25" s="712" t="n">
        <f aca="false">SUMPRODUCT(C$6:BF$6,C25:BF25)</f>
        <v>0.034355844701699</v>
      </c>
      <c r="BI25" s="713" t="n">
        <f aca="false">ROUND(BH25*BI$6,0)</f>
        <v>123627</v>
      </c>
      <c r="BJ25" s="714"/>
    </row>
    <row r="26" s="623" customFormat="true" ht="11.25" hidden="false" customHeight="true" outlineLevel="0" collapsed="false">
      <c r="A26" s="697" t="n">
        <v>41000</v>
      </c>
      <c r="B26" s="698" t="s">
        <v>116</v>
      </c>
      <c r="C26" s="699"/>
      <c r="D26" s="700" t="n">
        <f aca="false">D82</f>
        <v>0.0275662525958504</v>
      </c>
      <c r="E26" s="701"/>
      <c r="F26" s="700" t="n">
        <f aca="false">F82</f>
        <v>0</v>
      </c>
      <c r="G26" s="702"/>
      <c r="H26" s="700" t="n">
        <f aca="false">(H82*5+H110*3+H138*2)/10</f>
        <v>0.0271000735234231</v>
      </c>
      <c r="I26" s="663"/>
      <c r="J26" s="663" t="n">
        <f aca="false">J82</f>
        <v>0.0771036796276538</v>
      </c>
      <c r="K26" s="703"/>
      <c r="L26" s="704" t="n">
        <f aca="false">(L82*5+L110*3+L138*2)/10</f>
        <v>0.0240786968463285</v>
      </c>
      <c r="M26" s="663"/>
      <c r="N26" s="705"/>
      <c r="O26" s="706"/>
      <c r="P26" s="706"/>
      <c r="Q26" s="707" t="n">
        <f aca="false">(Q82*5+Q110*3+Q138*2)/10</f>
        <v>0.0326075999108803</v>
      </c>
      <c r="R26" s="703"/>
      <c r="S26" s="708"/>
      <c r="T26" s="709"/>
      <c r="U26" s="708"/>
      <c r="V26" s="709"/>
      <c r="W26" s="663"/>
      <c r="X26" s="715"/>
      <c r="Y26" s="704" t="n">
        <f aca="false">Y54</f>
        <v>0.0630827136184331</v>
      </c>
      <c r="AA26" s="711"/>
      <c r="AB26" s="708"/>
      <c r="AC26" s="709"/>
      <c r="AD26" s="708"/>
      <c r="AE26" s="709"/>
      <c r="AF26" s="663"/>
      <c r="AG26" s="715"/>
      <c r="AH26" s="663" t="n">
        <f aca="false">(AH54*5+AH82*3+AH110*2)/10</f>
        <v>0.0443481796547443</v>
      </c>
      <c r="AI26" s="703"/>
      <c r="AJ26" s="708"/>
      <c r="AK26" s="709"/>
      <c r="AL26" s="708"/>
      <c r="AM26" s="709"/>
      <c r="AN26" s="663"/>
      <c r="AO26" s="715"/>
      <c r="AP26" s="663" t="n">
        <f aca="false">(AP54*5+AP82*3+AP110*2)/10</f>
        <v>0.0102559378582476</v>
      </c>
      <c r="AQ26" s="703"/>
      <c r="AR26" s="708"/>
      <c r="AS26" s="709"/>
      <c r="AT26" s="708"/>
      <c r="AU26" s="709"/>
      <c r="AV26" s="663"/>
      <c r="AW26" s="710"/>
      <c r="AX26" s="663" t="n">
        <f aca="false">(AX54*5+AX82*3+AX110*2)/10</f>
        <v>0.0589963247549238</v>
      </c>
      <c r="AY26" s="703"/>
      <c r="AZ26" s="708"/>
      <c r="BA26" s="709"/>
      <c r="BB26" s="708"/>
      <c r="BC26" s="709"/>
      <c r="BD26" s="663"/>
      <c r="BE26" s="710"/>
      <c r="BF26" s="704" t="n">
        <f aca="false">(BF54*5+BF82*3+BF110*2)/10</f>
        <v>0.064441531830618</v>
      </c>
      <c r="BH26" s="712" t="n">
        <f aca="false">SUMPRODUCT(C$6:BF$6,C26:BF26)</f>
        <v>0.0481691990767644</v>
      </c>
      <c r="BI26" s="713" t="n">
        <f aca="false">ROUND(BH26*BI$6,0)</f>
        <v>173333</v>
      </c>
      <c r="BJ26" s="714"/>
    </row>
    <row r="27" s="623" customFormat="true" ht="11.25" hidden="false" customHeight="true" outlineLevel="0" collapsed="false">
      <c r="A27" s="697" t="n">
        <v>43000</v>
      </c>
      <c r="B27" s="698" t="s">
        <v>117</v>
      </c>
      <c r="C27" s="699"/>
      <c r="D27" s="700" t="n">
        <f aca="false">D83</f>
        <v>0.0228214414044708</v>
      </c>
      <c r="E27" s="701"/>
      <c r="F27" s="700" t="n">
        <f aca="false">F83</f>
        <v>0</v>
      </c>
      <c r="G27" s="702"/>
      <c r="H27" s="700" t="n">
        <f aca="false">(H83*5+H111*3+H139*2)/10</f>
        <v>0.024361823911169</v>
      </c>
      <c r="I27" s="663"/>
      <c r="J27" s="663" t="n">
        <f aca="false">J83</f>
        <v>0.00371555449366425</v>
      </c>
      <c r="K27" s="703"/>
      <c r="L27" s="704" t="n">
        <f aca="false">(L83*5+L111*3+L139*2)/10</f>
        <v>0.0289372007425972</v>
      </c>
      <c r="M27" s="663"/>
      <c r="N27" s="705"/>
      <c r="O27" s="706"/>
      <c r="P27" s="706"/>
      <c r="Q27" s="707" t="n">
        <f aca="false">(Q83*5+Q111*3+Q139*2)/10</f>
        <v>0.0303614646717571</v>
      </c>
      <c r="R27" s="703"/>
      <c r="S27" s="708"/>
      <c r="T27" s="709"/>
      <c r="U27" s="708"/>
      <c r="V27" s="709"/>
      <c r="W27" s="663"/>
      <c r="X27" s="715"/>
      <c r="Y27" s="704" t="n">
        <f aca="false">Y55</f>
        <v>0.0382635422108431</v>
      </c>
      <c r="AA27" s="711"/>
      <c r="AB27" s="708"/>
      <c r="AC27" s="709"/>
      <c r="AD27" s="708"/>
      <c r="AE27" s="709"/>
      <c r="AF27" s="663"/>
      <c r="AG27" s="715"/>
      <c r="AH27" s="663" t="n">
        <f aca="false">(AH55*5+AH83*3+AH111*2)/10</f>
        <v>0.0314629677164561</v>
      </c>
      <c r="AI27" s="703"/>
      <c r="AJ27" s="708"/>
      <c r="AK27" s="709"/>
      <c r="AL27" s="708"/>
      <c r="AM27" s="709"/>
      <c r="AN27" s="663"/>
      <c r="AO27" s="715"/>
      <c r="AP27" s="663" t="n">
        <f aca="false">(AP55*5+AP83*3+AP111*2)/10</f>
        <v>0.0110783578366611</v>
      </c>
      <c r="AQ27" s="703"/>
      <c r="AR27" s="708"/>
      <c r="AS27" s="709"/>
      <c r="AT27" s="708"/>
      <c r="AU27" s="709"/>
      <c r="AV27" s="663"/>
      <c r="AW27" s="710"/>
      <c r="AX27" s="663" t="n">
        <f aca="false">(AX55*5+AX83*3+AX111*2)/10</f>
        <v>0.0291676444874804</v>
      </c>
      <c r="AY27" s="703"/>
      <c r="AZ27" s="708"/>
      <c r="BA27" s="709"/>
      <c r="BB27" s="708"/>
      <c r="BC27" s="709"/>
      <c r="BD27" s="663"/>
      <c r="BE27" s="710"/>
      <c r="BF27" s="704" t="n">
        <f aca="false">(BF55*5+BF83*3+BF111*2)/10</f>
        <v>0.0286593543411012</v>
      </c>
      <c r="BH27" s="712" t="n">
        <f aca="false">SUMPRODUCT(C$6:BF$6,C27:BF27)</f>
        <v>0.0278924659909365</v>
      </c>
      <c r="BI27" s="713" t="n">
        <f aca="false">ROUND(BH27*BI$6,0)</f>
        <v>100369</v>
      </c>
      <c r="BJ27" s="714"/>
    </row>
    <row r="28" s="623" customFormat="true" ht="11.25" hidden="false" customHeight="true" outlineLevel="0" collapsed="false">
      <c r="A28" s="697" t="n">
        <v>51000</v>
      </c>
      <c r="B28" s="698" t="s">
        <v>118</v>
      </c>
      <c r="C28" s="699"/>
      <c r="D28" s="700" t="n">
        <f aca="false">D84</f>
        <v>0.00298180417404725</v>
      </c>
      <c r="E28" s="701"/>
      <c r="F28" s="700" t="n">
        <f aca="false">F84</f>
        <v>0.204907668366494</v>
      </c>
      <c r="G28" s="716"/>
      <c r="H28" s="700" t="n">
        <f aca="false">(H84*5+H112*3+H140*2)/10</f>
        <v>0.00392876373196128</v>
      </c>
      <c r="I28" s="663"/>
      <c r="J28" s="663" t="n">
        <f aca="false">J84</f>
        <v>0</v>
      </c>
      <c r="K28" s="703"/>
      <c r="L28" s="704" t="n">
        <f aca="false">(L84*5+L112*3+L140*2)/10</f>
        <v>0.00271664550990253</v>
      </c>
      <c r="M28" s="663"/>
      <c r="N28" s="705"/>
      <c r="O28" s="706"/>
      <c r="P28" s="706"/>
      <c r="Q28" s="707" t="n">
        <f aca="false">(Q84*5+Q112*3+Q140*2)/10</f>
        <v>0.0241552557330852</v>
      </c>
      <c r="R28" s="703"/>
      <c r="S28" s="708"/>
      <c r="T28" s="709"/>
      <c r="U28" s="708"/>
      <c r="V28" s="709"/>
      <c r="W28" s="663"/>
      <c r="X28" s="715"/>
      <c r="Y28" s="704" t="n">
        <f aca="false">Y56</f>
        <v>0.0154859133341495</v>
      </c>
      <c r="AA28" s="711"/>
      <c r="AB28" s="708"/>
      <c r="AC28" s="709"/>
      <c r="AD28" s="708"/>
      <c r="AE28" s="709"/>
      <c r="AF28" s="663"/>
      <c r="AG28" s="715"/>
      <c r="AH28" s="663" t="n">
        <f aca="false">(AH56*5+AH84*3+AH112*2)/10</f>
        <v>0.00634894003587554</v>
      </c>
      <c r="AI28" s="703"/>
      <c r="AJ28" s="708"/>
      <c r="AK28" s="709"/>
      <c r="AL28" s="708"/>
      <c r="AM28" s="709"/>
      <c r="AN28" s="663"/>
      <c r="AO28" s="715"/>
      <c r="AP28" s="663" t="n">
        <f aca="false">(AP56*5+AP84*3+AP112*2)/10</f>
        <v>0.0112201633643526</v>
      </c>
      <c r="AQ28" s="703"/>
      <c r="AR28" s="708"/>
      <c r="AS28" s="709"/>
      <c r="AT28" s="708"/>
      <c r="AU28" s="709"/>
      <c r="AV28" s="663"/>
      <c r="AW28" s="710"/>
      <c r="AX28" s="663" t="n">
        <f aca="false">(AX56*5+AX84*3+AX112*2)/10</f>
        <v>0.00990577083518117</v>
      </c>
      <c r="AY28" s="703"/>
      <c r="AZ28" s="708"/>
      <c r="BA28" s="709"/>
      <c r="BB28" s="708"/>
      <c r="BC28" s="709"/>
      <c r="BD28" s="663"/>
      <c r="BE28" s="710"/>
      <c r="BF28" s="704" t="n">
        <f aca="false">(BF56*5+BF84*3+BF112*2)/10</f>
        <v>0.0195916873987366</v>
      </c>
      <c r="BH28" s="712" t="n">
        <f aca="false">SUMPRODUCT(C$6:BF$6,C28:BF28)</f>
        <v>0.0142196862188067</v>
      </c>
      <c r="BI28" s="713" t="n">
        <f aca="false">ROUND(BH28*BI$6,0)+1</f>
        <v>51169</v>
      </c>
      <c r="BJ28" s="714"/>
    </row>
    <row r="29" s="623" customFormat="true" ht="11.25" hidden="false" customHeight="true" outlineLevel="0" collapsed="false">
      <c r="A29" s="697" t="n">
        <v>52000</v>
      </c>
      <c r="B29" s="698" t="s">
        <v>119</v>
      </c>
      <c r="C29" s="699"/>
      <c r="D29" s="700" t="n">
        <f aca="false">D85</f>
        <v>0.000428113342420952</v>
      </c>
      <c r="E29" s="701"/>
      <c r="F29" s="700" t="n">
        <f aca="false">F85</f>
        <v>0.0894362019894463</v>
      </c>
      <c r="G29" s="716"/>
      <c r="H29" s="700" t="n">
        <f aca="false">(H85*5+H113*3+H141*2)/10</f>
        <v>0.000655221276471906</v>
      </c>
      <c r="I29" s="663"/>
      <c r="J29" s="663" t="n">
        <f aca="false">J85</f>
        <v>0.00278576003345679</v>
      </c>
      <c r="K29" s="703"/>
      <c r="L29" s="704" t="n">
        <f aca="false">(L85*5+L113*3+L141*2)/10</f>
        <v>0.000495371185887246</v>
      </c>
      <c r="M29" s="663"/>
      <c r="N29" s="705"/>
      <c r="O29" s="706"/>
      <c r="P29" s="706"/>
      <c r="Q29" s="707" t="n">
        <f aca="false">(Q85*5+Q113*3+Q141*2)/10</f>
        <v>0.00429242807829125</v>
      </c>
      <c r="R29" s="703"/>
      <c r="S29" s="708"/>
      <c r="T29" s="709"/>
      <c r="U29" s="708"/>
      <c r="V29" s="709"/>
      <c r="W29" s="663"/>
      <c r="X29" s="715"/>
      <c r="Y29" s="704" t="n">
        <f aca="false">Y57</f>
        <v>0.00562788976123982</v>
      </c>
      <c r="AA29" s="711"/>
      <c r="AB29" s="708"/>
      <c r="AC29" s="709"/>
      <c r="AD29" s="708"/>
      <c r="AE29" s="709"/>
      <c r="AF29" s="663"/>
      <c r="AG29" s="715"/>
      <c r="AH29" s="663" t="n">
        <f aca="false">(AH57*5+AH85*3+AH113*2)/10</f>
        <v>0.000827475025311771</v>
      </c>
      <c r="AI29" s="703"/>
      <c r="AJ29" s="708"/>
      <c r="AK29" s="709"/>
      <c r="AL29" s="708"/>
      <c r="AM29" s="709"/>
      <c r="AN29" s="663"/>
      <c r="AO29" s="715"/>
      <c r="AP29" s="663" t="n">
        <f aca="false">(AP57*5+AP85*3+AP113*2)/10</f>
        <v>0</v>
      </c>
      <c r="AQ29" s="703"/>
      <c r="AR29" s="708"/>
      <c r="AS29" s="709"/>
      <c r="AT29" s="708"/>
      <c r="AU29" s="709"/>
      <c r="AV29" s="663"/>
      <c r="AW29" s="710"/>
      <c r="AX29" s="663" t="n">
        <f aca="false">(AX57*5+AX85*3+AX113*2)/10</f>
        <v>0.0017919420974418</v>
      </c>
      <c r="AY29" s="703"/>
      <c r="AZ29" s="708"/>
      <c r="BA29" s="709"/>
      <c r="BB29" s="708"/>
      <c r="BC29" s="709"/>
      <c r="BD29" s="663"/>
      <c r="BE29" s="710"/>
      <c r="BF29" s="704" t="n">
        <f aca="false">(BF57*5+BF85*3+BF113*2)/10</f>
        <v>0.00263612824137925</v>
      </c>
      <c r="BH29" s="712" t="n">
        <f aca="false">SUMPRODUCT(C$6:BF$6,C29:BF29)</f>
        <v>0.00446424980730111</v>
      </c>
      <c r="BI29" s="713" t="n">
        <f aca="false">ROUND(BH29*BI$6,0)</f>
        <v>16064</v>
      </c>
      <c r="BJ29" s="714"/>
    </row>
    <row r="30" s="623" customFormat="true" ht="11.25" hidden="false" customHeight="true" outlineLevel="0" collapsed="false">
      <c r="A30" s="697" t="n">
        <v>53000</v>
      </c>
      <c r="B30" s="698" t="s">
        <v>120</v>
      </c>
      <c r="C30" s="699"/>
      <c r="D30" s="700" t="n">
        <f aca="false">D86</f>
        <v>0.000669258603268108</v>
      </c>
      <c r="E30" s="701"/>
      <c r="F30" s="700" t="n">
        <f aca="false">F86</f>
        <v>0.130318451885801</v>
      </c>
      <c r="G30" s="716"/>
      <c r="H30" s="700" t="n">
        <f aca="false">(H86*5+H114*3+H142*2)/10</f>
        <v>0.000687374362409794</v>
      </c>
      <c r="I30" s="663"/>
      <c r="J30" s="663" t="n">
        <f aca="false">J86</f>
        <v>0</v>
      </c>
      <c r="K30" s="703"/>
      <c r="L30" s="704" t="n">
        <f aca="false">(L86*5+L114*3+L142*2)/10</f>
        <v>0.00233580421770941</v>
      </c>
      <c r="M30" s="663"/>
      <c r="N30" s="705"/>
      <c r="O30" s="706"/>
      <c r="P30" s="706"/>
      <c r="Q30" s="707" t="n">
        <f aca="false">(Q86*5+Q114*3+Q142*2)/10</f>
        <v>0.0036303449243873</v>
      </c>
      <c r="R30" s="703"/>
      <c r="S30" s="708"/>
      <c r="T30" s="709"/>
      <c r="U30" s="708"/>
      <c r="V30" s="709"/>
      <c r="W30" s="663"/>
      <c r="X30" s="715"/>
      <c r="Y30" s="704" t="n">
        <f aca="false">Y58</f>
        <v>0.0062700485804838</v>
      </c>
      <c r="AA30" s="711"/>
      <c r="AB30" s="708"/>
      <c r="AC30" s="709"/>
      <c r="AD30" s="708"/>
      <c r="AE30" s="709"/>
      <c r="AF30" s="663"/>
      <c r="AG30" s="715"/>
      <c r="AH30" s="663" t="n">
        <f aca="false">(AH58*5+AH86*3+AH114*2)/10</f>
        <v>0.00160638447062353</v>
      </c>
      <c r="AI30" s="703"/>
      <c r="AJ30" s="708"/>
      <c r="AK30" s="709"/>
      <c r="AL30" s="708"/>
      <c r="AM30" s="709"/>
      <c r="AN30" s="663"/>
      <c r="AO30" s="715"/>
      <c r="AP30" s="663" t="n">
        <f aca="false">(AP58*5+AP86*3+AP114*2)/10</f>
        <v>0.00393859466761478</v>
      </c>
      <c r="AQ30" s="703"/>
      <c r="AR30" s="708"/>
      <c r="AS30" s="709"/>
      <c r="AT30" s="708"/>
      <c r="AU30" s="709"/>
      <c r="AV30" s="663"/>
      <c r="AW30" s="710"/>
      <c r="AX30" s="663" t="n">
        <f aca="false">(AX58*5+AX86*3+AX114*2)/10</f>
        <v>0.0062762869625141</v>
      </c>
      <c r="AY30" s="703"/>
      <c r="AZ30" s="708"/>
      <c r="BA30" s="709"/>
      <c r="BB30" s="708"/>
      <c r="BC30" s="709"/>
      <c r="BD30" s="663"/>
      <c r="BE30" s="710"/>
      <c r="BF30" s="704" t="n">
        <f aca="false">(BF58*5+BF86*3+BF114*2)/10</f>
        <v>0.00602191593382181</v>
      </c>
      <c r="BH30" s="712" t="n">
        <f aca="false">SUMPRODUCT(C$6:BF$6,C30:BF30)</f>
        <v>0.00645318192424974</v>
      </c>
      <c r="BI30" s="713" t="n">
        <f aca="false">ROUND(BH30*BI$6,0)</f>
        <v>23221</v>
      </c>
      <c r="BJ30" s="714"/>
    </row>
    <row r="31" s="623" customFormat="true" ht="11.25" hidden="false" customHeight="true" outlineLevel="0" collapsed="false">
      <c r="A31" s="697" t="n">
        <v>54000</v>
      </c>
      <c r="B31" s="698" t="s">
        <v>121</v>
      </c>
      <c r="C31" s="699"/>
      <c r="D31" s="700" t="n">
        <f aca="false">D87</f>
        <v>0.00114890707326145</v>
      </c>
      <c r="E31" s="701"/>
      <c r="F31" s="700" t="n">
        <f aca="false">F87</f>
        <v>0.177208903467453</v>
      </c>
      <c r="G31" s="716"/>
      <c r="H31" s="700" t="n">
        <f aca="false">(H87*5+H115*3+H143*2)/10</f>
        <v>0.000579908052447344</v>
      </c>
      <c r="I31" s="663"/>
      <c r="J31" s="663" t="n">
        <f aca="false">J87</f>
        <v>0</v>
      </c>
      <c r="K31" s="703"/>
      <c r="L31" s="704" t="n">
        <f aca="false">(L87*5+L115*3+L143*2)/10</f>
        <v>0.00170206393408713</v>
      </c>
      <c r="M31" s="663"/>
      <c r="N31" s="705"/>
      <c r="O31" s="706"/>
      <c r="P31" s="706"/>
      <c r="Q31" s="707" t="n">
        <f aca="false">(Q87*5+Q115*3+Q143*2)/10</f>
        <v>0.0124934478614138</v>
      </c>
      <c r="R31" s="703"/>
      <c r="S31" s="708"/>
      <c r="T31" s="709"/>
      <c r="U31" s="708"/>
      <c r="V31" s="709"/>
      <c r="W31" s="663"/>
      <c r="X31" s="715"/>
      <c r="Y31" s="704" t="n">
        <f aca="false">Y59</f>
        <v>0.0103348300547037</v>
      </c>
      <c r="AA31" s="711"/>
      <c r="AB31" s="708"/>
      <c r="AC31" s="709"/>
      <c r="AD31" s="708"/>
      <c r="AE31" s="709"/>
      <c r="AF31" s="663"/>
      <c r="AG31" s="715"/>
      <c r="AH31" s="663" t="n">
        <f aca="false">(AH59*5+AH87*3+AH115*2)/10</f>
        <v>0.00375863088732864</v>
      </c>
      <c r="AI31" s="703"/>
      <c r="AJ31" s="708"/>
      <c r="AK31" s="709"/>
      <c r="AL31" s="708"/>
      <c r="AM31" s="709"/>
      <c r="AN31" s="663"/>
      <c r="AO31" s="715"/>
      <c r="AP31" s="663" t="n">
        <f aca="false">(AP59*5+AP87*3+AP115*2)/10</f>
        <v>0.000408773848807007</v>
      </c>
      <c r="AQ31" s="703"/>
      <c r="AR31" s="708"/>
      <c r="AS31" s="709"/>
      <c r="AT31" s="708"/>
      <c r="AU31" s="709"/>
      <c r="AV31" s="663"/>
      <c r="AW31" s="710"/>
      <c r="AX31" s="663" t="n">
        <f aca="false">(AX59*5+AX87*3+AX115*2)/10</f>
        <v>0.00573036626963157</v>
      </c>
      <c r="AY31" s="703"/>
      <c r="AZ31" s="708"/>
      <c r="BA31" s="709"/>
      <c r="BB31" s="708"/>
      <c r="BC31" s="709"/>
      <c r="BD31" s="663"/>
      <c r="BE31" s="710"/>
      <c r="BF31" s="704" t="n">
        <f aca="false">(BF59*5+BF87*3+BF115*2)/10</f>
        <v>0.00368367270269547</v>
      </c>
      <c r="BH31" s="712" t="n">
        <f aca="false">SUMPRODUCT(C$6:BF$6,C31:BF31)</f>
        <v>0.00859134776289327</v>
      </c>
      <c r="BI31" s="713" t="n">
        <f aca="false">ROUND(BH31*BI$6,0)</f>
        <v>30915</v>
      </c>
      <c r="BJ31" s="714"/>
    </row>
    <row r="32" s="623" customFormat="true" ht="11.25" hidden="false" customHeight="true" outlineLevel="0" collapsed="false">
      <c r="A32" s="697" t="n">
        <v>55000</v>
      </c>
      <c r="B32" s="698" t="s">
        <v>122</v>
      </c>
      <c r="C32" s="717"/>
      <c r="D32" s="700" t="n">
        <f aca="false">D88</f>
        <v>0</v>
      </c>
      <c r="E32" s="701"/>
      <c r="F32" s="700" t="n">
        <f aca="false">F88</f>
        <v>0</v>
      </c>
      <c r="G32" s="702"/>
      <c r="H32" s="700" t="n">
        <f aca="false">(H88*5+H116*3+H144*2)/10</f>
        <v>4.08461920496464E-005</v>
      </c>
      <c r="I32" s="663"/>
      <c r="J32" s="663" t="n">
        <f aca="false">J88</f>
        <v>0</v>
      </c>
      <c r="K32" s="703"/>
      <c r="L32" s="704" t="n">
        <f aca="false">(L88*5+L116*3+L144*2)/10</f>
        <v>0.0030656239382722</v>
      </c>
      <c r="M32" s="663"/>
      <c r="N32" s="705"/>
      <c r="O32" s="706"/>
      <c r="P32" s="706"/>
      <c r="Q32" s="707" t="n">
        <f aca="false">(Q88*5+Q116*3+Q144*2)/10</f>
        <v>0.00320218767512543</v>
      </c>
      <c r="R32" s="703"/>
      <c r="S32" s="708"/>
      <c r="T32" s="709"/>
      <c r="U32" s="708"/>
      <c r="V32" s="709"/>
      <c r="W32" s="663"/>
      <c r="X32" s="715"/>
      <c r="Y32" s="704" t="n">
        <f aca="false">Y60</f>
        <v>0.00605604734525379</v>
      </c>
      <c r="AA32" s="711"/>
      <c r="AB32" s="708"/>
      <c r="AC32" s="709"/>
      <c r="AD32" s="708"/>
      <c r="AE32" s="709"/>
      <c r="AF32" s="663"/>
      <c r="AG32" s="715"/>
      <c r="AH32" s="663" t="n">
        <f aca="false">(AH60*5+AH88*3+AH116*2)/10</f>
        <v>0.00149168357956404</v>
      </c>
      <c r="AI32" s="703"/>
      <c r="AJ32" s="708"/>
      <c r="AK32" s="709"/>
      <c r="AL32" s="708"/>
      <c r="AM32" s="709"/>
      <c r="AN32" s="663"/>
      <c r="AO32" s="715"/>
      <c r="AP32" s="663" t="n">
        <f aca="false">(AP60*5+AP88*3+AP116*2)/10</f>
        <v>0</v>
      </c>
      <c r="AQ32" s="703"/>
      <c r="AR32" s="708"/>
      <c r="AS32" s="709"/>
      <c r="AT32" s="708"/>
      <c r="AU32" s="709"/>
      <c r="AV32" s="663"/>
      <c r="AW32" s="710"/>
      <c r="AX32" s="663" t="n">
        <f aca="false">(AX60*5+AX88*3+AX116*2)/10</f>
        <v>0.00436203130469262</v>
      </c>
      <c r="AY32" s="703"/>
      <c r="AZ32" s="708"/>
      <c r="BA32" s="709"/>
      <c r="BB32" s="708"/>
      <c r="BC32" s="709"/>
      <c r="BD32" s="663"/>
      <c r="BE32" s="710"/>
      <c r="BF32" s="704" t="n">
        <f aca="false">(BF60*5+BF88*3+BF116*2)/10</f>
        <v>0.00093013392243608</v>
      </c>
      <c r="BH32" s="712" t="n">
        <f aca="false">SUMPRODUCT(C$6:BF$6,C32:BF32)</f>
        <v>0.00270714485446882</v>
      </c>
      <c r="BI32" s="713" t="n">
        <f aca="false">ROUND(BH32*BI$6,0)</f>
        <v>9741</v>
      </c>
      <c r="BJ32" s="714"/>
    </row>
    <row r="33" s="623" customFormat="true" ht="11.25" hidden="false" customHeight="true" outlineLevel="0" collapsed="false">
      <c r="A33" s="718" t="n">
        <v>56000</v>
      </c>
      <c r="B33" s="719" t="s">
        <v>123</v>
      </c>
      <c r="C33" s="720"/>
      <c r="D33" s="721" t="n">
        <f aca="false">D89</f>
        <v>0.000575057543988552</v>
      </c>
      <c r="E33" s="722"/>
      <c r="F33" s="721" t="n">
        <f aca="false">F89</f>
        <v>0</v>
      </c>
      <c r="G33" s="722"/>
      <c r="H33" s="721" t="n">
        <f aca="false">(H89*5+H117*3+H145*2)/10</f>
        <v>0</v>
      </c>
      <c r="I33" s="723"/>
      <c r="J33" s="721" t="n">
        <f aca="false">J89</f>
        <v>0</v>
      </c>
      <c r="K33" s="722"/>
      <c r="L33" s="724" t="n">
        <f aca="false">(L89*5+L117*3+L145*2)/10</f>
        <v>0.00171159876977721</v>
      </c>
      <c r="M33" s="663"/>
      <c r="N33" s="725"/>
      <c r="O33" s="726"/>
      <c r="P33" s="726"/>
      <c r="Q33" s="721" t="n">
        <f aca="false">(Q89*5+Q117*3+Q145*2)/10</f>
        <v>0.00203181075066553</v>
      </c>
      <c r="R33" s="727"/>
      <c r="S33" s="728"/>
      <c r="T33" s="729"/>
      <c r="U33" s="728"/>
      <c r="V33" s="729"/>
      <c r="W33" s="723"/>
      <c r="X33" s="730"/>
      <c r="Y33" s="724" t="n">
        <f aca="false">Y61</f>
        <v>0.00363547234508013</v>
      </c>
      <c r="AA33" s="731"/>
      <c r="AB33" s="728"/>
      <c r="AC33" s="729"/>
      <c r="AD33" s="728"/>
      <c r="AE33" s="729"/>
      <c r="AF33" s="723"/>
      <c r="AG33" s="730"/>
      <c r="AH33" s="721" t="n">
        <f aca="false">(AH61*5+AH89*3+AH117*2)/10</f>
        <v>0.00154855690890166</v>
      </c>
      <c r="AI33" s="727"/>
      <c r="AJ33" s="728"/>
      <c r="AK33" s="729"/>
      <c r="AL33" s="728"/>
      <c r="AM33" s="729"/>
      <c r="AN33" s="723"/>
      <c r="AO33" s="730"/>
      <c r="AP33" s="721" t="n">
        <f aca="false">(AP61*5+AP89*3+AP117*2)/10</f>
        <v>0</v>
      </c>
      <c r="AQ33" s="727"/>
      <c r="AR33" s="728"/>
      <c r="AS33" s="729"/>
      <c r="AT33" s="728"/>
      <c r="AU33" s="729"/>
      <c r="AV33" s="723"/>
      <c r="AW33" s="732"/>
      <c r="AX33" s="721" t="n">
        <f aca="false">(AX61*5+AX89*3+AX117*2)/10</f>
        <v>0.00243049383546434</v>
      </c>
      <c r="AY33" s="727"/>
      <c r="AZ33" s="728"/>
      <c r="BA33" s="729"/>
      <c r="BB33" s="728"/>
      <c r="BC33" s="729"/>
      <c r="BD33" s="723"/>
      <c r="BE33" s="732"/>
      <c r="BF33" s="724" t="n">
        <f aca="false">(BF61*5+BF89*3+BF117*2)/10</f>
        <v>0.00285971975576467</v>
      </c>
      <c r="BH33" s="733" t="n">
        <f aca="false">SUMPRODUCT(C$6:BF$6,C33:BF33)</f>
        <v>0.00201774492318252</v>
      </c>
      <c r="BI33" s="734" t="n">
        <f aca="false">ROUND(BH33*BI$6,0)</f>
        <v>7261</v>
      </c>
      <c r="BJ33" s="714"/>
    </row>
    <row r="34" customFormat="false" ht="11.25" hidden="false" customHeight="true" outlineLevel="0" collapsed="false">
      <c r="E34" s="735"/>
      <c r="G34" s="735"/>
      <c r="H34" s="620"/>
      <c r="I34" s="620"/>
      <c r="J34" s="620"/>
      <c r="K34" s="735"/>
      <c r="L34" s="620"/>
      <c r="M34" s="620"/>
      <c r="N34" s="620"/>
      <c r="O34" s="620"/>
      <c r="P34" s="620"/>
      <c r="Q34" s="620"/>
      <c r="R34" s="736"/>
      <c r="AG34" s="735"/>
      <c r="AH34" s="735"/>
      <c r="AI34" s="735"/>
      <c r="AJ34" s="735"/>
      <c r="AK34" s="735"/>
      <c r="AL34" s="735"/>
      <c r="AM34" s="735"/>
      <c r="AN34" s="735"/>
      <c r="AO34" s="735"/>
      <c r="AP34" s="735"/>
      <c r="AQ34" s="735"/>
      <c r="AR34" s="735"/>
      <c r="AS34" s="735"/>
      <c r="AT34" s="735"/>
      <c r="AU34" s="735"/>
      <c r="AV34" s="735"/>
      <c r="AW34" s="735"/>
      <c r="AX34" s="735"/>
      <c r="AY34" s="735"/>
      <c r="AZ34" s="735"/>
      <c r="BA34" s="735"/>
      <c r="BB34" s="735"/>
      <c r="BC34" s="735"/>
      <c r="BD34" s="735"/>
      <c r="BE34" s="735"/>
      <c r="BH34" s="737"/>
    </row>
    <row r="35" customFormat="false" ht="11.25" hidden="false" customHeight="true" outlineLevel="0" collapsed="false">
      <c r="A35" s="738" t="s">
        <v>265</v>
      </c>
      <c r="B35" s="739" t="s">
        <v>264</v>
      </c>
      <c r="E35" s="735"/>
      <c r="G35" s="735"/>
      <c r="H35" s="620"/>
      <c r="I35" s="620"/>
      <c r="J35" s="620"/>
      <c r="K35" s="735"/>
      <c r="L35" s="620"/>
      <c r="M35" s="620"/>
      <c r="N35" s="620"/>
      <c r="O35" s="620"/>
      <c r="P35" s="620"/>
      <c r="Q35" s="620"/>
      <c r="R35" s="740" t="n">
        <f aca="false">SUM(R36:R61)</f>
        <v>57153.3530057327</v>
      </c>
      <c r="S35" s="741" t="n">
        <f aca="false">SUM(S36:S61)</f>
        <v>1</v>
      </c>
      <c r="T35" s="742" t="n">
        <f aca="false">SUM(T36:T61)</f>
        <v>32184.6535584527</v>
      </c>
      <c r="U35" s="741" t="n">
        <f aca="false">SUM(U36:U61)</f>
        <v>1</v>
      </c>
      <c r="V35" s="742" t="n">
        <f aca="false">SUM(V36:V61)</f>
        <v>6182.03813576515</v>
      </c>
      <c r="W35" s="741" t="n">
        <f aca="false">SUM(W36:W61)</f>
        <v>1</v>
      </c>
      <c r="X35" s="742" t="n">
        <f aca="false">SUM(X36:X61)</f>
        <v>95520.0446999505</v>
      </c>
      <c r="Y35" s="743" t="n">
        <f aca="false">SUM(Y36:Y61)</f>
        <v>1</v>
      </c>
      <c r="AA35" s="740" t="n">
        <f aca="false">SUM(AA36:AA61)</f>
        <v>16332</v>
      </c>
      <c r="AB35" s="741" t="n">
        <f aca="false">SUM(AB36:AB61)</f>
        <v>1</v>
      </c>
      <c r="AC35" s="742" t="n">
        <f aca="false">SUM(AC36:AC61)</f>
        <v>10356</v>
      </c>
      <c r="AD35" s="741" t="n">
        <f aca="false">SUM(AD36:AD61)</f>
        <v>1</v>
      </c>
      <c r="AE35" s="742" t="n">
        <f aca="false">SUM(AE36:AE61)</f>
        <v>3365</v>
      </c>
      <c r="AF35" s="741" t="n">
        <f aca="false">SUM(AF36:AF61)</f>
        <v>1</v>
      </c>
      <c r="AG35" s="742" t="n">
        <f aca="false">SUM(AG36:AG61)</f>
        <v>30053</v>
      </c>
      <c r="AH35" s="744" t="n">
        <f aca="false">SUM(AH36:AH61)</f>
        <v>1</v>
      </c>
      <c r="AI35" s="745" t="n">
        <f aca="false">SUM(AI36:AI61)</f>
        <v>535</v>
      </c>
      <c r="AJ35" s="741" t="n">
        <f aca="false">SUM(AJ36:AJ61)</f>
        <v>1</v>
      </c>
      <c r="AK35" s="742" t="n">
        <f aca="false">SUM(AK36:AK61)</f>
        <v>3921</v>
      </c>
      <c r="AL35" s="741" t="n">
        <f aca="false">SUM(AL36:AL61)</f>
        <v>1</v>
      </c>
      <c r="AM35" s="742" t="n">
        <f aca="false">SUM(AM36:AM61)</f>
        <v>217</v>
      </c>
      <c r="AN35" s="741" t="n">
        <f aca="false">SUM(AN36:AN61)</f>
        <v>1</v>
      </c>
      <c r="AO35" s="742" t="n">
        <f aca="false">SUM(AO36:AO61)</f>
        <v>4673</v>
      </c>
      <c r="AP35" s="741" t="n">
        <f aca="false">SUM(AP36:AP61)</f>
        <v>1</v>
      </c>
      <c r="AQ35" s="745" t="n">
        <f aca="false">SUM(AQ36:AQ61)</f>
        <v>456787.46</v>
      </c>
      <c r="AR35" s="741" t="n">
        <f aca="false">SUM(AR36:AR61)</f>
        <v>1</v>
      </c>
      <c r="AS35" s="742" t="n">
        <f aca="false">SUM(AS36:AS61)</f>
        <v>945894.02</v>
      </c>
      <c r="AT35" s="741" t="n">
        <f aca="false">SUM(AT36:AT61)</f>
        <v>1</v>
      </c>
      <c r="AU35" s="742" t="n">
        <f aca="false">SUM(AU36:AU61)</f>
        <v>122424.3</v>
      </c>
      <c r="AV35" s="741" t="n">
        <f aca="false">SUM(AV36:AV61)</f>
        <v>1</v>
      </c>
      <c r="AW35" s="742" t="n">
        <f aca="false">SUM(AW36:AW61)</f>
        <v>1525105.78</v>
      </c>
      <c r="AX35" s="744" t="n">
        <f aca="false">SUM(AX36:AX61)</f>
        <v>1</v>
      </c>
      <c r="AY35" s="745" t="n">
        <f aca="false">SUM(AY36:AY61)</f>
        <v>704826.06</v>
      </c>
      <c r="AZ35" s="741" t="n">
        <f aca="false">SUM(AZ36:AZ61)</f>
        <v>1</v>
      </c>
      <c r="BA35" s="742" t="n">
        <f aca="false">SUM(BA36:BA61)</f>
        <v>872485.44</v>
      </c>
      <c r="BB35" s="741" t="n">
        <f aca="false">SUM(BB36:BB61)</f>
        <v>1</v>
      </c>
      <c r="BC35" s="742" t="n">
        <f aca="false">SUM(BC36:BC61)</f>
        <v>35958.78</v>
      </c>
      <c r="BD35" s="741" t="n">
        <f aca="false">SUM(BD36:BD61)</f>
        <v>1</v>
      </c>
      <c r="BE35" s="742" t="n">
        <f aca="false">SUM(BE36:BE61)</f>
        <v>1613270.28</v>
      </c>
      <c r="BF35" s="743" t="n">
        <f aca="false">SUM(BF36:BF61)</f>
        <v>1</v>
      </c>
      <c r="BH35" s="737"/>
    </row>
    <row r="36" customFormat="false" ht="11.25" hidden="false" customHeight="true" outlineLevel="0" collapsed="false">
      <c r="A36" s="746" t="n">
        <v>11000</v>
      </c>
      <c r="B36" s="747" t="s">
        <v>98</v>
      </c>
      <c r="E36" s="735"/>
      <c r="G36" s="735"/>
      <c r="H36" s="620"/>
      <c r="I36" s="620"/>
      <c r="J36" s="620"/>
      <c r="K36" s="735"/>
      <c r="L36" s="620"/>
      <c r="M36" s="620"/>
      <c r="N36" s="620"/>
      <c r="O36" s="620"/>
      <c r="P36" s="620"/>
      <c r="Q36" s="620"/>
      <c r="R36" s="748" t="n">
        <v>4776.05493481673</v>
      </c>
      <c r="S36" s="749" t="n">
        <f aca="false">R36/R$35</f>
        <v>0.0835656122281692</v>
      </c>
      <c r="T36" s="750" t="n">
        <v>6667.73442737013</v>
      </c>
      <c r="U36" s="749" t="n">
        <f aca="false">T36/T$35</f>
        <v>0.207171235050283</v>
      </c>
      <c r="V36" s="750" t="n">
        <v>1439.92069055057</v>
      </c>
      <c r="W36" s="749" t="n">
        <f aca="false">V36/V$35</f>
        <v>0.232920059522141</v>
      </c>
      <c r="X36" s="751" t="n">
        <f aca="false">R36+T36+V36</f>
        <v>12883.7100527374</v>
      </c>
      <c r="Y36" s="752" t="n">
        <f aca="false">X36/X$35</f>
        <v>0.134879648488524</v>
      </c>
      <c r="AA36" s="748" t="n">
        <v>1503</v>
      </c>
      <c r="AB36" s="753" t="n">
        <f aca="false">AA36/$AA$35</f>
        <v>0.0920279206465834</v>
      </c>
      <c r="AC36" s="750" t="n">
        <v>2486</v>
      </c>
      <c r="AD36" s="753" t="n">
        <f aca="false">AC36/$AC$35</f>
        <v>0.240054074932406</v>
      </c>
      <c r="AE36" s="750" t="n">
        <v>1228</v>
      </c>
      <c r="AF36" s="753" t="n">
        <f aca="false">AE36/$AE$35</f>
        <v>0.364933135215453</v>
      </c>
      <c r="AG36" s="750" t="n">
        <f aca="false">AA36+AC36+AE36</f>
        <v>5217</v>
      </c>
      <c r="AH36" s="754" t="n">
        <f aca="false">AG36/$AG$35</f>
        <v>0.173593318470702</v>
      </c>
      <c r="AI36" s="755" t="n">
        <v>145</v>
      </c>
      <c r="AJ36" s="753" t="n">
        <f aca="false">AI36/$AI$35</f>
        <v>0.271028037383178</v>
      </c>
      <c r="AK36" s="750" t="n">
        <v>2244</v>
      </c>
      <c r="AL36" s="753" t="n">
        <f aca="false">AK36/$AK$35</f>
        <v>0.57230298393267</v>
      </c>
      <c r="AM36" s="750" t="n">
        <v>37</v>
      </c>
      <c r="AN36" s="753" t="n">
        <f aca="false">AM36/$AM$35</f>
        <v>0.170506912442396</v>
      </c>
      <c r="AO36" s="750" t="n">
        <f aca="false">SUM(AI36+AK36+AM36)</f>
        <v>2426</v>
      </c>
      <c r="AP36" s="754" t="n">
        <f aca="false">AO36/$AO$35</f>
        <v>0.51915257864327</v>
      </c>
      <c r="AQ36" s="755" t="n">
        <v>50884.74</v>
      </c>
      <c r="AR36" s="753" t="n">
        <f aca="false">AQ36/$AQ$35</f>
        <v>0.111396972237373</v>
      </c>
      <c r="AS36" s="750" t="n">
        <v>175317.6</v>
      </c>
      <c r="AT36" s="753" t="n">
        <f aca="false">AS36/$AS$35</f>
        <v>0.185345922791646</v>
      </c>
      <c r="AU36" s="750" t="n">
        <v>15451.98</v>
      </c>
      <c r="AV36" s="753" t="n">
        <f aca="false">AU36/$AU$35</f>
        <v>0.126216608957535</v>
      </c>
      <c r="AW36" s="750" t="n">
        <f aca="false">AQ36+AS36+AU36</f>
        <v>241654.32</v>
      </c>
      <c r="AX36" s="754" t="n">
        <f aca="false">AW36/$AW$35</f>
        <v>0.158450858405376</v>
      </c>
      <c r="AY36" s="756" t="n">
        <v>233507.58</v>
      </c>
      <c r="AZ36" s="753" t="n">
        <f aca="false">AY36/$AY$35</f>
        <v>0.331298164542894</v>
      </c>
      <c r="BA36" s="750" t="n">
        <v>151165.02</v>
      </c>
      <c r="BB36" s="753" t="n">
        <f aca="false">BA36/$BA$35</f>
        <v>0.173257928521993</v>
      </c>
      <c r="BC36" s="750" t="n">
        <v>10158.18</v>
      </c>
      <c r="BD36" s="753" t="n">
        <f aca="false">BC36/$BC$35</f>
        <v>0.282495123583169</v>
      </c>
      <c r="BE36" s="750" t="n">
        <f aca="false">AY36+BA36+BC36</f>
        <v>394830.78</v>
      </c>
      <c r="BF36" s="752" t="n">
        <f aca="false">BE36/$BE$35</f>
        <v>0.244739387376553</v>
      </c>
      <c r="BH36" s="737"/>
    </row>
    <row r="37" customFormat="false" ht="11.25" hidden="false" customHeight="true" outlineLevel="0" collapsed="false">
      <c r="A37" s="697" t="n">
        <v>12000</v>
      </c>
      <c r="B37" s="698" t="s">
        <v>99</v>
      </c>
      <c r="E37" s="735"/>
      <c r="G37" s="735"/>
      <c r="H37" s="620"/>
      <c r="I37" s="620"/>
      <c r="J37" s="620"/>
      <c r="K37" s="735"/>
      <c r="L37" s="620"/>
      <c r="M37" s="620"/>
      <c r="N37" s="620"/>
      <c r="O37" s="620"/>
      <c r="P37" s="620"/>
      <c r="Q37" s="620"/>
      <c r="R37" s="748" t="n">
        <v>2818.82179230298</v>
      </c>
      <c r="S37" s="753" t="n">
        <f aca="false">R37/R$35</f>
        <v>0.04932032232685</v>
      </c>
      <c r="T37" s="750" t="n">
        <v>995.31493733143</v>
      </c>
      <c r="U37" s="753" t="n">
        <f aca="false">T37/T$35</f>
        <v>0.0309251406271555</v>
      </c>
      <c r="V37" s="750" t="n">
        <v>206.494890510949</v>
      </c>
      <c r="W37" s="753" t="n">
        <f aca="false">V37/V$35</f>
        <v>0.0334023967461972</v>
      </c>
      <c r="X37" s="751" t="n">
        <f aca="false">R37+T37+V37</f>
        <v>4020.63162014536</v>
      </c>
      <c r="Y37" s="752" t="n">
        <f aca="false">X37/X$35</f>
        <v>0.0420920198768232</v>
      </c>
      <c r="AA37" s="748" t="n">
        <v>208</v>
      </c>
      <c r="AB37" s="753" t="n">
        <f aca="false">AA37/$AA$35</f>
        <v>0.0127357335292677</v>
      </c>
      <c r="AC37" s="750" t="n">
        <v>30</v>
      </c>
      <c r="AD37" s="753" t="n">
        <f aca="false">AC37/$AC$35</f>
        <v>0.00289687137891078</v>
      </c>
      <c r="AE37" s="750" t="n">
        <v>85</v>
      </c>
      <c r="AF37" s="753" t="n">
        <f aca="false">AE37/$AE$35</f>
        <v>0.025260029717682</v>
      </c>
      <c r="AG37" s="750" t="n">
        <f aca="false">AA37+AC37+AE37</f>
        <v>323</v>
      </c>
      <c r="AH37" s="754" t="n">
        <f aca="false">AG37/$AG$35</f>
        <v>0.0107476791002562</v>
      </c>
      <c r="AI37" s="755"/>
      <c r="AJ37" s="753" t="n">
        <f aca="false">AI37/$AI$35</f>
        <v>0</v>
      </c>
      <c r="AK37" s="750" t="n">
        <v>0</v>
      </c>
      <c r="AL37" s="753" t="n">
        <f aca="false">AK37/$AK$35</f>
        <v>0</v>
      </c>
      <c r="AM37" s="750" t="n">
        <v>1</v>
      </c>
      <c r="AN37" s="753" t="n">
        <f aca="false">AM37/$AM$35</f>
        <v>0.00460829493087558</v>
      </c>
      <c r="AO37" s="750" t="n">
        <f aca="false">SUM(AI37+AK37+AM37)</f>
        <v>1</v>
      </c>
      <c r="AP37" s="754" t="n">
        <f aca="false">AO37/$AO$35</f>
        <v>0.000213995292103574</v>
      </c>
      <c r="AQ37" s="755" t="n">
        <v>14267.76</v>
      </c>
      <c r="AR37" s="753" t="n">
        <f aca="false">AQ37/$AQ$35</f>
        <v>0.0312350080713687</v>
      </c>
      <c r="AS37" s="750" t="n">
        <v>6565.74</v>
      </c>
      <c r="AT37" s="753" t="n">
        <f aca="false">AS37/$AS$35</f>
        <v>0.00694130617296851</v>
      </c>
      <c r="AU37" s="750" t="n">
        <v>1575.9</v>
      </c>
      <c r="AV37" s="753" t="n">
        <f aca="false">AU37/$AU$35</f>
        <v>0.0128724444411771</v>
      </c>
      <c r="AW37" s="750" t="n">
        <f aca="false">AQ37+AS37+AU37</f>
        <v>22409.4</v>
      </c>
      <c r="AX37" s="754" t="n">
        <f aca="false">AW37/$AW$35</f>
        <v>0.0146936693138754</v>
      </c>
      <c r="AY37" s="756" t="n">
        <v>14499.3</v>
      </c>
      <c r="AZ37" s="753" t="n">
        <f aca="false">AY37/$AY$35</f>
        <v>0.02057145843898</v>
      </c>
      <c r="BA37" s="750" t="n">
        <v>4678.74</v>
      </c>
      <c r="BB37" s="753" t="n">
        <f aca="false">BA37/$BA$35</f>
        <v>0.00536254221044652</v>
      </c>
      <c r="BC37" s="750" t="n">
        <v>1054.68</v>
      </c>
      <c r="BD37" s="753" t="n">
        <f aca="false">BC37/$BC$35</f>
        <v>0.0293302498026908</v>
      </c>
      <c r="BE37" s="750" t="n">
        <f aca="false">AY37+BA37+BC37</f>
        <v>20232.72</v>
      </c>
      <c r="BF37" s="752" t="n">
        <f aca="false">BE37/$BE$35</f>
        <v>0.0125414323011021</v>
      </c>
      <c r="BH37" s="737"/>
    </row>
    <row r="38" customFormat="false" ht="11.25" hidden="false" customHeight="true" outlineLevel="0" collapsed="false">
      <c r="A38" s="697" t="n">
        <v>13000</v>
      </c>
      <c r="B38" s="698" t="s">
        <v>100</v>
      </c>
      <c r="E38" s="735"/>
      <c r="G38" s="735"/>
      <c r="H38" s="620"/>
      <c r="I38" s="620"/>
      <c r="J38" s="620"/>
      <c r="K38" s="735"/>
      <c r="L38" s="620"/>
      <c r="M38" s="620"/>
      <c r="N38" s="620"/>
      <c r="O38" s="620"/>
      <c r="P38" s="620"/>
      <c r="Q38" s="620"/>
      <c r="R38" s="748" t="n">
        <v>1901.42872822422</v>
      </c>
      <c r="S38" s="753" t="n">
        <f aca="false">R38/R$35</f>
        <v>0.0332688919936771</v>
      </c>
      <c r="T38" s="750" t="n">
        <v>680.588637510397</v>
      </c>
      <c r="U38" s="753" t="n">
        <f aca="false">T38/T$35</f>
        <v>0.0211463713994726</v>
      </c>
      <c r="V38" s="750" t="n">
        <v>17.1</v>
      </c>
      <c r="W38" s="753" t="n">
        <f aca="false">V38/V$35</f>
        <v>0.00276607805135831</v>
      </c>
      <c r="X38" s="751" t="n">
        <f aca="false">R38+T38+V38</f>
        <v>2599.11736573462</v>
      </c>
      <c r="Y38" s="752" t="n">
        <f aca="false">X38/X$35</f>
        <v>0.0272101774438969</v>
      </c>
      <c r="AA38" s="748" t="n">
        <v>168</v>
      </c>
      <c r="AB38" s="753" t="n">
        <f aca="false">AA38/$AA$35</f>
        <v>0.0102865540044085</v>
      </c>
      <c r="AC38" s="750" t="n">
        <v>37</v>
      </c>
      <c r="AD38" s="753" t="n">
        <f aca="false">AC38/$AC$35</f>
        <v>0.00357280803398996</v>
      </c>
      <c r="AE38" s="750" t="n">
        <v>8</v>
      </c>
      <c r="AF38" s="753" t="n">
        <f aca="false">AE38/$AE$35</f>
        <v>0.00237741456166419</v>
      </c>
      <c r="AG38" s="750" t="n">
        <f aca="false">AA38+AC38+AE38</f>
        <v>213</v>
      </c>
      <c r="AH38" s="754" t="n">
        <f aca="false">AG38/$AG$35</f>
        <v>0.00708747878747546</v>
      </c>
      <c r="AI38" s="755"/>
      <c r="AJ38" s="753" t="n">
        <f aca="false">AI38/$AI$35</f>
        <v>0</v>
      </c>
      <c r="AK38" s="750" t="n">
        <v>7</v>
      </c>
      <c r="AL38" s="753" t="n">
        <f aca="false">AK38/$AK$35</f>
        <v>0.00178525886253507</v>
      </c>
      <c r="AM38" s="750" t="n">
        <v>1</v>
      </c>
      <c r="AN38" s="753" t="n">
        <f aca="false">AM38/$AM$35</f>
        <v>0.00460829493087558</v>
      </c>
      <c r="AO38" s="750" t="n">
        <f aca="false">SUM(AI38+AK38+AM38)</f>
        <v>8</v>
      </c>
      <c r="AP38" s="754" t="n">
        <f aca="false">AO38/$AO$35</f>
        <v>0.00171196233682859</v>
      </c>
      <c r="AQ38" s="755" t="n">
        <v>32372.76</v>
      </c>
      <c r="AR38" s="753" t="n">
        <f aca="false">AQ38/$AQ$35</f>
        <v>0.0708705094487489</v>
      </c>
      <c r="AS38" s="750" t="n">
        <v>17259.42</v>
      </c>
      <c r="AT38" s="753" t="n">
        <f aca="false">AS38/$AS$35</f>
        <v>0.0182466741887215</v>
      </c>
      <c r="AU38" s="750" t="n">
        <v>63.24</v>
      </c>
      <c r="AV38" s="753" t="n">
        <f aca="false">AU38/$AU$35</f>
        <v>0.000516564113497075</v>
      </c>
      <c r="AW38" s="750" t="n">
        <f aca="false">AQ38+AS38+AU38</f>
        <v>49695.42</v>
      </c>
      <c r="AX38" s="754" t="n">
        <f aca="false">AW38/$AW$35</f>
        <v>0.0325849004388404</v>
      </c>
      <c r="AY38" s="756" t="n">
        <v>12559.26</v>
      </c>
      <c r="AZ38" s="753" t="n">
        <f aca="false">AY38/$AY$35</f>
        <v>0.017818949543381</v>
      </c>
      <c r="BA38" s="750" t="n">
        <v>2801.94</v>
      </c>
      <c r="BB38" s="753" t="n">
        <f aca="false">BA38/$BA$35</f>
        <v>0.00321144614172587</v>
      </c>
      <c r="BC38" s="750" t="n">
        <v>0</v>
      </c>
      <c r="BD38" s="753" t="n">
        <f aca="false">BC38/$BC$35</f>
        <v>0</v>
      </c>
      <c r="BE38" s="750" t="n">
        <f aca="false">AY38+BA38+BC38</f>
        <v>15361.2</v>
      </c>
      <c r="BF38" s="752" t="n">
        <f aca="false">BE38/$BE$35</f>
        <v>0.00952177709490812</v>
      </c>
      <c r="BH38" s="737"/>
    </row>
    <row r="39" customFormat="false" ht="11.25" hidden="false" customHeight="true" outlineLevel="0" collapsed="false">
      <c r="A39" s="697" t="n">
        <v>14000</v>
      </c>
      <c r="B39" s="698" t="s">
        <v>101</v>
      </c>
      <c r="E39" s="735"/>
      <c r="G39" s="735"/>
      <c r="H39" s="620"/>
      <c r="I39" s="620"/>
      <c r="J39" s="620"/>
      <c r="K39" s="735"/>
      <c r="L39" s="620"/>
      <c r="M39" s="620"/>
      <c r="N39" s="620"/>
      <c r="O39" s="620"/>
      <c r="P39" s="620"/>
      <c r="Q39" s="620"/>
      <c r="R39" s="748" t="n">
        <v>5167.11177387802</v>
      </c>
      <c r="S39" s="753" t="n">
        <f aca="false">R39/R$35</f>
        <v>0.0904078501459003</v>
      </c>
      <c r="T39" s="750" t="n">
        <v>3964.97861202168</v>
      </c>
      <c r="U39" s="753" t="n">
        <f aca="false">T39/T$35</f>
        <v>0.123194696031779</v>
      </c>
      <c r="V39" s="750" t="n">
        <v>780.349733299418</v>
      </c>
      <c r="W39" s="753" t="n">
        <f aca="false">V39/V$35</f>
        <v>0.126228553781452</v>
      </c>
      <c r="X39" s="751" t="n">
        <f aca="false">R39+T39+V39</f>
        <v>9912.44011919912</v>
      </c>
      <c r="Y39" s="752" t="n">
        <f aca="false">X39/X$35</f>
        <v>0.103773403271913</v>
      </c>
      <c r="AA39" s="748" t="n">
        <v>3112</v>
      </c>
      <c r="AB39" s="753" t="n">
        <f aca="false">AA39/$AA$35</f>
        <v>0.190546167034044</v>
      </c>
      <c r="AC39" s="750" t="n">
        <v>2696</v>
      </c>
      <c r="AD39" s="753" t="n">
        <f aca="false">AC39/$AC$35</f>
        <v>0.260332174584782</v>
      </c>
      <c r="AE39" s="750" t="n">
        <v>592</v>
      </c>
      <c r="AF39" s="753" t="n">
        <f aca="false">AE39/$AE$35</f>
        <v>0.17592867756315</v>
      </c>
      <c r="AG39" s="750" t="n">
        <f aca="false">AA39+AC39+AE39</f>
        <v>6400</v>
      </c>
      <c r="AH39" s="754" t="n">
        <f aca="false">AG39/$AG$35</f>
        <v>0.212957109107244</v>
      </c>
      <c r="AI39" s="755" t="n">
        <v>3</v>
      </c>
      <c r="AJ39" s="753" t="n">
        <f aca="false">AI39/$AI$35</f>
        <v>0.00560747663551402</v>
      </c>
      <c r="AK39" s="750" t="n">
        <v>600</v>
      </c>
      <c r="AL39" s="753" t="n">
        <f aca="false">AK39/$AK$35</f>
        <v>0.153022188217292</v>
      </c>
      <c r="AM39" s="750" t="n">
        <v>25</v>
      </c>
      <c r="AN39" s="753" t="n">
        <f aca="false">AM39/$AM$35</f>
        <v>0.115207373271889</v>
      </c>
      <c r="AO39" s="750" t="n">
        <f aca="false">SUM(AI39+AK39+AM39)</f>
        <v>628</v>
      </c>
      <c r="AP39" s="754" t="n">
        <f aca="false">AO39/$AO$35</f>
        <v>0.134389043441044</v>
      </c>
      <c r="AQ39" s="755" t="n">
        <v>92993.22</v>
      </c>
      <c r="AR39" s="753" t="n">
        <f aca="false">AQ39/$AQ$35</f>
        <v>0.203580938933832</v>
      </c>
      <c r="AS39" s="750" t="n">
        <v>176949.66</v>
      </c>
      <c r="AT39" s="753" t="n">
        <f aca="false">AS39/$AS$35</f>
        <v>0.187071338076543</v>
      </c>
      <c r="AU39" s="750" t="n">
        <v>32578.92</v>
      </c>
      <c r="AV39" s="753" t="n">
        <f aca="false">AU39/$AU$35</f>
        <v>0.266114815441052</v>
      </c>
      <c r="AW39" s="750" t="n">
        <f aca="false">AQ39+AS39+AU39</f>
        <v>302521.8</v>
      </c>
      <c r="AX39" s="754" t="n">
        <f aca="false">AW39/$AW$35</f>
        <v>0.198361191706978</v>
      </c>
      <c r="AY39" s="756" t="n">
        <v>2305.08</v>
      </c>
      <c r="AZ39" s="753" t="n">
        <f aca="false">AY39/$AY$35</f>
        <v>0.00327042391139737</v>
      </c>
      <c r="BA39" s="750" t="n">
        <v>278745.96</v>
      </c>
      <c r="BB39" s="753" t="n">
        <f aca="false">BA39/$BA$35</f>
        <v>0.319484941777367</v>
      </c>
      <c r="BC39" s="750" t="n">
        <v>1320.12</v>
      </c>
      <c r="BD39" s="753" t="n">
        <f aca="false">BC39/$BC$35</f>
        <v>0.0367120352803961</v>
      </c>
      <c r="BE39" s="750" t="n">
        <f aca="false">AY39+BA39+BC39</f>
        <v>282371.16</v>
      </c>
      <c r="BF39" s="752" t="n">
        <f aca="false">BE39/$BE$35</f>
        <v>0.175030286927495</v>
      </c>
      <c r="BH39" s="737"/>
    </row>
    <row r="40" customFormat="false" ht="11.25" hidden="false" customHeight="true" outlineLevel="0" collapsed="false">
      <c r="A40" s="697" t="n">
        <v>15000</v>
      </c>
      <c r="B40" s="698" t="s">
        <v>102</v>
      </c>
      <c r="E40" s="735"/>
      <c r="G40" s="735"/>
      <c r="H40" s="620"/>
      <c r="I40" s="620"/>
      <c r="J40" s="620"/>
      <c r="K40" s="735"/>
      <c r="L40" s="620"/>
      <c r="M40" s="620"/>
      <c r="N40" s="620"/>
      <c r="O40" s="620"/>
      <c r="P40" s="620"/>
      <c r="Q40" s="620"/>
      <c r="R40" s="748" t="n">
        <v>3307.15854643548</v>
      </c>
      <c r="S40" s="753" t="n">
        <f aca="false">R40/R$35</f>
        <v>0.0578646461232775</v>
      </c>
      <c r="T40" s="750" t="n">
        <v>2412.27329135757</v>
      </c>
      <c r="U40" s="753" t="n">
        <f aca="false">T40/T$35</f>
        <v>0.0749510410909497</v>
      </c>
      <c r="V40" s="750" t="n">
        <v>412.207940088868</v>
      </c>
      <c r="W40" s="753" t="n">
        <f aca="false">V40/V$35</f>
        <v>0.0666783237237098</v>
      </c>
      <c r="X40" s="751" t="n">
        <f aca="false">R40+T40+V40</f>
        <v>6131.63977788192</v>
      </c>
      <c r="Y40" s="752" t="n">
        <f aca="false">X40/X$35</f>
        <v>0.0641921786902712</v>
      </c>
      <c r="AA40" s="748" t="n">
        <v>393</v>
      </c>
      <c r="AB40" s="753" t="n">
        <f aca="false">AA40/$AA$35</f>
        <v>0.0240631888317414</v>
      </c>
      <c r="AC40" s="750" t="n">
        <v>621</v>
      </c>
      <c r="AD40" s="753" t="n">
        <f aca="false">AC40/$AC$35</f>
        <v>0.0599652375434531</v>
      </c>
      <c r="AE40" s="750" t="n">
        <v>197</v>
      </c>
      <c r="AF40" s="753" t="n">
        <f aca="false">AE40/$AE$35</f>
        <v>0.0585438335809807</v>
      </c>
      <c r="AG40" s="750" t="n">
        <f aca="false">AA40+AC40+AE40</f>
        <v>1211</v>
      </c>
      <c r="AH40" s="754" t="n">
        <f aca="false">AG40/$AG$35</f>
        <v>0.0402954779888863</v>
      </c>
      <c r="AI40" s="755"/>
      <c r="AJ40" s="753" t="n">
        <f aca="false">AI40/$AI$35</f>
        <v>0</v>
      </c>
      <c r="AK40" s="750" t="n">
        <v>314</v>
      </c>
      <c r="AL40" s="753" t="n">
        <f aca="false">AK40/$AK$35</f>
        <v>0.0800816118337159</v>
      </c>
      <c r="AM40" s="750" t="n">
        <v>17</v>
      </c>
      <c r="AN40" s="753" t="n">
        <f aca="false">AM40/$AM$35</f>
        <v>0.0783410138248848</v>
      </c>
      <c r="AO40" s="750" t="n">
        <f aca="false">SUM(AI40+AK40+AM40)</f>
        <v>331</v>
      </c>
      <c r="AP40" s="754" t="n">
        <f aca="false">AO40/$AO$35</f>
        <v>0.0708324416862829</v>
      </c>
      <c r="AQ40" s="755" t="n">
        <v>44701.5</v>
      </c>
      <c r="AR40" s="753" t="n">
        <f aca="false">AQ40/$AQ$35</f>
        <v>0.09786061114725</v>
      </c>
      <c r="AS40" s="750" t="n">
        <v>56481.48</v>
      </c>
      <c r="AT40" s="753" t="n">
        <f aca="false">AS40/$AS$35</f>
        <v>0.059712270937076</v>
      </c>
      <c r="AU40" s="750" t="n">
        <v>7612.26</v>
      </c>
      <c r="AV40" s="753" t="n">
        <f aca="false">AU40/$AU$35</f>
        <v>0.062179322242398</v>
      </c>
      <c r="AW40" s="750" t="n">
        <f aca="false">AQ40+AS40+AU40</f>
        <v>108795.24</v>
      </c>
      <c r="AX40" s="754" t="n">
        <f aca="false">AW40/$AW$35</f>
        <v>0.0713361928246053</v>
      </c>
      <c r="AY40" s="756" t="n">
        <v>33242.82</v>
      </c>
      <c r="AZ40" s="753" t="n">
        <f aca="false">AY40/$AY$35</f>
        <v>0.0471645727741679</v>
      </c>
      <c r="BA40" s="750" t="n">
        <v>22826.58</v>
      </c>
      <c r="BB40" s="753" t="n">
        <f aca="false">BA40/$BA$35</f>
        <v>0.0261627059358148</v>
      </c>
      <c r="BC40" s="750" t="n">
        <v>1822.74</v>
      </c>
      <c r="BD40" s="753" t="n">
        <f aca="false">BC40/$BC$35</f>
        <v>0.0506897063804723</v>
      </c>
      <c r="BE40" s="750" t="n">
        <f aca="false">AY40+BA40+BC40</f>
        <v>57892.14</v>
      </c>
      <c r="BF40" s="752" t="n">
        <f aca="false">BE40/$BE$35</f>
        <v>0.0358849603303918</v>
      </c>
      <c r="BH40" s="737"/>
    </row>
    <row r="41" customFormat="false" ht="11.25" hidden="false" customHeight="true" outlineLevel="0" collapsed="false">
      <c r="A41" s="697" t="n">
        <v>16000</v>
      </c>
      <c r="B41" s="698" t="s">
        <v>103</v>
      </c>
      <c r="E41" s="735"/>
      <c r="G41" s="735"/>
      <c r="H41" s="620"/>
      <c r="I41" s="620"/>
      <c r="J41" s="620"/>
      <c r="K41" s="735"/>
      <c r="L41" s="620"/>
      <c r="M41" s="620"/>
      <c r="N41" s="620"/>
      <c r="O41" s="620"/>
      <c r="P41" s="620"/>
      <c r="Q41" s="620"/>
      <c r="R41" s="748" t="n">
        <v>214.085648368394</v>
      </c>
      <c r="S41" s="753" t="n">
        <f aca="false">R41/R$35</f>
        <v>0.00374581082490331</v>
      </c>
      <c r="T41" s="750" t="n">
        <v>1367.03124204572</v>
      </c>
      <c r="U41" s="753" t="n">
        <f aca="false">T41/T$35</f>
        <v>0.0424746297039663</v>
      </c>
      <c r="V41" s="750" t="n">
        <v>231</v>
      </c>
      <c r="W41" s="753" t="n">
        <f aca="false">V41/V$35</f>
        <v>0.0373663175358929</v>
      </c>
      <c r="X41" s="751" t="n">
        <f aca="false">R41+T41+V41</f>
        <v>1812.11689041411</v>
      </c>
      <c r="Y41" s="752" t="n">
        <f aca="false">X41/X$35</f>
        <v>0.0189710640955662</v>
      </c>
      <c r="AA41" s="748" t="n">
        <v>34</v>
      </c>
      <c r="AB41" s="753" t="n">
        <f aca="false">AA41/$AA$35</f>
        <v>0.0020818025961303</v>
      </c>
      <c r="AC41" s="750" t="n">
        <v>349</v>
      </c>
      <c r="AD41" s="753" t="n">
        <f aca="false">AC41/$AC$35</f>
        <v>0.033700270374662</v>
      </c>
      <c r="AE41" s="750" t="n">
        <v>37</v>
      </c>
      <c r="AF41" s="753" t="n">
        <f aca="false">AE41/$AE$35</f>
        <v>0.0109955423476969</v>
      </c>
      <c r="AG41" s="750" t="n">
        <f aca="false">AA41+AC41+AE41</f>
        <v>420</v>
      </c>
      <c r="AH41" s="754" t="n">
        <f aca="false">AG41/$AG$35</f>
        <v>0.0139753102851629</v>
      </c>
      <c r="AI41" s="755"/>
      <c r="AJ41" s="753" t="n">
        <f aca="false">AI41/$AI$35</f>
        <v>0</v>
      </c>
      <c r="AK41" s="750" t="n">
        <v>283</v>
      </c>
      <c r="AL41" s="753" t="n">
        <f aca="false">AK41/$AK$35</f>
        <v>0.0721754654424892</v>
      </c>
      <c r="AM41" s="750"/>
      <c r="AN41" s="753" t="n">
        <f aca="false">AM41/$AM$35</f>
        <v>0</v>
      </c>
      <c r="AO41" s="750" t="n">
        <f aca="false">SUM(AI41+AK41+AM41)</f>
        <v>283</v>
      </c>
      <c r="AP41" s="754" t="n">
        <f aca="false">AO41/$AO$35</f>
        <v>0.0605606676653114</v>
      </c>
      <c r="AQ41" s="755" t="n">
        <v>0</v>
      </c>
      <c r="AR41" s="753" t="n">
        <f aca="false">AQ41/$AQ$35</f>
        <v>0</v>
      </c>
      <c r="AS41" s="750" t="n">
        <v>4973.52</v>
      </c>
      <c r="AT41" s="753" t="n">
        <f aca="false">AS41/$AS$35</f>
        <v>0.00525800977153868</v>
      </c>
      <c r="AU41" s="750" t="n">
        <v>467.16</v>
      </c>
      <c r="AV41" s="753" t="n">
        <f aca="false">AU41/$AU$35</f>
        <v>0.0038159090964784</v>
      </c>
      <c r="AW41" s="750" t="n">
        <f aca="false">AQ41+AS41+AU41</f>
        <v>5440.68</v>
      </c>
      <c r="AX41" s="754" t="n">
        <f aca="false">AW41/$AW$35</f>
        <v>0.00356741156669146</v>
      </c>
      <c r="AY41" s="756" t="n">
        <v>0</v>
      </c>
      <c r="AZ41" s="753" t="n">
        <f aca="false">AY41/$AY$35</f>
        <v>0</v>
      </c>
      <c r="BA41" s="750" t="n">
        <v>14670.66</v>
      </c>
      <c r="BB41" s="753" t="n">
        <f aca="false">BA41/$BA$35</f>
        <v>0.0168147906284832</v>
      </c>
      <c r="BC41" s="750" t="n">
        <v>257.04</v>
      </c>
      <c r="BD41" s="753" t="n">
        <f aca="false">BC41/$BC$35</f>
        <v>0.00714818467144881</v>
      </c>
      <c r="BE41" s="750" t="n">
        <f aca="false">AY41+BA41+BC41</f>
        <v>14927.7</v>
      </c>
      <c r="BF41" s="752" t="n">
        <f aca="false">BE41/$BE$35</f>
        <v>0.00925306824594822</v>
      </c>
      <c r="BH41" s="737"/>
    </row>
    <row r="42" customFormat="false" ht="11.25" hidden="false" customHeight="true" outlineLevel="0" collapsed="false">
      <c r="A42" s="697" t="n">
        <v>17000</v>
      </c>
      <c r="B42" s="698" t="s">
        <v>104</v>
      </c>
      <c r="E42" s="735"/>
      <c r="G42" s="735"/>
      <c r="H42" s="620"/>
      <c r="I42" s="620"/>
      <c r="J42" s="620"/>
      <c r="K42" s="735"/>
      <c r="L42" s="620"/>
      <c r="M42" s="620"/>
      <c r="N42" s="620"/>
      <c r="O42" s="620"/>
      <c r="P42" s="620"/>
      <c r="Q42" s="620"/>
      <c r="R42" s="748" t="n">
        <v>2320.72365532302</v>
      </c>
      <c r="S42" s="753" t="n">
        <f aca="false">R42/R$35</f>
        <v>0.0406052057014089</v>
      </c>
      <c r="T42" s="750" t="n">
        <v>869.908159858185</v>
      </c>
      <c r="U42" s="753" t="n">
        <f aca="false">T42/T$35</f>
        <v>0.027028663157063</v>
      </c>
      <c r="V42" s="750" t="n">
        <v>61.0963259969797</v>
      </c>
      <c r="W42" s="753" t="n">
        <f aca="false">V42/V$35</f>
        <v>0.00988287756484663</v>
      </c>
      <c r="X42" s="751" t="n">
        <f aca="false">R42+T42+V42</f>
        <v>3251.72814117818</v>
      </c>
      <c r="Y42" s="752" t="n">
        <f aca="false">X42/X$35</f>
        <v>0.0340423641068487</v>
      </c>
      <c r="AA42" s="748" t="n">
        <v>220</v>
      </c>
      <c r="AB42" s="753" t="n">
        <f aca="false">AA42/$AA$35</f>
        <v>0.0134704873867254</v>
      </c>
      <c r="AC42" s="750" t="n">
        <v>139</v>
      </c>
      <c r="AD42" s="753" t="n">
        <f aca="false">AC42/$AC$35</f>
        <v>0.0134221707222866</v>
      </c>
      <c r="AE42" s="750" t="n">
        <v>45</v>
      </c>
      <c r="AF42" s="753" t="n">
        <f aca="false">AE42/$AE$35</f>
        <v>0.0133729569093611</v>
      </c>
      <c r="AG42" s="750" t="n">
        <f aca="false">AA42+AC42+AE42</f>
        <v>404</v>
      </c>
      <c r="AH42" s="754" t="n">
        <f aca="false">AG42/$AG$35</f>
        <v>0.0134429175123948</v>
      </c>
      <c r="AI42" s="755" t="n">
        <v>115</v>
      </c>
      <c r="AJ42" s="753" t="n">
        <f aca="false">AI42/$AI$35</f>
        <v>0.214953271028037</v>
      </c>
      <c r="AK42" s="750" t="n">
        <v>0</v>
      </c>
      <c r="AL42" s="753" t="n">
        <f aca="false">AK42/$AK$35</f>
        <v>0</v>
      </c>
      <c r="AM42" s="750" t="n">
        <v>1</v>
      </c>
      <c r="AN42" s="753" t="n">
        <f aca="false">AM42/$AM$35</f>
        <v>0.00460829493087558</v>
      </c>
      <c r="AO42" s="750" t="n">
        <f aca="false">SUM(AI42+AK42+AM42)</f>
        <v>116</v>
      </c>
      <c r="AP42" s="754" t="n">
        <f aca="false">AO42/$AO$35</f>
        <v>0.0248234538840146</v>
      </c>
      <c r="AQ42" s="755" t="n">
        <v>24975.12</v>
      </c>
      <c r="AR42" s="753" t="n">
        <f aca="false">AQ42/$AQ$35</f>
        <v>0.0546755815056744</v>
      </c>
      <c r="AS42" s="750" t="n">
        <v>21348.78</v>
      </c>
      <c r="AT42" s="753" t="n">
        <f aca="false">AS42/$AS$35</f>
        <v>0.0225699492211612</v>
      </c>
      <c r="AU42" s="750" t="n">
        <v>2740.56</v>
      </c>
      <c r="AV42" s="753" t="n">
        <f aca="false">AU42/$AU$35</f>
        <v>0.022385751848285</v>
      </c>
      <c r="AW42" s="750" t="n">
        <f aca="false">AQ42+AS42+AU42</f>
        <v>49064.46</v>
      </c>
      <c r="AX42" s="754" t="n">
        <f aca="false">AW42/$AW$35</f>
        <v>0.0321711848734846</v>
      </c>
      <c r="AY42" s="756" t="n">
        <v>21202.86</v>
      </c>
      <c r="AZ42" s="753" t="n">
        <f aca="false">AY42/$AY$35</f>
        <v>0.0300824007557269</v>
      </c>
      <c r="BA42" s="750" t="n">
        <v>9456.3</v>
      </c>
      <c r="BB42" s="753" t="n">
        <f aca="false">BA42/$BA$35</f>
        <v>0.0108383470559692</v>
      </c>
      <c r="BC42" s="750" t="n">
        <v>811.68</v>
      </c>
      <c r="BD42" s="753" t="n">
        <f aca="false">BC42/$BC$35</f>
        <v>0.0225725121931278</v>
      </c>
      <c r="BE42" s="750" t="n">
        <f aca="false">AY42+BA42+BC42</f>
        <v>31470.84</v>
      </c>
      <c r="BF42" s="752" t="n">
        <f aca="false">BE42/$BE$35</f>
        <v>0.0195074814122281</v>
      </c>
      <c r="BH42" s="737"/>
    </row>
    <row r="43" customFormat="false" ht="11.25" hidden="false" customHeight="true" outlineLevel="0" collapsed="false">
      <c r="A43" s="697" t="n">
        <v>18000</v>
      </c>
      <c r="B43" s="698" t="s">
        <v>105</v>
      </c>
      <c r="E43" s="735"/>
      <c r="G43" s="735"/>
      <c r="H43" s="620"/>
      <c r="I43" s="620"/>
      <c r="J43" s="620"/>
      <c r="K43" s="735"/>
      <c r="L43" s="620"/>
      <c r="M43" s="620"/>
      <c r="N43" s="620"/>
      <c r="O43" s="620"/>
      <c r="P43" s="620"/>
      <c r="Q43" s="620"/>
      <c r="R43" s="748" t="n">
        <v>1622.31599615633</v>
      </c>
      <c r="S43" s="753" t="n">
        <f aca="false">R43/R$35</f>
        <v>0.0283853161859744</v>
      </c>
      <c r="T43" s="750" t="n">
        <v>750.17816691151</v>
      </c>
      <c r="U43" s="753" t="n">
        <f aca="false">T43/T$35</f>
        <v>0.0233085674061727</v>
      </c>
      <c r="V43" s="750" t="n">
        <v>12.502055006173</v>
      </c>
      <c r="W43" s="753" t="n">
        <f aca="false">V43/V$35</f>
        <v>0.00202231929528944</v>
      </c>
      <c r="X43" s="751" t="n">
        <f aca="false">R43+T43+V43</f>
        <v>2384.99621807401</v>
      </c>
      <c r="Y43" s="752" t="n">
        <f aca="false">X43/X$35</f>
        <v>0.0249685416874103</v>
      </c>
      <c r="AA43" s="748" t="n">
        <v>81</v>
      </c>
      <c r="AB43" s="753" t="n">
        <f aca="false">AA43/$AA$35</f>
        <v>0.00495958853783982</v>
      </c>
      <c r="AC43" s="750" t="n">
        <v>27</v>
      </c>
      <c r="AD43" s="753" t="n">
        <f aca="false">AC43/$AC$35</f>
        <v>0.0026071842410197</v>
      </c>
      <c r="AE43" s="750" t="n">
        <v>6</v>
      </c>
      <c r="AF43" s="753" t="n">
        <f aca="false">AE43/$AE$35</f>
        <v>0.00178306092124814</v>
      </c>
      <c r="AG43" s="750" t="n">
        <f aca="false">AA43+AC43+AE43</f>
        <v>114</v>
      </c>
      <c r="AH43" s="754" t="n">
        <f aca="false">AG43/$AG$35</f>
        <v>0.00379329850597278</v>
      </c>
      <c r="AI43" s="755" t="n">
        <v>1</v>
      </c>
      <c r="AJ43" s="753" t="n">
        <f aca="false">AI43/$AI$35</f>
        <v>0.00186915887850467</v>
      </c>
      <c r="AK43" s="750" t="n">
        <v>3</v>
      </c>
      <c r="AL43" s="753" t="n">
        <f aca="false">AK43/$AK$35</f>
        <v>0.000765110941086458</v>
      </c>
      <c r="AM43" s="750" t="n">
        <v>2</v>
      </c>
      <c r="AN43" s="753" t="n">
        <f aca="false">AM43/$AM$35</f>
        <v>0.00921658986175115</v>
      </c>
      <c r="AO43" s="750" t="n">
        <f aca="false">SUM(AI43+AK43+AM43)</f>
        <v>6</v>
      </c>
      <c r="AP43" s="754" t="n">
        <f aca="false">AO43/$AO$35</f>
        <v>0.00128397175262144</v>
      </c>
      <c r="AQ43" s="755" t="n">
        <v>21418.98</v>
      </c>
      <c r="AR43" s="753" t="n">
        <f aca="false">AQ43/$AQ$35</f>
        <v>0.0468904728689356</v>
      </c>
      <c r="AS43" s="750" t="n">
        <v>13415.04</v>
      </c>
      <c r="AT43" s="753" t="n">
        <f aca="false">AS43/$AS$35</f>
        <v>0.0141823922303685</v>
      </c>
      <c r="AU43" s="750" t="n">
        <v>648.72</v>
      </c>
      <c r="AV43" s="753" t="n">
        <f aca="false">AU43/$AU$35</f>
        <v>0.00529894800297</v>
      </c>
      <c r="AW43" s="750" t="n">
        <f aca="false">AQ43+AS43+AU43</f>
        <v>35482.74</v>
      </c>
      <c r="AX43" s="754" t="n">
        <f aca="false">AW43/$AW$35</f>
        <v>0.023265756687382</v>
      </c>
      <c r="AY43" s="756" t="n">
        <v>17770.44</v>
      </c>
      <c r="AZ43" s="753" t="n">
        <f aca="false">AY43/$AY$35</f>
        <v>0.0252125183907076</v>
      </c>
      <c r="BA43" s="750" t="n">
        <v>1856.4</v>
      </c>
      <c r="BB43" s="753" t="n">
        <f aca="false">BA43/$BA$35</f>
        <v>0.00212771458971281</v>
      </c>
      <c r="BC43" s="750" t="n">
        <v>214.2</v>
      </c>
      <c r="BD43" s="753" t="n">
        <f aca="false">BC43/$BC$35</f>
        <v>0.00595682055954068</v>
      </c>
      <c r="BE43" s="750" t="n">
        <f aca="false">AY43+BA43+BC43</f>
        <v>19841.04</v>
      </c>
      <c r="BF43" s="752" t="n">
        <f aca="false">BE43/$BE$35</f>
        <v>0.0122986459528654</v>
      </c>
      <c r="BH43" s="737"/>
    </row>
    <row r="44" customFormat="false" ht="11.25" hidden="false" customHeight="true" outlineLevel="0" collapsed="false">
      <c r="A44" s="697" t="n">
        <v>19000</v>
      </c>
      <c r="B44" s="698" t="s">
        <v>106</v>
      </c>
      <c r="E44" s="735"/>
      <c r="G44" s="735"/>
      <c r="H44" s="620"/>
      <c r="I44" s="620"/>
      <c r="J44" s="620"/>
      <c r="K44" s="735"/>
      <c r="L44" s="620"/>
      <c r="M44" s="620"/>
      <c r="N44" s="620"/>
      <c r="O44" s="620"/>
      <c r="P44" s="620"/>
      <c r="Q44" s="620"/>
      <c r="R44" s="748" t="n">
        <v>1681.49514936133</v>
      </c>
      <c r="S44" s="753" t="n">
        <f aca="false">R44/R$35</f>
        <v>0.0294207611790102</v>
      </c>
      <c r="T44" s="750" t="n">
        <v>290.663986905288</v>
      </c>
      <c r="U44" s="753" t="n">
        <f aca="false">T44/T$35</f>
        <v>0.00903113610893448</v>
      </c>
      <c r="V44" s="750" t="n">
        <v>38.6947702089376</v>
      </c>
      <c r="W44" s="753" t="n">
        <f aca="false">V44/V$35</f>
        <v>0.00625922541387694</v>
      </c>
      <c r="X44" s="751" t="n">
        <f aca="false">R44+T44+V44</f>
        <v>2010.85390647555</v>
      </c>
      <c r="Y44" s="752" t="n">
        <f aca="false">X44/X$35</f>
        <v>0.0210516432733264</v>
      </c>
      <c r="AA44" s="748" t="n">
        <v>358</v>
      </c>
      <c r="AB44" s="753" t="n">
        <f aca="false">AA44/$AA$35</f>
        <v>0.0219201567474896</v>
      </c>
      <c r="AC44" s="750" t="n">
        <v>151</v>
      </c>
      <c r="AD44" s="753" t="n">
        <f aca="false">AC44/$AC$35</f>
        <v>0.0145809192738509</v>
      </c>
      <c r="AE44" s="750" t="n">
        <v>24</v>
      </c>
      <c r="AF44" s="753" t="n">
        <f aca="false">AE44/$AE$35</f>
        <v>0.00713224368499257</v>
      </c>
      <c r="AG44" s="750" t="n">
        <f aca="false">AA44+AC44+AE44</f>
        <v>533</v>
      </c>
      <c r="AH44" s="754" t="n">
        <f aca="false">AG44/$AG$35</f>
        <v>0.0177353342428377</v>
      </c>
      <c r="AI44" s="755" t="n">
        <v>0</v>
      </c>
      <c r="AJ44" s="753" t="n">
        <f aca="false">AI44/$AI$35</f>
        <v>0</v>
      </c>
      <c r="AK44" s="750" t="n">
        <v>0</v>
      </c>
      <c r="AL44" s="753" t="n">
        <f aca="false">AK44/$AK$35</f>
        <v>0</v>
      </c>
      <c r="AM44" s="750" t="n">
        <v>0</v>
      </c>
      <c r="AN44" s="753" t="n">
        <f aca="false">AM44/$AM$35</f>
        <v>0</v>
      </c>
      <c r="AO44" s="750" t="n">
        <f aca="false">SUM(AI44+AK44+AM44)</f>
        <v>0</v>
      </c>
      <c r="AP44" s="754" t="n">
        <f aca="false">AO44/$AO$35</f>
        <v>0</v>
      </c>
      <c r="AQ44" s="755" t="n">
        <v>13183.5</v>
      </c>
      <c r="AR44" s="753" t="n">
        <f aca="false">AQ44/$AQ$35</f>
        <v>0.0288613439607121</v>
      </c>
      <c r="AS44" s="750" t="n">
        <v>9284.04</v>
      </c>
      <c r="AT44" s="753" t="n">
        <f aca="false">AS44/$AS$35</f>
        <v>0.00981509535285994</v>
      </c>
      <c r="AU44" s="750" t="n">
        <v>1058.76</v>
      </c>
      <c r="AV44" s="753" t="n">
        <f aca="false">AU44/$AU$35</f>
        <v>0.00864828306145104</v>
      </c>
      <c r="AW44" s="750" t="n">
        <f aca="false">AQ44+AS44+AU44</f>
        <v>23526.3</v>
      </c>
      <c r="AX44" s="754" t="n">
        <f aca="false">AW44/$AW$35</f>
        <v>0.0154260119583312</v>
      </c>
      <c r="AY44" s="756" t="n">
        <v>5331.54</v>
      </c>
      <c r="AZ44" s="753" t="n">
        <f aca="false">AY44/$AY$35</f>
        <v>0.00756433438343639</v>
      </c>
      <c r="BA44" s="750" t="n">
        <v>0</v>
      </c>
      <c r="BB44" s="753" t="n">
        <f aca="false">BA44/$BA$35</f>
        <v>0</v>
      </c>
      <c r="BC44" s="750" t="n">
        <v>456.96</v>
      </c>
      <c r="BD44" s="753" t="n">
        <f aca="false">BC44/$BC$35</f>
        <v>0.0127078838603534</v>
      </c>
      <c r="BE44" s="750" t="n">
        <f aca="false">AY44+BA44+BC44</f>
        <v>5788.5</v>
      </c>
      <c r="BF44" s="752" t="n">
        <f aca="false">BE44/$BE$35</f>
        <v>0.00358805345375854</v>
      </c>
      <c r="BH44" s="737"/>
    </row>
    <row r="45" customFormat="false" ht="11.25" hidden="false" customHeight="true" outlineLevel="0" collapsed="false">
      <c r="A45" s="697" t="n">
        <v>21000</v>
      </c>
      <c r="B45" s="698" t="s">
        <v>107</v>
      </c>
      <c r="E45" s="735"/>
      <c r="G45" s="735"/>
      <c r="H45" s="620"/>
      <c r="I45" s="620"/>
      <c r="J45" s="620"/>
      <c r="K45" s="735"/>
      <c r="L45" s="620"/>
      <c r="M45" s="620"/>
      <c r="N45" s="620"/>
      <c r="O45" s="620"/>
      <c r="P45" s="620"/>
      <c r="Q45" s="620"/>
      <c r="R45" s="748" t="n">
        <v>4604.8299183753</v>
      </c>
      <c r="S45" s="753" t="n">
        <f aca="false">R45/R$35</f>
        <v>0.0805697247178729</v>
      </c>
      <c r="T45" s="750" t="n">
        <v>1788.5589815492</v>
      </c>
      <c r="U45" s="753" t="n">
        <f aca="false">T45/T$35</f>
        <v>0.0555717953682763</v>
      </c>
      <c r="V45" s="750" t="n">
        <v>398.347798027206</v>
      </c>
      <c r="W45" s="753" t="n">
        <f aca="false">V45/V$35</f>
        <v>0.0644363216918109</v>
      </c>
      <c r="X45" s="751" t="n">
        <f aca="false">R45+T45+V45</f>
        <v>6791.7366979517</v>
      </c>
      <c r="Y45" s="752" t="n">
        <f aca="false">X45/X$35</f>
        <v>0.0711027378524167</v>
      </c>
      <c r="AA45" s="748" t="n">
        <v>1610</v>
      </c>
      <c r="AB45" s="753" t="n">
        <f aca="false">AA45/$AA$35</f>
        <v>0.0985794758755817</v>
      </c>
      <c r="AC45" s="750" t="n">
        <v>435</v>
      </c>
      <c r="AD45" s="753" t="n">
        <f aca="false">AC45/$AC$35</f>
        <v>0.0420046349942063</v>
      </c>
      <c r="AE45" s="750" t="n">
        <v>217</v>
      </c>
      <c r="AF45" s="753" t="n">
        <f aca="false">AE45/$AE$35</f>
        <v>0.0644873699851412</v>
      </c>
      <c r="AG45" s="750" t="n">
        <f aca="false">AA45+AC45+AE45</f>
        <v>2262</v>
      </c>
      <c r="AH45" s="754" t="n">
        <f aca="false">AG45/$AG$35</f>
        <v>0.0752670282500915</v>
      </c>
      <c r="AI45" s="755" t="n">
        <v>72</v>
      </c>
      <c r="AJ45" s="753" t="n">
        <f aca="false">AI45/$AI$35</f>
        <v>0.134579439252336</v>
      </c>
      <c r="AK45" s="750" t="n">
        <v>113</v>
      </c>
      <c r="AL45" s="753" t="n">
        <f aca="false">AK45/$AK$35</f>
        <v>0.0288191787809232</v>
      </c>
      <c r="AM45" s="750" t="n">
        <v>15</v>
      </c>
      <c r="AN45" s="753" t="n">
        <f aca="false">AM45/$AM$35</f>
        <v>0.0691244239631337</v>
      </c>
      <c r="AO45" s="750" t="n">
        <f aca="false">SUM(AI45+AK45+AM45)</f>
        <v>200</v>
      </c>
      <c r="AP45" s="754" t="n">
        <f aca="false">AO45/$AO$35</f>
        <v>0.0427990584207147</v>
      </c>
      <c r="AQ45" s="755" t="n">
        <v>12308.34</v>
      </c>
      <c r="AR45" s="753" t="n">
        <f aca="false">AQ45/$AQ$35</f>
        <v>0.0269454419786393</v>
      </c>
      <c r="AS45" s="750" t="n">
        <v>64214.1</v>
      </c>
      <c r="AT45" s="753" t="n">
        <f aca="false">AS45/$AS$35</f>
        <v>0.0678872036848272</v>
      </c>
      <c r="AU45" s="750" t="n">
        <v>10031.7</v>
      </c>
      <c r="AV45" s="753" t="n">
        <f aca="false">AU45/$AU$35</f>
        <v>0.0819420654232861</v>
      </c>
      <c r="AW45" s="750" t="n">
        <f aca="false">AQ45+AS45+AU45</f>
        <v>86554.14</v>
      </c>
      <c r="AX45" s="754" t="n">
        <f aca="false">AW45/$AW$35</f>
        <v>0.0567528765119492</v>
      </c>
      <c r="AY45" s="756" t="n">
        <v>79218.3</v>
      </c>
      <c r="AZ45" s="753" t="n">
        <f aca="false">AY45/$AY$35</f>
        <v>0.112394113236959</v>
      </c>
      <c r="BA45" s="750" t="n">
        <v>76998.78</v>
      </c>
      <c r="BB45" s="753" t="n">
        <f aca="false">BA45/$BA$35</f>
        <v>0.0882522234411155</v>
      </c>
      <c r="BC45" s="750" t="n">
        <v>5368.26</v>
      </c>
      <c r="BD45" s="753" t="n">
        <f aca="false">BC45/$BC$35</f>
        <v>0.149289269546965</v>
      </c>
      <c r="BE45" s="750" t="n">
        <f aca="false">AY45+BA45+BC45</f>
        <v>161585.34</v>
      </c>
      <c r="BF45" s="752" t="n">
        <f aca="false">BE45/$BE$35</f>
        <v>0.100160117001598</v>
      </c>
      <c r="BH45" s="737"/>
    </row>
    <row r="46" customFormat="false" ht="11.25" hidden="false" customHeight="true" outlineLevel="0" collapsed="false">
      <c r="A46" s="697" t="n">
        <v>22000</v>
      </c>
      <c r="B46" s="698" t="s">
        <v>108</v>
      </c>
      <c r="E46" s="735"/>
      <c r="G46" s="735"/>
      <c r="H46" s="620"/>
      <c r="I46" s="620"/>
      <c r="J46" s="620"/>
      <c r="K46" s="735"/>
      <c r="L46" s="620"/>
      <c r="M46" s="620"/>
      <c r="N46" s="620"/>
      <c r="O46" s="620"/>
      <c r="P46" s="620"/>
      <c r="Q46" s="620"/>
      <c r="R46" s="748" t="n">
        <v>943.167702664135</v>
      </c>
      <c r="S46" s="753" t="n">
        <f aca="false">R46/R$35</f>
        <v>0.0165024036747158</v>
      </c>
      <c r="T46" s="750" t="n">
        <v>405.209971169343</v>
      </c>
      <c r="U46" s="753" t="n">
        <f aca="false">T46/T$35</f>
        <v>0.0125901610353958</v>
      </c>
      <c r="V46" s="750" t="n">
        <v>245.703936910776</v>
      </c>
      <c r="W46" s="753" t="n">
        <f aca="false">V46/V$35</f>
        <v>0.0397448109369137</v>
      </c>
      <c r="X46" s="751" t="n">
        <f aca="false">R46+T46+V46</f>
        <v>1594.08161074425</v>
      </c>
      <c r="Y46" s="752" t="n">
        <f aca="false">X46/X$35</f>
        <v>0.0166884512643562</v>
      </c>
      <c r="AA46" s="748" t="n">
        <v>476</v>
      </c>
      <c r="AB46" s="753" t="n">
        <f aca="false">AA46/$AA$35</f>
        <v>0.0291452363458242</v>
      </c>
      <c r="AC46" s="750" t="n">
        <v>126</v>
      </c>
      <c r="AD46" s="753" t="n">
        <f aca="false">AC46/$AC$35</f>
        <v>0.0121668597914253</v>
      </c>
      <c r="AE46" s="750" t="n">
        <v>85</v>
      </c>
      <c r="AF46" s="753" t="n">
        <f aca="false">AE46/$AE$35</f>
        <v>0.025260029717682</v>
      </c>
      <c r="AG46" s="750" t="n">
        <f aca="false">AA46+AC46+AE46</f>
        <v>687</v>
      </c>
      <c r="AH46" s="754" t="n">
        <f aca="false">AG46/$AG$35</f>
        <v>0.0228596146807307</v>
      </c>
      <c r="AI46" s="755" t="n">
        <v>10</v>
      </c>
      <c r="AJ46" s="753" t="n">
        <f aca="false">AI46/$AI$35</f>
        <v>0.0186915887850467</v>
      </c>
      <c r="AK46" s="750" t="n">
        <v>61</v>
      </c>
      <c r="AL46" s="753" t="n">
        <f aca="false">AK46/$AK$35</f>
        <v>0.0155572558020913</v>
      </c>
      <c r="AM46" s="750" t="n">
        <v>8</v>
      </c>
      <c r="AN46" s="753" t="n">
        <f aca="false">AM46/$AM$35</f>
        <v>0.0368663594470046</v>
      </c>
      <c r="AO46" s="750" t="n">
        <f aca="false">SUM(AI46+AK46+AM46)</f>
        <v>79</v>
      </c>
      <c r="AP46" s="754" t="n">
        <f aca="false">AO46/$AO$35</f>
        <v>0.0169056280761823</v>
      </c>
      <c r="AQ46" s="755" t="n">
        <v>1727.88</v>
      </c>
      <c r="AR46" s="753" t="n">
        <f aca="false">AQ46/$AQ$35</f>
        <v>0.00378267827229758</v>
      </c>
      <c r="AS46" s="750" t="n">
        <v>4863.36</v>
      </c>
      <c r="AT46" s="753" t="n">
        <f aca="false">AS46/$AS$35</f>
        <v>0.00514154852147178</v>
      </c>
      <c r="AU46" s="750" t="n">
        <v>6000.66</v>
      </c>
      <c r="AV46" s="753" t="n">
        <f aca="false">AU46/$AU$35</f>
        <v>0.0490152690274725</v>
      </c>
      <c r="AW46" s="750" t="n">
        <f aca="false">AQ46+AS46+AU46</f>
        <v>12591.9</v>
      </c>
      <c r="AX46" s="754" t="n">
        <f aca="false">AW46/$AW$35</f>
        <v>0.00825641090941246</v>
      </c>
      <c r="AY46" s="756" t="n">
        <v>6831.96</v>
      </c>
      <c r="AZ46" s="753" t="n">
        <f aca="false">AY46/$AY$35</f>
        <v>0.00969311492256685</v>
      </c>
      <c r="BA46" s="750" t="n">
        <v>16993.2</v>
      </c>
      <c r="BB46" s="753" t="n">
        <f aca="false">BA46/$BA$35</f>
        <v>0.019476772013525</v>
      </c>
      <c r="BC46" s="750" t="n">
        <v>1832.94</v>
      </c>
      <c r="BD46" s="753" t="n">
        <f aca="false">BC46/$BC$35</f>
        <v>0.0509733645023552</v>
      </c>
      <c r="BE46" s="750" t="n">
        <f aca="false">AY46+BA46+BC46</f>
        <v>25658.1</v>
      </c>
      <c r="BF46" s="752" t="n">
        <f aca="false">BE46/$BE$35</f>
        <v>0.0159044025778495</v>
      </c>
      <c r="BH46" s="737"/>
    </row>
    <row r="47" customFormat="false" ht="11.25" hidden="false" customHeight="true" outlineLevel="0" collapsed="false">
      <c r="A47" s="697" t="n">
        <v>23000</v>
      </c>
      <c r="B47" s="698" t="s">
        <v>109</v>
      </c>
      <c r="E47" s="735"/>
      <c r="G47" s="735"/>
      <c r="H47" s="620"/>
      <c r="I47" s="620"/>
      <c r="J47" s="620"/>
      <c r="K47" s="735"/>
      <c r="L47" s="620"/>
      <c r="M47" s="620"/>
      <c r="N47" s="620"/>
      <c r="O47" s="620"/>
      <c r="P47" s="620"/>
      <c r="Q47" s="620"/>
      <c r="R47" s="748" t="n">
        <v>2751.65213355986</v>
      </c>
      <c r="S47" s="753" t="n">
        <f aca="false">R47/R$35</f>
        <v>0.0481450691665256</v>
      </c>
      <c r="T47" s="750" t="n">
        <v>1172.40291338414</v>
      </c>
      <c r="U47" s="753" t="n">
        <f aca="false">T47/T$35</f>
        <v>0.0364273895710844</v>
      </c>
      <c r="V47" s="750" t="n">
        <v>151.860459183673</v>
      </c>
      <c r="W47" s="753" t="n">
        <f aca="false">V47/V$35</f>
        <v>0.0245647884805353</v>
      </c>
      <c r="X47" s="751" t="n">
        <f aca="false">R47+T47+V47</f>
        <v>4075.91550612767</v>
      </c>
      <c r="Y47" s="752" t="n">
        <f aca="false">X47/X$35</f>
        <v>0.0426707872565494</v>
      </c>
      <c r="AA47" s="748" t="n">
        <v>289</v>
      </c>
      <c r="AB47" s="753" t="n">
        <f aca="false">AA47/$AA$35</f>
        <v>0.0176953220671075</v>
      </c>
      <c r="AC47" s="750" t="n">
        <v>90</v>
      </c>
      <c r="AD47" s="753" t="n">
        <f aca="false">AC47/$AC$35</f>
        <v>0.00869061413673233</v>
      </c>
      <c r="AE47" s="750" t="n">
        <v>29</v>
      </c>
      <c r="AF47" s="753" t="n">
        <f aca="false">AE47/$AE$35</f>
        <v>0.00861812778603269</v>
      </c>
      <c r="AG47" s="750" t="n">
        <f aca="false">AA47+AC47+AE47</f>
        <v>408</v>
      </c>
      <c r="AH47" s="754" t="n">
        <f aca="false">AG47/$AG$35</f>
        <v>0.0135760157055868</v>
      </c>
      <c r="AI47" s="755" t="n">
        <v>1</v>
      </c>
      <c r="AJ47" s="753" t="n">
        <f aca="false">AI47/$AI$35</f>
        <v>0.00186915887850467</v>
      </c>
      <c r="AK47" s="750" t="n">
        <v>0</v>
      </c>
      <c r="AL47" s="753" t="n">
        <f aca="false">AK47/$AK$35</f>
        <v>0</v>
      </c>
      <c r="AM47" s="750" t="n">
        <v>2</v>
      </c>
      <c r="AN47" s="753" t="n">
        <f aca="false">AM47/$AM$35</f>
        <v>0.00921658986175115</v>
      </c>
      <c r="AO47" s="750" t="n">
        <f aca="false">SUM(AI47+AK47+AM47)</f>
        <v>3</v>
      </c>
      <c r="AP47" s="754" t="n">
        <f aca="false">AO47/$AO$35</f>
        <v>0.000641985876310721</v>
      </c>
      <c r="AQ47" s="755" t="n">
        <v>19881.6</v>
      </c>
      <c r="AR47" s="753" t="n">
        <f aca="false">AQ47/$AQ$35</f>
        <v>0.0435248375688772</v>
      </c>
      <c r="AS47" s="750" t="n">
        <v>42550.5</v>
      </c>
      <c r="AT47" s="753" t="n">
        <f aca="false">AS47/$AS$35</f>
        <v>0.0449844264794062</v>
      </c>
      <c r="AU47" s="750" t="n">
        <v>5394.48</v>
      </c>
      <c r="AV47" s="753" t="n">
        <f aca="false">AU47/$AU$35</f>
        <v>0.0440638010591035</v>
      </c>
      <c r="AW47" s="750" t="n">
        <f aca="false">AQ47+AS47+AU47</f>
        <v>67826.58</v>
      </c>
      <c r="AX47" s="754" t="n">
        <f aca="false">AW47/$AW$35</f>
        <v>0.0444733610543395</v>
      </c>
      <c r="AY47" s="756" t="n">
        <v>19555.56</v>
      </c>
      <c r="AZ47" s="753" t="n">
        <f aca="false">AY47/$AY$35</f>
        <v>0.0277452283759201</v>
      </c>
      <c r="BA47" s="750" t="n">
        <v>15461.82</v>
      </c>
      <c r="BB47" s="753" t="n">
        <f aca="false">BA47/$BA$35</f>
        <v>0.0177215793996516</v>
      </c>
      <c r="BC47" s="750" t="n">
        <v>1504.8</v>
      </c>
      <c r="BD47" s="753" t="n">
        <f aca="false">BC47/$BC$35</f>
        <v>0.0418479158636639</v>
      </c>
      <c r="BE47" s="750" t="n">
        <f aca="false">AY47+BA47+BC47</f>
        <v>36522.18</v>
      </c>
      <c r="BF47" s="752" t="n">
        <f aca="false">BE47/$BE$35</f>
        <v>0.0226385996523782</v>
      </c>
      <c r="BH47" s="737"/>
    </row>
    <row r="48" customFormat="false" ht="11.25" hidden="false" customHeight="true" outlineLevel="0" collapsed="false">
      <c r="A48" s="697" t="n">
        <v>24000</v>
      </c>
      <c r="B48" s="698" t="s">
        <v>110</v>
      </c>
      <c r="E48" s="735"/>
      <c r="G48" s="735"/>
      <c r="H48" s="620"/>
      <c r="I48" s="620"/>
      <c r="J48" s="620"/>
      <c r="K48" s="735"/>
      <c r="L48" s="620"/>
      <c r="M48" s="620"/>
      <c r="N48" s="620"/>
      <c r="O48" s="620"/>
      <c r="P48" s="620"/>
      <c r="Q48" s="620"/>
      <c r="R48" s="748" t="n">
        <v>1510.93498678178</v>
      </c>
      <c r="S48" s="753" t="n">
        <f aca="false">R48/R$35</f>
        <v>0.026436506474611</v>
      </c>
      <c r="T48" s="750" t="n">
        <v>422.864012420897</v>
      </c>
      <c r="U48" s="753" t="n">
        <f aca="false">T48/T$35</f>
        <v>0.0131386846110649</v>
      </c>
      <c r="V48" s="750" t="n">
        <v>36.1905608537278</v>
      </c>
      <c r="W48" s="753" t="n">
        <f aca="false">V48/V$35</f>
        <v>0.00585414713706687</v>
      </c>
      <c r="X48" s="751" t="n">
        <f aca="false">R48+T48+V48</f>
        <v>1969.98956005641</v>
      </c>
      <c r="Y48" s="752" t="n">
        <f aca="false">X48/X$35</f>
        <v>0.0206238341517173</v>
      </c>
      <c r="AA48" s="748" t="n">
        <v>274</v>
      </c>
      <c r="AB48" s="753" t="n">
        <f aca="false">AA48/$AA$35</f>
        <v>0.0167768797452853</v>
      </c>
      <c r="AC48" s="750" t="n">
        <v>86</v>
      </c>
      <c r="AD48" s="753" t="n">
        <f aca="false">AC48/$AC$35</f>
        <v>0.00830436461954423</v>
      </c>
      <c r="AE48" s="750" t="n">
        <v>60</v>
      </c>
      <c r="AF48" s="753" t="n">
        <f aca="false">AE48/$AE$35</f>
        <v>0.0178306092124814</v>
      </c>
      <c r="AG48" s="750" t="n">
        <f aca="false">AA48+AC48+AE48</f>
        <v>420</v>
      </c>
      <c r="AH48" s="754" t="n">
        <f aca="false">AG48/$AG$35</f>
        <v>0.0139753102851629</v>
      </c>
      <c r="AI48" s="755" t="n">
        <v>3</v>
      </c>
      <c r="AJ48" s="753" t="n">
        <f aca="false">AI48/$AI$35</f>
        <v>0.00560747663551402</v>
      </c>
      <c r="AK48" s="750" t="n">
        <v>2</v>
      </c>
      <c r="AL48" s="753" t="n">
        <f aca="false">AK48/$AK$35</f>
        <v>0.000510073960724305</v>
      </c>
      <c r="AM48" s="750" t="n">
        <v>2</v>
      </c>
      <c r="AN48" s="753" t="n">
        <f aca="false">AM48/$AM$35</f>
        <v>0.00921658986175115</v>
      </c>
      <c r="AO48" s="750" t="n">
        <f aca="false">SUM(AI48+AK48+AM48)</f>
        <v>7</v>
      </c>
      <c r="AP48" s="754" t="n">
        <f aca="false">AO48/$AO$35</f>
        <v>0.00149796704472502</v>
      </c>
      <c r="AQ48" s="755" t="n">
        <v>15370.62</v>
      </c>
      <c r="AR48" s="753" t="n">
        <f aca="false">AQ48/$AQ$35</f>
        <v>0.0336493913383699</v>
      </c>
      <c r="AS48" s="750" t="n">
        <v>16337.34</v>
      </c>
      <c r="AT48" s="753" t="n">
        <f aca="false">AS48/$AS$35</f>
        <v>0.0172718503918653</v>
      </c>
      <c r="AU48" s="750" t="n">
        <v>4818.78</v>
      </c>
      <c r="AV48" s="753" t="n">
        <f aca="false">AU48/$AU$35</f>
        <v>0.0393613032706742</v>
      </c>
      <c r="AW48" s="750" t="n">
        <f aca="false">AQ48+AS48+AU48</f>
        <v>36526.74</v>
      </c>
      <c r="AX48" s="754" t="n">
        <f aca="false">AW48/$AW$35</f>
        <v>0.0239502993687428</v>
      </c>
      <c r="AY48" s="756" t="n">
        <v>15759.36</v>
      </c>
      <c r="AZ48" s="753" t="n">
        <f aca="false">AY48/$AY$35</f>
        <v>0.0223592186702064</v>
      </c>
      <c r="BA48" s="750" t="n">
        <v>4419.78</v>
      </c>
      <c r="BB48" s="753" t="n">
        <f aca="false">BA48/$BA$35</f>
        <v>0.00506573496515885</v>
      </c>
      <c r="BC48" s="750" t="n">
        <v>1542.42</v>
      </c>
      <c r="BD48" s="753" t="n">
        <f aca="false">BC48/$BC$35</f>
        <v>0.0428941137602555</v>
      </c>
      <c r="BE48" s="750" t="n">
        <f aca="false">AY48+BA48+BC48</f>
        <v>21721.56</v>
      </c>
      <c r="BF48" s="752" t="n">
        <f aca="false">BE48/$BE$35</f>
        <v>0.0134643030800766</v>
      </c>
      <c r="BH48" s="737"/>
    </row>
    <row r="49" customFormat="false" ht="11.25" hidden="false" customHeight="true" outlineLevel="0" collapsed="false">
      <c r="A49" s="697" t="n">
        <v>25000</v>
      </c>
      <c r="B49" s="698" t="s">
        <v>111</v>
      </c>
      <c r="E49" s="735"/>
      <c r="G49" s="735"/>
      <c r="H49" s="620"/>
      <c r="I49" s="620"/>
      <c r="J49" s="620"/>
      <c r="K49" s="735"/>
      <c r="L49" s="620"/>
      <c r="M49" s="620"/>
      <c r="N49" s="620"/>
      <c r="O49" s="620"/>
      <c r="P49" s="620"/>
      <c r="Q49" s="620"/>
      <c r="R49" s="748" t="n">
        <v>2106.85132193996</v>
      </c>
      <c r="S49" s="753" t="n">
        <f aca="false">R49/R$35</f>
        <v>0.0368631272032042</v>
      </c>
      <c r="T49" s="750" t="n">
        <v>566.483515952</v>
      </c>
      <c r="U49" s="753" t="n">
        <f aca="false">T49/T$35</f>
        <v>0.0176010443897795</v>
      </c>
      <c r="V49" s="750" t="n">
        <v>136.494621471326</v>
      </c>
      <c r="W49" s="753" t="n">
        <f aca="false">V49/V$35</f>
        <v>0.0220792267006021</v>
      </c>
      <c r="X49" s="751" t="n">
        <f aca="false">R49+T49+V49</f>
        <v>2809.82945936329</v>
      </c>
      <c r="Y49" s="752" t="n">
        <f aca="false">X49/X$35</f>
        <v>0.0294161237904524</v>
      </c>
      <c r="AA49" s="748" t="n">
        <v>131</v>
      </c>
      <c r="AB49" s="753" t="n">
        <f aca="false">AA49/$AA$35</f>
        <v>0.00802106294391379</v>
      </c>
      <c r="AC49" s="750" t="n">
        <v>35</v>
      </c>
      <c r="AD49" s="753" t="n">
        <f aca="false">AC49/$AC$35</f>
        <v>0.00337968327539591</v>
      </c>
      <c r="AE49" s="750" t="n">
        <v>40</v>
      </c>
      <c r="AF49" s="753" t="n">
        <f aca="false">AE49/$AE$35</f>
        <v>0.011887072808321</v>
      </c>
      <c r="AG49" s="750" t="n">
        <f aca="false">AA49+AC49+AE49</f>
        <v>206</v>
      </c>
      <c r="AH49" s="754" t="n">
        <f aca="false">AG49/$AG$35</f>
        <v>0.00685455694938941</v>
      </c>
      <c r="AI49" s="755" t="n">
        <v>3</v>
      </c>
      <c r="AJ49" s="753" t="n">
        <f aca="false">AI49/$AI$35</f>
        <v>0.00560747663551402</v>
      </c>
      <c r="AK49" s="750" t="n">
        <v>6</v>
      </c>
      <c r="AL49" s="753" t="n">
        <f aca="false">AK49/$AK$35</f>
        <v>0.00153022188217292</v>
      </c>
      <c r="AM49" s="750" t="n">
        <v>13</v>
      </c>
      <c r="AN49" s="753" t="n">
        <f aca="false">AM49/$AM$35</f>
        <v>0.0599078341013825</v>
      </c>
      <c r="AO49" s="750" t="n">
        <f aca="false">SUM(AI49+AK49+AM49)</f>
        <v>22</v>
      </c>
      <c r="AP49" s="754" t="n">
        <f aca="false">AO49/$AO$35</f>
        <v>0.00470789642627862</v>
      </c>
      <c r="AQ49" s="755" t="n">
        <v>10616.16</v>
      </c>
      <c r="AR49" s="753" t="n">
        <f aca="false">AQ49/$AQ$35</f>
        <v>0.0232409182160999</v>
      </c>
      <c r="AS49" s="750" t="n">
        <v>11490.3</v>
      </c>
      <c r="AT49" s="753" t="n">
        <f aca="false">AS49/$AS$35</f>
        <v>0.0121475553889219</v>
      </c>
      <c r="AU49" s="750" t="n">
        <v>1587.12</v>
      </c>
      <c r="AV49" s="753" t="n">
        <f aca="false">AU49/$AU$35</f>
        <v>0.0129640929129266</v>
      </c>
      <c r="AW49" s="750" t="n">
        <f aca="false">AQ49+AS49+AU49</f>
        <v>23693.58</v>
      </c>
      <c r="AX49" s="754" t="n">
        <f aca="false">AW49/$AW$35</f>
        <v>0.0155356961534825</v>
      </c>
      <c r="AY49" s="756" t="n">
        <v>19219.86</v>
      </c>
      <c r="AZ49" s="753" t="n">
        <f aca="false">AY49/$AY$35</f>
        <v>0.0272689406518255</v>
      </c>
      <c r="BA49" s="750" t="n">
        <v>2275.62</v>
      </c>
      <c r="BB49" s="753" t="n">
        <f aca="false">BA49/$BA$35</f>
        <v>0.00260820398332378</v>
      </c>
      <c r="BC49" s="750" t="n">
        <v>492.66</v>
      </c>
      <c r="BD49" s="753" t="n">
        <f aca="false">BC49/$BC$35</f>
        <v>0.0137006872869436</v>
      </c>
      <c r="BE49" s="750" t="n">
        <f aca="false">AY49+BA49+BC49</f>
        <v>21988.14</v>
      </c>
      <c r="BF49" s="752" t="n">
        <f aca="false">BE49/$BE$35</f>
        <v>0.0136295450753608</v>
      </c>
      <c r="BH49" s="737"/>
    </row>
    <row r="50" customFormat="false" ht="11.25" hidden="false" customHeight="true" outlineLevel="0" collapsed="false">
      <c r="A50" s="697" t="n">
        <v>26000</v>
      </c>
      <c r="B50" s="698" t="s">
        <v>112</v>
      </c>
      <c r="E50" s="735"/>
      <c r="G50" s="735"/>
      <c r="H50" s="620"/>
      <c r="I50" s="620"/>
      <c r="J50" s="620"/>
      <c r="K50" s="735"/>
      <c r="L50" s="620"/>
      <c r="M50" s="620"/>
      <c r="N50" s="620"/>
      <c r="O50" s="620"/>
      <c r="P50" s="620"/>
      <c r="Q50" s="620"/>
      <c r="R50" s="748" t="n">
        <v>4054.90381468004</v>
      </c>
      <c r="S50" s="753" t="n">
        <f aca="false">R50/R$35</f>
        <v>0.07094778523796</v>
      </c>
      <c r="T50" s="750" t="n">
        <v>1890.46243123996</v>
      </c>
      <c r="U50" s="753" t="n">
        <f aca="false">T50/T$35</f>
        <v>0.0587380077839448</v>
      </c>
      <c r="V50" s="750" t="n">
        <v>419.413712301851</v>
      </c>
      <c r="W50" s="753" t="n">
        <f aca="false">V50/V$35</f>
        <v>0.0678439218735003</v>
      </c>
      <c r="X50" s="751" t="n">
        <f aca="false">R50+T50+V50</f>
        <v>6364.77995822185</v>
      </c>
      <c r="Y50" s="752" t="n">
        <f aca="false">X50/X$35</f>
        <v>0.0666329248297048</v>
      </c>
      <c r="AA50" s="748" t="n">
        <v>2258</v>
      </c>
      <c r="AB50" s="753" t="n">
        <f aca="false">AA50/$AA$35</f>
        <v>0.1382561841783</v>
      </c>
      <c r="AC50" s="750" t="n">
        <v>808</v>
      </c>
      <c r="AD50" s="753" t="n">
        <f aca="false">AC50/$AC$35</f>
        <v>0.0780224024719969</v>
      </c>
      <c r="AE50" s="750" t="n">
        <v>255</v>
      </c>
      <c r="AF50" s="753" t="n">
        <f aca="false">AE50/$AE$35</f>
        <v>0.0757800891530461</v>
      </c>
      <c r="AG50" s="750" t="n">
        <f aca="false">AA50+AC50+AE50</f>
        <v>3321</v>
      </c>
      <c r="AH50" s="754" t="n">
        <f aca="false">AG50/$AG$35</f>
        <v>0.110504774897681</v>
      </c>
      <c r="AI50" s="755" t="n">
        <v>3</v>
      </c>
      <c r="AJ50" s="753" t="n">
        <f aca="false">AI50/$AI$35</f>
        <v>0.00560747663551402</v>
      </c>
      <c r="AK50" s="750" t="n">
        <v>12</v>
      </c>
      <c r="AL50" s="753" t="n">
        <f aca="false">AK50/$AK$35</f>
        <v>0.00306044376434583</v>
      </c>
      <c r="AM50" s="750" t="n">
        <v>4</v>
      </c>
      <c r="AN50" s="753" t="n">
        <f aca="false">AM50/$AM$35</f>
        <v>0.0184331797235023</v>
      </c>
      <c r="AO50" s="750" t="n">
        <f aca="false">SUM(AI50+AK50+AM50)</f>
        <v>19</v>
      </c>
      <c r="AP50" s="754" t="n">
        <f aca="false">AO50/$AO$35</f>
        <v>0.0040659105499679</v>
      </c>
      <c r="AQ50" s="755" t="n">
        <v>22699.68</v>
      </c>
      <c r="AR50" s="753" t="n">
        <f aca="false">AQ50/$AQ$35</f>
        <v>0.0496941838114383</v>
      </c>
      <c r="AS50" s="750" t="n">
        <v>70136.22</v>
      </c>
      <c r="AT50" s="753" t="n">
        <f aca="false">AS50/$AS$35</f>
        <v>0.0741480742208308</v>
      </c>
      <c r="AU50" s="750" t="n">
        <v>12052.08</v>
      </c>
      <c r="AV50" s="753" t="n">
        <f aca="false">AU50/$AU$35</f>
        <v>0.098445161622325</v>
      </c>
      <c r="AW50" s="750" t="n">
        <f aca="false">AQ50+AS50+AU50</f>
        <v>104887.98</v>
      </c>
      <c r="AX50" s="754" t="n">
        <f aca="false">AW50/$AW$35</f>
        <v>0.0687742328273125</v>
      </c>
      <c r="AY50" s="756" t="n">
        <v>54318.72</v>
      </c>
      <c r="AZ50" s="753" t="n">
        <f aca="false">AY50/$AY$35</f>
        <v>0.0770668439813363</v>
      </c>
      <c r="BA50" s="750" t="n">
        <v>58146.84</v>
      </c>
      <c r="BB50" s="753" t="n">
        <f aca="false">BA50/$BA$35</f>
        <v>0.0666450548446975</v>
      </c>
      <c r="BC50" s="750" t="n">
        <v>1698.6</v>
      </c>
      <c r="BD50" s="753" t="n">
        <f aca="false">BC50/$BC$35</f>
        <v>0.0472374201794388</v>
      </c>
      <c r="BE50" s="750" t="n">
        <f aca="false">AY50+BA50+BC50</f>
        <v>114164.16</v>
      </c>
      <c r="BF50" s="752" t="n">
        <f aca="false">BE50/$BE$35</f>
        <v>0.0707656748006292</v>
      </c>
      <c r="BH50" s="737"/>
    </row>
    <row r="51" customFormat="false" ht="11.25" hidden="false" customHeight="true" outlineLevel="0" collapsed="false">
      <c r="A51" s="697" t="n">
        <v>27000</v>
      </c>
      <c r="B51" s="698" t="s">
        <v>113</v>
      </c>
      <c r="E51" s="735"/>
      <c r="G51" s="735"/>
      <c r="H51" s="620"/>
      <c r="I51" s="620"/>
      <c r="J51" s="620"/>
      <c r="K51" s="735"/>
      <c r="L51" s="620"/>
      <c r="M51" s="620"/>
      <c r="N51" s="620"/>
      <c r="O51" s="620"/>
      <c r="P51" s="620"/>
      <c r="Q51" s="620"/>
      <c r="R51" s="748" t="n">
        <v>3627.76160759131</v>
      </c>
      <c r="S51" s="753" t="n">
        <f aca="false">R51/R$35</f>
        <v>0.0634741693497394</v>
      </c>
      <c r="T51" s="750" t="n">
        <v>1415.33044574024</v>
      </c>
      <c r="U51" s="753" t="n">
        <f aca="false">T51/T$35</f>
        <v>0.0439753201994165</v>
      </c>
      <c r="V51" s="750" t="n">
        <v>344.876211714483</v>
      </c>
      <c r="W51" s="753" t="n">
        <f aca="false">V51/V$35</f>
        <v>0.055786814015148</v>
      </c>
      <c r="X51" s="751" t="n">
        <f aca="false">R51+T51+V51</f>
        <v>5387.96826504604</v>
      </c>
      <c r="Y51" s="752" t="n">
        <f aca="false">X51/X$35</f>
        <v>0.0564066765459631</v>
      </c>
      <c r="AA51" s="748" t="n">
        <v>639</v>
      </c>
      <c r="AB51" s="753" t="n">
        <f aca="false">AA51/$AA$35</f>
        <v>0.0391256429096253</v>
      </c>
      <c r="AC51" s="750" t="n">
        <v>356</v>
      </c>
      <c r="AD51" s="753" t="n">
        <f aca="false">AC51/$AC$35</f>
        <v>0.0343762070297412</v>
      </c>
      <c r="AE51" s="750" t="n">
        <v>133</v>
      </c>
      <c r="AF51" s="753" t="n">
        <f aca="false">AE51/$AE$35</f>
        <v>0.0395245170876672</v>
      </c>
      <c r="AG51" s="750" t="n">
        <f aca="false">AA51+AC51+AE51</f>
        <v>1128</v>
      </c>
      <c r="AH51" s="754" t="n">
        <f aca="false">AG51/$AG$35</f>
        <v>0.0375336904801517</v>
      </c>
      <c r="AI51" s="755" t="n">
        <v>19</v>
      </c>
      <c r="AJ51" s="753" t="n">
        <f aca="false">AI51/$AI$35</f>
        <v>0.0355140186915888</v>
      </c>
      <c r="AK51" s="750" t="n">
        <v>11</v>
      </c>
      <c r="AL51" s="753" t="n">
        <f aca="false">AK51/$AK$35</f>
        <v>0.00280540678398368</v>
      </c>
      <c r="AM51" s="750" t="n">
        <v>13</v>
      </c>
      <c r="AN51" s="753" t="n">
        <f aca="false">AM51/$AM$35</f>
        <v>0.0599078341013825</v>
      </c>
      <c r="AO51" s="750" t="n">
        <f aca="false">SUM(AI51+AK51+AM51)</f>
        <v>43</v>
      </c>
      <c r="AP51" s="754" t="n">
        <f aca="false">AO51/$AO$35</f>
        <v>0.00920179756045367</v>
      </c>
      <c r="AQ51" s="755" t="n">
        <v>9151.92</v>
      </c>
      <c r="AR51" s="753" t="n">
        <f aca="false">AQ51/$AQ$35</f>
        <v>0.0200354011469579</v>
      </c>
      <c r="AS51" s="750" t="n">
        <v>34659.42</v>
      </c>
      <c r="AT51" s="753" t="n">
        <f aca="false">AS51/$AS$35</f>
        <v>0.0366419696785904</v>
      </c>
      <c r="AU51" s="750" t="n">
        <v>6012.36</v>
      </c>
      <c r="AV51" s="753" t="n">
        <f aca="false">AU51/$AU$35</f>
        <v>0.0491108382894572</v>
      </c>
      <c r="AW51" s="750" t="n">
        <f aca="false">AQ51+AS51+AU51</f>
        <v>49823.7</v>
      </c>
      <c r="AX51" s="754" t="n">
        <f aca="false">AW51/$AW$35</f>
        <v>0.0326690126372743</v>
      </c>
      <c r="AY51" s="756" t="n">
        <v>51942.96</v>
      </c>
      <c r="AZ51" s="753" t="n">
        <f aca="false">AY51/$AY$35</f>
        <v>0.0736961400093521</v>
      </c>
      <c r="BA51" s="750" t="n">
        <v>16707.84</v>
      </c>
      <c r="BB51" s="753" t="n">
        <f aca="false">BA51/$BA$35</f>
        <v>0.0191497063836389</v>
      </c>
      <c r="BC51" s="750" t="n">
        <v>1814.88</v>
      </c>
      <c r="BD51" s="753" t="n">
        <f aca="false">BC51/$BC$35</f>
        <v>0.0504711227689037</v>
      </c>
      <c r="BE51" s="750" t="n">
        <f aca="false">AY51+BA51+BC51</f>
        <v>70465.68</v>
      </c>
      <c r="BF51" s="752" t="n">
        <f aca="false">BE51/$BE$35</f>
        <v>0.043678781462459</v>
      </c>
      <c r="BH51" s="737"/>
    </row>
    <row r="52" customFormat="false" ht="11.25" hidden="false" customHeight="true" outlineLevel="0" collapsed="false">
      <c r="A52" s="697" t="n">
        <v>28000</v>
      </c>
      <c r="B52" s="698" t="s">
        <v>114</v>
      </c>
      <c r="E52" s="735"/>
      <c r="G52" s="735"/>
      <c r="H52" s="620"/>
      <c r="I52" s="620"/>
      <c r="J52" s="620"/>
      <c r="K52" s="735"/>
      <c r="L52" s="620"/>
      <c r="M52" s="620"/>
      <c r="N52" s="620"/>
      <c r="O52" s="620"/>
      <c r="P52" s="620"/>
      <c r="Q52" s="620"/>
      <c r="R52" s="748" t="n">
        <v>2805.78016756805</v>
      </c>
      <c r="S52" s="753" t="n">
        <f aca="false">R52/R$35</f>
        <v>0.0490921358067412</v>
      </c>
      <c r="T52" s="750" t="n">
        <v>1024.28185681482</v>
      </c>
      <c r="U52" s="753" t="n">
        <f aca="false">T52/T$35</f>
        <v>0.0318251633485678</v>
      </c>
      <c r="V52" s="750" t="n">
        <v>108.820319369495</v>
      </c>
      <c r="W52" s="753" t="n">
        <f aca="false">V52/V$35</f>
        <v>0.017602660640337</v>
      </c>
      <c r="X52" s="751" t="n">
        <f aca="false">R52+T52+V52</f>
        <v>3938.88234375236</v>
      </c>
      <c r="Y52" s="752" t="n">
        <f aca="false">X52/X$35</f>
        <v>0.0412361861442304</v>
      </c>
      <c r="AA52" s="748" t="n">
        <v>499</v>
      </c>
      <c r="AB52" s="753" t="n">
        <f aca="false">AA52/$AA$35</f>
        <v>0.0305535145726182</v>
      </c>
      <c r="AC52" s="750" t="n">
        <v>205</v>
      </c>
      <c r="AD52" s="753" t="n">
        <f aca="false">AC52/$AC$35</f>
        <v>0.0197952877558903</v>
      </c>
      <c r="AE52" s="750" t="n">
        <v>49</v>
      </c>
      <c r="AF52" s="753" t="n">
        <f aca="false">AE52/$AE$35</f>
        <v>0.0145616641901932</v>
      </c>
      <c r="AG52" s="750" t="n">
        <f aca="false">AA52+AC52+AE52</f>
        <v>753</v>
      </c>
      <c r="AH52" s="754" t="n">
        <f aca="false">AG52/$AG$35</f>
        <v>0.0250557348683992</v>
      </c>
      <c r="AI52" s="755" t="n">
        <v>3</v>
      </c>
      <c r="AJ52" s="753" t="n">
        <f aca="false">AI52/$AI$35</f>
        <v>0.00560747663551402</v>
      </c>
      <c r="AK52" s="750" t="n">
        <v>13</v>
      </c>
      <c r="AL52" s="753" t="n">
        <f aca="false">AK52/$AK$35</f>
        <v>0.00331548074470798</v>
      </c>
      <c r="AM52" s="750" t="n">
        <v>22</v>
      </c>
      <c r="AN52" s="753" t="n">
        <f aca="false">AM52/$AM$35</f>
        <v>0.101382488479263</v>
      </c>
      <c r="AO52" s="750" t="n">
        <f aca="false">SUM(AI52+AK52+AM52)</f>
        <v>38</v>
      </c>
      <c r="AP52" s="754" t="n">
        <f aca="false">AO52/$AO$35</f>
        <v>0.0081318210999358</v>
      </c>
      <c r="AQ52" s="755" t="n">
        <v>17831.88</v>
      </c>
      <c r="AR52" s="753" t="n">
        <f aca="false">AQ52/$AQ$35</f>
        <v>0.0390375865397005</v>
      </c>
      <c r="AS52" s="750" t="n">
        <v>13747.26</v>
      </c>
      <c r="AT52" s="753" t="n">
        <f aca="false">AS52/$AS$35</f>
        <v>0.0145336155101181</v>
      </c>
      <c r="AU52" s="750" t="n">
        <v>2162.58</v>
      </c>
      <c r="AV52" s="753" t="n">
        <f aca="false">AU52/$AU$35</f>
        <v>0.0176646303062382</v>
      </c>
      <c r="AW52" s="750" t="n">
        <f aca="false">AQ52+AS52+AU52</f>
        <v>33741.72</v>
      </c>
      <c r="AX52" s="754" t="n">
        <f aca="false">AW52/$AW$35</f>
        <v>0.0221241834123794</v>
      </c>
      <c r="AY52" s="756" t="n">
        <v>10737.66</v>
      </c>
      <c r="AZ52" s="753" t="n">
        <f aca="false">AY52/$AY$35</f>
        <v>0.015234482107543</v>
      </c>
      <c r="BA52" s="750" t="n">
        <v>8575.08</v>
      </c>
      <c r="BB52" s="753" t="n">
        <f aca="false">BA52/$BA$35</f>
        <v>0.00982833593188673</v>
      </c>
      <c r="BC52" s="750" t="n">
        <v>210.9</v>
      </c>
      <c r="BD52" s="753" t="n">
        <f aca="false">BC52/$BC$35</f>
        <v>0.00586504881422562</v>
      </c>
      <c r="BE52" s="750" t="n">
        <f aca="false">AY52+BA52+BC52</f>
        <v>19523.64</v>
      </c>
      <c r="BF52" s="752" t="n">
        <f aca="false">BE52/$BE$35</f>
        <v>0.0121019027264297</v>
      </c>
      <c r="BH52" s="737"/>
    </row>
    <row r="53" customFormat="false" ht="11.25" hidden="false" customHeight="true" outlineLevel="0" collapsed="false">
      <c r="A53" s="697" t="n">
        <v>31000</v>
      </c>
      <c r="B53" s="698" t="s">
        <v>115</v>
      </c>
      <c r="E53" s="735"/>
      <c r="G53" s="735"/>
      <c r="H53" s="620"/>
      <c r="I53" s="620"/>
      <c r="J53" s="620"/>
      <c r="K53" s="735"/>
      <c r="L53" s="620"/>
      <c r="M53" s="620"/>
      <c r="N53" s="620"/>
      <c r="O53" s="620"/>
      <c r="P53" s="620"/>
      <c r="Q53" s="620"/>
      <c r="R53" s="748" t="n">
        <v>2118.19948780993</v>
      </c>
      <c r="S53" s="753" t="n">
        <f aca="false">R53/R$35</f>
        <v>0.0370616836355597</v>
      </c>
      <c r="T53" s="750" t="n">
        <v>1135.64029164437</v>
      </c>
      <c r="U53" s="753" t="n">
        <f aca="false">T53/T$35</f>
        <v>0.0352851488546196</v>
      </c>
      <c r="V53" s="750" t="n">
        <v>116.563981448222</v>
      </c>
      <c r="W53" s="753" t="n">
        <f aca="false">V53/V$35</f>
        <v>0.018855267290226</v>
      </c>
      <c r="X53" s="751" t="n">
        <f aca="false">R53+T53+V53</f>
        <v>3370.40376090252</v>
      </c>
      <c r="Y53" s="752" t="n">
        <f aca="false">X53/X$35</f>
        <v>0.035284779979843</v>
      </c>
      <c r="AA53" s="748" t="n">
        <v>1889</v>
      </c>
      <c r="AB53" s="753" t="n">
        <f aca="false">AA53/$AA$35</f>
        <v>0.115662503061474</v>
      </c>
      <c r="AC53" s="750" t="n">
        <v>1005</v>
      </c>
      <c r="AD53" s="753" t="n">
        <f aca="false">AC53/$AC$35</f>
        <v>0.097045191193511</v>
      </c>
      <c r="AE53" s="750" t="n">
        <v>89</v>
      </c>
      <c r="AF53" s="753" t="n">
        <f aca="false">AE53/$AE$35</f>
        <v>0.0264487369985141</v>
      </c>
      <c r="AG53" s="750" t="n">
        <f aca="false">AA53+AC53+AE53</f>
        <v>2983</v>
      </c>
      <c r="AH53" s="754" t="n">
        <f aca="false">AG53/$AG$35</f>
        <v>0.0992579775729545</v>
      </c>
      <c r="AI53" s="755" t="n">
        <v>111</v>
      </c>
      <c r="AJ53" s="753" t="n">
        <f aca="false">AI53/$AI$35</f>
        <v>0.207476635514019</v>
      </c>
      <c r="AK53" s="750" t="n">
        <v>150</v>
      </c>
      <c r="AL53" s="753" t="n">
        <f aca="false">AK53/$AK$35</f>
        <v>0.0382555470543229</v>
      </c>
      <c r="AM53" s="750" t="n">
        <v>12</v>
      </c>
      <c r="AN53" s="753" t="n">
        <f aca="false">AM53/$AM$35</f>
        <v>0.0552995391705069</v>
      </c>
      <c r="AO53" s="750" t="n">
        <f aca="false">SUM(AI53+AK53+AM53)</f>
        <v>273</v>
      </c>
      <c r="AP53" s="754" t="n">
        <f aca="false">AO53/$AO$35</f>
        <v>0.0584207147442756</v>
      </c>
      <c r="AQ53" s="755" t="n">
        <v>1903.8</v>
      </c>
      <c r="AR53" s="753" t="n">
        <f aca="false">AQ53/$AQ$35</f>
        <v>0.0041678026800473</v>
      </c>
      <c r="AS53" s="750" t="n">
        <v>95332.5</v>
      </c>
      <c r="AT53" s="753" t="n">
        <f aca="false">AS53/$AS$35</f>
        <v>0.100785603867122</v>
      </c>
      <c r="AU53" s="750" t="n">
        <v>3522.6</v>
      </c>
      <c r="AV53" s="753" t="n">
        <f aca="false">AU53/$AU$35</f>
        <v>0.0287736993391018</v>
      </c>
      <c r="AW53" s="750" t="n">
        <f aca="false">AQ53+AS53+AU53</f>
        <v>100758.9</v>
      </c>
      <c r="AX53" s="754" t="n">
        <f aca="false">AW53/$AW$35</f>
        <v>0.0660668271809973</v>
      </c>
      <c r="AY53" s="756" t="n">
        <v>32818.32</v>
      </c>
      <c r="AZ53" s="753" t="n">
        <f aca="false">AY53/$AY$35</f>
        <v>0.0465622965189454</v>
      </c>
      <c r="BA53" s="750" t="n">
        <v>57940.5</v>
      </c>
      <c r="BB53" s="753" t="n">
        <f aca="false">BA53/$BA$35</f>
        <v>0.0664085580614388</v>
      </c>
      <c r="BC53" s="750" t="n">
        <v>878.94</v>
      </c>
      <c r="BD53" s="753" t="n">
        <f aca="false">BC53/$BC$35</f>
        <v>0.0244429872203673</v>
      </c>
      <c r="BE53" s="750" t="n">
        <f aca="false">AY53+BA53+BC53</f>
        <v>91637.76</v>
      </c>
      <c r="BF53" s="752" t="n">
        <f aca="false">BE53/$BE$35</f>
        <v>0.0568024844541238</v>
      </c>
      <c r="BH53" s="737"/>
    </row>
    <row r="54" customFormat="false" ht="11.25" hidden="false" customHeight="true" outlineLevel="0" collapsed="false">
      <c r="A54" s="697" t="n">
        <v>41000</v>
      </c>
      <c r="B54" s="698" t="s">
        <v>116</v>
      </c>
      <c r="E54" s="735"/>
      <c r="G54" s="735"/>
      <c r="H54" s="620"/>
      <c r="I54" s="620"/>
      <c r="J54" s="620"/>
      <c r="K54" s="735"/>
      <c r="L54" s="620"/>
      <c r="M54" s="620"/>
      <c r="N54" s="620"/>
      <c r="O54" s="620"/>
      <c r="P54" s="620"/>
      <c r="Q54" s="620"/>
      <c r="R54" s="748" t="n">
        <v>3845.2258083516</v>
      </c>
      <c r="S54" s="753" t="n">
        <f aca="false">R54/R$35</f>
        <v>0.0672790939836182</v>
      </c>
      <c r="T54" s="750" t="n">
        <v>1749.08932736647</v>
      </c>
      <c r="U54" s="753" t="n">
        <f aca="false">T54/T$35</f>
        <v>0.054345445234942</v>
      </c>
      <c r="V54" s="750" t="n">
        <v>431.348488908838</v>
      </c>
      <c r="W54" s="753" t="n">
        <f aca="false">V54/V$35</f>
        <v>0.0697744788103689</v>
      </c>
      <c r="X54" s="751" t="n">
        <f aca="false">R54+T54+V54</f>
        <v>6025.6636246269</v>
      </c>
      <c r="Y54" s="752" t="n">
        <f aca="false">X54/X$35</f>
        <v>0.0630827136184331</v>
      </c>
      <c r="AA54" s="748" t="n">
        <v>1069</v>
      </c>
      <c r="AB54" s="753" t="n">
        <f aca="false">AA54/$AA$35</f>
        <v>0.0654543228018614</v>
      </c>
      <c r="AC54" s="750" t="n">
        <v>375</v>
      </c>
      <c r="AD54" s="753" t="n">
        <f aca="false">AC54/$AC$35</f>
        <v>0.0362108922363847</v>
      </c>
      <c r="AE54" s="750" t="n">
        <v>71</v>
      </c>
      <c r="AF54" s="753" t="n">
        <f aca="false">AE54/$AE$35</f>
        <v>0.0210995542347697</v>
      </c>
      <c r="AG54" s="750" t="n">
        <f aca="false">AA54+AC54+AE54</f>
        <v>1515</v>
      </c>
      <c r="AH54" s="754" t="n">
        <f aca="false">AG54/$AG$35</f>
        <v>0.0504109406714804</v>
      </c>
      <c r="AI54" s="755" t="n">
        <v>16</v>
      </c>
      <c r="AJ54" s="753" t="n">
        <f aca="false">AI54/$AI$35</f>
        <v>0.0299065420560748</v>
      </c>
      <c r="AK54" s="750" t="n">
        <v>15</v>
      </c>
      <c r="AL54" s="753" t="n">
        <f aca="false">AK54/$AK$35</f>
        <v>0.00382555470543229</v>
      </c>
      <c r="AM54" s="750" t="n">
        <v>20</v>
      </c>
      <c r="AN54" s="753" t="n">
        <f aca="false">AM54/$AM$35</f>
        <v>0.0921658986175115</v>
      </c>
      <c r="AO54" s="750" t="n">
        <f aca="false">SUM(AI54+AK54+AM54)</f>
        <v>51</v>
      </c>
      <c r="AP54" s="754" t="n">
        <f aca="false">AO54/$AO$35</f>
        <v>0.0109137598972823</v>
      </c>
      <c r="AQ54" s="755" t="n">
        <v>12969.78</v>
      </c>
      <c r="AR54" s="753" t="n">
        <f aca="false">AQ54/$AQ$35</f>
        <v>0.0283934677191007</v>
      </c>
      <c r="AS54" s="750" t="n">
        <v>70493.04</v>
      </c>
      <c r="AT54" s="753" t="n">
        <f aca="false">AS54/$AS$35</f>
        <v>0.0745253046424799</v>
      </c>
      <c r="AU54" s="750" t="n">
        <v>3624.06</v>
      </c>
      <c r="AV54" s="753" t="n">
        <f aca="false">AU54/$AU$35</f>
        <v>0.0296024563750824</v>
      </c>
      <c r="AW54" s="750" t="n">
        <f aca="false">AQ54+AS54+AU54</f>
        <v>87086.88</v>
      </c>
      <c r="AX54" s="754" t="n">
        <f aca="false">AW54/$AW$35</f>
        <v>0.0571021899871103</v>
      </c>
      <c r="AY54" s="756" t="n">
        <v>6895.86</v>
      </c>
      <c r="AZ54" s="753" t="n">
        <f aca="false">AY54/$AY$35</f>
        <v>0.00978377558854734</v>
      </c>
      <c r="BA54" s="750" t="n">
        <v>92743.56</v>
      </c>
      <c r="BB54" s="753" t="n">
        <f aca="false">BA54/$BA$35</f>
        <v>0.106298117708417</v>
      </c>
      <c r="BC54" s="750" t="n">
        <v>1735.08</v>
      </c>
      <c r="BD54" s="753" t="n">
        <f aca="false">BC54/$BC$35</f>
        <v>0.048251915109467</v>
      </c>
      <c r="BE54" s="750" t="n">
        <f aca="false">AY54+BA54+BC54</f>
        <v>101374.5</v>
      </c>
      <c r="BF54" s="752" t="n">
        <f aca="false">BE54/$BE$35</f>
        <v>0.062837889755212</v>
      </c>
      <c r="BH54" s="737"/>
    </row>
    <row r="55" customFormat="false" ht="11.25" hidden="false" customHeight="true" outlineLevel="0" collapsed="false">
      <c r="A55" s="697" t="n">
        <v>43000</v>
      </c>
      <c r="B55" s="698" t="s">
        <v>117</v>
      </c>
      <c r="E55" s="735"/>
      <c r="G55" s="735"/>
      <c r="H55" s="620"/>
      <c r="I55" s="620"/>
      <c r="J55" s="620"/>
      <c r="K55" s="735"/>
      <c r="L55" s="620"/>
      <c r="M55" s="620"/>
      <c r="N55" s="620"/>
      <c r="O55" s="620"/>
      <c r="P55" s="620"/>
      <c r="Q55" s="620"/>
      <c r="R55" s="748" t="n">
        <v>2517.6502432378</v>
      </c>
      <c r="S55" s="753" t="n">
        <f aca="false">R55/R$35</f>
        <v>0.0440507881136085</v>
      </c>
      <c r="T55" s="750" t="n">
        <v>865.707453280787</v>
      </c>
      <c r="U55" s="753" t="n">
        <f aca="false">T55/T$35</f>
        <v>0.0268981442260523</v>
      </c>
      <c r="V55" s="750" t="n">
        <v>271.577565839587</v>
      </c>
      <c r="W55" s="753" t="n">
        <f aca="false">V55/V$35</f>
        <v>0.0439301019947484</v>
      </c>
      <c r="X55" s="751" t="n">
        <f aca="false">R55+T55+V55</f>
        <v>3654.93526235818</v>
      </c>
      <c r="Y55" s="752" t="n">
        <f aca="false">X55/X$35</f>
        <v>0.0382635422108431</v>
      </c>
      <c r="AA55" s="748" t="n">
        <v>863</v>
      </c>
      <c r="AB55" s="753" t="n">
        <f aca="false">AA55/$AA$35</f>
        <v>0.0528410482488366</v>
      </c>
      <c r="AC55" s="750" t="n">
        <v>137</v>
      </c>
      <c r="AD55" s="753" t="n">
        <f aca="false">AC55/$AC$35</f>
        <v>0.0132290459636925</v>
      </c>
      <c r="AE55" s="750" t="n">
        <v>75</v>
      </c>
      <c r="AF55" s="753" t="n">
        <f aca="false">AE55/$AE$35</f>
        <v>0.0222882615156018</v>
      </c>
      <c r="AG55" s="750" t="n">
        <f aca="false">AA55+AC55+AE55</f>
        <v>1075</v>
      </c>
      <c r="AH55" s="754" t="n">
        <f aca="false">AG55/$AG$35</f>
        <v>0.0357701394203574</v>
      </c>
      <c r="AI55" s="755" t="n">
        <v>21</v>
      </c>
      <c r="AJ55" s="753" t="n">
        <f aca="false">AI55/$AI$35</f>
        <v>0.0392523364485981</v>
      </c>
      <c r="AK55" s="750" t="n">
        <v>25</v>
      </c>
      <c r="AL55" s="753" t="n">
        <f aca="false">AK55/$AK$35</f>
        <v>0.00637592450905381</v>
      </c>
      <c r="AM55" s="750" t="n">
        <v>21</v>
      </c>
      <c r="AN55" s="753" t="n">
        <f aca="false">AM55/$AM$35</f>
        <v>0.0967741935483871</v>
      </c>
      <c r="AO55" s="750" t="n">
        <f aca="false">SUM(AI55+AK55+AM55)</f>
        <v>67</v>
      </c>
      <c r="AP55" s="754" t="n">
        <f aca="false">AO55/$AO$35</f>
        <v>0.0143376845709394</v>
      </c>
      <c r="AQ55" s="755" t="n">
        <v>17741.82</v>
      </c>
      <c r="AR55" s="753" t="n">
        <f aca="false">AQ55/$AQ$35</f>
        <v>0.0388404270117223</v>
      </c>
      <c r="AS55" s="750" t="n">
        <v>21218.82</v>
      </c>
      <c r="AT55" s="753" t="n">
        <f aca="false">AS55/$AS$35</f>
        <v>0.0224325553934679</v>
      </c>
      <c r="AU55" s="750" t="n">
        <v>3691.32</v>
      </c>
      <c r="AV55" s="753" t="n">
        <f aca="false">AU55/$AU$35</f>
        <v>0.0301518571067999</v>
      </c>
      <c r="AW55" s="750" t="n">
        <f aca="false">AQ55+AS55+AU55</f>
        <v>42651.96</v>
      </c>
      <c r="AX55" s="754" t="n">
        <f aca="false">AW55/$AW$35</f>
        <v>0.0279665584901265</v>
      </c>
      <c r="AY55" s="756" t="n">
        <v>26656.62</v>
      </c>
      <c r="AZ55" s="753" t="n">
        <f aca="false">AY55/$AY$35</f>
        <v>0.0378201396242358</v>
      </c>
      <c r="BA55" s="750" t="n">
        <v>18090.66</v>
      </c>
      <c r="BB55" s="753" t="n">
        <f aca="false">BA55/$BA$35</f>
        <v>0.0207346268150905</v>
      </c>
      <c r="BC55" s="750" t="n">
        <v>2346.12</v>
      </c>
      <c r="BD55" s="753" t="n">
        <f aca="false">BC55/$BC$35</f>
        <v>0.0652447051874396</v>
      </c>
      <c r="BE55" s="750" t="n">
        <f aca="false">AY55+BA55+BC55</f>
        <v>47093.4</v>
      </c>
      <c r="BF55" s="752" t="n">
        <f aca="false">BE55/$BE$35</f>
        <v>0.0291912648387721</v>
      </c>
      <c r="BH55" s="737"/>
    </row>
    <row r="56" customFormat="false" ht="11.25" hidden="false" customHeight="true" outlineLevel="0" collapsed="false">
      <c r="A56" s="697" t="n">
        <v>51000</v>
      </c>
      <c r="B56" s="698" t="s">
        <v>118</v>
      </c>
      <c r="E56" s="735"/>
      <c r="G56" s="735"/>
      <c r="H56" s="620"/>
      <c r="I56" s="620"/>
      <c r="J56" s="620"/>
      <c r="K56" s="735"/>
      <c r="L56" s="620"/>
      <c r="M56" s="620"/>
      <c r="N56" s="620"/>
      <c r="O56" s="620"/>
      <c r="P56" s="620"/>
      <c r="Q56" s="620"/>
      <c r="R56" s="748" t="n">
        <v>841.022291582781</v>
      </c>
      <c r="S56" s="753" t="n">
        <f aca="false">R56/R$35</f>
        <v>0.0147151872524158</v>
      </c>
      <c r="T56" s="750" t="n">
        <v>501.618768240665</v>
      </c>
      <c r="U56" s="753" t="n">
        <f aca="false">T56/T$35</f>
        <v>0.0155856506993198</v>
      </c>
      <c r="V56" s="750" t="n">
        <v>136.574074074074</v>
      </c>
      <c r="W56" s="753" t="n">
        <f aca="false">V56/V$35</f>
        <v>0.0220920788702269</v>
      </c>
      <c r="X56" s="751" t="n">
        <f aca="false">R56+T56+V56</f>
        <v>1479.21513389752</v>
      </c>
      <c r="Y56" s="752" t="n">
        <f aca="false">X56/X$35</f>
        <v>0.0154859133341495</v>
      </c>
      <c r="AA56" s="748" t="n">
        <v>78</v>
      </c>
      <c r="AB56" s="753" t="n">
        <f aca="false">AA56/$AA$35</f>
        <v>0.00477590007347539</v>
      </c>
      <c r="AC56" s="750" t="n">
        <v>82</v>
      </c>
      <c r="AD56" s="753" t="n">
        <f aca="false">AC56/$AC$35</f>
        <v>0.00791811510235612</v>
      </c>
      <c r="AE56" s="750" t="n">
        <v>24</v>
      </c>
      <c r="AF56" s="753" t="n">
        <f aca="false">AE56/$AE$35</f>
        <v>0.00713224368499257</v>
      </c>
      <c r="AG56" s="750" t="n">
        <f aca="false">AA56+AC56+AE56</f>
        <v>184</v>
      </c>
      <c r="AH56" s="754" t="n">
        <f aca="false">AG56/$AG$35</f>
        <v>0.00612251688683326</v>
      </c>
      <c r="AI56" s="755" t="n">
        <v>8</v>
      </c>
      <c r="AJ56" s="753" t="n">
        <f aca="false">AI56/$AI$35</f>
        <v>0.0149532710280374</v>
      </c>
      <c r="AK56" s="750" t="n">
        <v>48</v>
      </c>
      <c r="AL56" s="753" t="n">
        <f aca="false">AK56/$AK$35</f>
        <v>0.0122417750573833</v>
      </c>
      <c r="AM56" s="750"/>
      <c r="AN56" s="753" t="n">
        <f aca="false">AM56/$AM$35</f>
        <v>0</v>
      </c>
      <c r="AO56" s="750" t="n">
        <f aca="false">SUM(AI56+AK56+AM56)</f>
        <v>56</v>
      </c>
      <c r="AP56" s="754" t="n">
        <f aca="false">AO56/$AO$35</f>
        <v>0.0119837363578001</v>
      </c>
      <c r="AQ56" s="755" t="n">
        <v>4422.72</v>
      </c>
      <c r="AR56" s="753" t="n">
        <f aca="false">AQ56/$AQ$35</f>
        <v>0.00968222726604623</v>
      </c>
      <c r="AS56" s="750" t="n">
        <v>8245.68</v>
      </c>
      <c r="AT56" s="753" t="n">
        <f aca="false">AS56/$AS$35</f>
        <v>0.00871734023648865</v>
      </c>
      <c r="AU56" s="750" t="n">
        <v>986.34</v>
      </c>
      <c r="AV56" s="753" t="n">
        <f aca="false">AU56/$AU$35</f>
        <v>0.00805673383470439</v>
      </c>
      <c r="AW56" s="750" t="n">
        <f aca="false">AQ56+AS56+AU56</f>
        <v>13654.74</v>
      </c>
      <c r="AX56" s="754" t="n">
        <f aca="false">AW56/$AW$35</f>
        <v>0.00895330683226445</v>
      </c>
      <c r="AY56" s="756" t="n">
        <v>26444.52</v>
      </c>
      <c r="AZ56" s="753" t="n">
        <f aca="false">AY56/$AY$35</f>
        <v>0.0375192143150893</v>
      </c>
      <c r="BA56" s="750" t="n">
        <v>3163.02</v>
      </c>
      <c r="BB56" s="753" t="n">
        <f aca="false">BA56/$BA$35</f>
        <v>0.00362529832016452</v>
      </c>
      <c r="BC56" s="750" t="n">
        <v>437.58</v>
      </c>
      <c r="BD56" s="753" t="n">
        <f aca="false">BC56/$BC$35</f>
        <v>0.0121689334287759</v>
      </c>
      <c r="BE56" s="750" t="n">
        <f aca="false">AY56+BA56+BC56</f>
        <v>30045.12</v>
      </c>
      <c r="BF56" s="752" t="n">
        <f aca="false">BE56/$BE$35</f>
        <v>0.0186237361293236</v>
      </c>
      <c r="BH56" s="737"/>
    </row>
    <row r="57" customFormat="false" ht="11.25" hidden="false" customHeight="true" outlineLevel="0" collapsed="false">
      <c r="A57" s="697" t="n">
        <v>52000</v>
      </c>
      <c r="B57" s="698" t="s">
        <v>119</v>
      </c>
      <c r="E57" s="735"/>
      <c r="G57" s="735"/>
      <c r="H57" s="620"/>
      <c r="I57" s="620"/>
      <c r="J57" s="620"/>
      <c r="K57" s="735"/>
      <c r="L57" s="620"/>
      <c r="M57" s="620"/>
      <c r="N57" s="620"/>
      <c r="O57" s="620"/>
      <c r="P57" s="620"/>
      <c r="Q57" s="620"/>
      <c r="R57" s="748" t="n">
        <v>0</v>
      </c>
      <c r="S57" s="753" t="n">
        <f aca="false">R57/R$35</f>
        <v>0</v>
      </c>
      <c r="T57" s="750" t="n">
        <v>496.276281560022</v>
      </c>
      <c r="U57" s="753" t="n">
        <f aca="false">T57/T$35</f>
        <v>0.015419655851156</v>
      </c>
      <c r="V57" s="750" t="n">
        <v>41.3</v>
      </c>
      <c r="W57" s="753" t="n">
        <f aca="false">V57/V$35</f>
        <v>0.00668064465035661</v>
      </c>
      <c r="X57" s="751" t="n">
        <f aca="false">R57+T57+V57</f>
        <v>537.576281560022</v>
      </c>
      <c r="Y57" s="752" t="n">
        <f aca="false">X57/X$35</f>
        <v>0.00562788976123982</v>
      </c>
      <c r="AA57" s="748" t="n">
        <v>0</v>
      </c>
      <c r="AB57" s="753" t="n">
        <f aca="false">AA57/$AA$35</f>
        <v>0</v>
      </c>
      <c r="AC57" s="750" t="n">
        <v>17</v>
      </c>
      <c r="AD57" s="753" t="n">
        <f aca="false">AC57/$AC$35</f>
        <v>0.00164156044804944</v>
      </c>
      <c r="AE57" s="750" t="n">
        <v>4</v>
      </c>
      <c r="AF57" s="753" t="n">
        <f aca="false">AE57/$AE$35</f>
        <v>0.0011887072808321</v>
      </c>
      <c r="AG57" s="750" t="n">
        <f aca="false">AA57+AC57+AE57</f>
        <v>21</v>
      </c>
      <c r="AH57" s="754" t="n">
        <f aca="false">AG57/$AG$35</f>
        <v>0.000698765514258144</v>
      </c>
      <c r="AI57" s="755" t="n">
        <v>0</v>
      </c>
      <c r="AJ57" s="753" t="n">
        <f aca="false">AI57/$AI$35</f>
        <v>0</v>
      </c>
      <c r="AK57" s="750" t="n">
        <v>0</v>
      </c>
      <c r="AL57" s="753" t="n">
        <f aca="false">AK57/$AK$35</f>
        <v>0</v>
      </c>
      <c r="AM57" s="750" t="n">
        <v>0</v>
      </c>
      <c r="AN57" s="753" t="n">
        <f aca="false">AM57/$AM$35</f>
        <v>0</v>
      </c>
      <c r="AO57" s="750" t="n">
        <f aca="false">SUM(AI57+AK57+AM57)</f>
        <v>0</v>
      </c>
      <c r="AP57" s="754" t="n">
        <f aca="false">AO57/$AO$35</f>
        <v>0</v>
      </c>
      <c r="AQ57" s="755" t="n">
        <v>0</v>
      </c>
      <c r="AR57" s="753" t="n">
        <f aca="false">AQ57/$AQ$35</f>
        <v>0</v>
      </c>
      <c r="AS57" s="750" t="n">
        <v>685</v>
      </c>
      <c r="AT57" s="753" t="n">
        <f aca="false">AS57/$AS$35</f>
        <v>0.000724182609802312</v>
      </c>
      <c r="AU57" s="750" t="n">
        <v>0</v>
      </c>
      <c r="AV57" s="753" t="n">
        <f aca="false">AU57/$AU$35</f>
        <v>0</v>
      </c>
      <c r="AW57" s="750" t="n">
        <f aca="false">AQ57+AS57+AU57</f>
        <v>685</v>
      </c>
      <c r="AX57" s="754" t="n">
        <f aca="false">AW57/$AW$35</f>
        <v>0.000449149173115061</v>
      </c>
      <c r="AY57" s="756" t="n">
        <v>0</v>
      </c>
      <c r="AZ57" s="753" t="n">
        <f aca="false">AY57/$AY$35</f>
        <v>0</v>
      </c>
      <c r="BA57" s="750" t="n">
        <v>3616</v>
      </c>
      <c r="BB57" s="753" t="n">
        <f aca="false">BA57/$BA$35</f>
        <v>0.00414448176923159</v>
      </c>
      <c r="BC57" s="750" t="n">
        <v>0</v>
      </c>
      <c r="BD57" s="753" t="n">
        <f aca="false">BC57/$BC$35</f>
        <v>0</v>
      </c>
      <c r="BE57" s="750" t="n">
        <f aca="false">AY57+BA57+BC57</f>
        <v>3616</v>
      </c>
      <c r="BF57" s="752" t="n">
        <f aca="false">BE57/$BE$35</f>
        <v>0.00224140991427673</v>
      </c>
      <c r="BH57" s="737"/>
    </row>
    <row r="58" customFormat="false" ht="11.25" hidden="false" customHeight="true" outlineLevel="0" collapsed="false">
      <c r="A58" s="697" t="n">
        <v>53000</v>
      </c>
      <c r="B58" s="698" t="s">
        <v>120</v>
      </c>
      <c r="E58" s="735"/>
      <c r="G58" s="735"/>
      <c r="H58" s="620"/>
      <c r="I58" s="620"/>
      <c r="J58" s="620"/>
      <c r="K58" s="735"/>
      <c r="L58" s="620"/>
      <c r="M58" s="620"/>
      <c r="N58" s="620"/>
      <c r="O58" s="620"/>
      <c r="P58" s="620"/>
      <c r="Q58" s="620"/>
      <c r="R58" s="748" t="n">
        <v>200.6</v>
      </c>
      <c r="S58" s="753" t="n">
        <f aca="false">R58/R$35</f>
        <v>0.00350985531819767</v>
      </c>
      <c r="T58" s="750" t="n">
        <v>349.115320678674</v>
      </c>
      <c r="U58" s="753" t="n">
        <f aca="false">T58/T$35</f>
        <v>0.010847260482224</v>
      </c>
      <c r="V58" s="750" t="n">
        <v>49.2</v>
      </c>
      <c r="W58" s="753" t="n">
        <f aca="false">V58/V$35</f>
        <v>0.00795854035829407</v>
      </c>
      <c r="X58" s="751" t="n">
        <f aca="false">R58+T58+V58</f>
        <v>598.915320678674</v>
      </c>
      <c r="Y58" s="752" t="n">
        <f aca="false">X58/X$35</f>
        <v>0.0062700485804838</v>
      </c>
      <c r="AA58" s="748" t="n">
        <v>17</v>
      </c>
      <c r="AB58" s="753" t="n">
        <f aca="false">AA58/$AA$35</f>
        <v>0.00104090129806515</v>
      </c>
      <c r="AC58" s="750" t="n">
        <v>26</v>
      </c>
      <c r="AD58" s="753" t="n">
        <f aca="false">AC58/$AC$35</f>
        <v>0.00251062186172267</v>
      </c>
      <c r="AE58" s="750" t="n">
        <v>3</v>
      </c>
      <c r="AF58" s="753" t="n">
        <f aca="false">AE58/$AE$35</f>
        <v>0.000891530460624071</v>
      </c>
      <c r="AG58" s="750" t="n">
        <f aca="false">AA58+AC58+AE58</f>
        <v>46</v>
      </c>
      <c r="AH58" s="754" t="n">
        <f aca="false">AG58/$AG$35</f>
        <v>0.00153062922170832</v>
      </c>
      <c r="AI58" s="755"/>
      <c r="AJ58" s="753" t="n">
        <f aca="false">AI58/$AI$35</f>
        <v>0</v>
      </c>
      <c r="AK58" s="750" t="n">
        <v>14</v>
      </c>
      <c r="AL58" s="753" t="n">
        <f aca="false">AK58/$AK$35</f>
        <v>0.00357051772507014</v>
      </c>
      <c r="AM58" s="750"/>
      <c r="AN58" s="753" t="n">
        <f aca="false">AM58/$AM$35</f>
        <v>0</v>
      </c>
      <c r="AO58" s="750" t="n">
        <f aca="false">SUM(AI58+AK58+AM58)</f>
        <v>14</v>
      </c>
      <c r="AP58" s="754" t="n">
        <f aca="false">AO58/$AO$35</f>
        <v>0.00299593408945003</v>
      </c>
      <c r="AQ58" s="755" t="n">
        <v>1826</v>
      </c>
      <c r="AR58" s="753" t="n">
        <f aca="false">AQ58/$AQ$35</f>
        <v>0.0039974827680252</v>
      </c>
      <c r="AS58" s="750" t="n">
        <v>5776</v>
      </c>
      <c r="AT58" s="753" t="n">
        <f aca="false">AS58/$AS$35</f>
        <v>0.00610639234192431</v>
      </c>
      <c r="AU58" s="750" t="n">
        <v>0</v>
      </c>
      <c r="AV58" s="753" t="n">
        <f aca="false">AU58/$AU$35</f>
        <v>0</v>
      </c>
      <c r="AW58" s="750" t="n">
        <f aca="false">AQ58+AS58+AU58</f>
        <v>7602</v>
      </c>
      <c r="AX58" s="754" t="n">
        <f aca="false">AW58/$AW$35</f>
        <v>0.00498457228324189</v>
      </c>
      <c r="AY58" s="756" t="n">
        <v>0</v>
      </c>
      <c r="AZ58" s="753" t="n">
        <f aca="false">AY58/$AY$35</f>
        <v>0</v>
      </c>
      <c r="BA58" s="750" t="n">
        <v>7829</v>
      </c>
      <c r="BB58" s="753" t="n">
        <f aca="false">BA58/$BA$35</f>
        <v>0.00897321564472182</v>
      </c>
      <c r="BC58" s="750" t="n">
        <v>0</v>
      </c>
      <c r="BD58" s="753" t="n">
        <f aca="false">BC58/$BC$35</f>
        <v>0</v>
      </c>
      <c r="BE58" s="750" t="n">
        <f aca="false">AY58+BA58+BC58</f>
        <v>7829</v>
      </c>
      <c r="BF58" s="752" t="n">
        <f aca="false">BE58/$BE$35</f>
        <v>0.00485287561362625</v>
      </c>
      <c r="BH58" s="737"/>
    </row>
    <row r="59" customFormat="false" ht="11.25" hidden="false" customHeight="true" outlineLevel="0" collapsed="false">
      <c r="A59" s="697" t="n">
        <v>54000</v>
      </c>
      <c r="B59" s="698" t="s">
        <v>121</v>
      </c>
      <c r="E59" s="735"/>
      <c r="G59" s="735"/>
      <c r="H59" s="620"/>
      <c r="I59" s="620"/>
      <c r="J59" s="620"/>
      <c r="K59" s="735"/>
      <c r="L59" s="620"/>
      <c r="M59" s="620"/>
      <c r="N59" s="620"/>
      <c r="O59" s="620"/>
      <c r="P59" s="620"/>
      <c r="Q59" s="620"/>
      <c r="R59" s="748" t="n">
        <v>489.842902692517</v>
      </c>
      <c r="S59" s="753" t="n">
        <f aca="false">R59/R$35</f>
        <v>0.00857067655581613</v>
      </c>
      <c r="T59" s="750" t="n">
        <v>402.940526099169</v>
      </c>
      <c r="U59" s="753" t="n">
        <f aca="false">T59/T$35</f>
        <v>0.0125196477683801</v>
      </c>
      <c r="V59" s="750" t="n">
        <v>94.4</v>
      </c>
      <c r="W59" s="753" t="n">
        <f aca="false">V59/V$35</f>
        <v>0.0152700449151008</v>
      </c>
      <c r="X59" s="751" t="n">
        <f aca="false">R59+T59+V59</f>
        <v>987.183428791685</v>
      </c>
      <c r="Y59" s="752" t="n">
        <f aca="false">X59/X$35</f>
        <v>0.0103348300547037</v>
      </c>
      <c r="AA59" s="748" t="n">
        <v>65</v>
      </c>
      <c r="AB59" s="753" t="n">
        <f aca="false">AA59/$AA$35</f>
        <v>0.00397991672789616</v>
      </c>
      <c r="AC59" s="750" t="n">
        <v>37</v>
      </c>
      <c r="AD59" s="753" t="n">
        <f aca="false">AC59/$AC$35</f>
        <v>0.00357280803398996</v>
      </c>
      <c r="AE59" s="750" t="n">
        <v>9</v>
      </c>
      <c r="AF59" s="753" t="n">
        <f aca="false">AE59/$AE$35</f>
        <v>0.00267459138187221</v>
      </c>
      <c r="AG59" s="750" t="n">
        <f aca="false">AA59+AC59+AE59</f>
        <v>111</v>
      </c>
      <c r="AH59" s="754" t="n">
        <f aca="false">AG59/$AG$35</f>
        <v>0.00369347486107876</v>
      </c>
      <c r="AI59" s="755" t="n">
        <v>1</v>
      </c>
      <c r="AJ59" s="753" t="n">
        <f aca="false">AI59/$AI$35</f>
        <v>0.00186915887850467</v>
      </c>
      <c r="AK59" s="750" t="n">
        <v>0</v>
      </c>
      <c r="AL59" s="753" t="n">
        <f aca="false">AK59/$AK$35</f>
        <v>0</v>
      </c>
      <c r="AM59" s="750" t="n">
        <v>1</v>
      </c>
      <c r="AN59" s="753" t="n">
        <f aca="false">AM59/$AM$35</f>
        <v>0.00460829493087558</v>
      </c>
      <c r="AO59" s="750" t="n">
        <f aca="false">SUM(AI59+AK59+AM59)</f>
        <v>2</v>
      </c>
      <c r="AP59" s="754" t="n">
        <f aca="false">AO59/$AO$35</f>
        <v>0.000427990584207147</v>
      </c>
      <c r="AQ59" s="755" t="n">
        <v>2668.32</v>
      </c>
      <c r="AR59" s="753" t="n">
        <f aca="false">AQ59/$AQ$35</f>
        <v>0.00584149135792826</v>
      </c>
      <c r="AS59" s="750" t="n">
        <v>4549.2</v>
      </c>
      <c r="AT59" s="753" t="n">
        <f aca="false">AS59/$AS$35</f>
        <v>0.00480941828979953</v>
      </c>
      <c r="AU59" s="750" t="n">
        <v>342.72</v>
      </c>
      <c r="AV59" s="753" t="n">
        <f aca="false">AU59/$AU$35</f>
        <v>0.00279944422798415</v>
      </c>
      <c r="AW59" s="750" t="n">
        <f aca="false">AQ59+AS59+AU59</f>
        <v>7560.24</v>
      </c>
      <c r="AX59" s="754" t="n">
        <f aca="false">AW59/$AW$35</f>
        <v>0.00495719057598746</v>
      </c>
      <c r="AY59" s="756" t="n">
        <v>4066.74</v>
      </c>
      <c r="AZ59" s="753" t="n">
        <f aca="false">AY59/$AY$35</f>
        <v>0.0057698490887241</v>
      </c>
      <c r="BA59" s="750" t="n">
        <v>3322.14</v>
      </c>
      <c r="BB59" s="753" t="n">
        <f aca="false">BA59/$BA$35</f>
        <v>0.00380767385642562</v>
      </c>
      <c r="BC59" s="750" t="n">
        <v>0</v>
      </c>
      <c r="BD59" s="753" t="n">
        <f aca="false">BC59/$BC$35</f>
        <v>0</v>
      </c>
      <c r="BE59" s="750" t="n">
        <f aca="false">AY59+BA59+BC59</f>
        <v>7388.88</v>
      </c>
      <c r="BF59" s="752" t="n">
        <f aca="false">BE59/$BE$35</f>
        <v>0.00458006329850693</v>
      </c>
      <c r="BH59" s="737"/>
    </row>
    <row r="60" customFormat="false" ht="11.25" hidden="false" customHeight="true" outlineLevel="0" collapsed="false">
      <c r="A60" s="697" t="n">
        <v>55000</v>
      </c>
      <c r="B60" s="698" t="s">
        <v>122</v>
      </c>
      <c r="E60" s="735"/>
      <c r="G60" s="735"/>
      <c r="H60" s="620"/>
      <c r="I60" s="620"/>
      <c r="J60" s="620"/>
      <c r="K60" s="735"/>
      <c r="L60" s="620"/>
      <c r="M60" s="620"/>
      <c r="N60" s="620"/>
      <c r="O60" s="620"/>
      <c r="P60" s="620"/>
      <c r="Q60" s="620"/>
      <c r="R60" s="748" t="n">
        <v>578.473913123659</v>
      </c>
      <c r="S60" s="753" t="n">
        <f aca="false">R60/R$35</f>
        <v>0.0101214343988818</v>
      </c>
      <c r="T60" s="750" t="n">
        <v>0</v>
      </c>
      <c r="U60" s="753" t="n">
        <f aca="false">T60/T$35</f>
        <v>0</v>
      </c>
      <c r="V60" s="750" t="n">
        <v>0</v>
      </c>
      <c r="W60" s="753" t="n">
        <f aca="false">V60/V$35</f>
        <v>0</v>
      </c>
      <c r="X60" s="751" t="n">
        <f aca="false">R60+T60+V60</f>
        <v>578.473913123659</v>
      </c>
      <c r="Y60" s="752" t="n">
        <f aca="false">X60/X$35</f>
        <v>0.00605604734525379</v>
      </c>
      <c r="AA60" s="748" t="n">
        <v>43</v>
      </c>
      <c r="AB60" s="753" t="n">
        <f aca="false">AA60/$AA$35</f>
        <v>0.00263286798922361</v>
      </c>
      <c r="AC60" s="750" t="n">
        <v>0</v>
      </c>
      <c r="AD60" s="753" t="n">
        <f aca="false">AC60/$AC$35</f>
        <v>0</v>
      </c>
      <c r="AE60" s="750" t="n">
        <v>0</v>
      </c>
      <c r="AF60" s="753" t="n">
        <f aca="false">AE60/$AE$35</f>
        <v>0</v>
      </c>
      <c r="AG60" s="750" t="n">
        <f aca="false">AA60+AC60+AE60</f>
        <v>43</v>
      </c>
      <c r="AH60" s="754" t="n">
        <f aca="false">AG60/$AG$35</f>
        <v>0.00143080557681429</v>
      </c>
      <c r="AI60" s="755" t="n">
        <v>0</v>
      </c>
      <c r="AJ60" s="753" t="n">
        <f aca="false">AI60/$AI$35</f>
        <v>0</v>
      </c>
      <c r="AK60" s="750" t="n">
        <v>0</v>
      </c>
      <c r="AL60" s="753" t="n">
        <f aca="false">AK60/$AK$35</f>
        <v>0</v>
      </c>
      <c r="AM60" s="750" t="n">
        <v>0</v>
      </c>
      <c r="AN60" s="753" t="n">
        <f aca="false">AM60/$AM$35</f>
        <v>0</v>
      </c>
      <c r="AO60" s="750" t="n">
        <f aca="false">SUM(AI60+AK60+AM60)</f>
        <v>0</v>
      </c>
      <c r="AP60" s="754" t="n">
        <f aca="false">AO60/$AO$35</f>
        <v>0</v>
      </c>
      <c r="AQ60" s="755" t="n">
        <v>6118.98</v>
      </c>
      <c r="AR60" s="753" t="n">
        <f aca="false">AQ60/$AQ$35</f>
        <v>0.013395682972558</v>
      </c>
      <c r="AS60" s="750" t="n">
        <v>0</v>
      </c>
      <c r="AT60" s="753" t="n">
        <f aca="false">AS60/$AS$35</f>
        <v>0</v>
      </c>
      <c r="AU60" s="750" t="n">
        <v>0</v>
      </c>
      <c r="AV60" s="753" t="n">
        <f aca="false">AU60/$AU$35</f>
        <v>0</v>
      </c>
      <c r="AW60" s="750" t="n">
        <f aca="false">AQ60+AS60+AU60</f>
        <v>6118.98</v>
      </c>
      <c r="AX60" s="754" t="n">
        <f aca="false">AW60/$AW$35</f>
        <v>0.0040121676019089</v>
      </c>
      <c r="AY60" s="756" t="n">
        <v>1773.78</v>
      </c>
      <c r="AZ60" s="753" t="n">
        <f aca="false">AY60/$AY$35</f>
        <v>0.00251662090927796</v>
      </c>
      <c r="BA60" s="750" t="n">
        <v>0</v>
      </c>
      <c r="BB60" s="753" t="n">
        <f aca="false">BA60/$BA$35</f>
        <v>0</v>
      </c>
      <c r="BC60" s="750" t="n">
        <v>0</v>
      </c>
      <c r="BD60" s="753" t="n">
        <f aca="false">BC60/$BC$35</f>
        <v>0</v>
      </c>
      <c r="BE60" s="750" t="n">
        <f aca="false">AY60+BA60+BC60</f>
        <v>1773.78</v>
      </c>
      <c r="BF60" s="752" t="n">
        <f aca="false">BE60/$BE$35</f>
        <v>0.00109949338433235</v>
      </c>
      <c r="BH60" s="737"/>
    </row>
    <row r="61" customFormat="false" ht="11.25" hidden="false" customHeight="true" outlineLevel="0" collapsed="false">
      <c r="A61" s="757" t="n">
        <v>56000</v>
      </c>
      <c r="B61" s="758" t="s">
        <v>123</v>
      </c>
      <c r="E61" s="735"/>
      <c r="G61" s="735"/>
      <c r="H61" s="620"/>
      <c r="I61" s="620"/>
      <c r="J61" s="759"/>
      <c r="K61" s="735"/>
      <c r="L61" s="620"/>
      <c r="M61" s="620"/>
      <c r="N61" s="620"/>
      <c r="O61" s="620"/>
      <c r="P61" s="620"/>
      <c r="Q61" s="620"/>
      <c r="R61" s="760" t="n">
        <v>347.260480907488</v>
      </c>
      <c r="S61" s="761" t="n">
        <f aca="false">R61/R$35</f>
        <v>0.00607594240136106</v>
      </c>
      <c r="T61" s="762" t="n">
        <v>0</v>
      </c>
      <c r="U61" s="761" t="n">
        <f aca="false">T61/T$35</f>
        <v>0</v>
      </c>
      <c r="V61" s="762" t="n">
        <v>0</v>
      </c>
      <c r="W61" s="761" t="n">
        <f aca="false">V61/V$35</f>
        <v>0</v>
      </c>
      <c r="X61" s="763" t="n">
        <f aca="false">R61+T61+V61</f>
        <v>347.260480907488</v>
      </c>
      <c r="Y61" s="764" t="n">
        <f aca="false">X61/X$35</f>
        <v>0.00363547234508013</v>
      </c>
      <c r="AA61" s="760" t="n">
        <v>55</v>
      </c>
      <c r="AB61" s="761" t="n">
        <f aca="false">AA61/$AA$35</f>
        <v>0.00336762184668136</v>
      </c>
      <c r="AC61" s="762" t="n">
        <v>0</v>
      </c>
      <c r="AD61" s="761" t="n">
        <f aca="false">AC61/$AC$35</f>
        <v>0</v>
      </c>
      <c r="AE61" s="762" t="n">
        <v>0</v>
      </c>
      <c r="AF61" s="761" t="n">
        <f aca="false">AE61/$AE$35</f>
        <v>0</v>
      </c>
      <c r="AG61" s="762" t="n">
        <f aca="false">AA61+AC61+AE61</f>
        <v>55</v>
      </c>
      <c r="AH61" s="765" t="n">
        <f aca="false">AG61/$AG$35</f>
        <v>0.00183010015639038</v>
      </c>
      <c r="AI61" s="766" t="n">
        <v>0</v>
      </c>
      <c r="AJ61" s="761" t="n">
        <f aca="false">AI61/$AI$35</f>
        <v>0</v>
      </c>
      <c r="AK61" s="762" t="n">
        <v>0</v>
      </c>
      <c r="AL61" s="761" t="n">
        <f aca="false">AK61/$AK$35</f>
        <v>0</v>
      </c>
      <c r="AM61" s="762" t="n">
        <v>0</v>
      </c>
      <c r="AN61" s="761" t="n">
        <f aca="false">AM61/$AM$35</f>
        <v>0</v>
      </c>
      <c r="AO61" s="762" t="n">
        <f aca="false">SUM(AI61+AK61+AM61)</f>
        <v>0</v>
      </c>
      <c r="AP61" s="765" t="n">
        <f aca="false">AO61/$AO$35</f>
        <v>0</v>
      </c>
      <c r="AQ61" s="767" t="n">
        <v>4750.38</v>
      </c>
      <c r="AR61" s="761" t="n">
        <f aca="false">AQ61/$AQ$35</f>
        <v>0.0103995411782977</v>
      </c>
      <c r="AS61" s="762" t="n">
        <v>0</v>
      </c>
      <c r="AT61" s="761" t="n">
        <f aca="false">AS61/$AS$35</f>
        <v>0</v>
      </c>
      <c r="AU61" s="762" t="n">
        <v>0</v>
      </c>
      <c r="AV61" s="761" t="n">
        <f aca="false">AU61/$AU$35</f>
        <v>0</v>
      </c>
      <c r="AW61" s="762" t="n">
        <f aca="false">AQ61+AS61+AU61</f>
        <v>4750.38</v>
      </c>
      <c r="AX61" s="765" t="n">
        <f aca="false">AW61/$AW$35</f>
        <v>0.00311478722479171</v>
      </c>
      <c r="AY61" s="767" t="n">
        <v>8166.96</v>
      </c>
      <c r="AZ61" s="761" t="n">
        <f aca="false">AY61/$AY$35</f>
        <v>0.0115871992587788</v>
      </c>
      <c r="BA61" s="762" t="n">
        <v>0</v>
      </c>
      <c r="BB61" s="761" t="n">
        <f aca="false">BA61/$BA$35</f>
        <v>0</v>
      </c>
      <c r="BC61" s="762" t="n">
        <v>0</v>
      </c>
      <c r="BD61" s="761" t="n">
        <f aca="false">BC61/$BC$35</f>
        <v>0</v>
      </c>
      <c r="BE61" s="762" t="n">
        <f aca="false">AY61+BA61+BC61</f>
        <v>8166.96</v>
      </c>
      <c r="BF61" s="764" t="n">
        <f aca="false">BE61/$BE$35</f>
        <v>0.00506236313979577</v>
      </c>
      <c r="BH61" s="737"/>
    </row>
    <row r="62" customFormat="false" ht="11.25" hidden="false" customHeight="true" outlineLevel="0" collapsed="false">
      <c r="B62" s="768"/>
      <c r="C62" s="768"/>
      <c r="E62" s="735"/>
      <c r="G62" s="735"/>
      <c r="H62" s="620"/>
      <c r="I62" s="620"/>
      <c r="J62" s="620"/>
      <c r="K62" s="735"/>
      <c r="L62" s="620"/>
      <c r="M62" s="620"/>
      <c r="N62" s="620"/>
      <c r="O62" s="620"/>
      <c r="P62" s="620"/>
      <c r="Q62" s="620"/>
      <c r="R62" s="736"/>
      <c r="AG62" s="735"/>
      <c r="AH62" s="735"/>
      <c r="AI62" s="735"/>
      <c r="AJ62" s="735"/>
      <c r="AK62" s="735"/>
      <c r="AL62" s="735"/>
      <c r="AM62" s="735"/>
      <c r="AN62" s="735"/>
      <c r="AO62" s="735"/>
      <c r="AP62" s="735"/>
      <c r="AQ62" s="735"/>
      <c r="AR62" s="735"/>
      <c r="AS62" s="735"/>
      <c r="AT62" s="735"/>
      <c r="AU62" s="735"/>
      <c r="AV62" s="735"/>
      <c r="AW62" s="735"/>
      <c r="AX62" s="735"/>
      <c r="AY62" s="735"/>
      <c r="AZ62" s="735"/>
      <c r="BA62" s="735"/>
      <c r="BB62" s="735"/>
      <c r="BC62" s="735"/>
      <c r="BD62" s="735"/>
      <c r="BE62" s="735"/>
      <c r="BH62" s="737"/>
    </row>
    <row r="63" customFormat="false" ht="15" hidden="false" customHeight="false" outlineLevel="0" collapsed="false">
      <c r="A63" s="738" t="n">
        <v>2012</v>
      </c>
      <c r="B63" s="758" t="s">
        <v>264</v>
      </c>
      <c r="C63" s="760" t="n">
        <f aca="false">SUM(C64:C89)</f>
        <v>1951135.172</v>
      </c>
      <c r="D63" s="769" t="n">
        <f aca="false">SUM(D64:D89)</f>
        <v>1</v>
      </c>
      <c r="E63" s="770" t="n">
        <f aca="false">SUM(E64:E89)</f>
        <v>482656.9</v>
      </c>
      <c r="F63" s="769" t="n">
        <f aca="false">SUM(F64:F89)</f>
        <v>1</v>
      </c>
      <c r="G63" s="770" t="n">
        <f aca="false">SUM(G64:G89)</f>
        <v>4461650.61548</v>
      </c>
      <c r="H63" s="769"/>
      <c r="I63" s="770" t="n">
        <f aca="false">SUM(I64:I89)</f>
        <v>2565727.095715</v>
      </c>
      <c r="J63" s="771"/>
      <c r="K63" s="770" t="n">
        <f aca="false">SUM(K64:K89)</f>
        <v>4729775.3</v>
      </c>
      <c r="L63" s="769"/>
      <c r="M63" s="620"/>
      <c r="N63" s="772" t="n">
        <f aca="false">SUM(N64:N89)</f>
        <v>1795.32</v>
      </c>
      <c r="O63" s="773" t="n">
        <f aca="false">SUM(O64:O89)</f>
        <v>3209.882</v>
      </c>
      <c r="P63" s="773" t="n">
        <f aca="false">SUM(P64:P89)</f>
        <v>9303.123</v>
      </c>
      <c r="Q63" s="774" t="n">
        <f aca="false">SUM(Q64:Q89)</f>
        <v>1</v>
      </c>
      <c r="R63" s="303"/>
      <c r="S63" s="303"/>
      <c r="T63" s="303"/>
      <c r="U63" s="303"/>
      <c r="V63" s="303"/>
      <c r="W63" s="303"/>
      <c r="X63" s="303"/>
      <c r="Y63" s="303"/>
      <c r="AA63" s="740" t="n">
        <f aca="false">SUM(AA64:AA89)</f>
        <v>15516</v>
      </c>
      <c r="AB63" s="741" t="n">
        <f aca="false">SUM(AB64:AB89)</f>
        <v>0.986852281515855</v>
      </c>
      <c r="AC63" s="742" t="n">
        <f aca="false">SUM(AC64:AC89)</f>
        <v>10051</v>
      </c>
      <c r="AD63" s="741" t="n">
        <f aca="false">SUM(AD64:AD89)</f>
        <v>1</v>
      </c>
      <c r="AE63" s="742" t="n">
        <f aca="false">SUM(AE64:AE89)</f>
        <v>3219</v>
      </c>
      <c r="AF63" s="741" t="n">
        <f aca="false">SUM(AF64:AF89)</f>
        <v>1</v>
      </c>
      <c r="AG63" s="742" t="n">
        <f aca="false">SUM(AG64:AG89)</f>
        <v>28786</v>
      </c>
      <c r="AH63" s="744" t="n">
        <f aca="false">SUM(AH64:AH89)</f>
        <v>1</v>
      </c>
      <c r="AI63" s="745" t="n">
        <f aca="false">SUM(AI64:AI89)</f>
        <v>441</v>
      </c>
      <c r="AJ63" s="741" t="n">
        <f aca="false">SUM(AJ64:AJ89)</f>
        <v>1</v>
      </c>
      <c r="AK63" s="742" t="n">
        <f aca="false">SUM(AK64:AK89)</f>
        <v>3639</v>
      </c>
      <c r="AL63" s="741" t="n">
        <f aca="false">SUM(AL64:AL89)</f>
        <v>1</v>
      </c>
      <c r="AM63" s="742" t="n">
        <f aca="false">SUM(AM64:AM89)</f>
        <v>181</v>
      </c>
      <c r="AN63" s="741" t="n">
        <f aca="false">SUM(AN64:AN89)</f>
        <v>1</v>
      </c>
      <c r="AO63" s="742" t="n">
        <f aca="false">SUM(AO64:AO89)</f>
        <v>4261</v>
      </c>
      <c r="AP63" s="744" t="n">
        <f aca="false">SUM(AP64:AP89)</f>
        <v>1</v>
      </c>
      <c r="AQ63" s="745" t="n">
        <f aca="false">SUM(AQ64:AQ89)</f>
        <v>435083.18</v>
      </c>
      <c r="AR63" s="741" t="n">
        <f aca="false">SUM(AR64:AR89)</f>
        <v>1</v>
      </c>
      <c r="AS63" s="742" t="n">
        <f aca="false">SUM(AS64:AS89)</f>
        <v>936777.72</v>
      </c>
      <c r="AT63" s="741" t="n">
        <f aca="false">SUM(AT64:AT89)</f>
        <v>1</v>
      </c>
      <c r="AU63" s="742" t="n">
        <f aca="false">SUM(AU64:AU89)</f>
        <v>117266.16</v>
      </c>
      <c r="AV63" s="741" t="n">
        <f aca="false">SUM(AV64:AV89)</f>
        <v>1</v>
      </c>
      <c r="AW63" s="742" t="n">
        <f aca="false">SUM(AW64:AW89)</f>
        <v>1489127.06</v>
      </c>
      <c r="AX63" s="744" t="n">
        <f aca="false">SUM(AX64:AX89)</f>
        <v>1</v>
      </c>
      <c r="AY63" s="770" t="n">
        <f aca="false">SUM(AY64:AY89)</f>
        <v>661295.52</v>
      </c>
      <c r="AZ63" s="741" t="n">
        <f aca="false">SUM(AZ64:AZ89)</f>
        <v>1</v>
      </c>
      <c r="BA63" s="742" t="n">
        <f aca="false">SUM(BA64:BA89)</f>
        <v>861433</v>
      </c>
      <c r="BB63" s="741" t="n">
        <f aca="false">SUM(BB64:BB89)</f>
        <v>1</v>
      </c>
      <c r="BC63" s="742" t="n">
        <f aca="false">SUM(BC64:BC89)</f>
        <v>36985.74</v>
      </c>
      <c r="BD63" s="741" t="n">
        <f aca="false">SUM(BD64:BD89)</f>
        <v>1</v>
      </c>
      <c r="BE63" s="742" t="n">
        <f aca="false">SUM(BE64:BE89)</f>
        <v>1559714.26</v>
      </c>
      <c r="BF63" s="743" t="n">
        <f aca="false">SUM(BF64:BF89)</f>
        <v>1</v>
      </c>
      <c r="BH63" s="303"/>
      <c r="BI63" s="303"/>
    </row>
    <row r="64" customFormat="false" ht="11.25" hidden="false" customHeight="true" outlineLevel="0" collapsed="false">
      <c r="A64" s="746" t="n">
        <v>11000</v>
      </c>
      <c r="B64" s="747" t="s">
        <v>98</v>
      </c>
      <c r="C64" s="748" t="n">
        <v>544457.828</v>
      </c>
      <c r="D64" s="754" t="n">
        <f aca="false">C64/$C$63</f>
        <v>0.279046698462161</v>
      </c>
      <c r="E64" s="756" t="n">
        <v>0</v>
      </c>
      <c r="F64" s="754" t="n">
        <f aca="false">E64/$E$63</f>
        <v>0</v>
      </c>
      <c r="G64" s="756" t="n">
        <v>1211730.49721</v>
      </c>
      <c r="H64" s="754" t="n">
        <f aca="false">G64/$G$63</f>
        <v>0.271587939451336</v>
      </c>
      <c r="I64" s="775" t="n">
        <v>634419.277493</v>
      </c>
      <c r="J64" s="776" t="n">
        <f aca="false">I64/$I$63</f>
        <v>0.247266858019521</v>
      </c>
      <c r="K64" s="756" t="n">
        <v>1489288</v>
      </c>
      <c r="L64" s="754" t="n">
        <f aca="false">K64/$K$63</f>
        <v>0.314875000510067</v>
      </c>
      <c r="M64" s="620"/>
      <c r="N64" s="777" t="n">
        <v>458.34</v>
      </c>
      <c r="O64" s="778" t="n">
        <v>784.555</v>
      </c>
      <c r="P64" s="779" t="n">
        <f aca="false">N64*2.5+O64*1.5</f>
        <v>2322.6825</v>
      </c>
      <c r="Q64" s="780" t="n">
        <f aca="false">P64/$P$63</f>
        <v>0.249666966673449</v>
      </c>
      <c r="R64" s="303"/>
      <c r="S64" s="303"/>
      <c r="T64" s="303"/>
      <c r="U64" s="303"/>
      <c r="V64" s="303"/>
      <c r="W64" s="303"/>
      <c r="X64" s="303"/>
      <c r="Y64" s="303"/>
      <c r="AA64" s="748" t="n">
        <v>1502</v>
      </c>
      <c r="AB64" s="753" t="n">
        <f aca="false">AA64/$AA$63</f>
        <v>0.0968032998195411</v>
      </c>
      <c r="AC64" s="750" t="n">
        <v>2288</v>
      </c>
      <c r="AD64" s="753" t="n">
        <f aca="false">AC64/$AC$63</f>
        <v>0.227639040891454</v>
      </c>
      <c r="AE64" s="750" t="n">
        <v>1238</v>
      </c>
      <c r="AF64" s="753" t="n">
        <f aca="false">AE64/$AE$63</f>
        <v>0.384591488039764</v>
      </c>
      <c r="AG64" s="750" t="n">
        <v>5028</v>
      </c>
      <c r="AH64" s="754" t="n">
        <f aca="false">AG64/$AG$63</f>
        <v>0.174668241506288</v>
      </c>
      <c r="AI64" s="755" t="n">
        <v>126</v>
      </c>
      <c r="AJ64" s="753" t="n">
        <f aca="false">AI64/$AI$63</f>
        <v>0.285714285714286</v>
      </c>
      <c r="AK64" s="750" t="n">
        <v>2206</v>
      </c>
      <c r="AL64" s="753" t="n">
        <f aca="false">AK64/$AK$63</f>
        <v>0.606210497389393</v>
      </c>
      <c r="AM64" s="750" t="n">
        <v>43</v>
      </c>
      <c r="AN64" s="753" t="n">
        <f aca="false">AM64/$AM$63</f>
        <v>0.237569060773481</v>
      </c>
      <c r="AO64" s="750" t="n">
        <v>2375</v>
      </c>
      <c r="AP64" s="754" t="n">
        <f aca="false">AO64/$AO$63</f>
        <v>0.557380896503168</v>
      </c>
      <c r="AQ64" s="755" t="n">
        <v>65609.46</v>
      </c>
      <c r="AR64" s="753" t="n">
        <f aca="false">AQ64/$AQ$63</f>
        <v>0.150797509570469</v>
      </c>
      <c r="AS64" s="750" t="n">
        <v>164952.36</v>
      </c>
      <c r="AT64" s="753" t="n">
        <f aca="false">AS64/$AS$63</f>
        <v>0.176084845399611</v>
      </c>
      <c r="AU64" s="750" t="n">
        <v>15306.12</v>
      </c>
      <c r="AV64" s="753" t="n">
        <f aca="false">AU64/$AU$63</f>
        <v>0.130524611703837</v>
      </c>
      <c r="AW64" s="750" t="n">
        <f aca="false">AQ64+AS64+AU64</f>
        <v>245867.94</v>
      </c>
      <c r="AX64" s="754" t="n">
        <f aca="false">AW64/$AW$63</f>
        <v>0.165108771846507</v>
      </c>
      <c r="AY64" s="756" t="n">
        <v>208446.18</v>
      </c>
      <c r="AZ64" s="753" t="n">
        <f aca="false">AY64/$AY$63</f>
        <v>0.315208819197807</v>
      </c>
      <c r="BA64" s="750" t="n">
        <v>140078.64</v>
      </c>
      <c r="BB64" s="753" t="n">
        <f aca="false">BA64/$BA$63</f>
        <v>0.162611183922603</v>
      </c>
      <c r="BC64" s="750" t="n">
        <v>13435.44</v>
      </c>
      <c r="BD64" s="753" t="n">
        <f aca="false">BC64/$BC$63</f>
        <v>0.36326000236848</v>
      </c>
      <c r="BE64" s="750" t="n">
        <f aca="false">AY64+BA64+BC64</f>
        <v>361960.26</v>
      </c>
      <c r="BF64" s="752" t="n">
        <f aca="false">BE64/$BE$63</f>
        <v>0.232068314871982</v>
      </c>
      <c r="BH64" s="737"/>
    </row>
    <row r="65" customFormat="false" ht="11.25" hidden="false" customHeight="true" outlineLevel="0" collapsed="false">
      <c r="A65" s="697" t="n">
        <v>12000</v>
      </c>
      <c r="B65" s="698" t="s">
        <v>99</v>
      </c>
      <c r="C65" s="748" t="n">
        <v>75282.803</v>
      </c>
      <c r="D65" s="754" t="n">
        <f aca="false">C65/$C$63</f>
        <v>0.0385841043103291</v>
      </c>
      <c r="E65" s="756" t="n">
        <v>0</v>
      </c>
      <c r="F65" s="754" t="n">
        <f aca="false">E65/$E$63</f>
        <v>0</v>
      </c>
      <c r="G65" s="756" t="n">
        <v>143519.39</v>
      </c>
      <c r="H65" s="754" t="n">
        <f aca="false">G65/$G$63</f>
        <v>0.0321673305171072</v>
      </c>
      <c r="I65" s="756" t="n">
        <v>46035.49806</v>
      </c>
      <c r="J65" s="754" t="n">
        <f aca="false">I65/$I$63</f>
        <v>0.0179424764765058</v>
      </c>
      <c r="K65" s="756" t="n">
        <v>119592.07</v>
      </c>
      <c r="L65" s="754" t="n">
        <f aca="false">K65/$K$63</f>
        <v>0.0252849368975308</v>
      </c>
      <c r="M65" s="620"/>
      <c r="N65" s="777" t="n">
        <v>52.184</v>
      </c>
      <c r="O65" s="778" t="n">
        <v>105.245</v>
      </c>
      <c r="P65" s="779" t="n">
        <f aca="false">N65*2.5+O65*1.5</f>
        <v>288.3275</v>
      </c>
      <c r="Q65" s="780" t="n">
        <f aca="false">P65/$P$63</f>
        <v>0.0309925494911762</v>
      </c>
      <c r="R65" s="303"/>
      <c r="S65" s="303"/>
      <c r="T65" s="303"/>
      <c r="U65" s="303"/>
      <c r="V65" s="303"/>
      <c r="W65" s="303"/>
      <c r="X65" s="303"/>
      <c r="Y65" s="303"/>
      <c r="AA65" s="748" t="n">
        <v>204</v>
      </c>
      <c r="AB65" s="753"/>
      <c r="AC65" s="750" t="n">
        <v>36</v>
      </c>
      <c r="AD65" s="753" t="n">
        <f aca="false">AC65/$AC$63</f>
        <v>0.00358173316087951</v>
      </c>
      <c r="AE65" s="750" t="n">
        <v>86</v>
      </c>
      <c r="AF65" s="753" t="n">
        <f aca="false">AE65/$AE$63</f>
        <v>0.0267163715439578</v>
      </c>
      <c r="AG65" s="750" t="n">
        <v>326</v>
      </c>
      <c r="AH65" s="754" t="n">
        <f aca="false">AG65/$AG$63</f>
        <v>0.0113249496282915</v>
      </c>
      <c r="AI65" s="755" t="n">
        <v>0</v>
      </c>
      <c r="AJ65" s="753" t="n">
        <f aca="false">AI65/$AI$63</f>
        <v>0</v>
      </c>
      <c r="AK65" s="750" t="n">
        <v>0</v>
      </c>
      <c r="AL65" s="753" t="n">
        <f aca="false">AK65/$AK$63</f>
        <v>0</v>
      </c>
      <c r="AM65" s="750" t="n">
        <v>0</v>
      </c>
      <c r="AN65" s="753" t="n">
        <f aca="false">AM65/$AM$63</f>
        <v>0</v>
      </c>
      <c r="AO65" s="750" t="n">
        <v>0</v>
      </c>
      <c r="AP65" s="754" t="n">
        <f aca="false">AO65/$AO$63</f>
        <v>0</v>
      </c>
      <c r="AQ65" s="755" t="n">
        <v>15544.8</v>
      </c>
      <c r="AR65" s="753" t="n">
        <f aca="false">AQ65/$AQ$63</f>
        <v>0.035728340498017</v>
      </c>
      <c r="AS65" s="750" t="n">
        <v>10353</v>
      </c>
      <c r="AT65" s="753" t="n">
        <f aca="false">AS65/$AS$63</f>
        <v>0.0110517145945785</v>
      </c>
      <c r="AU65" s="750" t="n">
        <v>1238.28</v>
      </c>
      <c r="AV65" s="753" t="n">
        <f aca="false">AU65/$AU$63</f>
        <v>0.0105595680799985</v>
      </c>
      <c r="AW65" s="750" t="n">
        <f aca="false">AQ65+AS65+AU65</f>
        <v>27136.08</v>
      </c>
      <c r="AX65" s="754" t="n">
        <f aca="false">AW65/$AW$63</f>
        <v>0.0182228103490377</v>
      </c>
      <c r="AY65" s="756" t="n">
        <v>6054.72</v>
      </c>
      <c r="AZ65" s="753" t="n">
        <f aca="false">AY65/$AY$63</f>
        <v>0.0091558460882965</v>
      </c>
      <c r="BA65" s="750" t="n">
        <v>4237.08</v>
      </c>
      <c r="BB65" s="753" t="n">
        <f aca="false">BA65/$BA$63</f>
        <v>0.00491864138011894</v>
      </c>
      <c r="BC65" s="750" t="n">
        <v>777.24</v>
      </c>
      <c r="BD65" s="753" t="n">
        <f aca="false">BC65/$BC$63</f>
        <v>0.0210145856213773</v>
      </c>
      <c r="BE65" s="750" t="n">
        <f aca="false">AY65+BA65+BC65</f>
        <v>11069.04</v>
      </c>
      <c r="BF65" s="752" t="n">
        <f aca="false">BE65/$BE$63</f>
        <v>0.00709683836576579</v>
      </c>
      <c r="BH65" s="737"/>
    </row>
    <row r="66" customFormat="false" ht="11.25" hidden="false" customHeight="true" outlineLevel="0" collapsed="false">
      <c r="A66" s="697" t="n">
        <v>13000</v>
      </c>
      <c r="B66" s="698" t="s">
        <v>100</v>
      </c>
      <c r="C66" s="748" t="n">
        <v>17112.448</v>
      </c>
      <c r="D66" s="754" t="n">
        <f aca="false">C66/$C$63</f>
        <v>0.00877050869953771</v>
      </c>
      <c r="E66" s="756" t="n">
        <v>26707.5</v>
      </c>
      <c r="F66" s="754" t="n">
        <f aca="false">E66/$E$63</f>
        <v>0.0553343379116718</v>
      </c>
      <c r="G66" s="756" t="n">
        <v>35583</v>
      </c>
      <c r="H66" s="754" t="n">
        <f aca="false">G66/$G$63</f>
        <v>0.00797529951730025</v>
      </c>
      <c r="I66" s="756" t="n">
        <v>32625.6005</v>
      </c>
      <c r="J66" s="754" t="n">
        <f aca="false">I66/$I$63</f>
        <v>0.0127159277985908</v>
      </c>
      <c r="K66" s="756" t="n">
        <v>50886</v>
      </c>
      <c r="L66" s="754" t="n">
        <f aca="false">K66/$K$63</f>
        <v>0.0107586506276524</v>
      </c>
      <c r="M66" s="620"/>
      <c r="N66" s="777" t="n">
        <v>34.834</v>
      </c>
      <c r="O66" s="778" t="n">
        <v>86.446</v>
      </c>
      <c r="P66" s="779" t="n">
        <f aca="false">N66*2.5+O66*1.5</f>
        <v>216.754</v>
      </c>
      <c r="Q66" s="780" t="n">
        <f aca="false">P66/$P$63</f>
        <v>0.0232990577465223</v>
      </c>
      <c r="R66" s="303"/>
      <c r="S66" s="303"/>
      <c r="T66" s="303"/>
      <c r="U66" s="303"/>
      <c r="V66" s="303"/>
      <c r="W66" s="303"/>
      <c r="X66" s="303"/>
      <c r="Y66" s="303"/>
      <c r="AA66" s="748" t="n">
        <v>185</v>
      </c>
      <c r="AB66" s="753" t="n">
        <f aca="false">AA66/$AA$63</f>
        <v>0.0119231760763083</v>
      </c>
      <c r="AC66" s="750" t="n">
        <v>30</v>
      </c>
      <c r="AD66" s="753" t="n">
        <f aca="false">AC66/$AC$63</f>
        <v>0.00298477763406626</v>
      </c>
      <c r="AE66" s="750" t="n">
        <v>9</v>
      </c>
      <c r="AF66" s="753" t="n">
        <f aca="false">AE66/$AE$63</f>
        <v>0.00279589934762349</v>
      </c>
      <c r="AG66" s="750" t="n">
        <v>224</v>
      </c>
      <c r="AH66" s="754" t="n">
        <f aca="false">AG66/$AG$63</f>
        <v>0.00778156048078927</v>
      </c>
      <c r="AI66" s="755"/>
      <c r="AJ66" s="753" t="n">
        <f aca="false">AI66/$AI$63</f>
        <v>0</v>
      </c>
      <c r="AK66" s="750" t="n">
        <v>5</v>
      </c>
      <c r="AL66" s="753" t="n">
        <f aca="false">AK66/$AK$63</f>
        <v>0.00137400384721077</v>
      </c>
      <c r="AM66" s="750"/>
      <c r="AN66" s="753" t="n">
        <f aca="false">AM66/$AM$63</f>
        <v>0</v>
      </c>
      <c r="AO66" s="750" t="n">
        <v>5</v>
      </c>
      <c r="AP66" s="754" t="n">
        <f aca="false">AO66/$AO$63</f>
        <v>0.00117343346632246</v>
      </c>
      <c r="AQ66" s="755" t="n">
        <v>31924.98</v>
      </c>
      <c r="AR66" s="753" t="n">
        <f aca="false">AQ66/$AQ$63</f>
        <v>0.0733767276409077</v>
      </c>
      <c r="AS66" s="750" t="n">
        <v>13869.96</v>
      </c>
      <c r="AT66" s="753" t="n">
        <f aca="false">AS66/$AS$63</f>
        <v>0.0148060310401063</v>
      </c>
      <c r="AU66" s="750" t="n">
        <v>98.94</v>
      </c>
      <c r="AV66" s="753" t="n">
        <f aca="false">AU66/$AU$63</f>
        <v>0.000843721667018004</v>
      </c>
      <c r="AW66" s="750" t="n">
        <f aca="false">AQ66+AS66+AU66</f>
        <v>45893.88</v>
      </c>
      <c r="AX66" s="754" t="n">
        <f aca="false">AW66/$AW$63</f>
        <v>0.0308193177283341</v>
      </c>
      <c r="AY66" s="756" t="n">
        <v>13524.18</v>
      </c>
      <c r="AZ66" s="753" t="n">
        <f aca="false">AY66/$AY$63</f>
        <v>0.0204510382892054</v>
      </c>
      <c r="BA66" s="750" t="n">
        <v>2086.92</v>
      </c>
      <c r="BB66" s="753" t="n">
        <f aca="false">BA66/$BA$63</f>
        <v>0.00242261441110336</v>
      </c>
      <c r="BC66" s="750" t="n">
        <v>0</v>
      </c>
      <c r="BD66" s="753" t="n">
        <f aca="false">BC66/$BC$63</f>
        <v>0</v>
      </c>
      <c r="BE66" s="750" t="n">
        <f aca="false">AY66+BA66+BC66</f>
        <v>15611.1</v>
      </c>
      <c r="BF66" s="752" t="n">
        <f aca="false">BE66/$BE$63</f>
        <v>0.0100089486903838</v>
      </c>
      <c r="BH66" s="737"/>
    </row>
    <row r="67" customFormat="false" ht="11.25" hidden="false" customHeight="true" outlineLevel="0" collapsed="false">
      <c r="A67" s="697" t="n">
        <v>14000</v>
      </c>
      <c r="B67" s="698" t="s">
        <v>101</v>
      </c>
      <c r="C67" s="748" t="n">
        <v>209251.651</v>
      </c>
      <c r="D67" s="754" t="n">
        <f aca="false">C67/$C$63</f>
        <v>0.107246106780756</v>
      </c>
      <c r="E67" s="756" t="n">
        <v>0</v>
      </c>
      <c r="F67" s="754" t="n">
        <f aca="false">E67/$E$63</f>
        <v>0</v>
      </c>
      <c r="G67" s="756" t="n">
        <v>495263</v>
      </c>
      <c r="H67" s="754" t="n">
        <f aca="false">G67/$G$63</f>
        <v>0.111004433713759</v>
      </c>
      <c r="I67" s="756" t="n">
        <v>424375.9878468</v>
      </c>
      <c r="J67" s="754" t="n">
        <f aca="false">I67/$I$63</f>
        <v>0.165401842056993</v>
      </c>
      <c r="K67" s="756" t="n">
        <v>456323.57</v>
      </c>
      <c r="L67" s="754" t="n">
        <f aca="false">K67/$K$63</f>
        <v>0.0964789109537614</v>
      </c>
      <c r="M67" s="620"/>
      <c r="N67" s="777" t="n">
        <v>159.306</v>
      </c>
      <c r="O67" s="778" t="n">
        <v>255.806</v>
      </c>
      <c r="P67" s="779" t="n">
        <f aca="false">N67*2.5+O67*1.5</f>
        <v>781.974</v>
      </c>
      <c r="Q67" s="780" t="n">
        <f aca="false">P67/$P$63</f>
        <v>0.0840549995952972</v>
      </c>
      <c r="R67" s="303"/>
      <c r="S67" s="303"/>
      <c r="T67" s="303"/>
      <c r="U67" s="303"/>
      <c r="V67" s="303"/>
      <c r="W67" s="303"/>
      <c r="X67" s="303"/>
      <c r="Y67" s="303"/>
      <c r="AA67" s="748" t="n">
        <v>3220</v>
      </c>
      <c r="AB67" s="753" t="n">
        <f aca="false">AA67/$AA$63</f>
        <v>0.207527713328177</v>
      </c>
      <c r="AC67" s="750" t="n">
        <v>2726</v>
      </c>
      <c r="AD67" s="753" t="n">
        <f aca="false">AC67/$AC$63</f>
        <v>0.271216794348821</v>
      </c>
      <c r="AE67" s="750" t="n">
        <v>547</v>
      </c>
      <c r="AF67" s="753" t="n">
        <f aca="false">AE67/$AE$63</f>
        <v>0.169928549238894</v>
      </c>
      <c r="AG67" s="750" t="n">
        <v>6493</v>
      </c>
      <c r="AH67" s="754" t="n">
        <f aca="false">AG67/$AG$63</f>
        <v>0.225561036615021</v>
      </c>
      <c r="AI67" s="755" t="n">
        <v>1</v>
      </c>
      <c r="AJ67" s="753" t="n">
        <f aca="false">AI67/$AI$63</f>
        <v>0.00226757369614512</v>
      </c>
      <c r="AK67" s="750" t="n">
        <v>527</v>
      </c>
      <c r="AL67" s="753" t="n">
        <f aca="false">AK67/$AK$63</f>
        <v>0.144820005496015</v>
      </c>
      <c r="AM67" s="750" t="n">
        <v>15</v>
      </c>
      <c r="AN67" s="753" t="n">
        <f aca="false">AM67/$AM$63</f>
        <v>0.0828729281767956</v>
      </c>
      <c r="AO67" s="750" t="n">
        <v>543</v>
      </c>
      <c r="AP67" s="754" t="n">
        <f aca="false">AO67/$AO$63</f>
        <v>0.127434874442619</v>
      </c>
      <c r="AQ67" s="755" t="n">
        <v>76126.92</v>
      </c>
      <c r="AR67" s="753" t="n">
        <f aca="false">AQ67/$AQ$63</f>
        <v>0.174970956128435</v>
      </c>
      <c r="AS67" s="750" t="n">
        <v>168537.6</v>
      </c>
      <c r="AT67" s="753" t="n">
        <f aca="false">AS67/$AS$63</f>
        <v>0.179912050000506</v>
      </c>
      <c r="AU67" s="750" t="n">
        <v>27103.5</v>
      </c>
      <c r="AV67" s="753" t="n">
        <f aca="false">AU67/$AU$63</f>
        <v>0.231128059450399</v>
      </c>
      <c r="AW67" s="750" t="n">
        <f aca="false">AQ67+AS67+AU67</f>
        <v>271768.02</v>
      </c>
      <c r="AX67" s="754" t="n">
        <f aca="false">AW67/$AW$63</f>
        <v>0.182501565715957</v>
      </c>
      <c r="AY67" s="756" t="n">
        <v>1448.94</v>
      </c>
      <c r="AZ67" s="753" t="n">
        <f aca="false">AY67/$AY$63</f>
        <v>0.00219106277931537</v>
      </c>
      <c r="BA67" s="750" t="n">
        <v>256091.88</v>
      </c>
      <c r="BB67" s="753" t="n">
        <f aca="false">BA67/$BA$63</f>
        <v>0.297285894550128</v>
      </c>
      <c r="BC67" s="750" t="n">
        <v>1619.94</v>
      </c>
      <c r="BD67" s="753" t="n">
        <f aca="false">BC67/$BC$63</f>
        <v>0.0437990425499125</v>
      </c>
      <c r="BE67" s="750" t="n">
        <f aca="false">AY67+BA67+BC67</f>
        <v>259160.76</v>
      </c>
      <c r="BF67" s="752" t="n">
        <f aca="false">BE67/$BE$63</f>
        <v>0.166159127121143</v>
      </c>
      <c r="BH67" s="737"/>
    </row>
    <row r="68" customFormat="false" ht="11.25" hidden="false" customHeight="true" outlineLevel="0" collapsed="false">
      <c r="A68" s="697" t="n">
        <v>15000</v>
      </c>
      <c r="B68" s="698" t="s">
        <v>102</v>
      </c>
      <c r="C68" s="748" t="n">
        <v>152563.657</v>
      </c>
      <c r="D68" s="754" t="n">
        <f aca="false">C68/$C$63</f>
        <v>0.0781922540218551</v>
      </c>
      <c r="E68" s="756" t="n">
        <v>1423.9</v>
      </c>
      <c r="F68" s="754" t="n">
        <f aca="false">E68/$E$63</f>
        <v>0.00295012875605839</v>
      </c>
      <c r="G68" s="756" t="n">
        <v>291018</v>
      </c>
      <c r="H68" s="754" t="n">
        <f aca="false">G68/$G$63</f>
        <v>0.0652265327523167</v>
      </c>
      <c r="I68" s="756" t="n">
        <v>24007.58187</v>
      </c>
      <c r="J68" s="754" t="n">
        <f aca="false">I68/$I$63</f>
        <v>0.00935702862167019</v>
      </c>
      <c r="K68" s="756" t="n">
        <v>290519</v>
      </c>
      <c r="L68" s="754" t="n">
        <f aca="false">K68/$K$63</f>
        <v>0.0614234253369288</v>
      </c>
      <c r="M68" s="620"/>
      <c r="N68" s="777" t="n">
        <v>78.777</v>
      </c>
      <c r="O68" s="778" t="n">
        <v>159.719</v>
      </c>
      <c r="P68" s="779" t="n">
        <f aca="false">N68*2.5+O68*1.5</f>
        <v>436.521</v>
      </c>
      <c r="Q68" s="780" t="n">
        <f aca="false">P68/$P$63</f>
        <v>0.0469219852301211</v>
      </c>
      <c r="R68" s="303"/>
      <c r="S68" s="303"/>
      <c r="T68" s="303"/>
      <c r="U68" s="303"/>
      <c r="V68" s="303"/>
      <c r="W68" s="303"/>
      <c r="X68" s="303"/>
      <c r="Y68" s="303"/>
      <c r="AA68" s="748" t="n">
        <v>351</v>
      </c>
      <c r="AB68" s="753" t="n">
        <f aca="false">AA68/$AA$63</f>
        <v>0.0226218097447796</v>
      </c>
      <c r="AC68" s="750" t="n">
        <v>585</v>
      </c>
      <c r="AD68" s="753" t="n">
        <f aca="false">AC68/$AC$63</f>
        <v>0.0582031638642921</v>
      </c>
      <c r="AE68" s="750" t="n">
        <v>183</v>
      </c>
      <c r="AF68" s="753" t="n">
        <f aca="false">AE68/$AE$63</f>
        <v>0.0568499534016775</v>
      </c>
      <c r="AG68" s="750" t="n">
        <v>1119</v>
      </c>
      <c r="AH68" s="754" t="n">
        <f aca="false">AG68/$AG$63</f>
        <v>0.0388730632946571</v>
      </c>
      <c r="AI68" s="755"/>
      <c r="AJ68" s="753" t="n">
        <f aca="false">AI68/$AI$63</f>
        <v>0</v>
      </c>
      <c r="AK68" s="750" t="n">
        <v>272</v>
      </c>
      <c r="AL68" s="753" t="n">
        <f aca="false">AK68/$AK$63</f>
        <v>0.074745809288266</v>
      </c>
      <c r="AM68" s="750" t="n">
        <v>11</v>
      </c>
      <c r="AN68" s="753" t="n">
        <f aca="false">AM68/$AM$63</f>
        <v>0.0607734806629834</v>
      </c>
      <c r="AO68" s="750" t="n">
        <v>283</v>
      </c>
      <c r="AP68" s="754" t="n">
        <f aca="false">AO68/$AO$63</f>
        <v>0.0664163341938512</v>
      </c>
      <c r="AQ68" s="755" t="n">
        <v>39916.68</v>
      </c>
      <c r="AR68" s="753" t="n">
        <f aca="false">AQ68/$AQ$63</f>
        <v>0.0917449394389367</v>
      </c>
      <c r="AS68" s="750" t="n">
        <v>65734.92</v>
      </c>
      <c r="AT68" s="753" t="n">
        <f aca="false">AS68/$AS$63</f>
        <v>0.0701713102228776</v>
      </c>
      <c r="AU68" s="750" t="n">
        <v>7255.26</v>
      </c>
      <c r="AV68" s="753" t="n">
        <f aca="false">AU68/$AU$63</f>
        <v>0.0618700228608151</v>
      </c>
      <c r="AW68" s="750" t="n">
        <f aca="false">AQ68+AS68+AU68</f>
        <v>112906.86</v>
      </c>
      <c r="AX68" s="754" t="n">
        <f aca="false">AW68/$AW$63</f>
        <v>0.0758208369405362</v>
      </c>
      <c r="AY68" s="756" t="n">
        <v>31872.96</v>
      </c>
      <c r="AZ68" s="753" t="n">
        <f aca="false">AY68/$AY$63</f>
        <v>0.0481977558232967</v>
      </c>
      <c r="BA68" s="750" t="n">
        <v>25071.6</v>
      </c>
      <c r="BB68" s="753" t="n">
        <f aca="false">BA68/$BA$63</f>
        <v>0.0291045269916523</v>
      </c>
      <c r="BC68" s="750" t="n">
        <v>2484.72</v>
      </c>
      <c r="BD68" s="753" t="n">
        <f aca="false">BC68/$BC$63</f>
        <v>0.067180486317159</v>
      </c>
      <c r="BE68" s="750" t="n">
        <f aca="false">AY68+BA68+BC68</f>
        <v>59429.28</v>
      </c>
      <c r="BF68" s="752" t="n">
        <f aca="false">BE68/$BE$63</f>
        <v>0.0381026714470124</v>
      </c>
      <c r="BH68" s="737"/>
    </row>
    <row r="69" customFormat="false" ht="11.25" hidden="false" customHeight="true" outlineLevel="0" collapsed="false">
      <c r="A69" s="697" t="n">
        <v>16000</v>
      </c>
      <c r="B69" s="698" t="s">
        <v>103</v>
      </c>
      <c r="C69" s="748" t="n">
        <v>19244.402</v>
      </c>
      <c r="D69" s="754" t="n">
        <f aca="false">C69/$C$63</f>
        <v>0.00986318235464621</v>
      </c>
      <c r="E69" s="756" t="n">
        <v>0</v>
      </c>
      <c r="F69" s="754" t="n">
        <f aca="false">E69/$E$63</f>
        <v>0</v>
      </c>
      <c r="G69" s="756" t="n">
        <v>29437</v>
      </c>
      <c r="H69" s="754" t="n">
        <f aca="false">G69/$G$63</f>
        <v>0.00659778242112153</v>
      </c>
      <c r="I69" s="756" t="n">
        <v>0</v>
      </c>
      <c r="J69" s="754" t="n">
        <f aca="false">I69/$I$63</f>
        <v>0</v>
      </c>
      <c r="K69" s="756" t="n">
        <v>77648</v>
      </c>
      <c r="L69" s="754" t="n">
        <f aca="false">K69/$K$63</f>
        <v>0.0164168475403049</v>
      </c>
      <c r="M69" s="620"/>
      <c r="N69" s="777" t="n">
        <v>31.05</v>
      </c>
      <c r="O69" s="778" t="n">
        <v>39.748</v>
      </c>
      <c r="P69" s="779" t="n">
        <f aca="false">N69*2.5+O69*1.5</f>
        <v>137.247</v>
      </c>
      <c r="Q69" s="780" t="n">
        <f aca="false">P69/$P$63</f>
        <v>0.0147527878541432</v>
      </c>
      <c r="R69" s="303"/>
      <c r="S69" s="303"/>
      <c r="T69" s="303"/>
      <c r="U69" s="303"/>
      <c r="V69" s="303"/>
      <c r="W69" s="303"/>
      <c r="X69" s="303"/>
      <c r="Y69" s="303"/>
      <c r="AA69" s="748" t="n">
        <v>24</v>
      </c>
      <c r="AB69" s="753" t="n">
        <f aca="false">AA69/$AA$63</f>
        <v>0.00154679040989946</v>
      </c>
      <c r="AC69" s="750" t="n">
        <v>368</v>
      </c>
      <c r="AD69" s="753" t="n">
        <f aca="false">AC69/$AC$63</f>
        <v>0.0366132723112128</v>
      </c>
      <c r="AE69" s="750" t="n">
        <v>43</v>
      </c>
      <c r="AF69" s="753" t="n">
        <f aca="false">AE69/$AE$63</f>
        <v>0.0133581857719789</v>
      </c>
      <c r="AG69" s="750" t="n">
        <v>435</v>
      </c>
      <c r="AH69" s="754" t="n">
        <f aca="false">AG69/$AG$63</f>
        <v>0.0151115125408185</v>
      </c>
      <c r="AI69" s="755"/>
      <c r="AJ69" s="753" t="n">
        <f aca="false">AI69/$AI$63</f>
        <v>0</v>
      </c>
      <c r="AK69" s="750" t="n">
        <v>274</v>
      </c>
      <c r="AL69" s="753" t="n">
        <f aca="false">AK69/$AK$63</f>
        <v>0.0752954108271503</v>
      </c>
      <c r="AM69" s="750"/>
      <c r="AN69" s="753" t="n">
        <f aca="false">AM69/$AM$63</f>
        <v>0</v>
      </c>
      <c r="AO69" s="750" t="n">
        <v>274</v>
      </c>
      <c r="AP69" s="754" t="n">
        <f aca="false">AO69/$AO$63</f>
        <v>0.0643041539544708</v>
      </c>
      <c r="AQ69" s="755" t="n">
        <v>280.5</v>
      </c>
      <c r="AR69" s="753" t="n">
        <f aca="false">AQ69/$AQ$63</f>
        <v>0.000644704306886789</v>
      </c>
      <c r="AS69" s="750" t="n">
        <v>7624.5</v>
      </c>
      <c r="AT69" s="753" t="n">
        <f aca="false">AS69/$AS$63</f>
        <v>0.00813907060044084</v>
      </c>
      <c r="AU69" s="750" t="n">
        <v>2201.16</v>
      </c>
      <c r="AV69" s="753" t="n">
        <f aca="false">AU69/$AU$63</f>
        <v>0.0187706325507717</v>
      </c>
      <c r="AW69" s="750" t="n">
        <f aca="false">AQ69+AS69+AU69</f>
        <v>10106.16</v>
      </c>
      <c r="AX69" s="754" t="n">
        <f aca="false">AW69/$AW$63</f>
        <v>0.00678663377455514</v>
      </c>
      <c r="AY69" s="756" t="n">
        <v>0</v>
      </c>
      <c r="AZ69" s="753" t="n">
        <f aca="false">AY69/$AY$63</f>
        <v>0</v>
      </c>
      <c r="BA69" s="750" t="n">
        <v>11113.92</v>
      </c>
      <c r="BB69" s="753" t="n">
        <f aca="false">BA69/$BA$63</f>
        <v>0.0129016650163158</v>
      </c>
      <c r="BC69" s="750" t="n">
        <v>324.36</v>
      </c>
      <c r="BD69" s="753" t="n">
        <f aca="false">BC69/$BC$63</f>
        <v>0.00876986644041731</v>
      </c>
      <c r="BE69" s="750" t="n">
        <f aca="false">AY69+BA69+BC69</f>
        <v>11438.28</v>
      </c>
      <c r="BF69" s="752" t="n">
        <f aca="false">BE69/$BE$63</f>
        <v>0.00733357403554161</v>
      </c>
      <c r="BH69" s="737"/>
    </row>
    <row r="70" customFormat="false" ht="11.25" hidden="false" customHeight="true" outlineLevel="0" collapsed="false">
      <c r="A70" s="697" t="n">
        <v>17000</v>
      </c>
      <c r="B70" s="698" t="s">
        <v>104</v>
      </c>
      <c r="C70" s="748" t="n">
        <v>28607.299</v>
      </c>
      <c r="D70" s="754" t="n">
        <f aca="false">C70/$C$63</f>
        <v>0.0146618744874945</v>
      </c>
      <c r="E70" s="756" t="n">
        <v>32291.4</v>
      </c>
      <c r="F70" s="754" t="n">
        <f aca="false">E70/$E$63</f>
        <v>0.0669034256010843</v>
      </c>
      <c r="G70" s="756" t="n">
        <v>36462.72827</v>
      </c>
      <c r="H70" s="754" t="n">
        <f aca="false">G70/$G$63</f>
        <v>0.00817247503502181</v>
      </c>
      <c r="I70" s="756" t="n">
        <v>10768.77912</v>
      </c>
      <c r="J70" s="754" t="n">
        <f aca="false">I70/$I$63</f>
        <v>0.00419716467039104</v>
      </c>
      <c r="K70" s="756" t="n">
        <v>59700.73</v>
      </c>
      <c r="L70" s="754" t="n">
        <f aca="false">K70/$K$63</f>
        <v>0.0126223184429078</v>
      </c>
      <c r="M70" s="620"/>
      <c r="N70" s="777" t="n">
        <v>34.384</v>
      </c>
      <c r="O70" s="778" t="n">
        <v>91.496</v>
      </c>
      <c r="P70" s="779" t="n">
        <f aca="false">N70*2.5+O70*1.5</f>
        <v>223.204</v>
      </c>
      <c r="Q70" s="780" t="n">
        <f aca="false">P70/$P$63</f>
        <v>0.0239923733137786</v>
      </c>
      <c r="R70" s="303"/>
      <c r="S70" s="303"/>
      <c r="T70" s="303"/>
      <c r="U70" s="303"/>
      <c r="V70" s="303"/>
      <c r="W70" s="303"/>
      <c r="X70" s="303"/>
      <c r="Y70" s="303"/>
      <c r="AA70" s="748" t="n">
        <v>203</v>
      </c>
      <c r="AB70" s="753" t="n">
        <f aca="false">AA70/$AA$63</f>
        <v>0.0130832688837329</v>
      </c>
      <c r="AC70" s="750" t="n">
        <v>103</v>
      </c>
      <c r="AD70" s="753" t="n">
        <f aca="false">AC70/$AC$63</f>
        <v>0.0102477365436275</v>
      </c>
      <c r="AE70" s="750" t="n">
        <v>38</v>
      </c>
      <c r="AF70" s="753" t="n">
        <f aca="false">AE70/$AE$63</f>
        <v>0.0118049083566325</v>
      </c>
      <c r="AG70" s="750" t="n">
        <v>344</v>
      </c>
      <c r="AH70" s="754" t="n">
        <f aca="false">AG70/$AG$63</f>
        <v>0.0119502535954978</v>
      </c>
      <c r="AI70" s="755" t="n">
        <v>131</v>
      </c>
      <c r="AJ70" s="753" t="n">
        <f aca="false">AI70/$AI$63</f>
        <v>0.297052154195011</v>
      </c>
      <c r="AK70" s="750" t="n">
        <v>0</v>
      </c>
      <c r="AL70" s="753" t="n">
        <f aca="false">AK70/$AK$63</f>
        <v>0</v>
      </c>
      <c r="AM70" s="750"/>
      <c r="AN70" s="753" t="n">
        <f aca="false">AM70/$AM$63</f>
        <v>0</v>
      </c>
      <c r="AO70" s="750" t="n">
        <v>131</v>
      </c>
      <c r="AP70" s="754" t="n">
        <f aca="false">AO70/$AO$63</f>
        <v>0.0307439568176484</v>
      </c>
      <c r="AQ70" s="755" t="n">
        <v>18893.22</v>
      </c>
      <c r="AR70" s="753" t="n">
        <f aca="false">AQ70/$AQ$63</f>
        <v>0.043424386113938</v>
      </c>
      <c r="AS70" s="750" t="n">
        <v>18246.84</v>
      </c>
      <c r="AT70" s="753" t="n">
        <f aca="false">AS70/$AS$63</f>
        <v>0.0194783027077117</v>
      </c>
      <c r="AU70" s="750" t="n">
        <v>2109</v>
      </c>
      <c r="AV70" s="753" t="n">
        <f aca="false">AU70/$AU$63</f>
        <v>0.0179847280750048</v>
      </c>
      <c r="AW70" s="750" t="n">
        <f aca="false">AQ70+AS70+AU70</f>
        <v>39249.06</v>
      </c>
      <c r="AX70" s="754" t="n">
        <f aca="false">AW70/$AW$63</f>
        <v>0.0263570927251836</v>
      </c>
      <c r="AY70" s="756" t="n">
        <v>24474.66</v>
      </c>
      <c r="AZ70" s="753" t="n">
        <f aca="false">AY70/$AY$63</f>
        <v>0.0370101705815276</v>
      </c>
      <c r="BA70" s="750" t="n">
        <v>2002.98</v>
      </c>
      <c r="BB70" s="753" t="n">
        <f aca="false">BA70/$BA$63</f>
        <v>0.00232517212598078</v>
      </c>
      <c r="BC70" s="750" t="n">
        <v>0</v>
      </c>
      <c r="BD70" s="753" t="n">
        <f aca="false">BC70/$BC$63</f>
        <v>0</v>
      </c>
      <c r="BE70" s="750" t="n">
        <f aca="false">AY70+BA70+BC70</f>
        <v>26477.64</v>
      </c>
      <c r="BF70" s="752" t="n">
        <f aca="false">BE70/$BE$63</f>
        <v>0.0169759555830438</v>
      </c>
      <c r="BH70" s="737"/>
    </row>
    <row r="71" customFormat="false" ht="11.25" hidden="false" customHeight="true" outlineLevel="0" collapsed="false">
      <c r="A71" s="697" t="n">
        <v>18000</v>
      </c>
      <c r="B71" s="698" t="s">
        <v>105</v>
      </c>
      <c r="C71" s="748" t="n">
        <v>14349.247</v>
      </c>
      <c r="D71" s="754" t="n">
        <f aca="false">C71/$C$63</f>
        <v>0.00735430697263859</v>
      </c>
      <c r="E71" s="756" t="n">
        <v>0</v>
      </c>
      <c r="F71" s="754" t="n">
        <f aca="false">E71/$E$63</f>
        <v>0</v>
      </c>
      <c r="G71" s="756" t="n">
        <v>12711</v>
      </c>
      <c r="H71" s="754" t="n">
        <f aca="false">G71/$G$63</f>
        <v>0.00284894562471977</v>
      </c>
      <c r="I71" s="756" t="n">
        <v>4708</v>
      </c>
      <c r="J71" s="754" t="n">
        <f aca="false">I71/$I$63</f>
        <v>0.00183495743092194</v>
      </c>
      <c r="K71" s="756" t="n">
        <v>41189</v>
      </c>
      <c r="L71" s="754" t="n">
        <f aca="false">K71/$K$63</f>
        <v>0.0087084475239236</v>
      </c>
      <c r="M71" s="620"/>
      <c r="N71" s="777" t="n">
        <v>32.244</v>
      </c>
      <c r="O71" s="778" t="n">
        <v>67.385</v>
      </c>
      <c r="P71" s="779" t="n">
        <f aca="false">N71*2.5+O71*1.5</f>
        <v>181.6875</v>
      </c>
      <c r="Q71" s="780" t="n">
        <f aca="false">P71/$P$63</f>
        <v>0.019529732112539</v>
      </c>
      <c r="R71" s="303"/>
      <c r="S71" s="303"/>
      <c r="T71" s="303"/>
      <c r="U71" s="303"/>
      <c r="V71" s="303"/>
      <c r="W71" s="303"/>
      <c r="X71" s="303"/>
      <c r="Y71" s="303"/>
      <c r="AA71" s="748" t="n">
        <v>80</v>
      </c>
      <c r="AB71" s="753" t="n">
        <f aca="false">AA71/$AA$63</f>
        <v>0.0051559680329982</v>
      </c>
      <c r="AC71" s="750" t="n">
        <v>19</v>
      </c>
      <c r="AD71" s="753" t="n">
        <f aca="false">AC71/$AC$63</f>
        <v>0.00189035916824197</v>
      </c>
      <c r="AE71" s="750" t="n">
        <v>7</v>
      </c>
      <c r="AF71" s="753" t="n">
        <f aca="false">AE71/$AE$63</f>
        <v>0.00217458838148493</v>
      </c>
      <c r="AG71" s="750" t="n">
        <v>106</v>
      </c>
      <c r="AH71" s="754" t="n">
        <f aca="false">AG71/$AG$63</f>
        <v>0.00368234558465921</v>
      </c>
      <c r="AI71" s="755" t="n">
        <v>7</v>
      </c>
      <c r="AJ71" s="753" t="n">
        <f aca="false">AI71/$AI$63</f>
        <v>0.0158730158730159</v>
      </c>
      <c r="AK71" s="750" t="n">
        <v>4</v>
      </c>
      <c r="AL71" s="753" t="n">
        <f aca="false">AK71/$AK$63</f>
        <v>0.00109920307776862</v>
      </c>
      <c r="AM71" s="750" t="n">
        <v>2</v>
      </c>
      <c r="AN71" s="753" t="n">
        <f aca="false">AM71/$AM$63</f>
        <v>0.0110497237569061</v>
      </c>
      <c r="AO71" s="750" t="n">
        <v>13</v>
      </c>
      <c r="AP71" s="754" t="n">
        <f aca="false">AO71/$AO$63</f>
        <v>0.00305092701243839</v>
      </c>
      <c r="AQ71" s="755" t="n">
        <v>17558.28</v>
      </c>
      <c r="AR71" s="753" t="n">
        <f aca="false">AQ71/$AQ$63</f>
        <v>0.0403561452318152</v>
      </c>
      <c r="AS71" s="750" t="n">
        <v>10460.1</v>
      </c>
      <c r="AT71" s="753" t="n">
        <f aca="false">AS71/$AS$63</f>
        <v>0.0111660426765914</v>
      </c>
      <c r="AU71" s="750" t="n">
        <v>148.92</v>
      </c>
      <c r="AV71" s="753" t="n">
        <f aca="false">AU71/$AU$63</f>
        <v>0.00126993158128483</v>
      </c>
      <c r="AW71" s="750" t="n">
        <f aca="false">AQ71+AS71+AU71</f>
        <v>28167.3</v>
      </c>
      <c r="AX71" s="754" t="n">
        <f aca="false">AW71/$AW$63</f>
        <v>0.0189153100206238</v>
      </c>
      <c r="AY71" s="756" t="n">
        <v>3069.18</v>
      </c>
      <c r="AZ71" s="753" t="n">
        <f aca="false">AY71/$AY$63</f>
        <v>0.0046411625471166</v>
      </c>
      <c r="BA71" s="750" t="n">
        <v>12931.56</v>
      </c>
      <c r="BB71" s="753" t="n">
        <f aca="false">BA71/$BA$63</f>
        <v>0.0150116840195349</v>
      </c>
      <c r="BC71" s="750" t="n">
        <v>575.28</v>
      </c>
      <c r="BD71" s="753" t="n">
        <f aca="false">BC71/$BC$63</f>
        <v>0.0155541027433816</v>
      </c>
      <c r="BE71" s="750" t="n">
        <f aca="false">AY71+BA71+BC71</f>
        <v>16576.02</v>
      </c>
      <c r="BF71" s="752" t="n">
        <f aca="false">BE71/$BE$63</f>
        <v>0.0106276004683063</v>
      </c>
      <c r="BH71" s="737"/>
    </row>
    <row r="72" customFormat="false" ht="11.25" hidden="false" customHeight="true" outlineLevel="0" collapsed="false">
      <c r="A72" s="697" t="n">
        <v>19000</v>
      </c>
      <c r="B72" s="698" t="s">
        <v>106</v>
      </c>
      <c r="C72" s="748" t="n">
        <v>14907.248</v>
      </c>
      <c r="D72" s="754" t="n">
        <f aca="false">C72/$C$63</f>
        <v>0.00764029484677856</v>
      </c>
      <c r="E72" s="756" t="n">
        <v>12283</v>
      </c>
      <c r="F72" s="754" t="n">
        <f aca="false">E72/$E$63</f>
        <v>0.0254487193698049</v>
      </c>
      <c r="G72" s="756" t="n">
        <v>16531</v>
      </c>
      <c r="H72" s="754" t="n">
        <f aca="false">G72/$G$63</f>
        <v>0.00370513099852431</v>
      </c>
      <c r="I72" s="756" t="n">
        <v>1379</v>
      </c>
      <c r="J72" s="754" t="n">
        <f aca="false">I72/$I$63</f>
        <v>0.000537469476899183</v>
      </c>
      <c r="K72" s="756" t="n">
        <v>43242</v>
      </c>
      <c r="L72" s="754" t="n">
        <f aca="false">K72/$K$63</f>
        <v>0.00914250619897313</v>
      </c>
      <c r="M72" s="620"/>
      <c r="N72" s="777" t="n">
        <v>17.733</v>
      </c>
      <c r="O72" s="778" t="n">
        <v>41.976</v>
      </c>
      <c r="P72" s="779" t="n">
        <f aca="false">N72*2.5+O72*1.5</f>
        <v>107.2965</v>
      </c>
      <c r="Q72" s="780" t="n">
        <f aca="false">P72/$P$63</f>
        <v>0.0115333850793975</v>
      </c>
      <c r="R72" s="303"/>
      <c r="S72" s="303"/>
      <c r="T72" s="303"/>
      <c r="U72" s="303"/>
      <c r="V72" s="303"/>
      <c r="W72" s="303"/>
      <c r="X72" s="303"/>
      <c r="Y72" s="303"/>
      <c r="AA72" s="748" t="n">
        <v>385</v>
      </c>
      <c r="AB72" s="753" t="n">
        <f aca="false">AA72/$AA$63</f>
        <v>0.0248130961588038</v>
      </c>
      <c r="AC72" s="750" t="n">
        <v>130</v>
      </c>
      <c r="AD72" s="753" t="n">
        <f aca="false">AC72/$AC$63</f>
        <v>0.0129340364142871</v>
      </c>
      <c r="AE72" s="750" t="n">
        <v>27</v>
      </c>
      <c r="AF72" s="753" t="n">
        <f aca="false">AE72/$AE$63</f>
        <v>0.00838769804287046</v>
      </c>
      <c r="AG72" s="750" t="n">
        <v>542</v>
      </c>
      <c r="AH72" s="754" t="n">
        <f aca="false">AG72/$AG$63</f>
        <v>0.0188285972347669</v>
      </c>
      <c r="AI72" s="755" t="n">
        <v>0</v>
      </c>
      <c r="AJ72" s="753" t="n">
        <f aca="false">AI72/$AI$63</f>
        <v>0</v>
      </c>
      <c r="AK72" s="750" t="n">
        <v>0</v>
      </c>
      <c r="AL72" s="753" t="n">
        <f aca="false">AK72/$AK$63</f>
        <v>0</v>
      </c>
      <c r="AM72" s="750" t="n">
        <v>0</v>
      </c>
      <c r="AN72" s="753" t="n">
        <f aca="false">AM72/$AM$63</f>
        <v>0</v>
      </c>
      <c r="AO72" s="750" t="n">
        <v>0</v>
      </c>
      <c r="AP72" s="754" t="n">
        <f aca="false">AO72/$AO$63</f>
        <v>0</v>
      </c>
      <c r="AQ72" s="755" t="n">
        <v>8474.16</v>
      </c>
      <c r="AR72" s="753" t="n">
        <f aca="false">AQ72/$AQ$63</f>
        <v>0.0194771032058743</v>
      </c>
      <c r="AS72" s="750" t="n">
        <v>8168.16</v>
      </c>
      <c r="AT72" s="753" t="n">
        <f aca="false">AS72/$AS$63</f>
        <v>0.00871942172151575</v>
      </c>
      <c r="AU72" s="750" t="n">
        <v>582.42</v>
      </c>
      <c r="AV72" s="753" t="n">
        <f aca="false">AU72/$AU$63</f>
        <v>0.00496665022543588</v>
      </c>
      <c r="AW72" s="750" t="n">
        <f aca="false">AQ72+AS72+AU72</f>
        <v>17224.74</v>
      </c>
      <c r="AX72" s="754" t="n">
        <f aca="false">AW72/$AW$63</f>
        <v>0.0115670049001729</v>
      </c>
      <c r="AY72" s="756" t="n">
        <v>4652.22</v>
      </c>
      <c r="AZ72" s="753" t="n">
        <f aca="false">AY72/$AY$63</f>
        <v>0.0070350090985041</v>
      </c>
      <c r="BA72" s="750" t="n">
        <v>0</v>
      </c>
      <c r="BB72" s="753" t="n">
        <f aca="false">BA72/$BA$63</f>
        <v>0</v>
      </c>
      <c r="BC72" s="750" t="n">
        <v>86.7</v>
      </c>
      <c r="BD72" s="753" t="n">
        <f aca="false">BC72/$BC$63</f>
        <v>0.00234414669004865</v>
      </c>
      <c r="BE72" s="750" t="n">
        <f aca="false">AY72+BA72+BC72</f>
        <v>4738.92</v>
      </c>
      <c r="BF72" s="752" t="n">
        <f aca="false">BE72/$BE$63</f>
        <v>0.00303832575076925</v>
      </c>
      <c r="BH72" s="737"/>
    </row>
    <row r="73" customFormat="false" ht="11.25" hidden="false" customHeight="true" outlineLevel="0" collapsed="false">
      <c r="A73" s="697" t="n">
        <v>21000</v>
      </c>
      <c r="B73" s="698" t="s">
        <v>107</v>
      </c>
      <c r="C73" s="748" t="n">
        <v>235606.373</v>
      </c>
      <c r="D73" s="754" t="n">
        <f aca="false">C73/$C$63</f>
        <v>0.120753485653428</v>
      </c>
      <c r="E73" s="756" t="n">
        <v>16248.8</v>
      </c>
      <c r="F73" s="754" t="n">
        <f aca="false">E73/$E$63</f>
        <v>0.0336653220952606</v>
      </c>
      <c r="G73" s="756" t="n">
        <v>719539</v>
      </c>
      <c r="H73" s="754" t="n">
        <f aca="false">G73/$G$63</f>
        <v>0.161271928712551</v>
      </c>
      <c r="I73" s="756" t="n">
        <v>525559.539046</v>
      </c>
      <c r="J73" s="754" t="n">
        <f aca="false">I73/$I$63</f>
        <v>0.20483844128385</v>
      </c>
      <c r="K73" s="756" t="n">
        <v>551915</v>
      </c>
      <c r="L73" s="754" t="n">
        <f aca="false">K73/$K$63</f>
        <v>0.116689475713571</v>
      </c>
      <c r="M73" s="620"/>
      <c r="N73" s="777" t="n">
        <v>165.137</v>
      </c>
      <c r="O73" s="778" t="n">
        <v>277.552</v>
      </c>
      <c r="P73" s="779" t="n">
        <f aca="false">N73*2.5+O73*1.5</f>
        <v>829.1705</v>
      </c>
      <c r="Q73" s="780" t="n">
        <f aca="false">P73/$P$63</f>
        <v>0.0891281884588649</v>
      </c>
      <c r="R73" s="303"/>
      <c r="S73" s="303"/>
      <c r="T73" s="303"/>
      <c r="U73" s="303"/>
      <c r="V73" s="303"/>
      <c r="W73" s="303"/>
      <c r="X73" s="303"/>
      <c r="Y73" s="303"/>
      <c r="AA73" s="748" t="n">
        <v>1502</v>
      </c>
      <c r="AB73" s="753" t="n">
        <f aca="false">AA73/$AA$63</f>
        <v>0.0968032998195411</v>
      </c>
      <c r="AC73" s="750" t="n">
        <v>463</v>
      </c>
      <c r="AD73" s="753" t="n">
        <f aca="false">AC73/$AC$63</f>
        <v>0.0460650681524226</v>
      </c>
      <c r="AE73" s="750" t="n">
        <v>211</v>
      </c>
      <c r="AF73" s="753" t="n">
        <f aca="false">AE73/$AE$63</f>
        <v>0.0655483069276173</v>
      </c>
      <c r="AG73" s="750" t="n">
        <v>2176</v>
      </c>
      <c r="AH73" s="754" t="n">
        <f aca="false">AG73/$AG$63</f>
        <v>0.0755923018133815</v>
      </c>
      <c r="AI73" s="755" t="n">
        <v>51</v>
      </c>
      <c r="AJ73" s="753" t="n">
        <f aca="false">AI73/$AI$63</f>
        <v>0.115646258503401</v>
      </c>
      <c r="AK73" s="750" t="n">
        <v>89</v>
      </c>
      <c r="AL73" s="753" t="n">
        <f aca="false">AK73/$AK$63</f>
        <v>0.0244572684803517</v>
      </c>
      <c r="AM73" s="750" t="n">
        <v>10</v>
      </c>
      <c r="AN73" s="753" t="n">
        <f aca="false">AM73/$AM$63</f>
        <v>0.0552486187845304</v>
      </c>
      <c r="AO73" s="750" t="n">
        <v>150</v>
      </c>
      <c r="AP73" s="754" t="n">
        <f aca="false">AO73/$AO$63</f>
        <v>0.0352030039896738</v>
      </c>
      <c r="AQ73" s="755" t="n">
        <v>12215.52</v>
      </c>
      <c r="AR73" s="753" t="n">
        <f aca="false">AQ73/$AQ$63</f>
        <v>0.0280762864700952</v>
      </c>
      <c r="AS73" s="750" t="n">
        <v>64338.54</v>
      </c>
      <c r="AT73" s="753" t="n">
        <f aca="false">AS73/$AS$63</f>
        <v>0.0686806898012049</v>
      </c>
      <c r="AU73" s="750" t="n">
        <v>8001.9</v>
      </c>
      <c r="AV73" s="753" t="n">
        <f aca="false">AU73/$AU$63</f>
        <v>0.0682370770902706</v>
      </c>
      <c r="AW73" s="750" t="n">
        <f aca="false">AQ73+AS73+AU73</f>
        <v>84555.96</v>
      </c>
      <c r="AX73" s="754" t="n">
        <f aca="false">AW73/$AW$63</f>
        <v>0.0567822332098377</v>
      </c>
      <c r="AY73" s="756" t="n">
        <v>70345.32</v>
      </c>
      <c r="AZ73" s="753" t="n">
        <f aca="false">AY73/$AY$63</f>
        <v>0.10637501370038</v>
      </c>
      <c r="BA73" s="750" t="n">
        <v>76556.1</v>
      </c>
      <c r="BB73" s="753" t="n">
        <f aca="false">BA73/$BA$63</f>
        <v>0.0888706376468048</v>
      </c>
      <c r="BC73" s="750" t="n">
        <v>4659.36</v>
      </c>
      <c r="BD73" s="753" t="n">
        <f aca="false">BC73/$BC$63</f>
        <v>0.12597720094285</v>
      </c>
      <c r="BE73" s="750" t="n">
        <f aca="false">AY73+BA73+BC73</f>
        <v>151560.78</v>
      </c>
      <c r="BF73" s="752" t="n">
        <f aca="false">BE73/$BE$63</f>
        <v>0.0971721448517115</v>
      </c>
      <c r="BH73" s="737"/>
    </row>
    <row r="74" customFormat="false" ht="11.25" hidden="false" customHeight="true" outlineLevel="0" collapsed="false">
      <c r="A74" s="697" t="n">
        <v>22000</v>
      </c>
      <c r="B74" s="698" t="s">
        <v>108</v>
      </c>
      <c r="C74" s="748" t="n">
        <v>86497.327</v>
      </c>
      <c r="D74" s="754" t="n">
        <f aca="false">C74/$C$63</f>
        <v>0.0443317963005794</v>
      </c>
      <c r="E74" s="756" t="n">
        <v>0</v>
      </c>
      <c r="F74" s="754" t="n">
        <f aca="false">E74/$E$63</f>
        <v>0</v>
      </c>
      <c r="G74" s="756" t="n">
        <v>193672</v>
      </c>
      <c r="H74" s="754" t="n">
        <f aca="false">G74/$G$63</f>
        <v>0.0434081501872966</v>
      </c>
      <c r="I74" s="756" t="n">
        <v>156760.0151112</v>
      </c>
      <c r="J74" s="754" t="n">
        <f aca="false">I74/$I$63</f>
        <v>0.0610976963890679</v>
      </c>
      <c r="K74" s="756" t="n">
        <v>141296</v>
      </c>
      <c r="L74" s="754" t="n">
        <f aca="false">K74/$K$63</f>
        <v>0.0298737235995122</v>
      </c>
      <c r="M74" s="620"/>
      <c r="N74" s="777" t="n">
        <v>66.654</v>
      </c>
      <c r="O74" s="778" t="n">
        <v>103.565</v>
      </c>
      <c r="P74" s="779" t="n">
        <f aca="false">N74*2.5+O74*1.5</f>
        <v>321.9825</v>
      </c>
      <c r="Q74" s="780" t="n">
        <f aca="false">P74/$P$63</f>
        <v>0.0346101518812554</v>
      </c>
      <c r="R74" s="303"/>
      <c r="S74" s="303"/>
      <c r="T74" s="303"/>
      <c r="U74" s="303"/>
      <c r="V74" s="303"/>
      <c r="W74" s="303"/>
      <c r="X74" s="303"/>
      <c r="Y74" s="303"/>
      <c r="AA74" s="748" t="n">
        <v>326</v>
      </c>
      <c r="AB74" s="753" t="n">
        <f aca="false">AA74/$AA$63</f>
        <v>0.0210105697344676</v>
      </c>
      <c r="AC74" s="750" t="n">
        <v>94</v>
      </c>
      <c r="AD74" s="753" t="n">
        <f aca="false">AC74/$AC$63</f>
        <v>0.00935230325340762</v>
      </c>
      <c r="AE74" s="750" t="n">
        <v>74</v>
      </c>
      <c r="AF74" s="753" t="n">
        <f aca="false">AE74/$AE$63</f>
        <v>0.0229885057471264</v>
      </c>
      <c r="AG74" s="750" t="n">
        <v>494</v>
      </c>
      <c r="AH74" s="754" t="n">
        <f aca="false">AG74/$AG$63</f>
        <v>0.0171611199888835</v>
      </c>
      <c r="AI74" s="755" t="n">
        <v>6</v>
      </c>
      <c r="AJ74" s="753" t="n">
        <f aca="false">AI74/$AI$63</f>
        <v>0.0136054421768707</v>
      </c>
      <c r="AK74" s="750" t="n">
        <v>22</v>
      </c>
      <c r="AL74" s="753" t="n">
        <f aca="false">AK74/$AK$63</f>
        <v>0.0060456169277274</v>
      </c>
      <c r="AM74" s="750" t="n">
        <v>8</v>
      </c>
      <c r="AN74" s="753" t="n">
        <f aca="false">AM74/$AM$63</f>
        <v>0.0441988950276243</v>
      </c>
      <c r="AO74" s="750" t="n">
        <v>36</v>
      </c>
      <c r="AP74" s="754" t="n">
        <f aca="false">AO74/$AO$63</f>
        <v>0.00844872095752171</v>
      </c>
      <c r="AQ74" s="755" t="n">
        <v>249.9</v>
      </c>
      <c r="AR74" s="753" t="n">
        <f aca="false">AQ74/$AQ$63</f>
        <v>0.000574372927953685</v>
      </c>
      <c r="AS74" s="750" t="n">
        <v>4709.34</v>
      </c>
      <c r="AT74" s="753" t="n">
        <f aca="false">AS74/$AS$63</f>
        <v>0.00502716909193784</v>
      </c>
      <c r="AU74" s="750" t="n">
        <v>4109.58</v>
      </c>
      <c r="AV74" s="753" t="n">
        <f aca="false">AU74/$AU$63</f>
        <v>0.0350448927465519</v>
      </c>
      <c r="AW74" s="750" t="n">
        <f aca="false">AQ74+AS74+AU74</f>
        <v>9068.82</v>
      </c>
      <c r="AX74" s="754" t="n">
        <f aca="false">AW74/$AW$63</f>
        <v>0.0060900243126332</v>
      </c>
      <c r="AY74" s="756" t="n">
        <v>5356.02</v>
      </c>
      <c r="AZ74" s="753" t="n">
        <f aca="false">AY74/$AY$63</f>
        <v>0.00809928366065447</v>
      </c>
      <c r="BA74" s="750" t="n">
        <v>17576.64</v>
      </c>
      <c r="BB74" s="753" t="n">
        <f aca="false">BA74/$BA$63</f>
        <v>0.0204039548055391</v>
      </c>
      <c r="BC74" s="750" t="n">
        <v>1085.28</v>
      </c>
      <c r="BD74" s="753" t="n">
        <f aca="false">BC74/$BC$63</f>
        <v>0.0293432009201384</v>
      </c>
      <c r="BE74" s="750" t="n">
        <f aca="false">AY74+BA74+BC74</f>
        <v>24017.94</v>
      </c>
      <c r="BF74" s="752" t="n">
        <f aca="false">BE74/$BE$63</f>
        <v>0.0153989359563847</v>
      </c>
      <c r="BH74" s="737"/>
    </row>
    <row r="75" customFormat="false" ht="11.25" hidden="false" customHeight="true" outlineLevel="0" collapsed="false">
      <c r="A75" s="697" t="n">
        <v>23000</v>
      </c>
      <c r="B75" s="698" t="s">
        <v>109</v>
      </c>
      <c r="C75" s="748" t="n">
        <v>71834.923</v>
      </c>
      <c r="D75" s="754" t="n">
        <f aca="false">C75/$C$63</f>
        <v>0.036816989427937</v>
      </c>
      <c r="E75" s="756" t="n">
        <v>33612.8</v>
      </c>
      <c r="F75" s="754" t="n">
        <f aca="false">E75/$E$63</f>
        <v>0.0696411881815012</v>
      </c>
      <c r="G75" s="756" t="n">
        <v>187324</v>
      </c>
      <c r="H75" s="754" t="n">
        <f aca="false">G75/$G$63</f>
        <v>0.0419853583671627</v>
      </c>
      <c r="I75" s="756" t="n">
        <v>36207.5</v>
      </c>
      <c r="J75" s="754" t="n">
        <f aca="false">I75/$I$63</f>
        <v>0.014111984107924</v>
      </c>
      <c r="K75" s="756" t="n">
        <v>124197</v>
      </c>
      <c r="L75" s="754" t="n">
        <f aca="false">K75/$K$63</f>
        <v>0.0262585412884202</v>
      </c>
      <c r="M75" s="620"/>
      <c r="N75" s="777" t="n">
        <v>55.488</v>
      </c>
      <c r="O75" s="778" t="n">
        <v>116.784</v>
      </c>
      <c r="P75" s="779" t="n">
        <f aca="false">N75*2.5+O75*1.5</f>
        <v>313.896</v>
      </c>
      <c r="Q75" s="780" t="n">
        <f aca="false">P75/$P$63</f>
        <v>0.0337409276433301</v>
      </c>
      <c r="R75" s="303"/>
      <c r="S75" s="303"/>
      <c r="T75" s="303"/>
      <c r="U75" s="303"/>
      <c r="V75" s="303"/>
      <c r="W75" s="303"/>
      <c r="X75" s="303"/>
      <c r="Y75" s="303"/>
      <c r="AA75" s="748" t="n">
        <v>277</v>
      </c>
      <c r="AB75" s="753" t="n">
        <f aca="false">AA75/$AA$63</f>
        <v>0.0178525393142563</v>
      </c>
      <c r="AC75" s="750" t="n">
        <v>76</v>
      </c>
      <c r="AD75" s="753" t="n">
        <f aca="false">AC75/$AC$63</f>
        <v>0.00756143667296786</v>
      </c>
      <c r="AE75" s="750" t="n">
        <v>24</v>
      </c>
      <c r="AF75" s="753" t="n">
        <f aca="false">AE75/$AE$63</f>
        <v>0.00745573159366263</v>
      </c>
      <c r="AG75" s="750" t="n">
        <v>377</v>
      </c>
      <c r="AH75" s="754" t="n">
        <f aca="false">AG75/$AG$63</f>
        <v>0.0130966442020427</v>
      </c>
      <c r="AI75" s="755" t="n">
        <v>2</v>
      </c>
      <c r="AJ75" s="753" t="n">
        <f aca="false">AI75/$AI$63</f>
        <v>0.00453514739229025</v>
      </c>
      <c r="AK75" s="750" t="n">
        <v>0</v>
      </c>
      <c r="AL75" s="753" t="n">
        <f aca="false">AK75/$AK$63</f>
        <v>0</v>
      </c>
      <c r="AM75" s="750" t="n">
        <v>1</v>
      </c>
      <c r="AN75" s="753" t="n">
        <f aca="false">AM75/$AM$63</f>
        <v>0.00552486187845304</v>
      </c>
      <c r="AO75" s="750" t="n">
        <v>3</v>
      </c>
      <c r="AP75" s="754" t="n">
        <f aca="false">AO75/$AO$63</f>
        <v>0.000704060079793476</v>
      </c>
      <c r="AQ75" s="755" t="n">
        <v>17137.62</v>
      </c>
      <c r="AR75" s="753" t="n">
        <f aca="false">AQ75/$AQ$63</f>
        <v>0.0393892956284819</v>
      </c>
      <c r="AS75" s="750" t="n">
        <v>39307.2</v>
      </c>
      <c r="AT75" s="753" t="n">
        <f aca="false">AS75/$AS$63</f>
        <v>0.0419600073323691</v>
      </c>
      <c r="AU75" s="750" t="n">
        <v>5540.4</v>
      </c>
      <c r="AV75" s="753" t="n">
        <f aca="false">AU75/$AU$63</f>
        <v>0.0472463667267693</v>
      </c>
      <c r="AW75" s="750" t="n">
        <f aca="false">AQ75+AS75+AU75</f>
        <v>61985.22</v>
      </c>
      <c r="AX75" s="754" t="n">
        <f aca="false">AW75/$AW$63</f>
        <v>0.0416252055751374</v>
      </c>
      <c r="AY75" s="756" t="n">
        <v>51258.96</v>
      </c>
      <c r="AZ75" s="753" t="n">
        <f aca="false">AY75/$AY$63</f>
        <v>0.0775129400543951</v>
      </c>
      <c r="BA75" s="750" t="n">
        <v>26533.5</v>
      </c>
      <c r="BB75" s="753" t="n">
        <f aca="false">BA75/$BA$63</f>
        <v>0.0308015829437693</v>
      </c>
      <c r="BC75" s="750" t="n">
        <v>660.06</v>
      </c>
      <c r="BD75" s="753" t="n">
        <f aca="false">BC75/$BC$63</f>
        <v>0.0178463375344119</v>
      </c>
      <c r="BE75" s="750" t="n">
        <f aca="false">AY75+BA75+BC75</f>
        <v>78452.52</v>
      </c>
      <c r="BF75" s="752" t="n">
        <f aca="false">BE75/$BE$63</f>
        <v>0.0502992900763759</v>
      </c>
      <c r="BH75" s="737"/>
    </row>
    <row r="76" customFormat="false" ht="11.25" hidden="false" customHeight="true" outlineLevel="0" collapsed="false">
      <c r="A76" s="697" t="n">
        <v>24000</v>
      </c>
      <c r="B76" s="698" t="s">
        <v>110</v>
      </c>
      <c r="C76" s="748" t="n">
        <v>31379.314</v>
      </c>
      <c r="D76" s="754" t="n">
        <f aca="false">C76/$C$63</f>
        <v>0.016082593584654</v>
      </c>
      <c r="E76" s="756" t="n">
        <v>15298.4</v>
      </c>
      <c r="F76" s="754" t="n">
        <f aca="false">E76/$E$63</f>
        <v>0.0316962214774097</v>
      </c>
      <c r="G76" s="756" t="n">
        <v>84266</v>
      </c>
      <c r="H76" s="754" t="n">
        <f aca="false">G76/$G$63</f>
        <v>0.0188867321227784</v>
      </c>
      <c r="I76" s="756" t="n">
        <v>25903.33</v>
      </c>
      <c r="J76" s="754" t="n">
        <f aca="false">I76/$I$63</f>
        <v>0.0100959022661689</v>
      </c>
      <c r="K76" s="756" t="n">
        <v>141182</v>
      </c>
      <c r="L76" s="754" t="n">
        <f aca="false">K76/$K$63</f>
        <v>0.0298496209745947</v>
      </c>
      <c r="M76" s="620"/>
      <c r="N76" s="777" t="n">
        <v>39.124</v>
      </c>
      <c r="O76" s="778" t="n">
        <v>75.011</v>
      </c>
      <c r="P76" s="779" t="n">
        <f aca="false">N76*2.5+O76*1.5</f>
        <v>210.3265</v>
      </c>
      <c r="Q76" s="780" t="n">
        <f aca="false">P76/$P$63</f>
        <v>0.0226081607219425</v>
      </c>
      <c r="R76" s="303"/>
      <c r="S76" s="303"/>
      <c r="T76" s="303"/>
      <c r="U76" s="303"/>
      <c r="V76" s="303"/>
      <c r="W76" s="303"/>
      <c r="X76" s="303"/>
      <c r="Y76" s="303"/>
      <c r="AA76" s="748" t="n">
        <v>295</v>
      </c>
      <c r="AB76" s="753" t="n">
        <f aca="false">AA76/$AA$63</f>
        <v>0.0190126321216808</v>
      </c>
      <c r="AC76" s="750" t="n">
        <v>106</v>
      </c>
      <c r="AD76" s="753" t="n">
        <f aca="false">AC76/$AC$63</f>
        <v>0.0105462143070341</v>
      </c>
      <c r="AE76" s="750" t="n">
        <v>40</v>
      </c>
      <c r="AF76" s="753" t="n">
        <f aca="false">AE76/$AE$63</f>
        <v>0.012426219322771</v>
      </c>
      <c r="AG76" s="750" t="n">
        <v>441</v>
      </c>
      <c r="AH76" s="754" t="n">
        <f aca="false">AG76/$AG$63</f>
        <v>0.0153199471965539</v>
      </c>
      <c r="AI76" s="755" t="n">
        <v>3</v>
      </c>
      <c r="AJ76" s="753" t="n">
        <f aca="false">AI76/$AI$63</f>
        <v>0.00680272108843537</v>
      </c>
      <c r="AK76" s="750" t="n">
        <v>1</v>
      </c>
      <c r="AL76" s="753" t="n">
        <f aca="false">AK76/$AK$63</f>
        <v>0.000274800769442154</v>
      </c>
      <c r="AM76" s="750" t="n">
        <v>2</v>
      </c>
      <c r="AN76" s="753" t="n">
        <f aca="false">AM76/$AM$63</f>
        <v>0.0110497237569061</v>
      </c>
      <c r="AO76" s="750" t="n">
        <v>6</v>
      </c>
      <c r="AP76" s="754" t="n">
        <f aca="false">AO76/$AO$63</f>
        <v>0.00140812015958695</v>
      </c>
      <c r="AQ76" s="755" t="n">
        <v>17977.8</v>
      </c>
      <c r="AR76" s="753" t="n">
        <f aca="false">AQ76/$AQ$63</f>
        <v>0.0413203746465216</v>
      </c>
      <c r="AS76" s="750" t="n">
        <v>14808.6</v>
      </c>
      <c r="AT76" s="753" t="n">
        <f aca="false">AS76/$AS$63</f>
        <v>0.0158080190036971</v>
      </c>
      <c r="AU76" s="750" t="n">
        <v>4720.74</v>
      </c>
      <c r="AV76" s="753" t="n">
        <f aca="false">AU76/$AU$63</f>
        <v>0.0402566264641053</v>
      </c>
      <c r="AW76" s="750" t="n">
        <f aca="false">AQ76+AS76+AU76</f>
        <v>37507.14</v>
      </c>
      <c r="AX76" s="754" t="n">
        <f aca="false">AW76/$AW$63</f>
        <v>0.0251873335778345</v>
      </c>
      <c r="AY76" s="756" t="n">
        <v>15086.76</v>
      </c>
      <c r="AZ76" s="753" t="n">
        <f aca="false">AY76/$AY$63</f>
        <v>0.0228139455715653</v>
      </c>
      <c r="BA76" s="750" t="n">
        <v>2828.34</v>
      </c>
      <c r="BB76" s="753" t="n">
        <f aca="false">BA76/$BA$63</f>
        <v>0.00328329655353347</v>
      </c>
      <c r="BC76" s="750" t="n">
        <v>577.98</v>
      </c>
      <c r="BD76" s="753" t="n">
        <f aca="false">BC76/$BC$63</f>
        <v>0.0156271038513762</v>
      </c>
      <c r="BE76" s="750" t="n">
        <f aca="false">AY76+BA76+BC76</f>
        <v>18493.08</v>
      </c>
      <c r="BF76" s="752" t="n">
        <f aca="false">BE76/$BE$63</f>
        <v>0.0118567102156263</v>
      </c>
      <c r="BH76" s="737"/>
    </row>
    <row r="77" customFormat="false" ht="11.25" hidden="false" customHeight="true" outlineLevel="0" collapsed="false">
      <c r="A77" s="697" t="n">
        <v>25000</v>
      </c>
      <c r="B77" s="698" t="s">
        <v>111</v>
      </c>
      <c r="C77" s="748" t="n">
        <v>63488.894</v>
      </c>
      <c r="D77" s="754" t="n">
        <f aca="false">C77/$C$63</f>
        <v>0.0325394646722098</v>
      </c>
      <c r="E77" s="756" t="n">
        <v>0</v>
      </c>
      <c r="F77" s="754" t="n">
        <f aca="false">E77/$E$63</f>
        <v>0</v>
      </c>
      <c r="G77" s="756" t="n">
        <v>101473</v>
      </c>
      <c r="H77" s="754" t="n">
        <f aca="false">G77/$G$63</f>
        <v>0.0227433765539445</v>
      </c>
      <c r="I77" s="756" t="n">
        <v>47613.527028</v>
      </c>
      <c r="J77" s="754" t="n">
        <f aca="false">I77/$I$63</f>
        <v>0.0185575181037449</v>
      </c>
      <c r="K77" s="756" t="n">
        <v>66854</v>
      </c>
      <c r="L77" s="754" t="n">
        <f aca="false">K77/$K$63</f>
        <v>0.0141347095283787</v>
      </c>
      <c r="M77" s="620"/>
      <c r="N77" s="777" t="n">
        <v>45.8</v>
      </c>
      <c r="O77" s="778" t="n">
        <v>86.019</v>
      </c>
      <c r="P77" s="779" t="n">
        <f aca="false">N77*2.5+O77*1.5</f>
        <v>243.5285</v>
      </c>
      <c r="Q77" s="780" t="n">
        <f aca="false">P77/$P$63</f>
        <v>0.0261770697861353</v>
      </c>
      <c r="R77" s="303"/>
      <c r="S77" s="303"/>
      <c r="T77" s="303"/>
      <c r="U77" s="303"/>
      <c r="V77" s="303"/>
      <c r="W77" s="303"/>
      <c r="X77" s="303"/>
      <c r="Y77" s="303"/>
      <c r="AA77" s="748" t="n">
        <v>137</v>
      </c>
      <c r="AB77" s="753" t="n">
        <f aca="false">AA77/$AA$63</f>
        <v>0.00882959525650941</v>
      </c>
      <c r="AC77" s="750" t="n">
        <v>32</v>
      </c>
      <c r="AD77" s="753" t="n">
        <f aca="false">AC77/$AC$63</f>
        <v>0.00318376280967068</v>
      </c>
      <c r="AE77" s="750" t="n">
        <v>41</v>
      </c>
      <c r="AF77" s="753" t="n">
        <f aca="false">AE77/$AE$63</f>
        <v>0.0127368748058403</v>
      </c>
      <c r="AG77" s="750" t="n">
        <v>210</v>
      </c>
      <c r="AH77" s="754" t="n">
        <f aca="false">AG77/$AG$63</f>
        <v>0.00729521295073994</v>
      </c>
      <c r="AI77" s="755" t="n">
        <v>3</v>
      </c>
      <c r="AJ77" s="753" t="n">
        <f aca="false">AI77/$AI$63</f>
        <v>0.00680272108843537</v>
      </c>
      <c r="AK77" s="750" t="n">
        <v>0</v>
      </c>
      <c r="AL77" s="753" t="n">
        <f aca="false">AK77/$AK$63</f>
        <v>0</v>
      </c>
      <c r="AM77" s="750" t="n">
        <v>1</v>
      </c>
      <c r="AN77" s="753" t="n">
        <f aca="false">AM77/$AM$63</f>
        <v>0.00552486187845304</v>
      </c>
      <c r="AO77" s="750" t="n">
        <v>4</v>
      </c>
      <c r="AP77" s="754" t="n">
        <f aca="false">AO77/$AO$63</f>
        <v>0.000938746773057968</v>
      </c>
      <c r="AQ77" s="755" t="n">
        <v>13336.5</v>
      </c>
      <c r="AR77" s="753" t="n">
        <f aca="false">AQ77/$AQ$63</f>
        <v>0.0306527593183446</v>
      </c>
      <c r="AS77" s="750" t="n">
        <v>11682.06</v>
      </c>
      <c r="AT77" s="753" t="n">
        <f aca="false">AS77/$AS$63</f>
        <v>0.0124704716504146</v>
      </c>
      <c r="AU77" s="750" t="n">
        <v>2292.96</v>
      </c>
      <c r="AV77" s="753" t="n">
        <f aca="false">AU77/$AU$63</f>
        <v>0.0195534670871801</v>
      </c>
      <c r="AW77" s="750" t="n">
        <f aca="false">AQ77+AS77+AU77</f>
        <v>27311.52</v>
      </c>
      <c r="AX77" s="754" t="n">
        <f aca="false">AW77/$AW$63</f>
        <v>0.0183406243386646</v>
      </c>
      <c r="AY77" s="756" t="n">
        <v>21533.22</v>
      </c>
      <c r="AZ77" s="753" t="n">
        <f aca="false">AY77/$AY$63</f>
        <v>0.0325621743210963</v>
      </c>
      <c r="BA77" s="750" t="n">
        <v>3342.54</v>
      </c>
      <c r="BB77" s="753" t="n">
        <f aca="false">BA77/$BA$63</f>
        <v>0.0038802089077154</v>
      </c>
      <c r="BC77" s="750" t="n">
        <v>948.6</v>
      </c>
      <c r="BD77" s="753" t="n">
        <f aca="false">BC77/$BC$63</f>
        <v>0.0256477226087676</v>
      </c>
      <c r="BE77" s="750" t="n">
        <f aca="false">AY77+BA77+BC77</f>
        <v>25824.36</v>
      </c>
      <c r="BF77" s="752" t="n">
        <f aca="false">BE77/$BE$63</f>
        <v>0.0165571096336582</v>
      </c>
      <c r="BH77" s="737"/>
    </row>
    <row r="78" customFormat="false" ht="11.25" hidden="false" customHeight="true" outlineLevel="0" collapsed="false">
      <c r="A78" s="697" t="n">
        <v>26000</v>
      </c>
      <c r="B78" s="698" t="s">
        <v>112</v>
      </c>
      <c r="C78" s="748" t="n">
        <v>148357.489</v>
      </c>
      <c r="D78" s="754" t="n">
        <f aca="false">C78/$C$63</f>
        <v>0.0760364997407776</v>
      </c>
      <c r="E78" s="756" t="n">
        <v>35546.5</v>
      </c>
      <c r="F78" s="754" t="n">
        <f aca="false">E78/$E$63</f>
        <v>0.0736475537799211</v>
      </c>
      <c r="G78" s="756" t="n">
        <v>369195</v>
      </c>
      <c r="H78" s="754" t="n">
        <f aca="false">G78/$G$63</f>
        <v>0.0827485233198343</v>
      </c>
      <c r="I78" s="756" t="n">
        <v>202191.6358</v>
      </c>
      <c r="J78" s="754" t="n">
        <f aca="false">I78/$I$63</f>
        <v>0.0788048098091487</v>
      </c>
      <c r="K78" s="756" t="n">
        <v>266515</v>
      </c>
      <c r="L78" s="754" t="n">
        <f aca="false">K78/$K$63</f>
        <v>0.0563483428060526</v>
      </c>
      <c r="M78" s="620"/>
      <c r="N78" s="777" t="n">
        <v>103.182</v>
      </c>
      <c r="O78" s="778" t="n">
        <v>202.169</v>
      </c>
      <c r="P78" s="779" t="n">
        <f aca="false">N78*2.5+O78*1.5</f>
        <v>561.2085</v>
      </c>
      <c r="Q78" s="780" t="n">
        <f aca="false">P78/$P$63</f>
        <v>0.0603247425622557</v>
      </c>
      <c r="R78" s="303"/>
      <c r="S78" s="303"/>
      <c r="T78" s="303"/>
      <c r="U78" s="303"/>
      <c r="V78" s="303"/>
      <c r="W78" s="303"/>
      <c r="X78" s="303"/>
      <c r="Y78" s="303"/>
      <c r="AA78" s="748" t="n">
        <v>2017</v>
      </c>
      <c r="AB78" s="753" t="n">
        <f aca="false">AA78/$AA$63</f>
        <v>0.129994844031967</v>
      </c>
      <c r="AC78" s="750" t="n">
        <v>756</v>
      </c>
      <c r="AD78" s="753" t="n">
        <f aca="false">AC78/$AC$63</f>
        <v>0.0752163963784698</v>
      </c>
      <c r="AE78" s="750" t="n">
        <v>236</v>
      </c>
      <c r="AF78" s="753" t="n">
        <f aca="false">AE78/$AE$63</f>
        <v>0.0733146940043492</v>
      </c>
      <c r="AG78" s="750" t="n">
        <v>3009</v>
      </c>
      <c r="AH78" s="754" t="n">
        <f aca="false">AG78/$AG$63</f>
        <v>0.104529979851317</v>
      </c>
      <c r="AI78" s="755" t="n">
        <v>5</v>
      </c>
      <c r="AJ78" s="753" t="n">
        <f aca="false">AI78/$AI$63</f>
        <v>0.0113378684807256</v>
      </c>
      <c r="AK78" s="750" t="n">
        <v>10</v>
      </c>
      <c r="AL78" s="753" t="n">
        <f aca="false">AK78/$AK$63</f>
        <v>0.00274800769442154</v>
      </c>
      <c r="AM78" s="750" t="n">
        <v>4</v>
      </c>
      <c r="AN78" s="753" t="n">
        <f aca="false">AM78/$AM$63</f>
        <v>0.0220994475138122</v>
      </c>
      <c r="AO78" s="750" t="n">
        <v>19</v>
      </c>
      <c r="AP78" s="754" t="n">
        <f aca="false">AO78/$AO$63</f>
        <v>0.00445904717202535</v>
      </c>
      <c r="AQ78" s="755" t="n">
        <v>21697.62</v>
      </c>
      <c r="AR78" s="753" t="n">
        <f aca="false">AQ78/$AQ$63</f>
        <v>0.0498700501361602</v>
      </c>
      <c r="AS78" s="750" t="n">
        <v>75334.62</v>
      </c>
      <c r="AT78" s="753" t="n">
        <f aca="false">AS78/$AS$63</f>
        <v>0.0804188852826261</v>
      </c>
      <c r="AU78" s="750" t="n">
        <v>16119.6</v>
      </c>
      <c r="AV78" s="753" t="n">
        <f aca="false">AU78/$AU$63</f>
        <v>0.137461651340847</v>
      </c>
      <c r="AW78" s="750" t="n">
        <f aca="false">AQ78+AS78+AU78</f>
        <v>113151.84</v>
      </c>
      <c r="AX78" s="754" t="n">
        <f aca="false">AW78/$AW$63</f>
        <v>0.0759853494301554</v>
      </c>
      <c r="AY78" s="756" t="n">
        <v>46752.54</v>
      </c>
      <c r="AZ78" s="753" t="n">
        <f aca="false">AY78/$AY$63</f>
        <v>0.0706984072718351</v>
      </c>
      <c r="BA78" s="750" t="n">
        <v>64553.64</v>
      </c>
      <c r="BB78" s="753" t="n">
        <f aca="false">BA78/$BA$63</f>
        <v>0.0749375052964073</v>
      </c>
      <c r="BC78" s="750" t="n">
        <v>2083.92</v>
      </c>
      <c r="BD78" s="753" t="n">
        <f aca="false">BC78/$BC$63</f>
        <v>0.0563438773970725</v>
      </c>
      <c r="BE78" s="750" t="n">
        <f aca="false">AY78+BA78+BC78</f>
        <v>113390.1</v>
      </c>
      <c r="BF78" s="752" t="n">
        <f aca="false">BE78/$BE$63</f>
        <v>0.0726992776228128</v>
      </c>
      <c r="BH78" s="737"/>
    </row>
    <row r="79" customFormat="false" ht="11.25" hidden="false" customHeight="true" outlineLevel="0" collapsed="false">
      <c r="A79" s="697" t="n">
        <v>27000</v>
      </c>
      <c r="B79" s="698" t="s">
        <v>113</v>
      </c>
      <c r="C79" s="748" t="n">
        <v>72274.022</v>
      </c>
      <c r="D79" s="754" t="n">
        <f aca="false">C79/$C$63</f>
        <v>0.037042037392989</v>
      </c>
      <c r="E79" s="756" t="n">
        <v>0</v>
      </c>
      <c r="F79" s="754" t="n">
        <f aca="false">E79/$E$63</f>
        <v>0</v>
      </c>
      <c r="G79" s="756" t="n">
        <v>183873</v>
      </c>
      <c r="H79" s="754" t="n">
        <f aca="false">G79/$G$63</f>
        <v>0.0412118778108802</v>
      </c>
      <c r="I79" s="756" t="n">
        <v>146568.225</v>
      </c>
      <c r="J79" s="754" t="n">
        <f aca="false">I79/$I$63</f>
        <v>0.0571254149534385</v>
      </c>
      <c r="K79" s="756" t="n">
        <v>230249</v>
      </c>
      <c r="L79" s="754" t="n">
        <f aca="false">K79/$K$63</f>
        <v>0.0486807481108035</v>
      </c>
      <c r="M79" s="620"/>
      <c r="N79" s="777" t="n">
        <v>91.616</v>
      </c>
      <c r="O79" s="778" t="n">
        <v>166.127</v>
      </c>
      <c r="P79" s="779" t="n">
        <f aca="false">N79*2.5+O79*1.5</f>
        <v>478.2305</v>
      </c>
      <c r="Q79" s="780" t="n">
        <f aca="false">P79/$P$63</f>
        <v>0.0514053721529856</v>
      </c>
      <c r="R79" s="303"/>
      <c r="S79" s="303"/>
      <c r="T79" s="303"/>
      <c r="U79" s="303"/>
      <c r="V79" s="303"/>
      <c r="W79" s="303"/>
      <c r="X79" s="303"/>
      <c r="Y79" s="303"/>
      <c r="AA79" s="748" t="n">
        <v>679</v>
      </c>
      <c r="AB79" s="753" t="n">
        <f aca="false">AA79/$AA$63</f>
        <v>0.0437612786800722</v>
      </c>
      <c r="AC79" s="750" t="n">
        <v>340</v>
      </c>
      <c r="AD79" s="753" t="n">
        <f aca="false">AC79/$AC$63</f>
        <v>0.033827479852751</v>
      </c>
      <c r="AE79" s="750" t="n">
        <v>119</v>
      </c>
      <c r="AF79" s="753" t="n">
        <f aca="false">AE79/$AE$63</f>
        <v>0.0369680024852439</v>
      </c>
      <c r="AG79" s="750" t="n">
        <v>1138</v>
      </c>
      <c r="AH79" s="754" t="n">
        <f aca="false">AG79/$AG$63</f>
        <v>0.0395331063711526</v>
      </c>
      <c r="AI79" s="755" t="n">
        <v>26</v>
      </c>
      <c r="AJ79" s="753" t="n">
        <f aca="false">AI79/$AI$63</f>
        <v>0.0589569160997732</v>
      </c>
      <c r="AK79" s="750" t="n">
        <v>14</v>
      </c>
      <c r="AL79" s="753" t="n">
        <f aca="false">AK79/$AK$63</f>
        <v>0.00384721077219016</v>
      </c>
      <c r="AM79" s="750" t="n">
        <v>15</v>
      </c>
      <c r="AN79" s="753" t="n">
        <f aca="false">AM79/$AM$63</f>
        <v>0.0828729281767956</v>
      </c>
      <c r="AO79" s="750" t="n">
        <v>55</v>
      </c>
      <c r="AP79" s="754" t="n">
        <f aca="false">AO79/$AO$63</f>
        <v>0.0129077681295471</v>
      </c>
      <c r="AQ79" s="755" t="n">
        <v>10783.26</v>
      </c>
      <c r="AR79" s="753" t="n">
        <f aca="false">AQ79/$AQ$63</f>
        <v>0.0247843642220322</v>
      </c>
      <c r="AS79" s="750" t="n">
        <v>26092.32</v>
      </c>
      <c r="AT79" s="753" t="n">
        <f aca="false">AS79/$AS$63</f>
        <v>0.0278532670482385</v>
      </c>
      <c r="AU79" s="750" t="n">
        <v>6048.84</v>
      </c>
      <c r="AV79" s="753" t="n">
        <f aca="false">AU79/$AU$63</f>
        <v>0.0515821444140407</v>
      </c>
      <c r="AW79" s="750" t="n">
        <f aca="false">AQ79+AS79+AU79</f>
        <v>42924.42</v>
      </c>
      <c r="AX79" s="754" t="n">
        <f aca="false">AW79/$AW$63</f>
        <v>0.0288252232821557</v>
      </c>
      <c r="AY79" s="756" t="n">
        <v>47857.2</v>
      </c>
      <c r="AZ79" s="753" t="n">
        <f aca="false">AY79/$AY$63</f>
        <v>0.0723688556063407</v>
      </c>
      <c r="BA79" s="750" t="n">
        <v>17845.56</v>
      </c>
      <c r="BB79" s="753" t="n">
        <f aca="false">BA79/$BA$63</f>
        <v>0.0207161323051241</v>
      </c>
      <c r="BC79" s="750" t="n">
        <v>1893.54</v>
      </c>
      <c r="BD79" s="753" t="n">
        <f aca="false">BC79/$BC$63</f>
        <v>0.0511964881600314</v>
      </c>
      <c r="BE79" s="750" t="n">
        <f aca="false">AY79+BA79+BC79</f>
        <v>67596.3</v>
      </c>
      <c r="BF79" s="752" t="n">
        <f aca="false">BE79/$BE$63</f>
        <v>0.0433388997802713</v>
      </c>
      <c r="BH79" s="737"/>
    </row>
    <row r="80" customFormat="false" ht="11.25" hidden="false" customHeight="true" outlineLevel="0" collapsed="false">
      <c r="A80" s="697" t="n">
        <v>28000</v>
      </c>
      <c r="B80" s="698" t="s">
        <v>114</v>
      </c>
      <c r="C80" s="748" t="n">
        <v>32731.749</v>
      </c>
      <c r="D80" s="754" t="n">
        <f aca="false">C80/$C$63</f>
        <v>0.0167757464832375</v>
      </c>
      <c r="E80" s="756" t="n">
        <v>18747.3</v>
      </c>
      <c r="F80" s="754" t="n">
        <f aca="false">E80/$E$63</f>
        <v>0.0388418771180936</v>
      </c>
      <c r="G80" s="756" t="n">
        <v>46034</v>
      </c>
      <c r="H80" s="754" t="n">
        <f aca="false">G80/$G$63</f>
        <v>0.0103177061512351</v>
      </c>
      <c r="I80" s="756" t="n">
        <v>7184</v>
      </c>
      <c r="J80" s="754" t="n">
        <f aca="false">I80/$I$63</f>
        <v>0.00279998602033628</v>
      </c>
      <c r="K80" s="756" t="n">
        <v>67581</v>
      </c>
      <c r="L80" s="754" t="n">
        <f aca="false">K80/$K$63</f>
        <v>0.0142884166188614</v>
      </c>
      <c r="M80" s="620"/>
      <c r="N80" s="777" t="n">
        <v>34.739</v>
      </c>
      <c r="O80" s="778" t="n">
        <v>77.677</v>
      </c>
      <c r="P80" s="779" t="n">
        <f aca="false">N80*2.5+O80*1.5</f>
        <v>203.363</v>
      </c>
      <c r="Q80" s="780" t="n">
        <f aca="false">P80/$P$63</f>
        <v>0.0218596486362698</v>
      </c>
      <c r="R80" s="303"/>
      <c r="S80" s="303"/>
      <c r="T80" s="303"/>
      <c r="U80" s="303"/>
      <c r="V80" s="303"/>
      <c r="W80" s="303"/>
      <c r="X80" s="303"/>
      <c r="Y80" s="303"/>
      <c r="AA80" s="748" t="n">
        <v>455</v>
      </c>
      <c r="AB80" s="753" t="n">
        <f aca="false">AA80/$AA$63</f>
        <v>0.0293245681876772</v>
      </c>
      <c r="AC80" s="750" t="n">
        <v>217</v>
      </c>
      <c r="AD80" s="753" t="n">
        <f aca="false">AC80/$AC$63</f>
        <v>0.0215898915530793</v>
      </c>
      <c r="AE80" s="750" t="n">
        <v>52</v>
      </c>
      <c r="AF80" s="753" t="n">
        <f aca="false">AE80/$AE$63</f>
        <v>0.0161540851196024</v>
      </c>
      <c r="AG80" s="750" t="n">
        <v>724</v>
      </c>
      <c r="AH80" s="754" t="n">
        <f aca="false">AG80/$AG$63</f>
        <v>0.0251511151254082</v>
      </c>
      <c r="AI80" s="755" t="n">
        <v>3</v>
      </c>
      <c r="AJ80" s="753" t="n">
        <f aca="false">AI80/$AI$63</f>
        <v>0.00680272108843537</v>
      </c>
      <c r="AK80" s="750" t="n">
        <v>18</v>
      </c>
      <c r="AL80" s="753" t="n">
        <f aca="false">AK80/$AK$63</f>
        <v>0.00494641384995878</v>
      </c>
      <c r="AM80" s="750" t="n">
        <v>20</v>
      </c>
      <c r="AN80" s="753" t="n">
        <f aca="false">AM80/$AM$63</f>
        <v>0.110497237569061</v>
      </c>
      <c r="AO80" s="750" t="n">
        <v>41</v>
      </c>
      <c r="AP80" s="754" t="n">
        <f aca="false">AO80/$AO$63</f>
        <v>0.00962215442384417</v>
      </c>
      <c r="AQ80" s="755" t="n">
        <v>17765.76</v>
      </c>
      <c r="AR80" s="753" t="n">
        <f aca="false">AQ80/$AQ$63</f>
        <v>0.0408330195619146</v>
      </c>
      <c r="AS80" s="750" t="n">
        <v>19082.46</v>
      </c>
      <c r="AT80" s="753" t="n">
        <f aca="false">AS80/$AS$63</f>
        <v>0.0203703179447948</v>
      </c>
      <c r="AU80" s="750" t="n">
        <v>2805.54</v>
      </c>
      <c r="AV80" s="753" t="n">
        <f aca="false">AU80/$AU$63</f>
        <v>0.0239245490770739</v>
      </c>
      <c r="AW80" s="750" t="n">
        <f aca="false">AQ80+AS80+AU80</f>
        <v>39653.76</v>
      </c>
      <c r="AX80" s="754" t="n">
        <f aca="false">AW80/$AW$63</f>
        <v>0.0266288626841554</v>
      </c>
      <c r="AY80" s="756" t="n">
        <v>15826.62</v>
      </c>
      <c r="AZ80" s="753" t="n">
        <f aca="false">AY80/$AY$63</f>
        <v>0.0239327494612394</v>
      </c>
      <c r="BA80" s="750" t="n">
        <v>3247.86</v>
      </c>
      <c r="BB80" s="753" t="n">
        <f aca="false">BA80/$BA$63</f>
        <v>0.00377029902499672</v>
      </c>
      <c r="BC80" s="750" t="n">
        <v>454.86</v>
      </c>
      <c r="BD80" s="753" t="n">
        <f aca="false">BC80/$BC$63</f>
        <v>0.0122982533268227</v>
      </c>
      <c r="BE80" s="750" t="n">
        <f aca="false">AY80+BA80+BC80</f>
        <v>19529.34</v>
      </c>
      <c r="BF80" s="752" t="n">
        <f aca="false">BE80/$BE$63</f>
        <v>0.0125211011406666</v>
      </c>
      <c r="BH80" s="737"/>
    </row>
    <row r="81" customFormat="false" ht="11.25" hidden="false" customHeight="true" outlineLevel="0" collapsed="false">
      <c r="A81" s="697" t="n">
        <v>31000</v>
      </c>
      <c r="B81" s="698" t="s">
        <v>115</v>
      </c>
      <c r="C81" s="748" t="n">
        <v>23552.584</v>
      </c>
      <c r="D81" s="754" t="n">
        <f aca="false">C81/$C$63</f>
        <v>0.0120712210706845</v>
      </c>
      <c r="E81" s="756" t="n">
        <v>0</v>
      </c>
      <c r="F81" s="754" t="n">
        <f aca="false">E81/$E$63</f>
        <v>0</v>
      </c>
      <c r="G81" s="756" t="n">
        <v>70037</v>
      </c>
      <c r="H81" s="754" t="n">
        <f aca="false">G81/$G$63</f>
        <v>0.0156975536715049</v>
      </c>
      <c r="I81" s="756" t="n">
        <v>24912</v>
      </c>
      <c r="J81" s="754" t="n">
        <f aca="false">I81/$I$63</f>
        <v>0.00970952836005253</v>
      </c>
      <c r="K81" s="756" t="n">
        <v>205365</v>
      </c>
      <c r="L81" s="754" t="n">
        <f aca="false">K81/$K$63</f>
        <v>0.0434196102296868</v>
      </c>
      <c r="M81" s="620"/>
      <c r="N81" s="777" t="n">
        <v>69.678</v>
      </c>
      <c r="O81" s="778" t="n">
        <v>125.021</v>
      </c>
      <c r="P81" s="779" t="n">
        <f aca="false">N81*2.5+O81*1.5</f>
        <v>361.7265</v>
      </c>
      <c r="Q81" s="780" t="n">
        <f aca="false">P81/$P$63</f>
        <v>0.0388822656649815</v>
      </c>
      <c r="R81" s="303"/>
      <c r="S81" s="303"/>
      <c r="T81" s="303"/>
      <c r="U81" s="303"/>
      <c r="V81" s="303"/>
      <c r="W81" s="303"/>
      <c r="X81" s="303"/>
      <c r="Y81" s="303"/>
      <c r="AA81" s="748" t="n">
        <v>1933</v>
      </c>
      <c r="AB81" s="753" t="n">
        <f aca="false">AA81/$AA$63</f>
        <v>0.124581077597319</v>
      </c>
      <c r="AC81" s="750" t="n">
        <v>1077</v>
      </c>
      <c r="AD81" s="753" t="n">
        <f aca="false">AC81/$AC$63</f>
        <v>0.107153517062979</v>
      </c>
      <c r="AE81" s="750" t="n">
        <v>84</v>
      </c>
      <c r="AF81" s="753" t="n">
        <f aca="false">AE81/$AE$63</f>
        <v>0.0260950605778192</v>
      </c>
      <c r="AG81" s="750" t="n">
        <v>3094</v>
      </c>
      <c r="AH81" s="754" t="n">
        <f aca="false">AG81/$AG$63</f>
        <v>0.107482804140902</v>
      </c>
      <c r="AI81" s="755" t="n">
        <v>39</v>
      </c>
      <c r="AJ81" s="753" t="n">
        <f aca="false">AI81/$AI$63</f>
        <v>0.0884353741496599</v>
      </c>
      <c r="AK81" s="750" t="n">
        <v>122</v>
      </c>
      <c r="AL81" s="753" t="n">
        <f aca="false">AK81/$AK$63</f>
        <v>0.0335256938719428</v>
      </c>
      <c r="AM81" s="750" t="n">
        <v>14</v>
      </c>
      <c r="AN81" s="753" t="n">
        <f aca="false">AM81/$AM$63</f>
        <v>0.0773480662983425</v>
      </c>
      <c r="AO81" s="750" t="n">
        <v>175</v>
      </c>
      <c r="AP81" s="754" t="n">
        <f aca="false">AO81/$AO$63</f>
        <v>0.0410701713212861</v>
      </c>
      <c r="AQ81" s="755" t="n">
        <v>2672.16</v>
      </c>
      <c r="AR81" s="753" t="n">
        <f aca="false">AQ81/$AQ$63</f>
        <v>0.00614172214149947</v>
      </c>
      <c r="AS81" s="750" t="n">
        <v>86620.62</v>
      </c>
      <c r="AT81" s="753" t="n">
        <f aca="false">AS81/$AS$63</f>
        <v>0.0924665672023028</v>
      </c>
      <c r="AU81" s="750" t="n">
        <v>2575.26</v>
      </c>
      <c r="AV81" s="753" t="n">
        <f aca="false">AU81/$AU$63</f>
        <v>0.0219608112007761</v>
      </c>
      <c r="AW81" s="750" t="n">
        <f aca="false">AQ81+AS81+AU81</f>
        <v>91868.04</v>
      </c>
      <c r="AX81" s="754" t="n">
        <f aca="false">AW81/$AW$63</f>
        <v>0.0616925462357792</v>
      </c>
      <c r="AY81" s="756" t="n">
        <v>34466.76</v>
      </c>
      <c r="AZ81" s="753" t="n">
        <f aca="false">AY81/$AY$63</f>
        <v>0.0521200567032421</v>
      </c>
      <c r="BA81" s="750" t="n">
        <v>58041.96</v>
      </c>
      <c r="BB81" s="753" t="n">
        <f aca="false">BA81/$BA$63</f>
        <v>0.0673783799784777</v>
      </c>
      <c r="BC81" s="750" t="n">
        <v>446.88</v>
      </c>
      <c r="BD81" s="753" t="n">
        <f aca="false">BC81/$BC$63</f>
        <v>0.0120824944965276</v>
      </c>
      <c r="BE81" s="750" t="n">
        <f aca="false">AY81+BA81+BC81</f>
        <v>92955.6</v>
      </c>
      <c r="BF81" s="752" t="n">
        <f aca="false">BE81/$BE$63</f>
        <v>0.0595978394145092</v>
      </c>
      <c r="BH81" s="737"/>
    </row>
    <row r="82" customFormat="false" ht="11.25" hidden="false" customHeight="true" outlineLevel="0" collapsed="false">
      <c r="A82" s="697" t="n">
        <v>41000</v>
      </c>
      <c r="B82" s="698" t="s">
        <v>116</v>
      </c>
      <c r="C82" s="748" t="n">
        <v>53785.485</v>
      </c>
      <c r="D82" s="754" t="n">
        <f aca="false">C82/$C$63</f>
        <v>0.0275662525958504</v>
      </c>
      <c r="E82" s="756" t="n">
        <v>0</v>
      </c>
      <c r="F82" s="754" t="n">
        <f aca="false">E82/$E$63</f>
        <v>0</v>
      </c>
      <c r="G82" s="756" t="n">
        <v>123423</v>
      </c>
      <c r="H82" s="754" t="n">
        <f aca="false">G82/$G$63</f>
        <v>0.0276630804688685</v>
      </c>
      <c r="I82" s="756" t="n">
        <v>197827</v>
      </c>
      <c r="J82" s="754" t="n">
        <f aca="false">I82/$I$63</f>
        <v>0.0771036796276538</v>
      </c>
      <c r="K82" s="756" t="n">
        <v>110808</v>
      </c>
      <c r="L82" s="754" t="n">
        <f aca="false">K82/$K$63</f>
        <v>0.023427751419819</v>
      </c>
      <c r="M82" s="620"/>
      <c r="N82" s="777" t="n">
        <v>62.956</v>
      </c>
      <c r="O82" s="778" t="n">
        <v>106.844</v>
      </c>
      <c r="P82" s="779" t="n">
        <f aca="false">N82*2.5+O82*1.5</f>
        <v>317.656</v>
      </c>
      <c r="Q82" s="780" t="n">
        <f aca="false">P82/$P$63</f>
        <v>0.0341450929972655</v>
      </c>
      <c r="R82" s="303"/>
      <c r="S82" s="303"/>
      <c r="T82" s="303"/>
      <c r="U82" s="303"/>
      <c r="V82" s="303"/>
      <c r="W82" s="303"/>
      <c r="X82" s="303"/>
      <c r="Y82" s="303"/>
      <c r="AA82" s="748" t="n">
        <v>823</v>
      </c>
      <c r="AB82" s="753" t="n">
        <f aca="false">AA82/$AA$63</f>
        <v>0.0530420211394689</v>
      </c>
      <c r="AC82" s="750" t="n">
        <v>298</v>
      </c>
      <c r="AD82" s="753" t="n">
        <f aca="false">AC82/$AC$63</f>
        <v>0.0296487911650582</v>
      </c>
      <c r="AE82" s="750" t="n">
        <v>68</v>
      </c>
      <c r="AF82" s="753" t="n">
        <f aca="false">AE82/$AE$63</f>
        <v>0.0211245728487108</v>
      </c>
      <c r="AG82" s="750" t="n">
        <v>1189</v>
      </c>
      <c r="AH82" s="754" t="n">
        <f aca="false">AG82/$AG$63</f>
        <v>0.0413048009449038</v>
      </c>
      <c r="AI82" s="755" t="n">
        <v>15</v>
      </c>
      <c r="AJ82" s="753" t="n">
        <f aca="false">AI82/$AI$63</f>
        <v>0.0340136054421769</v>
      </c>
      <c r="AK82" s="750" t="n">
        <v>15</v>
      </c>
      <c r="AL82" s="753" t="n">
        <f aca="false">AK82/$AK$63</f>
        <v>0.00412201154163232</v>
      </c>
      <c r="AM82" s="750" t="n">
        <v>19</v>
      </c>
      <c r="AN82" s="753" t="n">
        <f aca="false">AM82/$AM$63</f>
        <v>0.104972375690608</v>
      </c>
      <c r="AO82" s="750" t="n">
        <v>49</v>
      </c>
      <c r="AP82" s="754" t="n">
        <f aca="false">AO82/$AO$63</f>
        <v>0.0114996479699601</v>
      </c>
      <c r="AQ82" s="755" t="n">
        <v>12948.12</v>
      </c>
      <c r="AR82" s="753" t="n">
        <f aca="false">AQ82/$AQ$63</f>
        <v>0.0297601024245525</v>
      </c>
      <c r="AS82" s="750" t="n">
        <v>73933.56</v>
      </c>
      <c r="AT82" s="753" t="n">
        <f aca="false">AS82/$AS$63</f>
        <v>0.0789232690119914</v>
      </c>
      <c r="AU82" s="750" t="n">
        <v>4165.56</v>
      </c>
      <c r="AV82" s="753" t="n">
        <f aca="false">AU82/$AU$63</f>
        <v>0.0355222683167932</v>
      </c>
      <c r="AW82" s="750" t="n">
        <f aca="false">AQ82+AS82+AU82</f>
        <v>91047.24</v>
      </c>
      <c r="AX82" s="754" t="n">
        <f aca="false">AW82/$AW$63</f>
        <v>0.0611413508260336</v>
      </c>
      <c r="AY82" s="756" t="n">
        <v>9786.9</v>
      </c>
      <c r="AZ82" s="753" t="n">
        <f aca="false">AY82/$AY$63</f>
        <v>0.0147995861214968</v>
      </c>
      <c r="BA82" s="750" t="n">
        <v>90218.46</v>
      </c>
      <c r="BB82" s="753" t="n">
        <f aca="false">BA82/$BA$63</f>
        <v>0.10473067551394</v>
      </c>
      <c r="BC82" s="750" t="n">
        <v>2132.94</v>
      </c>
      <c r="BD82" s="753" t="n">
        <f aca="false">BC82/$BC$63</f>
        <v>0.0576692530688855</v>
      </c>
      <c r="BE82" s="750" t="n">
        <f aca="false">AY82+BA82+BC82</f>
        <v>102138.3</v>
      </c>
      <c r="BF82" s="752" t="n">
        <f aca="false">BE82/$BE$63</f>
        <v>0.0654852639482824</v>
      </c>
      <c r="BH82" s="737"/>
    </row>
    <row r="83" customFormat="false" ht="11.25" hidden="false" customHeight="true" outlineLevel="0" collapsed="false">
      <c r="A83" s="697" t="n">
        <v>43000</v>
      </c>
      <c r="B83" s="698" t="s">
        <v>117</v>
      </c>
      <c r="C83" s="748" t="n">
        <v>44527.717</v>
      </c>
      <c r="D83" s="754" t="n">
        <f aca="false">C83/$C$63</f>
        <v>0.0228214414044708</v>
      </c>
      <c r="E83" s="756" t="n">
        <v>0</v>
      </c>
      <c r="F83" s="754" t="n">
        <f aca="false">E83/$E$63</f>
        <v>0</v>
      </c>
      <c r="G83" s="756" t="n">
        <v>87723</v>
      </c>
      <c r="H83" s="754" t="n">
        <f aca="false">G83/$G$63</f>
        <v>0.0196615574728418</v>
      </c>
      <c r="I83" s="756" t="n">
        <v>9533.09884</v>
      </c>
      <c r="J83" s="754" t="n">
        <f aca="false">I83/$I$63</f>
        <v>0.00371555449366425</v>
      </c>
      <c r="K83" s="756" t="n">
        <v>137487</v>
      </c>
      <c r="L83" s="754" t="n">
        <f aca="false">K83/$K$63</f>
        <v>0.0290683999301193</v>
      </c>
      <c r="M83" s="620"/>
      <c r="N83" s="777" t="n">
        <v>51.237</v>
      </c>
      <c r="O83" s="778" t="n">
        <v>103.392</v>
      </c>
      <c r="P83" s="779" t="n">
        <f aca="false">N83*2.5+O83*1.5</f>
        <v>283.1805</v>
      </c>
      <c r="Q83" s="780" t="n">
        <f aca="false">P83/$P$63</f>
        <v>0.0304392944175843</v>
      </c>
      <c r="R83" s="303"/>
      <c r="S83" s="303"/>
      <c r="T83" s="303"/>
      <c r="U83" s="303"/>
      <c r="V83" s="303"/>
      <c r="W83" s="303"/>
      <c r="X83" s="303"/>
      <c r="Y83" s="303"/>
      <c r="AA83" s="748" t="n">
        <v>677</v>
      </c>
      <c r="AB83" s="753" t="n">
        <f aca="false">AA83/$AA$63</f>
        <v>0.0436323794792472</v>
      </c>
      <c r="AC83" s="750" t="n">
        <v>129</v>
      </c>
      <c r="AD83" s="753" t="n">
        <f aca="false">AC83/$AC$63</f>
        <v>0.0128345438264849</v>
      </c>
      <c r="AE83" s="750" t="n">
        <v>55</v>
      </c>
      <c r="AF83" s="753" t="n">
        <f aca="false">AE83/$AE$63</f>
        <v>0.0170860515688102</v>
      </c>
      <c r="AG83" s="750" t="n">
        <v>861</v>
      </c>
      <c r="AH83" s="754" t="n">
        <f aca="false">AG83/$AG$63</f>
        <v>0.0299103730980338</v>
      </c>
      <c r="AI83" s="755" t="n">
        <v>11</v>
      </c>
      <c r="AJ83" s="753" t="n">
        <f aca="false">AI83/$AI$63</f>
        <v>0.0249433106575964</v>
      </c>
      <c r="AK83" s="750" t="n">
        <v>6</v>
      </c>
      <c r="AL83" s="753" t="n">
        <f aca="false">AK83/$AK$63</f>
        <v>0.00164880461665293</v>
      </c>
      <c r="AM83" s="750" t="n">
        <v>14</v>
      </c>
      <c r="AN83" s="753" t="n">
        <f aca="false">AM83/$AM$63</f>
        <v>0.0773480662983425</v>
      </c>
      <c r="AO83" s="750" t="n">
        <v>31</v>
      </c>
      <c r="AP83" s="754" t="n">
        <f aca="false">AO83/$AO$63</f>
        <v>0.00727528749119925</v>
      </c>
      <c r="AQ83" s="755" t="n">
        <v>15242.94</v>
      </c>
      <c r="AR83" s="753" t="n">
        <f aca="false">AQ83/$AQ$63</f>
        <v>0.0350345421305416</v>
      </c>
      <c r="AS83" s="750" t="n">
        <v>25276.08</v>
      </c>
      <c r="AT83" s="753" t="n">
        <f aca="false">AS83/$AS$63</f>
        <v>0.0269819397498053</v>
      </c>
      <c r="AU83" s="750" t="n">
        <v>3568.2</v>
      </c>
      <c r="AV83" s="753" t="n">
        <f aca="false">AU83/$AU$63</f>
        <v>0.030428215607981</v>
      </c>
      <c r="AW83" s="750" t="n">
        <f aca="false">AQ83+AS83+AU83</f>
        <v>44087.22</v>
      </c>
      <c r="AX83" s="754" t="n">
        <f aca="false">AW83/$AW$63</f>
        <v>0.029606083445962</v>
      </c>
      <c r="AY83" s="756" t="n">
        <v>18341.46</v>
      </c>
      <c r="AZ83" s="753" t="n">
        <f aca="false">AY83/$AY$63</f>
        <v>0.0277356483527969</v>
      </c>
      <c r="BA83" s="750" t="n">
        <v>28592.34</v>
      </c>
      <c r="BB83" s="753" t="n">
        <f aca="false">BA83/$BA$63</f>
        <v>0.0331916005075264</v>
      </c>
      <c r="BC83" s="750" t="n">
        <v>2334.72</v>
      </c>
      <c r="BD83" s="753" t="n">
        <f aca="false">BC83/$BC$63</f>
        <v>0.0631248692063482</v>
      </c>
      <c r="BE83" s="750" t="n">
        <f aca="false">AY83+BA83+BC83</f>
        <v>49268.52</v>
      </c>
      <c r="BF83" s="752" t="n">
        <f aca="false">BE83/$BE$63</f>
        <v>0.031588170515284</v>
      </c>
      <c r="BH83" s="737"/>
    </row>
    <row r="84" customFormat="false" ht="11.25" hidden="false" customHeight="true" outlineLevel="0" collapsed="false">
      <c r="A84" s="697" t="n">
        <v>51000</v>
      </c>
      <c r="B84" s="698" t="s">
        <v>118</v>
      </c>
      <c r="C84" s="748" t="n">
        <v>5817.903</v>
      </c>
      <c r="D84" s="754" t="n">
        <f aca="false">C84/$C$63</f>
        <v>0.00298180417404725</v>
      </c>
      <c r="E84" s="756" t="n">
        <v>98900.1</v>
      </c>
      <c r="F84" s="754" t="n">
        <f aca="false">E84/$E$63</f>
        <v>0.204907668366494</v>
      </c>
      <c r="G84" s="756" t="n">
        <v>11969</v>
      </c>
      <c r="H84" s="754" t="n">
        <f aca="false">G84/$G$63</f>
        <v>0.00268263946048862</v>
      </c>
      <c r="I84" s="756" t="n">
        <v>0</v>
      </c>
      <c r="J84" s="754" t="n">
        <f aca="false">I84/$I$63</f>
        <v>0</v>
      </c>
      <c r="K84" s="756" t="n">
        <v>12944.32</v>
      </c>
      <c r="L84" s="754" t="n">
        <f aca="false">K84/$K$63</f>
        <v>0.00273677271730012</v>
      </c>
      <c r="M84" s="620"/>
      <c r="N84" s="777" t="n">
        <v>56.787</v>
      </c>
      <c r="O84" s="778" t="n">
        <v>56.153</v>
      </c>
      <c r="P84" s="779" t="n">
        <f aca="false">N84*2.5+O84*1.5</f>
        <v>226.197</v>
      </c>
      <c r="Q84" s="780" t="n">
        <f aca="false">P84/$P$63</f>
        <v>0.0243140932351427</v>
      </c>
      <c r="R84" s="303"/>
      <c r="S84" s="303"/>
      <c r="T84" s="303"/>
      <c r="U84" s="303"/>
      <c r="V84" s="303"/>
      <c r="W84" s="303"/>
      <c r="X84" s="303"/>
      <c r="Y84" s="303"/>
      <c r="AA84" s="748" t="n">
        <v>84</v>
      </c>
      <c r="AB84" s="753" t="n">
        <f aca="false">AA84/$AA$63</f>
        <v>0.00541376643464811</v>
      </c>
      <c r="AC84" s="750" t="n">
        <v>86</v>
      </c>
      <c r="AD84" s="753" t="n">
        <f aca="false">AC84/$AC$63</f>
        <v>0.00855636255098995</v>
      </c>
      <c r="AE84" s="750" t="n">
        <v>23</v>
      </c>
      <c r="AF84" s="753" t="n">
        <f aca="false">AE84/$AE$63</f>
        <v>0.00714507611059335</v>
      </c>
      <c r="AG84" s="750" t="n">
        <v>193</v>
      </c>
      <c r="AH84" s="754" t="n">
        <f aca="false">AG84/$AG$63</f>
        <v>0.0067046480928229</v>
      </c>
      <c r="AI84" s="755" t="n">
        <v>12</v>
      </c>
      <c r="AJ84" s="753" t="n">
        <f aca="false">AI84/$AI$63</f>
        <v>0.0272108843537415</v>
      </c>
      <c r="AK84" s="750" t="n">
        <v>27</v>
      </c>
      <c r="AL84" s="753" t="n">
        <f aca="false">AK84/$AK$63</f>
        <v>0.00741962077493817</v>
      </c>
      <c r="AM84" s="750"/>
      <c r="AN84" s="753" t="n">
        <f aca="false">AM84/$AM$63</f>
        <v>0</v>
      </c>
      <c r="AO84" s="750" t="n">
        <v>39</v>
      </c>
      <c r="AP84" s="754" t="n">
        <f aca="false">AO84/$AO$63</f>
        <v>0.00915278103731518</v>
      </c>
      <c r="AQ84" s="755" t="n">
        <v>3639.36</v>
      </c>
      <c r="AR84" s="753" t="n">
        <f aca="false">AQ84/$AQ$63</f>
        <v>0.00836474533444387</v>
      </c>
      <c r="AS84" s="750" t="n">
        <v>10481.52</v>
      </c>
      <c r="AT84" s="753" t="n">
        <f aca="false">AS84/$AS$63</f>
        <v>0.011188908292994</v>
      </c>
      <c r="AU84" s="750" t="n">
        <v>698.7</v>
      </c>
      <c r="AV84" s="753" t="n">
        <f aca="false">AU84/$AU$63</f>
        <v>0.00595824063821993</v>
      </c>
      <c r="AW84" s="750" t="n">
        <f aca="false">AQ84+AS84+AU84</f>
        <v>14819.58</v>
      </c>
      <c r="AX84" s="754" t="n">
        <f aca="false">AW84/$AW$63</f>
        <v>0.00995185729819456</v>
      </c>
      <c r="AY84" s="756" t="n">
        <v>26663.82</v>
      </c>
      <c r="AZ84" s="753" t="n">
        <f aca="false">AY84/$AY$63</f>
        <v>0.0403205816364823</v>
      </c>
      <c r="BA84" s="750" t="n">
        <v>2562.24</v>
      </c>
      <c r="BB84" s="753" t="n">
        <f aca="false">BA84/$BA$63</f>
        <v>0.00297439266895975</v>
      </c>
      <c r="BC84" s="750" t="n">
        <v>0</v>
      </c>
      <c r="BD84" s="753" t="n">
        <f aca="false">BC84/$BC$63</f>
        <v>0</v>
      </c>
      <c r="BE84" s="750" t="n">
        <f aca="false">AY84+BA84+BC84</f>
        <v>29226.06</v>
      </c>
      <c r="BF84" s="752" t="n">
        <f aca="false">BE84/$BE$63</f>
        <v>0.0187380860389133</v>
      </c>
      <c r="BH84" s="737"/>
    </row>
    <row r="85" customFormat="false" ht="11.25" hidden="false" customHeight="true" outlineLevel="0" collapsed="false">
      <c r="A85" s="697" t="n">
        <v>52000</v>
      </c>
      <c r="B85" s="698" t="s">
        <v>119</v>
      </c>
      <c r="C85" s="748" t="n">
        <v>835.307</v>
      </c>
      <c r="D85" s="754" t="n">
        <f aca="false">C85/$C$63</f>
        <v>0.000428113342420952</v>
      </c>
      <c r="E85" s="756" t="n">
        <v>43167</v>
      </c>
      <c r="F85" s="754" t="n">
        <f aca="false">E85/$E$63</f>
        <v>0.0894362019894463</v>
      </c>
      <c r="G85" s="756" t="n">
        <v>3418</v>
      </c>
      <c r="H85" s="754" t="n">
        <f aca="false">G85/$G$63</f>
        <v>0.000766084190487937</v>
      </c>
      <c r="I85" s="756" t="n">
        <v>7147.5</v>
      </c>
      <c r="J85" s="754" t="n">
        <f aca="false">I85/$I$63</f>
        <v>0.00278576003345679</v>
      </c>
      <c r="K85" s="756" t="n">
        <v>2160</v>
      </c>
      <c r="L85" s="754" t="n">
        <f aca="false">K85/$K$63</f>
        <v>0.000456681314226492</v>
      </c>
      <c r="M85" s="620"/>
      <c r="N85" s="777" t="n">
        <v>11.25</v>
      </c>
      <c r="O85" s="778" t="n">
        <v>7.683</v>
      </c>
      <c r="P85" s="779" t="n">
        <f aca="false">N85*2.5+O85*1.5</f>
        <v>39.6495</v>
      </c>
      <c r="Q85" s="780" t="n">
        <f aca="false">P85/$P$63</f>
        <v>0.00426195590448498</v>
      </c>
      <c r="R85" s="303"/>
      <c r="S85" s="303"/>
      <c r="T85" s="303"/>
      <c r="U85" s="303"/>
      <c r="V85" s="303"/>
      <c r="W85" s="303"/>
      <c r="X85" s="303"/>
      <c r="Y85" s="303"/>
      <c r="AA85" s="748" t="n">
        <v>0</v>
      </c>
      <c r="AB85" s="753" t="n">
        <f aca="false">AA85/$AA$63</f>
        <v>0</v>
      </c>
      <c r="AC85" s="750" t="n">
        <v>20</v>
      </c>
      <c r="AD85" s="753" t="n">
        <f aca="false">AC85/$AC$63</f>
        <v>0.00198985175604417</v>
      </c>
      <c r="AE85" s="750" t="n">
        <v>5</v>
      </c>
      <c r="AF85" s="753" t="n">
        <f aca="false">AE85/$AE$63</f>
        <v>0.00155327741534638</v>
      </c>
      <c r="AG85" s="750" t="n">
        <v>25</v>
      </c>
      <c r="AH85" s="754" t="n">
        <f aca="false">AG85/$AG$63</f>
        <v>0.000868477732230946</v>
      </c>
      <c r="AI85" s="755" t="n">
        <v>0</v>
      </c>
      <c r="AJ85" s="753" t="n">
        <f aca="false">AI85/$AI$63</f>
        <v>0</v>
      </c>
      <c r="AK85" s="750" t="n">
        <v>0</v>
      </c>
      <c r="AL85" s="753" t="n">
        <f aca="false">AK85/$AK$63</f>
        <v>0</v>
      </c>
      <c r="AM85" s="750" t="n">
        <v>0</v>
      </c>
      <c r="AN85" s="753" t="n">
        <f aca="false">AM85/$AM$63</f>
        <v>0</v>
      </c>
      <c r="AO85" s="750" t="n">
        <v>0</v>
      </c>
      <c r="AP85" s="754" t="n">
        <f aca="false">AO85/$AO$63</f>
        <v>0</v>
      </c>
      <c r="AQ85" s="755" t="n">
        <v>0</v>
      </c>
      <c r="AR85" s="753" t="n">
        <f aca="false">AQ85/$AQ$63</f>
        <v>0</v>
      </c>
      <c r="AS85" s="750" t="n">
        <v>3760</v>
      </c>
      <c r="AT85" s="753" t="n">
        <f aca="false">AS85/$AS$63</f>
        <v>0.00401375899503673</v>
      </c>
      <c r="AU85" s="750" t="n">
        <v>0</v>
      </c>
      <c r="AV85" s="753" t="n">
        <f aca="false">AU85/$AU$63</f>
        <v>0</v>
      </c>
      <c r="AW85" s="750" t="n">
        <f aca="false">AQ85+AS85+AU85</f>
        <v>3760</v>
      </c>
      <c r="AX85" s="754" t="n">
        <f aca="false">AW85/$AW$63</f>
        <v>0.00252496922593026</v>
      </c>
      <c r="AY85" s="756" t="n">
        <v>0</v>
      </c>
      <c r="AZ85" s="753" t="n">
        <f aca="false">AY85/$AY$63</f>
        <v>0</v>
      </c>
      <c r="BA85" s="750" t="n">
        <v>3918</v>
      </c>
      <c r="BB85" s="753" t="n">
        <f aca="false">BA85/$BA$63</f>
        <v>0.00454823532416334</v>
      </c>
      <c r="BC85" s="750" t="n">
        <v>0</v>
      </c>
      <c r="BD85" s="753" t="n">
        <f aca="false">BC85/$BC$63</f>
        <v>0</v>
      </c>
      <c r="BE85" s="750" t="n">
        <f aca="false">AY85+BA85+BC85</f>
        <v>3918</v>
      </c>
      <c r="BF85" s="752" t="n">
        <f aca="false">BE85/$BE$63</f>
        <v>0.00251199857594429</v>
      </c>
      <c r="BH85" s="737"/>
    </row>
    <row r="86" customFormat="false" ht="11.25" hidden="false" customHeight="true" outlineLevel="0" collapsed="false">
      <c r="A86" s="697" t="n">
        <v>53000</v>
      </c>
      <c r="B86" s="698" t="s">
        <v>120</v>
      </c>
      <c r="C86" s="748" t="n">
        <v>1305.814</v>
      </c>
      <c r="D86" s="754" t="n">
        <f aca="false">C86/$C$63</f>
        <v>0.000669258603268108</v>
      </c>
      <c r="E86" s="756" t="n">
        <v>62899.1</v>
      </c>
      <c r="F86" s="754" t="n">
        <f aca="false">E86/$E$63</f>
        <v>0.130318451885801</v>
      </c>
      <c r="G86" s="756" t="n">
        <v>5002</v>
      </c>
      <c r="H86" s="754" t="n">
        <f aca="false">G86/$G$63</f>
        <v>0.00112110974863097</v>
      </c>
      <c r="I86" s="756" t="n">
        <v>0</v>
      </c>
      <c r="J86" s="754" t="n">
        <f aca="false">I86/$I$63</f>
        <v>0</v>
      </c>
      <c r="K86" s="756" t="n">
        <v>10417</v>
      </c>
      <c r="L86" s="754" t="n">
        <f aca="false">K86/$K$63</f>
        <v>0.002202430208471</v>
      </c>
      <c r="M86" s="620"/>
      <c r="N86" s="777" t="n">
        <v>8.208</v>
      </c>
      <c r="O86" s="778" t="n">
        <v>10.75</v>
      </c>
      <c r="P86" s="779" t="n">
        <f aca="false">N86*2.5+O86*1.5</f>
        <v>36.645</v>
      </c>
      <c r="Q86" s="780" t="n">
        <f aca="false">P86/$P$63</f>
        <v>0.00393899983908629</v>
      </c>
      <c r="R86" s="303"/>
      <c r="S86" s="303"/>
      <c r="T86" s="303"/>
      <c r="U86" s="303"/>
      <c r="V86" s="303"/>
      <c r="W86" s="303"/>
      <c r="X86" s="303"/>
      <c r="Y86" s="303"/>
      <c r="AA86" s="748" t="n">
        <v>21</v>
      </c>
      <c r="AB86" s="753" t="n">
        <f aca="false">AA86/$AA$63</f>
        <v>0.00135344160866203</v>
      </c>
      <c r="AC86" s="750" t="n">
        <v>26</v>
      </c>
      <c r="AD86" s="753" t="n">
        <f aca="false">AC86/$AC$63</f>
        <v>0.00258680728285743</v>
      </c>
      <c r="AE86" s="750" t="n">
        <v>1</v>
      </c>
      <c r="AF86" s="753" t="n">
        <f aca="false">AE86/$AE$63</f>
        <v>0.000310655483069276</v>
      </c>
      <c r="AG86" s="750" t="n">
        <v>48</v>
      </c>
      <c r="AH86" s="754" t="n">
        <f aca="false">AG86/$AG$63</f>
        <v>0.00166747724588342</v>
      </c>
      <c r="AI86" s="755"/>
      <c r="AJ86" s="753" t="n">
        <f aca="false">AI86/$AI$63</f>
        <v>0</v>
      </c>
      <c r="AK86" s="750" t="n">
        <v>27</v>
      </c>
      <c r="AL86" s="753" t="n">
        <f aca="false">AK86/$AK$63</f>
        <v>0.00741962077493817</v>
      </c>
      <c r="AM86" s="750"/>
      <c r="AN86" s="753" t="n">
        <f aca="false">AM86/$AM$63</f>
        <v>0</v>
      </c>
      <c r="AO86" s="750" t="n">
        <v>27</v>
      </c>
      <c r="AP86" s="754" t="n">
        <f aca="false">AO86/$AO$63</f>
        <v>0.00633654071814128</v>
      </c>
      <c r="AQ86" s="755" t="n">
        <v>2036</v>
      </c>
      <c r="AR86" s="753" t="n">
        <f aca="false">AQ86/$AQ$63</f>
        <v>0.0046795649512353</v>
      </c>
      <c r="AS86" s="750" t="n">
        <v>6755</v>
      </c>
      <c r="AT86" s="753" t="n">
        <f aca="false">AS86/$AS$63</f>
        <v>0.0072108888328386</v>
      </c>
      <c r="AU86" s="750" t="n">
        <v>0</v>
      </c>
      <c r="AV86" s="753" t="n">
        <f aca="false">AU86/$AU$63</f>
        <v>0</v>
      </c>
      <c r="AW86" s="750" t="n">
        <f aca="false">AQ86+AS86+AU86</f>
        <v>8791</v>
      </c>
      <c r="AX86" s="754" t="n">
        <f aca="false">AW86/$AW$63</f>
        <v>0.00590345863434917</v>
      </c>
      <c r="AY86" s="756" t="n">
        <v>0</v>
      </c>
      <c r="AZ86" s="753" t="n">
        <f aca="false">AY86/$AY$63</f>
        <v>0</v>
      </c>
      <c r="BA86" s="750" t="n">
        <v>10051</v>
      </c>
      <c r="BB86" s="753" t="n">
        <f aca="false">BA86/$BA$63</f>
        <v>0.0116677675454736</v>
      </c>
      <c r="BC86" s="750" t="n">
        <v>0</v>
      </c>
      <c r="BD86" s="753" t="n">
        <f aca="false">BC86/$BC$63</f>
        <v>0</v>
      </c>
      <c r="BE86" s="750" t="n">
        <f aca="false">AY86+BA86+BC86</f>
        <v>10051</v>
      </c>
      <c r="BF86" s="752" t="n">
        <f aca="false">BE86/$BE$63</f>
        <v>0.0064441290675896</v>
      </c>
      <c r="BH86" s="737"/>
    </row>
    <row r="87" customFormat="false" ht="11.25" hidden="false" customHeight="true" outlineLevel="0" collapsed="false">
      <c r="A87" s="697" t="n">
        <v>54000</v>
      </c>
      <c r="B87" s="698" t="s">
        <v>121</v>
      </c>
      <c r="C87" s="748" t="n">
        <v>2241.673</v>
      </c>
      <c r="D87" s="754" t="n">
        <f aca="false">C87/$C$63</f>
        <v>0.00114890707326145</v>
      </c>
      <c r="E87" s="756" t="n">
        <v>85531.1</v>
      </c>
      <c r="F87" s="754" t="n">
        <f aca="false">E87/$E$63</f>
        <v>0.177208903467453</v>
      </c>
      <c r="G87" s="756" t="n">
        <v>2447</v>
      </c>
      <c r="H87" s="754" t="n">
        <f aca="false">G87/$G$63</f>
        <v>0.000548451730287882</v>
      </c>
      <c r="I87" s="756" t="n">
        <v>0</v>
      </c>
      <c r="J87" s="754" t="n">
        <f aca="false">I87/$I$63</f>
        <v>0</v>
      </c>
      <c r="K87" s="756" t="n">
        <v>7725.32</v>
      </c>
      <c r="L87" s="754" t="n">
        <f aca="false">K87/$K$63</f>
        <v>0.0016333376344538</v>
      </c>
      <c r="M87" s="620"/>
      <c r="N87" s="777" t="n">
        <v>24.781</v>
      </c>
      <c r="O87" s="778" t="n">
        <v>42.172</v>
      </c>
      <c r="P87" s="779" t="n">
        <f aca="false">N87*2.5+O87*1.5</f>
        <v>125.2105</v>
      </c>
      <c r="Q87" s="780" t="n">
        <f aca="false">P87/$P$63</f>
        <v>0.0134589750130144</v>
      </c>
      <c r="R87" s="303"/>
      <c r="S87" s="303"/>
      <c r="T87" s="303"/>
      <c r="U87" s="303"/>
      <c r="V87" s="303"/>
      <c r="W87" s="303"/>
      <c r="X87" s="303"/>
      <c r="Y87" s="303"/>
      <c r="AA87" s="748" t="n">
        <v>55</v>
      </c>
      <c r="AB87" s="753" t="n">
        <f aca="false">AA87/$AA$63</f>
        <v>0.00354472802268626</v>
      </c>
      <c r="AC87" s="750" t="n">
        <v>46</v>
      </c>
      <c r="AD87" s="753" t="n">
        <f aca="false">AC87/$AC$63</f>
        <v>0.0045766590389016</v>
      </c>
      <c r="AE87" s="750" t="n">
        <v>8</v>
      </c>
      <c r="AF87" s="753" t="n">
        <f aca="false">AE87/$AE$63</f>
        <v>0.00248524386455421</v>
      </c>
      <c r="AG87" s="750" t="n">
        <v>109</v>
      </c>
      <c r="AH87" s="754" t="n">
        <f aca="false">AG87/$AG$63</f>
        <v>0.00378656291252692</v>
      </c>
      <c r="AI87" s="755"/>
      <c r="AJ87" s="753" t="n">
        <f aca="false">AI87/$AI$63</f>
        <v>0</v>
      </c>
      <c r="AK87" s="750" t="n">
        <v>0</v>
      </c>
      <c r="AL87" s="753" t="n">
        <f aca="false">AK87/$AK$63</f>
        <v>0</v>
      </c>
      <c r="AM87" s="750" t="n">
        <v>2</v>
      </c>
      <c r="AN87" s="753" t="n">
        <f aca="false">AM87/$AM$63</f>
        <v>0.0110497237569061</v>
      </c>
      <c r="AO87" s="750" t="n">
        <v>2</v>
      </c>
      <c r="AP87" s="754" t="n">
        <f aca="false">AO87/$AO$63</f>
        <v>0.000469373386528984</v>
      </c>
      <c r="AQ87" s="755" t="n">
        <v>3443.52</v>
      </c>
      <c r="AR87" s="753" t="n">
        <f aca="false">AQ87/$AQ$63</f>
        <v>0.007914624509272</v>
      </c>
      <c r="AS87" s="750" t="n">
        <v>6648.36</v>
      </c>
      <c r="AT87" s="753" t="n">
        <f aca="false">AS87/$AS$63</f>
        <v>0.00709705179580915</v>
      </c>
      <c r="AU87" s="750" t="n">
        <v>575.28</v>
      </c>
      <c r="AV87" s="753" t="n">
        <f aca="false">AU87/$AU$63</f>
        <v>0.00490576309482633</v>
      </c>
      <c r="AW87" s="750" t="n">
        <f aca="false">AQ87+AS87+AU87</f>
        <v>10667.16</v>
      </c>
      <c r="AX87" s="754" t="n">
        <f aca="false">AW87/$AW$63</f>
        <v>0.00716336455533889</v>
      </c>
      <c r="AY87" s="756" t="n">
        <v>2028.78</v>
      </c>
      <c r="AZ87" s="753" t="n">
        <f aca="false">AY87/$AY$63</f>
        <v>0.00306788710741606</v>
      </c>
      <c r="BA87" s="750" t="n">
        <v>1950.24</v>
      </c>
      <c r="BB87" s="753" t="n">
        <f aca="false">BA87/$BA$63</f>
        <v>0.00226394856013178</v>
      </c>
      <c r="BC87" s="750" t="n">
        <v>403.92</v>
      </c>
      <c r="BD87" s="753" t="n">
        <f aca="false">BC87/$BC$63</f>
        <v>0.0109209657559914</v>
      </c>
      <c r="BE87" s="750" t="n">
        <f aca="false">AY87+BA87+BC87</f>
        <v>4382.94</v>
      </c>
      <c r="BF87" s="752" t="n">
        <f aca="false">BE87/$BE$63</f>
        <v>0.00281009163819532</v>
      </c>
      <c r="BH87" s="737"/>
    </row>
    <row r="88" customFormat="false" ht="11.25" hidden="false" customHeight="true" outlineLevel="0" collapsed="false">
      <c r="A88" s="697" t="n">
        <v>55000</v>
      </c>
      <c r="B88" s="698" t="s">
        <v>122</v>
      </c>
      <c r="C88" s="748" t="n">
        <v>0</v>
      </c>
      <c r="D88" s="754" t="n">
        <f aca="false">C88/$C$63</f>
        <v>0</v>
      </c>
      <c r="E88" s="756" t="n">
        <v>0</v>
      </c>
      <c r="F88" s="754" t="n">
        <f aca="false">E88/$E$63</f>
        <v>0</v>
      </c>
      <c r="G88" s="756" t="n">
        <v>0</v>
      </c>
      <c r="H88" s="754" t="n">
        <f aca="false">G88/$G$63</f>
        <v>0</v>
      </c>
      <c r="I88" s="756" t="n">
        <v>0</v>
      </c>
      <c r="J88" s="754" t="n">
        <f aca="false">I88/$I$63</f>
        <v>0</v>
      </c>
      <c r="K88" s="756" t="n">
        <v>14580</v>
      </c>
      <c r="L88" s="754" t="n">
        <f aca="false">K88/$K$63</f>
        <v>0.00308259887102882</v>
      </c>
      <c r="M88" s="620"/>
      <c r="N88" s="777" t="n">
        <v>5.498</v>
      </c>
      <c r="O88" s="778" t="n">
        <v>12.677</v>
      </c>
      <c r="P88" s="779" t="n">
        <f aca="false">N88*2.5+O88*1.5</f>
        <v>32.7605</v>
      </c>
      <c r="Q88" s="780" t="n">
        <f aca="false">P88/$P$63</f>
        <v>0.00352145188234102</v>
      </c>
      <c r="R88" s="303"/>
      <c r="S88" s="303"/>
      <c r="T88" s="303"/>
      <c r="U88" s="303"/>
      <c r="V88" s="303"/>
      <c r="W88" s="303"/>
      <c r="X88" s="303"/>
      <c r="Y88" s="303"/>
      <c r="AA88" s="748" t="n">
        <v>39</v>
      </c>
      <c r="AB88" s="753" t="n">
        <f aca="false">AA88/$AA$63</f>
        <v>0.00251353441608662</v>
      </c>
      <c r="AC88" s="750" t="n">
        <v>0</v>
      </c>
      <c r="AD88" s="753" t="n">
        <f aca="false">AC88/$AC$63</f>
        <v>0</v>
      </c>
      <c r="AE88" s="750" t="n">
        <v>0</v>
      </c>
      <c r="AF88" s="753" t="n">
        <f aca="false">AE88/$AE$63</f>
        <v>0</v>
      </c>
      <c r="AG88" s="750" t="n">
        <v>39</v>
      </c>
      <c r="AH88" s="754" t="n">
        <f aca="false">AG88/$AG$63</f>
        <v>0.00135482526228028</v>
      </c>
      <c r="AI88" s="755" t="n">
        <v>0</v>
      </c>
      <c r="AJ88" s="753" t="n">
        <f aca="false">AI88/$AI$63</f>
        <v>0</v>
      </c>
      <c r="AK88" s="750" t="n">
        <v>0</v>
      </c>
      <c r="AL88" s="753" t="n">
        <f aca="false">AK88/$AK$63</f>
        <v>0</v>
      </c>
      <c r="AM88" s="750"/>
      <c r="AN88" s="753" t="n">
        <f aca="false">AM88/$AM$63</f>
        <v>0</v>
      </c>
      <c r="AO88" s="750" t="n">
        <v>0</v>
      </c>
      <c r="AP88" s="754" t="n">
        <f aca="false">AO88/$AO$63</f>
        <v>0</v>
      </c>
      <c r="AQ88" s="755" t="n">
        <v>6597.36</v>
      </c>
      <c r="AR88" s="753" t="n">
        <f aca="false">AQ88/$AQ$63</f>
        <v>0.0151634452979773</v>
      </c>
      <c r="AS88" s="750" t="n">
        <v>0</v>
      </c>
      <c r="AT88" s="753" t="n">
        <f aca="false">AS88/$AS$63</f>
        <v>0</v>
      </c>
      <c r="AU88" s="750" t="n">
        <v>0</v>
      </c>
      <c r="AV88" s="753" t="n">
        <f aca="false">AU88/$AU$63</f>
        <v>0</v>
      </c>
      <c r="AW88" s="750" t="n">
        <f aca="false">AQ88+AS88+AU88</f>
        <v>6597.36</v>
      </c>
      <c r="AX88" s="754" t="n">
        <f aca="false">AW88/$AW$63</f>
        <v>0.00443035398201682</v>
      </c>
      <c r="AY88" s="756" t="n">
        <v>1109.76</v>
      </c>
      <c r="AZ88" s="753" t="n">
        <f aca="false">AY88/$AY$63</f>
        <v>0.00167816046901391</v>
      </c>
      <c r="BA88" s="750" t="n">
        <v>0</v>
      </c>
      <c r="BB88" s="753" t="n">
        <f aca="false">BA88/$BA$63</f>
        <v>0</v>
      </c>
      <c r="BC88" s="750" t="n">
        <v>0</v>
      </c>
      <c r="BD88" s="753" t="n">
        <f aca="false">BC88/$BC$63</f>
        <v>0</v>
      </c>
      <c r="BE88" s="750" t="n">
        <f aca="false">AY88+BA88+BC88</f>
        <v>1109.76</v>
      </c>
      <c r="BF88" s="752" t="n">
        <f aca="false">BE88/$BE$63</f>
        <v>0.000711514941204679</v>
      </c>
      <c r="BH88" s="737"/>
    </row>
    <row r="89" customFormat="false" ht="11.25" hidden="false" customHeight="true" outlineLevel="0" collapsed="false">
      <c r="A89" s="757" t="n">
        <v>56000</v>
      </c>
      <c r="B89" s="758" t="s">
        <v>123</v>
      </c>
      <c r="C89" s="760" t="n">
        <v>1122.015</v>
      </c>
      <c r="D89" s="765" t="n">
        <f aca="false">C89/$C$63</f>
        <v>0.000575057543988552</v>
      </c>
      <c r="E89" s="767" t="n">
        <v>0</v>
      </c>
      <c r="F89" s="765" t="n">
        <f aca="false">E89/$E$63</f>
        <v>0</v>
      </c>
      <c r="G89" s="767" t="n">
        <v>0</v>
      </c>
      <c r="H89" s="765" t="n">
        <f aca="false">G89/$G$63</f>
        <v>0</v>
      </c>
      <c r="I89" s="767" t="n">
        <v>0</v>
      </c>
      <c r="J89" s="765" t="n">
        <f aca="false">I89/$I$63</f>
        <v>0</v>
      </c>
      <c r="K89" s="767" t="n">
        <v>10111.29</v>
      </c>
      <c r="L89" s="765" t="n">
        <f aca="false">K89/$K$63</f>
        <v>0.00213779500265055</v>
      </c>
      <c r="M89" s="620"/>
      <c r="N89" s="781" t="n">
        <v>4.333</v>
      </c>
      <c r="O89" s="782" t="n">
        <v>7.91</v>
      </c>
      <c r="P89" s="783" t="n">
        <f aca="false">N89*2.5+O89*1.5</f>
        <v>22.6975</v>
      </c>
      <c r="Q89" s="784" t="n">
        <f aca="false">P89/$P$63</f>
        <v>0.00243977210663559</v>
      </c>
      <c r="R89" s="303"/>
      <c r="S89" s="303"/>
      <c r="T89" s="303"/>
      <c r="U89" s="303"/>
      <c r="V89" s="303"/>
      <c r="W89" s="303"/>
      <c r="X89" s="303"/>
      <c r="Y89" s="303"/>
      <c r="AA89" s="760" t="n">
        <v>42</v>
      </c>
      <c r="AB89" s="761" t="n">
        <f aca="false">AA89/$AA$63</f>
        <v>0.00270688321732405</v>
      </c>
      <c r="AC89" s="762" t="n">
        <v>0</v>
      </c>
      <c r="AD89" s="761" t="n">
        <f aca="false">AC89/$AC$63</f>
        <v>0</v>
      </c>
      <c r="AE89" s="762" t="n">
        <v>0</v>
      </c>
      <c r="AF89" s="761" t="n">
        <f aca="false">AE89/$AE$63</f>
        <v>0</v>
      </c>
      <c r="AG89" s="762" t="n">
        <v>42</v>
      </c>
      <c r="AH89" s="765" t="n">
        <f aca="false">AG89/$AG$63</f>
        <v>0.00145904259014799</v>
      </c>
      <c r="AI89" s="766" t="n">
        <v>0</v>
      </c>
      <c r="AJ89" s="761" t="n">
        <f aca="false">AI89/$AI$63</f>
        <v>0</v>
      </c>
      <c r="AK89" s="762" t="n">
        <v>0</v>
      </c>
      <c r="AL89" s="761" t="n">
        <f aca="false">AK89/$AK$63</f>
        <v>0</v>
      </c>
      <c r="AM89" s="762"/>
      <c r="AN89" s="761" t="n">
        <f aca="false">AM89/$AM$63</f>
        <v>0</v>
      </c>
      <c r="AO89" s="762" t="n">
        <v>0</v>
      </c>
      <c r="AP89" s="765" t="n">
        <f aca="false">AO89/$AO$63</f>
        <v>0</v>
      </c>
      <c r="AQ89" s="766" t="n">
        <v>3010.74</v>
      </c>
      <c r="AR89" s="761" t="n">
        <f aca="false">AQ89/$AQ$63</f>
        <v>0.00691991816369458</v>
      </c>
      <c r="AS89" s="762" t="n">
        <v>0</v>
      </c>
      <c r="AT89" s="761" t="n">
        <f aca="false">AS89/$AS$63</f>
        <v>0</v>
      </c>
      <c r="AU89" s="762" t="n">
        <v>0</v>
      </c>
      <c r="AV89" s="761" t="n">
        <f aca="false">AU89/$AU$63</f>
        <v>0</v>
      </c>
      <c r="AW89" s="750" t="n">
        <f aca="false">AQ89+AS89+AU89</f>
        <v>3010.74</v>
      </c>
      <c r="AX89" s="765" t="n">
        <f aca="false">AW89/$AW$63</f>
        <v>0.00202181538491417</v>
      </c>
      <c r="AY89" s="767" t="n">
        <v>1338.36</v>
      </c>
      <c r="AZ89" s="761" t="n">
        <f aca="false">AY89/$AY$63</f>
        <v>0.0020238455569758</v>
      </c>
      <c r="BA89" s="762" t="n">
        <v>0</v>
      </c>
      <c r="BB89" s="761" t="n">
        <f aca="false">BA89/$BA$63</f>
        <v>0</v>
      </c>
      <c r="BC89" s="762" t="n">
        <v>0</v>
      </c>
      <c r="BD89" s="761" t="n">
        <f aca="false">BC89/$BC$63</f>
        <v>0</v>
      </c>
      <c r="BE89" s="762" t="n">
        <f aca="false">AY89+BA89+BC89</f>
        <v>1338.36</v>
      </c>
      <c r="BF89" s="764" t="n">
        <f aca="false">BE89/$BE$63</f>
        <v>0.000858080248621949</v>
      </c>
      <c r="BH89" s="737"/>
    </row>
    <row r="90" customFormat="false" ht="8.25" hidden="false" customHeight="true" outlineLevel="0" collapsed="false">
      <c r="E90" s="735"/>
      <c r="G90" s="735"/>
      <c r="H90" s="620"/>
      <c r="I90" s="620"/>
      <c r="J90" s="620"/>
      <c r="K90" s="735"/>
      <c r="L90" s="620"/>
      <c r="M90" s="620"/>
      <c r="N90" s="620"/>
      <c r="O90" s="620"/>
      <c r="P90" s="620"/>
      <c r="Q90" s="785"/>
      <c r="R90" s="303"/>
      <c r="AG90" s="735"/>
      <c r="AH90" s="735"/>
      <c r="AI90" s="735"/>
      <c r="AJ90" s="735"/>
      <c r="AK90" s="735"/>
      <c r="AL90" s="735"/>
      <c r="AM90" s="735"/>
      <c r="AN90" s="735"/>
      <c r="AO90" s="735"/>
      <c r="AP90" s="735"/>
      <c r="AQ90" s="735"/>
      <c r="AR90" s="735"/>
      <c r="AS90" s="735"/>
      <c r="AT90" s="735"/>
      <c r="AU90" s="735"/>
      <c r="AV90" s="735"/>
      <c r="AW90" s="735"/>
      <c r="AX90" s="735"/>
      <c r="AY90" s="735"/>
      <c r="AZ90" s="735"/>
      <c r="BA90" s="735"/>
      <c r="BB90" s="735"/>
      <c r="BC90" s="735"/>
      <c r="BD90" s="735"/>
      <c r="BE90" s="735"/>
      <c r="BH90" s="737"/>
    </row>
    <row r="91" customFormat="false" ht="15" hidden="false" customHeight="false" outlineLevel="0" collapsed="false">
      <c r="A91" s="738" t="s">
        <v>266</v>
      </c>
      <c r="B91" s="739" t="s">
        <v>264</v>
      </c>
      <c r="C91" s="740"/>
      <c r="D91" s="771"/>
      <c r="E91" s="745"/>
      <c r="F91" s="769"/>
      <c r="G91" s="770" t="n">
        <f aca="false">SUM(G92:G117)</f>
        <v>4710472.64956</v>
      </c>
      <c r="H91" s="769" t="n">
        <f aca="false">SUM(H92:H117)</f>
        <v>1</v>
      </c>
      <c r="I91" s="771"/>
      <c r="J91" s="771"/>
      <c r="K91" s="770" t="n">
        <f aca="false">SUM(K92:K117)</f>
        <v>4612928.61</v>
      </c>
      <c r="L91" s="786" t="n">
        <f aca="false">SUM(L92:L117)</f>
        <v>1</v>
      </c>
      <c r="M91" s="620"/>
      <c r="N91" s="787" t="n">
        <f aca="false">SUM(N92:N117)</f>
        <v>1924.4</v>
      </c>
      <c r="O91" s="788" t="n">
        <f aca="false">SUM(O92:O117)</f>
        <v>3393.486</v>
      </c>
      <c r="P91" s="773" t="n">
        <f aca="false">SUM(P92:P117)</f>
        <v>9901.229</v>
      </c>
      <c r="Q91" s="774" t="n">
        <f aca="false">SUM(Q92:Q117)</f>
        <v>1</v>
      </c>
      <c r="R91" s="303"/>
      <c r="S91" s="303"/>
      <c r="T91" s="303"/>
      <c r="U91" s="303"/>
      <c r="V91" s="303"/>
      <c r="W91" s="303"/>
      <c r="X91" s="303"/>
      <c r="Y91" s="303"/>
      <c r="AA91" s="740" t="n">
        <f aca="false">SUM(AA92:AA117)</f>
        <v>14470</v>
      </c>
      <c r="AB91" s="741" t="n">
        <f aca="false">SUM(AB92:AB117)</f>
        <v>1</v>
      </c>
      <c r="AC91" s="742" t="n">
        <f aca="false">SUM(AC92:AC117)</f>
        <v>9998</v>
      </c>
      <c r="AD91" s="741" t="n">
        <f aca="false">SUM(AD92:AD117)</f>
        <v>1</v>
      </c>
      <c r="AE91" s="742" t="n">
        <f aca="false">SUM(AE92:AE117)</f>
        <v>3112</v>
      </c>
      <c r="AF91" s="741" t="n">
        <f aca="false">SUM(AF92:AF117)</f>
        <v>1</v>
      </c>
      <c r="AG91" s="742" t="n">
        <f aca="false">SUM(AG92:AG117)</f>
        <v>27580</v>
      </c>
      <c r="AH91" s="789" t="n">
        <f aca="false">SUM(AH92:AH117)</f>
        <v>1</v>
      </c>
      <c r="AI91" s="770" t="n">
        <f aca="false">SUM(AI92:AI117)</f>
        <v>278</v>
      </c>
      <c r="AJ91" s="741" t="n">
        <f aca="false">SUM(AJ92:AJ117)</f>
        <v>1</v>
      </c>
      <c r="AK91" s="742" t="n">
        <f aca="false">SUM(AK92:AK117)</f>
        <v>3271</v>
      </c>
      <c r="AL91" s="741" t="n">
        <f aca="false">SUM(AL92:AL117)</f>
        <v>1</v>
      </c>
      <c r="AM91" s="742" t="n">
        <f aca="false">SUM(AM92:AM117)</f>
        <v>157</v>
      </c>
      <c r="AN91" s="741" t="n">
        <f aca="false">SUM(AN92:AN117)</f>
        <v>1</v>
      </c>
      <c r="AO91" s="742" t="n">
        <f aca="false">SUM(AO92:AO117)</f>
        <v>3706</v>
      </c>
      <c r="AP91" s="744" t="n">
        <f aca="false">SUM(AP92:AP117)</f>
        <v>1</v>
      </c>
      <c r="AQ91" s="770" t="n">
        <f aca="false">SUM(AQ92:AQ117)</f>
        <v>374060.08</v>
      </c>
      <c r="AR91" s="741" t="n">
        <f aca="false">SUM(AR92:AR117)</f>
        <v>1</v>
      </c>
      <c r="AS91" s="742" t="n">
        <f aca="false">SUM(AS92:AS117)</f>
        <v>854388.04</v>
      </c>
      <c r="AT91" s="741" t="n">
        <f aca="false">SUM(AT92:AT117)</f>
        <v>1</v>
      </c>
      <c r="AU91" s="742" t="n">
        <f aca="false">SUM(AU92:AU117)</f>
        <v>101630.82</v>
      </c>
      <c r="AV91" s="741" t="n">
        <f aca="false">SUM(AV92:AV117)</f>
        <v>1</v>
      </c>
      <c r="AW91" s="742" t="n">
        <f aca="false">SUM(AW92:AW117)</f>
        <v>1330078.94</v>
      </c>
      <c r="AX91" s="744" t="n">
        <f aca="false">SUM(AX92:AX117)</f>
        <v>1</v>
      </c>
      <c r="AY91" s="770" t="n">
        <f aca="false">SUM(AY92:AY117)</f>
        <v>595689.84</v>
      </c>
      <c r="AZ91" s="741" t="n">
        <f aca="false">SUM(AZ92:AZ117)</f>
        <v>1</v>
      </c>
      <c r="BA91" s="742" t="n">
        <f aca="false">SUM(BA92:BA117)</f>
        <v>763861.7</v>
      </c>
      <c r="BB91" s="741" t="n">
        <f aca="false">SUM(BB92:BB117)</f>
        <v>1</v>
      </c>
      <c r="BC91" s="742" t="n">
        <f aca="false">SUM(BC92:BC117)</f>
        <v>28696.14</v>
      </c>
      <c r="BD91" s="741" t="n">
        <f aca="false">SUM(BD92:BD117)</f>
        <v>1</v>
      </c>
      <c r="BE91" s="742" t="n">
        <f aca="false">SUM(BE92:BE117)</f>
        <v>1388247.68</v>
      </c>
      <c r="BF91" s="743" t="n">
        <f aca="false">SUM(BF92:BF117)</f>
        <v>1</v>
      </c>
      <c r="BH91" s="303"/>
      <c r="BI91" s="303"/>
    </row>
    <row r="92" customFormat="false" ht="11.25" hidden="false" customHeight="true" outlineLevel="0" collapsed="false">
      <c r="A92" s="746" t="n">
        <v>11000</v>
      </c>
      <c r="B92" s="747" t="s">
        <v>98</v>
      </c>
      <c r="C92" s="748"/>
      <c r="D92" s="790"/>
      <c r="E92" s="791"/>
      <c r="F92" s="754"/>
      <c r="G92" s="756" t="n">
        <v>1177968.00979</v>
      </c>
      <c r="H92" s="754" t="n">
        <f aca="false">G92/$G$91</f>
        <v>0.250074270126594</v>
      </c>
      <c r="I92" s="790"/>
      <c r="J92" s="790"/>
      <c r="K92" s="756" t="n">
        <v>1435111</v>
      </c>
      <c r="L92" s="752" t="n">
        <f aca="false">K92/$K$91</f>
        <v>0.311106267044527</v>
      </c>
      <c r="M92" s="620"/>
      <c r="N92" s="777" t="n">
        <v>438.137</v>
      </c>
      <c r="O92" s="778" t="n">
        <v>788.532</v>
      </c>
      <c r="P92" s="779" t="n">
        <f aca="false">N92*2.5+O92*1.5</f>
        <v>2278.1405</v>
      </c>
      <c r="Q92" s="780" t="n">
        <f aca="false">P92/$P$91</f>
        <v>0.230086638739494</v>
      </c>
      <c r="R92" s="303"/>
      <c r="S92" s="303"/>
      <c r="T92" s="303"/>
      <c r="U92" s="303"/>
      <c r="V92" s="303"/>
      <c r="W92" s="303"/>
      <c r="X92" s="303"/>
      <c r="Y92" s="303"/>
      <c r="AA92" s="748" t="n">
        <v>1552</v>
      </c>
      <c r="AB92" s="753" t="n">
        <f aca="false">AA92/AA$91</f>
        <v>0.107256392536282</v>
      </c>
      <c r="AC92" s="750" t="n">
        <v>2341</v>
      </c>
      <c r="AD92" s="753" t="n">
        <f aca="false">AC92/AC$91</f>
        <v>0.234146829365873</v>
      </c>
      <c r="AE92" s="750" t="n">
        <v>1191</v>
      </c>
      <c r="AF92" s="753" t="n">
        <f aca="false">AE92/AE$91</f>
        <v>0.382712082262211</v>
      </c>
      <c r="AG92" s="750" t="n">
        <f aca="false">AA92+AC92+AE92</f>
        <v>5084</v>
      </c>
      <c r="AH92" s="790" t="n">
        <f aca="false">AG92/AG$91</f>
        <v>0.184336475707034</v>
      </c>
      <c r="AI92" s="750" t="n">
        <v>95</v>
      </c>
      <c r="AJ92" s="753" t="n">
        <f aca="false">AI92/AI$91</f>
        <v>0.341726618705036</v>
      </c>
      <c r="AK92" s="750" t="n">
        <v>2108</v>
      </c>
      <c r="AL92" s="753" t="n">
        <f aca="false">AK92/AK$91</f>
        <v>0.64445123815347</v>
      </c>
      <c r="AM92" s="750" t="n">
        <v>34</v>
      </c>
      <c r="AN92" s="753" t="n">
        <f aca="false">AM92/AM$91</f>
        <v>0.21656050955414</v>
      </c>
      <c r="AO92" s="750" t="n">
        <f aca="false">AI92+AK92+AM92</f>
        <v>2237</v>
      </c>
      <c r="AP92" s="754" t="n">
        <f aca="false">AO92/AO$91</f>
        <v>0.603615758229897</v>
      </c>
      <c r="AQ92" s="756" t="n">
        <v>28228.5</v>
      </c>
      <c r="AR92" s="753" t="n">
        <f aca="false">AQ92/AQ$91</f>
        <v>0.0754651498764584</v>
      </c>
      <c r="AS92" s="750" t="n">
        <v>129096.3</v>
      </c>
      <c r="AT92" s="753" t="n">
        <f aca="false">AS92/AS$91</f>
        <v>0.151097971830224</v>
      </c>
      <c r="AU92" s="750" t="n">
        <v>13203.9</v>
      </c>
      <c r="AV92" s="753" t="n">
        <f aca="false">AU92/AU$91</f>
        <v>0.129920234826404</v>
      </c>
      <c r="AW92" s="750" t="n">
        <f aca="false">AQ92+AS92+AU92</f>
        <v>170528.7</v>
      </c>
      <c r="AX92" s="754" t="n">
        <f aca="false">AW92/AW$91</f>
        <v>0.128209458004049</v>
      </c>
      <c r="AY92" s="756" t="n">
        <v>189646.56</v>
      </c>
      <c r="AZ92" s="753" t="n">
        <f aca="false">AY92/AY$91</f>
        <v>0.318364603969072</v>
      </c>
      <c r="BA92" s="750" t="n">
        <v>144007.68</v>
      </c>
      <c r="BB92" s="753" t="n">
        <f aca="false">BA92/BA$91</f>
        <v>0.188525854876609</v>
      </c>
      <c r="BC92" s="750" t="n">
        <v>13066.2</v>
      </c>
      <c r="BD92" s="753" t="n">
        <f aca="false">BC92/BC$91</f>
        <v>0.455329532125227</v>
      </c>
      <c r="BE92" s="750" t="n">
        <f aca="false">AY92+BA92+BC92</f>
        <v>346720.44</v>
      </c>
      <c r="BF92" s="752" t="n">
        <f aca="false">BE92/BE$91</f>
        <v>0.249754020838702</v>
      </c>
      <c r="BG92" s="735"/>
      <c r="BH92" s="303"/>
      <c r="BI92" s="303"/>
    </row>
    <row r="93" customFormat="false" ht="11.25" hidden="false" customHeight="true" outlineLevel="0" collapsed="false">
      <c r="A93" s="697" t="n">
        <v>12000</v>
      </c>
      <c r="B93" s="698" t="s">
        <v>99</v>
      </c>
      <c r="C93" s="748"/>
      <c r="D93" s="790"/>
      <c r="E93" s="755"/>
      <c r="F93" s="754"/>
      <c r="G93" s="756" t="n">
        <v>148717.41</v>
      </c>
      <c r="H93" s="754" t="n">
        <f aca="false">G93/$G$91</f>
        <v>0.0315716534335236</v>
      </c>
      <c r="I93" s="790"/>
      <c r="J93" s="790"/>
      <c r="K93" s="756" t="n">
        <v>106852.59</v>
      </c>
      <c r="L93" s="752" t="n">
        <f aca="false">K93/$K$91</f>
        <v>0.0231637207149408</v>
      </c>
      <c r="M93" s="620"/>
      <c r="N93" s="777" t="n">
        <v>52.884</v>
      </c>
      <c r="O93" s="778" t="n">
        <v>97.837</v>
      </c>
      <c r="P93" s="779" t="n">
        <f aca="false">N93*2.5+O93*1.5</f>
        <v>278.9655</v>
      </c>
      <c r="Q93" s="780" t="n">
        <f aca="false">P93/$P$91</f>
        <v>0.0281748356693901</v>
      </c>
      <c r="R93" s="303"/>
      <c r="S93" s="303"/>
      <c r="T93" s="303"/>
      <c r="U93" s="303"/>
      <c r="V93" s="303"/>
      <c r="W93" s="303"/>
      <c r="X93" s="303"/>
      <c r="Y93" s="303"/>
      <c r="AA93" s="748" t="n">
        <v>153</v>
      </c>
      <c r="AB93" s="753" t="n">
        <f aca="false">AA93/AA$91</f>
        <v>0.010573600552868</v>
      </c>
      <c r="AC93" s="750" t="n">
        <v>29</v>
      </c>
      <c r="AD93" s="753" t="n">
        <f aca="false">AC93/AC$91</f>
        <v>0.0029005801160232</v>
      </c>
      <c r="AE93" s="750" t="n">
        <v>76</v>
      </c>
      <c r="AF93" s="753" t="n">
        <f aca="false">AE93/AE$91</f>
        <v>0.0244215938303342</v>
      </c>
      <c r="AG93" s="750" t="n">
        <f aca="false">AA93+AC93+AE93</f>
        <v>258</v>
      </c>
      <c r="AH93" s="790" t="n">
        <f aca="false">AG93/AG$91</f>
        <v>0.00935460478607687</v>
      </c>
      <c r="AI93" s="750"/>
      <c r="AJ93" s="753" t="n">
        <f aca="false">AI93/AI$91</f>
        <v>0</v>
      </c>
      <c r="AK93" s="750" t="n">
        <v>0</v>
      </c>
      <c r="AL93" s="753" t="n">
        <f aca="false">AK93/AK$91</f>
        <v>0</v>
      </c>
      <c r="AM93" s="750"/>
      <c r="AN93" s="753" t="n">
        <f aca="false">AM93/AM$91</f>
        <v>0</v>
      </c>
      <c r="AO93" s="750" t="n">
        <f aca="false">AI93+AK93+AM93</f>
        <v>0</v>
      </c>
      <c r="AP93" s="754" t="n">
        <f aca="false">AO93/AO$91</f>
        <v>0</v>
      </c>
      <c r="AQ93" s="756" t="n">
        <v>13648.62</v>
      </c>
      <c r="AR93" s="753" t="n">
        <f aca="false">AQ93/AQ$91</f>
        <v>0.0364877749050367</v>
      </c>
      <c r="AS93" s="750" t="n">
        <v>11309.76</v>
      </c>
      <c r="AT93" s="753" t="n">
        <f aca="false">AS93/AS$91</f>
        <v>0.0132372639485918</v>
      </c>
      <c r="AU93" s="750" t="n">
        <v>1234.2</v>
      </c>
      <c r="AV93" s="753" t="n">
        <f aca="false">AU93/AU$91</f>
        <v>0.0121439539698686</v>
      </c>
      <c r="AW93" s="750" t="n">
        <f aca="false">AQ93+AS93+AU93</f>
        <v>26192.58</v>
      </c>
      <c r="AX93" s="754" t="n">
        <f aca="false">AW93/AW$91</f>
        <v>0.0196925003564074</v>
      </c>
      <c r="AY93" s="756" t="n">
        <v>6199.56</v>
      </c>
      <c r="AZ93" s="753" t="n">
        <f aca="false">AY93/AY$91</f>
        <v>0.0104073623280196</v>
      </c>
      <c r="BA93" s="750" t="n">
        <v>3439.44</v>
      </c>
      <c r="BB93" s="753" t="n">
        <f aca="false">BA93/BA$91</f>
        <v>0.00450269989973316</v>
      </c>
      <c r="BC93" s="750" t="n">
        <v>1150.56</v>
      </c>
      <c r="BD93" s="753" t="n">
        <f aca="false">BC93/BC$91</f>
        <v>0.0400945911192237</v>
      </c>
      <c r="BE93" s="750" t="n">
        <f aca="false">AY93+BA93+BC93</f>
        <v>10789.56</v>
      </c>
      <c r="BF93" s="752" t="n">
        <f aca="false">BE93/BE$91</f>
        <v>0.00777207133528219</v>
      </c>
      <c r="BG93" s="735"/>
      <c r="BH93" s="303"/>
      <c r="BI93" s="303"/>
    </row>
    <row r="94" customFormat="false" ht="11.25" hidden="false" customHeight="true" outlineLevel="0" collapsed="false">
      <c r="A94" s="697" t="n">
        <v>13000</v>
      </c>
      <c r="B94" s="698" t="s">
        <v>100</v>
      </c>
      <c r="C94" s="748"/>
      <c r="D94" s="790"/>
      <c r="E94" s="755"/>
      <c r="F94" s="754"/>
      <c r="G94" s="756" t="n">
        <v>28306</v>
      </c>
      <c r="H94" s="754" t="n">
        <f aca="false">G94/$G$91</f>
        <v>0.00600916343344952</v>
      </c>
      <c r="I94" s="790"/>
      <c r="J94" s="790"/>
      <c r="K94" s="756" t="n">
        <v>51386</v>
      </c>
      <c r="L94" s="752" t="n">
        <f aca="false">K94/$K$91</f>
        <v>0.0111395610780978</v>
      </c>
      <c r="M94" s="620"/>
      <c r="N94" s="777" t="n">
        <v>37.713</v>
      </c>
      <c r="O94" s="778" t="n">
        <v>83.88</v>
      </c>
      <c r="P94" s="779" t="n">
        <f aca="false">N94*2.5+O94*1.5</f>
        <v>220.1025</v>
      </c>
      <c r="Q94" s="780" t="n">
        <f aca="false">P94/$P$91</f>
        <v>0.0222298161167669</v>
      </c>
      <c r="R94" s="303"/>
      <c r="S94" s="303"/>
      <c r="T94" s="303"/>
      <c r="U94" s="303"/>
      <c r="V94" s="303"/>
      <c r="W94" s="303"/>
      <c r="X94" s="303"/>
      <c r="Y94" s="303"/>
      <c r="AA94" s="748" t="n">
        <v>194</v>
      </c>
      <c r="AB94" s="753" t="n">
        <f aca="false">AA94/AA$91</f>
        <v>0.0134070490670352</v>
      </c>
      <c r="AC94" s="750" t="n">
        <v>30</v>
      </c>
      <c r="AD94" s="753" t="n">
        <f aca="false">AC94/AC$91</f>
        <v>0.003000600120024</v>
      </c>
      <c r="AE94" s="750" t="n">
        <v>7</v>
      </c>
      <c r="AF94" s="753" t="n">
        <f aca="false">AE94/AE$91</f>
        <v>0.00224935732647815</v>
      </c>
      <c r="AG94" s="750" t="n">
        <f aca="false">AA94+AC94+AE94</f>
        <v>231</v>
      </c>
      <c r="AH94" s="790" t="n">
        <f aca="false">AG94/AG$91</f>
        <v>0.0083756345177665</v>
      </c>
      <c r="AI94" s="750"/>
      <c r="AJ94" s="753" t="n">
        <f aca="false">AI94/AI$91</f>
        <v>0</v>
      </c>
      <c r="AK94" s="750" t="n">
        <v>7</v>
      </c>
      <c r="AL94" s="753" t="n">
        <f aca="false">AK94/AK$91</f>
        <v>0.00214001834301437</v>
      </c>
      <c r="AM94" s="750"/>
      <c r="AN94" s="753" t="n">
        <f aca="false">AM94/AM$91</f>
        <v>0</v>
      </c>
      <c r="AO94" s="750" t="n">
        <f aca="false">AI94+AK94+AM94</f>
        <v>7</v>
      </c>
      <c r="AP94" s="754" t="n">
        <f aca="false">AO94/AO$91</f>
        <v>0.00188882892606584</v>
      </c>
      <c r="AQ94" s="756" t="n">
        <v>26457.78</v>
      </c>
      <c r="AR94" s="753" t="n">
        <f aca="false">AQ94/AQ$91</f>
        <v>0.0707313648652377</v>
      </c>
      <c r="AS94" s="750" t="n">
        <v>16710.66</v>
      </c>
      <c r="AT94" s="753" t="n">
        <f aca="false">AS94/AS$91</f>
        <v>0.0195586305257737</v>
      </c>
      <c r="AU94" s="750" t="n">
        <v>0</v>
      </c>
      <c r="AV94" s="753" t="n">
        <f aca="false">AU94/AU$91</f>
        <v>0</v>
      </c>
      <c r="AW94" s="750" t="n">
        <f aca="false">AQ94+AS94+AU94</f>
        <v>43168.44</v>
      </c>
      <c r="AX94" s="754" t="n">
        <f aca="false">AW94/AW$91</f>
        <v>0.032455547337664</v>
      </c>
      <c r="AY94" s="756" t="n">
        <v>13928.1</v>
      </c>
      <c r="AZ94" s="753" t="n">
        <f aca="false">AY94/AY$91</f>
        <v>0.0233814630781683</v>
      </c>
      <c r="BA94" s="750" t="n">
        <v>5112.24</v>
      </c>
      <c r="BB94" s="753" t="n">
        <f aca="false">BA94/BA$91</f>
        <v>0.00669262511787147</v>
      </c>
      <c r="BC94" s="750" t="n">
        <v>0</v>
      </c>
      <c r="BD94" s="753" t="n">
        <f aca="false">BC94/BC$91</f>
        <v>0</v>
      </c>
      <c r="BE94" s="750" t="n">
        <f aca="false">AY94+BA94+BC94</f>
        <v>19040.34</v>
      </c>
      <c r="BF94" s="752" t="n">
        <f aca="false">BE94/BE$91</f>
        <v>0.0137153767834858</v>
      </c>
      <c r="BG94" s="735"/>
      <c r="BH94" s="303"/>
      <c r="BI94" s="303"/>
    </row>
    <row r="95" customFormat="false" ht="11.25" hidden="false" customHeight="true" outlineLevel="0" collapsed="false">
      <c r="A95" s="697" t="n">
        <v>14000</v>
      </c>
      <c r="B95" s="698" t="s">
        <v>101</v>
      </c>
      <c r="C95" s="748"/>
      <c r="D95" s="790"/>
      <c r="E95" s="755"/>
      <c r="F95" s="754"/>
      <c r="G95" s="756" t="n">
        <v>611985</v>
      </c>
      <c r="H95" s="754" t="n">
        <f aca="false">G95/$G$91</f>
        <v>0.129920083509489</v>
      </c>
      <c r="I95" s="790"/>
      <c r="J95" s="790"/>
      <c r="K95" s="756" t="n">
        <v>441123.56</v>
      </c>
      <c r="L95" s="752" t="n">
        <f aca="false">K95/$K$91</f>
        <v>0.0956276581093675</v>
      </c>
      <c r="M95" s="620"/>
      <c r="N95" s="777" t="n">
        <v>197.685</v>
      </c>
      <c r="O95" s="778" t="n">
        <v>300.661</v>
      </c>
      <c r="P95" s="779" t="n">
        <f aca="false">N95*2.5+O95*1.5</f>
        <v>945.204</v>
      </c>
      <c r="Q95" s="780" t="n">
        <f aca="false">P95/$P$91</f>
        <v>0.0954633005660207</v>
      </c>
      <c r="R95" s="303"/>
      <c r="S95" s="303"/>
      <c r="T95" s="303"/>
      <c r="U95" s="303"/>
      <c r="V95" s="303"/>
      <c r="W95" s="303"/>
      <c r="X95" s="303"/>
      <c r="Y95" s="303"/>
      <c r="AA95" s="748" t="n">
        <v>3023</v>
      </c>
      <c r="AB95" s="753" t="n">
        <f aca="false">AA95/AA$91</f>
        <v>0.208914996544575</v>
      </c>
      <c r="AC95" s="750" t="n">
        <v>2573</v>
      </c>
      <c r="AD95" s="753" t="n">
        <f aca="false">AC95/AC$91</f>
        <v>0.257351470294059</v>
      </c>
      <c r="AE95" s="750" t="n">
        <v>518</v>
      </c>
      <c r="AF95" s="753" t="n">
        <f aca="false">AE95/AE$91</f>
        <v>0.166452442159383</v>
      </c>
      <c r="AG95" s="750" t="n">
        <f aca="false">AA95+AC95+AE95</f>
        <v>6114</v>
      </c>
      <c r="AH95" s="790" t="n">
        <f aca="false">AG95/AG$91</f>
        <v>0.22168237853517</v>
      </c>
      <c r="AI95" s="750"/>
      <c r="AJ95" s="753" t="n">
        <f aca="false">AI95/AI$91</f>
        <v>0</v>
      </c>
      <c r="AK95" s="750" t="n">
        <v>486</v>
      </c>
      <c r="AL95" s="753" t="n">
        <f aca="false">AK95/AK$91</f>
        <v>0.148578416386426</v>
      </c>
      <c r="AM95" s="750" t="n">
        <v>12</v>
      </c>
      <c r="AN95" s="753" t="n">
        <f aca="false">AM95/AM$91</f>
        <v>0.0764331210191083</v>
      </c>
      <c r="AO95" s="750" t="n">
        <f aca="false">AI95+AK95+AM95</f>
        <v>498</v>
      </c>
      <c r="AP95" s="754" t="n">
        <f aca="false">AO95/AO$91</f>
        <v>0.134376686454398</v>
      </c>
      <c r="AQ95" s="756" t="n">
        <v>68824.08</v>
      </c>
      <c r="AR95" s="753" t="n">
        <f aca="false">AQ95/AQ$91</f>
        <v>0.183992047480715</v>
      </c>
      <c r="AS95" s="750" t="n">
        <v>164820.06</v>
      </c>
      <c r="AT95" s="753" t="n">
        <f aca="false">AS95/AS$91</f>
        <v>0.192910073975286</v>
      </c>
      <c r="AU95" s="750" t="n">
        <v>24244.38</v>
      </c>
      <c r="AV95" s="753" t="n">
        <f aca="false">AU95/AU$91</f>
        <v>0.238553423065956</v>
      </c>
      <c r="AW95" s="750" t="n">
        <f aca="false">AQ95+AS95+AU95</f>
        <v>257888.52</v>
      </c>
      <c r="AX95" s="754" t="n">
        <f aca="false">AW95/AW$91</f>
        <v>0.193889634851297</v>
      </c>
      <c r="AY95" s="756" t="n">
        <v>1516.2</v>
      </c>
      <c r="AZ95" s="753" t="n">
        <f aca="false">AY95/AY$91</f>
        <v>0.00254528430432858</v>
      </c>
      <c r="BA95" s="750" t="n">
        <v>215160.18</v>
      </c>
      <c r="BB95" s="753" t="n">
        <f aca="false">BA95/BA$91</f>
        <v>0.281674261191522</v>
      </c>
      <c r="BC95" s="750" t="n">
        <v>391.02</v>
      </c>
      <c r="BD95" s="753" t="n">
        <f aca="false">BC95/BC$91</f>
        <v>0.0136262228996653</v>
      </c>
      <c r="BE95" s="750" t="n">
        <f aca="false">AY95+BA95+BC95</f>
        <v>217067.4</v>
      </c>
      <c r="BF95" s="752" t="n">
        <f aca="false">BE95/BE$91</f>
        <v>0.156360715113891</v>
      </c>
      <c r="BG95" s="735"/>
      <c r="BH95" s="303"/>
      <c r="BI95" s="303"/>
    </row>
    <row r="96" customFormat="false" ht="11.25" hidden="false" customHeight="true" outlineLevel="0" collapsed="false">
      <c r="A96" s="697" t="n">
        <v>15000</v>
      </c>
      <c r="B96" s="698" t="s">
        <v>102</v>
      </c>
      <c r="C96" s="748"/>
      <c r="D96" s="790"/>
      <c r="E96" s="755"/>
      <c r="F96" s="754"/>
      <c r="G96" s="756" t="n">
        <v>272785</v>
      </c>
      <c r="H96" s="754" t="n">
        <f aca="false">G96/$G$91</f>
        <v>0.0579103245670008</v>
      </c>
      <c r="I96" s="790"/>
      <c r="J96" s="790"/>
      <c r="K96" s="756" t="n">
        <v>284753</v>
      </c>
      <c r="L96" s="752" t="n">
        <f aca="false">K96/$K$91</f>
        <v>0.0617293316403611</v>
      </c>
      <c r="M96" s="620"/>
      <c r="N96" s="777" t="n">
        <v>114.047</v>
      </c>
      <c r="O96" s="778" t="n">
        <v>196.761</v>
      </c>
      <c r="P96" s="779" t="n">
        <f aca="false">N96*2.5+O96*1.5</f>
        <v>580.259</v>
      </c>
      <c r="Q96" s="780" t="n">
        <f aca="false">P96/$P$91</f>
        <v>0.0586047449261097</v>
      </c>
      <c r="R96" s="303"/>
      <c r="S96" s="303"/>
      <c r="T96" s="303"/>
      <c r="U96" s="303"/>
      <c r="V96" s="303"/>
      <c r="W96" s="303"/>
      <c r="X96" s="303"/>
      <c r="Y96" s="303"/>
      <c r="AA96" s="748" t="n">
        <v>339</v>
      </c>
      <c r="AB96" s="753" t="n">
        <f aca="false">AA96/AA$91</f>
        <v>0.0234277816171389</v>
      </c>
      <c r="AC96" s="750" t="n">
        <v>602</v>
      </c>
      <c r="AD96" s="753" t="n">
        <f aca="false">AC96/AC$91</f>
        <v>0.0602120424084817</v>
      </c>
      <c r="AE96" s="750" t="n">
        <v>165</v>
      </c>
      <c r="AF96" s="753" t="n">
        <f aca="false">AE96/AE$91</f>
        <v>0.0530205655526992</v>
      </c>
      <c r="AG96" s="750" t="n">
        <f aca="false">AA96+AC96+AE96</f>
        <v>1106</v>
      </c>
      <c r="AH96" s="790" t="n">
        <f aca="false">AG96/AG$91</f>
        <v>0.0401015228426396</v>
      </c>
      <c r="AI96" s="750"/>
      <c r="AJ96" s="753" t="n">
        <f aca="false">AI96/AI$91</f>
        <v>0</v>
      </c>
      <c r="AK96" s="750" t="n">
        <v>280</v>
      </c>
      <c r="AL96" s="753" t="n">
        <f aca="false">AK96/AK$91</f>
        <v>0.0856007337205748</v>
      </c>
      <c r="AM96" s="750" t="n">
        <v>13</v>
      </c>
      <c r="AN96" s="753" t="n">
        <f aca="false">AM96/AM$91</f>
        <v>0.0828025477707006</v>
      </c>
      <c r="AO96" s="750" t="n">
        <f aca="false">AI96+AK96+AM96</f>
        <v>293</v>
      </c>
      <c r="AP96" s="754" t="n">
        <f aca="false">AO96/AO$91</f>
        <v>0.0790609821910416</v>
      </c>
      <c r="AQ96" s="756" t="n">
        <v>39189.42</v>
      </c>
      <c r="AR96" s="753" t="n">
        <f aca="false">AQ96/AQ$91</f>
        <v>0.104767715389464</v>
      </c>
      <c r="AS96" s="750" t="n">
        <v>46500.78</v>
      </c>
      <c r="AT96" s="753" t="n">
        <f aca="false">AS96/AS$91</f>
        <v>0.0544258320844473</v>
      </c>
      <c r="AU96" s="750" t="n">
        <v>5519.22</v>
      </c>
      <c r="AV96" s="753" t="n">
        <f aca="false">AU96/AU$91</f>
        <v>0.0543065577941809</v>
      </c>
      <c r="AW96" s="750" t="n">
        <f aca="false">AQ96+AS96+AU96</f>
        <v>91209.42</v>
      </c>
      <c r="AX96" s="754" t="n">
        <f aca="false">AW96/AW$91</f>
        <v>0.0685744411530943</v>
      </c>
      <c r="AY96" s="756" t="n">
        <v>25402.08</v>
      </c>
      <c r="AZ96" s="753" t="n">
        <f aca="false">AY96/AY$91</f>
        <v>0.0426431311972687</v>
      </c>
      <c r="BA96" s="750" t="n">
        <v>29881.92</v>
      </c>
      <c r="BB96" s="753" t="n">
        <f aca="false">BA96/BA$91</f>
        <v>0.039119542189378</v>
      </c>
      <c r="BC96" s="750" t="n">
        <v>1119.96</v>
      </c>
      <c r="BD96" s="753" t="n">
        <f aca="false">BC96/BC$91</f>
        <v>0.0390282456107337</v>
      </c>
      <c r="BE96" s="750" t="n">
        <f aca="false">AY96+BA96+BC96</f>
        <v>56403.96</v>
      </c>
      <c r="BF96" s="752" t="n">
        <f aca="false">BE96/BE$91</f>
        <v>0.0406296086876947</v>
      </c>
      <c r="BG96" s="735"/>
      <c r="BH96" s="303"/>
      <c r="BI96" s="303"/>
    </row>
    <row r="97" customFormat="false" ht="11.25" hidden="false" customHeight="true" outlineLevel="0" collapsed="false">
      <c r="A97" s="697" t="n">
        <v>16000</v>
      </c>
      <c r="B97" s="698" t="s">
        <v>103</v>
      </c>
      <c r="C97" s="748"/>
      <c r="D97" s="790"/>
      <c r="E97" s="755"/>
      <c r="F97" s="754"/>
      <c r="G97" s="756" t="n">
        <v>33384</v>
      </c>
      <c r="H97" s="754" t="n">
        <f aca="false">G97/$G$91</f>
        <v>0.00708718688837273</v>
      </c>
      <c r="I97" s="790"/>
      <c r="J97" s="790"/>
      <c r="K97" s="756" t="n">
        <v>76949</v>
      </c>
      <c r="L97" s="752" t="n">
        <f aca="false">K97/$K$91</f>
        <v>0.0166811599540449</v>
      </c>
      <c r="M97" s="620"/>
      <c r="N97" s="777" t="n">
        <v>33.837</v>
      </c>
      <c r="O97" s="778" t="n">
        <v>41.549</v>
      </c>
      <c r="P97" s="779" t="n">
        <f aca="false">N97*2.5+O97*1.5</f>
        <v>146.916</v>
      </c>
      <c r="Q97" s="780" t="n">
        <f aca="false">P97/$P$91</f>
        <v>0.0148381579700863</v>
      </c>
      <c r="R97" s="303"/>
      <c r="S97" s="303"/>
      <c r="T97" s="303"/>
      <c r="U97" s="303"/>
      <c r="V97" s="303"/>
      <c r="W97" s="303"/>
      <c r="X97" s="303"/>
      <c r="Y97" s="303"/>
      <c r="AA97" s="748" t="n">
        <v>22</v>
      </c>
      <c r="AB97" s="753" t="n">
        <f aca="false">AA97/AA$91</f>
        <v>0.00152038700760194</v>
      </c>
      <c r="AC97" s="750" t="n">
        <v>371</v>
      </c>
      <c r="AD97" s="753" t="n">
        <f aca="false">AC97/AC$91</f>
        <v>0.0371074214842969</v>
      </c>
      <c r="AE97" s="750" t="n">
        <v>33</v>
      </c>
      <c r="AF97" s="753" t="n">
        <f aca="false">AE97/AE$91</f>
        <v>0.0106041131105398</v>
      </c>
      <c r="AG97" s="750" t="n">
        <f aca="false">AA97+AC97+AE97</f>
        <v>426</v>
      </c>
      <c r="AH97" s="790" t="n">
        <f aca="false">AG97/AG$91</f>
        <v>0.0154459753444525</v>
      </c>
      <c r="AI97" s="750"/>
      <c r="AJ97" s="753" t="n">
        <f aca="false">AI97/AI$91</f>
        <v>0</v>
      </c>
      <c r="AK97" s="750" t="n">
        <v>205</v>
      </c>
      <c r="AL97" s="753" t="n">
        <f aca="false">AK97/AK$91</f>
        <v>0.0626719657597065</v>
      </c>
      <c r="AM97" s="750"/>
      <c r="AN97" s="753" t="n">
        <f aca="false">AM97/AM$91</f>
        <v>0</v>
      </c>
      <c r="AO97" s="750" t="n">
        <f aca="false">AI97+AK97+AM97</f>
        <v>205</v>
      </c>
      <c r="AP97" s="754" t="n">
        <f aca="false">AO97/AO$91</f>
        <v>0.0553157042633567</v>
      </c>
      <c r="AQ97" s="756" t="n">
        <v>0</v>
      </c>
      <c r="AR97" s="753" t="n">
        <f aca="false">AQ97/AQ$91</f>
        <v>0</v>
      </c>
      <c r="AS97" s="750" t="n">
        <v>7175.7</v>
      </c>
      <c r="AT97" s="753" t="n">
        <f aca="false">AS97/AS$91</f>
        <v>0.00839864284617093</v>
      </c>
      <c r="AU97" s="750" t="n">
        <v>954.72</v>
      </c>
      <c r="AV97" s="753" t="n">
        <f aca="false">AU97/AU$91</f>
        <v>0.00939400075685703</v>
      </c>
      <c r="AW97" s="750" t="n">
        <f aca="false">AQ97+AS97+AU97</f>
        <v>8130.42</v>
      </c>
      <c r="AX97" s="754" t="n">
        <f aca="false">AW97/AW$91</f>
        <v>0.00611273493286045</v>
      </c>
      <c r="AY97" s="756" t="n">
        <v>0</v>
      </c>
      <c r="AZ97" s="753" t="n">
        <f aca="false">AY97/AY$91</f>
        <v>0</v>
      </c>
      <c r="BA97" s="750" t="n">
        <v>9469.68</v>
      </c>
      <c r="BB97" s="753" t="n">
        <f aca="false">BA97/BA$91</f>
        <v>0.0123971132470708</v>
      </c>
      <c r="BC97" s="750" t="n">
        <v>36.72</v>
      </c>
      <c r="BD97" s="753" t="n">
        <f aca="false">BC97/BC$91</f>
        <v>0.00127961461018799</v>
      </c>
      <c r="BE97" s="750" t="n">
        <f aca="false">AY97+BA97+BC97</f>
        <v>9506.4</v>
      </c>
      <c r="BF97" s="752" t="n">
        <f aca="false">BE97/BE$91</f>
        <v>0.00684776941244375</v>
      </c>
      <c r="BG97" s="735"/>
      <c r="BH97" s="303"/>
      <c r="BI97" s="303"/>
    </row>
    <row r="98" customFormat="false" ht="11.25" hidden="false" customHeight="true" outlineLevel="0" collapsed="false">
      <c r="A98" s="697" t="n">
        <v>17000</v>
      </c>
      <c r="B98" s="698" t="s">
        <v>104</v>
      </c>
      <c r="C98" s="748"/>
      <c r="D98" s="790"/>
      <c r="E98" s="755"/>
      <c r="F98" s="754"/>
      <c r="G98" s="756" t="n">
        <v>37564</v>
      </c>
      <c r="H98" s="754" t="n">
        <f aca="false">G98/$G$91</f>
        <v>0.0079745712998692</v>
      </c>
      <c r="I98" s="790"/>
      <c r="J98" s="790"/>
      <c r="K98" s="756" t="n">
        <v>52637.33</v>
      </c>
      <c r="L98" s="752" t="n">
        <f aca="false">K98/$K$91</f>
        <v>0.0114108269280153</v>
      </c>
      <c r="M98" s="620"/>
      <c r="N98" s="777" t="n">
        <v>32.965</v>
      </c>
      <c r="O98" s="778" t="n">
        <v>91.51</v>
      </c>
      <c r="P98" s="779" t="n">
        <f aca="false">N98*2.5+O98*1.5</f>
        <v>219.6775</v>
      </c>
      <c r="Q98" s="780" t="n">
        <f aca="false">P98/$P$91</f>
        <v>0.0221868921524793</v>
      </c>
      <c r="R98" s="303"/>
      <c r="S98" s="303"/>
      <c r="T98" s="303"/>
      <c r="U98" s="303"/>
      <c r="V98" s="303"/>
      <c r="W98" s="303"/>
      <c r="X98" s="303"/>
      <c r="Y98" s="303"/>
      <c r="AA98" s="748" t="n">
        <v>189</v>
      </c>
      <c r="AB98" s="753" t="n">
        <f aca="false">AA98/AA$91</f>
        <v>0.0130615065653075</v>
      </c>
      <c r="AC98" s="750" t="n">
        <v>101</v>
      </c>
      <c r="AD98" s="753" t="n">
        <f aca="false">AC98/AC$91</f>
        <v>0.0101020204040808</v>
      </c>
      <c r="AE98" s="750" t="n">
        <v>30</v>
      </c>
      <c r="AF98" s="753" t="n">
        <f aca="false">AE98/AE$91</f>
        <v>0.0096401028277635</v>
      </c>
      <c r="AG98" s="750" t="n">
        <f aca="false">AA98+AC98+AE98</f>
        <v>320</v>
      </c>
      <c r="AH98" s="790" t="n">
        <f aca="false">AG98/AG$91</f>
        <v>0.0116026105873822</v>
      </c>
      <c r="AI98" s="750" t="n">
        <v>54</v>
      </c>
      <c r="AJ98" s="753" t="n">
        <f aca="false">AI98/AI$91</f>
        <v>0.194244604316547</v>
      </c>
      <c r="AK98" s="750" t="n">
        <v>0</v>
      </c>
      <c r="AL98" s="753" t="n">
        <f aca="false">AK98/AK$91</f>
        <v>0</v>
      </c>
      <c r="AM98" s="750" t="n">
        <v>1</v>
      </c>
      <c r="AN98" s="753" t="n">
        <f aca="false">AM98/AM$91</f>
        <v>0.00636942675159236</v>
      </c>
      <c r="AO98" s="750" t="n">
        <f aca="false">AI98+AK98+AM98</f>
        <v>55</v>
      </c>
      <c r="AP98" s="754" t="n">
        <f aca="false">AO98/AO$91</f>
        <v>0.014840798704803</v>
      </c>
      <c r="AQ98" s="756" t="n">
        <v>16226.76</v>
      </c>
      <c r="AR98" s="753" t="n">
        <f aca="false">AQ98/AQ$91</f>
        <v>0.0433800901716109</v>
      </c>
      <c r="AS98" s="750" t="n">
        <v>19999.02</v>
      </c>
      <c r="AT98" s="753" t="n">
        <f aca="false">AS98/AS$91</f>
        <v>0.0234074203566801</v>
      </c>
      <c r="AU98" s="750" t="n">
        <v>2199.06</v>
      </c>
      <c r="AV98" s="753" t="n">
        <f aca="false">AU98/AU$91</f>
        <v>0.0216377276105811</v>
      </c>
      <c r="AW98" s="750" t="n">
        <f aca="false">AQ98+AS98+AU98</f>
        <v>38424.84</v>
      </c>
      <c r="AX98" s="754" t="n">
        <f aca="false">AW98/AW$91</f>
        <v>0.0288891424745061</v>
      </c>
      <c r="AY98" s="756" t="n">
        <v>23692.62</v>
      </c>
      <c r="AZ98" s="753" t="n">
        <f aca="false">AY98/AY$91</f>
        <v>0.0397734163134292</v>
      </c>
      <c r="BA98" s="750" t="n">
        <v>2855.7</v>
      </c>
      <c r="BB98" s="753" t="n">
        <f aca="false">BA98/BA$91</f>
        <v>0.00373850397264322</v>
      </c>
      <c r="BC98" s="750" t="n">
        <v>156.18</v>
      </c>
      <c r="BD98" s="753" t="n">
        <f aca="false">BC98/BC$91</f>
        <v>0.00544254384039108</v>
      </c>
      <c r="BE98" s="750" t="n">
        <f aca="false">AY98+BA98+BC98</f>
        <v>26704.5</v>
      </c>
      <c r="BF98" s="752" t="n">
        <f aca="false">BE98/BE$91</f>
        <v>0.01923612074756</v>
      </c>
      <c r="BG98" s="735"/>
      <c r="BH98" s="303"/>
      <c r="BI98" s="303"/>
    </row>
    <row r="99" customFormat="false" ht="11.25" hidden="false" customHeight="true" outlineLevel="0" collapsed="false">
      <c r="A99" s="697" t="n">
        <v>18000</v>
      </c>
      <c r="B99" s="698" t="s">
        <v>105</v>
      </c>
      <c r="C99" s="748"/>
      <c r="D99" s="790"/>
      <c r="E99" s="755"/>
      <c r="F99" s="754"/>
      <c r="G99" s="756" t="n">
        <v>16053</v>
      </c>
      <c r="H99" s="754" t="n">
        <f aca="false">G99/$G$91</f>
        <v>0.00340793826740497</v>
      </c>
      <c r="I99" s="790"/>
      <c r="J99" s="790"/>
      <c r="K99" s="756" t="n">
        <v>43073</v>
      </c>
      <c r="L99" s="752" t="n">
        <f aca="false">K99/$K$91</f>
        <v>0.00933745211374516</v>
      </c>
      <c r="M99" s="620"/>
      <c r="N99" s="777" t="n">
        <v>32.084</v>
      </c>
      <c r="O99" s="778" t="n">
        <v>63.566</v>
      </c>
      <c r="P99" s="779" t="n">
        <f aca="false">N99*2.5+O99*1.5</f>
        <v>175.559</v>
      </c>
      <c r="Q99" s="780" t="n">
        <f aca="false">P99/$P$91</f>
        <v>0.017731031167949</v>
      </c>
      <c r="R99" s="303"/>
      <c r="S99" s="303"/>
      <c r="T99" s="303"/>
      <c r="U99" s="303"/>
      <c r="V99" s="303"/>
      <c r="W99" s="303"/>
      <c r="X99" s="303"/>
      <c r="Y99" s="303"/>
      <c r="AA99" s="748" t="n">
        <v>78</v>
      </c>
      <c r="AB99" s="753" t="n">
        <f aca="false">AA99/AA$91</f>
        <v>0.00539046302695232</v>
      </c>
      <c r="AC99" s="750" t="n">
        <v>17</v>
      </c>
      <c r="AD99" s="753" t="n">
        <f aca="false">AC99/AC$91</f>
        <v>0.0017003400680136</v>
      </c>
      <c r="AE99" s="750" t="n">
        <v>8</v>
      </c>
      <c r="AF99" s="753" t="n">
        <f aca="false">AE99/AE$91</f>
        <v>0.0025706940874036</v>
      </c>
      <c r="AG99" s="750" t="n">
        <f aca="false">AA99+AC99+AE99</f>
        <v>103</v>
      </c>
      <c r="AH99" s="790" t="n">
        <f aca="false">AG99/AG$91</f>
        <v>0.00373459028281363</v>
      </c>
      <c r="AI99" s="750" t="n">
        <v>18</v>
      </c>
      <c r="AJ99" s="753" t="n">
        <f aca="false">AI99/AI$91</f>
        <v>0.0647482014388489</v>
      </c>
      <c r="AK99" s="750" t="n">
        <v>4</v>
      </c>
      <c r="AL99" s="753" t="n">
        <f aca="false">AK99/AK$91</f>
        <v>0.00122286762457964</v>
      </c>
      <c r="AM99" s="750"/>
      <c r="AN99" s="753" t="n">
        <f aca="false">AM99/AM$91</f>
        <v>0</v>
      </c>
      <c r="AO99" s="750" t="n">
        <f aca="false">AI99+AK99+AM99</f>
        <v>22</v>
      </c>
      <c r="AP99" s="754" t="n">
        <f aca="false">AO99/AO$91</f>
        <v>0.00593631948192121</v>
      </c>
      <c r="AQ99" s="756" t="n">
        <v>18402.84</v>
      </c>
      <c r="AR99" s="753" t="n">
        <f aca="false">AQ99/AQ$91</f>
        <v>0.0491975513666147</v>
      </c>
      <c r="AS99" s="750" t="n">
        <v>11350.56</v>
      </c>
      <c r="AT99" s="753" t="n">
        <f aca="false">AS99/AS$91</f>
        <v>0.0132850174260398</v>
      </c>
      <c r="AU99" s="750" t="n">
        <v>0</v>
      </c>
      <c r="AV99" s="753" t="n">
        <f aca="false">AU99/AU$91</f>
        <v>0</v>
      </c>
      <c r="AW99" s="750" t="n">
        <f aca="false">AQ99+AS99+AU99</f>
        <v>29753.4</v>
      </c>
      <c r="AX99" s="754" t="n">
        <f aca="false">AW99/AW$91</f>
        <v>0.0223696497292108</v>
      </c>
      <c r="AY99" s="756" t="n">
        <v>4423.74</v>
      </c>
      <c r="AZ99" s="753" t="n">
        <f aca="false">AY99/AY$91</f>
        <v>0.00742624718930912</v>
      </c>
      <c r="BA99" s="750" t="n">
        <v>7348.08</v>
      </c>
      <c r="BB99" s="753" t="n">
        <f aca="false">BA99/BA$91</f>
        <v>0.00961964711674901</v>
      </c>
      <c r="BC99" s="750" t="n">
        <v>0</v>
      </c>
      <c r="BD99" s="753" t="n">
        <f aca="false">BC99/BC$91</f>
        <v>0</v>
      </c>
      <c r="BE99" s="750" t="n">
        <f aca="false">AY99+BA99+BC99</f>
        <v>11771.82</v>
      </c>
      <c r="BF99" s="752" t="n">
        <f aca="false">BE99/BE$91</f>
        <v>0.00847962519195422</v>
      </c>
      <c r="BG99" s="735"/>
      <c r="BH99" s="303"/>
      <c r="BI99" s="303"/>
    </row>
    <row r="100" customFormat="false" ht="11.25" hidden="false" customHeight="true" outlineLevel="0" collapsed="false">
      <c r="A100" s="697" t="n">
        <v>19000</v>
      </c>
      <c r="B100" s="698" t="s">
        <v>106</v>
      </c>
      <c r="C100" s="748"/>
      <c r="D100" s="790"/>
      <c r="E100" s="755"/>
      <c r="F100" s="754"/>
      <c r="G100" s="756" t="n">
        <v>15850.3</v>
      </c>
      <c r="H100" s="754" t="n">
        <f aca="false">G100/$G$91</f>
        <v>0.00336490649223503</v>
      </c>
      <c r="I100" s="790"/>
      <c r="J100" s="790"/>
      <c r="K100" s="756" t="n">
        <v>48918</v>
      </c>
      <c r="L100" s="752" t="n">
        <f aca="false">K100/$K$91</f>
        <v>0.01060454304321</v>
      </c>
      <c r="M100" s="620"/>
      <c r="N100" s="777" t="n">
        <v>16.086</v>
      </c>
      <c r="O100" s="778" t="n">
        <v>44.069</v>
      </c>
      <c r="P100" s="779" t="n">
        <f aca="false">N100*2.5+O100*1.5</f>
        <v>106.3185</v>
      </c>
      <c r="Q100" s="780" t="n">
        <f aca="false">P100/$P$91</f>
        <v>0.010737909404984</v>
      </c>
      <c r="R100" s="303"/>
      <c r="S100" s="303"/>
      <c r="T100" s="303"/>
      <c r="U100" s="303"/>
      <c r="V100" s="303"/>
      <c r="W100" s="303"/>
      <c r="X100" s="303"/>
      <c r="Y100" s="303"/>
      <c r="AA100" s="748" t="n">
        <v>376</v>
      </c>
      <c r="AB100" s="753" t="n">
        <f aca="false">AA100/AA$91</f>
        <v>0.025984796129924</v>
      </c>
      <c r="AC100" s="750" t="n">
        <v>128</v>
      </c>
      <c r="AD100" s="753" t="n">
        <f aca="false">AC100/AC$91</f>
        <v>0.0128025605121024</v>
      </c>
      <c r="AE100" s="750" t="n">
        <v>26</v>
      </c>
      <c r="AF100" s="753" t="n">
        <f aca="false">AE100/AE$91</f>
        <v>0.0083547557840617</v>
      </c>
      <c r="AG100" s="750" t="n">
        <f aca="false">AA100+AC100+AE100</f>
        <v>530</v>
      </c>
      <c r="AH100" s="790" t="n">
        <f aca="false">AG100/AG$91</f>
        <v>0.0192168237853517</v>
      </c>
      <c r="AI100" s="750"/>
      <c r="AJ100" s="753" t="n">
        <f aca="false">AI100/AI$91</f>
        <v>0</v>
      </c>
      <c r="AK100" s="750" t="n">
        <v>0</v>
      </c>
      <c r="AL100" s="753" t="n">
        <f aca="false">AK100/AK$91</f>
        <v>0</v>
      </c>
      <c r="AM100" s="750"/>
      <c r="AN100" s="753" t="n">
        <f aca="false">AM100/AM$91</f>
        <v>0</v>
      </c>
      <c r="AO100" s="750" t="n">
        <f aca="false">AI100+AK100+AM100</f>
        <v>0</v>
      </c>
      <c r="AP100" s="754" t="n">
        <f aca="false">AO100/AO$91</f>
        <v>0</v>
      </c>
      <c r="AQ100" s="756" t="n">
        <v>8764.86</v>
      </c>
      <c r="AR100" s="753" t="n">
        <f aca="false">AQ100/AQ$91</f>
        <v>0.0234316904386055</v>
      </c>
      <c r="AS100" s="750" t="n">
        <v>7132.86</v>
      </c>
      <c r="AT100" s="753" t="n">
        <f aca="false">AS100/AS$91</f>
        <v>0.00834850169485051</v>
      </c>
      <c r="AU100" s="750" t="n">
        <v>484.5</v>
      </c>
      <c r="AV100" s="753" t="n">
        <f aca="false">AU100/AU$91</f>
        <v>0.00476725465759304</v>
      </c>
      <c r="AW100" s="750" t="n">
        <f aca="false">AQ100+AS100+AU100</f>
        <v>16382.22</v>
      </c>
      <c r="AX100" s="754" t="n">
        <f aca="false">AW100/AW$91</f>
        <v>0.0123167276071599</v>
      </c>
      <c r="AY100" s="756" t="n">
        <v>4412.52</v>
      </c>
      <c r="AZ100" s="753" t="n">
        <f aca="false">AY100/AY$91</f>
        <v>0.00740741188400998</v>
      </c>
      <c r="BA100" s="750" t="n">
        <v>602.82</v>
      </c>
      <c r="BB100" s="753" t="n">
        <f aca="false">BA100/BA$91</f>
        <v>0.000789174270682769</v>
      </c>
      <c r="BC100" s="750" t="n">
        <v>0</v>
      </c>
      <c r="BD100" s="753" t="n">
        <f aca="false">BC100/BC$91</f>
        <v>0</v>
      </c>
      <c r="BE100" s="750" t="n">
        <f aca="false">AY100+BA100+BC100</f>
        <v>5015.34</v>
      </c>
      <c r="BF100" s="752" t="n">
        <f aca="false">BE100/BE$91</f>
        <v>0.00361271268250922</v>
      </c>
      <c r="BG100" s="735"/>
      <c r="BH100" s="303"/>
      <c r="BI100" s="303"/>
    </row>
    <row r="101" customFormat="false" ht="11.25" hidden="false" customHeight="true" outlineLevel="0" collapsed="false">
      <c r="A101" s="697" t="n">
        <v>21000</v>
      </c>
      <c r="B101" s="698" t="s">
        <v>107</v>
      </c>
      <c r="C101" s="748"/>
      <c r="D101" s="790"/>
      <c r="E101" s="755"/>
      <c r="F101" s="754"/>
      <c r="G101" s="756" t="n">
        <v>700925</v>
      </c>
      <c r="H101" s="754" t="n">
        <f aca="false">G101/$G$91</f>
        <v>0.148801415939751</v>
      </c>
      <c r="I101" s="790"/>
      <c r="J101" s="790"/>
      <c r="K101" s="756" t="n">
        <v>555280.85</v>
      </c>
      <c r="L101" s="752" t="n">
        <f aca="false">K101/$K$91</f>
        <v>0.120374906474002</v>
      </c>
      <c r="M101" s="620"/>
      <c r="N101" s="777" t="n">
        <v>191.354</v>
      </c>
      <c r="O101" s="778" t="n">
        <v>309.241</v>
      </c>
      <c r="P101" s="779" t="n">
        <f aca="false">N101*2.5+O101*1.5</f>
        <v>942.2465</v>
      </c>
      <c r="Q101" s="780" t="n">
        <f aca="false">P101/$P$91</f>
        <v>0.09516460027336</v>
      </c>
      <c r="R101" s="303"/>
      <c r="S101" s="303"/>
      <c r="T101" s="303"/>
      <c r="U101" s="303"/>
      <c r="V101" s="303"/>
      <c r="W101" s="303"/>
      <c r="X101" s="303"/>
      <c r="Y101" s="303"/>
      <c r="AA101" s="748" t="n">
        <v>1399</v>
      </c>
      <c r="AB101" s="753" t="n">
        <f aca="false">AA101/AA$91</f>
        <v>0.096682791983414</v>
      </c>
      <c r="AC101" s="750" t="n">
        <v>509</v>
      </c>
      <c r="AD101" s="753" t="n">
        <f aca="false">AC101/AC$91</f>
        <v>0.0509101820364073</v>
      </c>
      <c r="AE101" s="750" t="n">
        <v>217</v>
      </c>
      <c r="AF101" s="753" t="n">
        <f aca="false">AE101/AE$91</f>
        <v>0.0697300771208226</v>
      </c>
      <c r="AG101" s="750" t="n">
        <f aca="false">AA101+AC101+AE101</f>
        <v>2125</v>
      </c>
      <c r="AH101" s="790" t="n">
        <f aca="false">AG101/AG$91</f>
        <v>0.0770485859318347</v>
      </c>
      <c r="AI101" s="750" t="n">
        <v>47</v>
      </c>
      <c r="AJ101" s="753" t="n">
        <f aca="false">AI101/AI$91</f>
        <v>0.169064748201439</v>
      </c>
      <c r="AK101" s="750" t="n">
        <v>69</v>
      </c>
      <c r="AL101" s="753" t="n">
        <f aca="false">AK101/AK$91</f>
        <v>0.0210944665239988</v>
      </c>
      <c r="AM101" s="750" t="n">
        <v>8</v>
      </c>
      <c r="AN101" s="753" t="n">
        <f aca="false">AM101/AM$91</f>
        <v>0.0509554140127389</v>
      </c>
      <c r="AO101" s="750" t="n">
        <f aca="false">AI101+AK101+AM101</f>
        <v>124</v>
      </c>
      <c r="AP101" s="754" t="n">
        <f aca="false">AO101/AO$91</f>
        <v>0.0334592552617377</v>
      </c>
      <c r="AQ101" s="756" t="n">
        <v>10542.72</v>
      </c>
      <c r="AR101" s="753" t="n">
        <f aca="false">AQ101/AQ$91</f>
        <v>0.0281845632926133</v>
      </c>
      <c r="AS101" s="750" t="n">
        <v>63655.14</v>
      </c>
      <c r="AT101" s="753" t="n">
        <f aca="false">AS101/AS$91</f>
        <v>0.0745037816774682</v>
      </c>
      <c r="AU101" s="750" t="n">
        <v>5245.86</v>
      </c>
      <c r="AV101" s="753" t="n">
        <f aca="false">AU101/AU$91</f>
        <v>0.051616822534739</v>
      </c>
      <c r="AW101" s="750" t="n">
        <f aca="false">AQ101+AS101+AU101</f>
        <v>79443.72</v>
      </c>
      <c r="AX101" s="754" t="n">
        <f aca="false">AW101/AW$91</f>
        <v>0.0597285752077241</v>
      </c>
      <c r="AY101" s="756" t="n">
        <v>59085.54</v>
      </c>
      <c r="AZ101" s="753" t="n">
        <f aca="false">AY101/AY$91</f>
        <v>0.0991884300057896</v>
      </c>
      <c r="BA101" s="750" t="n">
        <v>94753.92</v>
      </c>
      <c r="BB101" s="753" t="n">
        <f aca="false">BA101/BA$91</f>
        <v>0.124045910404986</v>
      </c>
      <c r="BC101" s="750" t="n">
        <v>3205.86</v>
      </c>
      <c r="BD101" s="753" t="n">
        <f aca="false">BC101/BC$91</f>
        <v>0.111717464439468</v>
      </c>
      <c r="BE101" s="750" t="n">
        <f aca="false">AY101+BA101+BC101</f>
        <v>157045.32</v>
      </c>
      <c r="BF101" s="752" t="n">
        <f aca="false">BE101/BE$91</f>
        <v>0.113124856797888</v>
      </c>
      <c r="BG101" s="735"/>
      <c r="BH101" s="303"/>
      <c r="BI101" s="303"/>
    </row>
    <row r="102" customFormat="false" ht="11.25" hidden="false" customHeight="true" outlineLevel="0" collapsed="false">
      <c r="A102" s="697" t="n">
        <v>22000</v>
      </c>
      <c r="B102" s="698" t="s">
        <v>108</v>
      </c>
      <c r="C102" s="748"/>
      <c r="D102" s="790"/>
      <c r="E102" s="755"/>
      <c r="F102" s="754"/>
      <c r="G102" s="756" t="n">
        <v>215200.12977</v>
      </c>
      <c r="H102" s="754" t="n">
        <f aca="false">G102/$G$91</f>
        <v>0.0456854642368217</v>
      </c>
      <c r="I102" s="790"/>
      <c r="J102" s="790"/>
      <c r="K102" s="756" t="n">
        <v>124193</v>
      </c>
      <c r="L102" s="752" t="n">
        <f aca="false">K102/$K$91</f>
        <v>0.0269228098893124</v>
      </c>
      <c r="M102" s="620"/>
      <c r="N102" s="777" t="n">
        <v>65.005</v>
      </c>
      <c r="O102" s="778" t="n">
        <v>102.204</v>
      </c>
      <c r="P102" s="779" t="n">
        <f aca="false">N102*2.5+O102*1.5</f>
        <v>315.8185</v>
      </c>
      <c r="Q102" s="780" t="n">
        <f aca="false">P102/$P$91</f>
        <v>0.0318968988597274</v>
      </c>
      <c r="R102" s="303"/>
      <c r="S102" s="303"/>
      <c r="T102" s="303"/>
      <c r="U102" s="303"/>
      <c r="V102" s="303"/>
      <c r="W102" s="303"/>
      <c r="X102" s="303"/>
      <c r="Y102" s="303"/>
      <c r="AA102" s="748" t="n">
        <v>259</v>
      </c>
      <c r="AB102" s="753" t="n">
        <f aca="false">AA102/AA$91</f>
        <v>0.0178991015894955</v>
      </c>
      <c r="AC102" s="750" t="n">
        <v>73</v>
      </c>
      <c r="AD102" s="753" t="n">
        <f aca="false">AC102/AC$91</f>
        <v>0.00730146029205841</v>
      </c>
      <c r="AE102" s="750" t="n">
        <v>65</v>
      </c>
      <c r="AF102" s="753" t="n">
        <f aca="false">AE102/AE$91</f>
        <v>0.0208868894601542</v>
      </c>
      <c r="AG102" s="750" t="n">
        <f aca="false">AA102+AC102+AE102</f>
        <v>397</v>
      </c>
      <c r="AH102" s="790" t="n">
        <f aca="false">AG102/AG$91</f>
        <v>0.014394488759971</v>
      </c>
      <c r="AI102" s="750" t="n">
        <v>7</v>
      </c>
      <c r="AJ102" s="753" t="n">
        <f aca="false">AI102/AI$91</f>
        <v>0.0251798561151079</v>
      </c>
      <c r="AK102" s="750" t="n">
        <v>27</v>
      </c>
      <c r="AL102" s="753" t="n">
        <f aca="false">AK102/AK$91</f>
        <v>0.00825435646591257</v>
      </c>
      <c r="AM102" s="750" t="n">
        <v>7</v>
      </c>
      <c r="AN102" s="753" t="n">
        <f aca="false">AM102/AM$91</f>
        <v>0.0445859872611465</v>
      </c>
      <c r="AO102" s="750" t="n">
        <f aca="false">AI102+AK102+AM102</f>
        <v>41</v>
      </c>
      <c r="AP102" s="754" t="n">
        <f aca="false">AO102/AO$91</f>
        <v>0.0110631408526713</v>
      </c>
      <c r="AQ102" s="756" t="n">
        <v>346.8</v>
      </c>
      <c r="AR102" s="753" t="n">
        <f aca="false">AQ102/AQ$91</f>
        <v>0.000927123792520175</v>
      </c>
      <c r="AS102" s="750" t="n">
        <v>7916.22</v>
      </c>
      <c r="AT102" s="753" t="n">
        <f aca="false">AS102/AS$91</f>
        <v>0.00926536846185253</v>
      </c>
      <c r="AU102" s="750" t="n">
        <v>2731.56</v>
      </c>
      <c r="AV102" s="753" t="n">
        <f aca="false">AU102/AU$91</f>
        <v>0.0268772799432298</v>
      </c>
      <c r="AW102" s="750" t="n">
        <f aca="false">AQ102+AS102+AU102</f>
        <v>10994.58</v>
      </c>
      <c r="AX102" s="754" t="n">
        <f aca="false">AW102/AW$91</f>
        <v>0.0082661108821105</v>
      </c>
      <c r="AY102" s="756" t="n">
        <v>4824.6</v>
      </c>
      <c r="AZ102" s="753" t="n">
        <f aca="false">AY102/AY$91</f>
        <v>0.00809918127863319</v>
      </c>
      <c r="BA102" s="750" t="n">
        <v>16973.82</v>
      </c>
      <c r="BB102" s="753" t="n">
        <f aca="false">BA102/BA$91</f>
        <v>0.022221064362829</v>
      </c>
      <c r="BC102" s="750" t="n">
        <v>381.48</v>
      </c>
      <c r="BD102" s="753" t="n">
        <f aca="false">BC102/BC$91</f>
        <v>0.0132937740058419</v>
      </c>
      <c r="BE102" s="750" t="n">
        <f aca="false">AY102+BA102+BC102</f>
        <v>22179.9</v>
      </c>
      <c r="BF102" s="752" t="n">
        <f aca="false">BE102/BE$91</f>
        <v>0.0159769040636898</v>
      </c>
      <c r="BG102" s="735"/>
      <c r="BH102" s="303"/>
      <c r="BI102" s="303"/>
    </row>
    <row r="103" customFormat="false" ht="11.25" hidden="false" customHeight="true" outlineLevel="0" collapsed="false">
      <c r="A103" s="697" t="n">
        <v>23000</v>
      </c>
      <c r="B103" s="698" t="s">
        <v>109</v>
      </c>
      <c r="C103" s="748"/>
      <c r="D103" s="790"/>
      <c r="E103" s="755"/>
      <c r="F103" s="754"/>
      <c r="G103" s="756" t="n">
        <v>206947</v>
      </c>
      <c r="H103" s="754" t="n">
        <f aca="false">G103/$G$91</f>
        <v>0.0439333832071673</v>
      </c>
      <c r="I103" s="790"/>
      <c r="J103" s="790"/>
      <c r="K103" s="756" t="n">
        <v>123783.7</v>
      </c>
      <c r="L103" s="752" t="n">
        <f aca="false">K103/$K$91</f>
        <v>0.0268340810069463</v>
      </c>
      <c r="M103" s="620"/>
      <c r="N103" s="777" t="n">
        <v>60.702</v>
      </c>
      <c r="O103" s="778" t="n">
        <v>120.19</v>
      </c>
      <c r="P103" s="779" t="n">
        <f aca="false">N103*2.5+O103*1.5</f>
        <v>332.04</v>
      </c>
      <c r="Q103" s="780" t="n">
        <f aca="false">P103/$P$91</f>
        <v>0.0335352308284153</v>
      </c>
      <c r="R103" s="303"/>
      <c r="S103" s="303"/>
      <c r="T103" s="303"/>
      <c r="U103" s="303"/>
      <c r="V103" s="303"/>
      <c r="W103" s="303"/>
      <c r="X103" s="303"/>
      <c r="Y103" s="303"/>
      <c r="AA103" s="748" t="n">
        <v>257</v>
      </c>
      <c r="AB103" s="753" t="n">
        <f aca="false">AA103/AA$91</f>
        <v>0.0177608845888044</v>
      </c>
      <c r="AC103" s="750" t="n">
        <v>87</v>
      </c>
      <c r="AD103" s="753" t="n">
        <f aca="false">AC103/AC$91</f>
        <v>0.00870174034806961</v>
      </c>
      <c r="AE103" s="750" t="n">
        <v>26</v>
      </c>
      <c r="AF103" s="753" t="n">
        <f aca="false">AE103/AE$91</f>
        <v>0.0083547557840617</v>
      </c>
      <c r="AG103" s="750" t="n">
        <f aca="false">AA103+AC103+AE103</f>
        <v>370</v>
      </c>
      <c r="AH103" s="790" t="n">
        <f aca="false">AG103/AG$91</f>
        <v>0.0134155184916606</v>
      </c>
      <c r="AI103" s="750"/>
      <c r="AJ103" s="753" t="n">
        <f aca="false">AI103/AI$91</f>
        <v>0</v>
      </c>
      <c r="AK103" s="750" t="n">
        <v>0</v>
      </c>
      <c r="AL103" s="753" t="n">
        <f aca="false">AK103/AK$91</f>
        <v>0</v>
      </c>
      <c r="AM103" s="750"/>
      <c r="AN103" s="753" t="n">
        <f aca="false">AM103/AM$91</f>
        <v>0</v>
      </c>
      <c r="AO103" s="750" t="n">
        <f aca="false">AI103+AK103+AM103</f>
        <v>0</v>
      </c>
      <c r="AP103" s="754" t="n">
        <f aca="false">AO103/AO$91</f>
        <v>0</v>
      </c>
      <c r="AQ103" s="756" t="n">
        <v>18876.12</v>
      </c>
      <c r="AR103" s="753" t="n">
        <f aca="false">AQ103/AQ$91</f>
        <v>0.0504628026599363</v>
      </c>
      <c r="AS103" s="750" t="n">
        <v>35439.18</v>
      </c>
      <c r="AT103" s="753" t="n">
        <f aca="false">AS103/AS$91</f>
        <v>0.0414790216398629</v>
      </c>
      <c r="AU103" s="750" t="n">
        <v>4602.18</v>
      </c>
      <c r="AV103" s="753" t="n">
        <f aca="false">AU103/AU$91</f>
        <v>0.0452833107122426</v>
      </c>
      <c r="AW103" s="750" t="n">
        <f aca="false">AQ103+AS103+AU103</f>
        <v>58917.48</v>
      </c>
      <c r="AX103" s="754" t="n">
        <f aca="false">AW103/AW$91</f>
        <v>0.0442962280118502</v>
      </c>
      <c r="AY103" s="756" t="n">
        <v>25977.18</v>
      </c>
      <c r="AZ103" s="753" t="n">
        <f aca="false">AY103/AY$91</f>
        <v>0.0436085664982972</v>
      </c>
      <c r="BA103" s="750" t="n">
        <v>4833.6</v>
      </c>
      <c r="BB103" s="753" t="n">
        <f aca="false">BA103/BA$91</f>
        <v>0.00632784704351586</v>
      </c>
      <c r="BC103" s="750" t="n">
        <v>0</v>
      </c>
      <c r="BD103" s="753" t="n">
        <f aca="false">BC103/BC$91</f>
        <v>0</v>
      </c>
      <c r="BE103" s="750" t="n">
        <f aca="false">AY103+BA103+BC103</f>
        <v>30810.78</v>
      </c>
      <c r="BF103" s="752" t="n">
        <f aca="false">BE103/BE$91</f>
        <v>0.0221940079165124</v>
      </c>
      <c r="BG103" s="735"/>
      <c r="BH103" s="303"/>
      <c r="BI103" s="303"/>
    </row>
    <row r="104" customFormat="false" ht="11.25" hidden="false" customHeight="true" outlineLevel="0" collapsed="false">
      <c r="A104" s="697" t="n">
        <v>24000</v>
      </c>
      <c r="B104" s="698" t="s">
        <v>110</v>
      </c>
      <c r="C104" s="748"/>
      <c r="D104" s="790"/>
      <c r="E104" s="755"/>
      <c r="F104" s="754"/>
      <c r="G104" s="756" t="n">
        <v>155490</v>
      </c>
      <c r="H104" s="754" t="n">
        <f aca="false">G104/$G$91</f>
        <v>0.0330094263501401</v>
      </c>
      <c r="I104" s="790"/>
      <c r="J104" s="790"/>
      <c r="K104" s="756" t="n">
        <v>157712</v>
      </c>
      <c r="L104" s="752" t="n">
        <f aca="false">K104/$K$91</f>
        <v>0.0341891265470939</v>
      </c>
      <c r="M104" s="620"/>
      <c r="N104" s="777" t="n">
        <v>48.301</v>
      </c>
      <c r="O104" s="778" t="n">
        <v>94.16</v>
      </c>
      <c r="P104" s="779" t="n">
        <f aca="false">N104*2.5+O104*1.5</f>
        <v>261.9925</v>
      </c>
      <c r="Q104" s="780" t="n">
        <f aca="false">P104/$P$91</f>
        <v>0.0264606040320853</v>
      </c>
      <c r="R104" s="303"/>
      <c r="S104" s="303"/>
      <c r="T104" s="303"/>
      <c r="U104" s="303"/>
      <c r="V104" s="303"/>
      <c r="W104" s="303"/>
      <c r="X104" s="303"/>
      <c r="Y104" s="303"/>
      <c r="AA104" s="748" t="n">
        <v>301</v>
      </c>
      <c r="AB104" s="753" t="n">
        <f aca="false">AA104/AA$91</f>
        <v>0.0208016586040083</v>
      </c>
      <c r="AC104" s="750" t="n">
        <v>124</v>
      </c>
      <c r="AD104" s="753" t="n">
        <f aca="false">AC104/AC$91</f>
        <v>0.0124024804960992</v>
      </c>
      <c r="AE104" s="750" t="n">
        <v>42</v>
      </c>
      <c r="AF104" s="753" t="n">
        <f aca="false">AE104/AE$91</f>
        <v>0.0134961439588689</v>
      </c>
      <c r="AG104" s="750" t="n">
        <f aca="false">AA104+AC104+AE104</f>
        <v>467</v>
      </c>
      <c r="AH104" s="790" t="n">
        <f aca="false">AG104/AG$91</f>
        <v>0.0169325598259608</v>
      </c>
      <c r="AI104" s="750" t="n">
        <v>3</v>
      </c>
      <c r="AJ104" s="753" t="n">
        <f aca="false">AI104/AI$91</f>
        <v>0.0107913669064748</v>
      </c>
      <c r="AK104" s="750" t="n">
        <v>1</v>
      </c>
      <c r="AL104" s="753" t="n">
        <f aca="false">AK104/AK$91</f>
        <v>0.00030571690614491</v>
      </c>
      <c r="AM104" s="750" t="n">
        <v>1</v>
      </c>
      <c r="AN104" s="753" t="n">
        <f aca="false">AM104/AM$91</f>
        <v>0.00636942675159236</v>
      </c>
      <c r="AO104" s="750" t="n">
        <f aca="false">AI104+AK104+AM104</f>
        <v>5</v>
      </c>
      <c r="AP104" s="754" t="n">
        <f aca="false">AO104/AO$91</f>
        <v>0.00134916351861846</v>
      </c>
      <c r="AQ104" s="756" t="n">
        <v>15380.88</v>
      </c>
      <c r="AR104" s="753" t="n">
        <f aca="false">AQ104/AQ$91</f>
        <v>0.0411187422084709</v>
      </c>
      <c r="AS104" s="750" t="n">
        <v>13502.16</v>
      </c>
      <c r="AT104" s="753" t="n">
        <f aca="false">AS104/AS$91</f>
        <v>0.0158033111044017</v>
      </c>
      <c r="AU104" s="750" t="n">
        <v>6287.1</v>
      </c>
      <c r="AV104" s="753" t="n">
        <f aca="false">AU104/AU$91</f>
        <v>0.0618621398508838</v>
      </c>
      <c r="AW104" s="750" t="n">
        <f aca="false">AQ104+AS104+AU104</f>
        <v>35170.14</v>
      </c>
      <c r="AX104" s="754" t="n">
        <f aca="false">AW104/AW$91</f>
        <v>0.0264421448549512</v>
      </c>
      <c r="AY104" s="756" t="n">
        <v>13128.24</v>
      </c>
      <c r="AZ104" s="753" t="n">
        <f aca="false">AY104/AY$91</f>
        <v>0.0220387173298104</v>
      </c>
      <c r="BA104" s="750" t="n">
        <v>5433.24</v>
      </c>
      <c r="BB104" s="753" t="n">
        <f aca="false">BA104/BA$91</f>
        <v>0.00711285825693316</v>
      </c>
      <c r="BC104" s="750" t="n">
        <v>1236.9</v>
      </c>
      <c r="BD104" s="753" t="n">
        <f aca="false">BC104/BC$91</f>
        <v>0.0431033581520023</v>
      </c>
      <c r="BE104" s="750" t="n">
        <f aca="false">AY104+BA104+BC104</f>
        <v>19798.38</v>
      </c>
      <c r="BF104" s="752" t="n">
        <f aca="false">BE104/BE$91</f>
        <v>0.0142614176744023</v>
      </c>
      <c r="BG104" s="735"/>
      <c r="BH104" s="303"/>
      <c r="BI104" s="303"/>
    </row>
    <row r="105" customFormat="false" ht="11.25" hidden="false" customHeight="true" outlineLevel="0" collapsed="false">
      <c r="A105" s="697" t="n">
        <v>25000</v>
      </c>
      <c r="B105" s="698" t="s">
        <v>111</v>
      </c>
      <c r="C105" s="748"/>
      <c r="D105" s="790"/>
      <c r="E105" s="755"/>
      <c r="F105" s="754"/>
      <c r="G105" s="756" t="n">
        <v>91923</v>
      </c>
      <c r="H105" s="754" t="n">
        <f aca="false">G105/$G$91</f>
        <v>0.0195146022148301</v>
      </c>
      <c r="I105" s="790"/>
      <c r="J105" s="790"/>
      <c r="K105" s="756" t="n">
        <v>71697</v>
      </c>
      <c r="L105" s="752" t="n">
        <f aca="false">K105/$K$91</f>
        <v>0.0155426207647293</v>
      </c>
      <c r="M105" s="620"/>
      <c r="N105" s="777" t="n">
        <v>51.063</v>
      </c>
      <c r="O105" s="778" t="n">
        <v>94.693</v>
      </c>
      <c r="P105" s="779" t="n">
        <f aca="false">N105*2.5+O105*1.5</f>
        <v>269.697</v>
      </c>
      <c r="Q105" s="780" t="n">
        <f aca="false">P105/$P$91</f>
        <v>0.0272387397564484</v>
      </c>
      <c r="R105" s="303"/>
      <c r="S105" s="303"/>
      <c r="T105" s="303"/>
      <c r="U105" s="303"/>
      <c r="V105" s="303"/>
      <c r="W105" s="303"/>
      <c r="X105" s="303"/>
      <c r="Y105" s="303"/>
      <c r="AA105" s="748" t="n">
        <v>140</v>
      </c>
      <c r="AB105" s="753" t="n">
        <f aca="false">AA105/AA$91</f>
        <v>0.00967519004837595</v>
      </c>
      <c r="AC105" s="750" t="n">
        <v>39</v>
      </c>
      <c r="AD105" s="753" t="n">
        <f aca="false">AC105/AC$91</f>
        <v>0.00390078015603121</v>
      </c>
      <c r="AE105" s="750" t="n">
        <v>40</v>
      </c>
      <c r="AF105" s="753" t="n">
        <f aca="false">AE105/AE$91</f>
        <v>0.012853470437018</v>
      </c>
      <c r="AG105" s="750" t="n">
        <f aca="false">AA105+AC105+AE105</f>
        <v>219</v>
      </c>
      <c r="AH105" s="790" t="n">
        <f aca="false">AG105/AG$91</f>
        <v>0.00794053662073967</v>
      </c>
      <c r="AI105" s="750" t="n">
        <v>1</v>
      </c>
      <c r="AJ105" s="753" t="n">
        <f aca="false">AI105/AI$91</f>
        <v>0.00359712230215827</v>
      </c>
      <c r="AK105" s="750" t="n">
        <v>0</v>
      </c>
      <c r="AL105" s="753" t="n">
        <f aca="false">AK105/AK$91</f>
        <v>0</v>
      </c>
      <c r="AM105" s="750"/>
      <c r="AN105" s="753" t="n">
        <f aca="false">AM105/AM$91</f>
        <v>0</v>
      </c>
      <c r="AO105" s="750" t="n">
        <f aca="false">AI105+AK105+AM105</f>
        <v>1</v>
      </c>
      <c r="AP105" s="754" t="n">
        <f aca="false">AO105/AO$91</f>
        <v>0.000269832703723691</v>
      </c>
      <c r="AQ105" s="756" t="n">
        <v>13046.82</v>
      </c>
      <c r="AR105" s="753" t="n">
        <f aca="false">AQ105/AQ$91</f>
        <v>0.0348789424415458</v>
      </c>
      <c r="AS105" s="750" t="n">
        <v>10131.66</v>
      </c>
      <c r="AT105" s="753" t="n">
        <f aca="false">AS105/AS$91</f>
        <v>0.0118583822872801</v>
      </c>
      <c r="AU105" s="750" t="n">
        <v>2087.94</v>
      </c>
      <c r="AV105" s="753" t="n">
        <f aca="false">AU105/AU$91</f>
        <v>0.0205443584928273</v>
      </c>
      <c r="AW105" s="750" t="n">
        <f aca="false">AQ105+AS105+AU105</f>
        <v>25266.42</v>
      </c>
      <c r="AX105" s="754" t="n">
        <f aca="false">AW105/AW$91</f>
        <v>0.0189961807830744</v>
      </c>
      <c r="AY105" s="756" t="n">
        <v>19494.24</v>
      </c>
      <c r="AZ105" s="753" t="n">
        <f aca="false">AY105/AY$91</f>
        <v>0.032725486807027</v>
      </c>
      <c r="BA105" s="750" t="n">
        <v>5050.02</v>
      </c>
      <c r="BB105" s="753" t="n">
        <f aca="false">BA105/BA$91</f>
        <v>0.00661117058231876</v>
      </c>
      <c r="BC105" s="750" t="n">
        <v>724.2</v>
      </c>
      <c r="BD105" s="753" t="n">
        <f aca="false">BC105/BC$91</f>
        <v>0.0252368437009298</v>
      </c>
      <c r="BE105" s="750" t="n">
        <f aca="false">AY105+BA105+BC105</f>
        <v>25268.46</v>
      </c>
      <c r="BF105" s="752" t="n">
        <f aca="false">BE105/BE$91</f>
        <v>0.0182016943835267</v>
      </c>
      <c r="BG105" s="735"/>
      <c r="BH105" s="303"/>
      <c r="BI105" s="303"/>
    </row>
    <row r="106" customFormat="false" ht="11.25" hidden="false" customHeight="true" outlineLevel="0" collapsed="false">
      <c r="A106" s="697" t="n">
        <v>26000</v>
      </c>
      <c r="B106" s="698" t="s">
        <v>112</v>
      </c>
      <c r="C106" s="748"/>
      <c r="D106" s="790"/>
      <c r="E106" s="755"/>
      <c r="F106" s="754"/>
      <c r="G106" s="756" t="n">
        <v>416172</v>
      </c>
      <c r="H106" s="754" t="n">
        <f aca="false">G106/$G$91</f>
        <v>0.088350369689308</v>
      </c>
      <c r="I106" s="790"/>
      <c r="J106" s="790"/>
      <c r="K106" s="756" t="n">
        <v>272188</v>
      </c>
      <c r="L106" s="752" t="n">
        <f aca="false">K106/$K$91</f>
        <v>0.0590054655105534</v>
      </c>
      <c r="M106" s="620"/>
      <c r="N106" s="777" t="n">
        <v>108.885</v>
      </c>
      <c r="O106" s="778" t="n">
        <v>218.852</v>
      </c>
      <c r="P106" s="779" t="n">
        <f aca="false">N106*2.5+O106*1.5</f>
        <v>600.4905</v>
      </c>
      <c r="Q106" s="780" t="n">
        <f aca="false">P106/$P$91</f>
        <v>0.0606480771225471</v>
      </c>
      <c r="R106" s="303"/>
      <c r="S106" s="303"/>
      <c r="T106" s="303"/>
      <c r="U106" s="303"/>
      <c r="V106" s="303"/>
      <c r="W106" s="303"/>
      <c r="X106" s="303"/>
      <c r="Y106" s="303"/>
      <c r="AA106" s="748" t="n">
        <v>1808</v>
      </c>
      <c r="AB106" s="753" t="n">
        <f aca="false">AA106/AA$91</f>
        <v>0.124948168624741</v>
      </c>
      <c r="AC106" s="750" t="n">
        <v>680</v>
      </c>
      <c r="AD106" s="753" t="n">
        <f aca="false">AC106/AC$91</f>
        <v>0.0680136027205441</v>
      </c>
      <c r="AE106" s="750" t="n">
        <v>208</v>
      </c>
      <c r="AF106" s="753" t="n">
        <f aca="false">AE106/AE$91</f>
        <v>0.0668380462724936</v>
      </c>
      <c r="AG106" s="750" t="n">
        <f aca="false">AA106+AC106+AE106</f>
        <v>2696</v>
      </c>
      <c r="AH106" s="790" t="n">
        <f aca="false">AG106/AG$91</f>
        <v>0.0977519941986947</v>
      </c>
      <c r="AI106" s="750" t="n">
        <v>4</v>
      </c>
      <c r="AJ106" s="753" t="n">
        <f aca="false">AI106/AI$91</f>
        <v>0.0143884892086331</v>
      </c>
      <c r="AK106" s="750" t="n">
        <v>10</v>
      </c>
      <c r="AL106" s="753" t="n">
        <f aca="false">AK106/AK$91</f>
        <v>0.0030571690614491</v>
      </c>
      <c r="AM106" s="750" t="n">
        <v>4</v>
      </c>
      <c r="AN106" s="753" t="n">
        <f aca="false">AM106/AM$91</f>
        <v>0.0254777070063694</v>
      </c>
      <c r="AO106" s="750" t="n">
        <f aca="false">AI106+AK106+AM106</f>
        <v>18</v>
      </c>
      <c r="AP106" s="754" t="n">
        <f aca="false">AO106/AO$91</f>
        <v>0.00485698866702644</v>
      </c>
      <c r="AQ106" s="756" t="n">
        <v>24258.06</v>
      </c>
      <c r="AR106" s="753" t="n">
        <f aca="false">AQ106/AQ$91</f>
        <v>0.064850705266384</v>
      </c>
      <c r="AS106" s="750" t="n">
        <v>66940.8</v>
      </c>
      <c r="AT106" s="753" t="n">
        <f aca="false">AS106/AS$91</f>
        <v>0.0783494113517788</v>
      </c>
      <c r="AU106" s="750" t="n">
        <v>13856.7</v>
      </c>
      <c r="AV106" s="753" t="n">
        <f aca="false">AU106/AU$91</f>
        <v>0.136343483207161</v>
      </c>
      <c r="AW106" s="750" t="n">
        <f aca="false">AQ106+AS106+AU106</f>
        <v>105055.56</v>
      </c>
      <c r="AX106" s="754" t="n">
        <f aca="false">AW106/AW$91</f>
        <v>0.0789844548625061</v>
      </c>
      <c r="AY106" s="756" t="n">
        <v>36558.66</v>
      </c>
      <c r="AZ106" s="753" t="n">
        <f aca="false">AY106/AY$91</f>
        <v>0.0613719716958745</v>
      </c>
      <c r="BA106" s="750" t="n">
        <v>51702.42</v>
      </c>
      <c r="BB106" s="753" t="n">
        <f aca="false">BA106/BA$91</f>
        <v>0.0676855771142865</v>
      </c>
      <c r="BC106" s="750" t="n">
        <v>1249.44</v>
      </c>
      <c r="BD106" s="753" t="n">
        <f aca="false">BC106/BC$91</f>
        <v>0.0435403507231286</v>
      </c>
      <c r="BE106" s="750" t="n">
        <f aca="false">AY106+BA106+BC106</f>
        <v>89510.52</v>
      </c>
      <c r="BF106" s="752" t="n">
        <f aca="false">BE106/BE$91</f>
        <v>0.0644773416801244</v>
      </c>
      <c r="BG106" s="735"/>
      <c r="BH106" s="303"/>
      <c r="BI106" s="303"/>
    </row>
    <row r="107" customFormat="false" ht="11.25" hidden="false" customHeight="true" outlineLevel="0" collapsed="false">
      <c r="A107" s="697" t="n">
        <v>27000</v>
      </c>
      <c r="B107" s="698" t="s">
        <v>113</v>
      </c>
      <c r="C107" s="748"/>
      <c r="D107" s="790"/>
      <c r="E107" s="755"/>
      <c r="F107" s="754"/>
      <c r="G107" s="756" t="n">
        <v>181634</v>
      </c>
      <c r="H107" s="754" t="n">
        <f aca="false">G107/$G$91</f>
        <v>0.0385596124874998</v>
      </c>
      <c r="I107" s="790"/>
      <c r="J107" s="790"/>
      <c r="K107" s="756" t="n">
        <v>216490.4</v>
      </c>
      <c r="L107" s="752" t="n">
        <f aca="false">K107/$K$91</f>
        <v>0.0469312270583784</v>
      </c>
      <c r="M107" s="620"/>
      <c r="N107" s="777" t="n">
        <v>104.594</v>
      </c>
      <c r="O107" s="778" t="n">
        <v>180.105</v>
      </c>
      <c r="P107" s="779" t="n">
        <f aca="false">N107*2.5+O107*1.5</f>
        <v>531.6425</v>
      </c>
      <c r="Q107" s="780" t="n">
        <f aca="false">P107/$P$91</f>
        <v>0.0536945969030713</v>
      </c>
      <c r="R107" s="303"/>
      <c r="S107" s="303"/>
      <c r="T107" s="303"/>
      <c r="U107" s="303"/>
      <c r="V107" s="303"/>
      <c r="W107" s="303"/>
      <c r="X107" s="303"/>
      <c r="Y107" s="303"/>
      <c r="AA107" s="748" t="n">
        <v>698</v>
      </c>
      <c r="AB107" s="753" t="n">
        <f aca="false">AA107/AA$91</f>
        <v>0.0482377332411887</v>
      </c>
      <c r="AC107" s="750" t="n">
        <v>353</v>
      </c>
      <c r="AD107" s="753" t="n">
        <f aca="false">AC107/AC$91</f>
        <v>0.0353070614122825</v>
      </c>
      <c r="AE107" s="750" t="n">
        <v>127</v>
      </c>
      <c r="AF107" s="753" t="n">
        <f aca="false">AE107/AE$91</f>
        <v>0.0408097686375321</v>
      </c>
      <c r="AG107" s="750" t="n">
        <f aca="false">AA107+AC107+AE107</f>
        <v>1178</v>
      </c>
      <c r="AH107" s="790" t="n">
        <f aca="false">AG107/AG$91</f>
        <v>0.0427121102248006</v>
      </c>
      <c r="AI107" s="750" t="n">
        <v>17</v>
      </c>
      <c r="AJ107" s="753" t="n">
        <f aca="false">AI107/AI$91</f>
        <v>0.0611510791366907</v>
      </c>
      <c r="AK107" s="750" t="n">
        <v>1</v>
      </c>
      <c r="AL107" s="753" t="n">
        <f aca="false">AK107/AK$91</f>
        <v>0.00030571690614491</v>
      </c>
      <c r="AM107" s="750" t="n">
        <v>17</v>
      </c>
      <c r="AN107" s="753" t="n">
        <f aca="false">AM107/AM$91</f>
        <v>0.10828025477707</v>
      </c>
      <c r="AO107" s="750" t="n">
        <f aca="false">AI107+AK107+AM107</f>
        <v>35</v>
      </c>
      <c r="AP107" s="754" t="n">
        <f aca="false">AO107/AO$91</f>
        <v>0.0094441446303292</v>
      </c>
      <c r="AQ107" s="756" t="n">
        <v>9083.52</v>
      </c>
      <c r="AR107" s="753" t="n">
        <f aca="false">AQ107/AQ$91</f>
        <v>0.0242835856742585</v>
      </c>
      <c r="AS107" s="750" t="n">
        <v>24761.94</v>
      </c>
      <c r="AT107" s="753" t="n">
        <f aca="false">AS107/AS$91</f>
        <v>0.0289820770431197</v>
      </c>
      <c r="AU107" s="750" t="n">
        <v>7668.78</v>
      </c>
      <c r="AV107" s="753" t="n">
        <f aca="false">AU107/AU$91</f>
        <v>0.0754572284273609</v>
      </c>
      <c r="AW107" s="750" t="n">
        <f aca="false">AQ107+AS107+AU107</f>
        <v>41514.24</v>
      </c>
      <c r="AX107" s="754" t="n">
        <f aca="false">AW107/AW$91</f>
        <v>0.031211861756115</v>
      </c>
      <c r="AY107" s="756" t="n">
        <v>44384.76</v>
      </c>
      <c r="AZ107" s="753" t="n">
        <f aca="false">AY107/AY$91</f>
        <v>0.0745098489509239</v>
      </c>
      <c r="BA107" s="750" t="n">
        <v>7146.66</v>
      </c>
      <c r="BB107" s="753" t="n">
        <f aca="false">BA107/BA$91</f>
        <v>0.00935596064051909</v>
      </c>
      <c r="BC107" s="750" t="n">
        <v>1031.7</v>
      </c>
      <c r="BD107" s="753" t="n">
        <f aca="false">BC107/BC$91</f>
        <v>0.0359525706244812</v>
      </c>
      <c r="BE107" s="750" t="n">
        <f aca="false">AY107+BA107+BC107</f>
        <v>52563.12</v>
      </c>
      <c r="BF107" s="752" t="n">
        <f aca="false">BE107/BE$91</f>
        <v>0.0378629265924651</v>
      </c>
      <c r="BG107" s="735"/>
      <c r="BH107" s="303"/>
      <c r="BI107" s="303"/>
    </row>
    <row r="108" customFormat="false" ht="11.25" hidden="false" customHeight="true" outlineLevel="0" collapsed="false">
      <c r="A108" s="697" t="n">
        <v>28000</v>
      </c>
      <c r="B108" s="698" t="s">
        <v>114</v>
      </c>
      <c r="C108" s="748"/>
      <c r="D108" s="790"/>
      <c r="E108" s="755"/>
      <c r="F108" s="754"/>
      <c r="G108" s="756" t="n">
        <v>35683</v>
      </c>
      <c r="H108" s="754" t="n">
        <f aca="false">G108/$G$91</f>
        <v>0.00757524831469579</v>
      </c>
      <c r="I108" s="790"/>
      <c r="J108" s="790"/>
      <c r="K108" s="756" t="n">
        <v>54326</v>
      </c>
      <c r="L108" s="752" t="n">
        <f aca="false">K108/$K$91</f>
        <v>0.0117769002282478</v>
      </c>
      <c r="M108" s="620"/>
      <c r="N108" s="777" t="n">
        <v>41.784</v>
      </c>
      <c r="O108" s="778" t="n">
        <v>89.524</v>
      </c>
      <c r="P108" s="779" t="n">
        <f aca="false">N108*2.5+O108*1.5</f>
        <v>238.746</v>
      </c>
      <c r="Q108" s="780" t="n">
        <f aca="false">P108/$P$91</f>
        <v>0.024112764183113</v>
      </c>
      <c r="R108" s="303"/>
      <c r="S108" s="303"/>
      <c r="T108" s="303"/>
      <c r="U108" s="303"/>
      <c r="V108" s="303"/>
      <c r="W108" s="303"/>
      <c r="X108" s="303"/>
      <c r="Y108" s="303"/>
      <c r="AA108" s="748" t="n">
        <v>387</v>
      </c>
      <c r="AB108" s="753" t="n">
        <f aca="false">AA108/AA$91</f>
        <v>0.0267449896337249</v>
      </c>
      <c r="AC108" s="750" t="n">
        <v>271</v>
      </c>
      <c r="AD108" s="753" t="n">
        <f aca="false">AC108/AC$91</f>
        <v>0.0271054210842168</v>
      </c>
      <c r="AE108" s="750" t="n">
        <v>69</v>
      </c>
      <c r="AF108" s="753" t="n">
        <f aca="false">AE108/AE$91</f>
        <v>0.022172236503856</v>
      </c>
      <c r="AG108" s="750" t="n">
        <f aca="false">AA108+AC108+AE108</f>
        <v>727</v>
      </c>
      <c r="AH108" s="790" t="n">
        <f aca="false">AG108/AG$91</f>
        <v>0.0263596809282088</v>
      </c>
      <c r="AI108" s="750" t="n">
        <v>7</v>
      </c>
      <c r="AJ108" s="753" t="n">
        <f aca="false">AI108/AI$91</f>
        <v>0.0251798561151079</v>
      </c>
      <c r="AK108" s="750" t="n">
        <v>15</v>
      </c>
      <c r="AL108" s="753" t="n">
        <f aca="false">AK108/AK$91</f>
        <v>0.00458575359217365</v>
      </c>
      <c r="AM108" s="750" t="n">
        <v>17</v>
      </c>
      <c r="AN108" s="753" t="n">
        <f aca="false">AM108/AM$91</f>
        <v>0.10828025477707</v>
      </c>
      <c r="AO108" s="750" t="n">
        <f aca="false">AI108+AK108+AM108</f>
        <v>39</v>
      </c>
      <c r="AP108" s="754" t="n">
        <f aca="false">AO108/AO$91</f>
        <v>0.010523475445224</v>
      </c>
      <c r="AQ108" s="756" t="n">
        <v>15645.36</v>
      </c>
      <c r="AR108" s="753" t="n">
        <f aca="false">AQ108/AQ$91</f>
        <v>0.0418257944017977</v>
      </c>
      <c r="AS108" s="750" t="n">
        <v>18274.2</v>
      </c>
      <c r="AT108" s="753" t="n">
        <f aca="false">AS108/AS$91</f>
        <v>0.0213886420975649</v>
      </c>
      <c r="AU108" s="750" t="n">
        <v>3071.16</v>
      </c>
      <c r="AV108" s="753" t="n">
        <f aca="false">AU108/AU$91</f>
        <v>0.0302187859942486</v>
      </c>
      <c r="AW108" s="750" t="n">
        <f aca="false">AQ108+AS108+AU108</f>
        <v>36990.72</v>
      </c>
      <c r="AX108" s="754" t="n">
        <f aca="false">AW108/AW$91</f>
        <v>0.0278109207563274</v>
      </c>
      <c r="AY108" s="756" t="n">
        <v>16336.2</v>
      </c>
      <c r="AZ108" s="753" t="n">
        <f aca="false">AY108/AY$91</f>
        <v>0.0274240030684425</v>
      </c>
      <c r="BA108" s="750" t="n">
        <v>1460.34</v>
      </c>
      <c r="BB108" s="753" t="n">
        <f aca="false">BA108/BA$91</f>
        <v>0.00191178586385467</v>
      </c>
      <c r="BC108" s="750" t="n">
        <v>832.2</v>
      </c>
      <c r="BD108" s="753" t="n">
        <f aca="false">BC108/BC$91</f>
        <v>0.0290004160838357</v>
      </c>
      <c r="BE108" s="750" t="n">
        <f aca="false">AY108+BA108+BC108</f>
        <v>18628.74</v>
      </c>
      <c r="BF108" s="752" t="n">
        <f aca="false">BE108/BE$91</f>
        <v>0.0134188879033459</v>
      </c>
      <c r="BG108" s="735"/>
      <c r="BH108" s="303"/>
      <c r="BI108" s="303"/>
    </row>
    <row r="109" customFormat="false" ht="11.25" hidden="false" customHeight="true" outlineLevel="0" collapsed="false">
      <c r="A109" s="697" t="n">
        <v>31000</v>
      </c>
      <c r="B109" s="698" t="s">
        <v>115</v>
      </c>
      <c r="C109" s="748"/>
      <c r="D109" s="790"/>
      <c r="E109" s="755"/>
      <c r="F109" s="754"/>
      <c r="G109" s="756" t="n">
        <v>68269</v>
      </c>
      <c r="H109" s="754" t="n">
        <f aca="false">G109/$G$91</f>
        <v>0.0144930254517828</v>
      </c>
      <c r="I109" s="790"/>
      <c r="J109" s="790"/>
      <c r="K109" s="756" t="n">
        <v>198204</v>
      </c>
      <c r="L109" s="752" t="n">
        <f aca="false">K109/$K$91</f>
        <v>0.042967064257255</v>
      </c>
      <c r="M109" s="620"/>
      <c r="N109" s="777" t="n">
        <v>71.395</v>
      </c>
      <c r="O109" s="778" t="n">
        <v>129.152</v>
      </c>
      <c r="P109" s="779" t="n">
        <f aca="false">N109*2.5+O109*1.5</f>
        <v>372.2155</v>
      </c>
      <c r="Q109" s="780" t="n">
        <f aca="false">P109/$P$91</f>
        <v>0.0375928584219191</v>
      </c>
      <c r="R109" s="303"/>
      <c r="S109" s="303"/>
      <c r="T109" s="303"/>
      <c r="U109" s="303"/>
      <c r="V109" s="303"/>
      <c r="W109" s="303"/>
      <c r="X109" s="303"/>
      <c r="Y109" s="303"/>
      <c r="AA109" s="748" t="n">
        <v>1944</v>
      </c>
      <c r="AB109" s="753" t="n">
        <f aca="false">AA109/AA$91</f>
        <v>0.134346924671735</v>
      </c>
      <c r="AC109" s="750" t="n">
        <v>1189</v>
      </c>
      <c r="AD109" s="753" t="n">
        <f aca="false">AC109/AC$91</f>
        <v>0.118923784756951</v>
      </c>
      <c r="AE109" s="750" t="n">
        <v>92</v>
      </c>
      <c r="AF109" s="753" t="n">
        <f aca="false">AE109/AE$91</f>
        <v>0.0295629820051414</v>
      </c>
      <c r="AG109" s="750" t="n">
        <f aca="false">AA109+AC109+AE109</f>
        <v>3225</v>
      </c>
      <c r="AH109" s="790" t="n">
        <f aca="false">AG109/AG$91</f>
        <v>0.116932559825961</v>
      </c>
      <c r="AI109" s="750"/>
      <c r="AJ109" s="753" t="n">
        <f aca="false">AI109/AI$91</f>
        <v>0</v>
      </c>
      <c r="AK109" s="750" t="n">
        <v>1</v>
      </c>
      <c r="AL109" s="753" t="n">
        <f aca="false">AK109/AK$91</f>
        <v>0.00030571690614491</v>
      </c>
      <c r="AM109" s="750" t="n">
        <v>11</v>
      </c>
      <c r="AN109" s="753" t="n">
        <f aca="false">AM109/AM$91</f>
        <v>0.0700636942675159</v>
      </c>
      <c r="AO109" s="750" t="n">
        <f aca="false">AI109+AK109+AM109</f>
        <v>12</v>
      </c>
      <c r="AP109" s="754" t="n">
        <f aca="false">AO109/AO$91</f>
        <v>0.0032379924446843</v>
      </c>
      <c r="AQ109" s="756" t="n">
        <v>3899.94</v>
      </c>
      <c r="AR109" s="753" t="n">
        <f aca="false">AQ109/AQ$91</f>
        <v>0.010425972212806</v>
      </c>
      <c r="AS109" s="750" t="n">
        <v>76486.02</v>
      </c>
      <c r="AT109" s="753" t="n">
        <f aca="false">AS109/AS$91</f>
        <v>0.0895214076264457</v>
      </c>
      <c r="AU109" s="750" t="n">
        <v>1299.6</v>
      </c>
      <c r="AV109" s="753" t="n">
        <f aca="false">AU109/AU$91</f>
        <v>0.0127874595521319</v>
      </c>
      <c r="AW109" s="750" t="n">
        <f aca="false">AQ109+AS109+AU109</f>
        <v>81685.56</v>
      </c>
      <c r="AX109" s="754" t="n">
        <f aca="false">AW109/AW$91</f>
        <v>0.0614140691529181</v>
      </c>
      <c r="AY109" s="756" t="n">
        <v>30522.36</v>
      </c>
      <c r="AZ109" s="753" t="n">
        <f aca="false">AY109/AY$91</f>
        <v>0.0512386781684912</v>
      </c>
      <c r="BA109" s="750" t="n">
        <v>59168.28</v>
      </c>
      <c r="BB109" s="753" t="n">
        <f aca="false">BA109/BA$91</f>
        <v>0.0774594144463585</v>
      </c>
      <c r="BC109" s="750" t="n">
        <v>402.42</v>
      </c>
      <c r="BD109" s="753" t="n">
        <f aca="false">BC109/BC$91</f>
        <v>0.0140234888734164</v>
      </c>
      <c r="BE109" s="750" t="n">
        <f aca="false">AY109+BA109+BC109</f>
        <v>90093.06</v>
      </c>
      <c r="BF109" s="752" t="n">
        <f aca="false">BE109/BE$91</f>
        <v>0.0648969642074244</v>
      </c>
      <c r="BG109" s="735"/>
      <c r="BH109" s="303"/>
      <c r="BI109" s="303"/>
    </row>
    <row r="110" customFormat="false" ht="11.25" hidden="false" customHeight="true" outlineLevel="0" collapsed="false">
      <c r="A110" s="697" t="n">
        <v>41000</v>
      </c>
      <c r="B110" s="698" t="s">
        <v>116</v>
      </c>
      <c r="C110" s="748"/>
      <c r="D110" s="790"/>
      <c r="E110" s="755"/>
      <c r="F110" s="754"/>
      <c r="G110" s="756" t="n">
        <v>136926</v>
      </c>
      <c r="H110" s="754" t="n">
        <f aca="false">G110/$G$91</f>
        <v>0.029068420557073</v>
      </c>
      <c r="I110" s="790"/>
      <c r="J110" s="790"/>
      <c r="K110" s="756" t="n">
        <v>110014.04</v>
      </c>
      <c r="L110" s="752" t="n">
        <f aca="false">K110/$K$91</f>
        <v>0.0238490662442747</v>
      </c>
      <c r="M110" s="620"/>
      <c r="N110" s="777" t="n">
        <v>60.438</v>
      </c>
      <c r="O110" s="778" t="n">
        <v>107.455</v>
      </c>
      <c r="P110" s="779" t="n">
        <f aca="false">N110*2.5+O110*1.5</f>
        <v>312.2775</v>
      </c>
      <c r="Q110" s="780" t="n">
        <f aca="false">P110/$P$91</f>
        <v>0.0315392664890389</v>
      </c>
      <c r="R110" s="303"/>
      <c r="S110" s="303"/>
      <c r="T110" s="303"/>
      <c r="U110" s="303"/>
      <c r="V110" s="303"/>
      <c r="W110" s="303"/>
      <c r="X110" s="303"/>
      <c r="Y110" s="303"/>
      <c r="AA110" s="748" t="n">
        <v>645</v>
      </c>
      <c r="AB110" s="753" t="n">
        <f aca="false">AA110/AA$91</f>
        <v>0.0445749827228749</v>
      </c>
      <c r="AC110" s="750" t="n">
        <v>208</v>
      </c>
      <c r="AD110" s="753" t="n">
        <f aca="false">AC110/AC$91</f>
        <v>0.0208041608321664</v>
      </c>
      <c r="AE110" s="750" t="n">
        <v>78</v>
      </c>
      <c r="AF110" s="753" t="n">
        <f aca="false">AE110/AE$91</f>
        <v>0.0250642673521851</v>
      </c>
      <c r="AG110" s="750" t="n">
        <f aca="false">AA110+AC110+AE110</f>
        <v>931</v>
      </c>
      <c r="AH110" s="790" t="n">
        <f aca="false">AG110/AG$91</f>
        <v>0.033756345177665</v>
      </c>
      <c r="AI110" s="750" t="n">
        <v>4</v>
      </c>
      <c r="AJ110" s="753" t="n">
        <f aca="false">AI110/AI$91</f>
        <v>0.0143884892086331</v>
      </c>
      <c r="AK110" s="750" t="n">
        <v>11</v>
      </c>
      <c r="AL110" s="753" t="n">
        <f aca="false">AK110/AK$91</f>
        <v>0.00336288596759401</v>
      </c>
      <c r="AM110" s="750" t="n">
        <v>10</v>
      </c>
      <c r="AN110" s="753" t="n">
        <f aca="false">AM110/AM$91</f>
        <v>0.0636942675159236</v>
      </c>
      <c r="AO110" s="750" t="n">
        <f aca="false">AI110+AK110+AM110</f>
        <v>25</v>
      </c>
      <c r="AP110" s="754" t="n">
        <f aca="false">AO110/AO$91</f>
        <v>0.00674581759309228</v>
      </c>
      <c r="AQ110" s="756" t="n">
        <v>13366.5</v>
      </c>
      <c r="AR110" s="753" t="n">
        <f aca="false">AQ110/AQ$91</f>
        <v>0.0357335645118827</v>
      </c>
      <c r="AS110" s="750" t="n">
        <v>64603.8</v>
      </c>
      <c r="AT110" s="753" t="n">
        <f aca="false">AS110/AS$91</f>
        <v>0.0756141202538369</v>
      </c>
      <c r="AU110" s="750" t="n">
        <v>2518.26</v>
      </c>
      <c r="AV110" s="753" t="n">
        <f aca="false">AU110/AU$91</f>
        <v>0.0247785071497012</v>
      </c>
      <c r="AW110" s="750" t="n">
        <f aca="false">AQ110+AS110+AU110</f>
        <v>80488.56</v>
      </c>
      <c r="AX110" s="754" t="n">
        <f aca="false">AW110/AW$91</f>
        <v>0.0605141225677928</v>
      </c>
      <c r="AY110" s="756" t="n">
        <v>12227.64</v>
      </c>
      <c r="AZ110" s="753" t="n">
        <f aca="false">AY110/AY$91</f>
        <v>0.0205268567279912</v>
      </c>
      <c r="BA110" s="750" t="n">
        <v>77349</v>
      </c>
      <c r="BB110" s="753" t="n">
        <f aca="false">BA110/BA$91</f>
        <v>0.101260476863809</v>
      </c>
      <c r="BC110" s="750" t="n">
        <v>3276.36</v>
      </c>
      <c r="BD110" s="753" t="n">
        <f aca="false">BC110/BC$91</f>
        <v>0.114174240856087</v>
      </c>
      <c r="BE110" s="750" t="n">
        <f aca="false">AY110+BA110+BC110</f>
        <v>92853</v>
      </c>
      <c r="BF110" s="752" t="n">
        <f aca="false">BE110/BE$91</f>
        <v>0.0668850388426365</v>
      </c>
      <c r="BG110" s="735"/>
      <c r="BH110" s="303"/>
      <c r="BI110" s="303"/>
    </row>
    <row r="111" customFormat="false" ht="11.25" hidden="false" customHeight="true" outlineLevel="0" collapsed="false">
      <c r="A111" s="697" t="n">
        <v>43000</v>
      </c>
      <c r="B111" s="698" t="s">
        <v>117</v>
      </c>
      <c r="C111" s="748"/>
      <c r="D111" s="790"/>
      <c r="E111" s="755"/>
      <c r="F111" s="754"/>
      <c r="G111" s="756" t="n">
        <v>133335</v>
      </c>
      <c r="H111" s="754" t="n">
        <f aca="false">G111/$G$91</f>
        <v>0.0283060766762874</v>
      </c>
      <c r="I111" s="790"/>
      <c r="J111" s="790"/>
      <c r="K111" s="756" t="n">
        <v>132741</v>
      </c>
      <c r="L111" s="752" t="n">
        <f aca="false">K111/$K$91</f>
        <v>0.0287758626292723</v>
      </c>
      <c r="M111" s="620"/>
      <c r="N111" s="777" t="n">
        <v>53.181</v>
      </c>
      <c r="O111" s="778" t="n">
        <v>108.025</v>
      </c>
      <c r="P111" s="779" t="n">
        <f aca="false">N111*2.5+O111*1.5</f>
        <v>294.99</v>
      </c>
      <c r="Q111" s="780" t="n">
        <f aca="false">P111/$P$91</f>
        <v>0.0297932711181612</v>
      </c>
      <c r="R111" s="303"/>
      <c r="S111" s="303"/>
      <c r="T111" s="303"/>
      <c r="U111" s="303"/>
      <c r="V111" s="303"/>
      <c r="W111" s="303"/>
      <c r="X111" s="303"/>
      <c r="Y111" s="303"/>
      <c r="AA111" s="748" t="n">
        <v>473</v>
      </c>
      <c r="AB111" s="753" t="n">
        <f aca="false">AA111/AA$91</f>
        <v>0.0326883206634416</v>
      </c>
      <c r="AC111" s="750" t="n">
        <v>111</v>
      </c>
      <c r="AD111" s="753" t="n">
        <f aca="false">AC111/AC$91</f>
        <v>0.0111022204440888</v>
      </c>
      <c r="AE111" s="750" t="n">
        <v>51</v>
      </c>
      <c r="AF111" s="753" t="n">
        <f aca="false">AE111/AE$91</f>
        <v>0.0163881748071979</v>
      </c>
      <c r="AG111" s="750" t="n">
        <f aca="false">AA111+AC111+AE111</f>
        <v>635</v>
      </c>
      <c r="AH111" s="790" t="n">
        <f aca="false">AG111/AG$91</f>
        <v>0.0230239303843365</v>
      </c>
      <c r="AI111" s="750" t="n">
        <v>6</v>
      </c>
      <c r="AJ111" s="753" t="n">
        <f aca="false">AI111/AI$91</f>
        <v>0.0215827338129496</v>
      </c>
      <c r="AK111" s="750" t="n">
        <v>5</v>
      </c>
      <c r="AL111" s="753" t="n">
        <f aca="false">AK111/AK$91</f>
        <v>0.00152858453072455</v>
      </c>
      <c r="AM111" s="750" t="n">
        <v>21</v>
      </c>
      <c r="AN111" s="753" t="n">
        <f aca="false">AM111/AM$91</f>
        <v>0.13375796178344</v>
      </c>
      <c r="AO111" s="750" t="n">
        <f aca="false">AI111+AK111+AM111</f>
        <v>32</v>
      </c>
      <c r="AP111" s="754" t="n">
        <f aca="false">AO111/AO$91</f>
        <v>0.00863464651915812</v>
      </c>
      <c r="AQ111" s="756" t="n">
        <v>11813.82</v>
      </c>
      <c r="AR111" s="753" t="n">
        <f aca="false">AQ111/AQ$91</f>
        <v>0.0315826805148521</v>
      </c>
      <c r="AS111" s="750" t="n">
        <v>26377.32</v>
      </c>
      <c r="AT111" s="753" t="n">
        <f aca="false">AS111/AS$91</f>
        <v>0.0308727636215507</v>
      </c>
      <c r="AU111" s="750" t="n">
        <v>3723.24</v>
      </c>
      <c r="AV111" s="753" t="n">
        <f aca="false">AU111/AU$91</f>
        <v>0.0366349499098797</v>
      </c>
      <c r="AW111" s="750" t="n">
        <f aca="false">AQ111+AS111+AU111</f>
        <v>41914.38</v>
      </c>
      <c r="AX111" s="754" t="n">
        <f aca="false">AW111/AW$91</f>
        <v>0.0315127010431426</v>
      </c>
      <c r="AY111" s="756" t="n">
        <v>30936.18</v>
      </c>
      <c r="AZ111" s="753" t="n">
        <f aca="false">AY111/AY$91</f>
        <v>0.0519333685462891</v>
      </c>
      <c r="BA111" s="750" t="n">
        <v>562.02</v>
      </c>
      <c r="BB111" s="753" t="n">
        <f aca="false">BA111/BA$91</f>
        <v>0.000735761460484274</v>
      </c>
      <c r="BC111" s="750" t="n">
        <v>343.14</v>
      </c>
      <c r="BD111" s="753" t="n">
        <f aca="false">BC111/BC$91</f>
        <v>0.0119577058099103</v>
      </c>
      <c r="BE111" s="750" t="n">
        <f aca="false">AY111+BA111+BC111</f>
        <v>31841.34</v>
      </c>
      <c r="BF111" s="752" t="n">
        <f aca="false">BE111/BE$91</f>
        <v>0.0229363538356498</v>
      </c>
      <c r="BG111" s="735"/>
      <c r="BH111" s="303"/>
      <c r="BI111" s="303"/>
    </row>
    <row r="112" customFormat="false" ht="11.25" hidden="false" customHeight="true" outlineLevel="0" collapsed="false">
      <c r="A112" s="697" t="n">
        <v>51000</v>
      </c>
      <c r="B112" s="698" t="s">
        <v>118</v>
      </c>
      <c r="C112" s="748"/>
      <c r="D112" s="790"/>
      <c r="E112" s="755"/>
      <c r="F112" s="754"/>
      <c r="G112" s="756" t="n">
        <v>20724.8</v>
      </c>
      <c r="H112" s="754" t="n">
        <f aca="false">G112/$G$91</f>
        <v>0.00439972833765119</v>
      </c>
      <c r="I112" s="790"/>
      <c r="J112" s="790"/>
      <c r="K112" s="756" t="n">
        <v>11934.75</v>
      </c>
      <c r="L112" s="752" t="n">
        <f aca="false">K112/$K$91</f>
        <v>0.00258723925926961</v>
      </c>
      <c r="M112" s="620"/>
      <c r="N112" s="777" t="n">
        <v>59.508</v>
      </c>
      <c r="O112" s="778" t="n">
        <v>57.431</v>
      </c>
      <c r="P112" s="779" t="n">
        <f aca="false">N112*2.5+O112*1.5</f>
        <v>234.9165</v>
      </c>
      <c r="Q112" s="780" t="n">
        <f aca="false">P112/$P$91</f>
        <v>0.0237259940154904</v>
      </c>
      <c r="R112" s="303"/>
      <c r="S112" s="303"/>
      <c r="T112" s="303"/>
      <c r="U112" s="303"/>
      <c r="V112" s="303"/>
      <c r="W112" s="303"/>
      <c r="X112" s="303"/>
      <c r="Y112" s="303"/>
      <c r="AA112" s="748" t="n">
        <v>82</v>
      </c>
      <c r="AB112" s="753" t="n">
        <f aca="false">AA112/AA$91</f>
        <v>0.00566689702833449</v>
      </c>
      <c r="AC112" s="750" t="n">
        <v>70</v>
      </c>
      <c r="AD112" s="753" t="n">
        <f aca="false">AC112/AC$91</f>
        <v>0.00700140028005601</v>
      </c>
      <c r="AE112" s="750" t="n">
        <v>24</v>
      </c>
      <c r="AF112" s="753" t="n">
        <f aca="false">AE112/AE$91</f>
        <v>0.0077120822622108</v>
      </c>
      <c r="AG112" s="750" t="n">
        <f aca="false">AA112+AC112+AE112</f>
        <v>176</v>
      </c>
      <c r="AH112" s="790" t="n">
        <f aca="false">AG112/AG$91</f>
        <v>0.00638143582306019</v>
      </c>
      <c r="AI112" s="750" t="n">
        <v>15</v>
      </c>
      <c r="AJ112" s="753" t="n">
        <f aca="false">AI112/AI$91</f>
        <v>0.0539568345323741</v>
      </c>
      <c r="AK112" s="750" t="n">
        <v>31</v>
      </c>
      <c r="AL112" s="753" t="n">
        <f aca="false">AK112/AK$91</f>
        <v>0.0094772240904922</v>
      </c>
      <c r="AM112" s="750"/>
      <c r="AN112" s="753" t="n">
        <f aca="false">AM112/AM$91</f>
        <v>0</v>
      </c>
      <c r="AO112" s="750" t="n">
        <f aca="false">AI112+AK112+AM112</f>
        <v>46</v>
      </c>
      <c r="AP112" s="754" t="n">
        <f aca="false">AO112/AO$91</f>
        <v>0.0124123043712898</v>
      </c>
      <c r="AQ112" s="756" t="n">
        <v>5681.4</v>
      </c>
      <c r="AR112" s="753" t="n">
        <f aca="false">AQ112/AQ$91</f>
        <v>0.0151884691892276</v>
      </c>
      <c r="AS112" s="750" t="n">
        <v>10443.78</v>
      </c>
      <c r="AT112" s="753" t="n">
        <f aca="false">AS112/AS$91</f>
        <v>0.0122236963897575</v>
      </c>
      <c r="AU112" s="750" t="n">
        <v>125.46</v>
      </c>
      <c r="AV112" s="753" t="n">
        <f aca="false">AU112/AU$91</f>
        <v>0.00123446804817672</v>
      </c>
      <c r="AW112" s="750" t="n">
        <f aca="false">AQ112+AS112+AU112</f>
        <v>16250.64</v>
      </c>
      <c r="AX112" s="754" t="n">
        <f aca="false">AW112/AW$91</f>
        <v>0.0122178011479529</v>
      </c>
      <c r="AY112" s="756" t="n">
        <v>29539.2</v>
      </c>
      <c r="AZ112" s="753" t="n">
        <f aca="false">AY112/AY$91</f>
        <v>0.0495882219512087</v>
      </c>
      <c r="BA112" s="750" t="n">
        <v>2795.82</v>
      </c>
      <c r="BB112" s="753" t="n">
        <f aca="false">BA112/BA$91</f>
        <v>0.0036601128188519</v>
      </c>
      <c r="BC112" s="750" t="n">
        <v>0</v>
      </c>
      <c r="BD112" s="753" t="n">
        <f aca="false">BC112/BC$91</f>
        <v>0</v>
      </c>
      <c r="BE112" s="750" t="n">
        <f aca="false">AY112+BA112+BC112</f>
        <v>32335.02</v>
      </c>
      <c r="BF112" s="752" t="n">
        <f aca="false">BE112/BE$91</f>
        <v>0.0232919676120042</v>
      </c>
      <c r="BG112" s="735"/>
      <c r="BH112" s="303"/>
      <c r="BI112" s="303"/>
    </row>
    <row r="113" customFormat="false" ht="11.25" hidden="false" customHeight="true" outlineLevel="0" collapsed="false">
      <c r="A113" s="697" t="n">
        <v>52000</v>
      </c>
      <c r="B113" s="698" t="s">
        <v>119</v>
      </c>
      <c r="C113" s="748"/>
      <c r="D113" s="790"/>
      <c r="E113" s="755"/>
      <c r="F113" s="754"/>
      <c r="G113" s="756" t="n">
        <v>342</v>
      </c>
      <c r="H113" s="754" t="n">
        <f aca="false">G113/$G$91</f>
        <v>7.26041791224381E-005</v>
      </c>
      <c r="I113" s="790"/>
      <c r="J113" s="790"/>
      <c r="K113" s="756" t="n">
        <v>2488</v>
      </c>
      <c r="L113" s="752" t="n">
        <f aca="false">K113/$K$91</f>
        <v>0.00053935367536503</v>
      </c>
      <c r="M113" s="620"/>
      <c r="N113" s="777" t="n">
        <v>12.738</v>
      </c>
      <c r="O113" s="778" t="n">
        <v>7.397</v>
      </c>
      <c r="P113" s="779" t="n">
        <f aca="false">N113*2.5+O113*1.5</f>
        <v>42.9405</v>
      </c>
      <c r="Q113" s="780" t="n">
        <f aca="false">P113/$P$91</f>
        <v>0.0043368858552812</v>
      </c>
      <c r="R113" s="303"/>
      <c r="S113" s="303"/>
      <c r="T113" s="303"/>
      <c r="U113" s="303"/>
      <c r="V113" s="303"/>
      <c r="W113" s="303"/>
      <c r="X113" s="303"/>
      <c r="Y113" s="303"/>
      <c r="AA113" s="748" t="n">
        <v>0</v>
      </c>
      <c r="AB113" s="753" t="n">
        <f aca="false">AA113/AA$91</f>
        <v>0</v>
      </c>
      <c r="AC113" s="750" t="n">
        <v>21</v>
      </c>
      <c r="AD113" s="753" t="n">
        <f aca="false">AC113/AC$91</f>
        <v>0.0021004200840168</v>
      </c>
      <c r="AE113" s="750" t="n">
        <v>9</v>
      </c>
      <c r="AF113" s="753" t="n">
        <f aca="false">AE113/AE$91</f>
        <v>0.00289203084832905</v>
      </c>
      <c r="AG113" s="750" t="n">
        <f aca="false">AA113+AC113+AE113</f>
        <v>30</v>
      </c>
      <c r="AH113" s="790" t="n">
        <f aca="false">AG113/AG$91</f>
        <v>0.00108774474256708</v>
      </c>
      <c r="AI113" s="750"/>
      <c r="AJ113" s="753" t="n">
        <f aca="false">AI113/AI$91</f>
        <v>0</v>
      </c>
      <c r="AK113" s="750" t="n">
        <v>0</v>
      </c>
      <c r="AL113" s="753" t="n">
        <f aca="false">AK113/AK$91</f>
        <v>0</v>
      </c>
      <c r="AM113" s="750"/>
      <c r="AN113" s="753" t="n">
        <f aca="false">AM113/AM$91</f>
        <v>0</v>
      </c>
      <c r="AO113" s="750" t="n">
        <f aca="false">AI113+AK113+AM113</f>
        <v>0</v>
      </c>
      <c r="AP113" s="754" t="n">
        <f aca="false">AO113/AO$91</f>
        <v>0</v>
      </c>
      <c r="AQ113" s="756" t="n">
        <v>0</v>
      </c>
      <c r="AR113" s="753" t="n">
        <f aca="false">AQ113/AQ$91</f>
        <v>0</v>
      </c>
      <c r="AS113" s="750" t="n">
        <v>5272</v>
      </c>
      <c r="AT113" s="753" t="n">
        <f aca="false">AS113/AS$91</f>
        <v>0.00617049836044053</v>
      </c>
      <c r="AU113" s="750" t="n">
        <v>114</v>
      </c>
      <c r="AV113" s="753" t="n">
        <f aca="false">AU113/AU$91</f>
        <v>0.00112170697825719</v>
      </c>
      <c r="AW113" s="750" t="n">
        <f aca="false">AQ113+AS113+AU113</f>
        <v>5386</v>
      </c>
      <c r="AX113" s="754" t="n">
        <f aca="false">AW113/AW$91</f>
        <v>0.00404938371552594</v>
      </c>
      <c r="AY113" s="756" t="n">
        <v>0</v>
      </c>
      <c r="AZ113" s="753" t="n">
        <f aca="false">AY113/AY$91</f>
        <v>0</v>
      </c>
      <c r="BA113" s="750" t="n">
        <v>5288</v>
      </c>
      <c r="BB113" s="753" t="n">
        <f aca="false">BA113/BA$91</f>
        <v>0.00692271912572656</v>
      </c>
      <c r="BC113" s="750" t="n">
        <v>0</v>
      </c>
      <c r="BD113" s="753" t="n">
        <f aca="false">BC113/BC$91</f>
        <v>0</v>
      </c>
      <c r="BE113" s="750" t="n">
        <f aca="false">AY113+BA113+BC113</f>
        <v>5288</v>
      </c>
      <c r="BF113" s="752" t="n">
        <f aca="false">BE113/BE$91</f>
        <v>0.00380911855728799</v>
      </c>
      <c r="BG113" s="735"/>
      <c r="BH113" s="303"/>
      <c r="BI113" s="303"/>
    </row>
    <row r="114" customFormat="false" ht="11.25" hidden="false" customHeight="true" outlineLevel="0" collapsed="false">
      <c r="A114" s="697" t="n">
        <v>53000</v>
      </c>
      <c r="B114" s="698" t="s">
        <v>120</v>
      </c>
      <c r="C114" s="748"/>
      <c r="D114" s="790"/>
      <c r="E114" s="755"/>
      <c r="F114" s="754"/>
      <c r="G114" s="756" t="n">
        <v>1049</v>
      </c>
      <c r="H114" s="754" t="n">
        <f aca="false">G114/$G$91</f>
        <v>0.000222695274559759</v>
      </c>
      <c r="I114" s="790"/>
      <c r="J114" s="790"/>
      <c r="K114" s="756" t="n">
        <v>12114</v>
      </c>
      <c r="L114" s="752" t="n">
        <f aca="false">K114/$K$91</f>
        <v>0.00262609743704661</v>
      </c>
      <c r="M114" s="620"/>
      <c r="N114" s="777" t="n">
        <v>7.397</v>
      </c>
      <c r="O114" s="778" t="n">
        <v>10.703</v>
      </c>
      <c r="P114" s="779" t="n">
        <f aca="false">N114*2.5+O114*1.5</f>
        <v>34.547</v>
      </c>
      <c r="Q114" s="780" t="n">
        <f aca="false">P114/$P$91</f>
        <v>0.00348916280999056</v>
      </c>
      <c r="R114" s="303"/>
      <c r="S114" s="303"/>
      <c r="T114" s="303"/>
      <c r="U114" s="303"/>
      <c r="V114" s="303"/>
      <c r="W114" s="303"/>
      <c r="X114" s="303"/>
      <c r="Y114" s="303"/>
      <c r="AA114" s="748" t="n">
        <v>17</v>
      </c>
      <c r="AB114" s="753" t="n">
        <f aca="false">AA114/AA$91</f>
        <v>0.00117484450587422</v>
      </c>
      <c r="AC114" s="750" t="n">
        <v>30</v>
      </c>
      <c r="AD114" s="753" t="n">
        <f aca="false">AC114/AC$91</f>
        <v>0.003000600120024</v>
      </c>
      <c r="AE114" s="750" t="n">
        <v>0</v>
      </c>
      <c r="AF114" s="753" t="n">
        <f aca="false">AE114/AE$91</f>
        <v>0</v>
      </c>
      <c r="AG114" s="750" t="n">
        <f aca="false">AA114+AC114+AE114</f>
        <v>47</v>
      </c>
      <c r="AH114" s="790" t="n">
        <f aca="false">AG114/AG$91</f>
        <v>0.00170413343002175</v>
      </c>
      <c r="AI114" s="750"/>
      <c r="AJ114" s="753" t="n">
        <f aca="false">AI114/AI$91</f>
        <v>0</v>
      </c>
      <c r="AK114" s="750" t="n">
        <v>10</v>
      </c>
      <c r="AL114" s="753" t="n">
        <f aca="false">AK114/AK$91</f>
        <v>0.0030571690614491</v>
      </c>
      <c r="AM114" s="750"/>
      <c r="AN114" s="753" t="n">
        <f aca="false">AM114/AM$91</f>
        <v>0</v>
      </c>
      <c r="AO114" s="750" t="n">
        <f aca="false">AI114+AK114+AM114</f>
        <v>10</v>
      </c>
      <c r="AP114" s="754" t="n">
        <f aca="false">AO114/AO$91</f>
        <v>0.00269832703723691</v>
      </c>
      <c r="AQ114" s="756" t="n">
        <v>424</v>
      </c>
      <c r="AR114" s="753" t="n">
        <f aca="false">AQ114/AQ$91</f>
        <v>0.00113350775094739</v>
      </c>
      <c r="AS114" s="750" t="n">
        <v>12963</v>
      </c>
      <c r="AT114" s="753" t="n">
        <f aca="false">AS114/AS$91</f>
        <v>0.0151722629450665</v>
      </c>
      <c r="AU114" s="750" t="n">
        <v>0</v>
      </c>
      <c r="AV114" s="753" t="n">
        <f aca="false">AU114/AU$91</f>
        <v>0</v>
      </c>
      <c r="AW114" s="750" t="n">
        <f aca="false">AQ114+AS114+AU114</f>
        <v>13387</v>
      </c>
      <c r="AX114" s="754" t="n">
        <f aca="false">AW114/AW$91</f>
        <v>0.010064816152942</v>
      </c>
      <c r="AY114" s="756" t="n">
        <v>0</v>
      </c>
      <c r="AZ114" s="753" t="n">
        <f aca="false">AY114/AY$91</f>
        <v>0</v>
      </c>
      <c r="BA114" s="750" t="n">
        <v>11538</v>
      </c>
      <c r="BB114" s="753" t="n">
        <f aca="false">BA114/BA$91</f>
        <v>0.0151048285311333</v>
      </c>
      <c r="BC114" s="750" t="n">
        <v>0</v>
      </c>
      <c r="BD114" s="753" t="n">
        <f aca="false">BC114/BC$91</f>
        <v>0</v>
      </c>
      <c r="BE114" s="750" t="n">
        <f aca="false">AY114+BA114+BC114</f>
        <v>11538</v>
      </c>
      <c r="BF114" s="752" t="n">
        <f aca="false">BE114/BE$91</f>
        <v>0.00831119703365901</v>
      </c>
      <c r="BG114" s="735"/>
      <c r="BH114" s="303"/>
      <c r="BI114" s="303"/>
    </row>
    <row r="115" customFormat="false" ht="11.25" hidden="false" customHeight="true" outlineLevel="0" collapsed="false">
      <c r="A115" s="697" t="n">
        <v>54000</v>
      </c>
      <c r="B115" s="698" t="s">
        <v>121</v>
      </c>
      <c r="C115" s="748"/>
      <c r="D115" s="790"/>
      <c r="E115" s="755"/>
      <c r="F115" s="754"/>
      <c r="G115" s="756" t="n">
        <v>2897</v>
      </c>
      <c r="H115" s="754" t="n">
        <f aca="false">G115/$G$91</f>
        <v>0.000615012593326618</v>
      </c>
      <c r="I115" s="790"/>
      <c r="J115" s="790"/>
      <c r="K115" s="756" t="n">
        <v>8029.39</v>
      </c>
      <c r="L115" s="752" t="n">
        <f aca="false">K115/$K$91</f>
        <v>0.0017406274145656</v>
      </c>
      <c r="M115" s="620"/>
      <c r="N115" s="777" t="n">
        <v>24.279</v>
      </c>
      <c r="O115" s="778" t="n">
        <v>38.64</v>
      </c>
      <c r="P115" s="779" t="n">
        <f aca="false">N115*2.5+O115*1.5</f>
        <v>118.6575</v>
      </c>
      <c r="Q115" s="780" t="n">
        <f aca="false">P115/$P$91</f>
        <v>0.0119841183352087</v>
      </c>
      <c r="R115" s="303"/>
      <c r="S115" s="303"/>
      <c r="T115" s="303"/>
      <c r="U115" s="303"/>
      <c r="V115" s="303"/>
      <c r="W115" s="303"/>
      <c r="X115" s="303"/>
      <c r="Y115" s="303"/>
      <c r="AA115" s="748" t="n">
        <v>56</v>
      </c>
      <c r="AB115" s="753" t="n">
        <f aca="false">AA115/AA$91</f>
        <v>0.00387007601935038</v>
      </c>
      <c r="AC115" s="750" t="n">
        <v>41</v>
      </c>
      <c r="AD115" s="753" t="n">
        <f aca="false">AC115/AC$91</f>
        <v>0.00410082016403281</v>
      </c>
      <c r="AE115" s="750" t="n">
        <v>10</v>
      </c>
      <c r="AF115" s="753" t="n">
        <f aca="false">AE115/AE$91</f>
        <v>0.0032133676092545</v>
      </c>
      <c r="AG115" s="750" t="n">
        <f aca="false">AA115+AC115+AE115</f>
        <v>107</v>
      </c>
      <c r="AH115" s="790" t="n">
        <f aca="false">AG115/AG$91</f>
        <v>0.00387962291515591</v>
      </c>
      <c r="AI115" s="750"/>
      <c r="AJ115" s="753" t="n">
        <f aca="false">AI115/AI$91</f>
        <v>0</v>
      </c>
      <c r="AK115" s="750" t="n">
        <v>0</v>
      </c>
      <c r="AL115" s="753" t="n">
        <f aca="false">AK115/AK$91</f>
        <v>0</v>
      </c>
      <c r="AM115" s="750" t="n">
        <v>1</v>
      </c>
      <c r="AN115" s="753" t="n">
        <f aca="false">AM115/AM$91</f>
        <v>0.00636942675159236</v>
      </c>
      <c r="AO115" s="750" t="n">
        <f aca="false">AI115+AK115+AM115</f>
        <v>1</v>
      </c>
      <c r="AP115" s="754" t="n">
        <f aca="false">AO115/AO$91</f>
        <v>0.000269832703723691</v>
      </c>
      <c r="AQ115" s="756" t="n">
        <v>3349.68</v>
      </c>
      <c r="AR115" s="753" t="n">
        <f aca="false">AQ115/AQ$91</f>
        <v>0.00895492510187134</v>
      </c>
      <c r="AS115" s="750" t="n">
        <v>3525.12</v>
      </c>
      <c r="AT115" s="753" t="n">
        <f aca="false">AS115/AS$91</f>
        <v>0.00412590045150913</v>
      </c>
      <c r="AU115" s="750" t="n">
        <v>459</v>
      </c>
      <c r="AV115" s="753" t="n">
        <f aca="false">AU115/AU$91</f>
        <v>0.00451634651771972</v>
      </c>
      <c r="AW115" s="750" t="n">
        <f aca="false">AQ115+AS115+AU115</f>
        <v>7333.8</v>
      </c>
      <c r="AX115" s="754" t="n">
        <f aca="false">AW115/AW$91</f>
        <v>0.00551380807518086</v>
      </c>
      <c r="AY115" s="756" t="n">
        <v>1801.32</v>
      </c>
      <c r="AZ115" s="753" t="n">
        <f aca="false">AY115/AY$91</f>
        <v>0.00302392265075396</v>
      </c>
      <c r="BA115" s="750" t="n">
        <v>1928.82</v>
      </c>
      <c r="BB115" s="753" t="n">
        <f aca="false">BA115/BA$91</f>
        <v>0.00252509060213387</v>
      </c>
      <c r="BC115" s="750" t="n">
        <v>91.8</v>
      </c>
      <c r="BD115" s="753" t="n">
        <f aca="false">BC115/BC$91</f>
        <v>0.00319903652546998</v>
      </c>
      <c r="BE115" s="750" t="n">
        <f aca="false">AY115+BA115+BC115</f>
        <v>3821.94</v>
      </c>
      <c r="BF115" s="752" t="n">
        <f aca="false">BE115/BE$91</f>
        <v>0.00275306780991703</v>
      </c>
      <c r="BG115" s="735"/>
      <c r="BH115" s="303"/>
      <c r="BI115" s="303"/>
    </row>
    <row r="116" customFormat="false" ht="11.25" hidden="false" customHeight="true" outlineLevel="0" collapsed="false">
      <c r="A116" s="697" t="n">
        <v>55000</v>
      </c>
      <c r="B116" s="698" t="s">
        <v>122</v>
      </c>
      <c r="C116" s="748"/>
      <c r="D116" s="790"/>
      <c r="E116" s="755"/>
      <c r="F116" s="754"/>
      <c r="G116" s="756" t="n">
        <v>343</v>
      </c>
      <c r="H116" s="754" t="n">
        <f aca="false">G116/$G$91</f>
        <v>7.28164720438488E-005</v>
      </c>
      <c r="I116" s="790"/>
      <c r="J116" s="790"/>
      <c r="K116" s="756" t="n">
        <v>15020</v>
      </c>
      <c r="L116" s="752" t="n">
        <f aca="false">K116/$K$91</f>
        <v>0.00325606599838535</v>
      </c>
      <c r="M116" s="620"/>
      <c r="N116" s="777" t="n">
        <v>5.078</v>
      </c>
      <c r="O116" s="778" t="n">
        <v>10.794</v>
      </c>
      <c r="P116" s="779" t="n">
        <f aca="false">N116*2.5+O116*1.5</f>
        <v>28.886</v>
      </c>
      <c r="Q116" s="780" t="n">
        <f aca="false">P116/$P$91</f>
        <v>0.00291741560567885</v>
      </c>
      <c r="R116" s="303"/>
      <c r="S116" s="303"/>
      <c r="T116" s="303"/>
      <c r="U116" s="303"/>
      <c r="V116" s="303"/>
      <c r="W116" s="303"/>
      <c r="X116" s="303"/>
      <c r="Y116" s="303"/>
      <c r="AA116" s="748" t="n">
        <v>51</v>
      </c>
      <c r="AB116" s="753" t="n">
        <f aca="false">AA116/AA$91</f>
        <v>0.00352453351762267</v>
      </c>
      <c r="AC116" s="750" t="n">
        <v>0</v>
      </c>
      <c r="AD116" s="753" t="n">
        <f aca="false">AC116/AC$91</f>
        <v>0</v>
      </c>
      <c r="AE116" s="750" t="n">
        <v>0</v>
      </c>
      <c r="AF116" s="753" t="n">
        <f aca="false">AE116/AE$91</f>
        <v>0</v>
      </c>
      <c r="AG116" s="750" t="n">
        <f aca="false">AA116+AC116+AE116</f>
        <v>51</v>
      </c>
      <c r="AH116" s="790" t="n">
        <f aca="false">AG116/AG$91</f>
        <v>0.00184916606236403</v>
      </c>
      <c r="AI116" s="750"/>
      <c r="AJ116" s="753" t="n">
        <f aca="false">AI116/AI$91</f>
        <v>0</v>
      </c>
      <c r="AK116" s="750" t="n">
        <v>0</v>
      </c>
      <c r="AL116" s="753" t="n">
        <f aca="false">AK116/AK$91</f>
        <v>0</v>
      </c>
      <c r="AM116" s="750"/>
      <c r="AN116" s="753" t="n">
        <f aca="false">AM116/AM$91</f>
        <v>0</v>
      </c>
      <c r="AO116" s="750" t="n">
        <f aca="false">AI116+AK116+AM116</f>
        <v>0</v>
      </c>
      <c r="AP116" s="754" t="n">
        <f aca="false">AO116/AO$91</f>
        <v>0</v>
      </c>
      <c r="AQ116" s="756" t="n">
        <v>6828.9</v>
      </c>
      <c r="AR116" s="753" t="n">
        <f aca="false">AQ116/AQ$91</f>
        <v>0.0182561582085958</v>
      </c>
      <c r="AS116" s="750" t="n">
        <v>0</v>
      </c>
      <c r="AT116" s="753" t="n">
        <f aca="false">AS116/AS$91</f>
        <v>0</v>
      </c>
      <c r="AU116" s="750" t="n">
        <v>0</v>
      </c>
      <c r="AV116" s="753" t="n">
        <f aca="false">AU116/AU$91</f>
        <v>0</v>
      </c>
      <c r="AW116" s="750" t="n">
        <f aca="false">AQ116+AS116+AU116</f>
        <v>6828.9</v>
      </c>
      <c r="AX116" s="754" t="n">
        <f aca="false">AW116/AW$91</f>
        <v>0.00513420654566563</v>
      </c>
      <c r="AY116" s="756" t="n">
        <v>1158.72</v>
      </c>
      <c r="AZ116" s="753" t="n">
        <f aca="false">AY116/AY$91</f>
        <v>0.00194517334725736</v>
      </c>
      <c r="BA116" s="750" t="n">
        <v>0</v>
      </c>
      <c r="BB116" s="753" t="n">
        <f aca="false">BA116/BA$91</f>
        <v>0</v>
      </c>
      <c r="BC116" s="750" t="n">
        <v>0</v>
      </c>
      <c r="BD116" s="753" t="n">
        <f aca="false">BC116/BC$91</f>
        <v>0</v>
      </c>
      <c r="BE116" s="750" t="n">
        <f aca="false">AY116+BA116+BC116</f>
        <v>1158.72</v>
      </c>
      <c r="BF116" s="752" t="n">
        <f aca="false">BE116/BE$91</f>
        <v>0.0008346637395425</v>
      </c>
      <c r="BG116" s="735"/>
      <c r="BH116" s="303"/>
      <c r="BI116" s="303"/>
    </row>
    <row r="117" customFormat="false" ht="11.25" hidden="false" customHeight="true" outlineLevel="0" collapsed="false">
      <c r="A117" s="757" t="n">
        <v>56000</v>
      </c>
      <c r="B117" s="758" t="s">
        <v>123</v>
      </c>
      <c r="C117" s="760"/>
      <c r="D117" s="792"/>
      <c r="E117" s="766"/>
      <c r="F117" s="765"/>
      <c r="G117" s="767" t="n">
        <v>0</v>
      </c>
      <c r="H117" s="765" t="n">
        <f aca="false">G117/$G$91</f>
        <v>0</v>
      </c>
      <c r="I117" s="792"/>
      <c r="J117" s="792"/>
      <c r="K117" s="767" t="n">
        <v>5909</v>
      </c>
      <c r="L117" s="764" t="n">
        <f aca="false">K117/$K$91</f>
        <v>0.00128096497899195</v>
      </c>
      <c r="M117" s="620"/>
      <c r="N117" s="781" t="n">
        <v>3.26</v>
      </c>
      <c r="O117" s="782" t="n">
        <v>6.555</v>
      </c>
      <c r="P117" s="783" t="n">
        <f aca="false">N117*2.5+O117*1.5</f>
        <v>17.9825</v>
      </c>
      <c r="Q117" s="784" t="n">
        <f aca="false">P117/$P$91</f>
        <v>0.00181618867718341</v>
      </c>
      <c r="R117" s="303"/>
      <c r="S117" s="303"/>
      <c r="T117" s="303"/>
      <c r="U117" s="303"/>
      <c r="V117" s="303"/>
      <c r="W117" s="303"/>
      <c r="X117" s="303"/>
      <c r="Y117" s="303"/>
      <c r="AA117" s="760" t="n">
        <v>27</v>
      </c>
      <c r="AB117" s="761" t="n">
        <f aca="false">AA117/AA$91</f>
        <v>0.00186592950932965</v>
      </c>
      <c r="AC117" s="762" t="n">
        <v>0</v>
      </c>
      <c r="AD117" s="761" t="n">
        <f aca="false">AC117/AC$91</f>
        <v>0</v>
      </c>
      <c r="AE117" s="762" t="n">
        <v>0</v>
      </c>
      <c r="AF117" s="761" t="n">
        <f aca="false">AE117/AE$91</f>
        <v>0</v>
      </c>
      <c r="AG117" s="762" t="n">
        <f aca="false">AA117+AC117+AE117</f>
        <v>27</v>
      </c>
      <c r="AH117" s="792" t="n">
        <f aca="false">AG117/AG$91</f>
        <v>0.00097897026831037</v>
      </c>
      <c r="AI117" s="762"/>
      <c r="AJ117" s="761" t="n">
        <f aca="false">AI117/AI$91</f>
        <v>0</v>
      </c>
      <c r="AK117" s="762" t="n">
        <v>0</v>
      </c>
      <c r="AL117" s="761" t="n">
        <f aca="false">AK117/AK$91</f>
        <v>0</v>
      </c>
      <c r="AM117" s="762"/>
      <c r="AN117" s="761" t="n">
        <f aca="false">AM117/AM$91</f>
        <v>0</v>
      </c>
      <c r="AO117" s="762" t="n">
        <f aca="false">AI117+AK117+AM117</f>
        <v>0</v>
      </c>
      <c r="AP117" s="765" t="n">
        <f aca="false">AO117/AO$91</f>
        <v>0</v>
      </c>
      <c r="AQ117" s="767" t="n">
        <v>1772.7</v>
      </c>
      <c r="AR117" s="761" t="n">
        <f aca="false">AQ117/AQ$91</f>
        <v>0.0047390782785482</v>
      </c>
      <c r="AS117" s="762" t="n">
        <v>0</v>
      </c>
      <c r="AT117" s="761" t="n">
        <f aca="false">AS117/AS$91</f>
        <v>0</v>
      </c>
      <c r="AU117" s="762" t="n">
        <v>0</v>
      </c>
      <c r="AV117" s="761" t="n">
        <f aca="false">AU117/AU$91</f>
        <v>0</v>
      </c>
      <c r="AW117" s="762" t="n">
        <f aca="false">AQ117+AS117+AU117</f>
        <v>1772.7</v>
      </c>
      <c r="AX117" s="765" t="n">
        <f aca="false">AW117/AW$91</f>
        <v>0.00133277803797119</v>
      </c>
      <c r="AY117" s="767" t="n">
        <v>493.62</v>
      </c>
      <c r="AZ117" s="761" t="n">
        <f aca="false">AY117/AY$91</f>
        <v>0.000828652709604716</v>
      </c>
      <c r="BA117" s="762" t="n">
        <v>0</v>
      </c>
      <c r="BB117" s="761" t="n">
        <f aca="false">BA117/BA$91</f>
        <v>0</v>
      </c>
      <c r="BC117" s="762" t="n">
        <v>0</v>
      </c>
      <c r="BD117" s="761" t="n">
        <f aca="false">BC117/BC$91</f>
        <v>0</v>
      </c>
      <c r="BE117" s="762" t="n">
        <f aca="false">AY117+BA117+BC117</f>
        <v>493.62</v>
      </c>
      <c r="BF117" s="764" t="n">
        <f aca="false">BE117/BE$91</f>
        <v>0.000355570556401002</v>
      </c>
      <c r="BG117" s="735"/>
      <c r="BH117" s="303"/>
      <c r="BI117" s="303"/>
    </row>
    <row r="118" customFormat="false" ht="9" hidden="false" customHeight="true" outlineLevel="0" collapsed="false">
      <c r="G118" s="793"/>
      <c r="H118" s="620"/>
      <c r="I118" s="620"/>
      <c r="J118" s="620"/>
      <c r="K118" s="620"/>
      <c r="L118" s="620"/>
      <c r="M118" s="620"/>
      <c r="N118" s="620"/>
      <c r="O118" s="620"/>
      <c r="Q118" s="785"/>
      <c r="R118" s="303"/>
      <c r="BF118" s="794"/>
      <c r="BG118" s="735"/>
      <c r="BH118" s="303"/>
      <c r="BI118" s="303"/>
    </row>
    <row r="119" customFormat="false" ht="15" hidden="false" customHeight="false" outlineLevel="0" collapsed="false">
      <c r="A119" s="738" t="s">
        <v>267</v>
      </c>
      <c r="B119" s="739" t="s">
        <v>264</v>
      </c>
      <c r="C119" s="740"/>
      <c r="D119" s="771"/>
      <c r="E119" s="745"/>
      <c r="F119" s="769"/>
      <c r="G119" s="770" t="n">
        <f aca="false">SUM(G120:G145)</f>
        <v>4539174.95</v>
      </c>
      <c r="H119" s="769" t="n">
        <f aca="false">SUM(H120:H145)</f>
        <v>1</v>
      </c>
      <c r="I119" s="771"/>
      <c r="J119" s="771"/>
      <c r="K119" s="770" t="n">
        <f aca="false">SUM(K120:K145)</f>
        <v>4514237.02</v>
      </c>
      <c r="L119" s="786" t="n">
        <f aca="false">SUM(L120:L145)</f>
        <v>1</v>
      </c>
      <c r="M119" s="620"/>
      <c r="N119" s="787" t="n">
        <f aca="false">SUM(N120:N145)</f>
        <v>1964.074</v>
      </c>
      <c r="O119" s="788" t="n">
        <f aca="false">SUM(O120:O145)</f>
        <v>3457.411</v>
      </c>
      <c r="P119" s="773" t="n">
        <f aca="false">SUM(P120:P145)</f>
        <v>10096.3015</v>
      </c>
      <c r="Q119" s="774" t="n">
        <f aca="false">SUM(Q120:Q145)</f>
        <v>1</v>
      </c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  <c r="AO119" s="303"/>
      <c r="AP119" s="303"/>
      <c r="AQ119" s="303"/>
      <c r="AR119" s="303"/>
      <c r="AS119" s="303"/>
      <c r="AT119" s="303"/>
      <c r="AU119" s="303"/>
      <c r="AV119" s="303"/>
      <c r="AW119" s="303"/>
      <c r="AX119" s="303"/>
      <c r="AY119" s="303"/>
      <c r="AZ119" s="303"/>
      <c r="BA119" s="303"/>
      <c r="BB119" s="303"/>
      <c r="BC119" s="303"/>
      <c r="BD119" s="303"/>
      <c r="BE119" s="303"/>
      <c r="BF119" s="303"/>
      <c r="BG119" s="735"/>
      <c r="BH119" s="303"/>
      <c r="BI119" s="795"/>
    </row>
    <row r="120" customFormat="false" ht="11.25" hidden="false" customHeight="true" outlineLevel="0" collapsed="false">
      <c r="A120" s="746" t="n">
        <v>11000</v>
      </c>
      <c r="B120" s="747" t="s">
        <v>98</v>
      </c>
      <c r="C120" s="748"/>
      <c r="D120" s="790"/>
      <c r="E120" s="755"/>
      <c r="F120" s="754"/>
      <c r="G120" s="756" t="n">
        <v>1163972.84</v>
      </c>
      <c r="H120" s="754" t="n">
        <f aca="false">G120/G$119</f>
        <v>0.256428283294082</v>
      </c>
      <c r="I120" s="790"/>
      <c r="J120" s="790"/>
      <c r="K120" s="756" t="n">
        <v>1360671.52</v>
      </c>
      <c r="L120" s="752" t="n">
        <f aca="false">K120/K$119</f>
        <v>0.301417828521552</v>
      </c>
      <c r="M120" s="620"/>
      <c r="N120" s="777" t="n">
        <v>425.098</v>
      </c>
      <c r="O120" s="778" t="n">
        <v>761.228</v>
      </c>
      <c r="P120" s="779" t="n">
        <f aca="false">N120*2.5+O120*1.5</f>
        <v>2204.587</v>
      </c>
      <c r="Q120" s="780" t="n">
        <f aca="false">P120/P$119</f>
        <v>0.218355899930286</v>
      </c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03"/>
      <c r="BE120" s="303"/>
      <c r="BF120" s="303"/>
      <c r="BG120" s="735"/>
      <c r="BH120" s="303"/>
      <c r="BI120" s="795"/>
    </row>
    <row r="121" customFormat="false" ht="11.25" hidden="false" customHeight="true" outlineLevel="0" collapsed="false">
      <c r="A121" s="697" t="n">
        <v>12000</v>
      </c>
      <c r="B121" s="698" t="s">
        <v>99</v>
      </c>
      <c r="C121" s="748"/>
      <c r="D121" s="790"/>
      <c r="E121" s="755"/>
      <c r="F121" s="754"/>
      <c r="G121" s="756" t="n">
        <v>152234.86</v>
      </c>
      <c r="H121" s="754" t="n">
        <f aca="false">G121/G$119</f>
        <v>0.0335380023191219</v>
      </c>
      <c r="I121" s="790"/>
      <c r="J121" s="790"/>
      <c r="K121" s="756" t="n">
        <v>106482.33</v>
      </c>
      <c r="L121" s="752" t="n">
        <f aca="false">K121/K$119</f>
        <v>0.0235881123494929</v>
      </c>
      <c r="M121" s="620"/>
      <c r="N121" s="777" t="n">
        <v>53.29</v>
      </c>
      <c r="O121" s="778" t="n">
        <v>99.74</v>
      </c>
      <c r="P121" s="779" t="n">
        <f aca="false">N121*2.5+O121*1.5</f>
        <v>282.835</v>
      </c>
      <c r="Q121" s="780" t="n">
        <f aca="false">P121/P$119</f>
        <v>0.028013723639295</v>
      </c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  <c r="AO121" s="303"/>
      <c r="AP121" s="303"/>
      <c r="AQ121" s="303"/>
      <c r="AR121" s="303"/>
      <c r="AS121" s="303"/>
      <c r="AT121" s="303"/>
      <c r="AU121" s="303"/>
      <c r="AV121" s="303"/>
      <c r="AW121" s="303"/>
      <c r="AX121" s="303"/>
      <c r="AY121" s="303"/>
      <c r="AZ121" s="303"/>
      <c r="BA121" s="303"/>
      <c r="BB121" s="303"/>
      <c r="BC121" s="303"/>
      <c r="BD121" s="303"/>
      <c r="BE121" s="303"/>
      <c r="BF121" s="303"/>
      <c r="BG121" s="735"/>
      <c r="BH121" s="735"/>
      <c r="BI121" s="795"/>
    </row>
    <row r="122" customFormat="false" ht="11.25" hidden="false" customHeight="true" outlineLevel="0" collapsed="false">
      <c r="A122" s="697" t="n">
        <v>13000</v>
      </c>
      <c r="B122" s="698" t="s">
        <v>100</v>
      </c>
      <c r="C122" s="748"/>
      <c r="D122" s="790"/>
      <c r="E122" s="755"/>
      <c r="F122" s="754"/>
      <c r="G122" s="756" t="n">
        <v>41970.51</v>
      </c>
      <c r="H122" s="754" t="n">
        <f aca="false">G122/G$119</f>
        <v>0.00924628604588153</v>
      </c>
      <c r="I122" s="790"/>
      <c r="J122" s="790"/>
      <c r="K122" s="756" t="n">
        <v>53524.42</v>
      </c>
      <c r="L122" s="752" t="n">
        <f aca="false">K122/K$119</f>
        <v>0.01185680321234</v>
      </c>
      <c r="M122" s="620"/>
      <c r="N122" s="777" t="n">
        <v>38.94</v>
      </c>
      <c r="O122" s="778" t="n">
        <v>82.613</v>
      </c>
      <c r="P122" s="779" t="n">
        <f aca="false">N122*2.5+O122*1.5</f>
        <v>221.2695</v>
      </c>
      <c r="Q122" s="780" t="n">
        <f aca="false">P122/P$119</f>
        <v>0.021915896628087</v>
      </c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303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03"/>
      <c r="BE122" s="303"/>
      <c r="BF122" s="303"/>
      <c r="BG122" s="735"/>
      <c r="BH122" s="735"/>
      <c r="BI122" s="795"/>
    </row>
    <row r="123" customFormat="false" ht="11.25" hidden="false" customHeight="true" outlineLevel="0" collapsed="false">
      <c r="A123" s="697" t="n">
        <v>14000</v>
      </c>
      <c r="B123" s="698" t="s">
        <v>101</v>
      </c>
      <c r="C123" s="748"/>
      <c r="D123" s="790"/>
      <c r="E123" s="755"/>
      <c r="F123" s="754"/>
      <c r="G123" s="756" t="n">
        <v>502455.88</v>
      </c>
      <c r="H123" s="754" t="n">
        <f aca="false">G123/G$119</f>
        <v>0.110693217497598</v>
      </c>
      <c r="I123" s="790"/>
      <c r="J123" s="790"/>
      <c r="K123" s="756" t="n">
        <v>438086.18</v>
      </c>
      <c r="L123" s="752" t="n">
        <f aca="false">K123/K$119</f>
        <v>0.0970454537630813</v>
      </c>
      <c r="M123" s="620"/>
      <c r="N123" s="777" t="n">
        <v>193.343</v>
      </c>
      <c r="O123" s="778" t="n">
        <v>301.944</v>
      </c>
      <c r="P123" s="779" t="n">
        <f aca="false">N123*2.5+O123*1.5</f>
        <v>936.2735</v>
      </c>
      <c r="Q123" s="780" t="n">
        <f aca="false">P123/P$119</f>
        <v>0.0927343047352538</v>
      </c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03"/>
      <c r="AN123" s="303"/>
      <c r="AO123" s="303"/>
      <c r="AP123" s="303"/>
      <c r="AQ123" s="303"/>
      <c r="AR123" s="303"/>
      <c r="AS123" s="303"/>
      <c r="AT123" s="303"/>
      <c r="AU123" s="303"/>
      <c r="AV123" s="303"/>
      <c r="AW123" s="303"/>
      <c r="AX123" s="303"/>
      <c r="AY123" s="303"/>
      <c r="AZ123" s="303"/>
      <c r="BA123" s="303"/>
      <c r="BB123" s="303"/>
      <c r="BC123" s="303"/>
      <c r="BD123" s="303"/>
      <c r="BE123" s="303"/>
      <c r="BF123" s="303"/>
      <c r="BG123" s="735"/>
      <c r="BH123" s="735"/>
      <c r="BI123" s="795"/>
    </row>
    <row r="124" customFormat="false" ht="11.25" hidden="false" customHeight="true" outlineLevel="0" collapsed="false">
      <c r="A124" s="697" t="n">
        <v>15000</v>
      </c>
      <c r="B124" s="698" t="s">
        <v>102</v>
      </c>
      <c r="C124" s="748"/>
      <c r="D124" s="790"/>
      <c r="E124" s="755"/>
      <c r="F124" s="754"/>
      <c r="G124" s="756" t="n">
        <v>278687.91</v>
      </c>
      <c r="H124" s="754" t="n">
        <f aca="false">G124/G$119</f>
        <v>0.0613961596699418</v>
      </c>
      <c r="I124" s="790"/>
      <c r="J124" s="790"/>
      <c r="K124" s="756" t="n">
        <v>190474.55</v>
      </c>
      <c r="L124" s="752" t="n">
        <f aca="false">K124/K$119</f>
        <v>0.0421941845667643</v>
      </c>
      <c r="M124" s="620"/>
      <c r="N124" s="777" t="n">
        <v>129.465</v>
      </c>
      <c r="O124" s="778" t="n">
        <v>219.003</v>
      </c>
      <c r="P124" s="779" t="n">
        <f aca="false">N124*2.5+O124*1.5</f>
        <v>652.167</v>
      </c>
      <c r="Q124" s="780" t="n">
        <f aca="false">P124/P$119</f>
        <v>0.0645946438901414</v>
      </c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  <c r="AO124" s="303"/>
      <c r="AP124" s="303"/>
      <c r="AQ124" s="303"/>
      <c r="AR124" s="303"/>
      <c r="AS124" s="303"/>
      <c r="AT124" s="303"/>
      <c r="AU124" s="303"/>
      <c r="AV124" s="303"/>
      <c r="AW124" s="303"/>
      <c r="AX124" s="303"/>
      <c r="AY124" s="303"/>
      <c r="AZ124" s="303"/>
      <c r="BA124" s="303"/>
      <c r="BB124" s="303"/>
      <c r="BC124" s="303"/>
      <c r="BD124" s="303"/>
      <c r="BE124" s="303"/>
      <c r="BF124" s="303"/>
      <c r="BG124" s="735"/>
      <c r="BH124" s="735"/>
      <c r="BI124" s="795"/>
    </row>
    <row r="125" customFormat="false" ht="11.25" hidden="false" customHeight="true" outlineLevel="0" collapsed="false">
      <c r="A125" s="697" t="n">
        <v>16000</v>
      </c>
      <c r="B125" s="698" t="s">
        <v>103</v>
      </c>
      <c r="C125" s="748"/>
      <c r="D125" s="790"/>
      <c r="E125" s="755"/>
      <c r="F125" s="754"/>
      <c r="G125" s="756" t="n">
        <v>41319.54</v>
      </c>
      <c r="H125" s="754" t="n">
        <f aca="false">G125/G$119</f>
        <v>0.00910287452128277</v>
      </c>
      <c r="I125" s="790"/>
      <c r="J125" s="790"/>
      <c r="K125" s="756" t="n">
        <v>81571</v>
      </c>
      <c r="L125" s="752" t="n">
        <f aca="false">K125/K$119</f>
        <v>0.018069720229267</v>
      </c>
      <c r="M125" s="620"/>
      <c r="N125" s="777" t="n">
        <v>33.95</v>
      </c>
      <c r="O125" s="778" t="n">
        <v>39.539</v>
      </c>
      <c r="P125" s="779" t="n">
        <f aca="false">N125*2.5+O125*1.5</f>
        <v>144.1835</v>
      </c>
      <c r="Q125" s="780" t="n">
        <f aca="false">P125/P$119</f>
        <v>0.0142808235273085</v>
      </c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  <c r="AO125" s="303"/>
      <c r="AP125" s="303"/>
      <c r="AQ125" s="303"/>
      <c r="AR125" s="303"/>
      <c r="AS125" s="303"/>
      <c r="AT125" s="303"/>
      <c r="AU125" s="303"/>
      <c r="AV125" s="303"/>
      <c r="AW125" s="303"/>
      <c r="AX125" s="303"/>
      <c r="AY125" s="303"/>
      <c r="AZ125" s="303"/>
      <c r="BA125" s="303"/>
      <c r="BB125" s="303"/>
      <c r="BC125" s="303"/>
      <c r="BD125" s="303"/>
      <c r="BE125" s="303"/>
      <c r="BF125" s="303"/>
      <c r="BG125" s="735"/>
      <c r="BH125" s="735"/>
      <c r="BI125" s="795"/>
    </row>
    <row r="126" customFormat="false" ht="11.25" hidden="false" customHeight="true" outlineLevel="0" collapsed="false">
      <c r="A126" s="697" t="n">
        <v>17000</v>
      </c>
      <c r="B126" s="698" t="s">
        <v>104</v>
      </c>
      <c r="C126" s="748"/>
      <c r="D126" s="790"/>
      <c r="E126" s="755"/>
      <c r="F126" s="754"/>
      <c r="G126" s="756" t="n">
        <v>51377.24</v>
      </c>
      <c r="H126" s="754" t="n">
        <f aca="false">G126/G$119</f>
        <v>0.011318629611313</v>
      </c>
      <c r="I126" s="790"/>
      <c r="J126" s="790"/>
      <c r="K126" s="756" t="n">
        <v>53946.81</v>
      </c>
      <c r="L126" s="752" t="n">
        <f aca="false">K126/K$119</f>
        <v>0.0119503716266985</v>
      </c>
      <c r="M126" s="620"/>
      <c r="N126" s="777" t="n">
        <v>33.242</v>
      </c>
      <c r="O126" s="778" t="n">
        <v>92.578</v>
      </c>
      <c r="P126" s="779" t="n">
        <f aca="false">N126*2.5+O126*1.5</f>
        <v>221.972</v>
      </c>
      <c r="Q126" s="780" t="n">
        <f aca="false">P126/P$119</f>
        <v>0.021985476562878</v>
      </c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  <c r="AO126" s="303"/>
      <c r="AP126" s="303"/>
      <c r="AQ126" s="303"/>
      <c r="AR126" s="303"/>
      <c r="AS126" s="303"/>
      <c r="AT126" s="303"/>
      <c r="AU126" s="303"/>
      <c r="AV126" s="303"/>
      <c r="AW126" s="303"/>
      <c r="AX126" s="303"/>
      <c r="AY126" s="303"/>
      <c r="AZ126" s="303"/>
      <c r="BA126" s="303"/>
      <c r="BB126" s="303"/>
      <c r="BC126" s="303"/>
      <c r="BD126" s="303"/>
      <c r="BE126" s="303"/>
      <c r="BF126" s="303"/>
      <c r="BG126" s="735"/>
      <c r="BH126" s="735"/>
      <c r="BI126" s="795"/>
    </row>
    <row r="127" customFormat="false" ht="11.25" hidden="false" customHeight="true" outlineLevel="0" collapsed="false">
      <c r="A127" s="697" t="n">
        <v>18000</v>
      </c>
      <c r="B127" s="698" t="s">
        <v>105</v>
      </c>
      <c r="C127" s="748"/>
      <c r="D127" s="790"/>
      <c r="E127" s="755"/>
      <c r="F127" s="754"/>
      <c r="G127" s="756" t="n">
        <v>14750.31</v>
      </c>
      <c r="H127" s="754" t="n">
        <f aca="false">G127/G$119</f>
        <v>0.0032495574994306</v>
      </c>
      <c r="I127" s="790"/>
      <c r="J127" s="790"/>
      <c r="K127" s="756" t="n">
        <v>43307.79</v>
      </c>
      <c r="L127" s="752" t="n">
        <f aca="false">K127/K$119</f>
        <v>0.00959360126819393</v>
      </c>
      <c r="M127" s="620"/>
      <c r="N127" s="777" t="n">
        <v>32.214</v>
      </c>
      <c r="O127" s="778" t="n">
        <v>66.651</v>
      </c>
      <c r="P127" s="779" t="n">
        <f aca="false">N127*2.5+O127*1.5</f>
        <v>180.5115</v>
      </c>
      <c r="Q127" s="780" t="n">
        <f aca="false">P127/P$119</f>
        <v>0.0178789728099938</v>
      </c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  <c r="AS127" s="303"/>
      <c r="AT127" s="303"/>
      <c r="AU127" s="303"/>
      <c r="AV127" s="303"/>
      <c r="AW127" s="303"/>
      <c r="AX127" s="303"/>
      <c r="AY127" s="303"/>
      <c r="AZ127" s="303"/>
      <c r="BA127" s="303"/>
      <c r="BB127" s="303"/>
      <c r="BC127" s="303"/>
      <c r="BD127" s="303"/>
      <c r="BE127" s="303"/>
      <c r="BF127" s="303"/>
      <c r="BG127" s="735"/>
      <c r="BH127" s="735"/>
      <c r="BI127" s="795"/>
    </row>
    <row r="128" customFormat="false" ht="11.25" hidden="false" customHeight="true" outlineLevel="0" collapsed="false">
      <c r="A128" s="697" t="n">
        <v>19000</v>
      </c>
      <c r="B128" s="698" t="s">
        <v>106</v>
      </c>
      <c r="C128" s="748"/>
      <c r="D128" s="790"/>
      <c r="E128" s="755"/>
      <c r="F128" s="754"/>
      <c r="G128" s="756" t="n">
        <v>16744</v>
      </c>
      <c r="H128" s="754" t="n">
        <f aca="false">G128/G$119</f>
        <v>0.0036887760847376</v>
      </c>
      <c r="I128" s="790"/>
      <c r="J128" s="790"/>
      <c r="K128" s="756" t="n">
        <v>55881.93</v>
      </c>
      <c r="L128" s="752" t="n">
        <f aca="false">K128/K$119</f>
        <v>0.0123790420734266</v>
      </c>
      <c r="M128" s="620"/>
      <c r="N128" s="777" t="n">
        <v>18.369</v>
      </c>
      <c r="O128" s="778" t="n">
        <v>45.857</v>
      </c>
      <c r="P128" s="779" t="n">
        <f aca="false">N128*2.5+O128*1.5</f>
        <v>114.708</v>
      </c>
      <c r="Q128" s="780" t="n">
        <f aca="false">P128/P$119</f>
        <v>0.011361388128118</v>
      </c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  <c r="AO128" s="303"/>
      <c r="AP128" s="303"/>
      <c r="AQ128" s="303"/>
      <c r="AR128" s="303"/>
      <c r="AS128" s="303"/>
      <c r="AT128" s="303"/>
      <c r="AU128" s="303"/>
      <c r="AV128" s="303"/>
      <c r="AW128" s="303"/>
      <c r="AX128" s="303"/>
      <c r="AY128" s="303"/>
      <c r="AZ128" s="303"/>
      <c r="BA128" s="303"/>
      <c r="BB128" s="303"/>
      <c r="BC128" s="303"/>
      <c r="BD128" s="303"/>
      <c r="BE128" s="303"/>
      <c r="BF128" s="303"/>
      <c r="BG128" s="735"/>
      <c r="BH128" s="735"/>
      <c r="BI128" s="795"/>
    </row>
    <row r="129" customFormat="false" ht="11.25" hidden="false" customHeight="true" outlineLevel="0" collapsed="false">
      <c r="A129" s="697" t="n">
        <v>21000</v>
      </c>
      <c r="B129" s="698" t="s">
        <v>107</v>
      </c>
      <c r="C129" s="748"/>
      <c r="D129" s="790"/>
      <c r="E129" s="755"/>
      <c r="F129" s="754"/>
      <c r="G129" s="756" t="n">
        <v>680280</v>
      </c>
      <c r="H129" s="754" t="n">
        <f aca="false">G129/G$119</f>
        <v>0.149868645181874</v>
      </c>
      <c r="I129" s="790"/>
      <c r="J129" s="790"/>
      <c r="K129" s="756" t="n">
        <v>552867.49</v>
      </c>
      <c r="L129" s="752" t="n">
        <f aca="false">K129/K$119</f>
        <v>0.122471967588445</v>
      </c>
      <c r="M129" s="620"/>
      <c r="N129" s="777" t="n">
        <v>189.077</v>
      </c>
      <c r="O129" s="778" t="n">
        <v>316.665</v>
      </c>
      <c r="P129" s="779" t="n">
        <f aca="false">N129*2.5+O129*1.5</f>
        <v>947.69</v>
      </c>
      <c r="Q129" s="780" t="n">
        <f aca="false">P129/P$119</f>
        <v>0.0938650653410063</v>
      </c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  <c r="AO129" s="303"/>
      <c r="AP129" s="303"/>
      <c r="AQ129" s="303"/>
      <c r="AR129" s="303"/>
      <c r="AS129" s="303"/>
      <c r="AT129" s="303"/>
      <c r="AU129" s="303"/>
      <c r="AV129" s="303"/>
      <c r="AW129" s="303"/>
      <c r="AX129" s="303"/>
      <c r="AY129" s="303"/>
      <c r="AZ129" s="303"/>
      <c r="BA129" s="303"/>
      <c r="BB129" s="303"/>
      <c r="BC129" s="303"/>
      <c r="BD129" s="303"/>
      <c r="BE129" s="303"/>
      <c r="BF129" s="303"/>
      <c r="BG129" s="735"/>
      <c r="BH129" s="735"/>
      <c r="BI129" s="795"/>
    </row>
    <row r="130" customFormat="false" ht="11.25" hidden="false" customHeight="true" outlineLevel="0" collapsed="false">
      <c r="A130" s="697" t="n">
        <v>22000</v>
      </c>
      <c r="B130" s="698" t="s">
        <v>108</v>
      </c>
      <c r="C130" s="748"/>
      <c r="D130" s="790"/>
      <c r="E130" s="755"/>
      <c r="F130" s="754"/>
      <c r="G130" s="756" t="n">
        <v>209485.07</v>
      </c>
      <c r="H130" s="754" t="n">
        <f aca="false">G130/G$119</f>
        <v>0.0461504727858088</v>
      </c>
      <c r="I130" s="790"/>
      <c r="J130" s="790"/>
      <c r="K130" s="756" t="n">
        <v>122027.04</v>
      </c>
      <c r="L130" s="752" t="n">
        <f aca="false">K130/K$119</f>
        <v>0.0270315979110906</v>
      </c>
      <c r="M130" s="620"/>
      <c r="N130" s="777" t="n">
        <v>60.22</v>
      </c>
      <c r="O130" s="778" t="n">
        <v>99.28</v>
      </c>
      <c r="P130" s="779" t="n">
        <f aca="false">N130*2.5+O130*1.5</f>
        <v>299.47</v>
      </c>
      <c r="Q130" s="780" t="n">
        <f aca="false">P130/P$119</f>
        <v>0.0296613566859112</v>
      </c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  <c r="AM130" s="303"/>
      <c r="AN130" s="303"/>
      <c r="AO130" s="303"/>
      <c r="AP130" s="303"/>
      <c r="AQ130" s="303"/>
      <c r="AR130" s="303"/>
      <c r="AS130" s="303"/>
      <c r="AT130" s="303"/>
      <c r="AU130" s="303"/>
      <c r="AV130" s="303"/>
      <c r="AW130" s="303"/>
      <c r="AX130" s="303"/>
      <c r="AY130" s="303"/>
      <c r="AZ130" s="303"/>
      <c r="BA130" s="303"/>
      <c r="BB130" s="303"/>
      <c r="BC130" s="303"/>
      <c r="BD130" s="303"/>
      <c r="BE130" s="303"/>
      <c r="BF130" s="303"/>
      <c r="BG130" s="735"/>
      <c r="BH130" s="735"/>
      <c r="BI130" s="795"/>
    </row>
    <row r="131" customFormat="false" ht="11.25" hidden="false" customHeight="true" outlineLevel="0" collapsed="false">
      <c r="A131" s="697" t="n">
        <v>23000</v>
      </c>
      <c r="B131" s="698" t="s">
        <v>109</v>
      </c>
      <c r="C131" s="748"/>
      <c r="D131" s="790"/>
      <c r="E131" s="755"/>
      <c r="F131" s="754"/>
      <c r="G131" s="756" t="n">
        <v>177503.91</v>
      </c>
      <c r="H131" s="754" t="n">
        <f aca="false">G131/G$119</f>
        <v>0.0391048840274376</v>
      </c>
      <c r="I131" s="790"/>
      <c r="J131" s="790"/>
      <c r="K131" s="756" t="n">
        <v>108735.63</v>
      </c>
      <c r="L131" s="752" t="n">
        <f aca="false">K131/K$119</f>
        <v>0.0240872664679003</v>
      </c>
      <c r="M131" s="620"/>
      <c r="N131" s="777" t="n">
        <v>68.896</v>
      </c>
      <c r="O131" s="778" t="n">
        <v>136.493</v>
      </c>
      <c r="P131" s="779" t="n">
        <f aca="false">N131*2.5+O131*1.5</f>
        <v>376.9795</v>
      </c>
      <c r="Q131" s="780" t="n">
        <f aca="false">P131/P$119</f>
        <v>0.0373383758399053</v>
      </c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  <c r="AM131" s="303"/>
      <c r="AN131" s="303"/>
      <c r="AO131" s="303"/>
      <c r="AP131" s="303"/>
      <c r="AQ131" s="303"/>
      <c r="AR131" s="303"/>
      <c r="AS131" s="303"/>
      <c r="AT131" s="303"/>
      <c r="AU131" s="303"/>
      <c r="AV131" s="303"/>
      <c r="AW131" s="303"/>
      <c r="AX131" s="303"/>
      <c r="AY131" s="303"/>
      <c r="AZ131" s="303"/>
      <c r="BA131" s="303"/>
      <c r="BB131" s="303"/>
      <c r="BC131" s="303"/>
      <c r="BD131" s="303"/>
      <c r="BE131" s="303"/>
      <c r="BF131" s="303"/>
      <c r="BG131" s="735"/>
      <c r="BH131" s="735"/>
      <c r="BI131" s="795"/>
    </row>
    <row r="132" customFormat="false" ht="11.25" hidden="false" customHeight="true" outlineLevel="0" collapsed="false">
      <c r="A132" s="697" t="n">
        <v>24000</v>
      </c>
      <c r="B132" s="698" t="s">
        <v>110</v>
      </c>
      <c r="C132" s="748"/>
      <c r="D132" s="790"/>
      <c r="E132" s="755"/>
      <c r="F132" s="754"/>
      <c r="G132" s="756" t="n">
        <v>141839.61</v>
      </c>
      <c r="H132" s="754" t="n">
        <f aca="false">G132/G$119</f>
        <v>0.0312478834947748</v>
      </c>
      <c r="I132" s="790"/>
      <c r="J132" s="790"/>
      <c r="K132" s="756" t="n">
        <v>134936.34</v>
      </c>
      <c r="L132" s="752" t="n">
        <f aca="false">K132/K$119</f>
        <v>0.0298912838209811</v>
      </c>
      <c r="M132" s="620"/>
      <c r="N132" s="777" t="n">
        <v>50.4</v>
      </c>
      <c r="O132" s="778" t="n">
        <v>97.619</v>
      </c>
      <c r="P132" s="779" t="n">
        <f aca="false">N132*2.5+O132*1.5</f>
        <v>272.4285</v>
      </c>
      <c r="Q132" s="780" t="n">
        <f aca="false">P132/P$119</f>
        <v>0.0269829996657687</v>
      </c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03"/>
      <c r="BE132" s="303"/>
      <c r="BF132" s="303"/>
      <c r="BG132" s="735"/>
      <c r="BH132" s="735"/>
      <c r="BI132" s="795"/>
    </row>
    <row r="133" customFormat="false" ht="11.25" hidden="false" customHeight="true" outlineLevel="0" collapsed="false">
      <c r="A133" s="697" t="n">
        <v>25000</v>
      </c>
      <c r="B133" s="698" t="s">
        <v>111</v>
      </c>
      <c r="C133" s="748"/>
      <c r="D133" s="790"/>
      <c r="E133" s="755"/>
      <c r="F133" s="754"/>
      <c r="G133" s="756" t="n">
        <v>79687.54</v>
      </c>
      <c r="H133" s="754" t="n">
        <f aca="false">G133/G$119</f>
        <v>0.0175555119328459</v>
      </c>
      <c r="I133" s="790"/>
      <c r="J133" s="790"/>
      <c r="K133" s="756" t="n">
        <v>69696.93</v>
      </c>
      <c r="L133" s="752" t="n">
        <f aca="false">K133/K$119</f>
        <v>0.0154393598943106</v>
      </c>
      <c r="M133" s="620"/>
      <c r="N133" s="777" t="n">
        <v>55.039</v>
      </c>
      <c r="O133" s="778" t="n">
        <v>100.271</v>
      </c>
      <c r="P133" s="779" t="n">
        <f aca="false">N133*2.5+O133*1.5</f>
        <v>288.004</v>
      </c>
      <c r="Q133" s="780" t="n">
        <f aca="false">P133/P$119</f>
        <v>0.0285256932947179</v>
      </c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303"/>
      <c r="AU133" s="303"/>
      <c r="AV133" s="303"/>
      <c r="AW133" s="303"/>
      <c r="AX133" s="303"/>
      <c r="AY133" s="303"/>
      <c r="AZ133" s="303"/>
      <c r="BA133" s="303"/>
      <c r="BB133" s="303"/>
      <c r="BC133" s="303"/>
      <c r="BD133" s="303"/>
      <c r="BE133" s="303"/>
      <c r="BF133" s="303"/>
      <c r="BG133" s="735"/>
      <c r="BH133" s="735"/>
      <c r="BI133" s="795"/>
    </row>
    <row r="134" customFormat="false" ht="11.25" hidden="false" customHeight="true" outlineLevel="0" collapsed="false">
      <c r="A134" s="697" t="n">
        <v>26000</v>
      </c>
      <c r="B134" s="698" t="s">
        <v>112</v>
      </c>
      <c r="C134" s="748"/>
      <c r="D134" s="790"/>
      <c r="E134" s="755"/>
      <c r="F134" s="754"/>
      <c r="G134" s="756" t="n">
        <v>385002.17</v>
      </c>
      <c r="H134" s="754" t="n">
        <f aca="false">G134/G$119</f>
        <v>0.0848176539218873</v>
      </c>
      <c r="I134" s="790"/>
      <c r="J134" s="790"/>
      <c r="K134" s="756" t="n">
        <v>386125.49</v>
      </c>
      <c r="L134" s="752" t="n">
        <f aca="false">K134/K$119</f>
        <v>0.0855350501733292</v>
      </c>
      <c r="M134" s="620"/>
      <c r="N134" s="777" t="n">
        <v>120.147</v>
      </c>
      <c r="O134" s="778" t="n">
        <v>247.974</v>
      </c>
      <c r="P134" s="779" t="n">
        <f aca="false">N134*2.5+O134*1.5</f>
        <v>672.3285</v>
      </c>
      <c r="Q134" s="780" t="n">
        <f aca="false">P134/P$119</f>
        <v>0.0665915632570997</v>
      </c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  <c r="AM134" s="303"/>
      <c r="AN134" s="303"/>
      <c r="AO134" s="303"/>
      <c r="AP134" s="303"/>
      <c r="AQ134" s="303"/>
      <c r="AR134" s="303"/>
      <c r="AS134" s="303"/>
      <c r="AT134" s="303"/>
      <c r="AU134" s="303"/>
      <c r="AV134" s="303"/>
      <c r="AW134" s="303"/>
      <c r="AX134" s="303"/>
      <c r="AY134" s="303"/>
      <c r="AZ134" s="303"/>
      <c r="BA134" s="303"/>
      <c r="BB134" s="303"/>
      <c r="BC134" s="303"/>
      <c r="BD134" s="303"/>
      <c r="BE134" s="303"/>
      <c r="BF134" s="303"/>
      <c r="BG134" s="735"/>
      <c r="BH134" s="735"/>
      <c r="BI134" s="795"/>
    </row>
    <row r="135" customFormat="false" ht="11.25" hidden="false" customHeight="true" outlineLevel="0" collapsed="false">
      <c r="A135" s="697" t="n">
        <v>27000</v>
      </c>
      <c r="B135" s="698" t="s">
        <v>113</v>
      </c>
      <c r="C135" s="748"/>
      <c r="D135" s="790"/>
      <c r="E135" s="755"/>
      <c r="F135" s="754"/>
      <c r="G135" s="756" t="n">
        <v>216669.6</v>
      </c>
      <c r="H135" s="754" t="n">
        <f aca="false">G135/G$119</f>
        <v>0.047733256018255</v>
      </c>
      <c r="I135" s="790"/>
      <c r="J135" s="790"/>
      <c r="K135" s="756" t="n">
        <v>210674.5</v>
      </c>
      <c r="L135" s="752" t="n">
        <f aca="false">K135/K$119</f>
        <v>0.0466689053026285</v>
      </c>
      <c r="M135" s="620"/>
      <c r="N135" s="777" t="n">
        <v>114.925</v>
      </c>
      <c r="O135" s="778" t="n">
        <v>190.144</v>
      </c>
      <c r="P135" s="779" t="n">
        <f aca="false">N135*2.5+O135*1.5</f>
        <v>572.5285</v>
      </c>
      <c r="Q135" s="780" t="n">
        <f aca="false">P135/P$119</f>
        <v>0.0567067554391081</v>
      </c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  <c r="AO135" s="303"/>
      <c r="AP135" s="303"/>
      <c r="AQ135" s="303"/>
      <c r="AR135" s="303"/>
      <c r="AS135" s="303"/>
      <c r="AT135" s="303"/>
      <c r="AU135" s="303"/>
      <c r="AV135" s="303"/>
      <c r="AW135" s="303"/>
      <c r="AX135" s="303"/>
      <c r="AY135" s="303"/>
      <c r="AZ135" s="303"/>
      <c r="BA135" s="303"/>
      <c r="BB135" s="303"/>
      <c r="BC135" s="303"/>
      <c r="BD135" s="303"/>
      <c r="BE135" s="303"/>
      <c r="BF135" s="303"/>
      <c r="BG135" s="735"/>
      <c r="BH135" s="735"/>
      <c r="BI135" s="795"/>
    </row>
    <row r="136" customFormat="false" ht="11.25" hidden="false" customHeight="true" outlineLevel="0" collapsed="false">
      <c r="A136" s="697" t="n">
        <v>28000</v>
      </c>
      <c r="B136" s="698" t="s">
        <v>114</v>
      </c>
      <c r="C136" s="748"/>
      <c r="D136" s="790"/>
      <c r="E136" s="755"/>
      <c r="F136" s="754"/>
      <c r="G136" s="756" t="n">
        <v>34504.63</v>
      </c>
      <c r="H136" s="754" t="n">
        <f aca="false">G136/G$119</f>
        <v>0.00760152018375057</v>
      </c>
      <c r="I136" s="790"/>
      <c r="J136" s="790"/>
      <c r="K136" s="756" t="n">
        <v>47742.47</v>
      </c>
      <c r="L136" s="752" t="n">
        <f aca="false">K136/K$119</f>
        <v>0.0105759776875872</v>
      </c>
      <c r="M136" s="620"/>
      <c r="N136" s="777" t="n">
        <v>41.692</v>
      </c>
      <c r="O136" s="778" t="n">
        <v>80.147</v>
      </c>
      <c r="P136" s="779" t="n">
        <f aca="false">N136*2.5+O136*1.5</f>
        <v>224.4505</v>
      </c>
      <c r="Q136" s="780" t="n">
        <f aca="false">P136/P$119</f>
        <v>0.0222309624965142</v>
      </c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  <c r="AO136" s="303"/>
      <c r="AP136" s="303"/>
      <c r="AQ136" s="303"/>
      <c r="AR136" s="303"/>
      <c r="AS136" s="303"/>
      <c r="AT136" s="303"/>
      <c r="AU136" s="303"/>
      <c r="AV136" s="303"/>
      <c r="AW136" s="303"/>
      <c r="AX136" s="303"/>
      <c r="AY136" s="303"/>
      <c r="AZ136" s="303"/>
      <c r="BA136" s="303"/>
      <c r="BB136" s="303"/>
      <c r="BC136" s="303"/>
      <c r="BD136" s="303"/>
      <c r="BE136" s="303"/>
      <c r="BF136" s="303"/>
      <c r="BG136" s="735"/>
      <c r="BH136" s="735"/>
      <c r="BI136" s="795"/>
    </row>
    <row r="137" customFormat="false" ht="11.25" hidden="false" customHeight="true" outlineLevel="0" collapsed="false">
      <c r="A137" s="697" t="n">
        <v>31000</v>
      </c>
      <c r="B137" s="698" t="s">
        <v>115</v>
      </c>
      <c r="C137" s="748"/>
      <c r="D137" s="790"/>
      <c r="E137" s="755"/>
      <c r="F137" s="754"/>
      <c r="G137" s="756" t="n">
        <v>71408.8</v>
      </c>
      <c r="H137" s="754" t="n">
        <f aca="false">G137/G$119</f>
        <v>0.0157316694744273</v>
      </c>
      <c r="I137" s="790"/>
      <c r="J137" s="790"/>
      <c r="K137" s="756" t="n">
        <v>197885.11</v>
      </c>
      <c r="L137" s="752" t="n">
        <f aca="false">K137/K$119</f>
        <v>0.0438357820210335</v>
      </c>
      <c r="M137" s="620"/>
      <c r="N137" s="777" t="n">
        <v>76.099</v>
      </c>
      <c r="O137" s="778" t="n">
        <v>134.366</v>
      </c>
      <c r="P137" s="779" t="n">
        <f aca="false">N137*2.5+O137*1.5</f>
        <v>391.7965</v>
      </c>
      <c r="Q137" s="780" t="n">
        <f aca="false">P137/P$119</f>
        <v>0.0388059429485144</v>
      </c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  <c r="AL137" s="303"/>
      <c r="AM137" s="303"/>
      <c r="AN137" s="303"/>
      <c r="AO137" s="303"/>
      <c r="AP137" s="303"/>
      <c r="AQ137" s="303"/>
      <c r="AR137" s="303"/>
      <c r="AS137" s="303"/>
      <c r="AT137" s="303"/>
      <c r="AU137" s="303"/>
      <c r="AV137" s="303"/>
      <c r="AW137" s="303"/>
      <c r="AX137" s="303"/>
      <c r="AY137" s="303"/>
      <c r="AZ137" s="303"/>
      <c r="BA137" s="303"/>
      <c r="BB137" s="303"/>
      <c r="BC137" s="303"/>
      <c r="BD137" s="303"/>
      <c r="BE137" s="303"/>
      <c r="BF137" s="303"/>
      <c r="BG137" s="735"/>
      <c r="BH137" s="735"/>
      <c r="BI137" s="795"/>
    </row>
    <row r="138" customFormat="false" ht="11.25" hidden="false" customHeight="true" outlineLevel="0" collapsed="false">
      <c r="A138" s="697" t="n">
        <v>41000</v>
      </c>
      <c r="B138" s="698" t="s">
        <v>116</v>
      </c>
      <c r="C138" s="748"/>
      <c r="D138" s="790"/>
      <c r="E138" s="755"/>
      <c r="F138" s="754"/>
      <c r="G138" s="756" t="n">
        <v>103221</v>
      </c>
      <c r="H138" s="754" t="n">
        <f aca="false">G138/G$119</f>
        <v>0.0227400356093347</v>
      </c>
      <c r="I138" s="790"/>
      <c r="J138" s="790"/>
      <c r="K138" s="756" t="n">
        <v>117598.16</v>
      </c>
      <c r="L138" s="752" t="n">
        <f aca="false">K138/K$119</f>
        <v>0.026050506315683</v>
      </c>
      <c r="M138" s="620"/>
      <c r="N138" s="777" t="n">
        <v>59.439</v>
      </c>
      <c r="O138" s="778" t="n">
        <v>105.327</v>
      </c>
      <c r="P138" s="779" t="n">
        <f aca="false">N138*2.5+O138*1.5</f>
        <v>306.588</v>
      </c>
      <c r="Q138" s="780" t="n">
        <f aca="false">P138/P$119</f>
        <v>0.0303663673276793</v>
      </c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  <c r="AL138" s="303"/>
      <c r="AM138" s="303"/>
      <c r="AN138" s="303"/>
      <c r="AO138" s="303"/>
      <c r="AP138" s="303"/>
      <c r="AQ138" s="303"/>
      <c r="AR138" s="303"/>
      <c r="AS138" s="303"/>
      <c r="AT138" s="303"/>
      <c r="AU138" s="303"/>
      <c r="AV138" s="303"/>
      <c r="AW138" s="303"/>
      <c r="AX138" s="303"/>
      <c r="AY138" s="303"/>
      <c r="AZ138" s="303"/>
      <c r="BA138" s="303"/>
      <c r="BB138" s="303"/>
      <c r="BC138" s="303"/>
      <c r="BD138" s="303"/>
      <c r="BE138" s="303"/>
      <c r="BF138" s="303"/>
      <c r="BG138" s="735"/>
      <c r="BH138" s="735"/>
      <c r="BI138" s="795"/>
    </row>
    <row r="139" customFormat="false" ht="11.25" hidden="false" customHeight="true" outlineLevel="0" collapsed="false">
      <c r="A139" s="697" t="n">
        <v>43000</v>
      </c>
      <c r="B139" s="698" t="s">
        <v>117</v>
      </c>
      <c r="C139" s="748"/>
      <c r="D139" s="790"/>
      <c r="E139" s="755"/>
      <c r="F139" s="754"/>
      <c r="G139" s="756" t="n">
        <v>137065.43</v>
      </c>
      <c r="H139" s="754" t="n">
        <f aca="false">G139/G$119</f>
        <v>0.0301961108593094</v>
      </c>
      <c r="I139" s="790"/>
      <c r="J139" s="790"/>
      <c r="K139" s="756" t="n">
        <v>130241.2</v>
      </c>
      <c r="L139" s="752" t="n">
        <f aca="false">K139/K$119</f>
        <v>0.0288512099437792</v>
      </c>
      <c r="M139" s="620"/>
      <c r="N139" s="777" t="n">
        <v>58.662</v>
      </c>
      <c r="O139" s="778" t="n">
        <v>111.016</v>
      </c>
      <c r="P139" s="779" t="n">
        <f aca="false">N139*2.5+O139*1.5</f>
        <v>313.179</v>
      </c>
      <c r="Q139" s="780" t="n">
        <f aca="false">P139/P$119</f>
        <v>0.031019180637583</v>
      </c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  <c r="AO139" s="303"/>
      <c r="AP139" s="303"/>
      <c r="AQ139" s="303"/>
      <c r="AR139" s="303"/>
      <c r="AS139" s="303"/>
      <c r="AT139" s="303"/>
      <c r="AU139" s="303"/>
      <c r="AV139" s="303"/>
      <c r="AW139" s="303"/>
      <c r="AX139" s="303"/>
      <c r="AY139" s="303"/>
      <c r="AZ139" s="303"/>
      <c r="BA139" s="303"/>
      <c r="BB139" s="303"/>
      <c r="BC139" s="303"/>
      <c r="BD139" s="303"/>
      <c r="BE139" s="303"/>
      <c r="BF139" s="303"/>
      <c r="BG139" s="735"/>
      <c r="BH139" s="735"/>
      <c r="BI139" s="795"/>
    </row>
    <row r="140" customFormat="false" ht="11.25" hidden="false" customHeight="true" outlineLevel="0" collapsed="false">
      <c r="A140" s="697" t="n">
        <v>51000</v>
      </c>
      <c r="B140" s="698" t="s">
        <v>118</v>
      </c>
      <c r="C140" s="748"/>
      <c r="D140" s="790"/>
      <c r="E140" s="755"/>
      <c r="F140" s="754"/>
      <c r="G140" s="756" t="n">
        <v>28767.6</v>
      </c>
      <c r="H140" s="754" t="n">
        <f aca="false">G140/G$119</f>
        <v>0.00633762750210807</v>
      </c>
      <c r="I140" s="790"/>
      <c r="J140" s="790"/>
      <c r="K140" s="756" t="n">
        <v>12912.69</v>
      </c>
      <c r="L140" s="752" t="n">
        <f aca="false">K140/K$119</f>
        <v>0.00286043686735793</v>
      </c>
      <c r="M140" s="620"/>
      <c r="N140" s="777" t="n">
        <v>62.823</v>
      </c>
      <c r="O140" s="778" t="n">
        <v>59.542</v>
      </c>
      <c r="P140" s="779" t="n">
        <f aca="false">N140*2.5+O140*1.5</f>
        <v>246.3705</v>
      </c>
      <c r="Q140" s="780" t="n">
        <f aca="false">P140/P$119</f>
        <v>0.0244020545543336</v>
      </c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  <c r="AL140" s="303"/>
      <c r="AM140" s="303"/>
      <c r="AN140" s="303"/>
      <c r="AO140" s="303"/>
      <c r="AP140" s="303"/>
      <c r="AQ140" s="303"/>
      <c r="AR140" s="303"/>
      <c r="AS140" s="303"/>
      <c r="AT140" s="303"/>
      <c r="AU140" s="303"/>
      <c r="AV140" s="303"/>
      <c r="AW140" s="303"/>
      <c r="AX140" s="303"/>
      <c r="AY140" s="303"/>
      <c r="AZ140" s="303"/>
      <c r="BA140" s="303"/>
      <c r="BB140" s="303"/>
      <c r="BC140" s="303"/>
      <c r="BD140" s="303"/>
      <c r="BE140" s="303"/>
      <c r="BF140" s="303"/>
      <c r="BG140" s="735"/>
      <c r="BH140" s="735"/>
      <c r="BI140" s="795"/>
    </row>
    <row r="141" customFormat="false" ht="11.25" hidden="false" customHeight="true" outlineLevel="0" collapsed="false">
      <c r="A141" s="697" t="n">
        <v>52000</v>
      </c>
      <c r="B141" s="698" t="s">
        <v>119</v>
      </c>
      <c r="C141" s="748"/>
      <c r="D141" s="790"/>
      <c r="E141" s="755"/>
      <c r="F141" s="754"/>
      <c r="G141" s="756" t="n">
        <v>5683</v>
      </c>
      <c r="H141" s="754" t="n">
        <f aca="false">G141/G$119</f>
        <v>0.00125198963745603</v>
      </c>
      <c r="I141" s="790"/>
      <c r="J141" s="790"/>
      <c r="K141" s="756" t="n">
        <v>2375.04</v>
      </c>
      <c r="L141" s="752" t="n">
        <f aca="false">K141/K$119</f>
        <v>0.000526122130822453</v>
      </c>
      <c r="M141" s="620"/>
      <c r="N141" s="777" t="n">
        <v>13.423</v>
      </c>
      <c r="O141" s="778" t="n">
        <v>6.584</v>
      </c>
      <c r="P141" s="779" t="n">
        <f aca="false">N141*2.5+O141*1.5</f>
        <v>43.4335</v>
      </c>
      <c r="Q141" s="780" t="n">
        <f aca="false">P141/P$119</f>
        <v>0.00430192184732201</v>
      </c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  <c r="AM141" s="303"/>
      <c r="AN141" s="303"/>
      <c r="AO141" s="303"/>
      <c r="AP141" s="303"/>
      <c r="AQ141" s="303"/>
      <c r="AR141" s="303"/>
      <c r="AS141" s="303"/>
      <c r="AT141" s="303"/>
      <c r="AU141" s="303"/>
      <c r="AV141" s="303"/>
      <c r="AW141" s="303"/>
      <c r="AX141" s="303"/>
      <c r="AY141" s="303"/>
      <c r="AZ141" s="303"/>
      <c r="BA141" s="303"/>
      <c r="BB141" s="303"/>
      <c r="BC141" s="303"/>
      <c r="BD141" s="303"/>
      <c r="BE141" s="303"/>
      <c r="BF141" s="303"/>
      <c r="BG141" s="735"/>
      <c r="BH141" s="735"/>
      <c r="BI141" s="795"/>
    </row>
    <row r="142" customFormat="false" ht="11.25" hidden="false" customHeight="true" outlineLevel="0" collapsed="false">
      <c r="A142" s="697" t="n">
        <v>53000</v>
      </c>
      <c r="B142" s="698" t="s">
        <v>120</v>
      </c>
      <c r="C142" s="748"/>
      <c r="D142" s="790"/>
      <c r="E142" s="755"/>
      <c r="F142" s="754"/>
      <c r="G142" s="756" t="n">
        <v>1362</v>
      </c>
      <c r="H142" s="754" t="n">
        <f aca="false">G142/G$119</f>
        <v>0.000300054528631905</v>
      </c>
      <c r="I142" s="790"/>
      <c r="J142" s="790"/>
      <c r="K142" s="756" t="n">
        <v>10083.9</v>
      </c>
      <c r="L142" s="752" t="n">
        <f aca="false">K142/K$119</f>
        <v>0.0022337994117996</v>
      </c>
      <c r="M142" s="620"/>
      <c r="N142" s="777" t="n">
        <v>6</v>
      </c>
      <c r="O142" s="778" t="n">
        <v>10.667</v>
      </c>
      <c r="P142" s="779" t="n">
        <f aca="false">N142*2.5+O142*1.5</f>
        <v>31.0005</v>
      </c>
      <c r="Q142" s="780" t="n">
        <f aca="false">P142/P$119</f>
        <v>0.00307048080923495</v>
      </c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  <c r="AM142" s="303"/>
      <c r="AN142" s="303"/>
      <c r="AO142" s="303"/>
      <c r="AP142" s="303"/>
      <c r="AQ142" s="303"/>
      <c r="AR142" s="303"/>
      <c r="AS142" s="303"/>
      <c r="AT142" s="303"/>
      <c r="AU142" s="303"/>
      <c r="AV142" s="303"/>
      <c r="AW142" s="303"/>
      <c r="AX142" s="303"/>
      <c r="AY142" s="303"/>
      <c r="AZ142" s="303"/>
      <c r="BA142" s="303"/>
      <c r="BB142" s="303"/>
      <c r="BC142" s="303"/>
      <c r="BD142" s="303"/>
      <c r="BE142" s="303"/>
      <c r="BF142" s="303"/>
      <c r="BG142" s="735"/>
      <c r="BH142" s="735"/>
      <c r="BI142" s="795"/>
    </row>
    <row r="143" customFormat="false" ht="11.25" hidden="false" customHeight="true" outlineLevel="0" collapsed="false">
      <c r="A143" s="697" t="n">
        <v>54000</v>
      </c>
      <c r="B143" s="698" t="s">
        <v>121</v>
      </c>
      <c r="C143" s="748"/>
      <c r="D143" s="790"/>
      <c r="E143" s="755"/>
      <c r="F143" s="754"/>
      <c r="G143" s="756" t="n">
        <v>2750.25</v>
      </c>
      <c r="H143" s="754" t="n">
        <f aca="false">G143/G$119</f>
        <v>0.00060589204652709</v>
      </c>
      <c r="I143" s="790"/>
      <c r="J143" s="790"/>
      <c r="K143" s="756" t="n">
        <v>8198.01</v>
      </c>
      <c r="L143" s="752" t="n">
        <f aca="false">K143/K$119</f>
        <v>0.00181603446245275</v>
      </c>
      <c r="M143" s="620"/>
      <c r="N143" s="777" t="n">
        <v>21.978</v>
      </c>
      <c r="O143" s="778" t="n">
        <v>36.357</v>
      </c>
      <c r="P143" s="779" t="n">
        <f aca="false">N143*2.5+O143*1.5</f>
        <v>109.4805</v>
      </c>
      <c r="Q143" s="780" t="n">
        <f aca="false">P143/P$119</f>
        <v>0.0108436242717197</v>
      </c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  <c r="AL143" s="303"/>
      <c r="AM143" s="303"/>
      <c r="AN143" s="303"/>
      <c r="AO143" s="303"/>
      <c r="AP143" s="303"/>
      <c r="AQ143" s="303"/>
      <c r="AR143" s="303"/>
      <c r="AS143" s="303"/>
      <c r="AT143" s="303"/>
      <c r="AU143" s="303"/>
      <c r="AV143" s="303"/>
      <c r="AW143" s="303"/>
      <c r="AX143" s="303"/>
      <c r="AY143" s="303"/>
      <c r="AZ143" s="303"/>
      <c r="BA143" s="303"/>
      <c r="BB143" s="303"/>
      <c r="BC143" s="303"/>
      <c r="BD143" s="303"/>
      <c r="BE143" s="303"/>
      <c r="BF143" s="303"/>
      <c r="BG143" s="735"/>
      <c r="BH143" s="735"/>
      <c r="BI143" s="795"/>
    </row>
    <row r="144" customFormat="false" ht="11.25" hidden="false" customHeight="true" outlineLevel="0" collapsed="false">
      <c r="A144" s="697" t="n">
        <v>55000</v>
      </c>
      <c r="B144" s="698" t="s">
        <v>122</v>
      </c>
      <c r="C144" s="748"/>
      <c r="D144" s="790"/>
      <c r="E144" s="755"/>
      <c r="F144" s="754"/>
      <c r="G144" s="756" t="n">
        <v>431.25</v>
      </c>
      <c r="H144" s="754" t="n">
        <f aca="false">G144/G$119</f>
        <v>9.50062521824588E-005</v>
      </c>
      <c r="I144" s="790"/>
      <c r="J144" s="790"/>
      <c r="K144" s="756" t="n">
        <v>12357.83</v>
      </c>
      <c r="L144" s="752" t="n">
        <f aca="false">K144/K$119</f>
        <v>0.00273752351621094</v>
      </c>
      <c r="M144" s="620"/>
      <c r="N144" s="777" t="n">
        <v>5.114</v>
      </c>
      <c r="O144" s="778" t="n">
        <v>10.533</v>
      </c>
      <c r="P144" s="779" t="n">
        <f aca="false">N144*2.5+O144*1.5</f>
        <v>28.5845</v>
      </c>
      <c r="Q144" s="780" t="n">
        <f aca="false">P144/P$119</f>
        <v>0.00283118526125631</v>
      </c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  <c r="AL144" s="303"/>
      <c r="AM144" s="303"/>
      <c r="AN144" s="303"/>
      <c r="AO144" s="303"/>
      <c r="AP144" s="303"/>
      <c r="AQ144" s="303"/>
      <c r="AR144" s="303"/>
      <c r="AS144" s="303"/>
      <c r="AT144" s="303"/>
      <c r="AU144" s="303"/>
      <c r="AV144" s="303"/>
      <c r="AW144" s="303"/>
      <c r="AX144" s="303"/>
      <c r="AY144" s="303"/>
      <c r="AZ144" s="303"/>
      <c r="BA144" s="303"/>
      <c r="BB144" s="303"/>
      <c r="BC144" s="303"/>
      <c r="BD144" s="303"/>
      <c r="BE144" s="303"/>
      <c r="BF144" s="303"/>
      <c r="BG144" s="735"/>
      <c r="BH144" s="735"/>
    </row>
    <row r="145" customFormat="false" ht="11.25" hidden="false" customHeight="true" outlineLevel="0" collapsed="false">
      <c r="A145" s="757" t="n">
        <v>56000</v>
      </c>
      <c r="B145" s="758" t="s">
        <v>123</v>
      </c>
      <c r="C145" s="760"/>
      <c r="D145" s="792"/>
      <c r="E145" s="766"/>
      <c r="F145" s="765"/>
      <c r="G145" s="767" t="n">
        <v>0</v>
      </c>
      <c r="H145" s="765" t="n">
        <f aca="false">G145/G$119</f>
        <v>0</v>
      </c>
      <c r="I145" s="792"/>
      <c r="J145" s="792"/>
      <c r="K145" s="767" t="n">
        <v>5832.66</v>
      </c>
      <c r="L145" s="764" t="n">
        <f aca="false">K145/K$119</f>
        <v>0.00129205887377176</v>
      </c>
      <c r="M145" s="620"/>
      <c r="N145" s="781" t="n">
        <v>2.229</v>
      </c>
      <c r="O145" s="782" t="n">
        <v>5.273</v>
      </c>
      <c r="P145" s="783" t="n">
        <f aca="false">N145*2.5+O145*1.5</f>
        <v>13.482</v>
      </c>
      <c r="Q145" s="784" t="n">
        <f aca="false">P145/P$119</f>
        <v>0.00133534047096355</v>
      </c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  <c r="AM145" s="303"/>
      <c r="AN145" s="303"/>
      <c r="AO145" s="303"/>
      <c r="AP145" s="303"/>
      <c r="AQ145" s="303"/>
      <c r="AR145" s="303"/>
      <c r="AS145" s="303"/>
      <c r="AT145" s="303"/>
      <c r="AU145" s="303"/>
      <c r="AV145" s="303"/>
      <c r="AW145" s="303"/>
      <c r="AX145" s="303"/>
      <c r="AY145" s="303"/>
      <c r="AZ145" s="303"/>
      <c r="BA145" s="303"/>
      <c r="BB145" s="303"/>
      <c r="BC145" s="303"/>
      <c r="BD145" s="303"/>
      <c r="BE145" s="303"/>
      <c r="BF145" s="303"/>
      <c r="BG145" s="735"/>
      <c r="BH145" s="735"/>
    </row>
    <row r="146" customFormat="false" ht="9" hidden="false" customHeight="true" outlineLevel="0" collapsed="false">
      <c r="C146" s="621"/>
      <c r="D146" s="737"/>
      <c r="E146" s="795"/>
      <c r="G146" s="796"/>
      <c r="H146" s="796"/>
      <c r="I146" s="796"/>
      <c r="J146" s="796"/>
      <c r="K146" s="620"/>
      <c r="L146" s="620"/>
      <c r="M146" s="620"/>
      <c r="N146" s="796"/>
      <c r="O146" s="796"/>
      <c r="P146" s="796"/>
      <c r="Q146" s="797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  <c r="AM146" s="303"/>
      <c r="AN146" s="303"/>
      <c r="AO146" s="303"/>
      <c r="AP146" s="303"/>
      <c r="AQ146" s="303"/>
      <c r="AR146" s="303"/>
      <c r="AS146" s="303"/>
      <c r="AT146" s="303"/>
      <c r="AU146" s="303"/>
      <c r="AV146" s="303"/>
      <c r="AW146" s="303"/>
      <c r="AX146" s="303"/>
      <c r="AY146" s="303"/>
      <c r="AZ146" s="303"/>
      <c r="BA146" s="303"/>
      <c r="BB146" s="303"/>
      <c r="BC146" s="303"/>
      <c r="BD146" s="303"/>
      <c r="BE146" s="303"/>
      <c r="BF146" s="303"/>
      <c r="BG146" s="735"/>
      <c r="BH146" s="735"/>
      <c r="BI146" s="798"/>
    </row>
    <row r="147" customFormat="false" ht="16.5" hidden="false" customHeight="tru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  <c r="AK147" s="303"/>
      <c r="AL147" s="303"/>
      <c r="AM147" s="303"/>
      <c r="AN147" s="303"/>
      <c r="AO147" s="303"/>
      <c r="AP147" s="303"/>
      <c r="AQ147" s="303"/>
      <c r="AR147" s="303"/>
      <c r="AS147" s="303"/>
      <c r="AT147" s="303"/>
      <c r="AU147" s="303"/>
      <c r="AV147" s="303"/>
      <c r="AW147" s="303"/>
      <c r="AX147" s="303"/>
      <c r="AY147" s="303"/>
      <c r="AZ147" s="303"/>
      <c r="BA147" s="303"/>
      <c r="BB147" s="303"/>
      <c r="BC147" s="303"/>
      <c r="BD147" s="303"/>
      <c r="BE147" s="303"/>
      <c r="BF147" s="303"/>
      <c r="BG147" s="735"/>
      <c r="BH147" s="735"/>
      <c r="BI147" s="798"/>
    </row>
    <row r="148" customFormat="false" ht="11.25" hidden="false" customHeight="tru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  <c r="AK148" s="303"/>
      <c r="AL148" s="303"/>
      <c r="AM148" s="303"/>
      <c r="AN148" s="303"/>
      <c r="AO148" s="303"/>
      <c r="AP148" s="303"/>
      <c r="AQ148" s="303"/>
      <c r="AR148" s="303"/>
      <c r="AS148" s="303"/>
      <c r="AT148" s="303"/>
      <c r="AU148" s="303"/>
      <c r="AV148" s="303"/>
      <c r="AW148" s="303"/>
      <c r="AX148" s="303"/>
      <c r="AY148" s="303"/>
      <c r="AZ148" s="303"/>
      <c r="BA148" s="303"/>
      <c r="BB148" s="303"/>
      <c r="BC148" s="303"/>
      <c r="BD148" s="303"/>
      <c r="BE148" s="303"/>
      <c r="BF148" s="303"/>
      <c r="BG148" s="735"/>
      <c r="BH148" s="735"/>
      <c r="BI148" s="798"/>
    </row>
    <row r="149" customFormat="false" ht="11.25" hidden="false" customHeight="tru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  <c r="AK149" s="303"/>
      <c r="AL149" s="303"/>
      <c r="AM149" s="303"/>
      <c r="AN149" s="303"/>
      <c r="AO149" s="303"/>
      <c r="AP149" s="303"/>
      <c r="AQ149" s="303"/>
      <c r="AR149" s="303"/>
      <c r="AS149" s="303"/>
      <c r="AT149" s="303"/>
      <c r="AU149" s="303"/>
      <c r="AV149" s="303"/>
      <c r="AW149" s="303"/>
      <c r="AX149" s="303"/>
      <c r="AY149" s="303"/>
      <c r="AZ149" s="303"/>
      <c r="BA149" s="303"/>
      <c r="BB149" s="303"/>
      <c r="BC149" s="303"/>
      <c r="BD149" s="303"/>
      <c r="BE149" s="303"/>
      <c r="BF149" s="303"/>
      <c r="BG149" s="735"/>
      <c r="BH149" s="735"/>
      <c r="BI149" s="798"/>
    </row>
    <row r="150" customFormat="false" ht="11.25" hidden="false" customHeight="tru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  <c r="AK150" s="303"/>
      <c r="AL150" s="303"/>
      <c r="AM150" s="303"/>
      <c r="AN150" s="303"/>
      <c r="AO150" s="303"/>
      <c r="AP150" s="303"/>
      <c r="AQ150" s="303"/>
      <c r="AR150" s="303"/>
      <c r="AS150" s="303"/>
      <c r="AT150" s="303"/>
      <c r="AU150" s="303"/>
      <c r="AV150" s="303"/>
      <c r="AW150" s="303"/>
      <c r="AX150" s="303"/>
      <c r="AY150" s="303"/>
      <c r="AZ150" s="303"/>
      <c r="BA150" s="303"/>
      <c r="BB150" s="303"/>
      <c r="BC150" s="303"/>
      <c r="BD150" s="303"/>
      <c r="BE150" s="303"/>
      <c r="BF150" s="303"/>
      <c r="BG150" s="735"/>
      <c r="BH150" s="735"/>
      <c r="BI150" s="798"/>
    </row>
    <row r="151" customFormat="false" ht="11.25" hidden="false" customHeight="tru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  <c r="AK151" s="303"/>
      <c r="AL151" s="303"/>
      <c r="AM151" s="303"/>
      <c r="AN151" s="303"/>
      <c r="AO151" s="303"/>
      <c r="AP151" s="303"/>
      <c r="AQ151" s="303"/>
      <c r="AR151" s="303"/>
      <c r="AS151" s="303"/>
      <c r="AT151" s="303"/>
      <c r="AU151" s="303"/>
      <c r="AV151" s="303"/>
      <c r="AW151" s="303"/>
      <c r="AX151" s="303"/>
      <c r="AY151" s="303"/>
      <c r="AZ151" s="303"/>
      <c r="BA151" s="303"/>
      <c r="BB151" s="303"/>
      <c r="BC151" s="303"/>
      <c r="BD151" s="303"/>
      <c r="BE151" s="303"/>
      <c r="BF151" s="303"/>
      <c r="BG151" s="735"/>
      <c r="BH151" s="735"/>
      <c r="BI151" s="798"/>
    </row>
    <row r="152" customFormat="false" ht="11.25" hidden="false" customHeight="tru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  <c r="AK152" s="303"/>
      <c r="AL152" s="303"/>
      <c r="AM152" s="303"/>
      <c r="AN152" s="303"/>
      <c r="AO152" s="303"/>
      <c r="AP152" s="303"/>
      <c r="AQ152" s="303"/>
      <c r="AR152" s="303"/>
      <c r="AS152" s="303"/>
      <c r="AT152" s="303"/>
      <c r="AU152" s="303"/>
      <c r="AV152" s="303"/>
      <c r="AW152" s="303"/>
      <c r="AX152" s="303"/>
      <c r="AY152" s="303"/>
      <c r="AZ152" s="303"/>
      <c r="BA152" s="303"/>
      <c r="BB152" s="303"/>
      <c r="BC152" s="303"/>
      <c r="BD152" s="303"/>
      <c r="BE152" s="303"/>
      <c r="BF152" s="303"/>
      <c r="BG152" s="735"/>
      <c r="BH152" s="735"/>
      <c r="BI152" s="798"/>
    </row>
    <row r="153" customFormat="false" ht="11.25" hidden="false" customHeight="tru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303"/>
      <c r="AO153" s="303"/>
      <c r="AP153" s="303"/>
      <c r="AQ153" s="303"/>
      <c r="AR153" s="303"/>
      <c r="AS153" s="303"/>
      <c r="AT153" s="303"/>
      <c r="AU153" s="303"/>
      <c r="AV153" s="303"/>
      <c r="AW153" s="303"/>
      <c r="AX153" s="303"/>
      <c r="AY153" s="303"/>
      <c r="AZ153" s="303"/>
      <c r="BA153" s="303"/>
      <c r="BB153" s="303"/>
      <c r="BC153" s="303"/>
      <c r="BD153" s="303"/>
      <c r="BE153" s="303"/>
      <c r="BF153" s="303"/>
      <c r="BG153" s="735"/>
      <c r="BH153" s="735"/>
      <c r="BI153" s="798"/>
    </row>
    <row r="154" customFormat="false" ht="11.25" hidden="false" customHeight="tru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  <c r="AK154" s="303"/>
      <c r="AL154" s="303"/>
      <c r="AM154" s="303"/>
      <c r="AN154" s="303"/>
      <c r="AO154" s="303"/>
      <c r="AP154" s="303"/>
      <c r="AQ154" s="303"/>
      <c r="AR154" s="303"/>
      <c r="AS154" s="303"/>
      <c r="AT154" s="303"/>
      <c r="AU154" s="303"/>
      <c r="AV154" s="303"/>
      <c r="AW154" s="303"/>
      <c r="AX154" s="303"/>
      <c r="AY154" s="303"/>
      <c r="AZ154" s="303"/>
      <c r="BA154" s="303"/>
      <c r="BB154" s="303"/>
      <c r="BC154" s="303"/>
      <c r="BD154" s="303"/>
      <c r="BE154" s="303"/>
      <c r="BF154" s="303"/>
      <c r="BG154" s="735"/>
      <c r="BH154" s="735"/>
      <c r="BI154" s="798"/>
    </row>
    <row r="155" customFormat="false" ht="11.25" hidden="false" customHeight="tru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303"/>
      <c r="AO155" s="303"/>
      <c r="AP155" s="303"/>
      <c r="AQ155" s="303"/>
      <c r="AR155" s="303"/>
      <c r="AS155" s="303"/>
      <c r="AT155" s="303"/>
      <c r="AU155" s="303"/>
      <c r="AV155" s="303"/>
      <c r="AW155" s="303"/>
      <c r="AX155" s="303"/>
      <c r="AY155" s="303"/>
      <c r="AZ155" s="303"/>
      <c r="BA155" s="303"/>
      <c r="BB155" s="303"/>
      <c r="BC155" s="303"/>
      <c r="BD155" s="303"/>
      <c r="BE155" s="303"/>
      <c r="BF155" s="303"/>
      <c r="BG155" s="735"/>
      <c r="BH155" s="735"/>
      <c r="BI155" s="798"/>
    </row>
    <row r="156" customFormat="false" ht="11.25" hidden="false" customHeight="tru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  <c r="AL156" s="303"/>
      <c r="AM156" s="303"/>
      <c r="AN156" s="303"/>
      <c r="AO156" s="303"/>
      <c r="AP156" s="303"/>
      <c r="AQ156" s="303"/>
      <c r="AR156" s="303"/>
      <c r="AS156" s="303"/>
      <c r="AT156" s="303"/>
      <c r="AU156" s="303"/>
      <c r="AV156" s="303"/>
      <c r="AW156" s="303"/>
      <c r="AX156" s="303"/>
      <c r="AY156" s="303"/>
      <c r="AZ156" s="303"/>
      <c r="BA156" s="303"/>
      <c r="BB156" s="303"/>
      <c r="BC156" s="303"/>
      <c r="BD156" s="303"/>
      <c r="BE156" s="303"/>
      <c r="BF156" s="303"/>
      <c r="BG156" s="735"/>
      <c r="BH156" s="735"/>
      <c r="BI156" s="798"/>
    </row>
    <row r="157" customFormat="false" ht="11.25" hidden="false" customHeight="tru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  <c r="AN157" s="303"/>
      <c r="AO157" s="303"/>
      <c r="AP157" s="303"/>
      <c r="AQ157" s="303"/>
      <c r="AR157" s="303"/>
      <c r="AS157" s="303"/>
      <c r="AT157" s="303"/>
      <c r="AU157" s="303"/>
      <c r="AV157" s="303"/>
      <c r="AW157" s="303"/>
      <c r="AX157" s="303"/>
      <c r="AY157" s="303"/>
      <c r="AZ157" s="303"/>
      <c r="BA157" s="303"/>
      <c r="BB157" s="303"/>
      <c r="BC157" s="303"/>
      <c r="BD157" s="303"/>
      <c r="BE157" s="303"/>
      <c r="BF157" s="303"/>
      <c r="BG157" s="735"/>
      <c r="BH157" s="735"/>
      <c r="BI157" s="798"/>
    </row>
    <row r="158" customFormat="false" ht="11.25" hidden="false" customHeight="tru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  <c r="AK158" s="303"/>
      <c r="AL158" s="303"/>
      <c r="AM158" s="303"/>
      <c r="AN158" s="303"/>
      <c r="AO158" s="303"/>
      <c r="AP158" s="303"/>
      <c r="AQ158" s="303"/>
      <c r="AR158" s="303"/>
      <c r="AS158" s="303"/>
      <c r="AT158" s="303"/>
      <c r="AU158" s="303"/>
      <c r="AV158" s="303"/>
      <c r="AW158" s="303"/>
      <c r="AX158" s="303"/>
      <c r="AY158" s="303"/>
      <c r="AZ158" s="303"/>
      <c r="BA158" s="303"/>
      <c r="BB158" s="303"/>
      <c r="BC158" s="303"/>
      <c r="BD158" s="303"/>
      <c r="BE158" s="303"/>
      <c r="BF158" s="303"/>
      <c r="BG158" s="735"/>
      <c r="BH158" s="735"/>
      <c r="BI158" s="798"/>
    </row>
    <row r="159" customFormat="false" ht="11.25" hidden="false" customHeight="tru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  <c r="AL159" s="303"/>
      <c r="AM159" s="303"/>
      <c r="AN159" s="303"/>
      <c r="AO159" s="303"/>
      <c r="AP159" s="303"/>
      <c r="AQ159" s="303"/>
      <c r="AR159" s="303"/>
      <c r="AS159" s="303"/>
      <c r="AT159" s="303"/>
      <c r="AU159" s="303"/>
      <c r="AV159" s="303"/>
      <c r="AW159" s="303"/>
      <c r="AX159" s="303"/>
      <c r="AY159" s="303"/>
      <c r="AZ159" s="303"/>
      <c r="BA159" s="303"/>
      <c r="BB159" s="303"/>
      <c r="BC159" s="303"/>
      <c r="BD159" s="303"/>
      <c r="BE159" s="303"/>
      <c r="BF159" s="303"/>
      <c r="BG159" s="735"/>
      <c r="BH159" s="735"/>
      <c r="BI159" s="798"/>
    </row>
    <row r="160" customFormat="false" ht="11.25" hidden="false" customHeight="tru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03"/>
      <c r="AN160" s="303"/>
      <c r="AO160" s="303"/>
      <c r="AP160" s="303"/>
      <c r="AQ160" s="303"/>
      <c r="AR160" s="303"/>
      <c r="AS160" s="303"/>
      <c r="AT160" s="303"/>
      <c r="AU160" s="303"/>
      <c r="AV160" s="303"/>
      <c r="AW160" s="303"/>
      <c r="AX160" s="303"/>
      <c r="AY160" s="303"/>
      <c r="AZ160" s="303"/>
      <c r="BA160" s="303"/>
      <c r="BB160" s="303"/>
      <c r="BC160" s="303"/>
      <c r="BD160" s="303"/>
      <c r="BE160" s="303"/>
      <c r="BF160" s="303"/>
      <c r="BG160" s="735"/>
      <c r="BH160" s="735"/>
      <c r="BI160" s="798"/>
    </row>
    <row r="161" customFormat="false" ht="11.25" hidden="false" customHeight="tru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  <c r="AK161" s="303"/>
      <c r="AL161" s="303"/>
      <c r="AM161" s="303"/>
      <c r="AN161" s="303"/>
      <c r="AO161" s="303"/>
      <c r="AP161" s="303"/>
      <c r="AQ161" s="303"/>
      <c r="AR161" s="303"/>
      <c r="AS161" s="303"/>
      <c r="AT161" s="303"/>
      <c r="AU161" s="303"/>
      <c r="AV161" s="303"/>
      <c r="AW161" s="303"/>
      <c r="AX161" s="303"/>
      <c r="AY161" s="303"/>
      <c r="AZ161" s="303"/>
      <c r="BA161" s="303"/>
      <c r="BB161" s="303"/>
      <c r="BC161" s="303"/>
      <c r="BD161" s="303"/>
      <c r="BE161" s="303"/>
      <c r="BF161" s="303"/>
      <c r="BG161" s="735"/>
      <c r="BH161" s="735"/>
      <c r="BI161" s="798"/>
    </row>
    <row r="162" customFormat="false" ht="11.25" hidden="false" customHeight="tru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303"/>
      <c r="AN162" s="303"/>
      <c r="AO162" s="303"/>
      <c r="AP162" s="303"/>
      <c r="AQ162" s="303"/>
      <c r="AR162" s="303"/>
      <c r="AS162" s="303"/>
      <c r="AT162" s="303"/>
      <c r="AU162" s="303"/>
      <c r="AV162" s="303"/>
      <c r="AW162" s="303"/>
      <c r="AX162" s="303"/>
      <c r="AY162" s="303"/>
      <c r="AZ162" s="303"/>
      <c r="BA162" s="303"/>
      <c r="BB162" s="303"/>
      <c r="BC162" s="303"/>
      <c r="BD162" s="303"/>
      <c r="BE162" s="303"/>
      <c r="BF162" s="303"/>
      <c r="BG162" s="735"/>
      <c r="BH162" s="735"/>
      <c r="BI162" s="798"/>
    </row>
    <row r="163" customFormat="false" ht="11.25" hidden="false" customHeight="tru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303"/>
      <c r="AO163" s="303"/>
      <c r="AP163" s="303"/>
      <c r="AQ163" s="303"/>
      <c r="AR163" s="303"/>
      <c r="AS163" s="303"/>
      <c r="AT163" s="303"/>
      <c r="AU163" s="303"/>
      <c r="AV163" s="303"/>
      <c r="AW163" s="303"/>
      <c r="AX163" s="303"/>
      <c r="AY163" s="303"/>
      <c r="AZ163" s="303"/>
      <c r="BA163" s="303"/>
      <c r="BB163" s="303"/>
      <c r="BC163" s="303"/>
      <c r="BD163" s="303"/>
      <c r="BE163" s="303"/>
      <c r="BF163" s="303"/>
      <c r="BG163" s="735"/>
      <c r="BH163" s="735"/>
      <c r="BI163" s="798"/>
    </row>
    <row r="164" customFormat="false" ht="11.25" hidden="false" customHeight="tru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303"/>
      <c r="AN164" s="303"/>
      <c r="AO164" s="303"/>
      <c r="AP164" s="303"/>
      <c r="AQ164" s="303"/>
      <c r="AR164" s="303"/>
      <c r="AS164" s="303"/>
      <c r="AT164" s="303"/>
      <c r="AU164" s="303"/>
      <c r="AV164" s="303"/>
      <c r="AW164" s="303"/>
      <c r="AX164" s="303"/>
      <c r="AY164" s="303"/>
      <c r="AZ164" s="303"/>
      <c r="BA164" s="303"/>
      <c r="BB164" s="303"/>
      <c r="BC164" s="303"/>
      <c r="BD164" s="303"/>
      <c r="BE164" s="303"/>
      <c r="BF164" s="303"/>
      <c r="BG164" s="735"/>
      <c r="BH164" s="735"/>
      <c r="BI164" s="798"/>
    </row>
    <row r="165" customFormat="false" ht="11.25" hidden="false" customHeight="tru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  <c r="AK165" s="303"/>
      <c r="AL165" s="303"/>
      <c r="AM165" s="303"/>
      <c r="AN165" s="303"/>
      <c r="AO165" s="303"/>
      <c r="AP165" s="303"/>
      <c r="AQ165" s="303"/>
      <c r="AR165" s="303"/>
      <c r="AS165" s="303"/>
      <c r="AT165" s="303"/>
      <c r="AU165" s="303"/>
      <c r="AV165" s="303"/>
      <c r="AW165" s="303"/>
      <c r="AX165" s="303"/>
      <c r="AY165" s="303"/>
      <c r="AZ165" s="303"/>
      <c r="BA165" s="303"/>
      <c r="BB165" s="303"/>
      <c r="BC165" s="303"/>
      <c r="BD165" s="303"/>
      <c r="BE165" s="303"/>
      <c r="BF165" s="303"/>
      <c r="BG165" s="735"/>
      <c r="BH165" s="735"/>
      <c r="BI165" s="798"/>
    </row>
    <row r="166" customFormat="false" ht="11.25" hidden="false" customHeight="tru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  <c r="AK166" s="303"/>
      <c r="AL166" s="303"/>
      <c r="AM166" s="303"/>
      <c r="AN166" s="303"/>
      <c r="AO166" s="303"/>
      <c r="AP166" s="303"/>
      <c r="AQ166" s="303"/>
      <c r="AR166" s="303"/>
      <c r="AS166" s="303"/>
      <c r="AT166" s="303"/>
      <c r="AU166" s="303"/>
      <c r="AV166" s="303"/>
      <c r="AW166" s="303"/>
      <c r="AX166" s="303"/>
      <c r="AY166" s="303"/>
      <c r="AZ166" s="303"/>
      <c r="BA166" s="303"/>
      <c r="BB166" s="303"/>
      <c r="BC166" s="303"/>
      <c r="BD166" s="303"/>
      <c r="BE166" s="303"/>
      <c r="BF166" s="303"/>
      <c r="BG166" s="735"/>
      <c r="BH166" s="735"/>
      <c r="BI166" s="798"/>
    </row>
    <row r="167" customFormat="false" ht="11.25" hidden="false" customHeight="tru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  <c r="AK167" s="303"/>
      <c r="AL167" s="303"/>
      <c r="AM167" s="303"/>
      <c r="AN167" s="303"/>
      <c r="AO167" s="303"/>
      <c r="AP167" s="303"/>
      <c r="AQ167" s="303"/>
      <c r="AR167" s="303"/>
      <c r="AS167" s="303"/>
      <c r="AT167" s="303"/>
      <c r="AU167" s="303"/>
      <c r="AV167" s="303"/>
      <c r="AW167" s="303"/>
      <c r="AX167" s="303"/>
      <c r="AY167" s="303"/>
      <c r="AZ167" s="303"/>
      <c r="BA167" s="303"/>
      <c r="BB167" s="303"/>
      <c r="BC167" s="303"/>
      <c r="BD167" s="303"/>
      <c r="BE167" s="303"/>
      <c r="BF167" s="303"/>
      <c r="BG167" s="735"/>
      <c r="BH167" s="735"/>
      <c r="BI167" s="798"/>
    </row>
    <row r="168" customFormat="false" ht="11.25" hidden="false" customHeight="tru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03"/>
      <c r="AN168" s="303"/>
      <c r="AO168" s="303"/>
      <c r="AP168" s="303"/>
      <c r="AQ168" s="303"/>
      <c r="AR168" s="303"/>
      <c r="AS168" s="303"/>
      <c r="AT168" s="303"/>
      <c r="AU168" s="303"/>
      <c r="AV168" s="303"/>
      <c r="AW168" s="303"/>
      <c r="AX168" s="303"/>
      <c r="AY168" s="303"/>
      <c r="AZ168" s="303"/>
      <c r="BA168" s="303"/>
      <c r="BB168" s="303"/>
      <c r="BC168" s="303"/>
      <c r="BD168" s="303"/>
      <c r="BE168" s="303"/>
      <c r="BF168" s="303"/>
      <c r="BG168" s="735"/>
      <c r="BH168" s="735"/>
      <c r="BI168" s="798"/>
    </row>
    <row r="169" customFormat="false" ht="11.25" hidden="false" customHeight="tru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  <c r="AO169" s="303"/>
      <c r="AP169" s="303"/>
      <c r="AQ169" s="303"/>
      <c r="AR169" s="303"/>
      <c r="AS169" s="303"/>
      <c r="AT169" s="303"/>
      <c r="AU169" s="303"/>
      <c r="AV169" s="303"/>
      <c r="AW169" s="303"/>
      <c r="AX169" s="303"/>
      <c r="AY169" s="303"/>
      <c r="AZ169" s="303"/>
      <c r="BA169" s="303"/>
      <c r="BB169" s="303"/>
      <c r="BC169" s="303"/>
      <c r="BD169" s="303"/>
      <c r="BE169" s="303"/>
      <c r="BF169" s="303"/>
      <c r="BG169" s="735"/>
      <c r="BH169" s="735"/>
      <c r="BI169" s="798"/>
    </row>
    <row r="170" customFormat="false" ht="11.25" hidden="false" customHeight="tru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  <c r="AM170" s="303"/>
      <c r="AN170" s="303"/>
      <c r="AO170" s="303"/>
      <c r="AP170" s="303"/>
      <c r="AQ170" s="303"/>
      <c r="AR170" s="303"/>
      <c r="AS170" s="303"/>
      <c r="AT170" s="303"/>
      <c r="AU170" s="303"/>
      <c r="AV170" s="303"/>
      <c r="AW170" s="303"/>
      <c r="AX170" s="303"/>
      <c r="AY170" s="303"/>
      <c r="AZ170" s="303"/>
      <c r="BA170" s="303"/>
      <c r="BB170" s="303"/>
      <c r="BC170" s="303"/>
      <c r="BD170" s="303"/>
      <c r="BE170" s="303"/>
      <c r="BF170" s="303"/>
      <c r="BG170" s="735"/>
      <c r="BH170" s="735"/>
      <c r="BI170" s="798"/>
    </row>
    <row r="171" customFormat="false" ht="11.25" hidden="false" customHeight="tru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N171" s="303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  <c r="AM171" s="303"/>
      <c r="AN171" s="303"/>
      <c r="AO171" s="303"/>
      <c r="AP171" s="303"/>
      <c r="AQ171" s="303"/>
      <c r="AR171" s="303"/>
      <c r="AS171" s="303"/>
      <c r="AT171" s="303"/>
      <c r="AU171" s="303"/>
      <c r="AV171" s="303"/>
      <c r="AW171" s="303"/>
      <c r="AX171" s="303"/>
      <c r="AY171" s="303"/>
      <c r="AZ171" s="303"/>
      <c r="BA171" s="303"/>
      <c r="BB171" s="303"/>
      <c r="BC171" s="303"/>
      <c r="BD171" s="303"/>
      <c r="BE171" s="303"/>
      <c r="BF171" s="303"/>
      <c r="BG171" s="735"/>
      <c r="BH171" s="735"/>
      <c r="BI171" s="798"/>
    </row>
    <row r="172" customFormat="false" ht="11.25" hidden="false" customHeight="tru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  <c r="AM172" s="303"/>
      <c r="AN172" s="303"/>
      <c r="AO172" s="303"/>
      <c r="AP172" s="303"/>
      <c r="AQ172" s="303"/>
      <c r="AR172" s="303"/>
      <c r="AS172" s="303"/>
      <c r="AT172" s="303"/>
      <c r="AU172" s="303"/>
      <c r="AV172" s="303"/>
      <c r="AW172" s="303"/>
      <c r="AX172" s="303"/>
      <c r="AY172" s="303"/>
      <c r="AZ172" s="303"/>
      <c r="BA172" s="303"/>
      <c r="BB172" s="303"/>
      <c r="BC172" s="303"/>
      <c r="BD172" s="303"/>
      <c r="BE172" s="303"/>
      <c r="BF172" s="303"/>
      <c r="BG172" s="735"/>
      <c r="BH172" s="735"/>
    </row>
    <row r="173" customFormat="false" ht="11.25" hidden="false" customHeight="tru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  <c r="AM173" s="303"/>
      <c r="AN173" s="303"/>
      <c r="AO173" s="303"/>
      <c r="AP173" s="303"/>
      <c r="AQ173" s="303"/>
      <c r="AR173" s="303"/>
      <c r="AS173" s="303"/>
      <c r="AT173" s="303"/>
      <c r="AU173" s="303"/>
      <c r="AV173" s="303"/>
      <c r="AW173" s="303"/>
      <c r="AX173" s="303"/>
      <c r="AY173" s="303"/>
      <c r="AZ173" s="303"/>
      <c r="BA173" s="303"/>
      <c r="BB173" s="303"/>
      <c r="BC173" s="303"/>
      <c r="BD173" s="303"/>
      <c r="BE173" s="303"/>
      <c r="BF173" s="303"/>
      <c r="BG173" s="735"/>
      <c r="BH173" s="735"/>
    </row>
    <row r="174" customFormat="false" ht="9" hidden="false" customHeight="tru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797"/>
      <c r="AK174" s="797"/>
      <c r="AL174" s="797"/>
      <c r="AO174" s="797"/>
      <c r="AP174" s="735"/>
      <c r="AV174" s="735"/>
      <c r="AW174" s="735"/>
      <c r="AX174" s="735"/>
      <c r="BB174" s="797"/>
      <c r="BD174" s="797"/>
      <c r="BE174" s="797"/>
      <c r="BF174" s="735"/>
      <c r="BG174" s="735"/>
      <c r="BH174" s="735"/>
      <c r="BI174" s="799"/>
    </row>
    <row r="175" s="303" customFormat="true" ht="15" hidden="false" customHeight="false" outlineLevel="0" collapsed="false"/>
    <row r="176" s="303" customFormat="true" ht="11.25" hidden="false" customHeight="true" outlineLevel="0" collapsed="false"/>
    <row r="177" s="303" customFormat="true" ht="11.25" hidden="false" customHeight="true" outlineLevel="0" collapsed="false"/>
    <row r="178" s="303" customFormat="true" ht="11.25" hidden="false" customHeight="true" outlineLevel="0" collapsed="false"/>
    <row r="179" s="303" customFormat="true" ht="11.25" hidden="false" customHeight="true" outlineLevel="0" collapsed="false"/>
    <row r="180" s="303" customFormat="true" ht="11.25" hidden="false" customHeight="true" outlineLevel="0" collapsed="false"/>
    <row r="181" s="303" customFormat="true" ht="11.25" hidden="false" customHeight="true" outlineLevel="0" collapsed="false"/>
    <row r="182" s="303" customFormat="true" ht="11.25" hidden="false" customHeight="true" outlineLevel="0" collapsed="false"/>
    <row r="183" s="303" customFormat="true" ht="11.25" hidden="false" customHeight="true" outlineLevel="0" collapsed="false"/>
    <row r="184" s="303" customFormat="true" ht="11.25" hidden="false" customHeight="true" outlineLevel="0" collapsed="false"/>
    <row r="185" s="303" customFormat="true" ht="11.25" hidden="false" customHeight="true" outlineLevel="0" collapsed="false"/>
    <row r="186" s="303" customFormat="true" ht="11.25" hidden="false" customHeight="true" outlineLevel="0" collapsed="false"/>
    <row r="187" s="303" customFormat="true" ht="11.25" hidden="false" customHeight="true" outlineLevel="0" collapsed="false"/>
    <row r="188" s="303" customFormat="true" ht="11.25" hidden="false" customHeight="true" outlineLevel="0" collapsed="false"/>
    <row r="189" s="303" customFormat="true" ht="11.25" hidden="false" customHeight="true" outlineLevel="0" collapsed="false"/>
    <row r="190" s="303" customFormat="true" ht="11.25" hidden="false" customHeight="true" outlineLevel="0" collapsed="false"/>
    <row r="191" s="303" customFormat="true" ht="11.25" hidden="false" customHeight="true" outlineLevel="0" collapsed="false"/>
    <row r="192" s="303" customFormat="true" ht="11.25" hidden="false" customHeight="true" outlineLevel="0" collapsed="false"/>
    <row r="193" s="303" customFormat="true" ht="11.25" hidden="false" customHeight="true" outlineLevel="0" collapsed="false"/>
    <row r="194" s="303" customFormat="true" ht="11.25" hidden="false" customHeight="true" outlineLevel="0" collapsed="false"/>
    <row r="195" s="303" customFormat="true" ht="11.25" hidden="false" customHeight="true" outlineLevel="0" collapsed="false"/>
    <row r="196" s="303" customFormat="true" ht="11.25" hidden="false" customHeight="true" outlineLevel="0" collapsed="false"/>
    <row r="197" s="303" customFormat="true" ht="11.25" hidden="false" customHeight="true" outlineLevel="0" collapsed="false"/>
    <row r="198" s="303" customFormat="true" ht="11.25" hidden="false" customHeight="true" outlineLevel="0" collapsed="false"/>
    <row r="199" s="303" customFormat="true" ht="11.25" hidden="false" customHeight="true" outlineLevel="0" collapsed="false"/>
    <row r="200" s="303" customFormat="true" ht="11.25" hidden="false" customHeight="true" outlineLevel="0" collapsed="false"/>
    <row r="201" s="303" customFormat="true" ht="11.25" hidden="false" customHeight="true" outlineLevel="0" collapsed="false"/>
    <row r="202" customFormat="false" ht="15" hidden="false" customHeight="false" outlineLevel="0" collapsed="false">
      <c r="G202" s="800"/>
      <c r="H202" s="620"/>
      <c r="I202" s="620"/>
      <c r="J202" s="620"/>
      <c r="N202" s="796"/>
      <c r="O202" s="796"/>
      <c r="P202" s="796"/>
      <c r="Q202" s="797"/>
      <c r="V202" s="622"/>
      <c r="W202" s="622"/>
      <c r="X202" s="622"/>
      <c r="Y202" s="622"/>
      <c r="AI202" s="735"/>
      <c r="AJ202" s="735"/>
      <c r="AK202" s="735"/>
      <c r="AL202" s="735"/>
      <c r="AM202" s="735"/>
      <c r="AN202" s="735"/>
      <c r="AO202" s="735"/>
      <c r="AP202" s="735"/>
      <c r="BG202" s="735"/>
      <c r="BH202" s="735"/>
    </row>
  </sheetData>
  <mergeCells count="40">
    <mergeCell ref="A3:B5"/>
    <mergeCell ref="C3:L3"/>
    <mergeCell ref="N3:Y3"/>
    <mergeCell ref="AA3:BF3"/>
    <mergeCell ref="BH3:BH5"/>
    <mergeCell ref="BI3:BI5"/>
    <mergeCell ref="C4:D5"/>
    <mergeCell ref="E4:F5"/>
    <mergeCell ref="G4:H5"/>
    <mergeCell ref="I4:J5"/>
    <mergeCell ref="K4:L5"/>
    <mergeCell ref="N4:P4"/>
    <mergeCell ref="Q4:Q5"/>
    <mergeCell ref="R4:W4"/>
    <mergeCell ref="X4:Y5"/>
    <mergeCell ref="AA4:AF4"/>
    <mergeCell ref="AG4:AH5"/>
    <mergeCell ref="AI4:AN4"/>
    <mergeCell ref="AO4:AP5"/>
    <mergeCell ref="AQ4:AV4"/>
    <mergeCell ref="AW4:AX5"/>
    <mergeCell ref="AY4:BD4"/>
    <mergeCell ref="BE4:BF5"/>
    <mergeCell ref="R5:S5"/>
    <mergeCell ref="T5:U5"/>
    <mergeCell ref="V5:W5"/>
    <mergeCell ref="AA5:AB5"/>
    <mergeCell ref="AC5:AD5"/>
    <mergeCell ref="AE5:AF5"/>
    <mergeCell ref="AI5:AJ5"/>
    <mergeCell ref="AK5:AL5"/>
    <mergeCell ref="AM5:AN5"/>
    <mergeCell ref="AQ5:AR5"/>
    <mergeCell ref="AS5:AT5"/>
    <mergeCell ref="AU5:AV5"/>
    <mergeCell ref="AY5:AZ5"/>
    <mergeCell ref="BA5:BB5"/>
    <mergeCell ref="BC5:BD5"/>
    <mergeCell ref="A6:B6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1" width="9.28"/>
    <col collapsed="false" customWidth="true" hidden="false" outlineLevel="0" max="2" min="2" style="801" width="61.14"/>
    <col collapsed="false" customWidth="true" hidden="false" outlineLevel="0" max="3" min="3" style="801" width="11.42"/>
    <col collapsed="false" customWidth="true" hidden="false" outlineLevel="0" max="4" min="4" style="801" width="11.56"/>
    <col collapsed="false" customWidth="true" hidden="false" outlineLevel="0" max="5" min="5" style="801" width="13.28"/>
    <col collapsed="false" customWidth="false" hidden="false" outlineLevel="0" max="257" min="6" style="801" width="9.14"/>
  </cols>
  <sheetData>
    <row r="1" customFormat="false" ht="19.5" hidden="false" customHeight="true" outlineLevel="0" collapsed="false">
      <c r="A1" s="802" t="s">
        <v>268</v>
      </c>
      <c r="B1" s="802"/>
      <c r="C1" s="802"/>
      <c r="D1" s="802"/>
      <c r="E1" s="802"/>
    </row>
    <row r="2" customFormat="false" ht="19.5" hidden="false" customHeight="false" outlineLevel="0" collapsed="false">
      <c r="A2" s="803"/>
      <c r="B2" s="803"/>
      <c r="C2" s="803"/>
      <c r="D2" s="803"/>
      <c r="E2" s="803"/>
    </row>
    <row r="3" customFormat="false" ht="19.5" hidden="false" customHeight="false" outlineLevel="0" collapsed="false">
      <c r="A3" s="803" t="s">
        <v>269</v>
      </c>
      <c r="B3" s="803"/>
      <c r="C3" s="803"/>
      <c r="D3" s="803"/>
      <c r="E3" s="803"/>
    </row>
    <row r="4" customFormat="false" ht="15.75" hidden="false" customHeight="true" outlineLevel="0" collapsed="false">
      <c r="A4" s="804"/>
      <c r="B4" s="804"/>
      <c r="C4" s="804"/>
      <c r="D4" s="804"/>
      <c r="E4" s="804"/>
    </row>
    <row r="5" customFormat="false" ht="14.25" hidden="false" customHeight="false" outlineLevel="0" collapsed="false">
      <c r="A5" s="805" t="s">
        <v>270</v>
      </c>
      <c r="D5" s="90"/>
      <c r="E5" s="90"/>
    </row>
    <row r="6" customFormat="false" ht="15" hidden="false" customHeight="false" outlineLevel="0" collapsed="false">
      <c r="A6" s="806"/>
      <c r="B6" s="806"/>
      <c r="C6" s="806"/>
      <c r="D6" s="806"/>
      <c r="E6" s="807"/>
    </row>
    <row r="7" customFormat="false" ht="26.25" hidden="false" customHeight="false" outlineLevel="0" collapsed="false">
      <c r="A7" s="808" t="s">
        <v>222</v>
      </c>
      <c r="B7" s="809" t="s">
        <v>140</v>
      </c>
      <c r="C7" s="810"/>
      <c r="D7" s="811" t="s">
        <v>271</v>
      </c>
      <c r="E7" s="812" t="s">
        <v>82</v>
      </c>
    </row>
    <row r="8" customFormat="false" ht="12.75" hidden="false" customHeight="true" outlineLevel="0" collapsed="false">
      <c r="A8" s="813" t="n">
        <v>11000</v>
      </c>
      <c r="B8" s="814" t="s">
        <v>272</v>
      </c>
      <c r="C8" s="815"/>
      <c r="D8" s="816" t="n">
        <v>3162</v>
      </c>
      <c r="E8" s="817" t="n">
        <f aca="false">ROUND(D8*$E$37/$D$34,0)</f>
        <v>284580</v>
      </c>
    </row>
    <row r="9" customFormat="false" ht="12.75" hidden="false" customHeight="true" outlineLevel="0" collapsed="false">
      <c r="A9" s="813" t="n">
        <v>12000</v>
      </c>
      <c r="B9" s="814" t="s">
        <v>273</v>
      </c>
      <c r="C9" s="815"/>
      <c r="D9" s="816" t="n">
        <v>360</v>
      </c>
      <c r="E9" s="818" t="n">
        <f aca="false">ROUND(D9*$E$37/$D$34,0)</f>
        <v>32400</v>
      </c>
    </row>
    <row r="10" customFormat="false" ht="12.75" hidden="false" customHeight="true" outlineLevel="0" collapsed="false">
      <c r="A10" s="813" t="n">
        <v>13000</v>
      </c>
      <c r="B10" s="814" t="s">
        <v>274</v>
      </c>
      <c r="C10" s="815"/>
      <c r="D10" s="816" t="n">
        <v>74</v>
      </c>
      <c r="E10" s="818" t="n">
        <f aca="false">ROUND(D10*$E$37/$D$34,0)</f>
        <v>6660</v>
      </c>
    </row>
    <row r="11" customFormat="false" ht="12.75" hidden="false" customHeight="true" outlineLevel="0" collapsed="false">
      <c r="A11" s="813" t="n">
        <v>14000</v>
      </c>
      <c r="B11" s="814" t="s">
        <v>275</v>
      </c>
      <c r="C11" s="815"/>
      <c r="D11" s="816" t="n">
        <v>1850</v>
      </c>
      <c r="E11" s="818" t="n">
        <f aca="false">ROUND(D11*$E$37/$D$34,0)</f>
        <v>166500</v>
      </c>
    </row>
    <row r="12" customFormat="false" ht="12.75" hidden="false" customHeight="true" outlineLevel="0" collapsed="false">
      <c r="A12" s="813" t="n">
        <v>15000</v>
      </c>
      <c r="B12" s="814" t="s">
        <v>276</v>
      </c>
      <c r="C12" s="815"/>
      <c r="D12" s="816" t="n">
        <v>758</v>
      </c>
      <c r="E12" s="818" t="n">
        <f aca="false">ROUND(D12*$E$37/$D$34,0)</f>
        <v>68220</v>
      </c>
    </row>
    <row r="13" customFormat="false" ht="12.75" hidden="false" customHeight="true" outlineLevel="0" collapsed="false">
      <c r="A13" s="813" t="n">
        <v>16000</v>
      </c>
      <c r="B13" s="814" t="s">
        <v>277</v>
      </c>
      <c r="C13" s="815"/>
      <c r="D13" s="816" t="n">
        <v>152</v>
      </c>
      <c r="E13" s="818" t="n">
        <f aca="false">ROUND(D13*$E$37/$D$34,0)</f>
        <v>13680</v>
      </c>
    </row>
    <row r="14" customFormat="false" ht="12.75" hidden="false" customHeight="true" outlineLevel="0" collapsed="false">
      <c r="A14" s="813" t="n">
        <v>17000</v>
      </c>
      <c r="B14" s="814" t="s">
        <v>278</v>
      </c>
      <c r="C14" s="815"/>
      <c r="D14" s="816" t="n">
        <v>174</v>
      </c>
      <c r="E14" s="818" t="n">
        <f aca="false">ROUND(D14*$E$37/$D$34,0)</f>
        <v>15660</v>
      </c>
    </row>
    <row r="15" customFormat="false" ht="12.75" hidden="false" customHeight="true" outlineLevel="0" collapsed="false">
      <c r="A15" s="813" t="n">
        <v>18000</v>
      </c>
      <c r="B15" s="814" t="s">
        <v>167</v>
      </c>
      <c r="C15" s="815"/>
      <c r="D15" s="816" t="n">
        <v>76</v>
      </c>
      <c r="E15" s="818" t="n">
        <f aca="false">ROUND(D15*$E$37/$D$34,0)</f>
        <v>6840</v>
      </c>
    </row>
    <row r="16" customFormat="false" ht="12.75" hidden="false" customHeight="true" outlineLevel="0" collapsed="false">
      <c r="A16" s="813" t="n">
        <v>19000</v>
      </c>
      <c r="B16" s="814" t="s">
        <v>279</v>
      </c>
      <c r="C16" s="815"/>
      <c r="D16" s="816" t="n">
        <v>54</v>
      </c>
      <c r="E16" s="818" t="n">
        <f aca="false">ROUND(D16*$E$37/$D$34,0)</f>
        <v>4860</v>
      </c>
    </row>
    <row r="17" customFormat="false" ht="12.75" hidden="false" customHeight="true" outlineLevel="0" collapsed="false">
      <c r="A17" s="813" t="n">
        <v>21000</v>
      </c>
      <c r="B17" s="814" t="s">
        <v>280</v>
      </c>
      <c r="C17" s="815"/>
      <c r="D17" s="816" t="n">
        <v>1124</v>
      </c>
      <c r="E17" s="818" t="n">
        <f aca="false">ROUND(D17*$E$37/$D$34,0)</f>
        <v>101160</v>
      </c>
    </row>
    <row r="18" customFormat="false" ht="12.75" hidden="false" customHeight="true" outlineLevel="0" collapsed="false">
      <c r="A18" s="813" t="n">
        <v>22000</v>
      </c>
      <c r="B18" s="814" t="s">
        <v>281</v>
      </c>
      <c r="C18" s="815"/>
      <c r="D18" s="816" t="n">
        <v>468</v>
      </c>
      <c r="E18" s="818" t="n">
        <f aca="false">ROUND(D18*$E$37/$D$34,0)</f>
        <v>42120</v>
      </c>
    </row>
    <row r="19" customFormat="false" ht="12.75" hidden="false" customHeight="true" outlineLevel="0" collapsed="false">
      <c r="A19" s="813" t="n">
        <v>23000</v>
      </c>
      <c r="B19" s="814" t="s">
        <v>282</v>
      </c>
      <c r="C19" s="815"/>
      <c r="D19" s="816" t="n">
        <v>363</v>
      </c>
      <c r="E19" s="818" t="n">
        <f aca="false">ROUND(D19*$E$37/$D$34,0)</f>
        <v>32670</v>
      </c>
    </row>
    <row r="20" customFormat="false" ht="12.75" hidden="false" customHeight="true" outlineLevel="0" collapsed="false">
      <c r="A20" s="813" t="n">
        <v>24000</v>
      </c>
      <c r="B20" s="814" t="s">
        <v>283</v>
      </c>
      <c r="C20" s="815"/>
      <c r="D20" s="816" t="n">
        <v>183</v>
      </c>
      <c r="E20" s="818" t="n">
        <f aca="false">ROUND(D20*$E$37/$D$34,0)</f>
        <v>16470</v>
      </c>
    </row>
    <row r="21" customFormat="false" ht="12.75" hidden="false" customHeight="true" outlineLevel="0" collapsed="false">
      <c r="A21" s="813" t="n">
        <v>25000</v>
      </c>
      <c r="B21" s="814" t="s">
        <v>284</v>
      </c>
      <c r="C21" s="815"/>
      <c r="D21" s="816" t="n">
        <v>235</v>
      </c>
      <c r="E21" s="818" t="n">
        <f aca="false">ROUND(D21*$E$37/$D$34,0)</f>
        <v>21150</v>
      </c>
    </row>
    <row r="22" customFormat="false" ht="12.75" hidden="false" customHeight="true" outlineLevel="0" collapsed="false">
      <c r="A22" s="813" t="n">
        <v>26000</v>
      </c>
      <c r="B22" s="814" t="s">
        <v>285</v>
      </c>
      <c r="C22" s="815"/>
      <c r="D22" s="816" t="n">
        <v>1070</v>
      </c>
      <c r="E22" s="818" t="n">
        <f aca="false">ROUND(D22*$E$37/$D$34,0)</f>
        <v>96300</v>
      </c>
    </row>
    <row r="23" customFormat="false" ht="12.75" hidden="false" customHeight="true" outlineLevel="0" collapsed="false">
      <c r="A23" s="813" t="n">
        <v>27000</v>
      </c>
      <c r="B23" s="814" t="s">
        <v>286</v>
      </c>
      <c r="C23" s="815"/>
      <c r="D23" s="816" t="n">
        <v>556</v>
      </c>
      <c r="E23" s="818" t="n">
        <f aca="false">ROUND(D23*$E$37/$D$34,0)</f>
        <v>50040</v>
      </c>
    </row>
    <row r="24" customFormat="false" ht="12.75" hidden="false" customHeight="true" outlineLevel="0" collapsed="false">
      <c r="A24" s="813" t="n">
        <v>28000</v>
      </c>
      <c r="B24" s="814" t="s">
        <v>287</v>
      </c>
      <c r="C24" s="815"/>
      <c r="D24" s="816" t="n">
        <v>188</v>
      </c>
      <c r="E24" s="818" t="n">
        <f aca="false">ROUND(D24*$E$37/$D$34,0)</f>
        <v>16920</v>
      </c>
    </row>
    <row r="25" customFormat="false" ht="12.75" hidden="false" customHeight="true" outlineLevel="0" collapsed="false">
      <c r="A25" s="813" t="n">
        <v>31000</v>
      </c>
      <c r="B25" s="814" t="s">
        <v>288</v>
      </c>
      <c r="C25" s="815"/>
      <c r="D25" s="816" t="n">
        <v>299</v>
      </c>
      <c r="E25" s="818" t="n">
        <f aca="false">ROUND(D25*$E$37/$D$34,0)</f>
        <v>26910</v>
      </c>
    </row>
    <row r="26" customFormat="false" ht="12.75" hidden="false" customHeight="true" outlineLevel="0" collapsed="false">
      <c r="A26" s="813" t="n">
        <v>41000</v>
      </c>
      <c r="B26" s="814" t="s">
        <v>289</v>
      </c>
      <c r="C26" s="815"/>
      <c r="D26" s="816" t="n">
        <v>516</v>
      </c>
      <c r="E26" s="818" t="n">
        <f aca="false">ROUND(D26*$E$37/$D$34,0)</f>
        <v>46440</v>
      </c>
    </row>
    <row r="27" customFormat="false" ht="12.75" hidden="false" customHeight="true" outlineLevel="0" collapsed="false">
      <c r="A27" s="813" t="n">
        <v>43000</v>
      </c>
      <c r="B27" s="814" t="s">
        <v>290</v>
      </c>
      <c r="C27" s="815"/>
      <c r="D27" s="816" t="n">
        <v>356</v>
      </c>
      <c r="E27" s="818" t="n">
        <f aca="false">ROUND(D27*$E$37/$D$34,0)</f>
        <v>32040</v>
      </c>
    </row>
    <row r="28" customFormat="false" ht="12.75" hidden="false" customHeight="true" outlineLevel="0" collapsed="false">
      <c r="A28" s="813" t="n">
        <v>51000</v>
      </c>
      <c r="B28" s="814" t="s">
        <v>291</v>
      </c>
      <c r="C28" s="815"/>
      <c r="D28" s="816" t="n">
        <v>54</v>
      </c>
      <c r="E28" s="818" t="n">
        <f aca="false">ROUND(D28*$E$37/$D$34,0)</f>
        <v>4860</v>
      </c>
    </row>
    <row r="29" customFormat="false" ht="12.75" hidden="false" customHeight="true" outlineLevel="0" collapsed="false">
      <c r="A29" s="813" t="n">
        <v>52000</v>
      </c>
      <c r="B29" s="814" t="s">
        <v>292</v>
      </c>
      <c r="C29" s="815"/>
      <c r="D29" s="816" t="n">
        <v>17</v>
      </c>
      <c r="E29" s="818" t="n">
        <f aca="false">ROUND(D29*$E$37/$D$34,0)</f>
        <v>1530</v>
      </c>
    </row>
    <row r="30" customFormat="false" ht="12.75" hidden="false" customHeight="true" outlineLevel="0" collapsed="false">
      <c r="A30" s="813" t="n">
        <v>53000</v>
      </c>
      <c r="B30" s="814" t="s">
        <v>293</v>
      </c>
      <c r="C30" s="815"/>
      <c r="D30" s="816" t="n">
        <v>20</v>
      </c>
      <c r="E30" s="818" t="n">
        <f aca="false">ROUND(D30*$E$37/$D$34,0)</f>
        <v>1800</v>
      </c>
    </row>
    <row r="31" customFormat="false" ht="12.75" hidden="false" customHeight="true" outlineLevel="0" collapsed="false">
      <c r="A31" s="813" t="n">
        <v>54000</v>
      </c>
      <c r="B31" s="814" t="s">
        <v>294</v>
      </c>
      <c r="C31" s="815"/>
      <c r="D31" s="816" t="n">
        <v>32</v>
      </c>
      <c r="E31" s="818" t="n">
        <f aca="false">ROUND(D31*$E$37/$D$34,0)</f>
        <v>2880</v>
      </c>
    </row>
    <row r="32" customFormat="false" ht="12.75" hidden="false" customHeight="true" outlineLevel="0" collapsed="false">
      <c r="A32" s="813" t="n">
        <v>55000</v>
      </c>
      <c r="B32" s="814" t="s">
        <v>295</v>
      </c>
      <c r="C32" s="815"/>
      <c r="D32" s="816" t="n">
        <v>0</v>
      </c>
      <c r="E32" s="818" t="n">
        <f aca="false">ROUND(D32*$E$37/$D$34,0)</f>
        <v>0</v>
      </c>
    </row>
    <row r="33" customFormat="false" ht="12.75" hidden="false" customHeight="true" outlineLevel="0" collapsed="false">
      <c r="A33" s="819" t="n">
        <v>56000</v>
      </c>
      <c r="B33" s="820" t="s">
        <v>296</v>
      </c>
      <c r="C33" s="821"/>
      <c r="D33" s="822" t="n">
        <v>0</v>
      </c>
      <c r="E33" s="823" t="n">
        <f aca="false">ROUND(D33*$E$37/$D$34,0)</f>
        <v>0</v>
      </c>
    </row>
    <row r="34" customFormat="false" ht="15" hidden="false" customHeight="false" outlineLevel="0" collapsed="false">
      <c r="A34" s="824" t="s">
        <v>84</v>
      </c>
      <c r="B34" s="825"/>
      <c r="C34" s="826"/>
      <c r="D34" s="827" t="n">
        <f aca="false">SUM(D8:D33)</f>
        <v>12141</v>
      </c>
      <c r="E34" s="828" t="n">
        <f aca="false">SUM(E8:E33)</f>
        <v>1092690</v>
      </c>
    </row>
    <row r="35" s="829" customFormat="true" ht="13.5" hidden="false" customHeight="false" outlineLevel="0" collapsed="false"/>
    <row r="36" customFormat="false" ht="15" hidden="false" customHeight="false" outlineLevel="0" collapsed="false">
      <c r="A36" s="830" t="s">
        <v>297</v>
      </c>
      <c r="B36" s="831"/>
      <c r="C36" s="831"/>
      <c r="D36" s="832"/>
      <c r="E36" s="833" t="n">
        <v>1092690</v>
      </c>
    </row>
    <row r="37" customFormat="false" ht="15" hidden="false" customHeight="false" outlineLevel="0" collapsed="false">
      <c r="A37" s="830" t="s">
        <v>298</v>
      </c>
      <c r="B37" s="831"/>
      <c r="C37" s="831"/>
      <c r="D37" s="832"/>
      <c r="E37" s="834" t="n">
        <v>1092690</v>
      </c>
    </row>
    <row r="38" customFormat="false" ht="15" hidden="false" customHeight="false" outlineLevel="0" collapsed="false">
      <c r="A38" s="806"/>
      <c r="B38" s="806"/>
      <c r="C38" s="806"/>
      <c r="D38" s="806"/>
      <c r="E38" s="806"/>
    </row>
    <row r="39" s="838" customFormat="true" ht="15.75" hidden="false" customHeight="true" outlineLevel="0" collapsed="false">
      <c r="A39" s="835" t="s">
        <v>299</v>
      </c>
      <c r="B39" s="835"/>
      <c r="C39" s="836" t="n">
        <v>2010</v>
      </c>
      <c r="D39" s="836" t="n">
        <v>2011</v>
      </c>
      <c r="E39" s="837" t="n">
        <v>2012</v>
      </c>
    </row>
    <row r="40" customFormat="false" ht="12.75" hidden="false" customHeight="true" outlineLevel="0" collapsed="false">
      <c r="A40" s="839" t="s">
        <v>300</v>
      </c>
      <c r="B40" s="840"/>
      <c r="C40" s="841" t="n">
        <v>93380</v>
      </c>
      <c r="D40" s="841" t="n">
        <v>89428.8016283606</v>
      </c>
      <c r="E40" s="842" t="n">
        <v>83041.3202527436</v>
      </c>
    </row>
    <row r="41" customFormat="false" ht="12.75" hidden="false" customHeight="true" outlineLevel="0" collapsed="false">
      <c r="A41" s="843" t="s">
        <v>301</v>
      </c>
      <c r="B41" s="844"/>
      <c r="C41" s="845"/>
      <c r="D41" s="845" t="n">
        <f aca="false">D40/C40-1</f>
        <v>-0.042313111711709</v>
      </c>
      <c r="E41" s="846" t="n">
        <f aca="false">E40/D40-1</f>
        <v>-0.0714253267326724</v>
      </c>
    </row>
    <row r="42" customFormat="false" ht="12.75" hidden="false" customHeight="true" outlineLevel="0" collapsed="false">
      <c r="A42" s="847" t="s">
        <v>302</v>
      </c>
      <c r="B42" s="848"/>
      <c r="C42" s="849" t="n">
        <v>10851</v>
      </c>
      <c r="D42" s="849" t="n">
        <v>11791</v>
      </c>
      <c r="E42" s="850" t="n">
        <v>12028</v>
      </c>
    </row>
    <row r="43" customFormat="false" ht="12.75" hidden="false" customHeight="true" outlineLevel="0" collapsed="false">
      <c r="A43" s="851" t="s">
        <v>303</v>
      </c>
      <c r="B43" s="852"/>
      <c r="C43" s="853"/>
      <c r="D43" s="853" t="n">
        <f aca="false">D42/C42-1</f>
        <v>0.0866279605566307</v>
      </c>
      <c r="E43" s="854" t="n">
        <f aca="false">E42/D42-1</f>
        <v>0.0201000763294037</v>
      </c>
    </row>
    <row r="44" customFormat="false" ht="15" hidden="false" customHeight="false" outlineLevel="0" collapsed="false">
      <c r="A44" s="806"/>
      <c r="B44" s="806"/>
      <c r="C44" s="806"/>
      <c r="D44" s="806"/>
      <c r="E44" s="806"/>
    </row>
    <row r="45" s="838" customFormat="true" ht="15.75" hidden="false" customHeight="true" outlineLevel="0" collapsed="false">
      <c r="A45" s="855" t="s">
        <v>299</v>
      </c>
      <c r="B45" s="855"/>
      <c r="C45" s="856" t="n">
        <v>2013</v>
      </c>
      <c r="D45" s="856" t="n">
        <v>2014</v>
      </c>
      <c r="E45" s="837"/>
    </row>
    <row r="46" customFormat="false" ht="14.25" hidden="false" customHeight="false" outlineLevel="0" collapsed="false">
      <c r="A46" s="857" t="s">
        <v>300</v>
      </c>
      <c r="B46" s="858"/>
      <c r="C46" s="841" t="n">
        <v>90000</v>
      </c>
      <c r="D46" s="841" t="n">
        <v>90000</v>
      </c>
      <c r="E46" s="859"/>
    </row>
    <row r="47" customFormat="false" ht="14.25" hidden="false" customHeight="false" outlineLevel="0" collapsed="false">
      <c r="A47" s="860" t="s">
        <v>301</v>
      </c>
      <c r="B47" s="861"/>
      <c r="C47" s="845" t="n">
        <f aca="false">C46/E40-1</f>
        <v>0.0837977976033744</v>
      </c>
      <c r="D47" s="845" t="n">
        <f aca="false">D46/C46-1</f>
        <v>0</v>
      </c>
      <c r="E47" s="846"/>
    </row>
    <row r="48" customFormat="false" ht="14.25" hidden="false" customHeight="false" outlineLevel="0" collapsed="false">
      <c r="A48" s="862" t="s">
        <v>302</v>
      </c>
      <c r="B48" s="863"/>
      <c r="C48" s="849" t="n">
        <v>12045</v>
      </c>
      <c r="D48" s="849" t="n">
        <f aca="false">D34</f>
        <v>12141</v>
      </c>
      <c r="E48" s="850"/>
    </row>
    <row r="49" customFormat="false" ht="15" hidden="false" customHeight="false" outlineLevel="0" collapsed="false">
      <c r="A49" s="864" t="s">
        <v>303</v>
      </c>
      <c r="B49" s="865"/>
      <c r="C49" s="853" t="n">
        <f aca="false">C48/E42-1</f>
        <v>0.00141336880611909</v>
      </c>
      <c r="D49" s="853" t="n">
        <f aca="false">D48/C48-1</f>
        <v>0.00797011207970111</v>
      </c>
      <c r="E49" s="854"/>
    </row>
    <row r="50" customFormat="false" ht="14.25" hidden="false" customHeight="false" outlineLevel="0" collapsed="false">
      <c r="A50" s="806"/>
      <c r="B50" s="806"/>
      <c r="C50" s="806"/>
      <c r="D50" s="806"/>
      <c r="E50" s="806"/>
    </row>
    <row r="51" customFormat="false" ht="14.25" hidden="false" customHeight="false" outlineLevel="0" collapsed="false">
      <c r="A51" s="806"/>
      <c r="B51" s="806"/>
      <c r="C51" s="806"/>
      <c r="D51" s="806"/>
      <c r="E51" s="806"/>
    </row>
    <row r="52" customFormat="false" ht="14.25" hidden="false" customHeight="false" outlineLevel="0" collapsed="false">
      <c r="A52" s="806"/>
      <c r="B52" s="806"/>
      <c r="C52" s="806"/>
      <c r="D52" s="806"/>
      <c r="E52" s="806"/>
    </row>
    <row r="53" customFormat="false" ht="14.25" hidden="false" customHeight="false" outlineLevel="0" collapsed="false">
      <c r="A53" s="806"/>
      <c r="B53" s="806"/>
      <c r="C53" s="806"/>
      <c r="D53" s="806"/>
      <c r="E53" s="806"/>
    </row>
  </sheetData>
  <mergeCells count="3">
    <mergeCell ref="A1:E1"/>
    <mergeCell ref="A39:B39"/>
    <mergeCell ref="A45:B45"/>
  </mergeCells>
  <printOptions headings="false" gridLines="false" gridLinesSet="true" horizontalCentered="true" verticalCentered="false"/>
  <pageMargins left="0.511805555555556" right="0.511805555555556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866" width="44.41"/>
    <col collapsed="false" customWidth="true" hidden="false" outlineLevel="0" max="3" min="3" style="90" width="10.13"/>
    <col collapsed="false" customWidth="true" hidden="false" outlineLevel="0" max="4" min="4" style="90" width="10.41"/>
    <col collapsed="false" customWidth="true" hidden="false" outlineLevel="0" max="5" min="5" style="90" width="10.85"/>
    <col collapsed="false" customWidth="true" hidden="false" outlineLevel="0" max="6" min="6" style="90" width="10.56"/>
    <col collapsed="false" customWidth="false" hidden="false" outlineLevel="0" max="257" min="7" style="90" width="9.14"/>
  </cols>
  <sheetData>
    <row r="1" customFormat="false" ht="20.25" hidden="false" customHeight="true" outlineLevel="0" collapsed="false">
      <c r="A1" s="867" t="s">
        <v>304</v>
      </c>
      <c r="B1" s="867"/>
      <c r="C1" s="867"/>
      <c r="D1" s="867"/>
      <c r="E1" s="867"/>
      <c r="F1" s="868"/>
    </row>
    <row r="2" customFormat="false" ht="20.25" hidden="false" customHeight="false" outlineLevel="0" collapsed="false">
      <c r="A2" s="869"/>
      <c r="B2" s="869"/>
      <c r="C2" s="869"/>
      <c r="D2" s="869"/>
      <c r="E2" s="869"/>
      <c r="F2" s="868"/>
    </row>
    <row r="3" customFormat="false" ht="36.75" hidden="false" customHeight="true" outlineLevel="0" collapsed="false">
      <c r="A3" s="870" t="s">
        <v>305</v>
      </c>
      <c r="B3" s="870"/>
      <c r="C3" s="870"/>
      <c r="D3" s="870"/>
      <c r="E3" s="870"/>
      <c r="F3" s="868"/>
    </row>
    <row r="4" customFormat="false" ht="14.25" hidden="false" customHeight="false" outlineLevel="0" collapsed="false">
      <c r="B4" s="90"/>
    </row>
    <row r="5" s="875" customFormat="true" ht="12.75" hidden="false" customHeight="false" outlineLevel="0" collapsed="false">
      <c r="A5" s="871" t="s">
        <v>306</v>
      </c>
      <c r="B5" s="872"/>
      <c r="C5" s="872"/>
      <c r="D5" s="873"/>
      <c r="E5" s="874" t="n">
        <v>22000</v>
      </c>
    </row>
    <row r="6" s="875" customFormat="true" ht="12.75" hidden="false" customHeight="false" outlineLevel="0" collapsed="false">
      <c r="A6" s="871" t="s">
        <v>307</v>
      </c>
      <c r="B6" s="872"/>
      <c r="C6" s="872"/>
      <c r="D6" s="873"/>
      <c r="E6" s="876" t="n">
        <f aca="false">E5*1000/D37</f>
        <v>29.7071506894138</v>
      </c>
    </row>
    <row r="7" s="875" customFormat="true" ht="12.75" hidden="false" customHeight="false" outlineLevel="0" collapsed="false">
      <c r="A7" s="877"/>
      <c r="B7" s="877"/>
      <c r="C7" s="877"/>
      <c r="D7" s="877"/>
      <c r="E7" s="878"/>
    </row>
    <row r="8" s="875" customFormat="true" ht="13.5" hidden="false" customHeight="false" outlineLevel="0" collapsed="false"/>
    <row r="9" s="875" customFormat="true" ht="18.75" hidden="false" customHeight="true" outlineLevel="0" collapsed="false">
      <c r="A9" s="879" t="s">
        <v>85</v>
      </c>
      <c r="B9" s="880" t="s">
        <v>308</v>
      </c>
      <c r="C9" s="881" t="s">
        <v>309</v>
      </c>
      <c r="D9" s="881"/>
      <c r="E9" s="882" t="s">
        <v>310</v>
      </c>
    </row>
    <row r="10" s="875" customFormat="true" ht="50.25" hidden="false" customHeight="true" outlineLevel="0" collapsed="false">
      <c r="A10" s="879"/>
      <c r="B10" s="880"/>
      <c r="C10" s="883" t="s">
        <v>311</v>
      </c>
      <c r="D10" s="884" t="s">
        <v>312</v>
      </c>
      <c r="E10" s="882"/>
    </row>
    <row r="11" s="875" customFormat="true" ht="12.75" hidden="false" customHeight="false" outlineLevel="0" collapsed="false">
      <c r="A11" s="885" t="s">
        <v>313</v>
      </c>
      <c r="B11" s="886" t="s">
        <v>272</v>
      </c>
      <c r="C11" s="887" t="n">
        <v>5655</v>
      </c>
      <c r="D11" s="888" t="n">
        <v>129746.4</v>
      </c>
      <c r="E11" s="889" t="n">
        <f aca="false">ROUND(E$5/D$37*D11,0)</f>
        <v>3854</v>
      </c>
      <c r="G11" s="890"/>
    </row>
    <row r="12" s="875" customFormat="true" ht="12.75" hidden="false" customHeight="false" outlineLevel="0" collapsed="false">
      <c r="A12" s="891" t="s">
        <v>314</v>
      </c>
      <c r="B12" s="892" t="s">
        <v>273</v>
      </c>
      <c r="C12" s="893" t="n">
        <v>1378</v>
      </c>
      <c r="D12" s="894" t="n">
        <v>45138.08</v>
      </c>
      <c r="E12" s="889" t="n">
        <f aca="false">ROUND(E$5/D$37*D12,0)</f>
        <v>1341</v>
      </c>
      <c r="G12" s="895"/>
    </row>
    <row r="13" s="875" customFormat="true" ht="12.75" hidden="false" customHeight="false" outlineLevel="0" collapsed="false">
      <c r="A13" s="891" t="s">
        <v>315</v>
      </c>
      <c r="B13" s="892" t="s">
        <v>316</v>
      </c>
      <c r="C13" s="893" t="n">
        <v>1838</v>
      </c>
      <c r="D13" s="894" t="n">
        <v>28940</v>
      </c>
      <c r="E13" s="889" t="n">
        <f aca="false">ROUND(E$5/D$37*D13,0)</f>
        <v>860</v>
      </c>
      <c r="G13" s="895"/>
    </row>
    <row r="14" s="875" customFormat="true" ht="12.75" hidden="false" customHeight="false" outlineLevel="0" collapsed="false">
      <c r="A14" s="891" t="s">
        <v>317</v>
      </c>
      <c r="B14" s="892" t="s">
        <v>275</v>
      </c>
      <c r="C14" s="893" t="n">
        <v>3956</v>
      </c>
      <c r="D14" s="894" t="n">
        <v>57152.64</v>
      </c>
      <c r="E14" s="889" t="n">
        <f aca="false">ROUND(E$5/D$37*D14,0)</f>
        <v>1698</v>
      </c>
      <c r="G14" s="895"/>
    </row>
    <row r="15" s="875" customFormat="true" ht="12.75" hidden="false" customHeight="false" outlineLevel="0" collapsed="false">
      <c r="A15" s="891" t="s">
        <v>318</v>
      </c>
      <c r="B15" s="892" t="s">
        <v>276</v>
      </c>
      <c r="C15" s="893" t="n">
        <v>2039</v>
      </c>
      <c r="D15" s="894" t="n">
        <v>26562.72</v>
      </c>
      <c r="E15" s="889" t="n">
        <f aca="false">ROUND(E$5/D$37*D15,0)</f>
        <v>789</v>
      </c>
      <c r="G15" s="895"/>
    </row>
    <row r="16" s="875" customFormat="true" ht="12.75" hidden="false" customHeight="false" outlineLevel="0" collapsed="false">
      <c r="A16" s="891" t="s">
        <v>319</v>
      </c>
      <c r="B16" s="892" t="s">
        <v>277</v>
      </c>
      <c r="C16" s="893" t="n">
        <v>686</v>
      </c>
      <c r="D16" s="894" t="n">
        <v>5784</v>
      </c>
      <c r="E16" s="889" t="n">
        <f aca="false">ROUND(E$5/D$37*D16,0)</f>
        <v>172</v>
      </c>
      <c r="G16" s="895"/>
    </row>
    <row r="17" s="875" customFormat="true" ht="12.75" hidden="false" customHeight="false" outlineLevel="0" collapsed="false">
      <c r="A17" s="891" t="s">
        <v>320</v>
      </c>
      <c r="B17" s="892" t="s">
        <v>278</v>
      </c>
      <c r="C17" s="893" t="n">
        <v>805</v>
      </c>
      <c r="D17" s="894" t="n">
        <v>31494.56</v>
      </c>
      <c r="E17" s="889" t="n">
        <f aca="false">ROUND(E$5/D$37*D17,0)</f>
        <v>936</v>
      </c>
      <c r="G17" s="895"/>
    </row>
    <row r="18" s="875" customFormat="true" ht="12.75" hidden="false" customHeight="false" outlineLevel="0" collapsed="false">
      <c r="A18" s="891" t="s">
        <v>321</v>
      </c>
      <c r="B18" s="892" t="s">
        <v>167</v>
      </c>
      <c r="C18" s="893" t="n">
        <v>933</v>
      </c>
      <c r="D18" s="894" t="n">
        <v>12416.64</v>
      </c>
      <c r="E18" s="889" t="n">
        <f aca="false">ROUND(E$5/D$37*D18,0)</f>
        <v>369</v>
      </c>
      <c r="G18" s="895"/>
    </row>
    <row r="19" s="875" customFormat="true" ht="12.75" hidden="false" customHeight="false" outlineLevel="0" collapsed="false">
      <c r="A19" s="891" t="s">
        <v>322</v>
      </c>
      <c r="B19" s="892" t="s">
        <v>279</v>
      </c>
      <c r="C19" s="893" t="n">
        <v>943</v>
      </c>
      <c r="D19" s="894" t="n">
        <v>21558.08</v>
      </c>
      <c r="E19" s="889" t="n">
        <f aca="false">ROUND(E$5/D$37*D19,0)</f>
        <v>640</v>
      </c>
      <c r="G19" s="895"/>
    </row>
    <row r="20" s="875" customFormat="true" ht="12.75" hidden="false" customHeight="false" outlineLevel="0" collapsed="false">
      <c r="A20" s="891" t="s">
        <v>323</v>
      </c>
      <c r="B20" s="892" t="s">
        <v>280</v>
      </c>
      <c r="C20" s="893" t="n">
        <v>1379</v>
      </c>
      <c r="D20" s="894" t="n">
        <v>35678.8</v>
      </c>
      <c r="E20" s="889" t="n">
        <f aca="false">ROUND(E$5/D$37*D20,0)</f>
        <v>1060</v>
      </c>
      <c r="G20" s="895"/>
    </row>
    <row r="21" s="875" customFormat="true" ht="12.75" hidden="false" customHeight="false" outlineLevel="0" collapsed="false">
      <c r="A21" s="891" t="s">
        <v>324</v>
      </c>
      <c r="B21" s="892" t="s">
        <v>325</v>
      </c>
      <c r="C21" s="893" t="n">
        <v>473</v>
      </c>
      <c r="D21" s="894" t="n">
        <v>17322.24</v>
      </c>
      <c r="E21" s="889" t="n">
        <f aca="false">ROUND(E$5/D$37*D21,0)</f>
        <v>515</v>
      </c>
      <c r="G21" s="895"/>
    </row>
    <row r="22" s="875" customFormat="true" ht="12.75" hidden="false" customHeight="false" outlineLevel="0" collapsed="false">
      <c r="A22" s="891" t="s">
        <v>326</v>
      </c>
      <c r="B22" s="892" t="s">
        <v>282</v>
      </c>
      <c r="C22" s="893" t="n">
        <v>2716</v>
      </c>
      <c r="D22" s="894" t="n">
        <v>36968.08</v>
      </c>
      <c r="E22" s="889" t="n">
        <f aca="false">ROUND(E$5/D$37*D22,0)</f>
        <v>1098</v>
      </c>
      <c r="G22" s="895"/>
    </row>
    <row r="23" s="875" customFormat="true" ht="12.75" hidden="false" customHeight="false" outlineLevel="0" collapsed="false">
      <c r="A23" s="891" t="s">
        <v>327</v>
      </c>
      <c r="B23" s="892" t="s">
        <v>283</v>
      </c>
      <c r="C23" s="893" t="n">
        <v>925</v>
      </c>
      <c r="D23" s="894" t="n">
        <v>26450.88</v>
      </c>
      <c r="E23" s="889" t="n">
        <f aca="false">ROUND(E$5/D$37*D23,0)</f>
        <v>786</v>
      </c>
      <c r="G23" s="895"/>
    </row>
    <row r="24" s="875" customFormat="true" ht="12.75" hidden="false" customHeight="false" outlineLevel="0" collapsed="false">
      <c r="A24" s="891" t="s">
        <v>328</v>
      </c>
      <c r="B24" s="892" t="s">
        <v>284</v>
      </c>
      <c r="C24" s="893" t="n">
        <v>304</v>
      </c>
      <c r="D24" s="894" t="n">
        <v>8202</v>
      </c>
      <c r="E24" s="889" t="n">
        <f aca="false">ROUND(E$5/D$37*D24,0)</f>
        <v>244</v>
      </c>
      <c r="G24" s="895"/>
    </row>
    <row r="25" s="875" customFormat="true" ht="12.75" hidden="false" customHeight="false" outlineLevel="0" collapsed="false">
      <c r="A25" s="891" t="s">
        <v>329</v>
      </c>
      <c r="B25" s="892" t="s">
        <v>285</v>
      </c>
      <c r="C25" s="893" t="n">
        <v>2340</v>
      </c>
      <c r="D25" s="894" t="n">
        <v>40160.16</v>
      </c>
      <c r="E25" s="889" t="n">
        <f aca="false">ROUND(E$5/D$37*D25,0)</f>
        <v>1193</v>
      </c>
      <c r="G25" s="895"/>
    </row>
    <row r="26" s="875" customFormat="true" ht="12.75" hidden="false" customHeight="false" outlineLevel="0" collapsed="false">
      <c r="A26" s="891" t="s">
        <v>330</v>
      </c>
      <c r="B26" s="892" t="s">
        <v>331</v>
      </c>
      <c r="C26" s="893" t="n">
        <v>883</v>
      </c>
      <c r="D26" s="894" t="n">
        <v>17719.64</v>
      </c>
      <c r="E26" s="889" t="n">
        <f aca="false">ROUND(E$5/D$37*D26,0)</f>
        <v>526</v>
      </c>
      <c r="G26" s="895"/>
    </row>
    <row r="27" s="875" customFormat="true" ht="12.75" hidden="false" customHeight="false" outlineLevel="0" collapsed="false">
      <c r="A27" s="891" t="s">
        <v>332</v>
      </c>
      <c r="B27" s="892" t="s">
        <v>287</v>
      </c>
      <c r="C27" s="893" t="n">
        <v>1287</v>
      </c>
      <c r="D27" s="894" t="n">
        <v>20278.08</v>
      </c>
      <c r="E27" s="889" t="n">
        <f aca="false">ROUND(E$5/D$37*D27,0)</f>
        <v>602</v>
      </c>
      <c r="G27" s="895"/>
    </row>
    <row r="28" s="875" customFormat="true" ht="12.75" hidden="false" customHeight="false" outlineLevel="0" collapsed="false">
      <c r="A28" s="891" t="s">
        <v>333</v>
      </c>
      <c r="B28" s="892" t="s">
        <v>288</v>
      </c>
      <c r="C28" s="893" t="n">
        <v>2222</v>
      </c>
      <c r="D28" s="894" t="n">
        <v>51408.64</v>
      </c>
      <c r="E28" s="889" t="n">
        <f aca="false">ROUND(E$5/D$37*D28,0)</f>
        <v>1527</v>
      </c>
      <c r="G28" s="895"/>
    </row>
    <row r="29" s="875" customFormat="true" ht="12.75" hidden="false" customHeight="false" outlineLevel="0" collapsed="false">
      <c r="A29" s="891" t="s">
        <v>334</v>
      </c>
      <c r="B29" s="892" t="s">
        <v>289</v>
      </c>
      <c r="C29" s="893" t="n">
        <v>3909</v>
      </c>
      <c r="D29" s="894" t="n">
        <v>56041</v>
      </c>
      <c r="E29" s="889" t="n">
        <f aca="false">ROUND(E$5/D$37*D29,0)</f>
        <v>1665</v>
      </c>
      <c r="G29" s="895"/>
    </row>
    <row r="30" s="875" customFormat="true" ht="12.75" hidden="false" customHeight="false" outlineLevel="0" collapsed="false">
      <c r="A30" s="891" t="s">
        <v>335</v>
      </c>
      <c r="B30" s="892" t="s">
        <v>290</v>
      </c>
      <c r="C30" s="893" t="n">
        <v>3082</v>
      </c>
      <c r="D30" s="894" t="n">
        <v>47128.92</v>
      </c>
      <c r="E30" s="889" t="n">
        <f aca="false">ROUND(E$5/D$37*D30,0)</f>
        <v>1400</v>
      </c>
      <c r="G30" s="895"/>
    </row>
    <row r="31" s="875" customFormat="true" ht="12.75" hidden="false" customHeight="false" outlineLevel="0" collapsed="false">
      <c r="A31" s="891" t="s">
        <v>336</v>
      </c>
      <c r="B31" s="892" t="s">
        <v>291</v>
      </c>
      <c r="C31" s="896" t="s">
        <v>337</v>
      </c>
      <c r="D31" s="897" t="s">
        <v>337</v>
      </c>
      <c r="E31" s="889" t="s">
        <v>338</v>
      </c>
      <c r="G31" s="895"/>
    </row>
    <row r="32" s="875" customFormat="true" ht="12.75" hidden="false" customHeight="false" outlineLevel="0" collapsed="false">
      <c r="A32" s="891" t="s">
        <v>339</v>
      </c>
      <c r="B32" s="892" t="s">
        <v>292</v>
      </c>
      <c r="C32" s="896" t="s">
        <v>337</v>
      </c>
      <c r="D32" s="897" t="s">
        <v>337</v>
      </c>
      <c r="E32" s="889" t="s">
        <v>338</v>
      </c>
      <c r="G32" s="895"/>
    </row>
    <row r="33" s="875" customFormat="true" ht="12.75" hidden="false" customHeight="false" outlineLevel="0" collapsed="false">
      <c r="A33" s="891" t="s">
        <v>340</v>
      </c>
      <c r="B33" s="892" t="s">
        <v>293</v>
      </c>
      <c r="C33" s="896" t="s">
        <v>337</v>
      </c>
      <c r="D33" s="897" t="s">
        <v>337</v>
      </c>
      <c r="E33" s="889" t="s">
        <v>338</v>
      </c>
      <c r="G33" s="895"/>
    </row>
    <row r="34" s="875" customFormat="true" ht="12.75" hidden="false" customHeight="false" outlineLevel="0" collapsed="false">
      <c r="A34" s="891" t="s">
        <v>341</v>
      </c>
      <c r="B34" s="892" t="s">
        <v>342</v>
      </c>
      <c r="C34" s="896" t="n">
        <v>230</v>
      </c>
      <c r="D34" s="897" t="n">
        <v>4140</v>
      </c>
      <c r="E34" s="889" t="n">
        <f aca="false">ROUND(E$5/D$37*D34,0)</f>
        <v>123</v>
      </c>
      <c r="G34" s="895"/>
    </row>
    <row r="35" s="875" customFormat="true" ht="12.75" hidden="false" customHeight="false" outlineLevel="0" collapsed="false">
      <c r="A35" s="891" t="s">
        <v>343</v>
      </c>
      <c r="B35" s="892" t="s">
        <v>295</v>
      </c>
      <c r="C35" s="893" t="n">
        <v>819</v>
      </c>
      <c r="D35" s="894" t="n">
        <v>20270.88</v>
      </c>
      <c r="E35" s="889" t="n">
        <f aca="false">ROUND(E$5/D$37*D35,0)</f>
        <v>602</v>
      </c>
      <c r="G35" s="895"/>
    </row>
    <row r="36" s="875" customFormat="true" ht="13.5" hidden="false" customHeight="false" outlineLevel="0" collapsed="false">
      <c r="A36" s="898" t="s">
        <v>344</v>
      </c>
      <c r="B36" s="899" t="s">
        <v>345</v>
      </c>
      <c r="C36" s="900" t="s">
        <v>337</v>
      </c>
      <c r="D36" s="901" t="s">
        <v>337</v>
      </c>
      <c r="E36" s="889" t="s">
        <v>338</v>
      </c>
      <c r="G36" s="895"/>
    </row>
    <row r="37" s="875" customFormat="true" ht="13.5" hidden="false" customHeight="false" outlineLevel="0" collapsed="false">
      <c r="A37" s="902" t="s">
        <v>84</v>
      </c>
      <c r="B37" s="903"/>
      <c r="C37" s="904" t="n">
        <f aca="false">SUM(C11:C36)</f>
        <v>38802</v>
      </c>
      <c r="D37" s="905" t="n">
        <f aca="false">SUM(D11:D36)</f>
        <v>740562.44</v>
      </c>
      <c r="E37" s="906" t="n">
        <f aca="false">SUM(E11:E36)</f>
        <v>22000</v>
      </c>
      <c r="G37" s="895"/>
    </row>
    <row r="38" s="875" customFormat="true" ht="12.75" hidden="false" customHeight="false" outlineLevel="0" collapsed="false">
      <c r="B38" s="907"/>
    </row>
    <row r="39" customFormat="false" ht="15" hidden="false" customHeight="false" outlineLevel="0" collapsed="false">
      <c r="A39" s="908"/>
      <c r="B39" s="909"/>
      <c r="C39" s="908"/>
      <c r="D39" s="908"/>
      <c r="E39" s="908"/>
      <c r="F39" s="908"/>
    </row>
    <row r="40" customFormat="false" ht="15.75" hidden="false" customHeight="false" outlineLevel="0" collapsed="false">
      <c r="A40" s="908"/>
      <c r="B40" s="909"/>
      <c r="C40" s="908"/>
      <c r="D40" s="910"/>
      <c r="E40" s="909"/>
      <c r="F40" s="908"/>
    </row>
    <row r="41" customFormat="false" ht="15" hidden="false" customHeight="false" outlineLevel="0" collapsed="false">
      <c r="A41" s="908"/>
      <c r="B41" s="909"/>
      <c r="C41" s="908"/>
      <c r="D41" s="908"/>
      <c r="E41" s="908"/>
      <c r="F41" s="908"/>
    </row>
    <row r="42" customFormat="false" ht="15" hidden="false" customHeight="false" outlineLevel="0" collapsed="false">
      <c r="A42" s="908"/>
      <c r="B42" s="909"/>
      <c r="C42" s="908"/>
      <c r="D42" s="908"/>
      <c r="E42" s="908"/>
      <c r="F42" s="908"/>
    </row>
    <row r="43" customFormat="false" ht="15" hidden="false" customHeight="false" outlineLevel="0" collapsed="false">
      <c r="A43" s="908"/>
      <c r="B43" s="909"/>
      <c r="C43" s="908"/>
      <c r="D43" s="908"/>
      <c r="E43" s="908"/>
      <c r="F43" s="908"/>
    </row>
    <row r="44" customFormat="false" ht="15" hidden="false" customHeight="false" outlineLevel="0" collapsed="false">
      <c r="A44" s="908"/>
      <c r="B44" s="909"/>
      <c r="C44" s="908"/>
      <c r="D44" s="908"/>
      <c r="E44" s="908"/>
      <c r="F44" s="908"/>
    </row>
    <row r="45" customFormat="false" ht="15" hidden="false" customHeight="false" outlineLevel="0" collapsed="false">
      <c r="A45" s="908"/>
      <c r="B45" s="909"/>
      <c r="C45" s="908"/>
      <c r="D45" s="908"/>
      <c r="E45" s="908"/>
      <c r="F45" s="908"/>
    </row>
    <row r="46" customFormat="false" ht="15" hidden="false" customHeight="false" outlineLevel="0" collapsed="false">
      <c r="A46" s="908"/>
      <c r="B46" s="909"/>
      <c r="C46" s="908"/>
      <c r="D46" s="908"/>
      <c r="E46" s="908"/>
      <c r="F46" s="908"/>
    </row>
    <row r="47" customFormat="false" ht="15.75" hidden="false" customHeight="false" outlineLevel="0" collapsed="false">
      <c r="A47" s="908"/>
      <c r="B47" s="909"/>
      <c r="C47" s="908"/>
      <c r="D47" s="910"/>
      <c r="E47" s="908"/>
      <c r="F47" s="908"/>
    </row>
    <row r="48" customFormat="false" ht="15" hidden="false" customHeight="false" outlineLevel="0" collapsed="false">
      <c r="A48" s="908"/>
      <c r="B48" s="909"/>
      <c r="C48" s="908"/>
      <c r="D48" s="908"/>
      <c r="E48" s="908"/>
      <c r="F48" s="908"/>
    </row>
  </sheetData>
  <mergeCells count="6">
    <mergeCell ref="A1:E1"/>
    <mergeCell ref="A3:E3"/>
    <mergeCell ref="A9:A10"/>
    <mergeCell ref="B9:B10"/>
    <mergeCell ref="C9:D9"/>
    <mergeCell ref="E9:E10"/>
  </mergeCells>
  <printOptions headings="false" gridLines="false" gridLinesSet="true" horizontalCentered="true" verticalCentered="false"/>
  <pageMargins left="0.118055555555556" right="0.118055555555556" top="0.4722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true" hidden="false" outlineLevel="0" max="1" min="1" style="911" width="8.56"/>
    <col collapsed="false" customWidth="true" hidden="false" outlineLevel="0" max="2" min="2" style="911" width="41.56"/>
    <col collapsed="false" customWidth="true" hidden="false" outlineLevel="0" max="3" min="3" style="911" width="12.56"/>
    <col collapsed="false" customWidth="true" hidden="false" outlineLevel="0" max="4" min="4" style="911" width="12.7"/>
    <col collapsed="false" customWidth="true" hidden="false" outlineLevel="0" max="5" min="5" style="911" width="13.28"/>
    <col collapsed="false" customWidth="true" hidden="false" outlineLevel="0" max="6" min="6" style="911" width="12.99"/>
    <col collapsed="false" customWidth="true" hidden="false" outlineLevel="0" max="7" min="7" style="911" width="11.56"/>
    <col collapsed="false" customWidth="true" hidden="false" outlineLevel="0" max="10" min="8" style="911" width="9.14"/>
    <col collapsed="false" customWidth="true" hidden="false" outlineLevel="0" max="11" min="11" style="911" width="13.56"/>
    <col collapsed="false" customWidth="true" hidden="false" outlineLevel="0" max="12" min="12" style="911" width="13.7"/>
    <col collapsed="false" customWidth="true" hidden="false" outlineLevel="0" max="255" min="13" style="911" width="9.14"/>
    <col collapsed="false" customWidth="false" hidden="false" outlineLevel="0" max="257" min="256" style="911" width="5.56"/>
  </cols>
  <sheetData>
    <row r="1" customFormat="false" ht="15" hidden="false" customHeight="false" outlineLevel="0" collapsed="false">
      <c r="A1" s="912"/>
    </row>
    <row r="3" customFormat="false" ht="15.75" hidden="false" customHeight="true" outlineLevel="0" collapsed="false">
      <c r="A3" s="867" t="s">
        <v>346</v>
      </c>
      <c r="B3" s="867"/>
      <c r="C3" s="867"/>
      <c r="D3" s="867"/>
      <c r="E3" s="867"/>
    </row>
    <row r="4" customFormat="false" ht="15.75" hidden="false" customHeight="false" outlineLevel="0" collapsed="false">
      <c r="A4" s="869"/>
      <c r="B4" s="869"/>
      <c r="C4" s="869"/>
      <c r="D4" s="869"/>
      <c r="E4" s="869"/>
    </row>
    <row r="5" customFormat="false" ht="31.5" hidden="false" customHeight="true" outlineLevel="0" collapsed="false">
      <c r="A5" s="870" t="s">
        <v>347</v>
      </c>
      <c r="B5" s="870"/>
      <c r="C5" s="870"/>
      <c r="D5" s="870"/>
      <c r="E5" s="870"/>
    </row>
    <row r="6" s="913" customFormat="true" ht="14.25" hidden="false" customHeight="false" outlineLevel="0" collapsed="false"/>
    <row r="7" s="918" customFormat="true" ht="12.75" hidden="false" customHeight="false" outlineLevel="0" collapsed="false">
      <c r="A7" s="914" t="s">
        <v>348</v>
      </c>
      <c r="B7" s="915"/>
      <c r="C7" s="915"/>
      <c r="D7" s="916"/>
      <c r="E7" s="917" t="n">
        <v>46600</v>
      </c>
    </row>
    <row r="8" s="918" customFormat="true" ht="12.75" hidden="false" customHeight="false" outlineLevel="0" collapsed="false">
      <c r="A8" s="914" t="s">
        <v>349</v>
      </c>
      <c r="B8" s="915"/>
      <c r="C8" s="915"/>
      <c r="D8" s="916"/>
      <c r="E8" s="919" t="n">
        <f aca="false">+E39*1000/D39*100</f>
        <v>89.6007383408481</v>
      </c>
    </row>
    <row r="9" s="918" customFormat="true" ht="27.75" hidden="false" customHeight="false" outlineLevel="0" collapsed="false">
      <c r="A9" s="920"/>
      <c r="B9" s="921"/>
      <c r="C9" s="920"/>
      <c r="D9" s="922"/>
    </row>
    <row r="10" s="918" customFormat="true" ht="13.5" hidden="false" customHeight="false" outlineLevel="0" collapsed="false">
      <c r="A10" s="923"/>
      <c r="E10" s="924"/>
    </row>
    <row r="11" s="918" customFormat="true" ht="18.75" hidden="false" customHeight="true" outlineLevel="0" collapsed="false">
      <c r="A11" s="925" t="s">
        <v>85</v>
      </c>
      <c r="B11" s="926" t="s">
        <v>308</v>
      </c>
      <c r="C11" s="927" t="s">
        <v>309</v>
      </c>
      <c r="D11" s="927"/>
      <c r="E11" s="928" t="s">
        <v>350</v>
      </c>
    </row>
    <row r="12" s="918" customFormat="true" ht="50.25" hidden="false" customHeight="true" outlineLevel="0" collapsed="false">
      <c r="A12" s="925"/>
      <c r="B12" s="926"/>
      <c r="C12" s="929" t="s">
        <v>351</v>
      </c>
      <c r="D12" s="930" t="s">
        <v>352</v>
      </c>
      <c r="E12" s="928"/>
    </row>
    <row r="13" s="918" customFormat="true" ht="13.5" hidden="false" customHeight="false" outlineLevel="0" collapsed="false">
      <c r="A13" s="931" t="s">
        <v>313</v>
      </c>
      <c r="B13" s="932" t="s">
        <v>272</v>
      </c>
      <c r="C13" s="933" t="n">
        <v>204</v>
      </c>
      <c r="D13" s="934" t="n">
        <v>10116500</v>
      </c>
      <c r="E13" s="935" t="n">
        <f aca="false">+D13/D$39*E$7</f>
        <v>9064.4586942519</v>
      </c>
      <c r="F13" s="936"/>
      <c r="G13" s="936"/>
      <c r="H13" s="937"/>
    </row>
    <row r="14" s="918" customFormat="true" ht="12.75" hidden="false" customHeight="false" outlineLevel="0" collapsed="false">
      <c r="A14" s="938" t="s">
        <v>314</v>
      </c>
      <c r="B14" s="939" t="s">
        <v>273</v>
      </c>
      <c r="C14" s="940" t="n">
        <v>22</v>
      </c>
      <c r="D14" s="941" t="n">
        <v>920000</v>
      </c>
      <c r="E14" s="942" t="n">
        <f aca="false">+D14/D$39*E$7</f>
        <v>824.326792735803</v>
      </c>
      <c r="F14" s="936"/>
      <c r="G14" s="936"/>
      <c r="H14" s="937"/>
    </row>
    <row r="15" s="918" customFormat="true" ht="12.75" hidden="false" customHeight="false" outlineLevel="0" collapsed="false">
      <c r="A15" s="938" t="s">
        <v>315</v>
      </c>
      <c r="B15" s="939" t="s">
        <v>316</v>
      </c>
      <c r="C15" s="940" t="s">
        <v>337</v>
      </c>
      <c r="D15" s="941" t="s">
        <v>337</v>
      </c>
      <c r="E15" s="942" t="n">
        <v>0</v>
      </c>
      <c r="F15" s="936"/>
      <c r="G15" s="936"/>
      <c r="H15" s="937"/>
    </row>
    <row r="16" s="918" customFormat="true" ht="12.75" hidden="false" customHeight="false" outlineLevel="0" collapsed="false">
      <c r="A16" s="938" t="s">
        <v>317</v>
      </c>
      <c r="B16" s="939" t="s">
        <v>275</v>
      </c>
      <c r="C16" s="940" t="n">
        <v>369</v>
      </c>
      <c r="D16" s="941" t="n">
        <v>19289500</v>
      </c>
      <c r="E16" s="942" t="n">
        <f aca="false">+D16/D$39*E$7</f>
        <v>17283.5344222579</v>
      </c>
      <c r="F16" s="936"/>
      <c r="G16" s="936"/>
      <c r="H16" s="937"/>
    </row>
    <row r="17" s="918" customFormat="true" ht="12.75" hidden="false" customHeight="false" outlineLevel="0" collapsed="false">
      <c r="A17" s="938" t="s">
        <v>318</v>
      </c>
      <c r="B17" s="939" t="s">
        <v>276</v>
      </c>
      <c r="C17" s="940" t="n">
        <v>90</v>
      </c>
      <c r="D17" s="941" t="n">
        <v>4928000</v>
      </c>
      <c r="E17" s="942" t="n">
        <f aca="false">+D17/D$39*E$7</f>
        <v>4415.524385437</v>
      </c>
      <c r="F17" s="936"/>
      <c r="G17" s="936"/>
      <c r="H17" s="937"/>
    </row>
    <row r="18" s="918" customFormat="true" ht="12.75" hidden="false" customHeight="false" outlineLevel="0" collapsed="false">
      <c r="A18" s="938" t="s">
        <v>319</v>
      </c>
      <c r="B18" s="939" t="s">
        <v>277</v>
      </c>
      <c r="C18" s="940" t="s">
        <v>337</v>
      </c>
      <c r="D18" s="941" t="s">
        <v>337</v>
      </c>
      <c r="E18" s="942" t="n">
        <v>0</v>
      </c>
      <c r="F18" s="936"/>
      <c r="G18" s="936"/>
      <c r="H18" s="937"/>
    </row>
    <row r="19" s="918" customFormat="true" ht="12.75" hidden="false" customHeight="false" outlineLevel="0" collapsed="false">
      <c r="A19" s="938" t="s">
        <v>320</v>
      </c>
      <c r="B19" s="939" t="s">
        <v>278</v>
      </c>
      <c r="C19" s="940" t="n">
        <v>44</v>
      </c>
      <c r="D19" s="941" t="n">
        <v>1844000</v>
      </c>
      <c r="E19" s="942" t="n">
        <f aca="false">+D19/D$39*E$7</f>
        <v>1652.23761500524</v>
      </c>
      <c r="F19" s="936"/>
      <c r="G19" s="936"/>
      <c r="H19" s="937"/>
    </row>
    <row r="20" s="918" customFormat="true" ht="12.75" hidden="false" customHeight="false" outlineLevel="0" collapsed="false">
      <c r="A20" s="938" t="s">
        <v>321</v>
      </c>
      <c r="B20" s="939" t="s">
        <v>167</v>
      </c>
      <c r="C20" s="940" t="n">
        <v>38</v>
      </c>
      <c r="D20" s="941" t="n">
        <v>1560000</v>
      </c>
      <c r="E20" s="942" t="n">
        <f aca="false">+D20/D$39*E$7</f>
        <v>1397.77151811723</v>
      </c>
      <c r="F20" s="936"/>
      <c r="G20" s="936"/>
      <c r="H20" s="937"/>
    </row>
    <row r="21" s="918" customFormat="true" ht="12.75" hidden="false" customHeight="false" outlineLevel="0" collapsed="false">
      <c r="A21" s="938" t="s">
        <v>322</v>
      </c>
      <c r="B21" s="939" t="s">
        <v>279</v>
      </c>
      <c r="C21" s="940" t="n">
        <v>22</v>
      </c>
      <c r="D21" s="941" t="n">
        <v>1134500</v>
      </c>
      <c r="E21" s="942" t="n">
        <f aca="false">+D21/D$39*E$7</f>
        <v>1016.52037647692</v>
      </c>
      <c r="F21" s="936"/>
      <c r="G21" s="936"/>
      <c r="H21" s="937"/>
    </row>
    <row r="22" s="918" customFormat="true" ht="12.75" hidden="false" customHeight="false" outlineLevel="0" collapsed="false">
      <c r="A22" s="938" t="s">
        <v>323</v>
      </c>
      <c r="B22" s="939" t="s">
        <v>280</v>
      </c>
      <c r="C22" s="940" t="n">
        <v>66</v>
      </c>
      <c r="D22" s="941" t="n">
        <v>1905500</v>
      </c>
      <c r="E22" s="942" t="n">
        <f aca="false">+D22/D$39*E$7</f>
        <v>1707.34206908486</v>
      </c>
      <c r="F22" s="936"/>
      <c r="G22" s="936"/>
      <c r="H22" s="937"/>
    </row>
    <row r="23" s="918" customFormat="true" ht="12.75" hidden="false" customHeight="false" outlineLevel="0" collapsed="false">
      <c r="A23" s="938" t="s">
        <v>324</v>
      </c>
      <c r="B23" s="939" t="s">
        <v>325</v>
      </c>
      <c r="C23" s="940" t="s">
        <v>337</v>
      </c>
      <c r="D23" s="941" t="s">
        <v>337</v>
      </c>
      <c r="E23" s="942" t="n">
        <v>0</v>
      </c>
      <c r="F23" s="936"/>
      <c r="G23" s="936"/>
      <c r="H23" s="937"/>
    </row>
    <row r="24" s="918" customFormat="true" ht="12.75" hidden="false" customHeight="false" outlineLevel="0" collapsed="false">
      <c r="A24" s="938" t="s">
        <v>326</v>
      </c>
      <c r="B24" s="939" t="s">
        <v>282</v>
      </c>
      <c r="C24" s="940" t="n">
        <v>64</v>
      </c>
      <c r="D24" s="941" t="n">
        <v>1802500</v>
      </c>
      <c r="E24" s="942" t="n">
        <f aca="false">+D24/D$39*E$7</f>
        <v>1615.05330859379</v>
      </c>
      <c r="F24" s="936"/>
      <c r="G24" s="936"/>
      <c r="H24" s="937"/>
    </row>
    <row r="25" s="918" customFormat="true" ht="12.75" hidden="false" customHeight="false" outlineLevel="0" collapsed="false">
      <c r="A25" s="938" t="s">
        <v>327</v>
      </c>
      <c r="B25" s="939" t="s">
        <v>283</v>
      </c>
      <c r="C25" s="940" t="s">
        <v>337</v>
      </c>
      <c r="D25" s="941" t="s">
        <v>337</v>
      </c>
      <c r="E25" s="942" t="n">
        <v>0</v>
      </c>
      <c r="F25" s="936"/>
      <c r="G25" s="936"/>
      <c r="H25" s="937"/>
    </row>
    <row r="26" s="918" customFormat="true" ht="12.75" hidden="false" customHeight="false" outlineLevel="0" collapsed="false">
      <c r="A26" s="938" t="s">
        <v>328</v>
      </c>
      <c r="B26" s="939" t="s">
        <v>284</v>
      </c>
      <c r="C26" s="940" t="n">
        <v>24</v>
      </c>
      <c r="D26" s="941" t="n">
        <v>934000</v>
      </c>
      <c r="E26" s="942" t="n">
        <f aca="false">+D26/D$39*E$7</f>
        <v>836.870896103522</v>
      </c>
      <c r="F26" s="936"/>
      <c r="G26" s="936"/>
      <c r="H26" s="937"/>
    </row>
    <row r="27" s="918" customFormat="true" ht="12.75" hidden="false" customHeight="false" outlineLevel="0" collapsed="false">
      <c r="A27" s="938" t="s">
        <v>329</v>
      </c>
      <c r="B27" s="939" t="s">
        <v>285</v>
      </c>
      <c r="C27" s="940" t="n">
        <v>48</v>
      </c>
      <c r="D27" s="941" t="n">
        <v>1075000</v>
      </c>
      <c r="E27" s="942" t="n">
        <f aca="false">+D27/D$39*E$7</f>
        <v>963.207937164117</v>
      </c>
      <c r="F27" s="936"/>
      <c r="G27" s="936"/>
      <c r="H27" s="937"/>
    </row>
    <row r="28" s="918" customFormat="true" ht="12.75" hidden="false" customHeight="false" outlineLevel="0" collapsed="false">
      <c r="A28" s="938" t="s">
        <v>330</v>
      </c>
      <c r="B28" s="939" t="s">
        <v>331</v>
      </c>
      <c r="C28" s="940" t="n">
        <v>44</v>
      </c>
      <c r="D28" s="941" t="n">
        <v>1575000</v>
      </c>
      <c r="E28" s="942" t="n">
        <f aca="false">+D28/D$39*E$7</f>
        <v>1411.21162886836</v>
      </c>
      <c r="F28" s="936"/>
      <c r="G28" s="936"/>
      <c r="H28" s="937"/>
    </row>
    <row r="29" s="918" customFormat="true" ht="12.75" hidden="false" customHeight="false" outlineLevel="0" collapsed="false">
      <c r="A29" s="938" t="s">
        <v>332</v>
      </c>
      <c r="B29" s="939" t="s">
        <v>287</v>
      </c>
      <c r="C29" s="940" t="s">
        <v>337</v>
      </c>
      <c r="D29" s="941" t="s">
        <v>337</v>
      </c>
      <c r="E29" s="942" t="n">
        <v>0</v>
      </c>
      <c r="F29" s="936"/>
      <c r="G29" s="936"/>
      <c r="H29" s="937"/>
    </row>
    <row r="30" s="918" customFormat="true" ht="12.75" hidden="false" customHeight="false" outlineLevel="0" collapsed="false">
      <c r="A30" s="938" t="s">
        <v>333</v>
      </c>
      <c r="B30" s="939" t="s">
        <v>288</v>
      </c>
      <c r="C30" s="940" t="n">
        <v>34</v>
      </c>
      <c r="D30" s="941" t="n">
        <v>1311000</v>
      </c>
      <c r="E30" s="942" t="n">
        <f aca="false">+D30/D$39*E$7</f>
        <v>1174.66567964852</v>
      </c>
      <c r="F30" s="936"/>
      <c r="G30" s="936"/>
      <c r="H30" s="937"/>
    </row>
    <row r="31" s="918" customFormat="true" ht="12.75" hidden="false" customHeight="false" outlineLevel="0" collapsed="false">
      <c r="A31" s="938" t="s">
        <v>334</v>
      </c>
      <c r="B31" s="939" t="s">
        <v>289</v>
      </c>
      <c r="C31" s="940" t="n">
        <v>52</v>
      </c>
      <c r="D31" s="941" t="n">
        <v>2007000</v>
      </c>
      <c r="E31" s="942" t="n">
        <f aca="false">+D31/D$39*E$7</f>
        <v>1798.28681850082</v>
      </c>
      <c r="G31" s="936"/>
      <c r="H31" s="937"/>
    </row>
    <row r="32" s="918" customFormat="true" ht="12.75" hidden="false" customHeight="false" outlineLevel="0" collapsed="false">
      <c r="A32" s="938" t="s">
        <v>335</v>
      </c>
      <c r="B32" s="939" t="s">
        <v>290</v>
      </c>
      <c r="C32" s="940" t="n">
        <v>16</v>
      </c>
      <c r="D32" s="941" t="n">
        <v>276000</v>
      </c>
      <c r="E32" s="942" t="n">
        <f aca="false">+D32/D$39*E$7</f>
        <v>247.298037820741</v>
      </c>
      <c r="F32" s="936"/>
      <c r="G32" s="936"/>
      <c r="H32" s="937"/>
    </row>
    <row r="33" s="918" customFormat="true" ht="12.75" hidden="false" customHeight="false" outlineLevel="0" collapsed="false">
      <c r="A33" s="938" t="s">
        <v>336</v>
      </c>
      <c r="B33" s="939" t="s">
        <v>291</v>
      </c>
      <c r="C33" s="940" t="s">
        <v>337</v>
      </c>
      <c r="D33" s="941" t="s">
        <v>337</v>
      </c>
      <c r="E33" s="942" t="n">
        <v>0</v>
      </c>
      <c r="F33" s="936"/>
      <c r="G33" s="936"/>
      <c r="H33" s="937"/>
    </row>
    <row r="34" s="918" customFormat="true" ht="12.75" hidden="false" customHeight="false" outlineLevel="0" collapsed="false">
      <c r="A34" s="938" t="s">
        <v>339</v>
      </c>
      <c r="B34" s="939" t="s">
        <v>292</v>
      </c>
      <c r="C34" s="940" t="s">
        <v>337</v>
      </c>
      <c r="D34" s="941" t="s">
        <v>337</v>
      </c>
      <c r="E34" s="942" t="n">
        <v>0</v>
      </c>
      <c r="F34" s="936"/>
      <c r="G34" s="936"/>
      <c r="H34" s="937"/>
    </row>
    <row r="35" s="918" customFormat="true" ht="12.75" hidden="false" customHeight="false" outlineLevel="0" collapsed="false">
      <c r="A35" s="938" t="s">
        <v>340</v>
      </c>
      <c r="B35" s="939" t="s">
        <v>293</v>
      </c>
      <c r="C35" s="940" t="s">
        <v>337</v>
      </c>
      <c r="D35" s="941" t="s">
        <v>337</v>
      </c>
      <c r="E35" s="942" t="n">
        <v>0</v>
      </c>
      <c r="F35" s="936"/>
      <c r="G35" s="936"/>
      <c r="H35" s="937"/>
    </row>
    <row r="36" s="918" customFormat="true" ht="12.75" hidden="false" customHeight="false" outlineLevel="0" collapsed="false">
      <c r="A36" s="938" t="s">
        <v>341</v>
      </c>
      <c r="B36" s="939" t="s">
        <v>353</v>
      </c>
      <c r="C36" s="940" t="n">
        <v>11</v>
      </c>
      <c r="D36" s="941" t="n">
        <v>1330000</v>
      </c>
      <c r="E36" s="942" t="n">
        <f aca="false">+D36/D$39*E$7</f>
        <v>1191.68981993328</v>
      </c>
      <c r="F36" s="936"/>
      <c r="G36" s="936"/>
      <c r="H36" s="937"/>
    </row>
    <row r="37" s="918" customFormat="true" ht="12.75" hidden="false" customHeight="false" outlineLevel="0" collapsed="false">
      <c r="A37" s="938" t="s">
        <v>343</v>
      </c>
      <c r="B37" s="939" t="s">
        <v>295</v>
      </c>
      <c r="C37" s="940" t="s">
        <v>337</v>
      </c>
      <c r="D37" s="941" t="s">
        <v>337</v>
      </c>
      <c r="E37" s="942" t="n">
        <v>0</v>
      </c>
      <c r="F37" s="936"/>
      <c r="G37" s="936"/>
      <c r="H37" s="937"/>
    </row>
    <row r="38" s="918" customFormat="true" ht="13.5" hidden="false" customHeight="false" outlineLevel="0" collapsed="false">
      <c r="A38" s="943" t="s">
        <v>344</v>
      </c>
      <c r="B38" s="944" t="s">
        <v>345</v>
      </c>
      <c r="C38" s="940" t="s">
        <v>337</v>
      </c>
      <c r="D38" s="941" t="s">
        <v>337</v>
      </c>
      <c r="E38" s="942" t="n">
        <v>0</v>
      </c>
      <c r="F38" s="936"/>
      <c r="G38" s="936"/>
      <c r="H38" s="937"/>
    </row>
    <row r="39" s="950" customFormat="true" ht="14.25" hidden="false" customHeight="false" outlineLevel="0" collapsed="false">
      <c r="A39" s="945"/>
      <c r="B39" s="946" t="s">
        <v>354</v>
      </c>
      <c r="C39" s="947" t="n">
        <f aca="false">SUM(C13:C38)</f>
        <v>1148</v>
      </c>
      <c r="D39" s="948" t="n">
        <f aca="false">SUM(D13:D38)</f>
        <v>52008500</v>
      </c>
      <c r="E39" s="949" t="n">
        <f aca="false">SUM(E13:E38)</f>
        <v>46600</v>
      </c>
      <c r="H39" s="951"/>
    </row>
    <row r="40" s="952" customFormat="true" ht="12.75" hidden="false" customHeight="false" outlineLevel="0" collapsed="false">
      <c r="C40" s="953"/>
    </row>
    <row r="41" s="954" customFormat="true" ht="12.75" hidden="false" customHeight="false" outlineLevel="0" collapsed="false"/>
    <row r="42" s="954" customFormat="true" ht="12.75" hidden="false" customHeight="false" outlineLevel="0" collapsed="false"/>
    <row r="43" s="954" customFormat="true" ht="12.75" hidden="false" customHeight="false" outlineLevel="0" collapsed="false">
      <c r="C43" s="955"/>
    </row>
    <row r="44" customFormat="false" ht="15.75" hidden="false" customHeight="false" outlineLevel="0" collapsed="false">
      <c r="A44" s="956"/>
      <c r="B44" s="956"/>
      <c r="C44" s="956"/>
      <c r="D44" s="956"/>
      <c r="E44" s="956"/>
      <c r="F44" s="956"/>
      <c r="G44" s="956"/>
      <c r="H44" s="956"/>
    </row>
    <row r="45" customFormat="false" ht="15.75" hidden="false" customHeight="false" outlineLevel="0" collapsed="false">
      <c r="A45" s="956"/>
      <c r="B45" s="956"/>
      <c r="C45" s="956"/>
      <c r="D45" s="956"/>
      <c r="E45" s="956"/>
      <c r="F45" s="956"/>
      <c r="G45" s="956"/>
      <c r="H45" s="956"/>
    </row>
    <row r="46" customFormat="false" ht="15.75" hidden="false" customHeight="false" outlineLevel="0" collapsed="false">
      <c r="A46" s="956"/>
      <c r="B46" s="956"/>
      <c r="C46" s="956"/>
      <c r="D46" s="956"/>
      <c r="E46" s="956"/>
      <c r="F46" s="956"/>
      <c r="G46" s="956"/>
      <c r="H46" s="956"/>
    </row>
    <row r="47" customFormat="false" ht="15.75" hidden="false" customHeight="false" outlineLevel="0" collapsed="false">
      <c r="A47" s="956"/>
      <c r="B47" s="956"/>
      <c r="C47" s="956"/>
      <c r="D47" s="956"/>
      <c r="E47" s="956"/>
      <c r="F47" s="956"/>
      <c r="G47" s="956"/>
      <c r="H47" s="956"/>
    </row>
    <row r="48" customFormat="false" ht="15.75" hidden="false" customHeight="false" outlineLevel="0" collapsed="false">
      <c r="A48" s="956"/>
      <c r="B48" s="956"/>
      <c r="C48" s="956"/>
      <c r="D48" s="956"/>
      <c r="E48" s="956"/>
      <c r="F48" s="956"/>
      <c r="G48" s="956"/>
      <c r="H48" s="956"/>
    </row>
    <row r="49" customFormat="false" ht="15.75" hidden="false" customHeight="false" outlineLevel="0" collapsed="false">
      <c r="A49" s="956"/>
      <c r="B49" s="956"/>
      <c r="C49" s="956"/>
      <c r="D49" s="956"/>
      <c r="E49" s="956"/>
      <c r="F49" s="956"/>
      <c r="G49" s="956"/>
      <c r="H49" s="956"/>
    </row>
    <row r="50" customFormat="false" ht="15.75" hidden="false" customHeight="false" outlineLevel="0" collapsed="false">
      <c r="A50" s="956"/>
      <c r="B50" s="956"/>
      <c r="C50" s="956"/>
      <c r="D50" s="956"/>
      <c r="E50" s="956"/>
      <c r="F50" s="956"/>
      <c r="G50" s="956"/>
      <c r="H50" s="956"/>
    </row>
    <row r="51" customFormat="false" ht="15.75" hidden="false" customHeight="false" outlineLevel="0" collapsed="false">
      <c r="A51" s="956"/>
      <c r="B51" s="956"/>
      <c r="C51" s="956"/>
      <c r="D51" s="956"/>
      <c r="E51" s="956"/>
      <c r="F51" s="956"/>
      <c r="G51" s="956"/>
      <c r="H51" s="956"/>
    </row>
    <row r="52" customFormat="false" ht="15.75" hidden="false" customHeight="false" outlineLevel="0" collapsed="false">
      <c r="A52" s="956"/>
      <c r="B52" s="956"/>
      <c r="C52" s="956"/>
      <c r="D52" s="956"/>
      <c r="E52" s="956"/>
      <c r="F52" s="956"/>
      <c r="G52" s="956"/>
      <c r="H52" s="956"/>
    </row>
    <row r="53" customFormat="false" ht="15.75" hidden="false" customHeight="false" outlineLevel="0" collapsed="false">
      <c r="A53" s="956"/>
      <c r="B53" s="956"/>
      <c r="C53" s="956"/>
      <c r="D53" s="956"/>
      <c r="E53" s="956"/>
      <c r="F53" s="956"/>
      <c r="G53" s="956"/>
      <c r="H53" s="956"/>
    </row>
    <row r="54" customFormat="false" ht="15.75" hidden="false" customHeight="false" outlineLevel="0" collapsed="false">
      <c r="A54" s="956"/>
      <c r="B54" s="956"/>
      <c r="C54" s="956"/>
      <c r="D54" s="956"/>
      <c r="E54" s="956"/>
      <c r="F54" s="956"/>
      <c r="G54" s="956"/>
      <c r="H54" s="956"/>
    </row>
    <row r="55" customFormat="false" ht="15.75" hidden="false" customHeight="false" outlineLevel="0" collapsed="false">
      <c r="A55" s="956"/>
      <c r="B55" s="956"/>
      <c r="C55" s="956"/>
      <c r="D55" s="956"/>
      <c r="E55" s="956"/>
      <c r="F55" s="956"/>
      <c r="G55" s="956"/>
      <c r="H55" s="956"/>
    </row>
    <row r="56" customFormat="false" ht="15.75" hidden="false" customHeight="false" outlineLevel="0" collapsed="false">
      <c r="A56" s="956"/>
      <c r="B56" s="956"/>
      <c r="C56" s="956"/>
      <c r="D56" s="956"/>
      <c r="E56" s="956"/>
      <c r="F56" s="956"/>
      <c r="G56" s="956"/>
      <c r="H56" s="956"/>
    </row>
    <row r="57" customFormat="false" ht="15.75" hidden="false" customHeight="false" outlineLevel="0" collapsed="false">
      <c r="A57" s="956"/>
      <c r="B57" s="956"/>
      <c r="C57" s="956"/>
      <c r="D57" s="956"/>
      <c r="E57" s="956"/>
      <c r="F57" s="956"/>
      <c r="G57" s="956"/>
      <c r="H57" s="956"/>
    </row>
    <row r="58" customFormat="false" ht="15.75" hidden="false" customHeight="false" outlineLevel="0" collapsed="false">
      <c r="A58" s="956"/>
      <c r="B58" s="956"/>
      <c r="C58" s="956"/>
      <c r="D58" s="956"/>
      <c r="E58" s="956"/>
      <c r="F58" s="956"/>
      <c r="G58" s="956"/>
      <c r="H58" s="956"/>
    </row>
    <row r="59" customFormat="false" ht="15.75" hidden="false" customHeight="false" outlineLevel="0" collapsed="false">
      <c r="A59" s="956"/>
      <c r="B59" s="956"/>
      <c r="C59" s="956"/>
      <c r="D59" s="956"/>
      <c r="E59" s="956"/>
      <c r="F59" s="956"/>
      <c r="G59" s="956"/>
      <c r="H59" s="956"/>
    </row>
    <row r="60" customFormat="false" ht="15.75" hidden="false" customHeight="false" outlineLevel="0" collapsed="false">
      <c r="A60" s="956"/>
      <c r="B60" s="956"/>
      <c r="C60" s="956"/>
      <c r="D60" s="956"/>
      <c r="E60" s="956"/>
      <c r="F60" s="956"/>
      <c r="G60" s="956"/>
      <c r="H60" s="956"/>
    </row>
    <row r="61" customFormat="false" ht="15.75" hidden="false" customHeight="false" outlineLevel="0" collapsed="false">
      <c r="A61" s="956"/>
      <c r="B61" s="956"/>
      <c r="C61" s="956"/>
      <c r="D61" s="956"/>
      <c r="E61" s="956"/>
      <c r="F61" s="956"/>
      <c r="G61" s="956"/>
      <c r="H61" s="956"/>
    </row>
    <row r="62" customFormat="false" ht="15.75" hidden="false" customHeight="false" outlineLevel="0" collapsed="false">
      <c r="A62" s="956"/>
      <c r="B62" s="956"/>
      <c r="C62" s="956"/>
      <c r="D62" s="956"/>
      <c r="E62" s="956"/>
      <c r="F62" s="956"/>
      <c r="G62" s="956"/>
      <c r="H62" s="956"/>
    </row>
    <row r="63" customFormat="false" ht="15.75" hidden="false" customHeight="false" outlineLevel="0" collapsed="false">
      <c r="A63" s="956"/>
      <c r="B63" s="956"/>
      <c r="C63" s="956"/>
      <c r="D63" s="956"/>
      <c r="E63" s="956"/>
      <c r="F63" s="956"/>
      <c r="G63" s="956"/>
      <c r="H63" s="956"/>
    </row>
    <row r="64" customFormat="false" ht="15.75" hidden="false" customHeight="false" outlineLevel="0" collapsed="false">
      <c r="A64" s="956"/>
      <c r="B64" s="956"/>
      <c r="C64" s="956"/>
      <c r="D64" s="956"/>
      <c r="E64" s="956"/>
      <c r="F64" s="956"/>
      <c r="G64" s="956"/>
      <c r="H64" s="956"/>
    </row>
    <row r="65" customFormat="false" ht="15.75" hidden="false" customHeight="false" outlineLevel="0" collapsed="false">
      <c r="A65" s="956"/>
      <c r="B65" s="956"/>
      <c r="C65" s="956"/>
      <c r="D65" s="956"/>
      <c r="E65" s="956"/>
      <c r="F65" s="956"/>
      <c r="G65" s="956"/>
      <c r="H65" s="956"/>
    </row>
    <row r="66" customFormat="false" ht="15.75" hidden="false" customHeight="false" outlineLevel="0" collapsed="false">
      <c r="A66" s="956"/>
      <c r="B66" s="956"/>
      <c r="C66" s="956"/>
      <c r="D66" s="956"/>
      <c r="E66" s="956"/>
      <c r="F66" s="956"/>
      <c r="G66" s="956"/>
      <c r="H66" s="956"/>
    </row>
    <row r="67" customFormat="false" ht="15.75" hidden="false" customHeight="false" outlineLevel="0" collapsed="false">
      <c r="A67" s="956"/>
      <c r="B67" s="956"/>
      <c r="C67" s="956"/>
      <c r="D67" s="956"/>
      <c r="E67" s="956"/>
      <c r="F67" s="956"/>
      <c r="G67" s="956"/>
      <c r="H67" s="956"/>
    </row>
    <row r="68" customFormat="false" ht="15.75" hidden="false" customHeight="false" outlineLevel="0" collapsed="false">
      <c r="A68" s="956"/>
      <c r="B68" s="956"/>
      <c r="C68" s="956"/>
      <c r="D68" s="956"/>
      <c r="E68" s="956"/>
      <c r="F68" s="956"/>
      <c r="G68" s="956"/>
      <c r="H68" s="956"/>
    </row>
    <row r="69" customFormat="false" ht="15.75" hidden="false" customHeight="false" outlineLevel="0" collapsed="false">
      <c r="A69" s="956"/>
      <c r="B69" s="956"/>
      <c r="C69" s="956"/>
      <c r="D69" s="956"/>
      <c r="E69" s="956"/>
      <c r="F69" s="956"/>
      <c r="G69" s="956"/>
      <c r="H69" s="956"/>
    </row>
    <row r="70" customFormat="false" ht="15.75" hidden="false" customHeight="false" outlineLevel="0" collapsed="false">
      <c r="A70" s="956"/>
      <c r="B70" s="956"/>
      <c r="C70" s="956"/>
      <c r="D70" s="956"/>
      <c r="E70" s="956"/>
      <c r="F70" s="956"/>
      <c r="G70" s="956"/>
      <c r="H70" s="956"/>
    </row>
    <row r="71" customFormat="false" ht="15.75" hidden="false" customHeight="false" outlineLevel="0" collapsed="false">
      <c r="A71" s="956"/>
      <c r="B71" s="956"/>
      <c r="C71" s="956"/>
      <c r="D71" s="956"/>
      <c r="E71" s="956"/>
      <c r="F71" s="956"/>
      <c r="G71" s="956"/>
      <c r="H71" s="956"/>
    </row>
    <row r="72" customFormat="false" ht="15.75" hidden="false" customHeight="false" outlineLevel="0" collapsed="false">
      <c r="A72" s="956"/>
      <c r="B72" s="956"/>
      <c r="C72" s="956"/>
      <c r="D72" s="956"/>
      <c r="E72" s="956"/>
      <c r="F72" s="956"/>
      <c r="G72" s="956"/>
      <c r="H72" s="956"/>
    </row>
    <row r="73" customFormat="false" ht="15.75" hidden="false" customHeight="false" outlineLevel="0" collapsed="false">
      <c r="A73" s="956"/>
      <c r="B73" s="956"/>
      <c r="C73" s="956"/>
      <c r="D73" s="956"/>
      <c r="E73" s="956"/>
      <c r="F73" s="956"/>
      <c r="G73" s="956"/>
      <c r="H73" s="956"/>
    </row>
    <row r="74" customFormat="false" ht="15.75" hidden="false" customHeight="false" outlineLevel="0" collapsed="false">
      <c r="A74" s="956"/>
      <c r="B74" s="956"/>
      <c r="C74" s="956"/>
      <c r="D74" s="956"/>
      <c r="E74" s="956"/>
      <c r="F74" s="956"/>
      <c r="G74" s="956"/>
      <c r="H74" s="956"/>
    </row>
    <row r="75" customFormat="false" ht="15.75" hidden="false" customHeight="false" outlineLevel="0" collapsed="false">
      <c r="A75" s="956"/>
      <c r="B75" s="956"/>
      <c r="C75" s="956"/>
      <c r="D75" s="956"/>
      <c r="E75" s="956"/>
      <c r="F75" s="956"/>
      <c r="G75" s="956"/>
      <c r="H75" s="956"/>
    </row>
  </sheetData>
  <mergeCells count="6">
    <mergeCell ref="A3:E3"/>
    <mergeCell ref="A5:E5"/>
    <mergeCell ref="A11:A12"/>
    <mergeCell ref="B11:B12"/>
    <mergeCell ref="C11:D11"/>
    <mergeCell ref="E11:E12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7" width="7.99"/>
    <col collapsed="false" customWidth="true" hidden="false" outlineLevel="0" max="2" min="2" style="957" width="48.85"/>
    <col collapsed="false" customWidth="true" hidden="false" outlineLevel="0" max="3" min="3" style="957" width="11.28"/>
    <col collapsed="false" customWidth="true" hidden="false" outlineLevel="0" max="4" min="4" style="957" width="11.85"/>
    <col collapsed="false" customWidth="true" hidden="false" outlineLevel="0" max="5" min="5" style="957" width="9.56"/>
    <col collapsed="false" customWidth="true" hidden="false" outlineLevel="0" max="6" min="6" style="957" width="9.41"/>
    <col collapsed="false" customWidth="true" hidden="false" outlineLevel="0" max="7" min="7" style="957" width="10.13"/>
    <col collapsed="false" customWidth="true" hidden="false" outlineLevel="0" max="8" min="8" style="957" width="9.28"/>
    <col collapsed="false" customWidth="false" hidden="false" outlineLevel="0" max="257" min="9" style="957" width="9.14"/>
  </cols>
  <sheetData>
    <row r="1" customFormat="false" ht="12.75" hidden="false" customHeight="false" outlineLevel="0" collapsed="false">
      <c r="A1" s="958"/>
    </row>
    <row r="3" customFormat="false" ht="23.25" hidden="false" customHeight="false" outlineLevel="0" collapsed="false">
      <c r="A3" s="959" t="s">
        <v>355</v>
      </c>
    </row>
    <row r="4" customFormat="false" ht="12.75" hidden="false" customHeight="false" outlineLevel="0" collapsed="false">
      <c r="A4" s="960"/>
    </row>
    <row r="5" customFormat="false" ht="20.25" hidden="false" customHeight="false" outlineLevel="0" collapsed="false">
      <c r="A5" s="961" t="s">
        <v>356</v>
      </c>
      <c r="C5" s="962"/>
      <c r="D5" s="963"/>
      <c r="E5" s="963"/>
      <c r="F5" s="963"/>
      <c r="G5" s="963"/>
      <c r="H5" s="963"/>
      <c r="I5" s="963"/>
      <c r="J5" s="963"/>
    </row>
    <row r="6" customFormat="false" ht="15" hidden="false" customHeight="false" outlineLevel="0" collapsed="false">
      <c r="A6" s="964"/>
      <c r="C6" s="962"/>
      <c r="D6" s="963"/>
      <c r="E6" s="963"/>
      <c r="F6" s="963"/>
      <c r="G6" s="963"/>
      <c r="H6" s="963"/>
      <c r="I6" s="963"/>
      <c r="J6" s="963"/>
    </row>
    <row r="7" customFormat="false" ht="15" hidden="false" customHeight="false" outlineLevel="0" collapsed="false">
      <c r="A7" s="964" t="s">
        <v>357</v>
      </c>
      <c r="C7" s="962"/>
      <c r="D7" s="963"/>
      <c r="E7" s="963"/>
      <c r="F7" s="963"/>
      <c r="G7" s="963"/>
      <c r="H7" s="963"/>
      <c r="I7" s="963"/>
      <c r="J7" s="963"/>
    </row>
    <row r="8" customFormat="false" ht="15.75" hidden="false" customHeight="false" outlineLevel="0" collapsed="false">
      <c r="A8" s="965"/>
      <c r="B8" s="965"/>
      <c r="C8" s="962"/>
      <c r="D8" s="963"/>
      <c r="E8" s="963"/>
      <c r="F8" s="963"/>
      <c r="G8" s="963"/>
      <c r="H8" s="963"/>
      <c r="I8" s="963"/>
      <c r="J8" s="963"/>
    </row>
    <row r="9" customFormat="false" ht="26.25" hidden="false" customHeight="false" outlineLevel="0" collapsed="false">
      <c r="A9" s="966" t="s">
        <v>358</v>
      </c>
      <c r="B9" s="967" t="s">
        <v>359</v>
      </c>
      <c r="C9" s="968" t="s">
        <v>360</v>
      </c>
      <c r="D9" s="963"/>
      <c r="E9" s="963"/>
      <c r="F9" s="829"/>
      <c r="G9" s="829"/>
      <c r="H9" s="829"/>
      <c r="I9" s="829"/>
      <c r="J9" s="829"/>
    </row>
    <row r="10" customFormat="false" ht="12.75" hidden="false" customHeight="false" outlineLevel="0" collapsed="false">
      <c r="A10" s="969"/>
      <c r="B10" s="970"/>
      <c r="C10" s="971"/>
      <c r="D10" s="963"/>
      <c r="E10" s="963"/>
      <c r="F10" s="829"/>
      <c r="G10" s="829"/>
      <c r="H10" s="829"/>
      <c r="I10" s="829"/>
      <c r="J10" s="829"/>
    </row>
    <row r="11" customFormat="false" ht="12.75" hidden="false" customHeight="false" outlineLevel="0" collapsed="false">
      <c r="A11" s="972" t="n">
        <v>1100</v>
      </c>
      <c r="B11" s="973" t="s">
        <v>272</v>
      </c>
      <c r="C11" s="974" t="n">
        <v>186739</v>
      </c>
      <c r="D11" s="963"/>
      <c r="E11" s="963"/>
      <c r="F11" s="829"/>
      <c r="G11" s="829"/>
      <c r="H11" s="829"/>
      <c r="I11" s="829"/>
      <c r="J11" s="829"/>
    </row>
    <row r="12" customFormat="false" ht="12.75" hidden="false" customHeight="false" outlineLevel="0" collapsed="false">
      <c r="A12" s="975" t="n">
        <v>1200</v>
      </c>
      <c r="B12" s="973" t="s">
        <v>273</v>
      </c>
      <c r="C12" s="974" t="n">
        <v>31472</v>
      </c>
      <c r="D12" s="963"/>
      <c r="E12" s="963"/>
      <c r="F12" s="829"/>
      <c r="G12" s="829"/>
      <c r="H12" s="829"/>
      <c r="I12" s="829"/>
      <c r="J12" s="829"/>
    </row>
    <row r="13" customFormat="false" ht="12.75" hidden="false" customHeight="false" outlineLevel="0" collapsed="false">
      <c r="A13" s="975" t="n">
        <v>1300</v>
      </c>
      <c r="B13" s="973" t="s">
        <v>274</v>
      </c>
      <c r="C13" s="974" t="n">
        <v>27824</v>
      </c>
      <c r="D13" s="963"/>
      <c r="E13" s="963"/>
      <c r="F13" s="829"/>
      <c r="G13" s="829"/>
      <c r="H13" s="829"/>
      <c r="I13" s="829"/>
      <c r="J13" s="829"/>
    </row>
    <row r="14" customFormat="false" ht="12.75" hidden="false" customHeight="false" outlineLevel="0" collapsed="false">
      <c r="A14" s="975" t="n">
        <v>1400</v>
      </c>
      <c r="B14" s="973" t="s">
        <v>275</v>
      </c>
      <c r="C14" s="974" t="n">
        <v>121421</v>
      </c>
      <c r="D14" s="963"/>
      <c r="E14" s="963"/>
      <c r="F14" s="829"/>
      <c r="G14" s="829"/>
      <c r="H14" s="829"/>
      <c r="I14" s="829"/>
      <c r="J14" s="829"/>
    </row>
    <row r="15" customFormat="false" ht="12.75" hidden="false" customHeight="false" outlineLevel="0" collapsed="false">
      <c r="A15" s="975" t="n">
        <v>1500</v>
      </c>
      <c r="B15" s="973" t="s">
        <v>276</v>
      </c>
      <c r="C15" s="974" t="n">
        <v>63786</v>
      </c>
      <c r="D15" s="963"/>
      <c r="E15" s="963"/>
      <c r="F15" s="829"/>
      <c r="G15" s="829"/>
      <c r="H15" s="829"/>
      <c r="I15" s="829"/>
      <c r="J15" s="829"/>
    </row>
    <row r="16" customFormat="false" ht="15" hidden="false" customHeight="false" outlineLevel="0" collapsed="false">
      <c r="A16" s="975" t="n">
        <v>1600</v>
      </c>
      <c r="B16" s="973" t="s">
        <v>277</v>
      </c>
      <c r="C16" s="974" t="n">
        <v>12472</v>
      </c>
      <c r="D16" s="976"/>
      <c r="E16" s="976"/>
      <c r="F16" s="829"/>
      <c r="G16" s="829"/>
      <c r="H16" s="829"/>
      <c r="I16" s="829"/>
      <c r="J16" s="829"/>
    </row>
    <row r="17" customFormat="false" ht="12.75" hidden="false" customHeight="false" outlineLevel="0" collapsed="false">
      <c r="A17" s="975" t="n">
        <v>1700</v>
      </c>
      <c r="B17" s="973" t="s">
        <v>278</v>
      </c>
      <c r="C17" s="974" t="n">
        <v>26609</v>
      </c>
      <c r="D17" s="963"/>
      <c r="E17" s="963"/>
      <c r="F17" s="829"/>
      <c r="G17" s="829"/>
      <c r="H17" s="829"/>
      <c r="I17" s="829"/>
      <c r="J17" s="829"/>
    </row>
    <row r="18" customFormat="false" ht="12.75" hidden="false" customHeight="false" outlineLevel="0" collapsed="false">
      <c r="A18" s="975" t="n">
        <v>1800</v>
      </c>
      <c r="B18" s="973" t="s">
        <v>167</v>
      </c>
      <c r="C18" s="974" t="n">
        <v>21324</v>
      </c>
      <c r="D18" s="963"/>
      <c r="E18" s="963"/>
      <c r="F18" s="829"/>
      <c r="G18" s="829"/>
      <c r="H18" s="829"/>
      <c r="I18" s="829"/>
      <c r="J18" s="829"/>
    </row>
    <row r="19" customFormat="false" ht="12.75" hidden="false" customHeight="false" outlineLevel="0" collapsed="false">
      <c r="A19" s="975" t="n">
        <v>1900</v>
      </c>
      <c r="B19" s="973" t="s">
        <v>279</v>
      </c>
      <c r="C19" s="974" t="n">
        <v>16688</v>
      </c>
      <c r="D19" s="963"/>
      <c r="E19" s="963"/>
      <c r="F19" s="829"/>
      <c r="G19" s="829"/>
      <c r="H19" s="829"/>
      <c r="I19" s="829"/>
      <c r="J19" s="829"/>
    </row>
    <row r="20" customFormat="false" ht="12.75" hidden="false" customHeight="false" outlineLevel="0" collapsed="false">
      <c r="A20" s="975" t="n">
        <v>2100</v>
      </c>
      <c r="B20" s="973" t="s">
        <v>280</v>
      </c>
      <c r="C20" s="977" t="n">
        <v>85332</v>
      </c>
      <c r="D20" s="963"/>
      <c r="E20" s="963"/>
      <c r="F20" s="829"/>
      <c r="G20" s="829"/>
      <c r="H20" s="829"/>
      <c r="I20" s="829"/>
      <c r="J20" s="829"/>
    </row>
    <row r="21" customFormat="false" ht="15" hidden="false" customHeight="false" outlineLevel="0" collapsed="false">
      <c r="A21" s="975" t="n">
        <v>2200</v>
      </c>
      <c r="B21" s="973" t="s">
        <v>281</v>
      </c>
      <c r="C21" s="974" t="n">
        <v>19421</v>
      </c>
      <c r="D21" s="976"/>
      <c r="E21" s="976"/>
      <c r="F21" s="829"/>
      <c r="G21" s="829"/>
      <c r="H21" s="829"/>
      <c r="I21" s="829"/>
      <c r="J21" s="829"/>
    </row>
    <row r="22" customFormat="false" ht="15" hidden="false" customHeight="false" outlineLevel="0" collapsed="false">
      <c r="A22" s="975" t="n">
        <v>2300</v>
      </c>
      <c r="B22" s="973" t="s">
        <v>282</v>
      </c>
      <c r="C22" s="974" t="n">
        <v>41390</v>
      </c>
      <c r="D22" s="976"/>
      <c r="E22" s="976"/>
      <c r="F22" s="829"/>
      <c r="G22" s="829"/>
      <c r="H22" s="829"/>
      <c r="I22" s="829"/>
      <c r="J22" s="829"/>
    </row>
    <row r="23" customFormat="false" ht="12.75" hidden="false" customHeight="false" outlineLevel="0" collapsed="false">
      <c r="A23" s="975" t="n">
        <v>2400</v>
      </c>
      <c r="B23" s="973" t="s">
        <v>283</v>
      </c>
      <c r="C23" s="974" t="n">
        <v>25326</v>
      </c>
      <c r="D23" s="963"/>
      <c r="E23" s="963"/>
      <c r="F23" s="829"/>
      <c r="G23" s="829"/>
      <c r="H23" s="829"/>
      <c r="I23" s="829"/>
      <c r="J23" s="829"/>
    </row>
    <row r="24" customFormat="false" ht="12.75" hidden="false" customHeight="false" outlineLevel="0" collapsed="false">
      <c r="A24" s="975" t="n">
        <v>2500</v>
      </c>
      <c r="B24" s="973" t="s">
        <v>284</v>
      </c>
      <c r="C24" s="974" t="n">
        <v>28205</v>
      </c>
      <c r="D24" s="963"/>
      <c r="E24" s="963"/>
      <c r="F24" s="829"/>
      <c r="G24" s="829"/>
      <c r="H24" s="829"/>
      <c r="I24" s="829"/>
      <c r="J24" s="829"/>
    </row>
    <row r="25" customFormat="false" ht="15" hidden="false" customHeight="false" outlineLevel="0" collapsed="false">
      <c r="A25" s="975" t="n">
        <v>2600</v>
      </c>
      <c r="B25" s="973" t="s">
        <v>285</v>
      </c>
      <c r="C25" s="974" t="n">
        <v>67118</v>
      </c>
      <c r="D25" s="978"/>
      <c r="E25" s="978"/>
      <c r="F25" s="829"/>
      <c r="G25" s="829"/>
      <c r="H25" s="829"/>
      <c r="I25" s="829"/>
      <c r="J25" s="829"/>
    </row>
    <row r="26" customFormat="false" ht="15" hidden="false" customHeight="false" outlineLevel="0" collapsed="false">
      <c r="A26" s="975" t="n">
        <v>2700</v>
      </c>
      <c r="B26" s="973" t="s">
        <v>286</v>
      </c>
      <c r="C26" s="974" t="n">
        <v>55050</v>
      </c>
      <c r="D26" s="976"/>
      <c r="E26" s="976"/>
      <c r="F26" s="829"/>
      <c r="G26" s="829"/>
      <c r="H26" s="829"/>
      <c r="I26" s="829"/>
      <c r="J26" s="829"/>
    </row>
    <row r="27" customFormat="false" ht="15" hidden="false" customHeight="false" outlineLevel="0" collapsed="false">
      <c r="A27" s="975" t="n">
        <v>2800</v>
      </c>
      <c r="B27" s="973" t="s">
        <v>287</v>
      </c>
      <c r="C27" s="974" t="n">
        <v>30439</v>
      </c>
      <c r="D27" s="976"/>
      <c r="E27" s="976"/>
      <c r="F27" s="829"/>
      <c r="G27" s="829"/>
      <c r="H27" s="829"/>
      <c r="I27" s="829"/>
      <c r="J27" s="829"/>
    </row>
    <row r="28" customFormat="false" ht="15" hidden="false" customHeight="false" outlineLevel="0" collapsed="false">
      <c r="A28" s="975" t="n">
        <v>3100</v>
      </c>
      <c r="B28" s="973" t="s">
        <v>288</v>
      </c>
      <c r="C28" s="974" t="n">
        <v>46951</v>
      </c>
      <c r="D28" s="976"/>
      <c r="E28" s="976"/>
      <c r="F28" s="829"/>
      <c r="G28" s="829"/>
      <c r="H28" s="829"/>
      <c r="I28" s="829"/>
      <c r="J28" s="829"/>
    </row>
    <row r="29" customFormat="false" ht="12.75" hidden="false" customHeight="false" outlineLevel="0" collapsed="false">
      <c r="A29" s="975" t="n">
        <v>4100</v>
      </c>
      <c r="B29" s="973" t="s">
        <v>289</v>
      </c>
      <c r="C29" s="974" t="n">
        <v>53429</v>
      </c>
      <c r="D29" s="963"/>
      <c r="E29" s="963"/>
      <c r="F29" s="829"/>
      <c r="G29" s="829"/>
      <c r="H29" s="829"/>
      <c r="I29" s="829"/>
      <c r="J29" s="829"/>
    </row>
    <row r="30" customFormat="false" ht="12.75" hidden="false" customHeight="false" outlineLevel="0" collapsed="false">
      <c r="A30" s="975" t="n">
        <v>4300</v>
      </c>
      <c r="B30" s="973" t="s">
        <v>290</v>
      </c>
      <c r="C30" s="974" t="n">
        <v>31667</v>
      </c>
      <c r="D30" s="963"/>
      <c r="E30" s="963"/>
      <c r="F30" s="829"/>
      <c r="G30" s="829"/>
      <c r="H30" s="829"/>
      <c r="I30" s="829"/>
      <c r="J30" s="829"/>
    </row>
    <row r="31" customFormat="false" ht="12.75" hidden="false" customHeight="false" outlineLevel="0" collapsed="false">
      <c r="A31" s="975" t="n">
        <v>5100</v>
      </c>
      <c r="B31" s="979" t="s">
        <v>291</v>
      </c>
      <c r="C31" s="977" t="n">
        <v>15085</v>
      </c>
      <c r="D31" s="963"/>
      <c r="E31" s="963"/>
      <c r="F31" s="829"/>
      <c r="G31" s="829"/>
      <c r="H31" s="829"/>
      <c r="I31" s="829"/>
      <c r="J31" s="829"/>
    </row>
    <row r="32" customFormat="false" ht="12.75" hidden="false" customHeight="false" outlineLevel="0" collapsed="false">
      <c r="A32" s="975" t="n">
        <v>5200</v>
      </c>
      <c r="B32" s="979" t="s">
        <v>292</v>
      </c>
      <c r="C32" s="977" t="n">
        <v>3345</v>
      </c>
      <c r="D32" s="963"/>
      <c r="E32" s="963"/>
      <c r="F32" s="829"/>
      <c r="G32" s="829"/>
      <c r="H32" s="829"/>
      <c r="I32" s="829"/>
      <c r="J32" s="829"/>
    </row>
    <row r="33" customFormat="false" ht="15" hidden="false" customHeight="false" outlineLevel="0" collapsed="false">
      <c r="A33" s="975" t="n">
        <v>5300</v>
      </c>
      <c r="B33" s="979" t="s">
        <v>293</v>
      </c>
      <c r="C33" s="977" t="n">
        <v>4895</v>
      </c>
      <c r="D33" s="980"/>
      <c r="E33" s="980"/>
      <c r="F33" s="829"/>
      <c r="G33" s="829"/>
      <c r="H33" s="829"/>
      <c r="I33" s="829"/>
      <c r="J33" s="829"/>
    </row>
    <row r="34" customFormat="false" ht="12.75" hidden="false" customHeight="false" outlineLevel="0" collapsed="false">
      <c r="A34" s="975" t="n">
        <v>5400</v>
      </c>
      <c r="B34" s="979" t="s">
        <v>294</v>
      </c>
      <c r="C34" s="977" t="n">
        <v>7202</v>
      </c>
      <c r="D34" s="963"/>
      <c r="E34" s="963"/>
      <c r="F34" s="829"/>
      <c r="G34" s="829"/>
      <c r="H34" s="829"/>
      <c r="I34" s="829"/>
      <c r="J34" s="829"/>
    </row>
    <row r="35" customFormat="false" ht="15" hidden="false" customHeight="false" outlineLevel="0" collapsed="false">
      <c r="A35" s="975" t="n">
        <v>5500</v>
      </c>
      <c r="B35" s="979" t="s">
        <v>295</v>
      </c>
      <c r="C35" s="977" t="n">
        <v>6143</v>
      </c>
      <c r="D35" s="976"/>
      <c r="E35" s="976"/>
      <c r="F35" s="829"/>
      <c r="G35" s="829"/>
      <c r="H35" s="829"/>
      <c r="I35" s="829"/>
      <c r="J35" s="829"/>
    </row>
    <row r="36" customFormat="false" ht="15.75" hidden="false" customHeight="false" outlineLevel="0" collapsed="false">
      <c r="A36" s="981" t="n">
        <v>5600</v>
      </c>
      <c r="B36" s="982" t="s">
        <v>361</v>
      </c>
      <c r="C36" s="983" t="n">
        <v>5669</v>
      </c>
      <c r="D36" s="978"/>
      <c r="E36" s="978"/>
      <c r="F36" s="829"/>
      <c r="G36" s="829"/>
      <c r="H36" s="829"/>
      <c r="I36" s="829"/>
      <c r="J36" s="829"/>
    </row>
    <row r="37" customFormat="false" ht="15" hidden="false" customHeight="false" outlineLevel="0" collapsed="false">
      <c r="A37" s="984" t="s">
        <v>84</v>
      </c>
      <c r="B37" s="984"/>
      <c r="C37" s="985" t="n">
        <f aca="false">SUM(C11:C36)</f>
        <v>1035002</v>
      </c>
      <c r="D37" s="986"/>
      <c r="E37" s="986"/>
      <c r="F37" s="829"/>
      <c r="G37" s="829"/>
      <c r="H37" s="829"/>
      <c r="I37" s="829"/>
      <c r="J37" s="829"/>
    </row>
    <row r="38" customFormat="false" ht="12.75" hidden="false" customHeight="false" outlineLevel="0" collapsed="false">
      <c r="A38" s="963"/>
      <c r="B38" s="963"/>
      <c r="C38" s="963"/>
      <c r="D38" s="963"/>
      <c r="E38" s="963"/>
      <c r="F38" s="829"/>
      <c r="G38" s="829"/>
      <c r="H38" s="829"/>
      <c r="I38" s="829"/>
      <c r="J38" s="829"/>
    </row>
    <row r="39" customFormat="false" ht="12.75" hidden="false" customHeight="false" outlineLevel="0" collapsed="false">
      <c r="A39" s="963"/>
      <c r="B39" s="963"/>
      <c r="C39" s="963"/>
      <c r="D39" s="963"/>
      <c r="E39" s="963"/>
      <c r="F39" s="829"/>
      <c r="G39" s="829"/>
      <c r="H39" s="829"/>
      <c r="I39" s="829"/>
      <c r="J39" s="829"/>
    </row>
    <row r="40" customFormat="false" ht="12.75" hidden="false" customHeight="false" outlineLevel="0" collapsed="false">
      <c r="A40" s="963"/>
      <c r="B40" s="963"/>
      <c r="C40" s="963"/>
      <c r="D40" s="963"/>
      <c r="E40" s="963"/>
      <c r="F40" s="829"/>
      <c r="G40" s="829"/>
      <c r="H40" s="829"/>
      <c r="I40" s="829"/>
      <c r="J40" s="829"/>
    </row>
    <row r="41" customFormat="false" ht="12.75" hidden="false" customHeight="false" outlineLevel="0" collapsed="false">
      <c r="A41" s="963"/>
      <c r="B41" s="963"/>
      <c r="C41" s="963"/>
      <c r="D41" s="963"/>
      <c r="E41" s="963"/>
    </row>
    <row r="42" customFormat="false" ht="12.75" hidden="false" customHeight="false" outlineLevel="0" collapsed="false">
      <c r="A42" s="963"/>
      <c r="B42" s="963"/>
      <c r="C42" s="963"/>
      <c r="D42" s="963"/>
      <c r="E42" s="963"/>
    </row>
    <row r="43" customFormat="false" ht="12.75" hidden="false" customHeight="false" outlineLevel="0" collapsed="false">
      <c r="A43" s="963"/>
      <c r="B43" s="963"/>
      <c r="C43" s="963"/>
      <c r="D43" s="963"/>
      <c r="E43" s="963"/>
    </row>
    <row r="44" customFormat="false" ht="12.75" hidden="false" customHeight="false" outlineLevel="0" collapsed="false">
      <c r="A44" s="963"/>
      <c r="B44" s="963"/>
      <c r="C44" s="963"/>
      <c r="D44" s="963"/>
      <c r="E44" s="963"/>
    </row>
    <row r="45" customFormat="false" ht="12.75" hidden="false" customHeight="false" outlineLevel="0" collapsed="false">
      <c r="A45" s="963"/>
      <c r="B45" s="963"/>
      <c r="C45" s="963"/>
      <c r="D45" s="963"/>
      <c r="E45" s="963"/>
    </row>
    <row r="46" customFormat="false" ht="12.75" hidden="false" customHeight="false" outlineLevel="0" collapsed="false">
      <c r="A46" s="963"/>
      <c r="B46" s="963"/>
      <c r="C46" s="963"/>
      <c r="D46" s="963"/>
      <c r="E46" s="963"/>
    </row>
    <row r="47" customFormat="false" ht="12.75" hidden="false" customHeight="false" outlineLevel="0" collapsed="false">
      <c r="A47" s="963"/>
      <c r="B47" s="963"/>
      <c r="C47" s="963"/>
      <c r="D47" s="963"/>
      <c r="E47" s="963"/>
    </row>
    <row r="48" customFormat="false" ht="12.75" hidden="false" customHeight="false" outlineLevel="0" collapsed="false">
      <c r="A48" s="963"/>
      <c r="B48" s="963"/>
      <c r="C48" s="963"/>
      <c r="D48" s="963"/>
      <c r="E48" s="963"/>
    </row>
    <row r="49" customFormat="false" ht="12.75" hidden="false" customHeight="false" outlineLevel="0" collapsed="false">
      <c r="A49" s="963"/>
      <c r="B49" s="963"/>
      <c r="C49" s="963"/>
      <c r="D49" s="963"/>
      <c r="E49" s="963"/>
    </row>
    <row r="50" customFormat="false" ht="12.75" hidden="false" customHeight="false" outlineLevel="0" collapsed="false">
      <c r="A50" s="963"/>
      <c r="B50" s="963"/>
      <c r="C50" s="963"/>
      <c r="D50" s="963"/>
      <c r="E50" s="963"/>
    </row>
  </sheetData>
  <mergeCells count="1">
    <mergeCell ref="A37:B37"/>
  </mergeCells>
  <printOptions headings="false" gridLines="false" gridLinesSet="true" horizontalCentered="false" verticalCentered="false"/>
  <pageMargins left="0.7875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87" width="9.14"/>
    <col collapsed="false" customWidth="true" hidden="false" outlineLevel="0" max="2" min="2" style="987" width="13.7"/>
    <col collapsed="false" customWidth="true" hidden="false" outlineLevel="0" max="3" min="3" style="987" width="12.7"/>
    <col collapsed="false" customWidth="true" hidden="false" outlineLevel="0" max="4" min="4" style="987" width="13.7"/>
    <col collapsed="false" customWidth="true" hidden="false" outlineLevel="0" max="5" min="5" style="987" width="14.7"/>
    <col collapsed="false" customWidth="true" hidden="false" outlineLevel="0" max="6" min="6" style="987" width="19.7"/>
    <col collapsed="false" customWidth="true" hidden="false" outlineLevel="0" max="7" min="7" style="987" width="14.99"/>
    <col collapsed="false" customWidth="false" hidden="false" outlineLevel="0" max="8" min="8" style="987" width="9.14"/>
    <col collapsed="false" customWidth="true" hidden="false" outlineLevel="0" max="9" min="9" style="987" width="15.41"/>
    <col collapsed="false" customWidth="false" hidden="false" outlineLevel="0" max="257" min="10" style="987" width="9.14"/>
  </cols>
  <sheetData>
    <row r="1" customFormat="false" ht="14.25" hidden="false" customHeight="false" outlineLevel="0" collapsed="false">
      <c r="A1" s="988"/>
    </row>
    <row r="3" customFormat="false" ht="18" hidden="false" customHeight="true" outlineLevel="0" collapsed="false">
      <c r="A3" s="989" t="s">
        <v>362</v>
      </c>
      <c r="C3" s="990"/>
      <c r="D3" s="990"/>
      <c r="E3" s="990"/>
      <c r="F3" s="990"/>
      <c r="G3" s="990"/>
    </row>
    <row r="5" customFormat="false" ht="20.25" hidden="false" customHeight="false" outlineLevel="0" collapsed="false">
      <c r="A5" s="991" t="s">
        <v>363</v>
      </c>
    </row>
    <row r="6" s="963" customFormat="true" ht="13.5" hidden="false" customHeight="false" outlineLevel="0" collapsed="false"/>
    <row r="7" customFormat="false" ht="14.25" hidden="false" customHeight="true" outlineLevel="0" collapsed="false">
      <c r="A7" s="992" t="s">
        <v>85</v>
      </c>
      <c r="B7" s="993" t="s">
        <v>86</v>
      </c>
      <c r="C7" s="994" t="s">
        <v>364</v>
      </c>
      <c r="D7" s="994"/>
      <c r="E7" s="994"/>
      <c r="F7" s="994"/>
      <c r="G7" s="995" t="s">
        <v>365</v>
      </c>
    </row>
    <row r="8" customFormat="false" ht="26.25" hidden="false" customHeight="false" outlineLevel="0" collapsed="false">
      <c r="A8" s="992"/>
      <c r="B8" s="993"/>
      <c r="C8" s="996" t="s">
        <v>366</v>
      </c>
      <c r="D8" s="996" t="s">
        <v>367</v>
      </c>
      <c r="E8" s="996" t="s">
        <v>368</v>
      </c>
      <c r="F8" s="996" t="s">
        <v>369</v>
      </c>
      <c r="G8" s="997" t="s">
        <v>370</v>
      </c>
    </row>
    <row r="9" customFormat="false" ht="14.25" hidden="false" customHeight="false" outlineLevel="0" collapsed="false">
      <c r="A9" s="343" t="n">
        <v>11000</v>
      </c>
      <c r="B9" s="998" t="s">
        <v>371</v>
      </c>
      <c r="C9" s="999" t="n">
        <v>797897</v>
      </c>
      <c r="D9" s="999" t="n">
        <v>138393</v>
      </c>
      <c r="E9" s="999" t="n">
        <v>55357.2</v>
      </c>
      <c r="F9" s="999" t="n">
        <v>853254.2</v>
      </c>
      <c r="G9" s="1000" t="n">
        <f aca="false">ROUND($G$39/$F$35/1000*F9,0)</f>
        <v>15316</v>
      </c>
    </row>
    <row r="10" customFormat="false" ht="14.25" hidden="false" customHeight="false" outlineLevel="0" collapsed="false">
      <c r="A10" s="359" t="n">
        <v>12000</v>
      </c>
      <c r="B10" s="1001" t="s">
        <v>99</v>
      </c>
      <c r="C10" s="999" t="n">
        <v>437830</v>
      </c>
      <c r="D10" s="999" t="n">
        <v>23724</v>
      </c>
      <c r="E10" s="999" t="n">
        <v>9489.6</v>
      </c>
      <c r="F10" s="999" t="n">
        <v>447319.6</v>
      </c>
      <c r="G10" s="1000" t="n">
        <f aca="false">ROUND($G$39/$F$35/1000*F10,0)</f>
        <v>8029</v>
      </c>
    </row>
    <row r="11" customFormat="false" ht="14.25" hidden="false" customHeight="false" outlineLevel="0" collapsed="false">
      <c r="A11" s="359" t="n">
        <v>13000</v>
      </c>
      <c r="B11" s="1001" t="s">
        <v>372</v>
      </c>
      <c r="C11" s="999" t="n">
        <v>16533</v>
      </c>
      <c r="D11" s="999" t="n">
        <v>0</v>
      </c>
      <c r="E11" s="999" t="n">
        <v>0</v>
      </c>
      <c r="F11" s="999" t="n">
        <v>16533</v>
      </c>
      <c r="G11" s="1000" t="n">
        <f aca="false">ROUND($G$39/$F$35/1000*F11,0)</f>
        <v>297</v>
      </c>
    </row>
    <row r="12" customFormat="false" ht="14.25" hidden="false" customHeight="false" outlineLevel="0" collapsed="false">
      <c r="A12" s="359" t="n">
        <v>14000</v>
      </c>
      <c r="B12" s="1001" t="s">
        <v>101</v>
      </c>
      <c r="C12" s="999" t="n">
        <v>1584487</v>
      </c>
      <c r="D12" s="999" t="n">
        <v>104155</v>
      </c>
      <c r="E12" s="999" t="n">
        <v>41662</v>
      </c>
      <c r="F12" s="999" t="n">
        <v>1626149</v>
      </c>
      <c r="G12" s="1000" t="n">
        <f aca="false">ROUND($G$39/$F$35/1000*F12,0)</f>
        <v>29189</v>
      </c>
    </row>
    <row r="13" customFormat="false" ht="14.25" hidden="false" customHeight="false" outlineLevel="0" collapsed="false">
      <c r="A13" s="359" t="n">
        <v>15000</v>
      </c>
      <c r="B13" s="1001" t="s">
        <v>373</v>
      </c>
      <c r="C13" s="999" t="n">
        <v>481103</v>
      </c>
      <c r="D13" s="999" t="n">
        <v>43866</v>
      </c>
      <c r="E13" s="999" t="n">
        <v>17546.4</v>
      </c>
      <c r="F13" s="999" t="n">
        <v>498649.4</v>
      </c>
      <c r="G13" s="1000" t="n">
        <f aca="false">ROUND($G$39/$F$35/1000*F13,0)</f>
        <v>8951</v>
      </c>
    </row>
    <row r="14" customFormat="false" ht="14.25" hidden="false" customHeight="false" outlineLevel="0" collapsed="false">
      <c r="A14" s="359" t="n">
        <v>16000</v>
      </c>
      <c r="B14" s="1001" t="s">
        <v>374</v>
      </c>
      <c r="C14" s="999" t="n">
        <v>0</v>
      </c>
      <c r="D14" s="999" t="n">
        <v>0</v>
      </c>
      <c r="E14" s="999" t="n">
        <v>0</v>
      </c>
      <c r="F14" s="999" t="n">
        <v>0</v>
      </c>
      <c r="G14" s="1000" t="n">
        <f aca="false">ROUND($G$39/$F$35/1000*F14,0)</f>
        <v>0</v>
      </c>
    </row>
    <row r="15" customFormat="false" ht="14.25" hidden="false" customHeight="false" outlineLevel="0" collapsed="false">
      <c r="A15" s="359" t="n">
        <v>17000</v>
      </c>
      <c r="B15" s="1001" t="s">
        <v>104</v>
      </c>
      <c r="C15" s="999" t="n">
        <v>71653</v>
      </c>
      <c r="D15" s="999" t="n">
        <v>5124</v>
      </c>
      <c r="E15" s="999" t="n">
        <v>2049.6</v>
      </c>
      <c r="F15" s="999" t="n">
        <v>73702.6</v>
      </c>
      <c r="G15" s="1000" t="n">
        <f aca="false">ROUND($G$39/$F$35/1000*F15,0)</f>
        <v>1323</v>
      </c>
    </row>
    <row r="16" customFormat="false" ht="14.25" hidden="false" customHeight="false" outlineLevel="0" collapsed="false">
      <c r="A16" s="359" t="n">
        <v>18000</v>
      </c>
      <c r="B16" s="1001" t="s">
        <v>105</v>
      </c>
      <c r="C16" s="999" t="n">
        <v>30210</v>
      </c>
      <c r="D16" s="999" t="n">
        <v>0</v>
      </c>
      <c r="E16" s="999" t="n">
        <v>0</v>
      </c>
      <c r="F16" s="999" t="n">
        <v>30210</v>
      </c>
      <c r="G16" s="1000" t="n">
        <f aca="false">ROUND($G$39/$F$35/1000*F16,0)</f>
        <v>542</v>
      </c>
    </row>
    <row r="17" customFormat="false" ht="14.25" hidden="false" customHeight="false" outlineLevel="0" collapsed="false">
      <c r="A17" s="359" t="n">
        <v>19000</v>
      </c>
      <c r="B17" s="1001" t="s">
        <v>106</v>
      </c>
      <c r="C17" s="999" t="n">
        <v>270571</v>
      </c>
      <c r="D17" s="999" t="n">
        <v>4664</v>
      </c>
      <c r="E17" s="999" t="n">
        <v>1865.6</v>
      </c>
      <c r="F17" s="999" t="n">
        <v>272436.6</v>
      </c>
      <c r="G17" s="1000" t="n">
        <f aca="false">ROUND($G$39/$F$35/1000*F17,0)</f>
        <v>4890</v>
      </c>
    </row>
    <row r="18" customFormat="false" ht="14.25" hidden="false" customHeight="false" outlineLevel="0" collapsed="false">
      <c r="A18" s="359" t="n">
        <v>21000</v>
      </c>
      <c r="B18" s="1001" t="s">
        <v>107</v>
      </c>
      <c r="C18" s="999" t="n">
        <v>960921</v>
      </c>
      <c r="D18" s="999" t="n">
        <v>140109</v>
      </c>
      <c r="E18" s="999" t="n">
        <v>56043.6</v>
      </c>
      <c r="F18" s="999" t="n">
        <v>1016964.6</v>
      </c>
      <c r="G18" s="1000" t="n">
        <f aca="false">ROUND($G$39/$F$35/1000*F18,0)</f>
        <v>18255</v>
      </c>
    </row>
    <row r="19" customFormat="false" ht="14.25" hidden="false" customHeight="false" outlineLevel="0" collapsed="false">
      <c r="A19" s="359" t="n">
        <v>22000</v>
      </c>
      <c r="B19" s="1001" t="s">
        <v>375</v>
      </c>
      <c r="C19" s="999" t="n">
        <v>117596</v>
      </c>
      <c r="D19" s="999" t="n">
        <v>19589</v>
      </c>
      <c r="E19" s="999" t="n">
        <v>7835.6</v>
      </c>
      <c r="F19" s="999" t="n">
        <v>125431.6</v>
      </c>
      <c r="G19" s="1000" t="n">
        <f aca="false">ROUND($G$39/$F$35/1000*F19,0)</f>
        <v>2251</v>
      </c>
    </row>
    <row r="20" customFormat="false" ht="14.25" hidden="false" customHeight="false" outlineLevel="0" collapsed="false">
      <c r="A20" s="359" t="n">
        <v>23000</v>
      </c>
      <c r="B20" s="1001" t="s">
        <v>376</v>
      </c>
      <c r="C20" s="999" t="n">
        <v>513868</v>
      </c>
      <c r="D20" s="999" t="n">
        <v>82611</v>
      </c>
      <c r="E20" s="999" t="n">
        <v>33044.4</v>
      </c>
      <c r="F20" s="999" t="n">
        <v>546912.4</v>
      </c>
      <c r="G20" s="1000" t="n">
        <f aca="false">ROUND($G$39/$F$35/1000*F20,0)</f>
        <v>9817</v>
      </c>
    </row>
    <row r="21" customFormat="false" ht="14.25" hidden="false" customHeight="false" outlineLevel="0" collapsed="false">
      <c r="A21" s="359" t="n">
        <v>24000</v>
      </c>
      <c r="B21" s="1001" t="s">
        <v>110</v>
      </c>
      <c r="C21" s="999" t="n">
        <v>215636</v>
      </c>
      <c r="D21" s="999" t="n">
        <v>19902</v>
      </c>
      <c r="E21" s="999" t="n">
        <v>7960.8</v>
      </c>
      <c r="F21" s="999" t="n">
        <v>223596.8</v>
      </c>
      <c r="G21" s="1000" t="n">
        <f aca="false">ROUND($G$39/$F$35/1000*F21,0)</f>
        <v>4014</v>
      </c>
    </row>
    <row r="22" customFormat="false" ht="14.25" hidden="false" customHeight="false" outlineLevel="0" collapsed="false">
      <c r="A22" s="359" t="n">
        <v>25000</v>
      </c>
      <c r="B22" s="1001" t="s">
        <v>377</v>
      </c>
      <c r="C22" s="999" t="n">
        <v>267094</v>
      </c>
      <c r="D22" s="999" t="n">
        <v>20828</v>
      </c>
      <c r="E22" s="999" t="n">
        <v>8331.2</v>
      </c>
      <c r="F22" s="999" t="n">
        <v>275425.2</v>
      </c>
      <c r="G22" s="1000" t="n">
        <f aca="false">ROUND($G$39/$F$35/1000*F22,0)</f>
        <v>4944</v>
      </c>
    </row>
    <row r="23" customFormat="false" ht="14.25" hidden="false" customHeight="false" outlineLevel="0" collapsed="false">
      <c r="A23" s="359" t="n">
        <v>26000</v>
      </c>
      <c r="B23" s="1001" t="s">
        <v>378</v>
      </c>
      <c r="C23" s="999" t="n">
        <v>1108017</v>
      </c>
      <c r="D23" s="999" t="n">
        <v>91878</v>
      </c>
      <c r="E23" s="999" t="n">
        <v>36751.2</v>
      </c>
      <c r="F23" s="999" t="n">
        <v>1144768.2</v>
      </c>
      <c r="G23" s="1000" t="n">
        <f aca="false">ROUND($G$39/$F$35/1000*F23,0)</f>
        <v>20549</v>
      </c>
    </row>
    <row r="24" customFormat="false" ht="14.25" hidden="false" customHeight="false" outlineLevel="0" collapsed="false">
      <c r="A24" s="359" t="n">
        <v>27000</v>
      </c>
      <c r="B24" s="1001" t="s">
        <v>379</v>
      </c>
      <c r="C24" s="999" t="n">
        <v>234446</v>
      </c>
      <c r="D24" s="999" t="n">
        <v>121518</v>
      </c>
      <c r="E24" s="999" t="n">
        <v>48607.2</v>
      </c>
      <c r="F24" s="999" t="n">
        <v>283053.2</v>
      </c>
      <c r="G24" s="1000" t="n">
        <f aca="false">ROUND($G$39/$F$35/1000*F24,0)</f>
        <v>5081</v>
      </c>
    </row>
    <row r="25" customFormat="false" ht="14.25" hidden="false" customHeight="false" outlineLevel="0" collapsed="false">
      <c r="A25" s="359" t="n">
        <v>28000</v>
      </c>
      <c r="B25" s="1001" t="s">
        <v>380</v>
      </c>
      <c r="C25" s="999" t="n">
        <v>187726</v>
      </c>
      <c r="D25" s="999" t="n">
        <v>24555</v>
      </c>
      <c r="E25" s="999" t="n">
        <v>9822</v>
      </c>
      <c r="F25" s="999" t="n">
        <v>197548</v>
      </c>
      <c r="G25" s="1000" t="n">
        <f aca="false">ROUND($G$39/$F$35/1000*F25,0)</f>
        <v>3546</v>
      </c>
    </row>
    <row r="26" customFormat="false" ht="14.25" hidden="false" customHeight="false" outlineLevel="0" collapsed="false">
      <c r="A26" s="359" t="n">
        <v>31000</v>
      </c>
      <c r="B26" s="1001" t="s">
        <v>115</v>
      </c>
      <c r="C26" s="999" t="n">
        <v>358898</v>
      </c>
      <c r="D26" s="999" t="n">
        <v>3731</v>
      </c>
      <c r="E26" s="999" t="n">
        <v>1492.4</v>
      </c>
      <c r="F26" s="999" t="n">
        <v>360390.4</v>
      </c>
      <c r="G26" s="1000" t="n">
        <f aca="false">ROUND($G$39/$F$35/1000*F26,0)</f>
        <v>6469</v>
      </c>
    </row>
    <row r="27" customFormat="false" ht="14.25" hidden="false" customHeight="false" outlineLevel="0" collapsed="false">
      <c r="A27" s="359" t="n">
        <v>41000</v>
      </c>
      <c r="B27" s="1001" t="s">
        <v>381</v>
      </c>
      <c r="C27" s="999" t="n">
        <v>252811</v>
      </c>
      <c r="D27" s="999" t="n">
        <v>2929</v>
      </c>
      <c r="E27" s="999" t="n">
        <v>1171.6</v>
      </c>
      <c r="F27" s="999" t="n">
        <v>253982.6</v>
      </c>
      <c r="G27" s="1000" t="n">
        <f aca="false">ROUND($G$39/$F$35/1000*F27,0)</f>
        <v>4559</v>
      </c>
    </row>
    <row r="28" customFormat="false" ht="14.25" hidden="false" customHeight="false" outlineLevel="0" collapsed="false">
      <c r="A28" s="359" t="n">
        <v>43000</v>
      </c>
      <c r="B28" s="1001" t="s">
        <v>117</v>
      </c>
      <c r="C28" s="999" t="n">
        <v>342809</v>
      </c>
      <c r="D28" s="999" t="n">
        <v>29105</v>
      </c>
      <c r="E28" s="999" t="n">
        <v>11642</v>
      </c>
      <c r="F28" s="999" t="n">
        <v>354451</v>
      </c>
      <c r="G28" s="1000" t="n">
        <f aca="false">ROUND($G$39/$F$35/1000*F28,0)</f>
        <v>6362</v>
      </c>
    </row>
    <row r="29" customFormat="false" ht="14.25" hidden="false" customHeight="false" outlineLevel="0" collapsed="false">
      <c r="A29" s="359" t="n">
        <v>51000</v>
      </c>
      <c r="B29" s="1001" t="s">
        <v>382</v>
      </c>
      <c r="C29" s="999" t="n">
        <v>0</v>
      </c>
      <c r="D29" s="999" t="n">
        <v>0</v>
      </c>
      <c r="E29" s="999" t="n">
        <v>0</v>
      </c>
      <c r="F29" s="999" t="n">
        <v>0</v>
      </c>
      <c r="G29" s="1000" t="n">
        <f aca="false">ROUND($G$39/$F$35/1000*F29,0)</f>
        <v>0</v>
      </c>
    </row>
    <row r="30" customFormat="false" ht="14.25" hidden="false" customHeight="false" outlineLevel="0" collapsed="false">
      <c r="A30" s="359" t="n">
        <v>52000</v>
      </c>
      <c r="B30" s="1001" t="s">
        <v>383</v>
      </c>
      <c r="C30" s="999" t="n">
        <v>0</v>
      </c>
      <c r="D30" s="999" t="n">
        <v>0</v>
      </c>
      <c r="E30" s="999" t="n">
        <v>0</v>
      </c>
      <c r="F30" s="999" t="n">
        <v>0</v>
      </c>
      <c r="G30" s="1000" t="n">
        <f aca="false">ROUND($G$39/$F$35/1000*F30,0)</f>
        <v>0</v>
      </c>
    </row>
    <row r="31" customFormat="false" ht="14.25" hidden="false" customHeight="false" outlineLevel="0" collapsed="false">
      <c r="A31" s="359" t="n">
        <v>53000</v>
      </c>
      <c r="B31" s="1001" t="s">
        <v>384</v>
      </c>
      <c r="C31" s="999" t="n">
        <v>0</v>
      </c>
      <c r="D31" s="999" t="n">
        <v>0</v>
      </c>
      <c r="E31" s="999" t="n">
        <v>0</v>
      </c>
      <c r="F31" s="999" t="n">
        <v>0</v>
      </c>
      <c r="G31" s="1000" t="n">
        <f aca="false">ROUND($G$39/$F$35/1000*F31,0)</f>
        <v>0</v>
      </c>
    </row>
    <row r="32" customFormat="false" ht="14.25" hidden="false" customHeight="false" outlineLevel="0" collapsed="false">
      <c r="A32" s="359" t="n">
        <v>54000</v>
      </c>
      <c r="B32" s="1001" t="s">
        <v>121</v>
      </c>
      <c r="C32" s="999" t="n">
        <v>0</v>
      </c>
      <c r="D32" s="999" t="n">
        <v>0</v>
      </c>
      <c r="E32" s="999" t="n">
        <v>0</v>
      </c>
      <c r="F32" s="999" t="n">
        <v>0</v>
      </c>
      <c r="G32" s="1000" t="n">
        <f aca="false">ROUND($G$39/$F$35/1000*F32,0)</f>
        <v>0</v>
      </c>
    </row>
    <row r="33" customFormat="false" ht="14.25" hidden="false" customHeight="false" outlineLevel="0" collapsed="false">
      <c r="A33" s="359" t="n">
        <v>55000</v>
      </c>
      <c r="B33" s="1001" t="s">
        <v>385</v>
      </c>
      <c r="C33" s="999" t="n">
        <v>31157</v>
      </c>
      <c r="D33" s="999" t="n">
        <v>0</v>
      </c>
      <c r="E33" s="999" t="n">
        <v>0</v>
      </c>
      <c r="F33" s="999" t="n">
        <v>31157</v>
      </c>
      <c r="G33" s="1000" t="n">
        <f aca="false">ROUND($G$39/$F$35/1000*F33,0)</f>
        <v>559</v>
      </c>
    </row>
    <row r="34" customFormat="false" ht="15" hidden="false" customHeight="false" outlineLevel="0" collapsed="false">
      <c r="A34" s="370" t="n">
        <v>56000</v>
      </c>
      <c r="B34" s="1002" t="s">
        <v>123</v>
      </c>
      <c r="C34" s="1003" t="n">
        <v>16571</v>
      </c>
      <c r="D34" s="1003" t="n">
        <v>8691</v>
      </c>
      <c r="E34" s="1003" t="n">
        <v>3476.4</v>
      </c>
      <c r="F34" s="1003" t="n">
        <v>20047.4</v>
      </c>
      <c r="G34" s="1000" t="n">
        <f aca="false">ROUND($G$39/$F$35/1000*F34,0)</f>
        <v>360</v>
      </c>
    </row>
    <row r="35" customFormat="false" ht="15" hidden="false" customHeight="false" outlineLevel="0" collapsed="false">
      <c r="A35" s="1004"/>
      <c r="B35" s="1005" t="s">
        <v>84</v>
      </c>
      <c r="C35" s="1006" t="n">
        <f aca="false">SUM(C9:C34)</f>
        <v>8297834</v>
      </c>
      <c r="D35" s="1006" t="n">
        <f aca="false">SUM(D9:D34)</f>
        <v>885372</v>
      </c>
      <c r="E35" s="1006" t="n">
        <f aca="false">D35*0.4</f>
        <v>354148.8</v>
      </c>
      <c r="F35" s="1006" t="n">
        <f aca="false">SUM(F9:F34)</f>
        <v>8651982.8</v>
      </c>
      <c r="G35" s="1007" t="n">
        <f aca="false">SUM(G9:G34)</f>
        <v>155303</v>
      </c>
      <c r="I35" s="1008"/>
    </row>
    <row r="36" s="963" customFormat="true" ht="13.5" hidden="false" customHeight="false" outlineLevel="0" collapsed="false"/>
    <row r="37" customFormat="false" ht="15" hidden="false" customHeight="false" outlineLevel="0" collapsed="false">
      <c r="A37" s="1009" t="s">
        <v>386</v>
      </c>
      <c r="B37" s="1010"/>
      <c r="C37" s="1010"/>
      <c r="D37" s="1010"/>
      <c r="E37" s="1010"/>
      <c r="F37" s="1010"/>
      <c r="G37" s="1011" t="n">
        <f aca="false">G38*1000/F35</f>
        <v>17.9499894521288</v>
      </c>
    </row>
    <row r="38" customFormat="false" ht="15" hidden="false" customHeight="false" outlineLevel="0" collapsed="false">
      <c r="A38" s="1009" t="s">
        <v>387</v>
      </c>
      <c r="B38" s="1010"/>
      <c r="C38" s="1010"/>
      <c r="D38" s="1010"/>
      <c r="E38" s="1010"/>
      <c r="F38" s="1010"/>
      <c r="G38" s="1012" t="n">
        <v>155303</v>
      </c>
    </row>
    <row r="39" customFormat="false" ht="15" hidden="false" customHeight="false" outlineLevel="0" collapsed="false">
      <c r="A39" s="1009" t="s">
        <v>388</v>
      </c>
      <c r="B39" s="1010"/>
      <c r="C39" s="1010"/>
      <c r="D39" s="1010"/>
      <c r="E39" s="1010"/>
      <c r="F39" s="1010"/>
      <c r="G39" s="1013" t="n">
        <v>155303000</v>
      </c>
    </row>
    <row r="40" customFormat="false" ht="14.25" hidden="false" customHeight="false" outlineLevel="0" collapsed="false">
      <c r="C40" s="1008"/>
      <c r="D40" s="1008"/>
      <c r="E40" s="1008"/>
      <c r="F40" s="1008"/>
    </row>
  </sheetData>
  <mergeCells count="3">
    <mergeCell ref="A7:A8"/>
    <mergeCell ref="B7:B8"/>
    <mergeCell ref="C7:F7"/>
  </mergeCells>
  <printOptions headings="false" gridLines="false" gridLinesSet="true" horizontalCentered="true" verticalCentered="false"/>
  <pageMargins left="0.39375" right="0.3937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9:36Z</dcterms:created>
  <dc:creator>dobisek</dc:creator>
  <dc:description/>
  <dc:language>en-US</dc:language>
  <cp:lastModifiedBy>Uldrichová Marie</cp:lastModifiedBy>
  <cp:lastPrinted>2014-02-06T08:55:11Z</cp:lastPrinted>
  <dcterms:modified xsi:type="dcterms:W3CDTF">2014-02-06T08:57:22Z</dcterms:modified>
  <cp:revision>0</cp:revision>
  <dc:subject/>
  <dc:title/>
</cp:coreProperties>
</file>