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pěvek" sheetId="1" state="visible" r:id="rId2"/>
    <sheet name="Dotace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Souhrnná žádost VVŠ o příspěvek na rok 2014</t>
  </si>
  <si>
    <t xml:space="preserve">Tabulka č.1</t>
  </si>
  <si>
    <t xml:space="preserve">v Kč</t>
  </si>
  <si>
    <t xml:space="preserve">Název VŠ</t>
  </si>
  <si>
    <t xml:space="preserve">Ukazatel A+K</t>
  </si>
  <si>
    <r>
      <rPr>
        <b val="true"/>
        <sz val="10"/>
        <rFont val="Arial"/>
        <family val="2"/>
        <charset val="238"/>
      </rPr>
      <t xml:space="preserve">Ukazatel A+K </t>
    </r>
    <r>
      <rPr>
        <sz val="10"/>
        <rFont val="Arial"/>
        <family val="2"/>
        <charset val="238"/>
      </rPr>
      <t xml:space="preserve">poskytnut čj. MSMT-1047/2014-1</t>
    </r>
  </si>
  <si>
    <r>
      <rPr>
        <b val="true"/>
        <sz val="10"/>
        <rFont val="Arial"/>
        <family val="2"/>
        <charset val="238"/>
      </rPr>
      <t xml:space="preserve">Ukazatel A+K</t>
    </r>
    <r>
      <rPr>
        <sz val="10"/>
        <rFont val="Arial"/>
        <family val="2"/>
        <charset val="238"/>
      </rPr>
      <t xml:space="preserve"> 25% rezerva</t>
    </r>
  </si>
  <si>
    <r>
      <rPr>
        <b val="true"/>
        <sz val="10"/>
        <rFont val="Arial"/>
        <family val="2"/>
        <charset val="238"/>
      </rPr>
      <t xml:space="preserve">Ukazatel A+K </t>
    </r>
    <r>
      <rPr>
        <sz val="10"/>
        <rFont val="Arial"/>
        <family val="2"/>
        <charset val="238"/>
      </rPr>
      <t xml:space="preserve">požádat</t>
    </r>
  </si>
  <si>
    <t xml:space="preserve">Ukazatel C</t>
  </si>
  <si>
    <t xml:space="preserve">Ukazatel U </t>
  </si>
  <si>
    <t xml:space="preserve">Ukazatel F (U3V)</t>
  </si>
  <si>
    <t xml:space="preserve">Ukazatel F (SSP)</t>
  </si>
  <si>
    <t xml:space="preserve">Ukazatel I (IP)</t>
  </si>
  <si>
    <t xml:space="preserve">Souhrnná žádost o příspěvek</t>
  </si>
  <si>
    <t xml:space="preserve">Univerzita Karlova v Praze</t>
  </si>
  <si>
    <t xml:space="preserve">Jihočeská univerzita v Českých Budějovicích</t>
  </si>
  <si>
    <t xml:space="preserve">Univerzita Jana Evangelisty Purkyně v Ústí nad Labem </t>
  </si>
  <si>
    <t xml:space="preserve">Masarykova univerzita</t>
  </si>
  <si>
    <t xml:space="preserve">Univerzita Palackého v Olomouci </t>
  </si>
  <si>
    <t xml:space="preserve">Veteriální a farmaceutická univerzita Brno</t>
  </si>
  <si>
    <t xml:space="preserve">Ostravská univerzita v Ostravě</t>
  </si>
  <si>
    <t xml:space="preserve">Univerzita Hradec Králové</t>
  </si>
  <si>
    <t xml:space="preserve">Slezská univerzita v Opavě</t>
  </si>
  <si>
    <t xml:space="preserve">České vysoké učení technické v Praze </t>
  </si>
  <si>
    <t xml:space="preserve">Vysoká škola chemicko-technologická v Praze 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Technická univerzita Ostrava</t>
  </si>
  <si>
    <t xml:space="preserve">Univerzita Tomáše Bati ve Zlíně</t>
  </si>
  <si>
    <t xml:space="preserve">Vysoká škola ekonomická v Praze </t>
  </si>
  <si>
    <t xml:space="preserve">Česká zeme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-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CELKEM</t>
  </si>
  <si>
    <t xml:space="preserve">Poznámka:</t>
  </si>
  <si>
    <t xml:space="preserve">sl. 3 představuje 25% rezervu ze sl. 1</t>
  </si>
  <si>
    <t xml:space="preserve">sl. 4 = sl. 1 - sl. 2, představuje dofinancování do 100% schváleného příspěvku (Upar sníženo o 5 000 000 Kč-převod na kap. výdaje)  </t>
  </si>
  <si>
    <t xml:space="preserve">sl. 10 = sl. 4 až sl. 9 </t>
  </si>
  <si>
    <t xml:space="preserve">Rozhodnutím poskytnutý příspěvek VVŠ bude snížen o sl. 3 v souladu s Pravidly o poskytování příspěvku a dotací veřejným vysokým školám Ministerstvem školství, mládeže a tělovýchovy</t>
  </si>
  <si>
    <t xml:space="preserve"> Žádost VVŠ o dotaci na rok 2014 z ukazatele J</t>
  </si>
  <si>
    <t xml:space="preserve">Tabulka č. 2</t>
  </si>
  <si>
    <t xml:space="preserve">Ukazatel J</t>
  </si>
  <si>
    <r>
      <rPr>
        <b val="true"/>
        <sz val="10"/>
        <rFont val="Arial"/>
        <family val="2"/>
        <charset val="238"/>
      </rPr>
      <t xml:space="preserve">Ukazatel J </t>
    </r>
    <r>
      <rPr>
        <sz val="10"/>
        <rFont val="Arial"/>
        <family val="2"/>
        <charset val="238"/>
      </rPr>
      <t xml:space="preserve">poskytnut čj. MSMT-1829/2014-1</t>
    </r>
  </si>
  <si>
    <t xml:space="preserve">Žádost VVŠ z ukazate J </t>
  </si>
  <si>
    <t xml:space="preserve">sl. 3 = sl. 1 - sl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2" xfId="24"/>
    <cellStyle name="normální 2 2" xfId="25"/>
    <cellStyle name="normální 2 3" xfId="26"/>
    <cellStyle name="normální 2 3 2" xfId="27"/>
    <cellStyle name="normální 2 3 2 2" xfId="28"/>
    <cellStyle name="normální 2 3 2_PV III. Rozpis rozpočtu VŠ 2011_final_PV" xfId="29"/>
    <cellStyle name="normální 2 3_PV III. Rozpis rozpočtu VŠ 2011_final_PV" xfId="30"/>
    <cellStyle name="normální 2 4" xfId="31"/>
    <cellStyle name="normální 2 4 2" xfId="32"/>
    <cellStyle name="normální 2 4_PV III. Rozpis rozpočtu VŠ 2011_final_PV" xfId="33"/>
    <cellStyle name="normální 2 5" xfId="34"/>
    <cellStyle name="normální 2_PV III. Rozpis rozpočtu VŠ 2011_final_PV" xfId="35"/>
    <cellStyle name="normální 3" xfId="36"/>
    <cellStyle name="normální 3 2" xfId="37"/>
    <cellStyle name="normální 3_PV III. Rozpis rozpočtu VŠ 2011_final_PV" xfId="38"/>
    <cellStyle name="normální 4" xfId="39"/>
    <cellStyle name="normální 4 2" xfId="40"/>
    <cellStyle name="normální 4_PV Rozpis rozpočtu VŠ 2011 III - tabulkové přílohy" xfId="41"/>
    <cellStyle name="Normální 5" xfId="42"/>
    <cellStyle name="normální 5 2" xfId="43"/>
    <cellStyle name="Normální 6" xfId="44"/>
    <cellStyle name="Normální 6 2" xfId="45"/>
    <cellStyle name="normální 6 3" xfId="46"/>
    <cellStyle name="Normální 6 4" xfId="47"/>
    <cellStyle name="normální 7" xfId="48"/>
    <cellStyle name="Normální 8" xfId="49"/>
    <cellStyle name="Normální 8 2" xfId="50"/>
    <cellStyle name="Normální 9" xfId="51"/>
    <cellStyle name="procent 2" xfId="52"/>
    <cellStyle name="procent 3" xfId="53"/>
    <cellStyle name="procent 4" xfId="54"/>
    <cellStyle name="Procenta 2" xfId="55"/>
    <cellStyle name="Procenta 2 2" xfId="56"/>
    <cellStyle name="Procenta 3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4760</xdr:colOff>
      <xdr:row>6</xdr:row>
      <xdr:rowOff>9360</xdr:rowOff>
    </xdr:to>
    <xdr:pic>
      <xdr:nvPicPr>
        <xdr:cNvPr id="0" name="Picture 1" descr="https://sims.ics.muni.cz/sims_is/img/bod.gif"/>
        <xdr:cNvPicPr/>
      </xdr:nvPicPr>
      <xdr:blipFill>
        <a:blip r:embed="rId1"/>
        <a:stretch/>
      </xdr:blipFill>
      <xdr:spPr>
        <a:xfrm>
          <a:off x="0" y="146700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760</xdr:colOff>
      <xdr:row>6</xdr:row>
      <xdr:rowOff>9360</xdr:rowOff>
    </xdr:to>
    <xdr:pic>
      <xdr:nvPicPr>
        <xdr:cNvPr id="1" name="Picture 2" descr="https://sims.ics.muni.cz/sims_is/img/bod.gif"/>
        <xdr:cNvPicPr/>
      </xdr:nvPicPr>
      <xdr:blipFill>
        <a:blip r:embed="rId2"/>
        <a:stretch/>
      </xdr:blipFill>
      <xdr:spPr>
        <a:xfrm>
          <a:off x="0" y="146700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520</xdr:colOff>
      <xdr:row>13</xdr:row>
      <xdr:rowOff>9360</xdr:rowOff>
    </xdr:to>
    <xdr:pic>
      <xdr:nvPicPr>
        <xdr:cNvPr id="2" name="Picture 3" descr="https://sims.ics.muni.cz/sims_is/img/bod.gif"/>
        <xdr:cNvPicPr/>
      </xdr:nvPicPr>
      <xdr:blipFill>
        <a:blip r:embed="rId3"/>
        <a:stretch/>
      </xdr:blipFill>
      <xdr:spPr>
        <a:xfrm>
          <a:off x="10035000" y="2618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520</xdr:colOff>
      <xdr:row>13</xdr:row>
      <xdr:rowOff>9360</xdr:rowOff>
    </xdr:to>
    <xdr:pic>
      <xdr:nvPicPr>
        <xdr:cNvPr id="3" name="Picture 4" descr="https://sims.ics.muni.cz/sims_is/img/bod.gif"/>
        <xdr:cNvPicPr/>
      </xdr:nvPicPr>
      <xdr:blipFill>
        <a:blip r:embed="rId4"/>
        <a:stretch/>
      </xdr:blipFill>
      <xdr:spPr>
        <a:xfrm>
          <a:off x="10035000" y="2618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760</xdr:colOff>
      <xdr:row>13</xdr:row>
      <xdr:rowOff>9360</xdr:rowOff>
    </xdr:to>
    <xdr:pic>
      <xdr:nvPicPr>
        <xdr:cNvPr id="4" name="Picture 3" descr="https://sims.ics.muni.cz/sims_is/img/bod.gif"/>
        <xdr:cNvPicPr/>
      </xdr:nvPicPr>
      <xdr:blipFill>
        <a:blip r:embed="rId5"/>
        <a:stretch/>
      </xdr:blipFill>
      <xdr:spPr>
        <a:xfrm>
          <a:off x="0" y="261828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760</xdr:colOff>
      <xdr:row>13</xdr:row>
      <xdr:rowOff>9360</xdr:rowOff>
    </xdr:to>
    <xdr:pic>
      <xdr:nvPicPr>
        <xdr:cNvPr id="5" name="Picture 4" descr="https://sims.ics.muni.cz/sims_is/img/bod.gif"/>
        <xdr:cNvPicPr/>
      </xdr:nvPicPr>
      <xdr:blipFill>
        <a:blip r:embed="rId6"/>
        <a:stretch/>
      </xdr:blipFill>
      <xdr:spPr>
        <a:xfrm>
          <a:off x="0" y="2618280"/>
          <a:ext cx="1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5120</xdr:colOff>
      <xdr:row>6</xdr:row>
      <xdr:rowOff>9720</xdr:rowOff>
    </xdr:to>
    <xdr:pic>
      <xdr:nvPicPr>
        <xdr:cNvPr id="6" name="Picture 1" descr="https://sims.ics.muni.cz/sims_is/img/bod.gif"/>
        <xdr:cNvPicPr/>
      </xdr:nvPicPr>
      <xdr:blipFill>
        <a:blip r:embed="rId1"/>
        <a:stretch/>
      </xdr:blipFill>
      <xdr:spPr>
        <a:xfrm>
          <a:off x="0" y="14382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5120</xdr:colOff>
      <xdr:row>6</xdr:row>
      <xdr:rowOff>9720</xdr:rowOff>
    </xdr:to>
    <xdr:pic>
      <xdr:nvPicPr>
        <xdr:cNvPr id="7" name="Picture 2" descr="https://sims.ics.muni.cz/sims_is/img/bod.gif"/>
        <xdr:cNvPicPr/>
      </xdr:nvPicPr>
      <xdr:blipFill>
        <a:blip r:embed="rId2"/>
        <a:stretch/>
      </xdr:blipFill>
      <xdr:spPr>
        <a:xfrm>
          <a:off x="0" y="14382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5120</xdr:colOff>
      <xdr:row>13</xdr:row>
      <xdr:rowOff>9360</xdr:rowOff>
    </xdr:to>
    <xdr:pic>
      <xdr:nvPicPr>
        <xdr:cNvPr id="8" name="Picture 3" descr="https://sims.ics.muni.cz/sims_is/img/bod.gif"/>
        <xdr:cNvPicPr/>
      </xdr:nvPicPr>
      <xdr:blipFill>
        <a:blip r:embed="rId3"/>
        <a:stretch/>
      </xdr:blipFill>
      <xdr:spPr>
        <a:xfrm>
          <a:off x="0" y="25718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5120</xdr:colOff>
      <xdr:row>13</xdr:row>
      <xdr:rowOff>9360</xdr:rowOff>
    </xdr:to>
    <xdr:pic>
      <xdr:nvPicPr>
        <xdr:cNvPr id="9" name="Picture 4" descr="https://sims.ics.muni.cz/sims_is/img/bod.gif"/>
        <xdr:cNvPicPr/>
      </xdr:nvPicPr>
      <xdr:blipFill>
        <a:blip r:embed="rId4"/>
        <a:stretch/>
      </xdr:blipFill>
      <xdr:spPr>
        <a:xfrm>
          <a:off x="0" y="25718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6</xdr:row>
      <xdr:rowOff>9720</xdr:rowOff>
    </xdr:to>
    <xdr:pic>
      <xdr:nvPicPr>
        <xdr:cNvPr id="10" name="Picture 1" descr="https://sims.ics.muni.cz/sims_is/img/bod.gif"/>
        <xdr:cNvPicPr/>
      </xdr:nvPicPr>
      <xdr:blipFill>
        <a:blip r:embed="rId5"/>
        <a:stretch/>
      </xdr:blipFill>
      <xdr:spPr>
        <a:xfrm>
          <a:off x="3825720" y="143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6</xdr:row>
      <xdr:rowOff>9720</xdr:rowOff>
    </xdr:to>
    <xdr:pic>
      <xdr:nvPicPr>
        <xdr:cNvPr id="11" name="Picture 2" descr="https://sims.ics.muni.cz/sims_is/img/bod.gif"/>
        <xdr:cNvPicPr/>
      </xdr:nvPicPr>
      <xdr:blipFill>
        <a:blip r:embed="rId6"/>
        <a:stretch/>
      </xdr:blipFill>
      <xdr:spPr>
        <a:xfrm>
          <a:off x="3825720" y="143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520</xdr:colOff>
      <xdr:row>13</xdr:row>
      <xdr:rowOff>9360</xdr:rowOff>
    </xdr:to>
    <xdr:pic>
      <xdr:nvPicPr>
        <xdr:cNvPr id="12" name="Picture 3" descr="https://sims.ics.muni.cz/sims_is/img/bod.gif"/>
        <xdr:cNvPicPr/>
      </xdr:nvPicPr>
      <xdr:blipFill>
        <a:blip r:embed="rId7"/>
        <a:stretch/>
      </xdr:blipFill>
      <xdr:spPr>
        <a:xfrm>
          <a:off x="3825720" y="257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520</xdr:colOff>
      <xdr:row>13</xdr:row>
      <xdr:rowOff>9360</xdr:rowOff>
    </xdr:to>
    <xdr:pic>
      <xdr:nvPicPr>
        <xdr:cNvPr id="13" name="Picture 4" descr="https://sims.ics.muni.cz/sims_is/img/bod.gif"/>
        <xdr:cNvPicPr/>
      </xdr:nvPicPr>
      <xdr:blipFill>
        <a:blip r:embed="rId8"/>
        <a:stretch/>
      </xdr:blipFill>
      <xdr:spPr>
        <a:xfrm>
          <a:off x="3825720" y="257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5120</xdr:colOff>
      <xdr:row>6</xdr:row>
      <xdr:rowOff>9720</xdr:rowOff>
    </xdr:to>
    <xdr:pic>
      <xdr:nvPicPr>
        <xdr:cNvPr id="14" name="Picture 1" descr="https://sims.ics.muni.cz/sims_is/img/bod.gif"/>
        <xdr:cNvPicPr/>
      </xdr:nvPicPr>
      <xdr:blipFill>
        <a:blip r:embed="rId9"/>
        <a:stretch/>
      </xdr:blipFill>
      <xdr:spPr>
        <a:xfrm>
          <a:off x="0" y="14382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5120</xdr:colOff>
      <xdr:row>6</xdr:row>
      <xdr:rowOff>9720</xdr:rowOff>
    </xdr:to>
    <xdr:pic>
      <xdr:nvPicPr>
        <xdr:cNvPr id="15" name="Picture 2" descr="https://sims.ics.muni.cz/sims_is/img/bod.gif"/>
        <xdr:cNvPicPr/>
      </xdr:nvPicPr>
      <xdr:blipFill>
        <a:blip r:embed="rId10"/>
        <a:stretch/>
      </xdr:blipFill>
      <xdr:spPr>
        <a:xfrm>
          <a:off x="0" y="14382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5120</xdr:colOff>
      <xdr:row>13</xdr:row>
      <xdr:rowOff>9360</xdr:rowOff>
    </xdr:to>
    <xdr:pic>
      <xdr:nvPicPr>
        <xdr:cNvPr id="16" name="Picture 3" descr="https://sims.ics.muni.cz/sims_is/img/bod.gif"/>
        <xdr:cNvPicPr/>
      </xdr:nvPicPr>
      <xdr:blipFill>
        <a:blip r:embed="rId11"/>
        <a:stretch/>
      </xdr:blipFill>
      <xdr:spPr>
        <a:xfrm>
          <a:off x="0" y="25718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5120</xdr:colOff>
      <xdr:row>13</xdr:row>
      <xdr:rowOff>9360</xdr:rowOff>
    </xdr:to>
    <xdr:pic>
      <xdr:nvPicPr>
        <xdr:cNvPr id="17" name="Picture 4" descr="https://sims.ics.muni.cz/sims_is/img/bod.gif"/>
        <xdr:cNvPicPr/>
      </xdr:nvPicPr>
      <xdr:blipFill>
        <a:blip r:embed="rId12"/>
        <a:stretch/>
      </xdr:blipFill>
      <xdr:spPr>
        <a:xfrm>
          <a:off x="0" y="2571840"/>
          <a:ext cx="15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3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13.85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K1" s="3" t="s">
        <v>1</v>
      </c>
    </row>
    <row r="2" customFormat="false" ht="15.75" hidden="false" customHeight="true" outlineLevel="0" collapsed="false">
      <c r="A2" s="4"/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B3" s="5"/>
      <c r="C3" s="5"/>
      <c r="D3" s="5"/>
      <c r="E3" s="6"/>
      <c r="F3" s="5"/>
    </row>
    <row r="4" customFormat="false" ht="13.5" hidden="false" customHeight="false" outlineLevel="0" collapsed="false">
      <c r="A4" s="7"/>
      <c r="B4" s="7"/>
      <c r="C4" s="7"/>
      <c r="D4" s="7"/>
      <c r="E4" s="7"/>
      <c r="F4" s="8"/>
      <c r="K4" s="9" t="s">
        <v>2</v>
      </c>
    </row>
    <row r="5" customFormat="false" ht="39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customFormat="false" ht="13.5" hidden="false" customHeight="false" outlineLevel="0" collapsed="false">
      <c r="A6" s="14"/>
      <c r="B6" s="15" t="n">
        <v>1</v>
      </c>
      <c r="C6" s="15" t="n">
        <v>2</v>
      </c>
      <c r="D6" s="15" t="n">
        <v>3</v>
      </c>
      <c r="E6" s="15" t="n">
        <v>4</v>
      </c>
      <c r="F6" s="16" t="n">
        <v>5</v>
      </c>
      <c r="G6" s="16" t="n">
        <v>6</v>
      </c>
      <c r="H6" s="16" t="n">
        <v>7</v>
      </c>
      <c r="I6" s="17" t="n">
        <v>8</v>
      </c>
      <c r="J6" s="18" t="n">
        <v>9</v>
      </c>
      <c r="K6" s="19" t="n">
        <v>10</v>
      </c>
    </row>
    <row r="7" customFormat="false" ht="12.95" hidden="false" customHeight="true" outlineLevel="0" collapsed="false">
      <c r="A7" s="20" t="s">
        <v>14</v>
      </c>
      <c r="B7" s="21" t="n">
        <v>2676121000</v>
      </c>
      <c r="C7" s="21" t="n">
        <v>650887125</v>
      </c>
      <c r="D7" s="21" t="n">
        <f aca="false">ROUND(B7/4,0)</f>
        <v>669030250</v>
      </c>
      <c r="E7" s="21" t="n">
        <f aca="false">B7-C7</f>
        <v>2025233875</v>
      </c>
      <c r="F7" s="22" t="n">
        <v>284580000</v>
      </c>
      <c r="G7" s="22" t="n">
        <v>103832000</v>
      </c>
      <c r="H7" s="22" t="n">
        <v>3854000</v>
      </c>
      <c r="I7" s="22" t="n">
        <v>9064000</v>
      </c>
      <c r="J7" s="23" t="n">
        <v>186739000</v>
      </c>
      <c r="K7" s="24" t="n">
        <f aca="false">E7+F7+G7+H7+I7+J7</f>
        <v>2613302875</v>
      </c>
    </row>
    <row r="8" customFormat="false" ht="12.95" hidden="false" customHeight="true" outlineLevel="0" collapsed="false">
      <c r="A8" s="25" t="s">
        <v>15</v>
      </c>
      <c r="B8" s="26" t="n">
        <v>524409000</v>
      </c>
      <c r="C8" s="26" t="n">
        <v>129747084</v>
      </c>
      <c r="D8" s="26" t="n">
        <f aca="false">ROUND(B8/4,0)</f>
        <v>131102250</v>
      </c>
      <c r="E8" s="26" t="n">
        <f aca="false">B8-C8</f>
        <v>394661916</v>
      </c>
      <c r="F8" s="26" t="n">
        <v>32400000</v>
      </c>
      <c r="G8" s="26" t="n">
        <v>28112000</v>
      </c>
      <c r="H8" s="26" t="n">
        <v>1341000</v>
      </c>
      <c r="I8" s="26" t="n">
        <v>824000</v>
      </c>
      <c r="J8" s="27" t="n">
        <v>31472000</v>
      </c>
      <c r="K8" s="28" t="n">
        <f aca="false">E8+F8+G8+H8+I8+J8</f>
        <v>488810916</v>
      </c>
    </row>
    <row r="9" customFormat="false" ht="12.95" hidden="false" customHeight="true" outlineLevel="0" collapsed="false">
      <c r="A9" s="25" t="s">
        <v>16</v>
      </c>
      <c r="B9" s="26" t="n">
        <v>412392000</v>
      </c>
      <c r="C9" s="26" t="n">
        <v>104252750</v>
      </c>
      <c r="D9" s="26" t="n">
        <f aca="false">ROUND(B9/4,0)</f>
        <v>103098000</v>
      </c>
      <c r="E9" s="26" t="n">
        <f aca="false">B9-C9</f>
        <v>308139250</v>
      </c>
      <c r="F9" s="26" t="n">
        <v>6660000</v>
      </c>
      <c r="G9" s="26" t="n">
        <v>21281000</v>
      </c>
      <c r="H9" s="26" t="n">
        <v>860000</v>
      </c>
      <c r="I9" s="26"/>
      <c r="J9" s="27" t="n">
        <v>27824000</v>
      </c>
      <c r="K9" s="28" t="n">
        <f aca="false">E9+F9+G9+H9+I9+J9</f>
        <v>364764250</v>
      </c>
    </row>
    <row r="10" customFormat="false" ht="12.95" hidden="false" customHeight="true" outlineLevel="0" collapsed="false">
      <c r="A10" s="25" t="s">
        <v>17</v>
      </c>
      <c r="B10" s="26" t="n">
        <v>1820104000</v>
      </c>
      <c r="C10" s="26" t="n">
        <v>401138148</v>
      </c>
      <c r="D10" s="26" t="n">
        <f aca="false">ROUND(B10/4,0)</f>
        <v>455026000</v>
      </c>
      <c r="E10" s="26" t="n">
        <f aca="false">B10-C10</f>
        <v>1418965852</v>
      </c>
      <c r="F10" s="26" t="n">
        <v>166500000</v>
      </c>
      <c r="G10" s="26" t="n">
        <v>96234000</v>
      </c>
      <c r="H10" s="26" t="n">
        <v>1698000</v>
      </c>
      <c r="I10" s="26" t="n">
        <v>17284000</v>
      </c>
      <c r="J10" s="27" t="n">
        <v>121421000</v>
      </c>
      <c r="K10" s="28" t="n">
        <f aca="false">E10+F10+G10+H10+I10+J10</f>
        <v>1822102852</v>
      </c>
    </row>
    <row r="11" customFormat="false" ht="12.95" hidden="false" customHeight="true" outlineLevel="0" collapsed="false">
      <c r="A11" s="25" t="s">
        <v>18</v>
      </c>
      <c r="B11" s="26" t="n">
        <v>996522000</v>
      </c>
      <c r="C11" s="26" t="n">
        <v>240469722</v>
      </c>
      <c r="D11" s="26" t="n">
        <f aca="false">ROUND(B11/4,0)</f>
        <v>249130500</v>
      </c>
      <c r="E11" s="26" t="n">
        <f aca="false">B11-C11</f>
        <v>756052278</v>
      </c>
      <c r="F11" s="26" t="n">
        <v>68220000</v>
      </c>
      <c r="G11" s="26" t="n">
        <v>54502000</v>
      </c>
      <c r="H11" s="26" t="n">
        <v>789000</v>
      </c>
      <c r="I11" s="26" t="n">
        <v>4416000</v>
      </c>
      <c r="J11" s="27" t="n">
        <v>63786000</v>
      </c>
      <c r="K11" s="28" t="n">
        <f aca="false">E11+F11+G11+H11+I11+J11</f>
        <v>947765278</v>
      </c>
    </row>
    <row r="12" customFormat="false" ht="12.95" hidden="false" customHeight="true" outlineLevel="0" collapsed="false">
      <c r="A12" s="25" t="s">
        <v>19</v>
      </c>
      <c r="B12" s="26" t="n">
        <v>259995000</v>
      </c>
      <c r="C12" s="26" t="n">
        <v>60281277</v>
      </c>
      <c r="D12" s="26" t="n">
        <f aca="false">ROUND(B12/4,0)</f>
        <v>64998750</v>
      </c>
      <c r="E12" s="26" t="n">
        <f aca="false">B12-C12</f>
        <v>199713723</v>
      </c>
      <c r="F12" s="26" t="n">
        <v>13680000</v>
      </c>
      <c r="G12" s="26" t="n">
        <v>10066000</v>
      </c>
      <c r="H12" s="26" t="n">
        <v>172000</v>
      </c>
      <c r="I12" s="26"/>
      <c r="J12" s="27" t="n">
        <v>12472000</v>
      </c>
      <c r="K12" s="28" t="n">
        <f aca="false">E12+F12+G12+H12+I12+J12</f>
        <v>236103723</v>
      </c>
    </row>
    <row r="13" customFormat="false" ht="12.95" hidden="false" customHeight="true" outlineLevel="0" collapsed="false">
      <c r="A13" s="25" t="s">
        <v>20</v>
      </c>
      <c r="B13" s="26" t="n">
        <v>436970000</v>
      </c>
      <c r="C13" s="26" t="n">
        <v>101531250</v>
      </c>
      <c r="D13" s="26" t="n">
        <f aca="false">ROUND(B13/4,0)</f>
        <v>109242500</v>
      </c>
      <c r="E13" s="26" t="n">
        <f aca="false">B13-C13</f>
        <v>335438750</v>
      </c>
      <c r="F13" s="26" t="n">
        <v>15660000</v>
      </c>
      <c r="G13" s="26" t="n">
        <v>22027000</v>
      </c>
      <c r="H13" s="26" t="n">
        <v>936000</v>
      </c>
      <c r="I13" s="26" t="n">
        <v>1652000</v>
      </c>
      <c r="J13" s="27" t="n">
        <v>26609000</v>
      </c>
      <c r="K13" s="28" t="n">
        <f aca="false">E13+F13+G13+H13+I13+J13</f>
        <v>402322750</v>
      </c>
    </row>
    <row r="14" customFormat="false" ht="12.95" hidden="false" customHeight="true" outlineLevel="0" collapsed="false">
      <c r="A14" s="25" t="s">
        <v>21</v>
      </c>
      <c r="B14" s="26" t="n">
        <v>292292000</v>
      </c>
      <c r="C14" s="26" t="n">
        <v>73713500</v>
      </c>
      <c r="D14" s="26" t="n">
        <f aca="false">ROUND(B14/4,0)</f>
        <v>73073000</v>
      </c>
      <c r="E14" s="26" t="n">
        <f aca="false">B14-C14</f>
        <v>218578500</v>
      </c>
      <c r="F14" s="26" t="n">
        <v>6840000</v>
      </c>
      <c r="G14" s="26" t="n">
        <v>18619000</v>
      </c>
      <c r="H14" s="26" t="n">
        <v>369000</v>
      </c>
      <c r="I14" s="26" t="n">
        <v>1398000</v>
      </c>
      <c r="J14" s="27" t="n">
        <v>21324000</v>
      </c>
      <c r="K14" s="28" t="n">
        <f aca="false">E14+F14+G14+H14+I14+J14</f>
        <v>267128500</v>
      </c>
    </row>
    <row r="15" customFormat="false" ht="12.95" hidden="false" customHeight="true" outlineLevel="0" collapsed="false">
      <c r="A15" s="25" t="s">
        <v>22</v>
      </c>
      <c r="B15" s="26" t="n">
        <v>261656000</v>
      </c>
      <c r="C15" s="26" t="n">
        <v>67956000</v>
      </c>
      <c r="D15" s="26" t="n">
        <f aca="false">ROUND(B15/4,0)</f>
        <v>65414000</v>
      </c>
      <c r="E15" s="26" t="n">
        <f aca="false">B15-C15</f>
        <v>193700000</v>
      </c>
      <c r="F15" s="26" t="n">
        <v>4860000</v>
      </c>
      <c r="G15" s="26" t="n">
        <v>12220000</v>
      </c>
      <c r="H15" s="26" t="n">
        <v>640000</v>
      </c>
      <c r="I15" s="26" t="n">
        <v>1017000</v>
      </c>
      <c r="J15" s="27" t="n">
        <v>16688000</v>
      </c>
      <c r="K15" s="28" t="n">
        <f aca="false">E15+F15+G15+H15+I15+J15</f>
        <v>229125000</v>
      </c>
    </row>
    <row r="16" customFormat="false" ht="12.95" hidden="false" customHeight="true" outlineLevel="0" collapsed="false">
      <c r="A16" s="25" t="s">
        <v>23</v>
      </c>
      <c r="B16" s="26" t="n">
        <v>1338836000</v>
      </c>
      <c r="C16" s="26" t="n">
        <v>324717752</v>
      </c>
      <c r="D16" s="26" t="n">
        <f aca="false">ROUND(B16/4,0)</f>
        <v>334709000</v>
      </c>
      <c r="E16" s="26" t="n">
        <f aca="false">B16-C16</f>
        <v>1014118248</v>
      </c>
      <c r="F16" s="26" t="n">
        <v>101160000</v>
      </c>
      <c r="G16" s="26" t="n">
        <v>63758000</v>
      </c>
      <c r="H16" s="26" t="n">
        <v>1060000</v>
      </c>
      <c r="I16" s="26" t="n">
        <v>1707000</v>
      </c>
      <c r="J16" s="27" t="n">
        <v>85332000</v>
      </c>
      <c r="K16" s="28" t="n">
        <f aca="false">E16+F16+G16+H16+I16+J16</f>
        <v>1267135248</v>
      </c>
    </row>
    <row r="17" customFormat="false" ht="12.95" hidden="false" customHeight="true" outlineLevel="0" collapsed="false">
      <c r="A17" s="25" t="s">
        <v>24</v>
      </c>
      <c r="B17" s="26" t="n">
        <v>342605000</v>
      </c>
      <c r="C17" s="26" t="n">
        <v>80227000</v>
      </c>
      <c r="D17" s="26" t="n">
        <f aca="false">ROUND(B17/4,0)</f>
        <v>85651250</v>
      </c>
      <c r="E17" s="26" t="n">
        <f aca="false">B17-C17</f>
        <v>262378000</v>
      </c>
      <c r="F17" s="26" t="n">
        <v>42120000</v>
      </c>
      <c r="G17" s="26" t="n">
        <v>13489000</v>
      </c>
      <c r="H17" s="26" t="n">
        <v>515000</v>
      </c>
      <c r="I17" s="26"/>
      <c r="J17" s="27" t="n">
        <v>19421000</v>
      </c>
      <c r="K17" s="28" t="n">
        <f aca="false">E17+F17+G17+H17+I17+J17</f>
        <v>337923000</v>
      </c>
    </row>
    <row r="18" customFormat="false" ht="12.95" hidden="false" customHeight="true" outlineLevel="0" collapsed="false">
      <c r="A18" s="25" t="s">
        <v>25</v>
      </c>
      <c r="B18" s="26" t="n">
        <v>618556000</v>
      </c>
      <c r="C18" s="26" t="n">
        <v>155029263</v>
      </c>
      <c r="D18" s="26" t="n">
        <f aca="false">ROUND(B18/4,0)</f>
        <v>154639000</v>
      </c>
      <c r="E18" s="26" t="n">
        <f aca="false">B18-C18</f>
        <v>463526737</v>
      </c>
      <c r="F18" s="26" t="n">
        <v>32670000</v>
      </c>
      <c r="G18" s="26" t="n">
        <v>35791000</v>
      </c>
      <c r="H18" s="26" t="n">
        <v>1098000</v>
      </c>
      <c r="I18" s="26" t="n">
        <v>1615000</v>
      </c>
      <c r="J18" s="27" t="n">
        <v>41390000</v>
      </c>
      <c r="K18" s="28" t="n">
        <f aca="false">E18+F18+G18+H18+I18+J18</f>
        <v>576090737</v>
      </c>
    </row>
    <row r="19" customFormat="false" ht="12.95" hidden="false" customHeight="true" outlineLevel="0" collapsed="false">
      <c r="A19" s="25" t="s">
        <v>26</v>
      </c>
      <c r="B19" s="26" t="n">
        <v>356194000</v>
      </c>
      <c r="C19" s="26" t="n">
        <v>86373421</v>
      </c>
      <c r="D19" s="26" t="n">
        <f aca="false">ROUND(B19/4,0)</f>
        <v>89048500</v>
      </c>
      <c r="E19" s="26" t="n">
        <f aca="false">B19-C19</f>
        <v>269820579</v>
      </c>
      <c r="F19" s="26" t="n">
        <v>16470000</v>
      </c>
      <c r="G19" s="26" t="n">
        <v>18484000</v>
      </c>
      <c r="H19" s="26" t="n">
        <v>786000</v>
      </c>
      <c r="I19" s="26"/>
      <c r="J19" s="27" t="n">
        <v>25326000</v>
      </c>
      <c r="K19" s="28" t="n">
        <f aca="false">E19+F19+G19+H19+I19+J19</f>
        <v>330886579</v>
      </c>
    </row>
    <row r="20" customFormat="false" ht="12.95" hidden="false" customHeight="true" outlineLevel="0" collapsed="false">
      <c r="A20" s="25" t="s">
        <v>27</v>
      </c>
      <c r="B20" s="26" t="n">
        <v>446505000</v>
      </c>
      <c r="C20" s="26" t="n">
        <v>101169908</v>
      </c>
      <c r="D20" s="26" t="n">
        <f aca="false">ROUND(B20/4,0)</f>
        <v>111626250</v>
      </c>
      <c r="E20" s="26" t="n">
        <f aca="false">B20-C20-5000000</f>
        <v>340335092</v>
      </c>
      <c r="F20" s="26" t="n">
        <v>21150000</v>
      </c>
      <c r="G20" s="26" t="n">
        <v>27918000</v>
      </c>
      <c r="H20" s="26" t="n">
        <v>244000</v>
      </c>
      <c r="I20" s="26" t="n">
        <v>837000</v>
      </c>
      <c r="J20" s="27" t="n">
        <v>28205000</v>
      </c>
      <c r="K20" s="28" t="n">
        <f aca="false">E20+F20+G20+H20+I20+J20</f>
        <v>418689092</v>
      </c>
    </row>
    <row r="21" customFormat="false" ht="12.95" hidden="false" customHeight="true" outlineLevel="0" collapsed="false">
      <c r="A21" s="25" t="s">
        <v>28</v>
      </c>
      <c r="B21" s="26" t="n">
        <v>1109824000</v>
      </c>
      <c r="C21" s="26" t="n">
        <v>269151697</v>
      </c>
      <c r="D21" s="26" t="n">
        <f aca="false">ROUND(B21/4,0)</f>
        <v>277456000</v>
      </c>
      <c r="E21" s="26" t="n">
        <f aca="false">B21-C21</f>
        <v>840672303</v>
      </c>
      <c r="F21" s="26" t="n">
        <v>96300000</v>
      </c>
      <c r="G21" s="26" t="n">
        <v>78586000</v>
      </c>
      <c r="H21" s="26" t="n">
        <v>1193000</v>
      </c>
      <c r="I21" s="26" t="n">
        <v>963000</v>
      </c>
      <c r="J21" s="27" t="n">
        <v>67118000</v>
      </c>
      <c r="K21" s="28" t="n">
        <f aca="false">E21+F21+G21+H21+I21+J21</f>
        <v>1084832303</v>
      </c>
    </row>
    <row r="22" customFormat="false" ht="12.95" hidden="false" customHeight="true" outlineLevel="0" collapsed="false">
      <c r="A22" s="25" t="s">
        <v>29</v>
      </c>
      <c r="B22" s="26" t="n">
        <v>851925000</v>
      </c>
      <c r="C22" s="26" t="n">
        <v>209538764</v>
      </c>
      <c r="D22" s="26" t="n">
        <f aca="false">ROUND(B22/4,0)</f>
        <v>212981250</v>
      </c>
      <c r="E22" s="26" t="n">
        <f aca="false">B22-C22</f>
        <v>642386236</v>
      </c>
      <c r="F22" s="26" t="n">
        <v>50040000</v>
      </c>
      <c r="G22" s="26" t="n">
        <v>45679000</v>
      </c>
      <c r="H22" s="26" t="n">
        <v>526000</v>
      </c>
      <c r="I22" s="26" t="n">
        <v>1411000</v>
      </c>
      <c r="J22" s="27" t="n">
        <v>55050000</v>
      </c>
      <c r="K22" s="28" t="n">
        <f aca="false">E22+F22+G22+H22+I22+J22</f>
        <v>795092236</v>
      </c>
    </row>
    <row r="23" customFormat="false" ht="12.95" hidden="false" customHeight="true" outlineLevel="0" collapsed="false">
      <c r="A23" s="25" t="s">
        <v>30</v>
      </c>
      <c r="B23" s="26" t="n">
        <v>541015000</v>
      </c>
      <c r="C23" s="26" t="n">
        <v>133026691</v>
      </c>
      <c r="D23" s="26" t="n">
        <f aca="false">ROUND(B23/4,0)</f>
        <v>135253750</v>
      </c>
      <c r="E23" s="26" t="n">
        <f aca="false">B23-C23</f>
        <v>407988309</v>
      </c>
      <c r="F23" s="26" t="n">
        <v>16920000</v>
      </c>
      <c r="G23" s="26" t="n">
        <v>21335000</v>
      </c>
      <c r="H23" s="26" t="n">
        <v>602000</v>
      </c>
      <c r="I23" s="26"/>
      <c r="J23" s="27" t="n">
        <v>30439000</v>
      </c>
      <c r="K23" s="28" t="n">
        <f aca="false">E23+F23+G23+H23+I23+J23</f>
        <v>477284309</v>
      </c>
    </row>
    <row r="24" customFormat="false" ht="12.95" hidden="false" customHeight="true" outlineLevel="0" collapsed="false">
      <c r="A24" s="25" t="s">
        <v>31</v>
      </c>
      <c r="B24" s="26" t="n">
        <v>579477000</v>
      </c>
      <c r="C24" s="26" t="n">
        <v>144644000</v>
      </c>
      <c r="D24" s="26" t="n">
        <f aca="false">ROUND(B24/4,0)</f>
        <v>144869250</v>
      </c>
      <c r="E24" s="26" t="n">
        <f aca="false">B24-C24</f>
        <v>434833000</v>
      </c>
      <c r="F24" s="26" t="n">
        <v>26910000</v>
      </c>
      <c r="G24" s="26" t="n">
        <v>45349000</v>
      </c>
      <c r="H24" s="26" t="n">
        <v>1527000</v>
      </c>
      <c r="I24" s="26" t="n">
        <v>1175000</v>
      </c>
      <c r="J24" s="27" t="n">
        <v>46951000</v>
      </c>
      <c r="K24" s="28" t="n">
        <f aca="false">E24+F24+G24+H24+I24+J24</f>
        <v>556745000</v>
      </c>
    </row>
    <row r="25" customFormat="false" ht="12.95" hidden="false" customHeight="true" outlineLevel="0" collapsed="false">
      <c r="A25" s="25" t="s">
        <v>32</v>
      </c>
      <c r="B25" s="26" t="n">
        <v>861276000</v>
      </c>
      <c r="C25" s="26" t="n">
        <v>215964000</v>
      </c>
      <c r="D25" s="26" t="n">
        <f aca="false">ROUND(B25/4,0)</f>
        <v>215319000</v>
      </c>
      <c r="E25" s="26" t="n">
        <f aca="false">B25-C25</f>
        <v>645312000</v>
      </c>
      <c r="F25" s="26" t="n">
        <v>46440000</v>
      </c>
      <c r="G25" s="26" t="n">
        <v>44637000</v>
      </c>
      <c r="H25" s="26" t="n">
        <v>1665000</v>
      </c>
      <c r="I25" s="26" t="n">
        <v>1798000</v>
      </c>
      <c r="J25" s="27" t="n">
        <v>53429000</v>
      </c>
      <c r="K25" s="28" t="n">
        <f aca="false">E25+F25+G25+H25+I25+J25</f>
        <v>793281000</v>
      </c>
    </row>
    <row r="26" customFormat="false" ht="12.95" hidden="false" customHeight="true" outlineLevel="0" collapsed="false">
      <c r="A26" s="25" t="s">
        <v>33</v>
      </c>
      <c r="B26" s="26" t="n">
        <v>496553000</v>
      </c>
      <c r="C26" s="26" t="n">
        <v>126638901</v>
      </c>
      <c r="D26" s="26" t="n">
        <f aca="false">ROUND(B26/4,0)</f>
        <v>124138250</v>
      </c>
      <c r="E26" s="26" t="n">
        <f aca="false">B26-C26</f>
        <v>369914099</v>
      </c>
      <c r="F26" s="26" t="n">
        <v>32040000</v>
      </c>
      <c r="G26" s="26" t="n">
        <v>33745000</v>
      </c>
      <c r="H26" s="26" t="n">
        <v>1400000</v>
      </c>
      <c r="I26" s="26" t="n">
        <v>247000</v>
      </c>
      <c r="J26" s="27" t="n">
        <v>31667000</v>
      </c>
      <c r="K26" s="28" t="n">
        <f aca="false">E26+F26+G26+H26+I26+J26</f>
        <v>469013099</v>
      </c>
    </row>
    <row r="27" customFormat="false" ht="12.95" hidden="false" customHeight="true" outlineLevel="0" collapsed="false">
      <c r="A27" s="25" t="s">
        <v>34</v>
      </c>
      <c r="B27" s="26" t="n">
        <v>250071000</v>
      </c>
      <c r="C27" s="26" t="n">
        <v>62624500</v>
      </c>
      <c r="D27" s="26" t="n">
        <f aca="false">ROUND(B27/4,0)</f>
        <v>62517750</v>
      </c>
      <c r="E27" s="26" t="n">
        <f aca="false">B27-C27</f>
        <v>187446500</v>
      </c>
      <c r="F27" s="26" t="n">
        <v>4860000</v>
      </c>
      <c r="G27" s="26" t="n">
        <v>2743000</v>
      </c>
      <c r="H27" s="26"/>
      <c r="I27" s="26"/>
      <c r="J27" s="27" t="n">
        <v>15085000</v>
      </c>
      <c r="K27" s="28" t="n">
        <f aca="false">E27+F27+G27+H27+I27+J27</f>
        <v>210134500</v>
      </c>
    </row>
    <row r="28" customFormat="false" ht="12.95" hidden="false" customHeight="true" outlineLevel="0" collapsed="false">
      <c r="A28" s="25" t="s">
        <v>35</v>
      </c>
      <c r="B28" s="26" t="n">
        <v>67904000</v>
      </c>
      <c r="C28" s="26" t="n">
        <v>16715250</v>
      </c>
      <c r="D28" s="26" t="n">
        <f aca="false">ROUND(B28/4,0)</f>
        <v>16976000</v>
      </c>
      <c r="E28" s="26" t="n">
        <f aca="false">B28-C28</f>
        <v>51188750</v>
      </c>
      <c r="F28" s="26" t="n">
        <v>1530000</v>
      </c>
      <c r="G28" s="26" t="n">
        <v>842000</v>
      </c>
      <c r="H28" s="26"/>
      <c r="I28" s="26"/>
      <c r="J28" s="27" t="n">
        <v>3345000</v>
      </c>
      <c r="K28" s="28" t="n">
        <f aca="false">E28+F28+G28+H28+I28+J28</f>
        <v>56905750</v>
      </c>
    </row>
    <row r="29" customFormat="false" ht="12.95" hidden="false" customHeight="true" outlineLevel="0" collapsed="false">
      <c r="A29" s="25" t="s">
        <v>36</v>
      </c>
      <c r="B29" s="26" t="n">
        <v>96969000</v>
      </c>
      <c r="C29" s="26" t="n">
        <v>24537000</v>
      </c>
      <c r="D29" s="26" t="n">
        <f aca="false">ROUND(B29/4,0)</f>
        <v>24242250</v>
      </c>
      <c r="E29" s="26" t="n">
        <f aca="false">B29-C29</f>
        <v>72432000</v>
      </c>
      <c r="F29" s="26" t="n">
        <v>1800000</v>
      </c>
      <c r="G29" s="26" t="n">
        <v>1318000</v>
      </c>
      <c r="H29" s="26"/>
      <c r="I29" s="26"/>
      <c r="J29" s="27" t="n">
        <v>4895000</v>
      </c>
      <c r="K29" s="28" t="n">
        <f aca="false">E29+F29+G29+H29+I29+J29</f>
        <v>80445000</v>
      </c>
    </row>
    <row r="30" customFormat="false" ht="12.95" hidden="false" customHeight="true" outlineLevel="0" collapsed="false">
      <c r="A30" s="25" t="s">
        <v>37</v>
      </c>
      <c r="B30" s="26" t="n">
        <v>140235000</v>
      </c>
      <c r="C30" s="26" t="n">
        <v>34645250</v>
      </c>
      <c r="D30" s="26" t="n">
        <f aca="false">ROUND(B30/4,0)</f>
        <v>35058750</v>
      </c>
      <c r="E30" s="26" t="n">
        <f aca="false">B30-C30</f>
        <v>105589750</v>
      </c>
      <c r="F30" s="26" t="n">
        <v>2880000</v>
      </c>
      <c r="G30" s="26" t="n">
        <v>2138000</v>
      </c>
      <c r="H30" s="26" t="n">
        <v>123000</v>
      </c>
      <c r="I30" s="26" t="n">
        <v>1192000</v>
      </c>
      <c r="J30" s="27" t="n">
        <v>7202000</v>
      </c>
      <c r="K30" s="28" t="n">
        <f aca="false">E30+F30+G30+H30+I30+J30</f>
        <v>119124750</v>
      </c>
    </row>
    <row r="31" customFormat="false" ht="12.95" hidden="false" customHeight="true" outlineLevel="0" collapsed="false">
      <c r="A31" s="25" t="s">
        <v>38</v>
      </c>
      <c r="B31" s="26" t="n">
        <v>95038000</v>
      </c>
      <c r="C31" s="26" t="n">
        <v>24453500</v>
      </c>
      <c r="D31" s="26" t="n">
        <f aca="false">ROUND(B31/4,0)</f>
        <v>23759500</v>
      </c>
      <c r="E31" s="26" t="n">
        <f aca="false">B31-C31</f>
        <v>70584500</v>
      </c>
      <c r="F31" s="26"/>
      <c r="G31" s="26" t="n">
        <v>6491000</v>
      </c>
      <c r="H31" s="26" t="n">
        <v>602000</v>
      </c>
      <c r="I31" s="26"/>
      <c r="J31" s="27" t="n">
        <v>6143000</v>
      </c>
      <c r="K31" s="28" t="n">
        <f aca="false">E31+F31+G31+H31+I31+J31</f>
        <v>83820500</v>
      </c>
    </row>
    <row r="32" customFormat="false" ht="12.95" hidden="false" customHeight="true" outlineLevel="0" collapsed="false">
      <c r="A32" s="29" t="s">
        <v>39</v>
      </c>
      <c r="B32" s="30" t="n">
        <v>119562000</v>
      </c>
      <c r="C32" s="31" t="n">
        <v>25362500</v>
      </c>
      <c r="D32" s="31" t="n">
        <f aca="false">ROUND(B32/4,0)</f>
        <v>29890500</v>
      </c>
      <c r="E32" s="31" t="n">
        <f aca="false">B32-C32</f>
        <v>94199500</v>
      </c>
      <c r="F32" s="32"/>
      <c r="G32" s="32" t="n">
        <v>7301000</v>
      </c>
      <c r="H32" s="32"/>
      <c r="I32" s="32"/>
      <c r="J32" s="33" t="n">
        <v>5669000</v>
      </c>
      <c r="K32" s="34" t="n">
        <f aca="false">E32+F32+G32+H32+I32+J32</f>
        <v>107169500</v>
      </c>
    </row>
    <row r="33" customFormat="false" ht="13.5" hidden="false" customHeight="false" outlineLevel="0" collapsed="false">
      <c r="A33" s="35" t="s">
        <v>40</v>
      </c>
      <c r="B33" s="36" t="n">
        <f aca="false">SUM(B7:B32)</f>
        <v>15993006000</v>
      </c>
      <c r="C33" s="36" t="n">
        <f aca="false">SUM(C7:C32)</f>
        <v>3864796253</v>
      </c>
      <c r="D33" s="36" t="n">
        <f aca="false">SUM(D7:D32)</f>
        <v>3998251500</v>
      </c>
      <c r="E33" s="36" t="n">
        <f aca="false">SUM(E7:E32)</f>
        <v>12123209747</v>
      </c>
      <c r="F33" s="36" t="n">
        <f aca="false">SUM(F7:F32)</f>
        <v>1092690000</v>
      </c>
      <c r="G33" s="36" t="n">
        <f aca="false">SUM(G7:G32)</f>
        <v>816497000</v>
      </c>
      <c r="H33" s="36" t="n">
        <f aca="false">SUM(H7:H32)</f>
        <v>22000000</v>
      </c>
      <c r="I33" s="36" t="n">
        <f aca="false">SUM(I7:I32)</f>
        <v>46600000</v>
      </c>
      <c r="J33" s="36" t="n">
        <f aca="false">SUM(J7:J32)</f>
        <v>1035002000</v>
      </c>
      <c r="K33" s="37" t="n">
        <f aca="false">SUM(K7:K32)</f>
        <v>15135998747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s="38" customFormat="true" ht="12.75" hidden="false" customHeight="false" outlineLevel="0" collapsed="false">
      <c r="A35" s="38" t="s">
        <v>41</v>
      </c>
      <c r="B35" s="39"/>
      <c r="C35" s="39"/>
      <c r="D35" s="39"/>
      <c r="E35" s="39"/>
      <c r="F35" s="39"/>
      <c r="G35" s="39"/>
      <c r="H35" s="39"/>
      <c r="I35" s="39"/>
      <c r="J35" s="39"/>
    </row>
    <row r="36" s="38" customFormat="true" ht="12.75" hidden="false" customHeight="false" outlineLevel="0" collapsed="false">
      <c r="A36" s="38" t="s">
        <v>42</v>
      </c>
      <c r="B36" s="39"/>
      <c r="C36" s="39"/>
      <c r="D36" s="39"/>
      <c r="E36" s="39"/>
      <c r="F36" s="39"/>
      <c r="G36" s="39"/>
      <c r="H36" s="39"/>
      <c r="I36" s="39"/>
      <c r="J36" s="39"/>
    </row>
    <row r="37" s="38" customFormat="true" ht="12.75" hidden="false" customHeight="false" outlineLevel="0" collapsed="false">
      <c r="A37" s="38" t="s">
        <v>43</v>
      </c>
      <c r="C37" s="39"/>
    </row>
    <row r="38" s="38" customFormat="true" ht="12.75" hidden="false" customHeight="false" outlineLevel="0" collapsed="false">
      <c r="A38" s="38" t="s">
        <v>44</v>
      </c>
    </row>
    <row r="40" s="38" customFormat="true" ht="12.75" hidden="false" customHeight="false" outlineLevel="0" collapsed="false">
      <c r="A40" s="38" t="s">
        <v>45</v>
      </c>
    </row>
  </sheetData>
  <printOptions headings="false" gridLines="false" gridLinesSet="true" horizontalCentered="true" verticalCentered="false"/>
  <pageMargins left="0.747916666666667" right="0.7875" top="1.06319444444444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5.13"/>
    <col collapsed="false" customWidth="true" hidden="false" outlineLevel="0" max="3" min="3" style="0" width="22.14"/>
    <col collapsed="false" customWidth="true" hidden="false" outlineLevel="0" max="4" min="4" style="0" width="24.13"/>
  </cols>
  <sheetData>
    <row r="1" customFormat="false" ht="19.5" hidden="false" customHeight="false" outlineLevel="0" collapsed="false">
      <c r="A1" s="40" t="s">
        <v>46</v>
      </c>
      <c r="B1" s="2"/>
      <c r="C1" s="2"/>
      <c r="D1" s="3" t="s">
        <v>47</v>
      </c>
    </row>
    <row r="2" customFormat="false" ht="26.25" hidden="false" customHeight="false" outlineLevel="0" collapsed="false">
      <c r="A2" s="41"/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</row>
    <row r="4" customFormat="false" ht="13.5" hidden="false" customHeight="false" outlineLevel="0" collapsed="false">
      <c r="A4" s="7"/>
      <c r="B4" s="9"/>
      <c r="C4" s="9"/>
      <c r="D4" s="9" t="s">
        <v>2</v>
      </c>
    </row>
    <row r="5" customFormat="false" ht="26.25" hidden="false" customHeight="false" outlineLevel="0" collapsed="false">
      <c r="A5" s="10" t="s">
        <v>3</v>
      </c>
      <c r="B5" s="12" t="s">
        <v>48</v>
      </c>
      <c r="C5" s="42" t="s">
        <v>49</v>
      </c>
      <c r="D5" s="43" t="s">
        <v>50</v>
      </c>
    </row>
    <row r="6" customFormat="false" ht="13.5" hidden="false" customHeight="false" outlineLevel="0" collapsed="false">
      <c r="A6" s="14"/>
      <c r="B6" s="16" t="n">
        <v>1</v>
      </c>
      <c r="C6" s="17" t="n">
        <v>2</v>
      </c>
      <c r="D6" s="44" t="n">
        <v>3</v>
      </c>
    </row>
    <row r="7" customFormat="false" ht="12.75" hidden="false" customHeight="false" outlineLevel="0" collapsed="false">
      <c r="A7" s="20" t="s">
        <v>14</v>
      </c>
      <c r="B7" s="22" t="n">
        <v>15316000</v>
      </c>
      <c r="C7" s="45" t="n">
        <v>4532500</v>
      </c>
      <c r="D7" s="24" t="n">
        <f aca="false">B7-C7</f>
        <v>10783500</v>
      </c>
    </row>
    <row r="8" customFormat="false" ht="12.75" hidden="false" customHeight="false" outlineLevel="0" collapsed="false">
      <c r="A8" s="25" t="s">
        <v>15</v>
      </c>
      <c r="B8" s="26" t="n">
        <v>8029000</v>
      </c>
      <c r="C8" s="46" t="n">
        <v>2080500</v>
      </c>
      <c r="D8" s="28" t="n">
        <f aca="false">B8-C8</f>
        <v>5948500</v>
      </c>
    </row>
    <row r="9" customFormat="false" ht="12.75" hidden="false" customHeight="false" outlineLevel="0" collapsed="false">
      <c r="A9" s="25" t="s">
        <v>16</v>
      </c>
      <c r="B9" s="26" t="n">
        <v>297000</v>
      </c>
      <c r="C9" s="46" t="n">
        <v>100250</v>
      </c>
      <c r="D9" s="28" t="n">
        <f aca="false">B9-C9</f>
        <v>196750</v>
      </c>
    </row>
    <row r="10" customFormat="false" ht="12.75" hidden="false" customHeight="false" outlineLevel="0" collapsed="false">
      <c r="A10" s="25" t="s">
        <v>17</v>
      </c>
      <c r="B10" s="26" t="n">
        <v>29189000</v>
      </c>
      <c r="C10" s="46" t="n">
        <v>8202750</v>
      </c>
      <c r="D10" s="28" t="n">
        <f aca="false">B10-C10</f>
        <v>20986250</v>
      </c>
    </row>
    <row r="11" customFormat="false" ht="12.75" hidden="false" customHeight="false" outlineLevel="0" collapsed="false">
      <c r="A11" s="25" t="s">
        <v>18</v>
      </c>
      <c r="B11" s="26" t="n">
        <v>8951000</v>
      </c>
      <c r="C11" s="46" t="n">
        <v>2337250</v>
      </c>
      <c r="D11" s="28" t="n">
        <f aca="false">B11-C11</f>
        <v>6613750</v>
      </c>
    </row>
    <row r="12" customFormat="false" ht="12.75" hidden="false" customHeight="false" outlineLevel="0" collapsed="false">
      <c r="A12" s="25" t="s">
        <v>19</v>
      </c>
      <c r="B12" s="26"/>
      <c r="C12" s="46"/>
      <c r="D12" s="28"/>
    </row>
    <row r="13" customFormat="false" ht="12.75" hidden="false" customHeight="false" outlineLevel="0" collapsed="false">
      <c r="A13" s="25" t="s">
        <v>20</v>
      </c>
      <c r="B13" s="26" t="n">
        <v>1323000</v>
      </c>
      <c r="C13" s="46" t="n">
        <v>427500</v>
      </c>
      <c r="D13" s="28" t="n">
        <f aca="false">B13-C13</f>
        <v>895500</v>
      </c>
    </row>
    <row r="14" customFormat="false" ht="12.75" hidden="false" customHeight="false" outlineLevel="0" collapsed="false">
      <c r="A14" s="25" t="s">
        <v>21</v>
      </c>
      <c r="B14" s="26" t="n">
        <v>542000</v>
      </c>
      <c r="C14" s="46" t="n">
        <v>118250</v>
      </c>
      <c r="D14" s="28" t="n">
        <f aca="false">B14-C14</f>
        <v>423750</v>
      </c>
    </row>
    <row r="15" customFormat="false" ht="12.75" hidden="false" customHeight="false" outlineLevel="0" collapsed="false">
      <c r="A15" s="25" t="s">
        <v>22</v>
      </c>
      <c r="B15" s="26" t="n">
        <v>4890000</v>
      </c>
      <c r="C15" s="46" t="n">
        <v>1607250</v>
      </c>
      <c r="D15" s="28" t="n">
        <f aca="false">B15-C15</f>
        <v>3282750</v>
      </c>
    </row>
    <row r="16" customFormat="false" ht="12.75" hidden="false" customHeight="false" outlineLevel="0" collapsed="false">
      <c r="A16" s="25" t="s">
        <v>23</v>
      </c>
      <c r="B16" s="26" t="n">
        <v>18255000</v>
      </c>
      <c r="C16" s="46" t="n">
        <v>4653750</v>
      </c>
      <c r="D16" s="28" t="n">
        <f aca="false">B16-C16</f>
        <v>13601250</v>
      </c>
    </row>
    <row r="17" customFormat="false" ht="12.75" hidden="false" customHeight="false" outlineLevel="0" collapsed="false">
      <c r="A17" s="25" t="s">
        <v>24</v>
      </c>
      <c r="B17" s="26" t="n">
        <v>2251000</v>
      </c>
      <c r="C17" s="46" t="n">
        <v>628000</v>
      </c>
      <c r="D17" s="28" t="n">
        <f aca="false">B17-C17</f>
        <v>1623000</v>
      </c>
    </row>
    <row r="18" customFormat="false" ht="12.75" hidden="false" customHeight="false" outlineLevel="0" collapsed="false">
      <c r="A18" s="25" t="s">
        <v>25</v>
      </c>
      <c r="B18" s="26" t="n">
        <v>9817000</v>
      </c>
      <c r="C18" s="46" t="n">
        <v>2525750</v>
      </c>
      <c r="D18" s="28" t="n">
        <f aca="false">B18-C18</f>
        <v>7291250</v>
      </c>
    </row>
    <row r="19" customFormat="false" ht="12.75" hidden="false" customHeight="false" outlineLevel="0" collapsed="false">
      <c r="A19" s="25" t="s">
        <v>26</v>
      </c>
      <c r="B19" s="26" t="n">
        <v>4014000</v>
      </c>
      <c r="C19" s="46" t="n">
        <v>1062500</v>
      </c>
      <c r="D19" s="28" t="n">
        <f aca="false">B19-C19</f>
        <v>2951500</v>
      </c>
    </row>
    <row r="20" customFormat="false" ht="12.75" hidden="false" customHeight="false" outlineLevel="0" collapsed="false">
      <c r="A20" s="25" t="s">
        <v>27</v>
      </c>
      <c r="B20" s="26" t="n">
        <v>4944000</v>
      </c>
      <c r="C20" s="46" t="n">
        <v>1198000</v>
      </c>
      <c r="D20" s="28" t="n">
        <f aca="false">B20-C20</f>
        <v>3746000</v>
      </c>
    </row>
    <row r="21" customFormat="false" ht="12.75" hidden="false" customHeight="false" outlineLevel="0" collapsed="false">
      <c r="A21" s="25" t="s">
        <v>28</v>
      </c>
      <c r="B21" s="26" t="n">
        <v>20549000</v>
      </c>
      <c r="C21" s="46" t="n">
        <v>6565500</v>
      </c>
      <c r="D21" s="28" t="n">
        <f aca="false">B21-C21</f>
        <v>13983500</v>
      </c>
    </row>
    <row r="22" customFormat="false" ht="12.75" hidden="false" customHeight="false" outlineLevel="0" collapsed="false">
      <c r="A22" s="25" t="s">
        <v>29</v>
      </c>
      <c r="B22" s="26" t="n">
        <v>5081000</v>
      </c>
      <c r="C22" s="46" t="n">
        <v>1754750</v>
      </c>
      <c r="D22" s="28" t="n">
        <f aca="false">B22-C22</f>
        <v>3326250</v>
      </c>
    </row>
    <row r="23" customFormat="false" ht="12.75" hidden="false" customHeight="false" outlineLevel="0" collapsed="false">
      <c r="A23" s="25" t="s">
        <v>30</v>
      </c>
      <c r="B23" s="26" t="n">
        <v>3546000</v>
      </c>
      <c r="C23" s="46" t="n">
        <v>940000</v>
      </c>
      <c r="D23" s="28" t="n">
        <f aca="false">B23-C23</f>
        <v>2606000</v>
      </c>
    </row>
    <row r="24" customFormat="false" ht="12.75" hidden="false" customHeight="false" outlineLevel="0" collapsed="false">
      <c r="A24" s="25" t="s">
        <v>31</v>
      </c>
      <c r="B24" s="26" t="n">
        <v>6469000</v>
      </c>
      <c r="C24" s="46" t="n">
        <v>1503750</v>
      </c>
      <c r="D24" s="28" t="n">
        <f aca="false">B24-C24</f>
        <v>4965250</v>
      </c>
    </row>
    <row r="25" customFormat="false" ht="12.75" hidden="false" customHeight="false" outlineLevel="0" collapsed="false">
      <c r="A25" s="25" t="s">
        <v>32</v>
      </c>
      <c r="B25" s="26" t="n">
        <v>4559000</v>
      </c>
      <c r="C25" s="46" t="n">
        <v>1323750</v>
      </c>
      <c r="D25" s="28" t="n">
        <f aca="false">B25-C25</f>
        <v>3235250</v>
      </c>
    </row>
    <row r="26" customFormat="false" ht="12.75" hidden="false" customHeight="false" outlineLevel="0" collapsed="false">
      <c r="A26" s="25" t="s">
        <v>33</v>
      </c>
      <c r="B26" s="26" t="n">
        <v>6362000</v>
      </c>
      <c r="C26" s="46" t="n">
        <v>1552500</v>
      </c>
      <c r="D26" s="28" t="n">
        <f aca="false">B26-C26</f>
        <v>4809500</v>
      </c>
    </row>
    <row r="27" customFormat="false" ht="12.75" hidden="false" customHeight="false" outlineLevel="0" collapsed="false">
      <c r="A27" s="25" t="s">
        <v>34</v>
      </c>
      <c r="B27" s="26"/>
      <c r="C27" s="46"/>
      <c r="D27" s="28"/>
    </row>
    <row r="28" customFormat="false" ht="12.75" hidden="false" customHeight="false" outlineLevel="0" collapsed="false">
      <c r="A28" s="25" t="s">
        <v>35</v>
      </c>
      <c r="B28" s="26"/>
      <c r="C28" s="46"/>
      <c r="D28" s="28"/>
    </row>
    <row r="29" customFormat="false" ht="12.75" hidden="false" customHeight="false" outlineLevel="0" collapsed="false">
      <c r="A29" s="25" t="s">
        <v>36</v>
      </c>
      <c r="B29" s="26"/>
      <c r="C29" s="46"/>
      <c r="D29" s="28"/>
    </row>
    <row r="30" customFormat="false" ht="12.75" hidden="false" customHeight="false" outlineLevel="0" collapsed="false">
      <c r="A30" s="25" t="s">
        <v>37</v>
      </c>
      <c r="B30" s="26"/>
      <c r="C30" s="46"/>
      <c r="D30" s="28"/>
    </row>
    <row r="31" customFormat="false" ht="12.75" hidden="false" customHeight="false" outlineLevel="0" collapsed="false">
      <c r="A31" s="25" t="s">
        <v>38</v>
      </c>
      <c r="B31" s="26" t="n">
        <v>559000</v>
      </c>
      <c r="C31" s="46" t="n">
        <v>183750</v>
      </c>
      <c r="D31" s="28" t="n">
        <f aca="false">B31-C31</f>
        <v>375250</v>
      </c>
    </row>
    <row r="32" customFormat="false" ht="13.5" hidden="false" customHeight="false" outlineLevel="0" collapsed="false">
      <c r="A32" s="29" t="s">
        <v>39</v>
      </c>
      <c r="B32" s="32" t="n">
        <v>360000</v>
      </c>
      <c r="C32" s="47" t="n">
        <v>78250</v>
      </c>
      <c r="D32" s="48" t="n">
        <f aca="false">B32-C32</f>
        <v>281750</v>
      </c>
    </row>
    <row r="33" customFormat="false" ht="13.5" hidden="false" customHeight="false" outlineLevel="0" collapsed="false">
      <c r="A33" s="35" t="s">
        <v>40</v>
      </c>
      <c r="B33" s="36" t="n">
        <f aca="false">SUM(B7:B32)</f>
        <v>155303000</v>
      </c>
      <c r="C33" s="49" t="n">
        <f aca="false">SUM(C7:C32)</f>
        <v>43376500</v>
      </c>
      <c r="D33" s="37" t="n">
        <f aca="false">SUM(D7:D32)</f>
        <v>111926500</v>
      </c>
    </row>
    <row r="35" customFormat="false" ht="12.75" hidden="false" customHeight="false" outlineLevel="0" collapsed="false">
      <c r="A35" s="50" t="s">
        <v>41</v>
      </c>
      <c r="B35" s="51"/>
      <c r="C35" s="51"/>
      <c r="D35" s="51"/>
    </row>
    <row r="36" customFormat="false" ht="12.75" hidden="false" customHeight="false" outlineLevel="0" collapsed="false">
      <c r="A36" s="50" t="s">
        <v>51</v>
      </c>
      <c r="B36" s="51"/>
      <c r="C36" s="52"/>
      <c r="D36" s="5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4:28Z</dcterms:created>
  <dc:creator>valasekp</dc:creator>
  <dc:description/>
  <dc:language>en-US</dc:language>
  <cp:lastModifiedBy>Dušek Václav</cp:lastModifiedBy>
  <cp:lastPrinted>2014-01-29T12:19:43Z</cp:lastPrinted>
  <dcterms:modified xsi:type="dcterms:W3CDTF">2014-02-06T07:28:42Z</dcterms:modified>
  <cp:revision>0</cp:revision>
  <dc:subject/>
  <dc:title/>
</cp:coreProperties>
</file>