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3"/>
  </bookViews>
  <sheets>
    <sheet name="celkové UN" sheetId="1" state="visible" r:id="rId2"/>
    <sheet name="Příloha UN-2015" sheetId="2" state="visible" r:id="rId3"/>
    <sheet name="Příloha UN-2016" sheetId="3" state="visible" r:id="rId4"/>
    <sheet name="Příloha UN-2017" sheetId="4" state="visible" r:id="rId5"/>
    <sheet name="Příloha UN-2018" sheetId="5" state="visible" r:id="rId6"/>
    <sheet name="Příloha UN-2019" sheetId="6" state="visible" r:id="rId7"/>
    <sheet name="Příloha UN-2020" sheetId="7" state="visible" r:id="rId8"/>
  </sheets>
  <definedNames>
    <definedName function="false" hidden="false" localSheetId="0" name="_xlnm.Print_Area" vbProcedure="false">'celkové UN'!$A$2:$Q$41</definedName>
    <definedName function="false" hidden="false" localSheetId="0" name="_xlnm.Print_Titles" vbProcedure="false">'celkové UN'!$2:$6</definedName>
    <definedName function="false" hidden="false" localSheetId="1" name="_xlnm.Print_Area" vbProcedure="false">'Příloha UN-2015'!$A$2:$D$74</definedName>
    <definedName function="false" hidden="false" localSheetId="1" name="_xlnm.Print_Titles" vbProcedure="false">'Příloha UN-2015'!$2:$6</definedName>
    <definedName function="false" hidden="false" localSheetId="2" name="_xlnm.Print_Area" vbProcedure="false">'Příloha UN-2016'!$A$2:$D$74</definedName>
    <definedName function="false" hidden="false" localSheetId="3" name="_xlnm.Print_Area" vbProcedure="false">'Příloha UN-2017'!$A$2:$D$74</definedName>
    <definedName function="false" hidden="false" localSheetId="4" name="_xlnm.Print_Area" vbProcedure="false">'Příloha UN-2018'!$A$2:$D$74</definedName>
    <definedName function="false" hidden="false" localSheetId="5" name="_xlnm.Print_Area" vbProcedure="false">'Příloha UN-2019'!$A$2:$D$74</definedName>
    <definedName function="false" hidden="false" localSheetId="6" name="_xlnm.Print_Area" vbProcedure="false">'Příloha UN-2020'!$A$1:$D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ište skutečné datum zahájení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</xdr:row>
                <xdr:rowOff>23</xdr:rowOff>
              </xdr:from>
              <xdr:to>
                <xdr:col>6</xdr:col>
                <xdr:colOff>7</xdr:colOff>
                <xdr:row>4</xdr:row>
                <xdr:rowOff>4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ište skutečné datum ukončení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3</xdr:rowOff>
              </xdr:from>
              <xdr:to>
                <xdr:col>6</xdr:col>
                <xdr:colOff>16</xdr:colOff>
                <xdr:row>4</xdr:row>
                <xdr:rowOff>3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ište skutečné datum ukončení proj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</xdr:row>
                <xdr:rowOff>32</xdr:rowOff>
              </xdr:from>
              <xdr:to>
                <xdr:col>6</xdr:col>
                <xdr:colOff>10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8" uniqueCount="206">
  <si>
    <t xml:space="preserve">Vyplňujte, prosím, jen bílá pole ve všech listech formuláře. Ve sloupcích P a Q je jen "hrubá" kontrola součtů, 
proto před odevzdáním návrhu projektu důsledně zkontrolujte znovu všechny finanční položky.
Veškeré hodnoty uvádějte výhradně v celých číslech bez desetinných míst a vzorečků!</t>
  </si>
  <si>
    <t xml:space="preserve">akronym názvu projektu:</t>
  </si>
  <si>
    <t xml:space="preserve">zkratka názvu uchazeče/příjemce:</t>
  </si>
  <si>
    <t xml:space="preserve">příjmení řešitele:</t>
  </si>
  <si>
    <t xml:space="preserve">Způsobilé (uznané) NÁKLADY </t>
  </si>
  <si>
    <t xml:space="preserve">účetní identifikace položky</t>
  </si>
  <si>
    <t xml:space="preserve">položka</t>
  </si>
  <si>
    <t xml:space="preserve">Způsobilé (uznané) NÁKLADY projektu 
v r . 2015
 (v tis. Kč)</t>
  </si>
  <si>
    <t xml:space="preserve">z toho podpora ze SR
 v r. 2015
(v tis. Kč)</t>
  </si>
  <si>
    <t xml:space="preserve">Způsobilé (uznané) NÁKLADY projektu 
v r . 2016
(v tis. Kč)</t>
  </si>
  <si>
    <t xml:space="preserve">z toho podpora ze SR 
v r. 2016
(v tis. Kč)</t>
  </si>
  <si>
    <t xml:space="preserve">Způsobilé (uznané) NÁKLADY projektu 
v r . 2017
(v tis. Kč)</t>
  </si>
  <si>
    <t xml:space="preserve">z toho podpora ze SR 
v r. 2017
(v tis. Kč)</t>
  </si>
  <si>
    <t xml:space="preserve">Způsobilé (uznané) NÁKLADY projektu 
v r . 2018
(v tis. Kč)</t>
  </si>
  <si>
    <t xml:space="preserve">z toho podpora ze SR 
v r. 2018
(v tis. Kč)</t>
  </si>
  <si>
    <t xml:space="preserve">Způsobilé (uznané) NÁKLADY projektu 
v r . 2019
(v tis. Kč)</t>
  </si>
  <si>
    <t xml:space="preserve">z toho podpora ze SR 
v r. 2019
(v tis. Kč)</t>
  </si>
  <si>
    <t xml:space="preserve">Způsobilé (uznané) NÁKLADY projektu 
v r . 2020
(v tis. Kč)</t>
  </si>
  <si>
    <t xml:space="preserve">z toho podpora ze SR 
v r. 2020
(v tis. Kč)</t>
  </si>
  <si>
    <t xml:space="preserve">Způsobilé (uznané) NÁKLADY projektu celkem 
(v tis. Kč)</t>
  </si>
  <si>
    <t xml:space="preserve">z toho podpora ze SR celkem 
(v tis. Kč)</t>
  </si>
  <si>
    <t xml:space="preserve">kontrola</t>
  </si>
  <si>
    <r>
      <rPr>
        <b val="true"/>
        <sz val="12"/>
        <color rgb="FF000000"/>
        <rFont val="Arial"/>
        <family val="2"/>
        <charset val="238"/>
      </rPr>
      <t xml:space="preserve">Kapitálové </t>
    </r>
    <r>
      <rPr>
        <sz val="12"/>
        <color rgb="FF000000"/>
        <rFont val="Arial"/>
        <family val="2"/>
        <charset val="238"/>
      </rPr>
      <t xml:space="preserve">náklady nebo výdaje na pořízení  </t>
    </r>
    <r>
      <rPr>
        <b val="true"/>
        <sz val="12"/>
        <color rgb="FF000000"/>
        <rFont val="Arial"/>
        <family val="2"/>
        <charset val="238"/>
      </rPr>
      <t xml:space="preserve">dlouhodobého hmotného </t>
    </r>
    <r>
      <rPr>
        <sz val="12"/>
        <color rgb="FF000000"/>
        <rFont val="Arial"/>
        <family val="2"/>
        <charset val="238"/>
      </rPr>
      <t xml:space="preserve">majetku (investice) odpovídající době a míře využití tohoto majektu pro řešení projektu</t>
    </r>
  </si>
  <si>
    <t xml:space="preserve">(orientačně:  zpravidla účetní položka 551)</t>
  </si>
  <si>
    <t xml:space="preserve">F2.1</t>
  </si>
  <si>
    <r>
      <rPr>
        <b val="true"/>
        <sz val="12"/>
        <color rgb="FF000000"/>
        <rFont val="Arial"/>
        <family val="2"/>
        <charset val="238"/>
      </rPr>
      <t xml:space="preserve">Kapitálové </t>
    </r>
    <r>
      <rPr>
        <sz val="12"/>
        <color rgb="FF000000"/>
        <rFont val="Arial"/>
        <family val="2"/>
        <charset val="238"/>
      </rPr>
      <t xml:space="preserve">náklady nebo výdaje na pořízení  </t>
    </r>
    <r>
      <rPr>
        <b val="true"/>
        <sz val="12"/>
        <color rgb="FF000000"/>
        <rFont val="Arial"/>
        <family val="2"/>
        <charset val="238"/>
      </rPr>
      <t xml:space="preserve">dlouhodobého nehmotného </t>
    </r>
    <r>
      <rPr>
        <sz val="12"/>
        <color rgb="FF000000"/>
        <rFont val="Arial"/>
        <family val="2"/>
        <charset val="238"/>
      </rPr>
      <t xml:space="preserve">majetku (investice) odpovídající době a míře využití tohoto majektu pro řešení projektu</t>
    </r>
  </si>
  <si>
    <t xml:space="preserve">F2.2</t>
  </si>
  <si>
    <t xml:space="preserve">Kapitálové náklady (investice)</t>
  </si>
  <si>
    <t xml:space="preserve">celkem</t>
  </si>
  <si>
    <t xml:space="preserve">F2</t>
  </si>
  <si>
    <r>
      <rPr>
        <sz val="12"/>
        <color rgb="FF000000"/>
        <rFont val="Arial"/>
        <family val="2"/>
        <charset val="238"/>
      </rPr>
      <t xml:space="preserve">Běžné </t>
    </r>
    <r>
      <rPr>
        <b val="true"/>
        <sz val="12"/>
        <color rgb="FF000000"/>
        <rFont val="Arial"/>
        <family val="2"/>
        <charset val="238"/>
      </rPr>
      <t xml:space="preserve">provozní náklady </t>
    </r>
    <r>
      <rPr>
        <sz val="12"/>
        <color rgb="FF000000"/>
        <rFont val="Arial"/>
        <family val="2"/>
        <charset val="238"/>
      </rPr>
      <t xml:space="preserve">nebo výdaje na pořízení, provoz a údržbu </t>
    </r>
    <r>
      <rPr>
        <b val="true"/>
        <sz val="12"/>
        <color rgb="FF000000"/>
        <rFont val="Arial"/>
        <family val="2"/>
        <charset val="238"/>
      </rPr>
      <t xml:space="preserve">krátkodobého nebo drobného hmotného majetku a materiál </t>
    </r>
    <r>
      <rPr>
        <sz val="12"/>
        <color rgb="FF000000"/>
        <rFont val="Arial"/>
        <family val="2"/>
        <charset val="238"/>
      </rPr>
      <t xml:space="preserve">vzniklé v přímé souvislosti s řešením projektu</t>
    </r>
  </si>
  <si>
    <t xml:space="preserve">(orientačně:  zpravidla účetní položka 501)</t>
  </si>
  <si>
    <t xml:space="preserve">F3.1</t>
  </si>
  <si>
    <r>
      <rPr>
        <sz val="12"/>
        <color rgb="FF000000"/>
        <rFont val="Arial"/>
        <family val="2"/>
        <charset val="238"/>
      </rPr>
      <t xml:space="preserve">Běžné </t>
    </r>
    <r>
      <rPr>
        <b val="true"/>
        <sz val="12"/>
        <color rgb="FF000000"/>
        <rFont val="Arial"/>
        <family val="2"/>
        <charset val="238"/>
      </rPr>
      <t xml:space="preserve">provozní náklady </t>
    </r>
    <r>
      <rPr>
        <sz val="12"/>
        <color rgb="FF000000"/>
        <rFont val="Arial"/>
        <family val="2"/>
        <charset val="238"/>
      </rPr>
      <t xml:space="preserve">nebo výdaje na pořízení, provoz a údržbu </t>
    </r>
    <r>
      <rPr>
        <b val="true"/>
        <sz val="12"/>
        <color rgb="FF000000"/>
        <rFont val="Arial"/>
        <family val="2"/>
        <charset val="238"/>
      </rPr>
      <t xml:space="preserve">krátkodobého nehmotného majetku </t>
    </r>
    <r>
      <rPr>
        <sz val="12"/>
        <color rgb="FF000000"/>
        <rFont val="Arial"/>
        <family val="2"/>
        <charset val="238"/>
      </rPr>
      <t xml:space="preserve">vzniklé v přímé souvislosti s řešením projektu</t>
    </r>
  </si>
  <si>
    <t xml:space="preserve">(orientačně:  zpravidla účetní položka 518)</t>
  </si>
  <si>
    <t xml:space="preserve">F3.2</t>
  </si>
  <si>
    <r>
      <rPr>
        <sz val="12"/>
        <color rgb="FF000000"/>
        <rFont val="Arial"/>
        <family val="2"/>
        <charset val="238"/>
      </rPr>
      <t xml:space="preserve">Další běžné </t>
    </r>
    <r>
      <rPr>
        <b val="true"/>
        <sz val="12"/>
        <color rgb="FF000000"/>
        <rFont val="Arial"/>
        <family val="2"/>
        <charset val="238"/>
      </rPr>
      <t xml:space="preserve">provozní náklady </t>
    </r>
    <r>
      <rPr>
        <sz val="12"/>
        <color rgb="FF000000"/>
        <rFont val="Arial"/>
        <family val="2"/>
        <charset val="238"/>
      </rPr>
      <t xml:space="preserve">nebo výdaje </t>
    </r>
    <r>
      <rPr>
        <b val="true"/>
        <sz val="12"/>
        <color rgb="FF000000"/>
        <rFont val="Arial"/>
        <family val="2"/>
        <charset val="238"/>
      </rPr>
      <t xml:space="preserve">na údržbu a opravy majetku </t>
    </r>
    <r>
      <rPr>
        <sz val="12"/>
        <color rgb="FF000000"/>
        <rFont val="Arial"/>
        <family val="2"/>
        <charset val="238"/>
      </rPr>
      <t xml:space="preserve">a zařízení vzniklé v přímé souvislosti s řešením projektu</t>
    </r>
  </si>
  <si>
    <t xml:space="preserve">(orientačně:  zpravidla účetní položka 511)</t>
  </si>
  <si>
    <t xml:space="preserve">F3.3</t>
  </si>
  <si>
    <r>
      <rPr>
        <b val="true"/>
        <sz val="12"/>
        <color rgb="FF000000"/>
        <rFont val="Arial"/>
        <family val="2"/>
        <charset val="238"/>
      </rPr>
      <t xml:space="preserve">Publicita, prezentace, zajištění práv k výsledkům </t>
    </r>
    <r>
      <rPr>
        <sz val="12"/>
        <color rgb="FF000000"/>
        <rFont val="Arial"/>
        <family val="2"/>
        <charset val="238"/>
      </rPr>
      <t xml:space="preserve">-náklady nebo výdaje na zveřejnění a uplatnění výsledků projektu, včetně nákladů a výdajů na zajištění ochrany duševního vlastnictví a práv k výsledkům VaV</t>
    </r>
  </si>
  <si>
    <t xml:space="preserve">(orientačně:  zpravidla účetní položky 501 a 518)</t>
  </si>
  <si>
    <t xml:space="preserve">F3.4</t>
  </si>
  <si>
    <r>
      <rPr>
        <b val="true"/>
        <sz val="12"/>
        <color rgb="FF000000"/>
        <rFont val="Arial"/>
        <family val="2"/>
        <charset val="238"/>
      </rPr>
      <t xml:space="preserve">Cestovné </t>
    </r>
    <r>
      <rPr>
        <sz val="12"/>
        <color rgb="FF000000"/>
        <rFont val="Arial"/>
        <family val="2"/>
        <charset val="238"/>
      </rPr>
      <t xml:space="preserve">- cestovní náhrady vzniklé členům řešitelského týmu v přímé souvislosti s řešením projektu, včetně úhrady diet, kapesného, nákladů na ubytování a místní přepravu, letenek, konferenčních poplatků a cestovního pojištění</t>
    </r>
  </si>
  <si>
    <t xml:space="preserve">(orientačně:  zpravidla účetní položky 512, 518, 548 nebo 549)</t>
  </si>
  <si>
    <t xml:space="preserve">F3.5</t>
  </si>
  <si>
    <r>
      <rPr>
        <b val="true"/>
        <sz val="12"/>
        <color rgb="FF000000"/>
        <rFont val="Arial"/>
        <family val="2"/>
        <charset val="238"/>
      </rPr>
      <t xml:space="preserve">Jiné </t>
    </r>
    <r>
      <rPr>
        <sz val="12"/>
        <color rgb="FF000000"/>
        <rFont val="Arial"/>
        <family val="2"/>
        <charset val="238"/>
      </rPr>
      <t xml:space="preserve">výše neuvedené provozní náklady nebo výdaje</t>
    </r>
  </si>
  <si>
    <t xml:space="preserve">F3.6</t>
  </si>
  <si>
    <t xml:space="preserve">Provozní náklady</t>
  </si>
  <si>
    <t xml:space="preserve">F3</t>
  </si>
  <si>
    <r>
      <rPr>
        <sz val="12"/>
        <color rgb="FF000000"/>
        <rFont val="Arial"/>
        <family val="2"/>
        <charset val="238"/>
      </rPr>
      <t xml:space="preserve">Náklady nebo výdaje na </t>
    </r>
    <r>
      <rPr>
        <b val="true"/>
        <sz val="12"/>
        <color rgb="FF000000"/>
        <rFont val="Arial"/>
        <family val="2"/>
        <charset val="238"/>
      </rPr>
      <t xml:space="preserve">služby externích dodavatelů </t>
    </r>
    <r>
      <rPr>
        <sz val="12"/>
        <color rgb="FF000000"/>
        <rFont val="Arial"/>
        <family val="2"/>
        <charset val="238"/>
      </rPr>
      <t xml:space="preserve">(subdodávky) využívané příjemcem v přímé souvislosti s řešením projektu</t>
    </r>
  </si>
  <si>
    <t xml:space="preserve">F4</t>
  </si>
  <si>
    <r>
      <rPr>
        <b val="true"/>
        <sz val="12"/>
        <color rgb="FF000000"/>
        <rFont val="Arial"/>
        <family val="2"/>
        <charset val="238"/>
      </rPr>
      <t xml:space="preserve">Mzdy a platy</t>
    </r>
    <r>
      <rPr>
        <sz val="12"/>
        <color rgb="FF000000"/>
        <rFont val="Arial"/>
        <family val="2"/>
        <charset val="238"/>
      </rPr>
      <t xml:space="preserve"> zaměstnanců příjemce, kteří se podílejí na řešení projektu </t>
    </r>
  </si>
  <si>
    <t xml:space="preserve">(orientačně: zpravidla účetní položka 521)</t>
  </si>
  <si>
    <t xml:space="preserve">F1.1</t>
  </si>
  <si>
    <r>
      <rPr>
        <b val="true"/>
        <sz val="12"/>
        <color rgb="FF000000"/>
        <rFont val="Arial"/>
        <family val="2"/>
        <charset val="238"/>
      </rPr>
      <t xml:space="preserve">Stipendia</t>
    </r>
    <r>
      <rPr>
        <sz val="12"/>
        <color rgb="FF000000"/>
        <rFont val="Arial"/>
        <family val="2"/>
        <charset val="238"/>
      </rPr>
      <t xml:space="preserve"> osob přímo se podílejících na výzkumu prováděném v rámci projektu, vyplácená podle § 91 zákona č. 111/1998 Sb.</t>
    </r>
  </si>
  <si>
    <t xml:space="preserve">(orientačně: zpravidla účetní položka 549)</t>
  </si>
  <si>
    <t xml:space="preserve">F1.2</t>
  </si>
  <si>
    <r>
      <rPr>
        <sz val="12"/>
        <color rgb="FF000000"/>
        <rFont val="Arial"/>
        <family val="2"/>
        <charset val="238"/>
      </rPr>
      <t xml:space="preserve">Úhrada </t>
    </r>
    <r>
      <rPr>
        <b val="true"/>
        <sz val="12"/>
        <color rgb="FF000000"/>
        <rFont val="Arial"/>
        <family val="2"/>
        <charset val="238"/>
      </rPr>
      <t xml:space="preserve">dohod o pracích konaných mimo pracovní poměr </t>
    </r>
    <r>
      <rPr>
        <sz val="12"/>
        <color rgb="FF000000"/>
        <rFont val="Arial"/>
        <family val="2"/>
        <charset val="238"/>
      </rPr>
      <t xml:space="preserve">uzavřených příjemcem v přímé souvislosti s řešením projektu</t>
    </r>
  </si>
  <si>
    <t xml:space="preserve">F1.3</t>
  </si>
  <si>
    <r>
      <rPr>
        <sz val="12"/>
        <color rgb="FF000000"/>
        <rFont val="Arial"/>
        <family val="2"/>
        <charset val="238"/>
      </rPr>
      <t xml:space="preserve">Povinné </t>
    </r>
    <r>
      <rPr>
        <b val="true"/>
        <sz val="12"/>
        <color rgb="FF000000"/>
        <rFont val="Arial"/>
        <family val="2"/>
        <charset val="238"/>
      </rPr>
      <t xml:space="preserve">zákonné odvody </t>
    </r>
    <r>
      <rPr>
        <sz val="12"/>
        <color rgb="FF000000"/>
        <rFont val="Arial"/>
        <family val="2"/>
        <charset val="238"/>
      </rPr>
      <t xml:space="preserve">včetně případného přídělu do FKSP</t>
    </r>
  </si>
  <si>
    <t xml:space="preserve">(orientačně: zpravidla účetní položka 524)</t>
  </si>
  <si>
    <t xml:space="preserve">F1.4</t>
  </si>
  <si>
    <r>
      <rPr>
        <b val="true"/>
        <sz val="12"/>
        <color rgb="FF000000"/>
        <rFont val="Arial"/>
        <family val="2"/>
        <charset val="238"/>
      </rPr>
      <t xml:space="preserve">Osobní náklady </t>
    </r>
    <r>
      <rPr>
        <sz val="12"/>
        <color rgb="FF000000"/>
        <rFont val="Arial"/>
        <family val="2"/>
        <charset val="238"/>
      </rPr>
      <t xml:space="preserve">nebo výdaje na zaměstnance, kteří se podílejí na řešení projektu a jim odpovídající povinné zákonné odvody a případné příděly do FKSP, včetně stipendií na výzkum, vývoj a inovace podle § 91 zákona č. 111/1998 Sb.</t>
    </r>
  </si>
  <si>
    <t xml:space="preserve">F1</t>
  </si>
  <si>
    <r>
      <rPr>
        <b val="true"/>
        <sz val="12"/>
        <color rgb="FF000000"/>
        <rFont val="Arial"/>
        <family val="2"/>
        <charset val="238"/>
      </rPr>
      <t xml:space="preserve">Doplňkové (režijní - nepřímé) náklady nebo výdaje</t>
    </r>
    <r>
      <rPr>
        <sz val="12"/>
        <color rgb="FF000000"/>
        <rFont val="Arial"/>
        <family val="2"/>
        <charset val="238"/>
      </rPr>
      <t xml:space="preserve"> vzniklé při řešení projektu, např. administrativní náklady, náklady na pomocný personál a infrastrukturu, energie a služby atp. neuvedené výše</t>
    </r>
  </si>
  <si>
    <t xml:space="preserve">(orientačně: účetní položka 502)</t>
  </si>
  <si>
    <t xml:space="preserve">F8</t>
  </si>
  <si>
    <t xml:space="preserve">v % z celkových
nákladů</t>
  </si>
  <si>
    <t xml:space="preserve">Celkové NÁKLADY projektu </t>
  </si>
  <si>
    <t xml:space="preserve">FC1</t>
  </si>
  <si>
    <t xml:space="preserve">z toho kapitálové </t>
  </si>
  <si>
    <t xml:space="preserve">(F2)</t>
  </si>
  <si>
    <t xml:space="preserve">z toho běžné </t>
  </si>
  <si>
    <t xml:space="preserve">(F8+F1+F4+F3)</t>
  </si>
  <si>
    <t xml:space="preserve">Finanční ZDROJE projektu  (závazky smluvních stran)</t>
  </si>
  <si>
    <t xml:space="preserve">požadovaná účelová podpora na projekt v rámci programu</t>
  </si>
  <si>
    <r>
      <rPr>
        <sz val="12"/>
        <color rgb="FF000000"/>
        <rFont val="Arial"/>
        <family val="2"/>
        <charset val="238"/>
      </rPr>
      <t xml:space="preserve">ZD </t>
    </r>
    <r>
      <rPr>
        <b val="true"/>
        <sz val="12"/>
        <color rgb="FF000000"/>
        <rFont val="Arial"/>
        <family val="2"/>
        <charset val="238"/>
      </rPr>
      <t xml:space="preserve"> </t>
    </r>
    <r>
      <rPr>
        <sz val="12"/>
        <color rgb="FF000000"/>
        <rFont val="Arial"/>
        <family val="2"/>
        <charset val="238"/>
      </rPr>
      <t xml:space="preserve">(požadovaná dotace)</t>
    </r>
  </si>
  <si>
    <t xml:space="preserve">FC2</t>
  </si>
  <si>
    <t xml:space="preserve">požadovaná podpora v % z celkových nákladů</t>
  </si>
  <si>
    <r>
      <rPr>
        <b val="true"/>
        <sz val="12"/>
        <color rgb="FF000000"/>
        <rFont val="Arial"/>
        <family val="2"/>
        <charset val="238"/>
      </rPr>
      <t xml:space="preserve">ostatní veřejné zdroje </t>
    </r>
    <r>
      <rPr>
        <sz val="12"/>
        <color rgb="FF000000"/>
        <rFont val="Arial"/>
        <family val="2"/>
        <charset val="238"/>
      </rPr>
      <t xml:space="preserve">- tuzemské </t>
    </r>
  </si>
  <si>
    <t xml:space="preserve">ZO1</t>
  </si>
  <si>
    <t xml:space="preserve">FC4</t>
  </si>
  <si>
    <t xml:space="preserve">neveřejné finanční zdroje - tuzemské</t>
  </si>
  <si>
    <t xml:space="preserve">ZN1</t>
  </si>
  <si>
    <t xml:space="preserve">zahraniční veřejné finanční zdroje</t>
  </si>
  <si>
    <t xml:space="preserve">ZO2</t>
  </si>
  <si>
    <t xml:space="preserve">zahraniční neveřejné finanční zdroje - </t>
  </si>
  <si>
    <t xml:space="preserve">ZN2</t>
  </si>
  <si>
    <t xml:space="preserve">Dofinancování projektu</t>
  </si>
  <si>
    <t xml:space="preserve">celkem </t>
  </si>
  <si>
    <t xml:space="preserve">FC5</t>
  </si>
  <si>
    <t xml:space="preserve">Finanční ZDROJE projektu</t>
  </si>
  <si>
    <t xml:space="preserve">ZC</t>
  </si>
  <si>
    <t xml:space="preserve">Do bílých polí specifikujte jednotlivé položky nákladů projektu pro první rok řešení. 
Veškeré hodnoty uvádějte výhradně v celých číslech bez desetinných míst a vzorečků!
Doporučuje se u investičních nákladů doložit položky aktuální adresnou  nabídkou nebo proforma-fakturou obsahující identifikaci dodavatele. Nápověda a zběžná kontrola součtů je ve sloupcích F a G</t>
  </si>
  <si>
    <t xml:space="preserve">datum zahájení řešení projektu</t>
  </si>
  <si>
    <t xml:space="preserve">stručné odůvodnění (vztah k dílčím cílům projektu)</t>
  </si>
  <si>
    <t xml:space="preserve">Způsobilé (uznané) NÁKLADY projektu v 1. roce řešení        (v tis. Kč)</t>
  </si>
  <si>
    <t xml:space="preserve">z toho podpora ze SR v r. 2015
 (v tis. Kč)</t>
  </si>
  <si>
    <t xml:space="preserve">KONTROLA a NÁPOVĚDA:</t>
  </si>
  <si>
    <t xml:space="preserve">Kapitálové náklady nebo výdaje na pořízení  dlouhodobého hmotného majetku (investice) odpovídající době a míře využití tohoto majektu pro řešení projektu - SPECIFIKACE POLOŽEK v 1. roce:</t>
  </si>
  <si>
    <t xml:space="preserve">PŘEVOD Z LISTU</t>
  </si>
  <si>
    <t xml:space="preserve">Doplňte a odůvodněte plánované investiční nákupy konkrétních zařízení. </t>
  </si>
  <si>
    <t xml:space="preserve">V případě potřeby přidejte bílé řádky a opravte si součty</t>
  </si>
  <si>
    <t xml:space="preserve">Kapitálové náklady nebo výdaje na pořízení  dlouhodobého nehmotného majetku (investice) odpovídající době a míře využití tohoto majektu pro řešení projektu - SPECIFIKACE POLOŽEK v 1. roce:</t>
  </si>
  <si>
    <t xml:space="preserve">Doplňte a odůvodněte plánované investiční nákupy předmětů; </t>
  </si>
  <si>
    <t xml:space="preserve">případně přidejte bílé řádky a opravte si součty</t>
  </si>
  <si>
    <t xml:space="preserve">Kapitálové náklady (investice) </t>
  </si>
  <si>
    <t xml:space="preserve">KONTROLNÍ SOUČET</t>
  </si>
  <si>
    <t xml:space="preserve">Běžné provozní náklady nebo výdaje na pořízení, provoz a údržbu krátkodobého nebo drobného hmotného majetku a materiál vzniklé v přímé souvislosti s řešením projektu - SPECIFIKACE POLOŽEK v 1. roce:</t>
  </si>
  <si>
    <t xml:space="preserve">Běžné provozní náklady nebo výdaje na pořízení, provoz a údržbu krátkodobého nehmotného majektu vzniklé v přímé souvislosti s řešením projektu - SPECIFIKACE POLOŽEK v 1. roce:</t>
  </si>
  <si>
    <t xml:space="preserve">Další běžné provozní náklady nebo výdaje na údržbu a opravy majetku a zařízení vzniklé v přímé souvislosti s řešením projektu -- SPECIFIKACE POLOŽEK v 1. roce:</t>
  </si>
  <si>
    <t xml:space="preserve">Cestovné - cestovní náhrady vzniklé členům řešitelského týmu v přímé souvislosti s řešením projektu, včetně úhrady diet, kapesného, nákladů na ubytování a místní přepravu, letenek, konferenčních poplatků a cestovního pojištění - - SPECIFIKACE POLOŽEK v 1. roce:</t>
  </si>
  <si>
    <t xml:space="preserve">specifikujte zahraniční služební cesty, jejich účel, </t>
  </si>
  <si>
    <t xml:space="preserve">počet účastníků a způsob účasti/pracovní náplň</t>
  </si>
  <si>
    <t xml:space="preserve">Jiné výše neuvedené provozní náklady nebo výdaje - - SPECIFIKACE POLOŽEK v 1. roce:</t>
  </si>
  <si>
    <t xml:space="preserve">Náklady nebo výdaje na služby externích dodavatelů (subdodávky) využívané příjemcem v přímé souvislosti s řešením projektu - SPECIFIKACE POLOŽEK v 1. roce:</t>
  </si>
  <si>
    <t xml:space="preserve">specifikujte typ služby a dodavatele.</t>
  </si>
  <si>
    <t xml:space="preserve">V příloze doložte nabídkami.</t>
  </si>
  <si>
    <t xml:space="preserve">Náklady na externí služby</t>
  </si>
  <si>
    <t xml:space="preserve">Mzdy a platy zaměstnanců příjemce, kteří se podílejí na řešení projektu - SPECIFIKACE POLOŽEK v 1. roce:</t>
  </si>
  <si>
    <t xml:space="preserve">specifikujte počty osob, pracovní náplň a pozici, </t>
  </si>
  <si>
    <t xml:space="preserve">požadovaný stupeň kvalifikace, výši a rozsah úvazku </t>
  </si>
  <si>
    <t xml:space="preserve">Stipendia osob přímo se podílejících na výzkumu prováděném v rámci projektu, vyplácená podle § 91 zákona č. 111/1998 Sb. - - SPECIFIKACE POLOŽEK v 1. roce:</t>
  </si>
  <si>
    <t xml:space="preserve">specifikujte počty osob, pracovní náplň rozsah práce, </t>
  </si>
  <si>
    <t xml:space="preserve">požadovaný stupeň kvalifikace </t>
  </si>
  <si>
    <t xml:space="preserve">Úhrada dohod o pracích konaných mimo pracovní poměr uzavřených příjemcem v přímé souvislosti s řešením projektu - - SPECIFIKACE POLOŽEK v 1. roce:</t>
  </si>
  <si>
    <t xml:space="preserve">specifikujte počty osob; typ, náplň a hodinový rozsah pracovního vztahu, </t>
  </si>
  <si>
    <r>
      <rPr>
        <b val="true"/>
        <sz val="12"/>
        <color rgb="FF000000"/>
        <rFont val="Arial"/>
        <family val="2"/>
        <charset val="238"/>
      </rPr>
      <t xml:space="preserve">Osobní náklady </t>
    </r>
    <r>
      <rPr>
        <sz val="12"/>
        <color rgb="FF000000"/>
        <rFont val="Arial"/>
        <family val="2"/>
        <charset val="238"/>
      </rPr>
      <t xml:space="preserve">nebo výdaje na zaměstnance, kteří se podílejí na řešení projektu a jim odpovídající povinné zákonné odvody a případné příděly do FKSP, včetně stipendií na výzkum, vývoj a inovace podle § 91 zákona č. 111/1998 Sb. - CELKEM</t>
    </r>
  </si>
  <si>
    <t xml:space="preserve">v % z celkových</t>
  </si>
  <si>
    <t xml:space="preserve">NÁKLADY projektu v 1. roce řešení CELKEM</t>
  </si>
  <si>
    <t xml:space="preserve">Do bílých polí specifikujte jednotlivé položky nákladů projektu pro druhý rok řešení. 
Veškeré hodnoty uvádějte výhradně v celých číslech bez desetinných míst a vzorečků!
Doporučuje se u investičních nákladů doložit položky aktuální adresnou  nabídkou nebo proforma-fakturou obsahující identifikaci dodavatele. Nápověda a zběžná kontrola součtů je ve sloupcích F a G</t>
  </si>
  <si>
    <t xml:space="preserve">Způsobilé (uznané) NÁKLADY projektu v 2. roce řešení        (v tis. Kč)</t>
  </si>
  <si>
    <t xml:space="preserve">z toho podpora ze SR v r. 2016
(v tis. Kč)</t>
  </si>
  <si>
    <t xml:space="preserve">Kapitálové náklady nebo výdaje na pořízení  dlouhodobého hmotného majetku (investice) odpovídající době a míře využití tohoto majektu pro řešení projektu - SPECIFIKACE POLOŽEK v 2. roce:</t>
  </si>
  <si>
    <t xml:space="preserve">Kapitálové náklady nebo výdaje na pořízení  dlouhodobého nehmotného majetku (investice) odpovídající době a míře využití tohoto majektu pro řešení projektu - SPECIFIKACE POLOŽEK v 2. roce:</t>
  </si>
  <si>
    <t xml:space="preserve">Běžné provozní náklady nebo výdaje na pořízení, provoz a údržbu krátkodobého nebo drobného hmotného majetku a materiál vzniklé v přímé souvislosti s řešením projektu - SPECIFIKACE POLOŽEK v 2. roce:</t>
  </si>
  <si>
    <t xml:space="preserve">Běžné provozní náklady nebo výdaje na pořízení, provoz a údržbu krátkodobého nehmotného majektu vzniklé v přímé souvislosti s řešením projektu - SPECIFIKACE POLOŽEK v 2. roce:</t>
  </si>
  <si>
    <t xml:space="preserve">Další běžné provozní náklady nebo výdaje na údržbu a opravy majetku a zařízení vzniklé v přímé souvislosti s řešením projektu -- SPECIFIKACE POLOŽEK v 2. roce:</t>
  </si>
  <si>
    <t xml:space="preserve">Cestovné - cestovní náhrady vzniklé členům řešitelského týmu v přímé souvislosti s řešením projektu, včetně úhrady diet, kapesného, nákladů na ubytování a místní přepravu, letenek, konferenčních poplatků a cestovního pojištění - - SPECIFIKACE POLOŽEK v 2. roce:</t>
  </si>
  <si>
    <t xml:space="preserve">Jiné výše neuvedené provozní náklady nebo výdaje - - SPECIFIKACE POLOŽEK v 2. roce:</t>
  </si>
  <si>
    <t xml:space="preserve">Náklady nebo výdaje na služby externích dodavatelů (subdodávky) využívané příjemcem v přímé souvislosti s řešením projektu - SPECIFIKACE POLOŽEK v 2. roce:</t>
  </si>
  <si>
    <t xml:space="preserve">Mzdy a platy zaměstnanců příjemce, kteří se podílejí na řešení projektu - SPECIFIKACE POLOŽEK v 2. roce:</t>
  </si>
  <si>
    <t xml:space="preserve">Stipendia osob přímo se podílejících na výzkumu prováděném v rámci projektu, vyplácená podle § 91 zákona č. 111/1998 Sb. - - SPECIFIKACE POLOŽEK v 2. roce:</t>
  </si>
  <si>
    <t xml:space="preserve">Úhrada dohod o pracích konaných mimo pracovní poměr uzavřených příjemcem v přímé souvislosti s řešením projektu - - SPECIFIKACE POLOŽEK v 2. roce:</t>
  </si>
  <si>
    <t xml:space="preserve">NÁKLADY projektu v 2. roce řešení CELKEM</t>
  </si>
  <si>
    <t xml:space="preserve">Do bílých polí specifikujte jednotlivé položky nákladů projektu pro třetí rok řešení. 
Veškeré hodnoty uvádějte výhradně v celých číslech bez desetinných míst a vzorečků!
Doporučuje se u investičních nákladů doložit položky aktuální adresnou  nabídkou nebo proforma-fakturou obsahující identifikaci dodavatele. Nápověda a zběžná kontrola součtů je ve sloupcích F a G</t>
  </si>
  <si>
    <t xml:space="preserve">Způsobilé (uznané) NÁKLADY projektu v 3. roce řešení        (v tis. Kč)</t>
  </si>
  <si>
    <t xml:space="preserve">z toho podpora ze SR v r. 2017
 (v tis. Kč)</t>
  </si>
  <si>
    <t xml:space="preserve">Kapitálové náklady nebo výdaje na pořízení  dlouhodobého hmotného majetku (investice) odpovídající době a míře využití tohoto majektu pro řešení projektu - SPECIFIKACE POLOŽEK v 3. roce:</t>
  </si>
  <si>
    <t xml:space="preserve">Kapitálové náklady nebo výdaje na pořízení  dlouhodobého nehmotného majetku (investice) odpovídající době a míře využití tohoto majektu pro řešení projektu - SPECIFIKACE POLOŽEK v 3. roce:</t>
  </si>
  <si>
    <t xml:space="preserve">Běžné provozní náklady nebo výdaje na pořízení, provoz a údržbu krátkodobého nebo drobného hmotného majetku a materiál vzniklé v přímé souvislosti s řešením projektu - SPECIFIKACE POLOŽEK v 3. roce:</t>
  </si>
  <si>
    <t xml:space="preserve">Běžné provozní náklady nebo výdaje na pořízení, provoz a údržbu krátkodobého nehmotného majektu vzniklé v přímé souvislosti s řešením projektu - SPECIFIKACE POLOŽEK v 3. roce:</t>
  </si>
  <si>
    <t xml:space="preserve">Další běžné provozní náklady nebo výdaje na údržbu a opravy majetku a zařízení vzniklé v přímé souvislosti s řešením projektu -- SPECIFIKACE POLOŽEK v 3. roce:</t>
  </si>
  <si>
    <t xml:space="preserve">Cestovné - cestovní náhrady vzniklé členům řešitelského týmu v přímé souvislosti s řešením projektu, včetně úhrady diet, kapesného, nákladů na ubytování a místní přepravu, letenek, konferenčních poplatků a cestovního pojištění - - SPECIFIKACE POLOŽEK v 3. roce:</t>
  </si>
  <si>
    <t xml:space="preserve">Jiné výše neuvedené provozní náklady nebo výdaje - - SPECIFIKACE POLOŽEK v 3. roce:</t>
  </si>
  <si>
    <t xml:space="preserve">Náklady nebo výdaje na služby externích dodavatelů (subdodávky) využívané příjemcem v přímé souvislosti s řešením projektu - SPECIFIKACE POLOŽEK v 3. roce:</t>
  </si>
  <si>
    <t xml:space="preserve">Mzdy a platy zaměstnanců příjemce, kteří se podílejí na řešení projektu - SPECIFIKACE POLOŽEK v 3. roce:</t>
  </si>
  <si>
    <t xml:space="preserve">Stipendia osob přímo se podílejících na výzkumu prováděném v rámci projektu, vyplácená podle § 91 zákona č. 111/1998 Sb. - - SPECIFIKACE POLOŽEK v 3. roce:</t>
  </si>
  <si>
    <t xml:space="preserve">Úhrada dohod o pracích konaných mimo pracovní poměr uzavřených příjemcem v přímé souvislosti s řešením projektu - - SPECIFIKACE POLOŽEK v 3. roce:</t>
  </si>
  <si>
    <t xml:space="preserve">NÁKLADY projektu v 3. roce řešení CELKEM</t>
  </si>
  <si>
    <t xml:space="preserve">Do bílých polí specifikujte jednotlivé položky nákladů projektu pro čtvrtý rok řešení. 
Veškeré hodnoty uvádějte výhradně v celých číslech bez desetinných míst a vzorečků!
Doporučuje se u investičních nákladů doložit položky aktuální adresnou  nabídkou nebo proforma-fakturou obsahující identifikaci dodavatele. Nápověda a zběžná kontrola součtů je ve sloupcích F a G</t>
  </si>
  <si>
    <t xml:space="preserve">Způsobilé (uznané) NÁKLADY projektu v 4. roce řešení        (v tis. Kč)</t>
  </si>
  <si>
    <t xml:space="preserve">z toho podpora ze SR v r. 2018
 (v tis. Kč)</t>
  </si>
  <si>
    <t xml:space="preserve">Kapitálové náklady nebo výdaje na pořízení  dlouhodobého hmotného majetku (investice) odpovídající době a míře využití tohoto majektu pro řešení projektu - SPECIFIKACE POLOŽEK v 4. roce:</t>
  </si>
  <si>
    <t xml:space="preserve">Kapitálové náklady nebo výdaje na pořízení  dlouhodobého nehmotného majetku (investice) odpovídající době a míře využití tohoto majektu pro řešení projektu - SPECIFIKACE POLOŽEK v 4. roce:</t>
  </si>
  <si>
    <t xml:space="preserve">Běžné provozní náklady nebo výdaje na pořízení, provoz a údržbu krátkodobého nebo drobného hmotného majetku a materiál vzniklé v přímé souvislosti s řešením projektu - SPECIFIKACE POLOŽEK v 4. roce:</t>
  </si>
  <si>
    <t xml:space="preserve">Běžné provozní náklady nebo výdaje na pořízení, provoz a údržbu krátkodobého nehmotného majektu vzniklé v přímé souvislosti s řešením projektu - SPECIFIKACE POLOŽEK v 4. roce:</t>
  </si>
  <si>
    <t xml:space="preserve">Další běžné provozní náklady nebo výdaje na údržbu a opravy majetku a zařízení vzniklé v přímé souvislosti s řešením projektu -- SPECIFIKACE POLOŽEK v 4. roce:</t>
  </si>
  <si>
    <t xml:space="preserve">Cestovné - cestovní náhrady vzniklé členům řešitelského týmu v přímé souvislosti s řešením projektu, včetně úhrady diet, kapesného, nákladů na ubytování a místní přepravu, letenek, konferenčních poplatků a cestovního pojištění - - SPECIFIKACE POLOŽEK v 4. roce:</t>
  </si>
  <si>
    <t xml:space="preserve">Jiné výše neuvedené provozní náklady nebo výdaje - - SPECIFIKACE POLOŽEK v 4. roce:</t>
  </si>
  <si>
    <t xml:space="preserve">Náklady nebo výdaje na služby externích dodavatelů (subdodávky) využívané příjemcem v přímé souvislosti s řešením projektu - SPECIFIKACE POLOŽEK v 4. roce:</t>
  </si>
  <si>
    <t xml:space="preserve">Mzdy a platy zaměstnanců příjemce, kteří se podílejí na řešení projektu - SPECIFIKACE POLOŽEK v 4. roce:</t>
  </si>
  <si>
    <t xml:space="preserve">Stipendia osob přímo se podílejících na výzkumu prováděném v rámci projektu, vyplácená podle § 91 zákona č. 111/1998 Sb. - - SPECIFIKACE POLOŽEK v 4. roce:</t>
  </si>
  <si>
    <t xml:space="preserve">Úhrada dohod o pracích konaných mimo pracovní poměr uzavřených příjemcem v přímé souvislosti s řešením projektu - - SPECIFIKACE POLOŽEK v 4. roce:</t>
  </si>
  <si>
    <t xml:space="preserve">NÁKLADY projektu v 4. roce řešení CELKEM</t>
  </si>
  <si>
    <t xml:space="preserve">Do bílých polí specifikujte jednotlivé položky nákladů projektu pro pátý rok řešení. 
Veškeré hodnoty uvádějte výhradně v celých číslech bez desetinných míst a vzorečků!
Doporučuje se u investičních nákladů doložit položky aktuální adresnou  nabídkou nebo proforma-fakturou obsahující identifikaci dodavatele. Nápověda a zběžná kontrola součtů je ve sloupcích F a G</t>
  </si>
  <si>
    <t xml:space="preserve">datum ukončení řešení projektu</t>
  </si>
  <si>
    <t xml:space="preserve">Způsobilé (uznané) NÁKLADY projektu v 5. roce řešení        (v tis. Kč)</t>
  </si>
  <si>
    <t xml:space="preserve">z toho podpora ze SR v r. 2019
 (v tis. Kč)</t>
  </si>
  <si>
    <t xml:space="preserve">Kapitálové náklady nebo výdaje na pořízení  dlouhodobého hmotného majetku (investice) odpovídající době a míře využití tohoto majektu pro řešení projektu - SPECIFIKACE POLOŽEK v 5. roce:</t>
  </si>
  <si>
    <t xml:space="preserve">Kapitálové náklady nebo výdaje na pořízení  dlouhodobého nehmotného majetku (investice) odpovídající době a míře využití tohoto majektu pro řešení projektu - SPECIFIKACE POLOŽEK v 5. roce:</t>
  </si>
  <si>
    <t xml:space="preserve">Běžné provozní náklady nebo výdaje na pořízení, provoz a údržbu krátkodobého nebo drobného hmotného majetku a materiál vzniklé v přímé souvislosti s řešením projektu - SPECIFIKACE POLOŽEK v 5. roce:</t>
  </si>
  <si>
    <t xml:space="preserve">Běžné provozní náklady nebo výdaje na pořízení, provoz a údržbu krátkodobého nehmotného majektu vzniklé v přímé souvislosti s řešením projektu - SPECIFIKACE POLOŽEK v 5. roce:</t>
  </si>
  <si>
    <t xml:space="preserve">Další běžné provozní náklady nebo výdaje na údržbu a opravy majetku a zařízení vzniklé v přímé souvislosti s řešením projektu -- SPECIFIKACE POLOŽEK v 5. roce:</t>
  </si>
  <si>
    <t xml:space="preserve">Cestovné - cestovní náhrady vzniklé členům řešitelského týmu v přímé souvislosti s řešením projektu, včetně úhrady diet, kapesného, nákladů na ubytování a místní přepravu, letenek, konferenčních poplatků a cestovního pojištění - - SPECIFIKACE POLOŽEK v 5. roce:</t>
  </si>
  <si>
    <t xml:space="preserve">Jiné výše neuvedené provozní náklady nebo výdaje - - SPECIFIKACE POLOŽEK v 5. roce:</t>
  </si>
  <si>
    <t xml:space="preserve">Náklady nebo výdaje na služby externích dodavatelů (subdodávky) využívané příjemcem v přímé souvislosti s řešením projektu - SPECIFIKACE POLOŽEK v 5. roce:</t>
  </si>
  <si>
    <t xml:space="preserve">Mzdy a platy zaměstnanců příjemce, kteří se podílejí na řešení projektu - SPECIFIKACE POLOŽEK v 5. roce:</t>
  </si>
  <si>
    <t xml:space="preserve">Stipendia osob přímo se podílejících na výzkumu prováděném v rámci projektu, vyplácená podle § 91 zákona č. 111/1998 Sb. - - SPECIFIKACE POLOŽEK v 5. roce:</t>
  </si>
  <si>
    <t xml:space="preserve">Úhrada dohod o pracích konaných mimo pracovní poměr uzavřených příjemcem v přímé souvislosti s řešením projektu - - SPECIFIKACE POLOŽEK v 5. roce:</t>
  </si>
  <si>
    <t xml:space="preserve">NÁKLADY projektu v 5. roce řešení CELKEM</t>
  </si>
  <si>
    <r>
      <rPr>
        <b val="true"/>
        <sz val="11"/>
        <color rgb="FFFF0000"/>
        <rFont val="Calibri"/>
        <family val="2"/>
        <charset val="238"/>
      </rPr>
      <t xml:space="preserve">Do bílých polí specifikujte jednotlivé položky nákladů projektu pro šestý rok řešení. 
Veškeré hodnoty uvádějte výhradně v celých číslech bez desetinných míst a vzorečků!
Doporučuje se u investičních nákladů doložit položky aktuální adresnou  nabídkou nebo proforma-fakturou obsahující identifikaci dodavatele. Nápověda a zběžná kontrola součtů je ve sloupcích F a G
</t>
    </r>
    <r>
      <rPr>
        <b val="true"/>
        <sz val="16"/>
        <color rgb="FFFF0000"/>
        <rFont val="Calibri"/>
        <family val="2"/>
        <charset val="238"/>
      </rPr>
      <t xml:space="preserve">Pozor! List se vyplňuje pouze v případě, že řešení projektu bylo zahájeno v průběhu roku 2015!</t>
    </r>
  </si>
  <si>
    <t xml:space="preserve">Způsobilé (uznané) NÁKLADY projektu v 6. roce řešení        (v tis. Kč)</t>
  </si>
  <si>
    <t xml:space="preserve">z toho podpora ze SR v r. 2020
 (v tis. Kč)</t>
  </si>
  <si>
    <t xml:space="preserve">Kapitálové náklady nebo výdaje na pořízení  dlouhodobého hmotného majetku (investice) odpovídající době a míře využití tohoto majektu pro řešení projektu - SPECIFIKACE POLOŽEK v 6. roce:</t>
  </si>
  <si>
    <t xml:space="preserve">Kapitálové náklady nebo výdaje na pořízení  dlouhodobého nehmotného majetku (investice) odpovídající době a míře využití tohoto majektu pro řešení projektu - SPECIFIKACE POLOŽEK v 6. roce:</t>
  </si>
  <si>
    <t xml:space="preserve">Běžné provozní náklady nebo výdaje na pořízení, provoz a údržbu krátkodobého nebo drobného hmotného majetku a materiál vzniklé v přímé souvislosti s řešením projektu - SPECIFIKACE POLOŽEK v 6. roce:</t>
  </si>
  <si>
    <t xml:space="preserve">Běžné provozní náklady nebo výdaje na pořízení, provoz a údržbu krátkodobého nehmotného majektu vzniklé v přímé souvislosti s řešením projektu - SPECIFIKACE POLOŽEK v 6. roce:</t>
  </si>
  <si>
    <t xml:space="preserve">Další běžné provozní náklady nebo výdaje na údržbu a opravy majetku a zařízení vzniklé v přímé souvislosti s řešením projektu -- SPECIFIKACE POLOŽEK v 6. roce:</t>
  </si>
  <si>
    <t xml:space="preserve">Cestovné - cestovní náhrady vzniklé členům řešitelského týmu v přímé souvislosti s řešením projektu, včetně úhrady diet, kapesného, nákladů na ubytování a místní přepravu, letenek, konferenčních poplatků a cestovního pojištění - - SPECIFIKACE POLOŽEK v 6. roce:</t>
  </si>
  <si>
    <t xml:space="preserve">Jiné výše neuvedené provozní náklady nebo výdaje - - SPECIFIKACE POLOŽEK v 6. roce:</t>
  </si>
  <si>
    <t xml:space="preserve">Náklady nebo výdaje na služby externích dodavatelů (subdodávky) využívané příjemcem v přímé souvislosti s řešením projektu - SPECIFIKACE POLOŽEK v 6. roce:</t>
  </si>
  <si>
    <t xml:space="preserve">Mzdy a platy zaměstnanců příjemce, kteří se podílejí na řešení projektu - SPECIFIKACE POLOŽEK v 6. roce:</t>
  </si>
  <si>
    <t xml:space="preserve">Stipendia osob přímo se podílejících na výzkumu prováděném v rámci projektu, vyplácená podle § 91 zákona č. 111/1998 Sb. - - SPECIFIKACE POLOŽEK v 6. roce:</t>
  </si>
  <si>
    <t xml:space="preserve">Úhrada dohod o pracích konaných mimo pracovní poměr uzavřených příjemcem v přímé souvislosti s řešením projektu - - SPECIFIKACE POLOŽEK v 6. roce:</t>
  </si>
  <si>
    <t xml:space="preserve">NÁKLADY projektu v 6. roce řešení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4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2"/>
      <color rgb="FF993300"/>
      <name val="Arial"/>
      <family val="2"/>
      <charset val="238"/>
    </font>
    <font>
      <b val="true"/>
      <sz val="14"/>
      <color rgb="FF993300"/>
      <name val="Arial"/>
      <family val="2"/>
      <charset val="238"/>
    </font>
    <font>
      <sz val="14"/>
      <name val="Arial"/>
      <family val="2"/>
      <charset val="238"/>
    </font>
    <font>
      <sz val="14"/>
      <color rgb="FF9933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20"/>
      <color rgb="FF9933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993300"/>
      <name val="Arial"/>
      <family val="2"/>
      <charset val="238"/>
    </font>
    <font>
      <i val="true"/>
      <sz val="12"/>
      <color rgb="FFFF000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20"/>
      <color rgb="FFFF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14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2"/>
      <color rgb="FF9933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1"/>
      <name val="Calibri"/>
      <family val="2"/>
      <charset val="238"/>
    </font>
    <font>
      <b val="true"/>
      <sz val="16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5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5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5" borderId="2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5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5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5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5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5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4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5" borderId="3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6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6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9" fillId="6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8" fillId="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6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6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5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5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5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5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5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5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5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5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P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7" activeCellId="0" sqref="P7"/>
    </sheetView>
  </sheetViews>
  <sheetFormatPr defaultColWidth="12.9921875" defaultRowHeight="15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19.14"/>
    <col collapsed="false" customWidth="true" hidden="false" outlineLevel="0" max="3" min="3" style="2" width="10.56"/>
    <col collapsed="false" customWidth="true" hidden="false" outlineLevel="0" max="15" min="4" style="3" width="13.28"/>
    <col collapsed="false" customWidth="true" hidden="false" outlineLevel="0" max="16" min="16" style="4" width="13.56"/>
    <col collapsed="false" customWidth="true" hidden="false" outlineLevel="0" max="17" min="17" style="4" width="12.28"/>
    <col collapsed="false" customWidth="false" hidden="false" outlineLevel="0" max="18" min="18" style="5" width="12.99"/>
    <col collapsed="false" customWidth="true" hidden="false" outlineLevel="0" max="19" min="19" style="6" width="19.99"/>
    <col collapsed="false" customWidth="false" hidden="false" outlineLevel="0" max="68" min="20" style="7" width="12.99"/>
    <col collapsed="false" customWidth="false" hidden="false" outlineLevel="0" max="257" min="69" style="1" width="12.99"/>
  </cols>
  <sheetData>
    <row r="1" s="12" customFormat="true" ht="63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</row>
    <row r="2" s="19" customFormat="true" ht="21.75" hidden="false" customHeight="true" outlineLevel="0" collapsed="false">
      <c r="A2" s="13" t="s">
        <v>1</v>
      </c>
      <c r="B2" s="13"/>
      <c r="C2" s="13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5"/>
      <c r="Q2" s="15"/>
      <c r="R2" s="16"/>
      <c r="S2" s="17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</row>
    <row r="3" s="19" customFormat="true" ht="27.75" hidden="false" customHeight="true" outlineLevel="0" collapsed="false">
      <c r="A3" s="13" t="s">
        <v>2</v>
      </c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5"/>
      <c r="R3" s="16"/>
      <c r="S3" s="17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</row>
    <row r="4" s="19" customFormat="true" ht="24.75" hidden="false" customHeight="true" outlineLevel="0" collapsed="false">
      <c r="A4" s="13" t="s">
        <v>3</v>
      </c>
      <c r="B4" s="13"/>
      <c r="C4" s="13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5"/>
      <c r="R4" s="16"/>
      <c r="S4" s="17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</row>
    <row r="5" s="25" customFormat="true" ht="17.25" hidden="false" customHeight="true" outlineLevel="0" collapsed="false">
      <c r="A5" s="20"/>
      <c r="B5" s="21"/>
      <c r="C5" s="21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3"/>
      <c r="Q5" s="23"/>
      <c r="R5" s="5"/>
      <c r="S5" s="6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</row>
    <row r="6" s="35" customFormat="true" ht="90.75" hidden="false" customHeight="true" outlineLevel="0" collapsed="false">
      <c r="A6" s="26" t="s">
        <v>4</v>
      </c>
      <c r="B6" s="27" t="s">
        <v>5</v>
      </c>
      <c r="C6" s="28" t="s">
        <v>6</v>
      </c>
      <c r="D6" s="29" t="s">
        <v>7</v>
      </c>
      <c r="E6" s="30" t="s">
        <v>8</v>
      </c>
      <c r="F6" s="29" t="s">
        <v>9</v>
      </c>
      <c r="G6" s="29" t="s">
        <v>10</v>
      </c>
      <c r="H6" s="29" t="s">
        <v>11</v>
      </c>
      <c r="I6" s="29" t="s">
        <v>12</v>
      </c>
      <c r="J6" s="29" t="s">
        <v>13</v>
      </c>
      <c r="K6" s="29" t="s">
        <v>14</v>
      </c>
      <c r="L6" s="29" t="s">
        <v>15</v>
      </c>
      <c r="M6" s="29" t="s">
        <v>16</v>
      </c>
      <c r="N6" s="29" t="s">
        <v>17</v>
      </c>
      <c r="O6" s="29" t="s">
        <v>18</v>
      </c>
      <c r="P6" s="29" t="s">
        <v>19</v>
      </c>
      <c r="Q6" s="31" t="s">
        <v>20</v>
      </c>
      <c r="R6" s="32" t="s">
        <v>21</v>
      </c>
      <c r="S6" s="33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</row>
    <row r="7" customFormat="false" ht="99" hidden="false" customHeight="true" outlineLevel="0" collapsed="false">
      <c r="A7" s="36" t="s">
        <v>22</v>
      </c>
      <c r="B7" s="37" t="s">
        <v>23</v>
      </c>
      <c r="C7" s="38" t="s">
        <v>24</v>
      </c>
      <c r="D7" s="39" t="n">
        <v>0</v>
      </c>
      <c r="E7" s="39" t="n">
        <v>0</v>
      </c>
      <c r="F7" s="39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40" t="n">
        <v>0</v>
      </c>
      <c r="N7" s="39" t="n">
        <v>0</v>
      </c>
      <c r="O7" s="40" t="n">
        <v>0</v>
      </c>
      <c r="P7" s="41" t="n">
        <f aca="false">SUM(D7,F7,H7,J7,L7,N7)</f>
        <v>0</v>
      </c>
      <c r="Q7" s="42" t="n">
        <f aca="false">SUM(E7,G7,I7,K7,M7,O7)</f>
        <v>0</v>
      </c>
      <c r="R7" s="43"/>
      <c r="S7" s="44"/>
    </row>
    <row r="8" customFormat="false" ht="99.75" hidden="false" customHeight="true" outlineLevel="0" collapsed="false">
      <c r="A8" s="45" t="s">
        <v>25</v>
      </c>
      <c r="B8" s="46" t="s">
        <v>23</v>
      </c>
      <c r="C8" s="47" t="s">
        <v>26</v>
      </c>
      <c r="D8" s="48" t="n">
        <v>0</v>
      </c>
      <c r="E8" s="48" t="n">
        <v>0</v>
      </c>
      <c r="F8" s="48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50" t="n">
        <v>0</v>
      </c>
      <c r="N8" s="49" t="n">
        <v>0</v>
      </c>
      <c r="O8" s="50" t="n">
        <v>0</v>
      </c>
      <c r="P8" s="41" t="n">
        <f aca="false">SUM(D8,F8,H8,J8,L8,N8)</f>
        <v>0</v>
      </c>
      <c r="Q8" s="42" t="n">
        <f aca="false">SUM(E8,G8,I8,K8,M8,O8)</f>
        <v>0</v>
      </c>
      <c r="R8" s="43"/>
      <c r="S8" s="44"/>
    </row>
    <row r="9" s="25" customFormat="true" ht="36" hidden="false" customHeight="true" outlineLevel="0" collapsed="false">
      <c r="A9" s="51" t="s">
        <v>27</v>
      </c>
      <c r="B9" s="52" t="s">
        <v>28</v>
      </c>
      <c r="C9" s="53" t="s">
        <v>29</v>
      </c>
      <c r="D9" s="54" t="n">
        <f aca="false">SUM(D7:D8)</f>
        <v>0</v>
      </c>
      <c r="E9" s="55" t="n">
        <f aca="false">SUM(E7:E8)</f>
        <v>0</v>
      </c>
      <c r="F9" s="54" t="n">
        <f aca="false">SUM(F7:F8)</f>
        <v>0</v>
      </c>
      <c r="G9" s="54" t="n">
        <f aca="false">SUM(G7:G8)</f>
        <v>0</v>
      </c>
      <c r="H9" s="54" t="n">
        <f aca="false">SUM(H7:H8)</f>
        <v>0</v>
      </c>
      <c r="I9" s="54" t="n">
        <f aca="false">SUM(I7:I8)</f>
        <v>0</v>
      </c>
      <c r="J9" s="54" t="n">
        <f aca="false">SUM(J7:J8)</f>
        <v>0</v>
      </c>
      <c r="K9" s="54" t="n">
        <f aca="false">SUM(K7:K8)</f>
        <v>0</v>
      </c>
      <c r="L9" s="54" t="n">
        <f aca="false">SUM(L7:L8)</f>
        <v>0</v>
      </c>
      <c r="M9" s="56" t="n">
        <f aca="false">SUM(M7:M8)</f>
        <v>0</v>
      </c>
      <c r="N9" s="54" t="n">
        <f aca="false">SUM(N7:N8)</f>
        <v>0</v>
      </c>
      <c r="O9" s="56" t="n">
        <f aca="false">SUM(O7:O8)</f>
        <v>0</v>
      </c>
      <c r="P9" s="57" t="n">
        <f aca="false">SUM(P7:P8)</f>
        <v>0</v>
      </c>
      <c r="Q9" s="58" t="n">
        <f aca="false">SUM(Q7:Q8)</f>
        <v>0</v>
      </c>
      <c r="R9" s="43" t="s">
        <v>21</v>
      </c>
      <c r="S9" s="33" t="str">
        <f aca="false">IF(AND(P9=SUM(P8,P7),Q9=SUM(Q8,Q7),P9&gt;=Q9),"součty v pořádku","nutná kontrola hodnot a součtů")</f>
        <v>součty v pořádku</v>
      </c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</row>
    <row r="10" customFormat="false" ht="18" hidden="false" customHeight="true" outlineLevel="0" collapsed="false">
      <c r="A10" s="59"/>
      <c r="B10" s="60"/>
      <c r="C10" s="61"/>
      <c r="D10" s="62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4"/>
      <c r="Q10" s="65"/>
      <c r="R10" s="43"/>
      <c r="S10" s="44"/>
    </row>
    <row r="11" customFormat="false" ht="97.5" hidden="false" customHeight="true" outlineLevel="0" collapsed="false">
      <c r="A11" s="66" t="s">
        <v>30</v>
      </c>
      <c r="B11" s="67" t="s">
        <v>31</v>
      </c>
      <c r="C11" s="68" t="s">
        <v>32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41" t="n">
        <f aca="false">SUM(D11,F11,H11,J11,L11,N11)</f>
        <v>0</v>
      </c>
      <c r="Q11" s="42" t="n">
        <f aca="false">SUM(E11,G11,I11,K11,M11,O11)</f>
        <v>0</v>
      </c>
      <c r="R11" s="43"/>
      <c r="S11" s="44"/>
    </row>
    <row r="12" customFormat="false" ht="93.75" hidden="false" customHeight="true" outlineLevel="0" collapsed="false">
      <c r="A12" s="69" t="s">
        <v>33</v>
      </c>
      <c r="B12" s="70" t="s">
        <v>34</v>
      </c>
      <c r="C12" s="71" t="s">
        <v>35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41" t="n">
        <f aca="false">SUM(D12,F12,H12,J12,L12,N12)</f>
        <v>0</v>
      </c>
      <c r="Q12" s="42" t="n">
        <f aca="false">SUM(E12,G12,I12,K12,M12,O12)</f>
        <v>0</v>
      </c>
      <c r="R12" s="43"/>
      <c r="S12" s="44"/>
    </row>
    <row r="13" s="72" customFormat="true" ht="81" hidden="false" customHeight="true" outlineLevel="0" collapsed="false">
      <c r="A13" s="69" t="s">
        <v>36</v>
      </c>
      <c r="B13" s="70" t="s">
        <v>37</v>
      </c>
      <c r="C13" s="71" t="s">
        <v>38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41" t="n">
        <f aca="false">SUM(D13,F13,H13,J13,L13,N13)</f>
        <v>0</v>
      </c>
      <c r="Q13" s="42" t="n">
        <f aca="false">SUM(E13,G13,I13,K13,M13,O13)</f>
        <v>0</v>
      </c>
      <c r="R13" s="43"/>
      <c r="S13" s="44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</row>
    <row r="14" s="72" customFormat="true" ht="107.25" hidden="false" customHeight="true" outlineLevel="0" collapsed="false">
      <c r="A14" s="73" t="s">
        <v>39</v>
      </c>
      <c r="B14" s="70" t="s">
        <v>40</v>
      </c>
      <c r="C14" s="71" t="s">
        <v>41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41" t="n">
        <f aca="false">SUM(D14,F14,H14,J14,L14,N14)</f>
        <v>0</v>
      </c>
      <c r="Q14" s="42" t="n">
        <f aca="false">SUM(E14,G14,I14,K14,M14,O14)</f>
        <v>0</v>
      </c>
      <c r="R14" s="43"/>
      <c r="S14" s="44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</row>
    <row r="15" s="72" customFormat="true" ht="123" hidden="false" customHeight="true" outlineLevel="0" collapsed="false">
      <c r="A15" s="73" t="s">
        <v>42</v>
      </c>
      <c r="B15" s="70" t="s">
        <v>43</v>
      </c>
      <c r="C15" s="71" t="s">
        <v>44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41" t="n">
        <f aca="false">SUM(D15,F15,H15,J15,L15,N15)</f>
        <v>0</v>
      </c>
      <c r="Q15" s="42" t="n">
        <f aca="false">SUM(E15,G15,I15,K15,M15,O15)</f>
        <v>0</v>
      </c>
      <c r="R15" s="43"/>
      <c r="S15" s="44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</row>
    <row r="16" s="72" customFormat="true" ht="33.75" hidden="false" customHeight="true" outlineLevel="0" collapsed="false">
      <c r="A16" s="74" t="s">
        <v>45</v>
      </c>
      <c r="B16" s="75"/>
      <c r="C16" s="76" t="s">
        <v>46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41" t="n">
        <f aca="false">SUM(D16,F16,H16,J16,L16,N16)</f>
        <v>0</v>
      </c>
      <c r="Q16" s="42" t="n">
        <f aca="false">SUM(E16,G16,I16,K16,M16,O16)</f>
        <v>0</v>
      </c>
      <c r="R16" s="43"/>
      <c r="S16" s="44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</row>
    <row r="17" s="72" customFormat="true" ht="41.25" hidden="false" customHeight="true" outlineLevel="0" collapsed="false">
      <c r="A17" s="51" t="s">
        <v>47</v>
      </c>
      <c r="B17" s="52" t="s">
        <v>28</v>
      </c>
      <c r="C17" s="52" t="s">
        <v>48</v>
      </c>
      <c r="D17" s="54" t="n">
        <f aca="false">SUM(D11:D16)</f>
        <v>0</v>
      </c>
      <c r="E17" s="55" t="n">
        <f aca="false">SUM(E11:E16)</f>
        <v>0</v>
      </c>
      <c r="F17" s="54" t="n">
        <f aca="false">SUM(F11:F16)</f>
        <v>0</v>
      </c>
      <c r="G17" s="54" t="n">
        <f aca="false">SUM(G11:G16)</f>
        <v>0</v>
      </c>
      <c r="H17" s="54" t="n">
        <f aca="false">SUM(H11:H16)</f>
        <v>0</v>
      </c>
      <c r="I17" s="54" t="n">
        <f aca="false">SUM(I11:I16)</f>
        <v>0</v>
      </c>
      <c r="J17" s="54" t="n">
        <f aca="false">SUM(J11:J16)</f>
        <v>0</v>
      </c>
      <c r="K17" s="54" t="n">
        <f aca="false">SUM(K11:K16)</f>
        <v>0</v>
      </c>
      <c r="L17" s="54" t="n">
        <f aca="false">SUM(L11:L16)</f>
        <v>0</v>
      </c>
      <c r="M17" s="56" t="n">
        <f aca="false">SUM(M11:M16)</f>
        <v>0</v>
      </c>
      <c r="N17" s="54" t="n">
        <f aca="false">SUM(N11:N16)</f>
        <v>0</v>
      </c>
      <c r="O17" s="56" t="n">
        <f aca="false">SUM(O11:O16)</f>
        <v>0</v>
      </c>
      <c r="P17" s="41" t="n">
        <f aca="false">SUM(D17,F17,H17,J17,L17,N17)</f>
        <v>0</v>
      </c>
      <c r="Q17" s="42" t="n">
        <f aca="false">SUM(E17,G17,I17,K17,M17,O17)</f>
        <v>0</v>
      </c>
      <c r="R17" s="43" t="s">
        <v>21</v>
      </c>
      <c r="S17" s="33" t="str">
        <f aca="false">IF(AND(P17=SUM(P11:P16),Q17=SUM(Q11:Q16),P17&gt;=Q17),"součty v pořádku","nutná kontrola hodnot a součtů")</f>
        <v>součty v pořádku</v>
      </c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</row>
    <row r="18" s="72" customFormat="true" ht="17.25" hidden="false" customHeight="true" outlineLevel="0" collapsed="false">
      <c r="A18" s="59"/>
      <c r="B18" s="61"/>
      <c r="C18" s="61"/>
      <c r="D18" s="62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77"/>
      <c r="Q18" s="78"/>
      <c r="R18" s="43"/>
      <c r="S18" s="44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</row>
    <row r="19" s="81" customFormat="true" ht="79.5" hidden="false" customHeight="true" outlineLevel="0" collapsed="false">
      <c r="A19" s="79" t="s">
        <v>49</v>
      </c>
      <c r="B19" s="80" t="s">
        <v>34</v>
      </c>
      <c r="C19" s="52" t="s">
        <v>50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41" t="n">
        <f aca="false">SUM(D19,F19,H19,J19,L19,N19)</f>
        <v>0</v>
      </c>
      <c r="Q19" s="42" t="n">
        <f aca="false">SUM(E19,G19,I19,K19,M19,O19)</f>
        <v>0</v>
      </c>
      <c r="R19" s="43" t="s">
        <v>21</v>
      </c>
      <c r="S19" s="33" t="str">
        <f aca="false">IF(P19&gt;=Q19,"hodnoty v pořádku","výše podpory převýšila náklady, je nutná oprava dat")</f>
        <v>hodnoty v pořádku</v>
      </c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</row>
    <row r="20" s="83" customFormat="true" ht="20.25" hidden="false" customHeight="true" outlineLevel="0" collapsed="false">
      <c r="A20" s="59"/>
      <c r="B20" s="60"/>
      <c r="C20" s="61"/>
      <c r="D20" s="62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77"/>
      <c r="Q20" s="78"/>
      <c r="R20" s="32"/>
      <c r="S20" s="33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</row>
    <row r="21" s="72" customFormat="true" ht="47.25" hidden="false" customHeight="true" outlineLevel="0" collapsed="false">
      <c r="A21" s="84" t="s">
        <v>51</v>
      </c>
      <c r="B21" s="67" t="s">
        <v>52</v>
      </c>
      <c r="C21" s="68" t="s">
        <v>53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41" t="n">
        <f aca="false">SUM(D21,F21,H21,J21,L21,N21)</f>
        <v>0</v>
      </c>
      <c r="Q21" s="42" t="n">
        <f aca="false">SUM(E21,G21,I21,K21,M21,O21)</f>
        <v>0</v>
      </c>
      <c r="R21" s="43"/>
      <c r="S21" s="44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</row>
    <row r="22" s="72" customFormat="true" ht="75.75" hidden="false" customHeight="true" outlineLevel="0" collapsed="false">
      <c r="A22" s="73" t="s">
        <v>54</v>
      </c>
      <c r="B22" s="70" t="s">
        <v>55</v>
      </c>
      <c r="C22" s="71" t="s">
        <v>56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41" t="n">
        <f aca="false">SUM(D22,F22,H22,J22,L22,N22)</f>
        <v>0</v>
      </c>
      <c r="Q22" s="42" t="n">
        <f aca="false">SUM(E22,G22,I22,K22,M22,O22)</f>
        <v>0</v>
      </c>
      <c r="R22" s="43"/>
      <c r="S22" s="44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</row>
    <row r="23" s="72" customFormat="true" ht="81" hidden="false" customHeight="true" outlineLevel="0" collapsed="false">
      <c r="A23" s="69" t="s">
        <v>57</v>
      </c>
      <c r="B23" s="70" t="s">
        <v>52</v>
      </c>
      <c r="C23" s="71" t="s">
        <v>58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41" t="n">
        <f aca="false">SUM(D23,F23,H23,J23,L23,N23)</f>
        <v>0</v>
      </c>
      <c r="Q23" s="42" t="n">
        <f aca="false">SUM(E23,G23,I23,K23,M23,O23)</f>
        <v>0</v>
      </c>
      <c r="R23" s="43"/>
      <c r="S23" s="44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</row>
    <row r="24" s="72" customFormat="true" ht="33.75" hidden="false" customHeight="true" outlineLevel="0" collapsed="false">
      <c r="A24" s="85" t="s">
        <v>59</v>
      </c>
      <c r="B24" s="75" t="s">
        <v>60</v>
      </c>
      <c r="C24" s="76" t="s">
        <v>61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41" t="n">
        <f aca="false">SUM(D24,F24,H24,J24,L24,N24)</f>
        <v>0</v>
      </c>
      <c r="Q24" s="42" t="n">
        <f aca="false">SUM(E24,G24,I24,K24,M24,O24)</f>
        <v>0</v>
      </c>
      <c r="R24" s="43"/>
      <c r="S24" s="44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</row>
    <row r="25" s="72" customFormat="true" ht="126.75" hidden="false" customHeight="true" outlineLevel="0" collapsed="false">
      <c r="A25" s="51" t="s">
        <v>62</v>
      </c>
      <c r="B25" s="52" t="s">
        <v>28</v>
      </c>
      <c r="C25" s="52" t="s">
        <v>63</v>
      </c>
      <c r="D25" s="86" t="n">
        <f aca="false">SUM(D21:D24)</f>
        <v>0</v>
      </c>
      <c r="E25" s="87" t="n">
        <f aca="false">SUM(E21:E24)</f>
        <v>0</v>
      </c>
      <c r="F25" s="88" t="n">
        <f aca="false">SUM(F21:F24)</f>
        <v>0</v>
      </c>
      <c r="G25" s="88" t="n">
        <f aca="false">SUM(G21:G24)</f>
        <v>0</v>
      </c>
      <c r="H25" s="88" t="n">
        <f aca="false">SUM(H21:H24)</f>
        <v>0</v>
      </c>
      <c r="I25" s="88" t="n">
        <f aca="false">SUM(I21:I24)</f>
        <v>0</v>
      </c>
      <c r="J25" s="88" t="n">
        <f aca="false">SUM(J21:J24)</f>
        <v>0</v>
      </c>
      <c r="K25" s="88" t="n">
        <f aca="false">SUM(K21:K24)</f>
        <v>0</v>
      </c>
      <c r="L25" s="88" t="n">
        <f aca="false">SUM(L21:L24)</f>
        <v>0</v>
      </c>
      <c r="M25" s="88" t="n">
        <f aca="false">SUM(M21:M24)</f>
        <v>0</v>
      </c>
      <c r="N25" s="88" t="n">
        <f aca="false">SUM(N21:N24)</f>
        <v>0</v>
      </c>
      <c r="O25" s="88" t="n">
        <f aca="false">SUM(O21:O24)</f>
        <v>0</v>
      </c>
      <c r="P25" s="41" t="n">
        <f aca="false">SUM(D25,F25,H25,J25,L25,N25)</f>
        <v>0</v>
      </c>
      <c r="Q25" s="42" t="n">
        <f aca="false">SUM(E25,G25,I25,K25,M25,O25)</f>
        <v>0</v>
      </c>
      <c r="R25" s="43" t="s">
        <v>21</v>
      </c>
      <c r="S25" s="33" t="str">
        <f aca="false">IF(AND(P25=SUM(P21:P24),Q25=SUM(Q21:Q24),P25&gt;=Q25),"součty v pořádku","nutná kontrola hodnot a součtů")</f>
        <v>součty v pořádku</v>
      </c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</row>
    <row r="26" s="89" customFormat="true" ht="17.25" hidden="false" customHeight="true" outlineLevel="0" collapsed="false">
      <c r="A26" s="59"/>
      <c r="B26" s="60"/>
      <c r="C26" s="60"/>
      <c r="D26" s="62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77"/>
      <c r="Q26" s="78"/>
      <c r="R26" s="43"/>
      <c r="S26" s="4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</row>
    <row r="27" s="72" customFormat="true" ht="111.75" hidden="false" customHeight="true" outlineLevel="0" collapsed="false">
      <c r="A27" s="51" t="s">
        <v>64</v>
      </c>
      <c r="B27" s="80" t="s">
        <v>65</v>
      </c>
      <c r="C27" s="52" t="s">
        <v>66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57" t="n">
        <f aca="false">SUM(D27,F27,H27,J27,L27,N27)</f>
        <v>0</v>
      </c>
      <c r="Q27" s="58" t="n">
        <f aca="false">SUM(E27,G27,I27,K27,M27,O27)</f>
        <v>0</v>
      </c>
      <c r="R27" s="43" t="s">
        <v>21</v>
      </c>
      <c r="S27" s="33" t="str">
        <f aca="false">IF(P27&gt;=Q27,"hodnoty v pořádku","výše podpory převýšila náklady, je nutná oprava dat")</f>
        <v>hodnoty v pořádku</v>
      </c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</row>
    <row r="28" s="100" customFormat="true" ht="30.75" hidden="false" customHeight="true" outlineLevel="0" collapsed="false">
      <c r="A28" s="90"/>
      <c r="B28" s="91" t="s">
        <v>67</v>
      </c>
      <c r="C28" s="92"/>
      <c r="D28" s="93" t="e">
        <f aca="false">100*D27/D31</f>
        <v>#DIV/0!</v>
      </c>
      <c r="E28" s="93" t="e">
        <f aca="false">100*E27/E31</f>
        <v>#DIV/0!</v>
      </c>
      <c r="F28" s="93" t="e">
        <f aca="false">100*F27/F31</f>
        <v>#DIV/0!</v>
      </c>
      <c r="G28" s="93" t="e">
        <f aca="false">100*G27/G31</f>
        <v>#DIV/0!</v>
      </c>
      <c r="H28" s="93" t="e">
        <f aca="false">100*H27/H31</f>
        <v>#DIV/0!</v>
      </c>
      <c r="I28" s="93" t="e">
        <f aca="false">100*I27/I31</f>
        <v>#DIV/0!</v>
      </c>
      <c r="J28" s="93" t="e">
        <f aca="false">100*J27/J31</f>
        <v>#DIV/0!</v>
      </c>
      <c r="K28" s="93" t="e">
        <f aca="false">100*K27/K31</f>
        <v>#DIV/0!</v>
      </c>
      <c r="L28" s="93" t="e">
        <f aca="false">100*L27/L31</f>
        <v>#DIV/0!</v>
      </c>
      <c r="M28" s="93" t="e">
        <f aca="false">100*M27/M31</f>
        <v>#DIV/0!</v>
      </c>
      <c r="N28" s="93" t="e">
        <f aca="false">100*N27/N31</f>
        <v>#DIV/0!</v>
      </c>
      <c r="O28" s="94" t="e">
        <f aca="false">100*O27/O31</f>
        <v>#DIV/0!</v>
      </c>
      <c r="P28" s="95" t="e">
        <f aca="false">100*P27/P31</f>
        <v>#DIV/0!</v>
      </c>
      <c r="Q28" s="96" t="e">
        <f aca="false">100*Q27/Q31</f>
        <v>#DIV/0!</v>
      </c>
      <c r="R28" s="97"/>
      <c r="S28" s="98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</row>
    <row r="29" s="72" customFormat="true" ht="36.75" hidden="false" customHeight="true" outlineLevel="0" collapsed="false">
      <c r="A29" s="101" t="s">
        <v>68</v>
      </c>
      <c r="B29" s="52" t="s">
        <v>28</v>
      </c>
      <c r="C29" s="102" t="s">
        <v>69</v>
      </c>
      <c r="D29" s="103" t="n">
        <f aca="false">SUM(D27,D25,D19,D17,D9)</f>
        <v>0</v>
      </c>
      <c r="E29" s="104" t="n">
        <f aca="false">SUM(E27,E25,E19,E17,E9)</f>
        <v>0</v>
      </c>
      <c r="F29" s="103" t="n">
        <f aca="false">SUM(F27,F25,F19,F17,F9)</f>
        <v>0</v>
      </c>
      <c r="G29" s="103" t="n">
        <f aca="false">SUM(G27,G25,G19,G17,G9)</f>
        <v>0</v>
      </c>
      <c r="H29" s="103" t="n">
        <f aca="false">SUM(H27,H25,H19,H17,H9)</f>
        <v>0</v>
      </c>
      <c r="I29" s="103" t="n">
        <f aca="false">SUM(I27,I25,I19,I17,I9)</f>
        <v>0</v>
      </c>
      <c r="J29" s="103" t="n">
        <f aca="false">SUM(J27,J25,J19,J17,J9)</f>
        <v>0</v>
      </c>
      <c r="K29" s="103" t="n">
        <f aca="false">SUM(K27,K25,K19,K17,K9)</f>
        <v>0</v>
      </c>
      <c r="L29" s="103" t="n">
        <f aca="false">SUM(L27,L25,L19,L17,L9)</f>
        <v>0</v>
      </c>
      <c r="M29" s="105" t="n">
        <f aca="false">SUM(M27,M25,M19,M17,M9)</f>
        <v>0</v>
      </c>
      <c r="N29" s="103" t="n">
        <f aca="false">SUM(N27,N25,N19,N17,N9)</f>
        <v>0</v>
      </c>
      <c r="O29" s="105" t="n">
        <f aca="false">SUM(O27,O25,O19,O17,O9)</f>
        <v>0</v>
      </c>
      <c r="P29" s="106" t="n">
        <f aca="false">SUM(D29,F29,H29,J29,L29,N29)</f>
        <v>0</v>
      </c>
      <c r="Q29" s="107" t="n">
        <f aca="false">SUM(E29,G29,I29,K29,M29,O29)</f>
        <v>0</v>
      </c>
      <c r="R29" s="43"/>
      <c r="S29" s="44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</row>
    <row r="30" s="72" customFormat="true" ht="27.75" hidden="false" customHeight="true" outlineLevel="0" collapsed="false">
      <c r="A30" s="108" t="s">
        <v>70</v>
      </c>
      <c r="B30" s="70" t="s">
        <v>71</v>
      </c>
      <c r="C30" s="109"/>
      <c r="D30" s="110" t="n">
        <f aca="false">D9</f>
        <v>0</v>
      </c>
      <c r="E30" s="111" t="n">
        <f aca="false">E9</f>
        <v>0</v>
      </c>
      <c r="F30" s="110" t="n">
        <f aca="false">F9</f>
        <v>0</v>
      </c>
      <c r="G30" s="110" t="n">
        <f aca="false">G9</f>
        <v>0</v>
      </c>
      <c r="H30" s="110" t="n">
        <f aca="false">H9</f>
        <v>0</v>
      </c>
      <c r="I30" s="110" t="n">
        <f aca="false">I9</f>
        <v>0</v>
      </c>
      <c r="J30" s="110" t="n">
        <f aca="false">J9</f>
        <v>0</v>
      </c>
      <c r="K30" s="110" t="n">
        <f aca="false">K9</f>
        <v>0</v>
      </c>
      <c r="L30" s="110" t="n">
        <f aca="false">L9</f>
        <v>0</v>
      </c>
      <c r="M30" s="112" t="n">
        <f aca="false">M9</f>
        <v>0</v>
      </c>
      <c r="N30" s="110" t="n">
        <f aca="false">N9</f>
        <v>0</v>
      </c>
      <c r="O30" s="112" t="n">
        <f aca="false">O9</f>
        <v>0</v>
      </c>
      <c r="P30" s="41" t="n">
        <f aca="false">SUM(D30,F30,H30,J30,L30,N30)</f>
        <v>0</v>
      </c>
      <c r="Q30" s="42" t="n">
        <f aca="false">SUM(E30,G30,I30,K30,M30,O30)</f>
        <v>0</v>
      </c>
      <c r="R30" s="43"/>
      <c r="S30" s="44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</row>
    <row r="31" s="72" customFormat="true" ht="35.25" hidden="false" customHeight="true" outlineLevel="0" collapsed="false">
      <c r="A31" s="113" t="s">
        <v>72</v>
      </c>
      <c r="B31" s="46" t="s">
        <v>73</v>
      </c>
      <c r="C31" s="46"/>
      <c r="D31" s="114" t="n">
        <f aca="false">D29-D30</f>
        <v>0</v>
      </c>
      <c r="E31" s="115" t="n">
        <f aca="false">E29-E30</f>
        <v>0</v>
      </c>
      <c r="F31" s="114" t="n">
        <f aca="false">F29-F30</f>
        <v>0</v>
      </c>
      <c r="G31" s="114" t="n">
        <f aca="false">G29-G30</f>
        <v>0</v>
      </c>
      <c r="H31" s="114" t="n">
        <f aca="false">H29-H30</f>
        <v>0</v>
      </c>
      <c r="I31" s="114" t="n">
        <f aca="false">I29-I30</f>
        <v>0</v>
      </c>
      <c r="J31" s="114" t="n">
        <f aca="false">J29-J30</f>
        <v>0</v>
      </c>
      <c r="K31" s="114" t="n">
        <f aca="false">K29-K30</f>
        <v>0</v>
      </c>
      <c r="L31" s="114" t="n">
        <f aca="false">L29-L30</f>
        <v>0</v>
      </c>
      <c r="M31" s="116" t="n">
        <f aca="false">M29-M30</f>
        <v>0</v>
      </c>
      <c r="N31" s="114" t="n">
        <f aca="false">N29-N30</f>
        <v>0</v>
      </c>
      <c r="O31" s="116" t="n">
        <f aca="false">O29-O30</f>
        <v>0</v>
      </c>
      <c r="P31" s="41" t="n">
        <f aca="false">SUM(D31,F31,H31,J31,L31,N31)</f>
        <v>0</v>
      </c>
      <c r="Q31" s="42" t="n">
        <f aca="false">SUM(E31,G31,I31,K31,M31,O31)</f>
        <v>0</v>
      </c>
      <c r="R31" s="43" t="s">
        <v>21</v>
      </c>
      <c r="S31" s="33" t="str">
        <f aca="false">IF(AND(P29=SUM(P30:P31),Q29=SUM(Q30:Q31),P31=P27+P25+P19+P17,Q31=Q27+Q25+Q19+Q17,P31&gt;=Q31),"součty v pořádku","nutná kontrola hodnot a součtů")</f>
        <v>součty v pořádku</v>
      </c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</row>
    <row r="32" s="89" customFormat="true" ht="18" hidden="false" customHeight="true" outlineLevel="0" collapsed="false">
      <c r="A32" s="117" t="s">
        <v>74</v>
      </c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43"/>
      <c r="S32" s="4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</row>
    <row r="33" s="89" customFormat="true" ht="32.25" hidden="false" customHeight="true" outlineLevel="0" collapsed="false">
      <c r="A33" s="117"/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43"/>
      <c r="S33" s="4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</row>
    <row r="34" s="122" customFormat="true" ht="39.75" hidden="false" customHeight="true" outlineLevel="0" collapsed="false">
      <c r="A34" s="51" t="s">
        <v>75</v>
      </c>
      <c r="B34" s="80" t="s">
        <v>76</v>
      </c>
      <c r="C34" s="52" t="s">
        <v>77</v>
      </c>
      <c r="D34" s="118" t="n">
        <f aca="false">E29</f>
        <v>0</v>
      </c>
      <c r="E34" s="118"/>
      <c r="F34" s="118" t="n">
        <f aca="false">G29</f>
        <v>0</v>
      </c>
      <c r="G34" s="118"/>
      <c r="H34" s="118" t="n">
        <f aca="false">I29</f>
        <v>0</v>
      </c>
      <c r="I34" s="118"/>
      <c r="J34" s="118" t="n">
        <f aca="false">K29</f>
        <v>0</v>
      </c>
      <c r="K34" s="118"/>
      <c r="L34" s="118" t="n">
        <f aca="false">M29</f>
        <v>0</v>
      </c>
      <c r="M34" s="118"/>
      <c r="N34" s="118" t="n">
        <f aca="false">O29</f>
        <v>0</v>
      </c>
      <c r="O34" s="118"/>
      <c r="P34" s="118" t="n">
        <f aca="false">Q29</f>
        <v>0</v>
      </c>
      <c r="Q34" s="118"/>
      <c r="R34" s="119"/>
      <c r="S34" s="120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</row>
    <row r="35" s="122" customFormat="true" ht="33.75" hidden="false" customHeight="true" outlineLevel="0" collapsed="false">
      <c r="A35" s="123" t="s">
        <v>78</v>
      </c>
      <c r="B35" s="123"/>
      <c r="C35" s="123"/>
      <c r="D35" s="118" t="e">
        <f aca="false">100*E29/D29</f>
        <v>#DIV/0!</v>
      </c>
      <c r="E35" s="118"/>
      <c r="F35" s="118" t="e">
        <f aca="false">100*G29/F29</f>
        <v>#DIV/0!</v>
      </c>
      <c r="G35" s="118"/>
      <c r="H35" s="118" t="e">
        <f aca="false">100*I29/H29</f>
        <v>#DIV/0!</v>
      </c>
      <c r="I35" s="118"/>
      <c r="J35" s="118" t="e">
        <f aca="false">100*K29/J29</f>
        <v>#DIV/0!</v>
      </c>
      <c r="K35" s="118"/>
      <c r="L35" s="118" t="e">
        <f aca="false">100*M29/L29</f>
        <v>#DIV/0!</v>
      </c>
      <c r="M35" s="118"/>
      <c r="N35" s="118" t="e">
        <f aca="false">100*O29/N29</f>
        <v>#DIV/0!</v>
      </c>
      <c r="O35" s="118"/>
      <c r="P35" s="118" t="e">
        <f aca="false">100*Q29/P29</f>
        <v>#DIV/0!</v>
      </c>
      <c r="Q35" s="118"/>
      <c r="R35" s="119"/>
      <c r="S35" s="120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</row>
    <row r="36" s="122" customFormat="true" ht="33" hidden="false" customHeight="true" outlineLevel="0" collapsed="false">
      <c r="A36" s="124" t="s">
        <v>79</v>
      </c>
      <c r="B36" s="125" t="s">
        <v>80</v>
      </c>
      <c r="C36" s="126" t="s">
        <v>81</v>
      </c>
      <c r="D36" s="127" t="n">
        <v>0</v>
      </c>
      <c r="E36" s="127"/>
      <c r="F36" s="127" t="n">
        <v>0</v>
      </c>
      <c r="G36" s="127"/>
      <c r="H36" s="127" t="n">
        <v>0</v>
      </c>
      <c r="I36" s="127"/>
      <c r="J36" s="127" t="n">
        <v>0</v>
      </c>
      <c r="K36" s="127"/>
      <c r="L36" s="127" t="n">
        <v>0</v>
      </c>
      <c r="M36" s="127"/>
      <c r="N36" s="127" t="n">
        <v>0</v>
      </c>
      <c r="O36" s="127"/>
      <c r="P36" s="128" t="n">
        <f aca="false">D36+F36+H36+J36+L36+N36</f>
        <v>0</v>
      </c>
      <c r="Q36" s="128"/>
      <c r="R36" s="119"/>
      <c r="S36" s="120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  <c r="BA36" s="121"/>
      <c r="BB36" s="121"/>
      <c r="BC36" s="121"/>
      <c r="BD36" s="121"/>
      <c r="BE36" s="121"/>
      <c r="BF36" s="121"/>
      <c r="BG36" s="121"/>
      <c r="BH36" s="121"/>
      <c r="BI36" s="121"/>
      <c r="BJ36" s="121"/>
      <c r="BK36" s="121"/>
      <c r="BL36" s="121"/>
      <c r="BM36" s="121"/>
      <c r="BN36" s="121"/>
      <c r="BO36" s="121"/>
      <c r="BP36" s="121"/>
    </row>
    <row r="37" s="122" customFormat="true" ht="33" hidden="false" customHeight="true" outlineLevel="0" collapsed="false">
      <c r="A37" s="66" t="s">
        <v>82</v>
      </c>
      <c r="B37" s="129" t="s">
        <v>83</v>
      </c>
      <c r="C37" s="129"/>
      <c r="D37" s="130" t="n">
        <v>0</v>
      </c>
      <c r="E37" s="130"/>
      <c r="F37" s="130" t="n">
        <v>0</v>
      </c>
      <c r="G37" s="130"/>
      <c r="H37" s="130" t="n">
        <v>0</v>
      </c>
      <c r="I37" s="130"/>
      <c r="J37" s="130" t="n">
        <v>0</v>
      </c>
      <c r="K37" s="130"/>
      <c r="L37" s="130" t="n">
        <v>0</v>
      </c>
      <c r="M37" s="130"/>
      <c r="N37" s="130" t="n">
        <v>0</v>
      </c>
      <c r="O37" s="130"/>
      <c r="P37" s="128" t="n">
        <f aca="false">D37+F37+H37+J37+L37+N37</f>
        <v>0</v>
      </c>
      <c r="Q37" s="128"/>
      <c r="R37" s="119"/>
      <c r="S37" s="120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  <c r="BJ37" s="121"/>
      <c r="BK37" s="121"/>
      <c r="BL37" s="121"/>
      <c r="BM37" s="121"/>
      <c r="BN37" s="121"/>
      <c r="BO37" s="121"/>
      <c r="BP37" s="121"/>
    </row>
    <row r="38" s="122" customFormat="true" ht="33" hidden="false" customHeight="true" outlineLevel="0" collapsed="false">
      <c r="A38" s="85" t="s">
        <v>84</v>
      </c>
      <c r="B38" s="131" t="s">
        <v>85</v>
      </c>
      <c r="C38" s="132"/>
      <c r="D38" s="133" t="n">
        <v>0</v>
      </c>
      <c r="E38" s="133"/>
      <c r="F38" s="133" t="n">
        <v>0</v>
      </c>
      <c r="G38" s="133"/>
      <c r="H38" s="133" t="n">
        <v>0</v>
      </c>
      <c r="I38" s="133"/>
      <c r="J38" s="133" t="n">
        <v>0</v>
      </c>
      <c r="K38" s="133"/>
      <c r="L38" s="133" t="n">
        <v>0</v>
      </c>
      <c r="M38" s="133"/>
      <c r="N38" s="133" t="n">
        <v>0</v>
      </c>
      <c r="O38" s="133"/>
      <c r="P38" s="128" t="n">
        <f aca="false">D38+F38+H38+J38+L38+N38</f>
        <v>0</v>
      </c>
      <c r="Q38" s="128"/>
      <c r="R38" s="119"/>
      <c r="S38" s="120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</row>
    <row r="39" s="122" customFormat="true" ht="33" hidden="false" customHeight="true" outlineLevel="0" collapsed="false">
      <c r="A39" s="85" t="s">
        <v>86</v>
      </c>
      <c r="B39" s="131" t="s">
        <v>87</v>
      </c>
      <c r="C39" s="132"/>
      <c r="D39" s="134" t="n">
        <v>0</v>
      </c>
      <c r="E39" s="134"/>
      <c r="F39" s="134" t="n">
        <v>0</v>
      </c>
      <c r="G39" s="134"/>
      <c r="H39" s="134" t="n">
        <v>0</v>
      </c>
      <c r="I39" s="134"/>
      <c r="J39" s="134" t="n">
        <v>0</v>
      </c>
      <c r="K39" s="134"/>
      <c r="L39" s="134" t="n">
        <v>0</v>
      </c>
      <c r="M39" s="134"/>
      <c r="N39" s="134" t="n">
        <v>0</v>
      </c>
      <c r="O39" s="134"/>
      <c r="P39" s="128" t="n">
        <f aca="false">D39+F39+H39+J39+L39+N39</f>
        <v>0</v>
      </c>
      <c r="Q39" s="128"/>
      <c r="R39" s="119"/>
      <c r="S39" s="120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</row>
    <row r="40" s="139" customFormat="true" ht="33" hidden="false" customHeight="true" outlineLevel="0" collapsed="false">
      <c r="A40" s="135" t="s">
        <v>88</v>
      </c>
      <c r="B40" s="136" t="s">
        <v>89</v>
      </c>
      <c r="C40" s="52" t="s">
        <v>90</v>
      </c>
      <c r="D40" s="137" t="n">
        <f aca="false">SUM(D36:D39)</f>
        <v>0</v>
      </c>
      <c r="E40" s="137"/>
      <c r="F40" s="137" t="n">
        <f aca="false">SUM(F36:F39)</f>
        <v>0</v>
      </c>
      <c r="G40" s="137"/>
      <c r="H40" s="137" t="n">
        <f aca="false">SUM(H36:H39)</f>
        <v>0</v>
      </c>
      <c r="I40" s="137"/>
      <c r="J40" s="137" t="n">
        <f aca="false">SUM(J36:J39)</f>
        <v>0</v>
      </c>
      <c r="K40" s="137"/>
      <c r="L40" s="137" t="n">
        <f aca="false">SUM(L36:L39)</f>
        <v>0</v>
      </c>
      <c r="M40" s="137"/>
      <c r="N40" s="137" t="n">
        <f aca="false">SUM(N36:N39)</f>
        <v>0</v>
      </c>
      <c r="O40" s="137"/>
      <c r="P40" s="137" t="n">
        <f aca="false">SUM(P36:P39)</f>
        <v>0</v>
      </c>
      <c r="Q40" s="137"/>
      <c r="R40" s="43"/>
      <c r="S40" s="33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</row>
    <row r="41" s="144" customFormat="true" ht="48" hidden="false" customHeight="true" outlineLevel="0" collapsed="false">
      <c r="A41" s="140" t="s">
        <v>91</v>
      </c>
      <c r="B41" s="141" t="s">
        <v>28</v>
      </c>
      <c r="C41" s="142" t="s">
        <v>92</v>
      </c>
      <c r="D41" s="54" t="n">
        <f aca="false">D40+D34</f>
        <v>0</v>
      </c>
      <c r="E41" s="54"/>
      <c r="F41" s="54" t="n">
        <f aca="false">F40+F34</f>
        <v>0</v>
      </c>
      <c r="G41" s="54"/>
      <c r="H41" s="54" t="n">
        <f aca="false">H40+H34</f>
        <v>0</v>
      </c>
      <c r="I41" s="54"/>
      <c r="J41" s="54" t="n">
        <f aca="false">J40+J34</f>
        <v>0</v>
      </c>
      <c r="K41" s="54"/>
      <c r="L41" s="54" t="n">
        <f aca="false">L40+L34</f>
        <v>0</v>
      </c>
      <c r="M41" s="54"/>
      <c r="N41" s="54" t="n">
        <f aca="false">N40+N34</f>
        <v>0</v>
      </c>
      <c r="O41" s="54"/>
      <c r="P41" s="54" t="n">
        <f aca="false">P40+P34</f>
        <v>0</v>
      </c>
      <c r="Q41" s="54"/>
      <c r="R41" s="43"/>
      <c r="S41" s="3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143"/>
      <c r="BI41" s="143"/>
      <c r="BJ41" s="143"/>
      <c r="BK41" s="143"/>
      <c r="BL41" s="143"/>
      <c r="BM41" s="143"/>
      <c r="BN41" s="143"/>
      <c r="BO41" s="143"/>
      <c r="BP41" s="143"/>
    </row>
    <row r="42" customFormat="false" ht="54.75" hidden="false" customHeight="true" outlineLevel="0" collapsed="false">
      <c r="A42" s="140" t="s">
        <v>21</v>
      </c>
      <c r="B42" s="142"/>
      <c r="C42" s="142"/>
      <c r="D42" s="54" t="str">
        <f aca="false">IF(D41-D29=0,"SPRÁVNĚ","CHYBA!")</f>
        <v>SPRÁVNĚ</v>
      </c>
      <c r="E42" s="54" t="str">
        <f aca="false">IF(E40&gt;50%,"CHYBA!","SPRÁVNĚ")</f>
        <v>SPRÁVNĚ</v>
      </c>
      <c r="F42" s="54" t="str">
        <f aca="false">IF(F41-F29=0,"SPRÁVNĚ","CHYBA!")</f>
        <v>SPRÁVNĚ</v>
      </c>
      <c r="G42" s="54" t="str">
        <f aca="false">IF(G40&gt;50%,"CHYBA!","SPRÁVNĚ")</f>
        <v>SPRÁVNĚ</v>
      </c>
      <c r="H42" s="54" t="str">
        <f aca="false">IF(H41-H29=0,"SPRÁVNĚ","CHYBA!")</f>
        <v>SPRÁVNĚ</v>
      </c>
      <c r="I42" s="54" t="str">
        <f aca="false">IF(I40&gt;50%,"CHYBA!","SPRÁVNĚ")</f>
        <v>SPRÁVNĚ</v>
      </c>
      <c r="J42" s="54" t="str">
        <f aca="false">IF(J41-J29=0,"SPRÁVNĚ","CHYBA!")</f>
        <v>SPRÁVNĚ</v>
      </c>
      <c r="K42" s="54" t="str">
        <f aca="false">IF(K40&gt;50%,"CHYBA!","SPRÁVNĚ")</f>
        <v>SPRÁVNĚ</v>
      </c>
      <c r="L42" s="54" t="str">
        <f aca="false">IF(L41-L29=0,"SPRÁVNĚ","CHYBA!")</f>
        <v>SPRÁVNĚ</v>
      </c>
      <c r="M42" s="54" t="str">
        <f aca="false">IF(M40&gt;50%,"CHYBA!","SPRÁVNĚ")</f>
        <v>SPRÁVNĚ</v>
      </c>
      <c r="N42" s="54" t="str">
        <f aca="false">IF(N41-N29=0,"SPRÁVNĚ","CHYBA!")</f>
        <v>SPRÁVNĚ</v>
      </c>
      <c r="O42" s="54" t="str">
        <f aca="false">IF(O40&gt;50%,"CHYBA!","SPRÁVNĚ")</f>
        <v>SPRÁVNĚ</v>
      </c>
      <c r="P42" s="54" t="str">
        <f aca="false">IF(P41-P29=0,"SPRÁVNĚ","CHYBA!")</f>
        <v>SPRÁVNĚ</v>
      </c>
      <c r="Q42" s="54" t="str">
        <f aca="false">IF(Q40&gt;50%,"CHYBA!","SPRÁVNĚ")</f>
        <v>SPRÁVNĚ</v>
      </c>
    </row>
  </sheetData>
  <mergeCells count="73">
    <mergeCell ref="A1:Q1"/>
    <mergeCell ref="A2:C2"/>
    <mergeCell ref="D2:O2"/>
    <mergeCell ref="P2:Q4"/>
    <mergeCell ref="A3:C3"/>
    <mergeCell ref="D3:O3"/>
    <mergeCell ref="A4:C4"/>
    <mergeCell ref="D4:O4"/>
    <mergeCell ref="A32:Q33"/>
    <mergeCell ref="D34:E34"/>
    <mergeCell ref="F34:G34"/>
    <mergeCell ref="H34:I34"/>
    <mergeCell ref="J34:K34"/>
    <mergeCell ref="L34:M34"/>
    <mergeCell ref="N34:O34"/>
    <mergeCell ref="P34:Q34"/>
    <mergeCell ref="A35:C35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D41:E41"/>
    <mergeCell ref="F41:G41"/>
    <mergeCell ref="H41:I41"/>
    <mergeCell ref="J41:K41"/>
    <mergeCell ref="L41:M41"/>
    <mergeCell ref="N41:O41"/>
    <mergeCell ref="P41:Q41"/>
    <mergeCell ref="D42:E42"/>
    <mergeCell ref="F42:G42"/>
    <mergeCell ref="H42:I42"/>
    <mergeCell ref="J42:K42"/>
    <mergeCell ref="L42:M42"/>
    <mergeCell ref="N42:O42"/>
    <mergeCell ref="P42:Q42"/>
  </mergeCells>
  <printOptions headings="false" gridLines="false" gridLinesSet="true" horizontalCentered="true" verticalCentered="true"/>
  <pageMargins left="0.236111111111111" right="0.236111111111111" top="0.748611111111111" bottom="0" header="0.315277777777778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28Formulář Z-UN&amp;C&amp;"-,Regular"&amp;28Uchazeč/příjemce&amp;R&amp;"Arial,Regular"&amp;28LO14 .. .. ..
&amp;20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57.85"/>
    <col collapsed="false" customWidth="true" hidden="false" outlineLevel="0" max="3" min="3" style="0" width="22.28"/>
    <col collapsed="false" customWidth="true" hidden="false" outlineLevel="0" max="4" min="4" style="0" width="21.84"/>
    <col collapsed="false" customWidth="true" hidden="false" outlineLevel="0" max="5" min="5" style="145" width="9.14"/>
    <col collapsed="false" customWidth="true" hidden="false" outlineLevel="0" max="6" min="6" style="146" width="9.14"/>
    <col collapsed="false" customWidth="true" hidden="false" outlineLevel="0" max="7" min="7" style="147" width="9.14"/>
  </cols>
  <sheetData>
    <row r="1" s="151" customFormat="true" ht="67.5" hidden="false" customHeight="true" outlineLevel="0" collapsed="false">
      <c r="A1" s="148" t="s">
        <v>93</v>
      </c>
      <c r="B1" s="148"/>
      <c r="C1" s="148"/>
      <c r="D1" s="148"/>
      <c r="E1" s="149"/>
      <c r="F1" s="150"/>
    </row>
    <row r="2" s="151" customFormat="true" ht="24.95" hidden="false" customHeight="true" outlineLevel="0" collapsed="false">
      <c r="A2" s="152" t="s">
        <v>1</v>
      </c>
      <c r="B2" s="153" t="n">
        <f aca="false">'celkové UN'!B2</f>
        <v>0</v>
      </c>
      <c r="C2" s="153"/>
      <c r="D2" s="153"/>
      <c r="E2" s="149"/>
      <c r="F2" s="150"/>
    </row>
    <row r="3" s="151" customFormat="true" ht="24.95" hidden="false" customHeight="true" outlineLevel="0" collapsed="false">
      <c r="A3" s="152" t="s">
        <v>2</v>
      </c>
      <c r="B3" s="153" t="n">
        <f aca="false">'celkové UN'!B3</f>
        <v>0</v>
      </c>
      <c r="C3" s="153"/>
      <c r="D3" s="153"/>
      <c r="E3" s="149"/>
      <c r="F3" s="150"/>
    </row>
    <row r="4" s="151" customFormat="true" ht="24.95" hidden="false" customHeight="true" outlineLevel="0" collapsed="false">
      <c r="A4" s="152" t="s">
        <v>3</v>
      </c>
      <c r="B4" s="153" t="n">
        <f aca="false">'celkové UN'!B4</f>
        <v>0</v>
      </c>
      <c r="C4" s="153"/>
      <c r="D4" s="153"/>
      <c r="E4" s="149"/>
      <c r="F4" s="150"/>
    </row>
    <row r="5" s="151" customFormat="true" ht="38.25" hidden="false" customHeight="true" outlineLevel="0" collapsed="false">
      <c r="A5" s="154"/>
      <c r="B5" s="155" t="n">
        <v>2015</v>
      </c>
      <c r="C5" s="156" t="s">
        <v>94</v>
      </c>
      <c r="D5" s="157" t="n">
        <v>42005</v>
      </c>
      <c r="E5" s="149"/>
      <c r="F5" s="150"/>
    </row>
    <row r="6" customFormat="false" ht="69.75" hidden="false" customHeight="true" outlineLevel="0" collapsed="false">
      <c r="A6" s="158" t="s">
        <v>4</v>
      </c>
      <c r="B6" s="159" t="s">
        <v>95</v>
      </c>
      <c r="C6" s="160" t="s">
        <v>96</v>
      </c>
      <c r="D6" s="161" t="s">
        <v>97</v>
      </c>
      <c r="E6" s="162" t="s">
        <v>98</v>
      </c>
      <c r="F6" s="162"/>
    </row>
    <row r="7" s="170" customFormat="true" ht="79.5" hidden="false" customHeight="true" outlineLevel="0" collapsed="false">
      <c r="A7" s="163" t="s">
        <v>99</v>
      </c>
      <c r="B7" s="164" t="s">
        <v>100</v>
      </c>
      <c r="C7" s="165" t="n">
        <f aca="false">'celkové UN'!D7</f>
        <v>0</v>
      </c>
      <c r="D7" s="166" t="n">
        <f aca="false">'celkové UN'!E7</f>
        <v>0</v>
      </c>
      <c r="E7" s="167"/>
      <c r="F7" s="168"/>
      <c r="G7" s="169"/>
      <c r="J7" s="171"/>
    </row>
    <row r="8" s="178" customFormat="true" ht="17.25" hidden="false" customHeight="true" outlineLevel="0" collapsed="false">
      <c r="A8" s="172"/>
      <c r="B8" s="173"/>
      <c r="C8" s="174"/>
      <c r="D8" s="175"/>
      <c r="E8" s="176"/>
      <c r="F8" s="177"/>
    </row>
    <row r="9" s="178" customFormat="true" ht="17.25" hidden="false" customHeight="true" outlineLevel="0" collapsed="false">
      <c r="A9" s="179"/>
      <c r="B9" s="173"/>
      <c r="C9" s="174"/>
      <c r="D9" s="175"/>
      <c r="E9" s="176" t="s">
        <v>101</v>
      </c>
      <c r="F9" s="177"/>
    </row>
    <row r="10" s="178" customFormat="true" ht="15" hidden="false" customHeight="false" outlineLevel="0" collapsed="false">
      <c r="A10" s="179"/>
      <c r="B10" s="173"/>
      <c r="C10" s="174"/>
      <c r="D10" s="175"/>
      <c r="E10" s="176" t="s">
        <v>102</v>
      </c>
      <c r="F10" s="180"/>
    </row>
    <row r="11" s="178" customFormat="true" ht="15" hidden="false" customHeight="false" outlineLevel="0" collapsed="false">
      <c r="A11" s="179"/>
      <c r="B11" s="173"/>
      <c r="C11" s="174"/>
      <c r="D11" s="175"/>
      <c r="E11" s="181"/>
      <c r="F11" s="180"/>
    </row>
    <row r="12" s="178" customFormat="true" ht="15" hidden="false" customHeight="false" outlineLevel="0" collapsed="false">
      <c r="A12" s="179"/>
      <c r="B12" s="173"/>
      <c r="C12" s="174"/>
      <c r="D12" s="175"/>
      <c r="E12" s="181"/>
      <c r="F12" s="180"/>
    </row>
    <row r="13" s="178" customFormat="true" ht="15" hidden="false" customHeight="false" outlineLevel="0" collapsed="false">
      <c r="A13" s="172"/>
      <c r="B13" s="173"/>
      <c r="C13" s="174"/>
      <c r="D13" s="175"/>
      <c r="E13" s="181"/>
      <c r="F13" s="180"/>
    </row>
    <row r="14" customFormat="false" ht="75" hidden="false" customHeight="false" outlineLevel="0" collapsed="false">
      <c r="A14" s="182" t="s">
        <v>103</v>
      </c>
      <c r="B14" s="164" t="s">
        <v>100</v>
      </c>
      <c r="C14" s="165" t="n">
        <f aca="false">'celkové UN'!D8</f>
        <v>0</v>
      </c>
      <c r="D14" s="166" t="n">
        <f aca="false">'celkové UN'!E8</f>
        <v>0</v>
      </c>
      <c r="E14" s="183"/>
      <c r="F14" s="184"/>
    </row>
    <row r="15" s="178" customFormat="true" ht="15" hidden="false" customHeight="false" outlineLevel="0" collapsed="false">
      <c r="A15" s="172"/>
      <c r="B15" s="173"/>
      <c r="C15" s="174"/>
      <c r="D15" s="175"/>
      <c r="E15" s="176" t="s">
        <v>104</v>
      </c>
      <c r="F15" s="184"/>
    </row>
    <row r="16" s="178" customFormat="true" ht="15" hidden="false" customHeight="false" outlineLevel="0" collapsed="false">
      <c r="A16" s="172"/>
      <c r="B16" s="173"/>
      <c r="C16" s="174"/>
      <c r="D16" s="175"/>
      <c r="E16" s="176" t="s">
        <v>105</v>
      </c>
      <c r="F16" s="184"/>
    </row>
    <row r="17" s="178" customFormat="true" ht="15.75" hidden="false" customHeight="false" outlineLevel="0" collapsed="false">
      <c r="A17" s="185"/>
      <c r="B17" s="186"/>
      <c r="C17" s="187"/>
      <c r="D17" s="188"/>
      <c r="E17" s="183"/>
      <c r="F17" s="184"/>
    </row>
    <row r="18" s="170" customFormat="true" ht="15.75" hidden="false" customHeight="false" outlineLevel="0" collapsed="false">
      <c r="A18" s="189" t="s">
        <v>106</v>
      </c>
      <c r="B18" s="190" t="s">
        <v>107</v>
      </c>
      <c r="C18" s="191" t="n">
        <f aca="false">SUM(C8:C13,C15:C17)</f>
        <v>0</v>
      </c>
      <c r="D18" s="192" t="n">
        <f aca="false">SUM(D9:D13,D15:D17)</f>
        <v>0</v>
      </c>
      <c r="E18" s="167" t="s">
        <v>21</v>
      </c>
      <c r="F18" s="168" t="str">
        <f aca="false">IF(AND(C18=SUM(C7,C14),D18=SUM(D7,D14),C18&gt;=D18),"součty v pořádku","nutná kontrola hodnot a součtů")</f>
        <v>součty v pořádku</v>
      </c>
      <c r="G18" s="169"/>
    </row>
    <row r="19" customFormat="false" ht="15.75" hidden="false" customHeight="false" outlineLevel="0" collapsed="false">
      <c r="A19" s="193"/>
      <c r="B19" s="194"/>
      <c r="C19" s="195"/>
      <c r="D19" s="196"/>
      <c r="E19" s="183"/>
      <c r="F19" s="184"/>
    </row>
    <row r="20" customFormat="false" ht="81" hidden="false" customHeight="true" outlineLevel="0" collapsed="false">
      <c r="A20" s="182" t="s">
        <v>108</v>
      </c>
      <c r="B20" s="164" t="s">
        <v>100</v>
      </c>
      <c r="C20" s="165" t="n">
        <f aca="false">'celkové UN'!D11</f>
        <v>0</v>
      </c>
      <c r="D20" s="166" t="n">
        <f aca="false">'celkové UN'!E11</f>
        <v>0</v>
      </c>
      <c r="E20" s="183"/>
      <c r="F20" s="184"/>
    </row>
    <row r="21" s="147" customFormat="true" ht="15" hidden="false" customHeight="false" outlineLevel="0" collapsed="false">
      <c r="A21" s="172"/>
      <c r="B21" s="173"/>
      <c r="C21" s="174"/>
      <c r="D21" s="175"/>
      <c r="E21" s="183"/>
      <c r="F21" s="184"/>
    </row>
    <row r="22" s="147" customFormat="true" ht="15" hidden="false" customHeight="false" outlineLevel="0" collapsed="false">
      <c r="A22" s="172"/>
      <c r="B22" s="173"/>
      <c r="C22" s="174"/>
      <c r="D22" s="175"/>
      <c r="E22" s="183"/>
      <c r="F22" s="184"/>
    </row>
    <row r="23" s="147" customFormat="true" ht="15" hidden="false" customHeight="false" outlineLevel="0" collapsed="false">
      <c r="A23" s="172"/>
      <c r="B23" s="173"/>
      <c r="C23" s="174"/>
      <c r="D23" s="175"/>
      <c r="E23" s="183"/>
      <c r="F23" s="184"/>
    </row>
    <row r="24" s="147" customFormat="true" ht="15" hidden="false" customHeight="false" outlineLevel="0" collapsed="false">
      <c r="A24" s="172"/>
      <c r="B24" s="173"/>
      <c r="C24" s="174"/>
      <c r="D24" s="175"/>
      <c r="E24" s="183"/>
      <c r="F24" s="184"/>
    </row>
    <row r="25" s="147" customFormat="true" ht="15" hidden="false" customHeight="false" outlineLevel="0" collapsed="false">
      <c r="A25" s="172"/>
      <c r="B25" s="173"/>
      <c r="C25" s="174"/>
      <c r="D25" s="175"/>
      <c r="E25" s="183"/>
      <c r="F25" s="184"/>
    </row>
    <row r="26" customFormat="false" ht="75" hidden="false" customHeight="false" outlineLevel="0" collapsed="false">
      <c r="A26" s="182" t="s">
        <v>109</v>
      </c>
      <c r="B26" s="164" t="s">
        <v>100</v>
      </c>
      <c r="C26" s="165" t="n">
        <f aca="false">'celkové UN'!D12</f>
        <v>0</v>
      </c>
      <c r="D26" s="166" t="n">
        <f aca="false">'celkové UN'!E12</f>
        <v>0</v>
      </c>
      <c r="E26" s="183"/>
      <c r="F26" s="184"/>
    </row>
    <row r="27" s="197" customFormat="true" ht="15" hidden="false" customHeight="false" outlineLevel="0" collapsed="false">
      <c r="A27" s="172"/>
      <c r="B27" s="173"/>
      <c r="C27" s="174"/>
      <c r="D27" s="175"/>
      <c r="E27" s="183"/>
      <c r="F27" s="184"/>
    </row>
    <row r="28" s="197" customFormat="true" ht="15" hidden="false" customHeight="false" outlineLevel="0" collapsed="false">
      <c r="A28" s="172"/>
      <c r="B28" s="173"/>
      <c r="C28" s="174"/>
      <c r="D28" s="175"/>
      <c r="E28" s="183"/>
      <c r="F28" s="184"/>
    </row>
    <row r="29" s="197" customFormat="true" ht="15" hidden="false" customHeight="false" outlineLevel="0" collapsed="false">
      <c r="A29" s="172"/>
      <c r="B29" s="173"/>
      <c r="C29" s="174"/>
      <c r="D29" s="175"/>
      <c r="E29" s="183"/>
      <c r="F29" s="184"/>
    </row>
    <row r="30" s="197" customFormat="true" ht="15" hidden="false" customHeight="false" outlineLevel="0" collapsed="false">
      <c r="A30" s="172"/>
      <c r="B30" s="173"/>
      <c r="C30" s="174"/>
      <c r="D30" s="175"/>
      <c r="E30" s="183"/>
      <c r="F30" s="184"/>
    </row>
    <row r="31" customFormat="false" ht="66.75" hidden="false" customHeight="true" outlineLevel="0" collapsed="false">
      <c r="A31" s="182" t="s">
        <v>110</v>
      </c>
      <c r="B31" s="164" t="s">
        <v>100</v>
      </c>
      <c r="C31" s="165" t="n">
        <f aca="false">'celkové UN'!D13</f>
        <v>0</v>
      </c>
      <c r="D31" s="166" t="n">
        <f aca="false">'celkové UN'!E13</f>
        <v>0</v>
      </c>
      <c r="E31" s="183"/>
      <c r="F31" s="184"/>
    </row>
    <row r="32" s="197" customFormat="true" ht="15.75" hidden="false" customHeight="true" outlineLevel="0" collapsed="false">
      <c r="A32" s="172"/>
      <c r="B32" s="173"/>
      <c r="C32" s="174"/>
      <c r="D32" s="175"/>
      <c r="E32" s="183"/>
      <c r="F32" s="184"/>
    </row>
    <row r="33" s="197" customFormat="true" ht="15.75" hidden="false" customHeight="true" outlineLevel="0" collapsed="false">
      <c r="A33" s="172"/>
      <c r="B33" s="173"/>
      <c r="C33" s="174"/>
      <c r="D33" s="175"/>
      <c r="E33" s="183"/>
      <c r="F33" s="184"/>
    </row>
    <row r="34" s="197" customFormat="true" ht="15.75" hidden="false" customHeight="true" outlineLevel="0" collapsed="false">
      <c r="A34" s="172"/>
      <c r="B34" s="173"/>
      <c r="C34" s="174"/>
      <c r="D34" s="175"/>
      <c r="E34" s="183"/>
      <c r="F34" s="184"/>
    </row>
    <row r="35" customFormat="false" ht="91.5" hidden="false" customHeight="false" outlineLevel="0" collapsed="false">
      <c r="A35" s="198" t="s">
        <v>39</v>
      </c>
      <c r="B35" s="164" t="s">
        <v>100</v>
      </c>
      <c r="C35" s="165" t="n">
        <f aca="false">'celkové UN'!D14</f>
        <v>0</v>
      </c>
      <c r="D35" s="166" t="n">
        <f aca="false">'celkové UN'!E14</f>
        <v>0</v>
      </c>
      <c r="E35" s="183"/>
      <c r="F35" s="184"/>
    </row>
    <row r="36" s="197" customFormat="true" ht="15" hidden="false" customHeight="false" outlineLevel="0" collapsed="false">
      <c r="A36" s="172"/>
      <c r="B36" s="173"/>
      <c r="C36" s="174"/>
      <c r="D36" s="175"/>
      <c r="E36" s="183"/>
      <c r="F36" s="184"/>
    </row>
    <row r="37" s="197" customFormat="true" ht="15" hidden="false" customHeight="false" outlineLevel="0" collapsed="false">
      <c r="A37" s="172"/>
      <c r="B37" s="173"/>
      <c r="C37" s="174"/>
      <c r="D37" s="175"/>
      <c r="E37" s="183"/>
      <c r="F37" s="184"/>
    </row>
    <row r="38" s="197" customFormat="true" ht="15" hidden="false" customHeight="false" outlineLevel="0" collapsed="false">
      <c r="A38" s="172"/>
      <c r="B38" s="173"/>
      <c r="C38" s="174"/>
      <c r="D38" s="175"/>
      <c r="E38" s="183"/>
      <c r="F38" s="184"/>
    </row>
    <row r="39" customFormat="false" ht="114.75" hidden="false" customHeight="true" outlineLevel="0" collapsed="false">
      <c r="A39" s="182" t="s">
        <v>111</v>
      </c>
      <c r="B39" s="164" t="s">
        <v>100</v>
      </c>
      <c r="C39" s="165" t="n">
        <f aca="false">'celkové UN'!D15</f>
        <v>0</v>
      </c>
      <c r="D39" s="166" t="n">
        <f aca="false">'celkové UN'!E15</f>
        <v>0</v>
      </c>
      <c r="E39" s="183"/>
      <c r="F39" s="184"/>
    </row>
    <row r="40" s="197" customFormat="true" ht="15" hidden="false" customHeight="false" outlineLevel="0" collapsed="false">
      <c r="A40" s="172"/>
      <c r="B40" s="173"/>
      <c r="C40" s="174"/>
      <c r="D40" s="175"/>
      <c r="E40" s="183" t="s">
        <v>112</v>
      </c>
      <c r="F40" s="184"/>
    </row>
    <row r="41" s="197" customFormat="true" ht="15" hidden="false" customHeight="false" outlineLevel="0" collapsed="false">
      <c r="A41" s="172"/>
      <c r="B41" s="173"/>
      <c r="C41" s="174"/>
      <c r="D41" s="175"/>
      <c r="E41" s="183" t="s">
        <v>113</v>
      </c>
      <c r="F41" s="184"/>
    </row>
    <row r="42" s="197" customFormat="true" ht="15" hidden="false" customHeight="false" outlineLevel="0" collapsed="false">
      <c r="A42" s="172"/>
      <c r="B42" s="173"/>
      <c r="C42" s="174"/>
      <c r="D42" s="175"/>
      <c r="E42" s="183"/>
      <c r="F42" s="184"/>
    </row>
    <row r="43" s="197" customFormat="true" ht="15" hidden="false" customHeight="false" outlineLevel="0" collapsed="false">
      <c r="A43" s="172"/>
      <c r="B43" s="173"/>
      <c r="C43" s="174"/>
      <c r="D43" s="175"/>
      <c r="E43" s="183"/>
      <c r="F43" s="184"/>
    </row>
    <row r="44" customFormat="false" ht="45" hidden="false" customHeight="false" outlineLevel="0" collapsed="false">
      <c r="A44" s="182" t="s">
        <v>114</v>
      </c>
      <c r="B44" s="164" t="s">
        <v>100</v>
      </c>
      <c r="C44" s="165" t="n">
        <f aca="false">'celkové UN'!D16</f>
        <v>0</v>
      </c>
      <c r="D44" s="166" t="n">
        <f aca="false">'celkové UN'!E16</f>
        <v>0</v>
      </c>
      <c r="E44" s="183"/>
      <c r="F44" s="184"/>
    </row>
    <row r="45" s="197" customFormat="true" ht="15" hidden="false" customHeight="false" outlineLevel="0" collapsed="false">
      <c r="A45" s="172"/>
      <c r="B45" s="173"/>
      <c r="C45" s="174"/>
      <c r="D45" s="175"/>
      <c r="E45" s="183"/>
      <c r="F45" s="184"/>
    </row>
    <row r="46" s="197" customFormat="true" ht="15" hidden="false" customHeight="false" outlineLevel="0" collapsed="false">
      <c r="A46" s="172"/>
      <c r="B46" s="173"/>
      <c r="C46" s="174"/>
      <c r="D46" s="175"/>
      <c r="E46" s="183"/>
      <c r="F46" s="184"/>
    </row>
    <row r="47" s="197" customFormat="true" ht="15.75" hidden="false" customHeight="false" outlineLevel="0" collapsed="false">
      <c r="A47" s="185"/>
      <c r="B47" s="186"/>
      <c r="C47" s="187"/>
      <c r="D47" s="188"/>
      <c r="E47" s="183"/>
      <c r="F47" s="184"/>
    </row>
    <row r="48" s="170" customFormat="true" ht="15.75" hidden="false" customHeight="false" outlineLevel="0" collapsed="false">
      <c r="A48" s="189" t="s">
        <v>47</v>
      </c>
      <c r="B48" s="190" t="s">
        <v>107</v>
      </c>
      <c r="C48" s="191" t="n">
        <f aca="false">SUM(C45:C47,C40:C43,C36:C38,C32:C34,C27:C30,C21:C25)</f>
        <v>0</v>
      </c>
      <c r="D48" s="192" t="n">
        <f aca="false">SUM(D45:D47,D40:D43,D36:D38,D32:D34,D27:D30,D21:D25)</f>
        <v>0</v>
      </c>
      <c r="E48" s="167" t="s">
        <v>21</v>
      </c>
      <c r="F48" s="168" t="str">
        <f aca="false">IF(AND(C48=SUM(C44,C39,C35,C31,C26,C20),D48=SUM(D44,D39,D35,D31,D26,D20),C48&gt;=D48),"součty v pořádku","nutná kontrola hodnot a součtů")</f>
        <v>součty v pořádku</v>
      </c>
      <c r="G48" s="169"/>
    </row>
    <row r="49" customFormat="false" ht="15.75" hidden="false" customHeight="false" outlineLevel="0" collapsed="false">
      <c r="A49" s="199"/>
      <c r="B49" s="200"/>
      <c r="C49" s="195"/>
      <c r="D49" s="196"/>
      <c r="E49" s="183"/>
      <c r="F49" s="184"/>
    </row>
    <row r="50" customFormat="false" ht="75" hidden="false" customHeight="false" outlineLevel="0" collapsed="false">
      <c r="A50" s="182" t="s">
        <v>115</v>
      </c>
      <c r="B50" s="164" t="s">
        <v>100</v>
      </c>
      <c r="C50" s="165" t="n">
        <f aca="false">'celkové UN'!D19</f>
        <v>0</v>
      </c>
      <c r="D50" s="166" t="n">
        <f aca="false">'celkové UN'!E19</f>
        <v>0</v>
      </c>
      <c r="E50" s="183"/>
      <c r="F50" s="184"/>
    </row>
    <row r="51" s="197" customFormat="true" ht="15" hidden="false" customHeight="false" outlineLevel="0" collapsed="false">
      <c r="A51" s="172"/>
      <c r="B51" s="173"/>
      <c r="C51" s="174"/>
      <c r="D51" s="175"/>
      <c r="E51" s="183" t="s">
        <v>116</v>
      </c>
      <c r="F51" s="184"/>
    </row>
    <row r="52" s="197" customFormat="true" ht="15" hidden="false" customHeight="false" outlineLevel="0" collapsed="false">
      <c r="A52" s="172"/>
      <c r="B52" s="173"/>
      <c r="C52" s="174"/>
      <c r="D52" s="175"/>
      <c r="E52" s="183" t="s">
        <v>117</v>
      </c>
      <c r="F52" s="184"/>
    </row>
    <row r="53" s="197" customFormat="true" ht="15.75" hidden="false" customHeight="false" outlineLevel="0" collapsed="false">
      <c r="A53" s="185"/>
      <c r="B53" s="186"/>
      <c r="C53" s="187"/>
      <c r="D53" s="188"/>
      <c r="E53" s="183"/>
      <c r="F53" s="184"/>
    </row>
    <row r="54" s="170" customFormat="true" ht="15.75" hidden="false" customHeight="false" outlineLevel="0" collapsed="false">
      <c r="A54" s="189" t="s">
        <v>118</v>
      </c>
      <c r="B54" s="190" t="s">
        <v>107</v>
      </c>
      <c r="C54" s="191" t="n">
        <f aca="false">SUM(C51:C53)</f>
        <v>0</v>
      </c>
      <c r="D54" s="192" t="n">
        <f aca="false">SUM(D51:D53)</f>
        <v>0</v>
      </c>
      <c r="E54" s="167" t="s">
        <v>21</v>
      </c>
      <c r="F54" s="168" t="str">
        <f aca="false">IF(AND(C54=C50,D54=D50,C54&gt;=D54),"součty v pořádku","nutná kontrola hodnot a součtů")</f>
        <v>součty v pořádku</v>
      </c>
      <c r="G54" s="169"/>
    </row>
    <row r="55" customFormat="false" ht="15.75" hidden="false" customHeight="false" outlineLevel="0" collapsed="false">
      <c r="A55" s="199"/>
      <c r="B55" s="200"/>
      <c r="C55" s="195"/>
      <c r="D55" s="196"/>
      <c r="E55" s="183"/>
      <c r="F55" s="184"/>
    </row>
    <row r="56" customFormat="false" ht="45" hidden="false" customHeight="false" outlineLevel="0" collapsed="false">
      <c r="A56" s="182" t="s">
        <v>119</v>
      </c>
      <c r="B56" s="164" t="s">
        <v>100</v>
      </c>
      <c r="C56" s="165" t="n">
        <f aca="false">'celkové UN'!D21</f>
        <v>0</v>
      </c>
      <c r="D56" s="166" t="n">
        <f aca="false">'celkové UN'!E21</f>
        <v>0</v>
      </c>
      <c r="E56" s="183"/>
      <c r="F56" s="184"/>
    </row>
    <row r="57" s="197" customFormat="true" ht="15" hidden="false" customHeight="false" outlineLevel="0" collapsed="false">
      <c r="A57" s="172"/>
      <c r="B57" s="173"/>
      <c r="C57" s="174"/>
      <c r="D57" s="175"/>
      <c r="E57" s="183" t="s">
        <v>120</v>
      </c>
      <c r="F57" s="184"/>
    </row>
    <row r="58" s="197" customFormat="true" ht="15" hidden="false" customHeight="false" outlineLevel="0" collapsed="false">
      <c r="A58" s="172"/>
      <c r="B58" s="173"/>
      <c r="C58" s="174"/>
      <c r="D58" s="175"/>
      <c r="E58" s="183" t="s">
        <v>121</v>
      </c>
      <c r="F58" s="184"/>
    </row>
    <row r="59" s="197" customFormat="true" ht="15" hidden="false" customHeight="false" outlineLevel="0" collapsed="false">
      <c r="A59" s="172"/>
      <c r="B59" s="173"/>
      <c r="C59" s="174"/>
      <c r="D59" s="175"/>
      <c r="E59" s="183"/>
      <c r="F59" s="184"/>
    </row>
    <row r="60" customFormat="false" ht="60" hidden="false" customHeight="false" outlineLevel="0" collapsed="false">
      <c r="A60" s="182" t="s">
        <v>122</v>
      </c>
      <c r="B60" s="164" t="s">
        <v>100</v>
      </c>
      <c r="C60" s="165" t="n">
        <f aca="false">'celkové UN'!D22</f>
        <v>0</v>
      </c>
      <c r="D60" s="166" t="n">
        <f aca="false">'celkové UN'!E22</f>
        <v>0</v>
      </c>
      <c r="E60" s="183"/>
      <c r="F60" s="184"/>
    </row>
    <row r="61" s="197" customFormat="true" ht="15" hidden="false" customHeight="false" outlineLevel="0" collapsed="false">
      <c r="A61" s="172"/>
      <c r="B61" s="173"/>
      <c r="C61" s="174"/>
      <c r="D61" s="175"/>
      <c r="E61" s="183" t="s">
        <v>123</v>
      </c>
      <c r="F61" s="184"/>
    </row>
    <row r="62" s="197" customFormat="true" ht="15" hidden="false" customHeight="false" outlineLevel="0" collapsed="false">
      <c r="A62" s="172"/>
      <c r="B62" s="173"/>
      <c r="C62" s="174"/>
      <c r="D62" s="175"/>
      <c r="E62" s="183" t="s">
        <v>124</v>
      </c>
      <c r="F62" s="184"/>
    </row>
    <row r="63" s="197" customFormat="true" ht="15" hidden="false" customHeight="false" outlineLevel="0" collapsed="false">
      <c r="A63" s="172"/>
      <c r="B63" s="173"/>
      <c r="C63" s="174"/>
      <c r="D63" s="175"/>
      <c r="E63" s="183"/>
      <c r="F63" s="184"/>
    </row>
    <row r="64" customFormat="false" ht="60" hidden="false" customHeight="false" outlineLevel="0" collapsed="false">
      <c r="A64" s="182" t="s">
        <v>125</v>
      </c>
      <c r="B64" s="164" t="s">
        <v>100</v>
      </c>
      <c r="C64" s="165" t="n">
        <f aca="false">'celkové UN'!D23</f>
        <v>0</v>
      </c>
      <c r="D64" s="166" t="n">
        <f aca="false">'celkové UN'!E23</f>
        <v>0</v>
      </c>
      <c r="E64" s="183"/>
      <c r="F64" s="184"/>
    </row>
    <row r="65" s="197" customFormat="true" ht="15" hidden="false" customHeight="false" outlineLevel="0" collapsed="false">
      <c r="A65" s="172"/>
      <c r="B65" s="173"/>
      <c r="C65" s="174"/>
      <c r="D65" s="175"/>
      <c r="E65" s="183" t="s">
        <v>126</v>
      </c>
      <c r="F65" s="184"/>
    </row>
    <row r="66" s="197" customFormat="true" ht="15" hidden="false" customHeight="false" outlineLevel="0" collapsed="false">
      <c r="A66" s="172"/>
      <c r="B66" s="173"/>
      <c r="C66" s="174"/>
      <c r="D66" s="175"/>
      <c r="E66" s="183" t="s">
        <v>124</v>
      </c>
      <c r="F66" s="184"/>
    </row>
    <row r="67" customFormat="false" ht="31.5" hidden="false" customHeight="false" outlineLevel="0" collapsed="false">
      <c r="A67" s="201" t="s">
        <v>59</v>
      </c>
      <c r="B67" s="202" t="s">
        <v>100</v>
      </c>
      <c r="C67" s="203" t="n">
        <f aca="false">'celkové UN'!D24</f>
        <v>0</v>
      </c>
      <c r="D67" s="204" t="n">
        <f aca="false">'celkové UN'!E24</f>
        <v>0</v>
      </c>
      <c r="E67" s="183"/>
      <c r="F67" s="184"/>
    </row>
    <row r="68" customFormat="false" ht="106.5" hidden="false" customHeight="false" outlineLevel="0" collapsed="false">
      <c r="A68" s="205" t="s">
        <v>127</v>
      </c>
      <c r="B68" s="190" t="s">
        <v>107</v>
      </c>
      <c r="C68" s="206" t="n">
        <f aca="false">SUM(C67,C65:C66,C61:C63,C57:C59)</f>
        <v>0</v>
      </c>
      <c r="D68" s="207" t="n">
        <f aca="false">SUM(D67,D65:D66,D61:D63,D57:D59)</f>
        <v>0</v>
      </c>
      <c r="E68" s="167" t="s">
        <v>21</v>
      </c>
      <c r="F68" s="168" t="str">
        <f aca="false">IF(AND(C68=SUM(C67,C64,C60,C56),D68=SUM(D67,D64,D60,D56),C68&gt;=D68),"součty v pořádku","nutná kontrola hodnot a součtů")</f>
        <v>součty v pořádku</v>
      </c>
    </row>
    <row r="69" customFormat="false" ht="76.5" hidden="false" customHeight="false" outlineLevel="0" collapsed="false">
      <c r="A69" s="199" t="s">
        <v>64</v>
      </c>
      <c r="B69" s="194" t="s">
        <v>100</v>
      </c>
      <c r="C69" s="208" t="n">
        <f aca="false">'celkové UN'!D27</f>
        <v>0</v>
      </c>
      <c r="D69" s="209" t="n">
        <f aca="false">'celkové UN'!E27</f>
        <v>0</v>
      </c>
      <c r="E69" s="183"/>
      <c r="F69" s="184"/>
    </row>
    <row r="70" customFormat="false" ht="16.5" hidden="false" customHeight="false" outlineLevel="0" collapsed="false">
      <c r="A70" s="210" t="s">
        <v>128</v>
      </c>
      <c r="B70" s="211"/>
      <c r="C70" s="212" t="e">
        <f aca="false">C69*100/C71</f>
        <v>#DIV/0!</v>
      </c>
      <c r="D70" s="213" t="e">
        <f aca="false">D69*100/D71</f>
        <v>#DIV/0!</v>
      </c>
      <c r="E70" s="183"/>
      <c r="F70" s="184"/>
    </row>
    <row r="71" customFormat="false" ht="31.5" hidden="false" customHeight="false" outlineLevel="0" collapsed="false">
      <c r="A71" s="214" t="s">
        <v>129</v>
      </c>
      <c r="B71" s="215"/>
      <c r="C71" s="216" t="n">
        <f aca="false">SUM(C69,C68,C50,C48,C18)</f>
        <v>0</v>
      </c>
      <c r="D71" s="217" t="n">
        <f aca="false">SUM(D69,D68,D50,D48,D18)</f>
        <v>0</v>
      </c>
      <c r="E71" s="167" t="s">
        <v>21</v>
      </c>
      <c r="F71" s="168" t="str">
        <f aca="false">IF(AND(C71=SUM(C69,C68,C54,C48,C18),D71=SUM(D69,D68,D54,D48,D18),C71&gt;=D71),"součty v pořádku","nutná kontrola hodnot a součtů")</f>
        <v>součty v pořádku</v>
      </c>
    </row>
    <row r="72" customFormat="false" ht="15.75" hidden="false" customHeight="false" outlineLevel="0" collapsed="false">
      <c r="A72" s="218" t="s">
        <v>70</v>
      </c>
      <c r="B72" s="219"/>
      <c r="C72" s="220" t="n">
        <f aca="false">C18</f>
        <v>0</v>
      </c>
      <c r="D72" s="221" t="n">
        <f aca="false">D18</f>
        <v>0</v>
      </c>
      <c r="E72" s="183"/>
      <c r="F72" s="184"/>
    </row>
    <row r="73" customFormat="false" ht="16.5" hidden="false" customHeight="false" outlineLevel="0" collapsed="false">
      <c r="A73" s="222" t="s">
        <v>72</v>
      </c>
      <c r="B73" s="223"/>
      <c r="C73" s="224" t="n">
        <f aca="false">C71-C72</f>
        <v>0</v>
      </c>
      <c r="D73" s="225" t="n">
        <f aca="false">D71-D72</f>
        <v>0</v>
      </c>
      <c r="E73" s="183"/>
      <c r="F73" s="184"/>
    </row>
    <row r="74" customFormat="false" ht="15.75" hidden="false" customHeight="false" outlineLevel="0" collapsed="false">
      <c r="A74" s="194"/>
      <c r="B74" s="194"/>
      <c r="C74" s="195"/>
      <c r="D74" s="195"/>
      <c r="E74" s="183"/>
      <c r="F74" s="184"/>
    </row>
  </sheetData>
  <mergeCells count="5">
    <mergeCell ref="A1:D1"/>
    <mergeCell ref="B2:D2"/>
    <mergeCell ref="B3:D3"/>
    <mergeCell ref="B4:D4"/>
    <mergeCell ref="E6:F6"/>
  </mergeCells>
  <printOptions headings="false" gridLines="false" gridLinesSet="true" horizontalCentered="true" verticalCentered="false"/>
  <pageMargins left="0.590277777777778" right="0.590277777777778" top="0.984722222222222" bottom="0.590277777777778" header="0.315277777777778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"-,Regular"&amp;20Formulář Z-UN
Příloha UN-2015&amp;R&amp;"-,Regular"&amp;20LO14 .. .. ..
&amp;14&amp;P/&amp;N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57.85"/>
    <col collapsed="false" customWidth="true" hidden="false" outlineLevel="0" max="3" min="3" style="0" width="22.28"/>
    <col collapsed="false" customWidth="true" hidden="false" outlineLevel="0" max="4" min="4" style="0" width="21.56"/>
    <col collapsed="false" customWidth="true" hidden="false" outlineLevel="0" max="5" min="5" style="226" width="9.14"/>
  </cols>
  <sheetData>
    <row r="1" customFormat="false" ht="68.25" hidden="false" customHeight="true" outlineLevel="0" collapsed="false">
      <c r="A1" s="148" t="s">
        <v>130</v>
      </c>
      <c r="B1" s="148"/>
      <c r="C1" s="148"/>
      <c r="D1" s="148"/>
      <c r="E1" s="149"/>
      <c r="F1" s="150"/>
      <c r="G1" s="151"/>
      <c r="H1" s="151"/>
      <c r="I1" s="151"/>
      <c r="J1" s="151"/>
    </row>
    <row r="2" customFormat="false" ht="24.95" hidden="false" customHeight="true" outlineLevel="0" collapsed="false">
      <c r="A2" s="152" t="s">
        <v>1</v>
      </c>
      <c r="B2" s="153" t="n">
        <f aca="false">'celkové UN'!B2</f>
        <v>0</v>
      </c>
      <c r="C2" s="153"/>
      <c r="D2" s="153"/>
      <c r="E2" s="149"/>
      <c r="F2" s="150"/>
      <c r="G2" s="151"/>
      <c r="H2" s="151"/>
      <c r="I2" s="151"/>
      <c r="J2" s="151"/>
    </row>
    <row r="3" customFormat="false" ht="24.95" hidden="false" customHeight="true" outlineLevel="0" collapsed="false">
      <c r="A3" s="152" t="s">
        <v>2</v>
      </c>
      <c r="B3" s="153" t="n">
        <f aca="false">'celkové UN'!B3</f>
        <v>0</v>
      </c>
      <c r="C3" s="153"/>
      <c r="D3" s="153"/>
      <c r="E3" s="149"/>
      <c r="F3" s="150"/>
      <c r="G3" s="151"/>
      <c r="H3" s="151"/>
      <c r="I3" s="151"/>
      <c r="J3" s="151"/>
    </row>
    <row r="4" customFormat="false" ht="24.95" hidden="false" customHeight="true" outlineLevel="0" collapsed="false">
      <c r="A4" s="152" t="s">
        <v>3</v>
      </c>
      <c r="B4" s="153" t="n">
        <f aca="false">'celkové UN'!B4</f>
        <v>0</v>
      </c>
      <c r="C4" s="153"/>
      <c r="D4" s="153"/>
      <c r="E4" s="149"/>
      <c r="F4" s="150"/>
      <c r="G4" s="151"/>
      <c r="H4" s="151"/>
      <c r="I4" s="151"/>
      <c r="J4" s="151"/>
    </row>
    <row r="5" customFormat="false" ht="29.25" hidden="false" customHeight="true" outlineLevel="0" collapsed="false">
      <c r="A5" s="154"/>
      <c r="B5" s="227" t="n">
        <v>2016</v>
      </c>
      <c r="C5" s="227"/>
      <c r="D5" s="227"/>
      <c r="E5" s="176"/>
      <c r="F5" s="150"/>
      <c r="G5" s="151"/>
      <c r="H5" s="151"/>
      <c r="I5" s="151"/>
      <c r="J5" s="151"/>
    </row>
    <row r="6" customFormat="false" ht="72" hidden="false" customHeight="true" outlineLevel="0" collapsed="false">
      <c r="A6" s="158" t="s">
        <v>4</v>
      </c>
      <c r="B6" s="159" t="s">
        <v>95</v>
      </c>
      <c r="C6" s="160" t="s">
        <v>131</v>
      </c>
      <c r="D6" s="161" t="s">
        <v>132</v>
      </c>
      <c r="E6" s="162" t="s">
        <v>98</v>
      </c>
      <c r="F6" s="162"/>
      <c r="G6" s="147"/>
    </row>
    <row r="7" customFormat="false" ht="76.5" hidden="false" customHeight="true" outlineLevel="0" collapsed="false">
      <c r="A7" s="163" t="s">
        <v>133</v>
      </c>
      <c r="B7" s="164" t="s">
        <v>100</v>
      </c>
      <c r="C7" s="165" t="n">
        <f aca="false">'celkové UN'!F7</f>
        <v>0</v>
      </c>
      <c r="D7" s="166" t="n">
        <f aca="false">'celkové UN'!G7</f>
        <v>0</v>
      </c>
      <c r="E7" s="167"/>
      <c r="F7" s="168"/>
      <c r="G7" s="169"/>
      <c r="H7" s="170"/>
      <c r="I7" s="170"/>
      <c r="J7" s="170"/>
    </row>
    <row r="8" customFormat="false" ht="15" hidden="false" customHeight="false" outlineLevel="0" collapsed="false">
      <c r="A8" s="172"/>
      <c r="B8" s="173"/>
      <c r="C8" s="174" t="n">
        <v>0</v>
      </c>
      <c r="D8" s="175" t="n">
        <v>0</v>
      </c>
      <c r="E8" s="176"/>
      <c r="F8" s="177"/>
      <c r="G8" s="178"/>
      <c r="H8" s="178"/>
      <c r="I8" s="178"/>
      <c r="J8" s="178"/>
    </row>
    <row r="9" customFormat="false" ht="15" hidden="false" customHeight="false" outlineLevel="0" collapsed="false">
      <c r="A9" s="179"/>
      <c r="B9" s="173"/>
      <c r="C9" s="174"/>
      <c r="D9" s="175"/>
      <c r="E9" s="176" t="s">
        <v>101</v>
      </c>
      <c r="F9" s="177"/>
      <c r="G9" s="178"/>
      <c r="H9" s="178"/>
      <c r="I9" s="178"/>
      <c r="J9" s="178"/>
    </row>
    <row r="10" customFormat="false" ht="15" hidden="false" customHeight="false" outlineLevel="0" collapsed="false">
      <c r="A10" s="179"/>
      <c r="B10" s="173"/>
      <c r="C10" s="174"/>
      <c r="D10" s="175"/>
      <c r="E10" s="176" t="s">
        <v>102</v>
      </c>
      <c r="F10" s="180"/>
      <c r="G10" s="178"/>
      <c r="H10" s="178"/>
      <c r="I10" s="178"/>
      <c r="J10" s="178"/>
    </row>
    <row r="11" customFormat="false" ht="15" hidden="false" customHeight="false" outlineLevel="0" collapsed="false">
      <c r="A11" s="179"/>
      <c r="B11" s="173"/>
      <c r="C11" s="174"/>
      <c r="D11" s="175"/>
      <c r="E11" s="181"/>
      <c r="F11" s="180"/>
      <c r="G11" s="178"/>
      <c r="H11" s="178"/>
      <c r="I11" s="178"/>
      <c r="J11" s="178"/>
    </row>
    <row r="12" customFormat="false" ht="15" hidden="false" customHeight="false" outlineLevel="0" collapsed="false">
      <c r="A12" s="179"/>
      <c r="B12" s="173"/>
      <c r="C12" s="174"/>
      <c r="D12" s="175"/>
      <c r="E12" s="181"/>
      <c r="F12" s="180"/>
      <c r="G12" s="178"/>
      <c r="H12" s="178"/>
      <c r="I12" s="178"/>
      <c r="J12" s="178"/>
    </row>
    <row r="13" customFormat="false" ht="15" hidden="false" customHeight="false" outlineLevel="0" collapsed="false">
      <c r="A13" s="172"/>
      <c r="B13" s="173"/>
      <c r="C13" s="174"/>
      <c r="D13" s="175"/>
      <c r="E13" s="181"/>
      <c r="F13" s="180"/>
      <c r="G13" s="178"/>
      <c r="H13" s="178"/>
      <c r="I13" s="178"/>
      <c r="J13" s="178"/>
    </row>
    <row r="14" customFormat="false" ht="75" hidden="false" customHeight="false" outlineLevel="0" collapsed="false">
      <c r="A14" s="182" t="s">
        <v>134</v>
      </c>
      <c r="B14" s="164" t="s">
        <v>100</v>
      </c>
      <c r="C14" s="165" t="n">
        <f aca="false">'celkové UN'!F8</f>
        <v>0</v>
      </c>
      <c r="D14" s="166" t="n">
        <f aca="false">'celkové UN'!G8</f>
        <v>0</v>
      </c>
      <c r="E14" s="183"/>
      <c r="F14" s="184"/>
      <c r="G14" s="147"/>
    </row>
    <row r="15" customFormat="false" ht="15" hidden="false" customHeight="false" outlineLevel="0" collapsed="false">
      <c r="A15" s="172"/>
      <c r="B15" s="173"/>
      <c r="C15" s="174"/>
      <c r="D15" s="175"/>
      <c r="E15" s="176" t="s">
        <v>104</v>
      </c>
      <c r="F15" s="184"/>
      <c r="G15" s="178"/>
      <c r="H15" s="178"/>
      <c r="I15" s="178"/>
      <c r="J15" s="178"/>
    </row>
    <row r="16" customFormat="false" ht="15" hidden="false" customHeight="false" outlineLevel="0" collapsed="false">
      <c r="A16" s="172"/>
      <c r="B16" s="173"/>
      <c r="C16" s="174"/>
      <c r="D16" s="175"/>
      <c r="E16" s="176" t="s">
        <v>105</v>
      </c>
      <c r="F16" s="184"/>
      <c r="G16" s="178"/>
      <c r="H16" s="178"/>
      <c r="I16" s="178"/>
      <c r="J16" s="178"/>
    </row>
    <row r="17" customFormat="false" ht="15.75" hidden="false" customHeight="false" outlineLevel="0" collapsed="false">
      <c r="A17" s="185"/>
      <c r="B17" s="186"/>
      <c r="C17" s="187"/>
      <c r="D17" s="188"/>
      <c r="E17" s="183"/>
      <c r="F17" s="184"/>
      <c r="G17" s="178"/>
      <c r="H17" s="178"/>
      <c r="I17" s="178"/>
      <c r="J17" s="178"/>
    </row>
    <row r="18" customFormat="false" ht="15.75" hidden="false" customHeight="false" outlineLevel="0" collapsed="false">
      <c r="A18" s="189" t="s">
        <v>106</v>
      </c>
      <c r="B18" s="190" t="s">
        <v>107</v>
      </c>
      <c r="C18" s="191" t="n">
        <f aca="false">SUM(C8:C13,C15:C17)</f>
        <v>0</v>
      </c>
      <c r="D18" s="192" t="n">
        <f aca="false">SUM(D8:D13,D15:D17)</f>
        <v>0</v>
      </c>
      <c r="E18" s="167" t="s">
        <v>21</v>
      </c>
      <c r="F18" s="168" t="str">
        <f aca="false">IF(AND(C18=SUM(C7,C14),D18=SUM(D7,D14),C18&gt;=D18),"součty v pořádku","nutná kontrola hodnot a součtů")</f>
        <v>součty v pořádku</v>
      </c>
      <c r="G18" s="169"/>
      <c r="H18" s="170"/>
      <c r="I18" s="170"/>
      <c r="J18" s="170"/>
    </row>
    <row r="19" customFormat="false" ht="15.75" hidden="false" customHeight="false" outlineLevel="0" collapsed="false">
      <c r="A19" s="193"/>
      <c r="B19" s="194"/>
      <c r="C19" s="195"/>
      <c r="D19" s="196"/>
      <c r="E19" s="183"/>
      <c r="F19" s="184"/>
      <c r="G19" s="147"/>
    </row>
    <row r="20" customFormat="false" ht="79.5" hidden="false" customHeight="true" outlineLevel="0" collapsed="false">
      <c r="A20" s="182" t="s">
        <v>135</v>
      </c>
      <c r="B20" s="164" t="s">
        <v>100</v>
      </c>
      <c r="C20" s="165" t="n">
        <f aca="false">'celkové UN'!F11</f>
        <v>0</v>
      </c>
      <c r="D20" s="166" t="n">
        <f aca="false">'celkové UN'!G11</f>
        <v>0</v>
      </c>
      <c r="E20" s="183"/>
      <c r="F20" s="184"/>
      <c r="G20" s="147"/>
    </row>
    <row r="21" customFormat="false" ht="15" hidden="false" customHeight="false" outlineLevel="0" collapsed="false">
      <c r="A21" s="172"/>
      <c r="B21" s="173"/>
      <c r="C21" s="174" t="n">
        <v>0</v>
      </c>
      <c r="D21" s="175" t="n">
        <v>0</v>
      </c>
      <c r="E21" s="183"/>
      <c r="F21" s="184"/>
      <c r="G21" s="147"/>
      <c r="H21" s="147"/>
      <c r="I21" s="147"/>
      <c r="J21" s="147"/>
    </row>
    <row r="22" customFormat="false" ht="15" hidden="false" customHeight="false" outlineLevel="0" collapsed="false">
      <c r="A22" s="172"/>
      <c r="B22" s="173"/>
      <c r="C22" s="174"/>
      <c r="D22" s="175"/>
      <c r="E22" s="183"/>
      <c r="F22" s="184"/>
      <c r="G22" s="147"/>
      <c r="H22" s="147"/>
      <c r="I22" s="147"/>
      <c r="J22" s="147"/>
    </row>
    <row r="23" customFormat="false" ht="15" hidden="false" customHeight="false" outlineLevel="0" collapsed="false">
      <c r="A23" s="172"/>
      <c r="B23" s="173"/>
      <c r="C23" s="174"/>
      <c r="D23" s="175"/>
      <c r="E23" s="183"/>
      <c r="F23" s="184"/>
      <c r="G23" s="147"/>
      <c r="H23" s="147"/>
      <c r="I23" s="147"/>
      <c r="J23" s="147"/>
    </row>
    <row r="24" customFormat="false" ht="15" hidden="false" customHeight="false" outlineLevel="0" collapsed="false">
      <c r="A24" s="172"/>
      <c r="B24" s="173"/>
      <c r="C24" s="174"/>
      <c r="D24" s="175"/>
      <c r="E24" s="183"/>
      <c r="F24" s="184"/>
      <c r="G24" s="147"/>
      <c r="H24" s="147"/>
      <c r="I24" s="147"/>
      <c r="J24" s="147"/>
    </row>
    <row r="25" customFormat="false" ht="15" hidden="false" customHeight="false" outlineLevel="0" collapsed="false">
      <c r="A25" s="172"/>
      <c r="B25" s="173"/>
      <c r="C25" s="174"/>
      <c r="D25" s="175"/>
      <c r="E25" s="183"/>
      <c r="F25" s="184"/>
      <c r="G25" s="147"/>
      <c r="H25" s="147"/>
      <c r="I25" s="147"/>
      <c r="J25" s="147"/>
    </row>
    <row r="26" customFormat="false" ht="75" hidden="false" customHeight="false" outlineLevel="0" collapsed="false">
      <c r="A26" s="182" t="s">
        <v>136</v>
      </c>
      <c r="B26" s="164" t="s">
        <v>100</v>
      </c>
      <c r="C26" s="165" t="n">
        <f aca="false">'celkové UN'!F12</f>
        <v>0</v>
      </c>
      <c r="D26" s="166" t="n">
        <f aca="false">'celkové UN'!G12</f>
        <v>0</v>
      </c>
      <c r="E26" s="183"/>
      <c r="F26" s="184"/>
      <c r="G26" s="147"/>
    </row>
    <row r="27" customFormat="false" ht="15" hidden="false" customHeight="false" outlineLevel="0" collapsed="false">
      <c r="A27" s="172"/>
      <c r="B27" s="173"/>
      <c r="C27" s="174"/>
      <c r="D27" s="175"/>
      <c r="E27" s="183"/>
      <c r="F27" s="184"/>
      <c r="G27" s="197"/>
      <c r="H27" s="197"/>
      <c r="I27" s="197"/>
      <c r="J27" s="197"/>
    </row>
    <row r="28" customFormat="false" ht="15" hidden="false" customHeight="false" outlineLevel="0" collapsed="false">
      <c r="A28" s="172"/>
      <c r="B28" s="173"/>
      <c r="C28" s="174"/>
      <c r="D28" s="175"/>
      <c r="E28" s="183"/>
      <c r="F28" s="184"/>
      <c r="G28" s="197"/>
      <c r="H28" s="197"/>
      <c r="I28" s="197"/>
      <c r="J28" s="197"/>
    </row>
    <row r="29" customFormat="false" ht="15" hidden="false" customHeight="false" outlineLevel="0" collapsed="false">
      <c r="A29" s="172"/>
      <c r="B29" s="173"/>
      <c r="C29" s="174"/>
      <c r="D29" s="175"/>
      <c r="E29" s="183"/>
      <c r="F29" s="184"/>
      <c r="G29" s="197"/>
      <c r="H29" s="197"/>
      <c r="I29" s="197"/>
      <c r="J29" s="197"/>
    </row>
    <row r="30" customFormat="false" ht="15" hidden="false" customHeight="false" outlineLevel="0" collapsed="false">
      <c r="A30" s="172"/>
      <c r="B30" s="173"/>
      <c r="C30" s="174"/>
      <c r="D30" s="175"/>
      <c r="E30" s="183"/>
      <c r="F30" s="184"/>
      <c r="G30" s="197"/>
      <c r="H30" s="197"/>
      <c r="I30" s="197"/>
      <c r="J30" s="197"/>
    </row>
    <row r="31" customFormat="false" ht="63.75" hidden="false" customHeight="true" outlineLevel="0" collapsed="false">
      <c r="A31" s="182" t="s">
        <v>137</v>
      </c>
      <c r="B31" s="164" t="s">
        <v>100</v>
      </c>
      <c r="C31" s="165" t="n">
        <f aca="false">'celkové UN'!F13</f>
        <v>0</v>
      </c>
      <c r="D31" s="166" t="n">
        <f aca="false">'celkové UN'!G13</f>
        <v>0</v>
      </c>
      <c r="E31" s="183"/>
      <c r="F31" s="184"/>
      <c r="G31" s="147"/>
    </row>
    <row r="32" customFormat="false" ht="15" hidden="false" customHeight="false" outlineLevel="0" collapsed="false">
      <c r="A32" s="172"/>
      <c r="B32" s="173"/>
      <c r="C32" s="174" t="n">
        <v>0</v>
      </c>
      <c r="D32" s="175" t="n">
        <v>0</v>
      </c>
      <c r="E32" s="183"/>
      <c r="F32" s="184"/>
      <c r="G32" s="197"/>
      <c r="H32" s="197"/>
      <c r="I32" s="197"/>
      <c r="J32" s="197"/>
    </row>
    <row r="33" customFormat="false" ht="15" hidden="false" customHeight="false" outlineLevel="0" collapsed="false">
      <c r="A33" s="172"/>
      <c r="B33" s="173"/>
      <c r="C33" s="174"/>
      <c r="D33" s="175"/>
      <c r="E33" s="183"/>
      <c r="F33" s="184"/>
      <c r="G33" s="197"/>
      <c r="H33" s="197"/>
      <c r="I33" s="197"/>
      <c r="J33" s="197"/>
    </row>
    <row r="34" customFormat="false" ht="15" hidden="false" customHeight="false" outlineLevel="0" collapsed="false">
      <c r="A34" s="172"/>
      <c r="B34" s="173"/>
      <c r="C34" s="174"/>
      <c r="D34" s="175"/>
      <c r="E34" s="183"/>
      <c r="F34" s="184"/>
      <c r="G34" s="197"/>
      <c r="H34" s="197"/>
      <c r="I34" s="197"/>
      <c r="J34" s="197"/>
    </row>
    <row r="35" customFormat="false" ht="81" hidden="false" customHeight="true" outlineLevel="0" collapsed="false">
      <c r="A35" s="198" t="s">
        <v>39</v>
      </c>
      <c r="B35" s="164" t="s">
        <v>100</v>
      </c>
      <c r="C35" s="165" t="n">
        <f aca="false">'celkové UN'!F14</f>
        <v>0</v>
      </c>
      <c r="D35" s="166" t="n">
        <f aca="false">'celkové UN'!G14</f>
        <v>0</v>
      </c>
      <c r="E35" s="183"/>
      <c r="F35" s="184"/>
      <c r="G35" s="147"/>
    </row>
    <row r="36" customFormat="false" ht="15" hidden="false" customHeight="false" outlineLevel="0" collapsed="false">
      <c r="A36" s="172"/>
      <c r="B36" s="173"/>
      <c r="C36" s="174" t="n">
        <v>0</v>
      </c>
      <c r="D36" s="175" t="n">
        <v>0</v>
      </c>
      <c r="E36" s="183"/>
      <c r="F36" s="184"/>
      <c r="G36" s="197"/>
      <c r="H36" s="197"/>
      <c r="I36" s="197"/>
      <c r="J36" s="197"/>
    </row>
    <row r="37" customFormat="false" ht="15" hidden="false" customHeight="false" outlineLevel="0" collapsed="false">
      <c r="A37" s="172"/>
      <c r="B37" s="173"/>
      <c r="C37" s="174"/>
      <c r="D37" s="175"/>
      <c r="E37" s="183"/>
      <c r="F37" s="184"/>
      <c r="G37" s="197"/>
      <c r="H37" s="197"/>
      <c r="I37" s="197"/>
      <c r="J37" s="197"/>
    </row>
    <row r="38" customFormat="false" ht="15" hidden="false" customHeight="false" outlineLevel="0" collapsed="false">
      <c r="A38" s="172"/>
      <c r="B38" s="173"/>
      <c r="C38" s="174"/>
      <c r="D38" s="175"/>
      <c r="E38" s="183"/>
      <c r="F38" s="184"/>
      <c r="G38" s="197"/>
      <c r="H38" s="197"/>
      <c r="I38" s="197"/>
      <c r="J38" s="197"/>
    </row>
    <row r="39" customFormat="false" ht="105" hidden="false" customHeight="false" outlineLevel="0" collapsed="false">
      <c r="A39" s="182" t="s">
        <v>138</v>
      </c>
      <c r="B39" s="164" t="s">
        <v>100</v>
      </c>
      <c r="C39" s="165" t="n">
        <f aca="false">'celkové UN'!F15</f>
        <v>0</v>
      </c>
      <c r="D39" s="166" t="n">
        <f aca="false">'celkové UN'!G15</f>
        <v>0</v>
      </c>
      <c r="E39" s="183"/>
      <c r="F39" s="184"/>
      <c r="G39" s="147"/>
    </row>
    <row r="40" customFormat="false" ht="15" hidden="false" customHeight="false" outlineLevel="0" collapsed="false">
      <c r="A40" s="172"/>
      <c r="B40" s="173"/>
      <c r="C40" s="174" t="n">
        <v>0</v>
      </c>
      <c r="D40" s="175" t="n">
        <v>0</v>
      </c>
      <c r="E40" s="183" t="s">
        <v>112</v>
      </c>
      <c r="F40" s="184"/>
      <c r="G40" s="197"/>
      <c r="H40" s="197"/>
      <c r="I40" s="197"/>
      <c r="J40" s="197"/>
    </row>
    <row r="41" customFormat="false" ht="15" hidden="false" customHeight="false" outlineLevel="0" collapsed="false">
      <c r="A41" s="172"/>
      <c r="B41" s="173"/>
      <c r="C41" s="174"/>
      <c r="D41" s="175"/>
      <c r="E41" s="183" t="s">
        <v>113</v>
      </c>
      <c r="F41" s="184"/>
      <c r="G41" s="197"/>
      <c r="H41" s="197"/>
      <c r="I41" s="197"/>
      <c r="J41" s="197"/>
    </row>
    <row r="42" customFormat="false" ht="15" hidden="false" customHeight="false" outlineLevel="0" collapsed="false">
      <c r="A42" s="172"/>
      <c r="B42" s="173"/>
      <c r="C42" s="174"/>
      <c r="D42" s="175"/>
      <c r="E42" s="183"/>
      <c r="F42" s="184"/>
      <c r="G42" s="197"/>
      <c r="H42" s="197"/>
      <c r="I42" s="197"/>
      <c r="J42" s="197"/>
    </row>
    <row r="43" customFormat="false" ht="15" hidden="false" customHeight="false" outlineLevel="0" collapsed="false">
      <c r="A43" s="172"/>
      <c r="B43" s="173"/>
      <c r="C43" s="174"/>
      <c r="D43" s="175"/>
      <c r="E43" s="183"/>
      <c r="F43" s="184"/>
      <c r="G43" s="197"/>
      <c r="H43" s="197"/>
      <c r="I43" s="197"/>
      <c r="J43" s="197"/>
    </row>
    <row r="44" customFormat="false" ht="45" hidden="false" customHeight="false" outlineLevel="0" collapsed="false">
      <c r="A44" s="182" t="s">
        <v>139</v>
      </c>
      <c r="B44" s="164" t="s">
        <v>100</v>
      </c>
      <c r="C44" s="165" t="n">
        <f aca="false">'celkové UN'!F16</f>
        <v>0</v>
      </c>
      <c r="D44" s="166" t="n">
        <f aca="false">'celkové UN'!G16</f>
        <v>0</v>
      </c>
      <c r="E44" s="183"/>
      <c r="F44" s="184"/>
      <c r="G44" s="147"/>
    </row>
    <row r="45" customFormat="false" ht="15" hidden="false" customHeight="false" outlineLevel="0" collapsed="false">
      <c r="A45" s="172"/>
      <c r="B45" s="173"/>
      <c r="C45" s="174"/>
      <c r="D45" s="175"/>
      <c r="E45" s="183"/>
      <c r="F45" s="184"/>
      <c r="G45" s="197"/>
      <c r="H45" s="197"/>
      <c r="I45" s="197"/>
      <c r="J45" s="197"/>
    </row>
    <row r="46" customFormat="false" ht="15" hidden="false" customHeight="false" outlineLevel="0" collapsed="false">
      <c r="A46" s="172"/>
      <c r="B46" s="173"/>
      <c r="C46" s="174"/>
      <c r="D46" s="175"/>
      <c r="E46" s="183"/>
      <c r="F46" s="184"/>
      <c r="G46" s="197"/>
      <c r="H46" s="197"/>
      <c r="I46" s="197"/>
      <c r="J46" s="197"/>
    </row>
    <row r="47" customFormat="false" ht="15.75" hidden="false" customHeight="false" outlineLevel="0" collapsed="false">
      <c r="A47" s="185"/>
      <c r="B47" s="186"/>
      <c r="C47" s="187"/>
      <c r="D47" s="188"/>
      <c r="E47" s="183"/>
      <c r="F47" s="184"/>
      <c r="G47" s="197"/>
      <c r="H47" s="197"/>
      <c r="I47" s="197"/>
      <c r="J47" s="197"/>
    </row>
    <row r="48" customFormat="false" ht="15.75" hidden="false" customHeight="false" outlineLevel="0" collapsed="false">
      <c r="A48" s="189" t="s">
        <v>47</v>
      </c>
      <c r="B48" s="190" t="s">
        <v>107</v>
      </c>
      <c r="C48" s="191" t="n">
        <f aca="false">SUM(C45:C47,C40:C43,C36:C38,C32:C34,C27:C30,C21:C25)</f>
        <v>0</v>
      </c>
      <c r="D48" s="192" t="n">
        <f aca="false">SUM(D45:D47,D40:D43,D36:D38,D32:D34,D27:D30,D21:D25)</f>
        <v>0</v>
      </c>
      <c r="E48" s="167" t="s">
        <v>21</v>
      </c>
      <c r="F48" s="168" t="str">
        <f aca="false">IF(AND(C48=SUM(C44,C39,C35,C31,C26,C20),D48=SUM(D44,D39,D35,D31,D26,D20),C48&gt;=D48),"součty v pořádku","nutná kontrola hodnot a součtů")</f>
        <v>součty v pořádku</v>
      </c>
      <c r="G48" s="169"/>
      <c r="H48" s="170"/>
      <c r="I48" s="170"/>
      <c r="J48" s="170"/>
    </row>
    <row r="49" customFormat="false" ht="15.75" hidden="false" customHeight="false" outlineLevel="0" collapsed="false">
      <c r="A49" s="199"/>
      <c r="B49" s="200"/>
      <c r="C49" s="195"/>
      <c r="D49" s="196"/>
      <c r="E49" s="183"/>
      <c r="F49" s="184"/>
      <c r="G49" s="147"/>
    </row>
    <row r="50" customFormat="false" ht="75" hidden="false" customHeight="false" outlineLevel="0" collapsed="false">
      <c r="A50" s="182" t="s">
        <v>140</v>
      </c>
      <c r="B50" s="164" t="s">
        <v>100</v>
      </c>
      <c r="C50" s="165" t="n">
        <f aca="false">'celkové UN'!F19</f>
        <v>0</v>
      </c>
      <c r="D50" s="166" t="n">
        <f aca="false">'celkové UN'!G19</f>
        <v>0</v>
      </c>
      <c r="E50" s="183"/>
      <c r="F50" s="184"/>
      <c r="G50" s="147"/>
    </row>
    <row r="51" customFormat="false" ht="15" hidden="false" customHeight="false" outlineLevel="0" collapsed="false">
      <c r="A51" s="172"/>
      <c r="B51" s="173"/>
      <c r="C51" s="174"/>
      <c r="D51" s="175"/>
      <c r="E51" s="183" t="s">
        <v>116</v>
      </c>
      <c r="F51" s="184"/>
      <c r="G51" s="197"/>
      <c r="H51" s="197"/>
      <c r="I51" s="197"/>
      <c r="J51" s="197"/>
    </row>
    <row r="52" customFormat="false" ht="15" hidden="false" customHeight="false" outlineLevel="0" collapsed="false">
      <c r="A52" s="172"/>
      <c r="B52" s="173"/>
      <c r="C52" s="174"/>
      <c r="D52" s="175"/>
      <c r="E52" s="183" t="s">
        <v>117</v>
      </c>
      <c r="F52" s="184"/>
      <c r="G52" s="197"/>
      <c r="H52" s="197"/>
      <c r="I52" s="197"/>
      <c r="J52" s="197"/>
    </row>
    <row r="53" customFormat="false" ht="15.75" hidden="false" customHeight="false" outlineLevel="0" collapsed="false">
      <c r="A53" s="185"/>
      <c r="B53" s="186"/>
      <c r="C53" s="187"/>
      <c r="D53" s="188"/>
      <c r="E53" s="183"/>
      <c r="F53" s="184"/>
      <c r="G53" s="197"/>
      <c r="H53" s="197"/>
      <c r="I53" s="197"/>
      <c r="J53" s="197"/>
    </row>
    <row r="54" customFormat="false" ht="15.75" hidden="false" customHeight="false" outlineLevel="0" collapsed="false">
      <c r="A54" s="189" t="s">
        <v>118</v>
      </c>
      <c r="B54" s="190" t="s">
        <v>107</v>
      </c>
      <c r="C54" s="191" t="n">
        <f aca="false">SUM(C51:C53)</f>
        <v>0</v>
      </c>
      <c r="D54" s="192" t="n">
        <f aca="false">SUM(D51:D53)</f>
        <v>0</v>
      </c>
      <c r="E54" s="167" t="s">
        <v>21</v>
      </c>
      <c r="F54" s="168" t="str">
        <f aca="false">IF(AND(C54=C50,D54=D50,C54&gt;=D54),"součty v pořádku","nutná kontrola hodnot a součtů")</f>
        <v>součty v pořádku</v>
      </c>
      <c r="G54" s="169"/>
      <c r="H54" s="170"/>
      <c r="I54" s="170"/>
      <c r="J54" s="170"/>
    </row>
    <row r="55" customFormat="false" ht="15.75" hidden="false" customHeight="false" outlineLevel="0" collapsed="false">
      <c r="A55" s="199"/>
      <c r="B55" s="200"/>
      <c r="C55" s="195"/>
      <c r="D55" s="196"/>
      <c r="E55" s="183"/>
      <c r="F55" s="184"/>
      <c r="G55" s="147"/>
    </row>
    <row r="56" customFormat="false" ht="45" hidden="false" customHeight="false" outlineLevel="0" collapsed="false">
      <c r="A56" s="182" t="s">
        <v>141</v>
      </c>
      <c r="B56" s="164" t="s">
        <v>100</v>
      </c>
      <c r="C56" s="165" t="n">
        <f aca="false">'celkové UN'!F21</f>
        <v>0</v>
      </c>
      <c r="D56" s="166" t="n">
        <f aca="false">'celkové UN'!G21</f>
        <v>0</v>
      </c>
      <c r="E56" s="183"/>
      <c r="F56" s="184"/>
      <c r="G56" s="147"/>
    </row>
    <row r="57" customFormat="false" ht="15" hidden="false" customHeight="false" outlineLevel="0" collapsed="false">
      <c r="A57" s="172"/>
      <c r="B57" s="173"/>
      <c r="C57" s="174" t="n">
        <v>0</v>
      </c>
      <c r="D57" s="174" t="n">
        <v>0</v>
      </c>
      <c r="E57" s="183" t="s">
        <v>120</v>
      </c>
      <c r="F57" s="184"/>
      <c r="G57" s="197"/>
      <c r="H57" s="197"/>
      <c r="I57" s="197"/>
      <c r="J57" s="197"/>
    </row>
    <row r="58" customFormat="false" ht="15" hidden="false" customHeight="false" outlineLevel="0" collapsed="false">
      <c r="A58" s="172"/>
      <c r="B58" s="173"/>
      <c r="C58" s="174"/>
      <c r="D58" s="175"/>
      <c r="E58" s="183" t="s">
        <v>121</v>
      </c>
      <c r="F58" s="184"/>
      <c r="G58" s="197"/>
      <c r="H58" s="197"/>
      <c r="I58" s="197"/>
      <c r="J58" s="197"/>
    </row>
    <row r="59" customFormat="false" ht="15" hidden="false" customHeight="false" outlineLevel="0" collapsed="false">
      <c r="A59" s="172"/>
      <c r="B59" s="173"/>
      <c r="C59" s="174"/>
      <c r="D59" s="175"/>
      <c r="E59" s="183"/>
      <c r="F59" s="184"/>
      <c r="G59" s="197"/>
      <c r="H59" s="197"/>
      <c r="I59" s="197"/>
      <c r="J59" s="197"/>
    </row>
    <row r="60" customFormat="false" ht="60" hidden="false" customHeight="false" outlineLevel="0" collapsed="false">
      <c r="A60" s="182" t="s">
        <v>142</v>
      </c>
      <c r="B60" s="164" t="s">
        <v>100</v>
      </c>
      <c r="C60" s="165" t="n">
        <f aca="false">'celkové UN'!F22</f>
        <v>0</v>
      </c>
      <c r="D60" s="166" t="n">
        <f aca="false">'celkové UN'!G22</f>
        <v>0</v>
      </c>
      <c r="E60" s="183"/>
      <c r="F60" s="184"/>
      <c r="G60" s="147"/>
    </row>
    <row r="61" customFormat="false" ht="15" hidden="false" customHeight="false" outlineLevel="0" collapsed="false">
      <c r="A61" s="172"/>
      <c r="B61" s="173"/>
      <c r="C61" s="174"/>
      <c r="D61" s="175"/>
      <c r="E61" s="183" t="s">
        <v>123</v>
      </c>
      <c r="F61" s="184"/>
      <c r="G61" s="197"/>
      <c r="H61" s="197"/>
      <c r="I61" s="197"/>
      <c r="J61" s="197"/>
    </row>
    <row r="62" customFormat="false" ht="15" hidden="false" customHeight="false" outlineLevel="0" collapsed="false">
      <c r="A62" s="172"/>
      <c r="B62" s="173"/>
      <c r="C62" s="174"/>
      <c r="D62" s="175"/>
      <c r="E62" s="183" t="s">
        <v>124</v>
      </c>
      <c r="F62" s="184"/>
      <c r="G62" s="197"/>
      <c r="H62" s="197"/>
      <c r="I62" s="197"/>
      <c r="J62" s="197"/>
    </row>
    <row r="63" customFormat="false" ht="15" hidden="false" customHeight="false" outlineLevel="0" collapsed="false">
      <c r="A63" s="172"/>
      <c r="B63" s="173"/>
      <c r="C63" s="174"/>
      <c r="D63" s="175"/>
      <c r="E63" s="183"/>
      <c r="F63" s="184"/>
      <c r="G63" s="197"/>
      <c r="H63" s="197"/>
      <c r="I63" s="197"/>
      <c r="J63" s="197"/>
    </row>
    <row r="64" customFormat="false" ht="60" hidden="false" customHeight="false" outlineLevel="0" collapsed="false">
      <c r="A64" s="182" t="s">
        <v>143</v>
      </c>
      <c r="B64" s="164" t="s">
        <v>100</v>
      </c>
      <c r="C64" s="165" t="n">
        <f aca="false">'celkové UN'!F23</f>
        <v>0</v>
      </c>
      <c r="D64" s="166" t="n">
        <f aca="false">'celkové UN'!G23</f>
        <v>0</v>
      </c>
      <c r="E64" s="183"/>
      <c r="F64" s="184"/>
      <c r="G64" s="147"/>
    </row>
    <row r="65" customFormat="false" ht="15" hidden="false" customHeight="false" outlineLevel="0" collapsed="false">
      <c r="A65" s="172"/>
      <c r="B65" s="173"/>
      <c r="C65" s="174"/>
      <c r="D65" s="175"/>
      <c r="E65" s="183" t="s">
        <v>126</v>
      </c>
      <c r="F65" s="184"/>
      <c r="G65" s="197"/>
      <c r="H65" s="197"/>
      <c r="I65" s="197"/>
      <c r="J65" s="197"/>
    </row>
    <row r="66" customFormat="false" ht="15" hidden="false" customHeight="false" outlineLevel="0" collapsed="false">
      <c r="A66" s="172"/>
      <c r="B66" s="173"/>
      <c r="C66" s="174"/>
      <c r="D66" s="175"/>
      <c r="E66" s="183" t="s">
        <v>124</v>
      </c>
      <c r="F66" s="184"/>
      <c r="G66" s="197"/>
      <c r="H66" s="197"/>
      <c r="I66" s="197"/>
      <c r="J66" s="197"/>
    </row>
    <row r="67" customFormat="false" ht="31.5" hidden="false" customHeight="false" outlineLevel="0" collapsed="false">
      <c r="A67" s="201" t="s">
        <v>59</v>
      </c>
      <c r="B67" s="202" t="s">
        <v>100</v>
      </c>
      <c r="C67" s="203" t="n">
        <f aca="false">'celkové UN'!F24</f>
        <v>0</v>
      </c>
      <c r="D67" s="204" t="n">
        <f aca="false">'celkové UN'!G24</f>
        <v>0</v>
      </c>
      <c r="E67" s="183"/>
      <c r="F67" s="184"/>
      <c r="G67" s="147"/>
    </row>
    <row r="68" customFormat="false" ht="95.25" hidden="false" customHeight="true" outlineLevel="0" collapsed="false">
      <c r="A68" s="205" t="s">
        <v>127</v>
      </c>
      <c r="B68" s="190" t="s">
        <v>107</v>
      </c>
      <c r="C68" s="206" t="n">
        <f aca="false">SUM(C67,C65:C66,C61:C63,C57:C59)</f>
        <v>0</v>
      </c>
      <c r="D68" s="207" t="n">
        <f aca="false">SUM(D67,D65:D66,D61:D63,D57:D59)</f>
        <v>0</v>
      </c>
      <c r="E68" s="167" t="s">
        <v>21</v>
      </c>
      <c r="F68" s="168" t="str">
        <f aca="false">IF(AND(C68=SUM(C67,C64,C60,C56),D68=SUM(D67,D64,D60,D56),C68&gt;=D68),"součty v pořádku","nutná kontrola hodnot a součtů")</f>
        <v>součty v pořádku</v>
      </c>
      <c r="G68" s="147"/>
    </row>
    <row r="69" customFormat="false" ht="76.5" hidden="false" customHeight="false" outlineLevel="0" collapsed="false">
      <c r="A69" s="199" t="s">
        <v>64</v>
      </c>
      <c r="B69" s="194" t="s">
        <v>100</v>
      </c>
      <c r="C69" s="208" t="n">
        <f aca="false">'celkové UN'!F27</f>
        <v>0</v>
      </c>
      <c r="D69" s="209" t="n">
        <f aca="false">'celkové UN'!G27</f>
        <v>0</v>
      </c>
      <c r="E69" s="183"/>
      <c r="F69" s="184"/>
      <c r="G69" s="147"/>
    </row>
    <row r="70" customFormat="false" ht="16.5" hidden="false" customHeight="false" outlineLevel="0" collapsed="false">
      <c r="A70" s="210" t="s">
        <v>128</v>
      </c>
      <c r="B70" s="211"/>
      <c r="C70" s="212" t="e">
        <f aca="false">C69*100/C71</f>
        <v>#DIV/0!</v>
      </c>
      <c r="D70" s="213" t="e">
        <f aca="false">D69*100/D71</f>
        <v>#DIV/0!</v>
      </c>
      <c r="E70" s="183"/>
      <c r="F70" s="184"/>
      <c r="G70" s="147"/>
    </row>
    <row r="71" customFormat="false" ht="31.5" hidden="false" customHeight="false" outlineLevel="0" collapsed="false">
      <c r="A71" s="214" t="s">
        <v>144</v>
      </c>
      <c r="B71" s="215"/>
      <c r="C71" s="216" t="n">
        <f aca="false">SUM(C69,C68,C50,C48,C18)</f>
        <v>0</v>
      </c>
      <c r="D71" s="217" t="n">
        <f aca="false">SUM(D69,D68,D50,D48,D18)</f>
        <v>0</v>
      </c>
      <c r="E71" s="167" t="s">
        <v>21</v>
      </c>
      <c r="F71" s="168" t="str">
        <f aca="false">IF(AND(C71=SUM(C69,C68,C54,C48,C18),D71=SUM(D69,D68,D54,D48,D18),C71&gt;=D71),"součty v pořádku","nutná kontrola hodnot a součtů")</f>
        <v>součty v pořádku</v>
      </c>
      <c r="G71" s="147"/>
    </row>
    <row r="72" customFormat="false" ht="15.75" hidden="false" customHeight="false" outlineLevel="0" collapsed="false">
      <c r="A72" s="218" t="s">
        <v>70</v>
      </c>
      <c r="B72" s="219"/>
      <c r="C72" s="220" t="n">
        <f aca="false">C18</f>
        <v>0</v>
      </c>
      <c r="D72" s="221" t="n">
        <f aca="false">D18</f>
        <v>0</v>
      </c>
      <c r="E72" s="183"/>
      <c r="F72" s="184"/>
      <c r="G72" s="147"/>
    </row>
    <row r="73" customFormat="false" ht="16.5" hidden="false" customHeight="false" outlineLevel="0" collapsed="false">
      <c r="A73" s="222" t="s">
        <v>72</v>
      </c>
      <c r="B73" s="223"/>
      <c r="C73" s="224" t="n">
        <f aca="false">C71-C72</f>
        <v>0</v>
      </c>
      <c r="D73" s="225" t="n">
        <f aca="false">D71-D72</f>
        <v>0</v>
      </c>
      <c r="E73" s="183"/>
      <c r="F73" s="184"/>
      <c r="G73" s="147"/>
    </row>
    <row r="74" customFormat="false" ht="15.75" hidden="false" customHeight="false" outlineLevel="0" collapsed="false">
      <c r="A74" s="194"/>
      <c r="B74" s="194"/>
      <c r="C74" s="195"/>
      <c r="D74" s="195"/>
      <c r="E74" s="183"/>
      <c r="F74" s="184"/>
      <c r="G74" s="147"/>
    </row>
  </sheetData>
  <mergeCells count="6">
    <mergeCell ref="A1:D1"/>
    <mergeCell ref="B2:D2"/>
    <mergeCell ref="B3:D3"/>
    <mergeCell ref="B4:D4"/>
    <mergeCell ref="B5:D5"/>
    <mergeCell ref="E6:F6"/>
  </mergeCells>
  <printOptions headings="false" gridLines="tru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>&amp;L&amp;20Formulář Z-UN
Příloha UN-2019&amp;R&amp;"-,Regular"&amp;20LO14
 .. .. ..
&amp;P/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57.85"/>
    <col collapsed="false" customWidth="true" hidden="false" outlineLevel="0" max="3" min="3" style="0" width="22.28"/>
    <col collapsed="false" customWidth="true" hidden="false" outlineLevel="0" max="4" min="4" style="0" width="21.42"/>
    <col collapsed="false" customWidth="true" hidden="false" outlineLevel="0" max="5" min="5" style="226" width="9.14"/>
  </cols>
  <sheetData>
    <row r="1" customFormat="false" ht="68.25" hidden="false" customHeight="true" outlineLevel="0" collapsed="false">
      <c r="A1" s="148" t="s">
        <v>145</v>
      </c>
      <c r="B1" s="148"/>
      <c r="C1" s="148"/>
      <c r="D1" s="148"/>
      <c r="E1" s="149"/>
      <c r="F1" s="150"/>
      <c r="G1" s="151"/>
      <c r="H1" s="151"/>
      <c r="I1" s="151"/>
      <c r="J1" s="151"/>
      <c r="K1" s="147"/>
    </row>
    <row r="2" customFormat="false" ht="24.95" hidden="false" customHeight="true" outlineLevel="0" collapsed="false">
      <c r="A2" s="152" t="s">
        <v>1</v>
      </c>
      <c r="B2" s="153" t="n">
        <f aca="false">'celkové UN'!B2</f>
        <v>0</v>
      </c>
      <c r="C2" s="153"/>
      <c r="D2" s="153"/>
      <c r="E2" s="149"/>
      <c r="F2" s="150"/>
      <c r="G2" s="151"/>
      <c r="H2" s="151"/>
      <c r="I2" s="151"/>
      <c r="J2" s="151"/>
    </row>
    <row r="3" customFormat="false" ht="24.95" hidden="false" customHeight="true" outlineLevel="0" collapsed="false">
      <c r="A3" s="152" t="s">
        <v>2</v>
      </c>
      <c r="B3" s="153" t="n">
        <f aca="false">'celkové UN'!B3</f>
        <v>0</v>
      </c>
      <c r="C3" s="153"/>
      <c r="D3" s="153"/>
      <c r="E3" s="149"/>
      <c r="F3" s="150"/>
      <c r="G3" s="151"/>
      <c r="H3" s="151"/>
      <c r="I3" s="151"/>
      <c r="J3" s="151"/>
    </row>
    <row r="4" customFormat="false" ht="24.95" hidden="false" customHeight="true" outlineLevel="0" collapsed="false">
      <c r="A4" s="152" t="s">
        <v>3</v>
      </c>
      <c r="B4" s="153" t="n">
        <f aca="false">'celkové UN'!B4</f>
        <v>0</v>
      </c>
      <c r="C4" s="153"/>
      <c r="D4" s="153"/>
      <c r="E4" s="149"/>
      <c r="F4" s="150"/>
      <c r="G4" s="151"/>
      <c r="H4" s="151"/>
      <c r="I4" s="151"/>
      <c r="J4" s="151"/>
    </row>
    <row r="5" customFormat="false" ht="24.95" hidden="false" customHeight="true" outlineLevel="0" collapsed="false">
      <c r="A5" s="154"/>
      <c r="B5" s="228" t="n">
        <v>2017</v>
      </c>
      <c r="C5" s="229"/>
      <c r="D5" s="230"/>
      <c r="E5" s="176"/>
      <c r="F5" s="150"/>
      <c r="G5" s="151"/>
      <c r="H5" s="151"/>
      <c r="I5" s="151"/>
      <c r="J5" s="151"/>
    </row>
    <row r="6" customFormat="false" ht="68.25" hidden="false" customHeight="true" outlineLevel="0" collapsed="false">
      <c r="A6" s="158" t="s">
        <v>4</v>
      </c>
      <c r="B6" s="159" t="s">
        <v>95</v>
      </c>
      <c r="C6" s="160" t="s">
        <v>146</v>
      </c>
      <c r="D6" s="161" t="s">
        <v>147</v>
      </c>
      <c r="E6" s="162" t="s">
        <v>98</v>
      </c>
      <c r="F6" s="162"/>
      <c r="G6" s="147"/>
    </row>
    <row r="7" customFormat="false" ht="80.25" hidden="false" customHeight="true" outlineLevel="0" collapsed="false">
      <c r="A7" s="163" t="s">
        <v>148</v>
      </c>
      <c r="B7" s="164" t="s">
        <v>100</v>
      </c>
      <c r="C7" s="165" t="n">
        <f aca="false">'celkové UN'!H7</f>
        <v>0</v>
      </c>
      <c r="D7" s="166" t="n">
        <f aca="false">'celkové UN'!I7</f>
        <v>0</v>
      </c>
      <c r="E7" s="167"/>
      <c r="F7" s="168"/>
      <c r="G7" s="169"/>
      <c r="H7" s="170"/>
      <c r="I7" s="170"/>
      <c r="J7" s="170"/>
    </row>
    <row r="8" customFormat="false" ht="15" hidden="false" customHeight="false" outlineLevel="0" collapsed="false">
      <c r="A8" s="172"/>
      <c r="B8" s="173"/>
      <c r="C8" s="174" t="n">
        <v>0</v>
      </c>
      <c r="D8" s="175" t="n">
        <v>0</v>
      </c>
      <c r="E8" s="176"/>
      <c r="F8" s="177"/>
      <c r="G8" s="178"/>
      <c r="H8" s="178"/>
      <c r="I8" s="178"/>
      <c r="J8" s="178"/>
    </row>
    <row r="9" customFormat="false" ht="15" hidden="false" customHeight="false" outlineLevel="0" collapsed="false">
      <c r="A9" s="179"/>
      <c r="B9" s="173"/>
      <c r="C9" s="174"/>
      <c r="D9" s="175"/>
      <c r="E9" s="176" t="s">
        <v>101</v>
      </c>
      <c r="F9" s="177"/>
      <c r="G9" s="178"/>
      <c r="H9" s="178"/>
      <c r="I9" s="178"/>
      <c r="J9" s="178"/>
    </row>
    <row r="10" customFormat="false" ht="15" hidden="false" customHeight="false" outlineLevel="0" collapsed="false">
      <c r="A10" s="179"/>
      <c r="B10" s="173"/>
      <c r="C10" s="174"/>
      <c r="D10" s="175"/>
      <c r="E10" s="176" t="s">
        <v>102</v>
      </c>
      <c r="F10" s="180"/>
      <c r="G10" s="178"/>
      <c r="H10" s="178"/>
      <c r="I10" s="178"/>
      <c r="J10" s="178"/>
    </row>
    <row r="11" customFormat="false" ht="15" hidden="false" customHeight="false" outlineLevel="0" collapsed="false">
      <c r="A11" s="179"/>
      <c r="B11" s="173"/>
      <c r="C11" s="174"/>
      <c r="D11" s="175"/>
      <c r="E11" s="181"/>
      <c r="F11" s="180"/>
      <c r="G11" s="178"/>
      <c r="H11" s="178"/>
      <c r="I11" s="178"/>
      <c r="J11" s="178"/>
    </row>
    <row r="12" customFormat="false" ht="15" hidden="false" customHeight="false" outlineLevel="0" collapsed="false">
      <c r="A12" s="179"/>
      <c r="B12" s="173"/>
      <c r="C12" s="174"/>
      <c r="D12" s="175"/>
      <c r="E12" s="181"/>
      <c r="F12" s="180"/>
      <c r="G12" s="178"/>
      <c r="H12" s="178"/>
      <c r="I12" s="178"/>
      <c r="J12" s="178"/>
    </row>
    <row r="13" customFormat="false" ht="15" hidden="false" customHeight="false" outlineLevel="0" collapsed="false">
      <c r="A13" s="172"/>
      <c r="B13" s="173"/>
      <c r="C13" s="174"/>
      <c r="D13" s="175"/>
      <c r="E13" s="181"/>
      <c r="F13" s="180"/>
      <c r="G13" s="178"/>
      <c r="H13" s="178"/>
      <c r="I13" s="178"/>
      <c r="J13" s="178"/>
    </row>
    <row r="14" customFormat="false" ht="75" hidden="false" customHeight="false" outlineLevel="0" collapsed="false">
      <c r="A14" s="182" t="s">
        <v>149</v>
      </c>
      <c r="B14" s="164" t="s">
        <v>100</v>
      </c>
      <c r="C14" s="165" t="n">
        <f aca="false">'celkové UN'!H8</f>
        <v>0</v>
      </c>
      <c r="D14" s="166" t="n">
        <f aca="false">'celkové UN'!I8</f>
        <v>0</v>
      </c>
      <c r="E14" s="183"/>
      <c r="F14" s="184"/>
      <c r="G14" s="147"/>
    </row>
    <row r="15" customFormat="false" ht="15" hidden="false" customHeight="false" outlineLevel="0" collapsed="false">
      <c r="A15" s="172"/>
      <c r="B15" s="173"/>
      <c r="C15" s="174"/>
      <c r="D15" s="175"/>
      <c r="E15" s="176" t="s">
        <v>104</v>
      </c>
      <c r="F15" s="184"/>
      <c r="G15" s="178"/>
      <c r="H15" s="178"/>
      <c r="I15" s="178"/>
      <c r="J15" s="178"/>
    </row>
    <row r="16" customFormat="false" ht="15" hidden="false" customHeight="false" outlineLevel="0" collapsed="false">
      <c r="A16" s="172"/>
      <c r="B16" s="173"/>
      <c r="C16" s="174"/>
      <c r="D16" s="175"/>
      <c r="E16" s="176" t="s">
        <v>105</v>
      </c>
      <c r="F16" s="184"/>
      <c r="G16" s="178"/>
      <c r="H16" s="178"/>
      <c r="I16" s="178"/>
      <c r="J16" s="178"/>
    </row>
    <row r="17" customFormat="false" ht="15.75" hidden="false" customHeight="false" outlineLevel="0" collapsed="false">
      <c r="A17" s="185"/>
      <c r="B17" s="186"/>
      <c r="C17" s="187"/>
      <c r="D17" s="188"/>
      <c r="E17" s="183"/>
      <c r="F17" s="184"/>
      <c r="G17" s="178"/>
      <c r="H17" s="178"/>
      <c r="I17" s="178"/>
      <c r="J17" s="178"/>
    </row>
    <row r="18" customFormat="false" ht="15.75" hidden="false" customHeight="false" outlineLevel="0" collapsed="false">
      <c r="A18" s="189" t="s">
        <v>106</v>
      </c>
      <c r="B18" s="190" t="s">
        <v>107</v>
      </c>
      <c r="C18" s="191" t="n">
        <f aca="false">SUM(C8:C13,C15:C17)</f>
        <v>0</v>
      </c>
      <c r="D18" s="192" t="n">
        <f aca="false">SUM(D8:D13,D15:D17)</f>
        <v>0</v>
      </c>
      <c r="E18" s="167" t="s">
        <v>21</v>
      </c>
      <c r="F18" s="168" t="str">
        <f aca="false">IF(AND(C18=SUM(C7,C14),D18=SUM(D7,D14),C18&gt;=D18),"součty v pořádku","nutná kontrola hodnot a součtů")</f>
        <v>součty v pořádku</v>
      </c>
      <c r="G18" s="169"/>
      <c r="H18" s="170"/>
      <c r="I18" s="170"/>
      <c r="J18" s="170"/>
    </row>
    <row r="19" customFormat="false" ht="15.75" hidden="false" customHeight="false" outlineLevel="0" collapsed="false">
      <c r="A19" s="193"/>
      <c r="B19" s="194"/>
      <c r="C19" s="195"/>
      <c r="D19" s="196"/>
      <c r="E19" s="183"/>
      <c r="F19" s="184"/>
      <c r="G19" s="147"/>
    </row>
    <row r="20" customFormat="false" ht="75.75" hidden="false" customHeight="true" outlineLevel="0" collapsed="false">
      <c r="A20" s="182" t="s">
        <v>150</v>
      </c>
      <c r="B20" s="164" t="s">
        <v>100</v>
      </c>
      <c r="C20" s="165" t="n">
        <f aca="false">'celkové UN'!H11</f>
        <v>0</v>
      </c>
      <c r="D20" s="166" t="n">
        <f aca="false">'celkové UN'!I11</f>
        <v>0</v>
      </c>
      <c r="E20" s="183"/>
      <c r="F20" s="184"/>
      <c r="G20" s="147"/>
    </row>
    <row r="21" customFormat="false" ht="15" hidden="false" customHeight="false" outlineLevel="0" collapsed="false">
      <c r="A21" s="172"/>
      <c r="B21" s="173"/>
      <c r="C21" s="174" t="n">
        <v>0</v>
      </c>
      <c r="D21" s="175" t="n">
        <v>0</v>
      </c>
      <c r="E21" s="183"/>
      <c r="F21" s="184"/>
      <c r="G21" s="147"/>
      <c r="H21" s="147"/>
      <c r="I21" s="147"/>
      <c r="J21" s="147"/>
    </row>
    <row r="22" customFormat="false" ht="15" hidden="false" customHeight="false" outlineLevel="0" collapsed="false">
      <c r="A22" s="172"/>
      <c r="B22" s="173"/>
      <c r="C22" s="174"/>
      <c r="D22" s="175"/>
      <c r="E22" s="183"/>
      <c r="F22" s="184"/>
      <c r="G22" s="147"/>
      <c r="H22" s="147"/>
      <c r="I22" s="147"/>
      <c r="J22" s="147"/>
    </row>
    <row r="23" customFormat="false" ht="15" hidden="false" customHeight="false" outlineLevel="0" collapsed="false">
      <c r="A23" s="172"/>
      <c r="B23" s="173"/>
      <c r="C23" s="174"/>
      <c r="D23" s="175"/>
      <c r="E23" s="183"/>
      <c r="F23" s="184"/>
      <c r="G23" s="147"/>
      <c r="H23" s="147"/>
      <c r="I23" s="147"/>
      <c r="J23" s="147"/>
    </row>
    <row r="24" customFormat="false" ht="15" hidden="false" customHeight="false" outlineLevel="0" collapsed="false">
      <c r="A24" s="172"/>
      <c r="B24" s="173"/>
      <c r="C24" s="174"/>
      <c r="D24" s="175"/>
      <c r="E24" s="183"/>
      <c r="F24" s="184"/>
      <c r="G24" s="147"/>
      <c r="H24" s="147"/>
      <c r="I24" s="147"/>
      <c r="J24" s="147"/>
    </row>
    <row r="25" customFormat="false" ht="15" hidden="false" customHeight="false" outlineLevel="0" collapsed="false">
      <c r="A25" s="172"/>
      <c r="B25" s="173"/>
      <c r="C25" s="174"/>
      <c r="D25" s="175"/>
      <c r="E25" s="183"/>
      <c r="F25" s="184"/>
      <c r="G25" s="147"/>
      <c r="H25" s="147"/>
      <c r="I25" s="147"/>
      <c r="J25" s="147"/>
    </row>
    <row r="26" customFormat="false" ht="75" hidden="false" customHeight="false" outlineLevel="0" collapsed="false">
      <c r="A26" s="182" t="s">
        <v>151</v>
      </c>
      <c r="B26" s="164" t="s">
        <v>100</v>
      </c>
      <c r="C26" s="165" t="n">
        <f aca="false">'celkové UN'!H12</f>
        <v>0</v>
      </c>
      <c r="D26" s="166" t="n">
        <f aca="false">'celkové UN'!I12</f>
        <v>0</v>
      </c>
      <c r="E26" s="183"/>
      <c r="F26" s="184"/>
      <c r="G26" s="147"/>
    </row>
    <row r="27" customFormat="false" ht="15" hidden="false" customHeight="false" outlineLevel="0" collapsed="false">
      <c r="A27" s="172"/>
      <c r="B27" s="173"/>
      <c r="C27" s="174"/>
      <c r="D27" s="175"/>
      <c r="E27" s="183"/>
      <c r="F27" s="184"/>
      <c r="G27" s="197"/>
      <c r="H27" s="197"/>
      <c r="I27" s="197"/>
      <c r="J27" s="197"/>
    </row>
    <row r="28" customFormat="false" ht="15" hidden="false" customHeight="false" outlineLevel="0" collapsed="false">
      <c r="A28" s="172"/>
      <c r="B28" s="173"/>
      <c r="C28" s="174"/>
      <c r="D28" s="175"/>
      <c r="E28" s="183"/>
      <c r="F28" s="184"/>
      <c r="G28" s="197"/>
      <c r="H28" s="197"/>
      <c r="I28" s="197"/>
      <c r="J28" s="197"/>
    </row>
    <row r="29" customFormat="false" ht="15" hidden="false" customHeight="false" outlineLevel="0" collapsed="false">
      <c r="A29" s="172"/>
      <c r="B29" s="173"/>
      <c r="C29" s="174"/>
      <c r="D29" s="175"/>
      <c r="E29" s="183"/>
      <c r="F29" s="184"/>
      <c r="G29" s="197"/>
      <c r="H29" s="197"/>
      <c r="I29" s="197"/>
      <c r="J29" s="197"/>
    </row>
    <row r="30" customFormat="false" ht="15" hidden="false" customHeight="false" outlineLevel="0" collapsed="false">
      <c r="A30" s="172"/>
      <c r="B30" s="173"/>
      <c r="C30" s="174"/>
      <c r="D30" s="175"/>
      <c r="E30" s="183"/>
      <c r="F30" s="184"/>
      <c r="G30" s="197"/>
      <c r="H30" s="197"/>
      <c r="I30" s="197"/>
      <c r="J30" s="197"/>
    </row>
    <row r="31" customFormat="false" ht="63.75" hidden="false" customHeight="true" outlineLevel="0" collapsed="false">
      <c r="A31" s="182" t="s">
        <v>152</v>
      </c>
      <c r="B31" s="164" t="s">
        <v>100</v>
      </c>
      <c r="C31" s="165" t="n">
        <f aca="false">'celkové UN'!H13</f>
        <v>0</v>
      </c>
      <c r="D31" s="166" t="n">
        <f aca="false">'celkové UN'!I13</f>
        <v>0</v>
      </c>
      <c r="E31" s="183"/>
      <c r="F31" s="184"/>
      <c r="G31" s="147"/>
    </row>
    <row r="32" customFormat="false" ht="15" hidden="false" customHeight="false" outlineLevel="0" collapsed="false">
      <c r="A32" s="172"/>
      <c r="B32" s="173"/>
      <c r="C32" s="174" t="n">
        <v>0</v>
      </c>
      <c r="D32" s="175" t="n">
        <v>0</v>
      </c>
      <c r="E32" s="183"/>
      <c r="F32" s="184"/>
      <c r="G32" s="197"/>
      <c r="H32" s="197"/>
      <c r="I32" s="197"/>
      <c r="J32" s="197"/>
    </row>
    <row r="33" customFormat="false" ht="15" hidden="false" customHeight="false" outlineLevel="0" collapsed="false">
      <c r="A33" s="172"/>
      <c r="B33" s="173"/>
      <c r="C33" s="174"/>
      <c r="D33" s="175"/>
      <c r="E33" s="183"/>
      <c r="F33" s="184"/>
      <c r="G33" s="197"/>
      <c r="H33" s="197"/>
      <c r="I33" s="197"/>
      <c r="J33" s="197"/>
    </row>
    <row r="34" customFormat="false" ht="15" hidden="false" customHeight="false" outlineLevel="0" collapsed="false">
      <c r="A34" s="172"/>
      <c r="B34" s="173"/>
      <c r="C34" s="174"/>
      <c r="D34" s="175"/>
      <c r="E34" s="183"/>
      <c r="F34" s="184"/>
      <c r="G34" s="197"/>
      <c r="H34" s="197"/>
      <c r="I34" s="197"/>
      <c r="J34" s="197"/>
    </row>
    <row r="35" customFormat="false" ht="80.25" hidden="false" customHeight="true" outlineLevel="0" collapsed="false">
      <c r="A35" s="198" t="s">
        <v>39</v>
      </c>
      <c r="B35" s="164" t="s">
        <v>100</v>
      </c>
      <c r="C35" s="165" t="n">
        <f aca="false">'celkové UN'!H14</f>
        <v>0</v>
      </c>
      <c r="D35" s="166" t="n">
        <f aca="false">'celkové UN'!I14</f>
        <v>0</v>
      </c>
      <c r="E35" s="183"/>
      <c r="F35" s="184"/>
      <c r="G35" s="147"/>
    </row>
    <row r="36" customFormat="false" ht="15" hidden="false" customHeight="false" outlineLevel="0" collapsed="false">
      <c r="A36" s="172"/>
      <c r="B36" s="173"/>
      <c r="C36" s="174" t="n">
        <v>0</v>
      </c>
      <c r="D36" s="175" t="n">
        <v>0</v>
      </c>
      <c r="E36" s="183"/>
      <c r="F36" s="184"/>
      <c r="G36" s="197"/>
      <c r="H36" s="197"/>
      <c r="I36" s="197"/>
      <c r="J36" s="197"/>
    </row>
    <row r="37" customFormat="false" ht="15" hidden="false" customHeight="false" outlineLevel="0" collapsed="false">
      <c r="A37" s="172"/>
      <c r="B37" s="173"/>
      <c r="C37" s="174"/>
      <c r="D37" s="175"/>
      <c r="E37" s="183"/>
      <c r="F37" s="184"/>
      <c r="G37" s="197"/>
      <c r="H37" s="197"/>
      <c r="I37" s="197"/>
      <c r="J37" s="197"/>
    </row>
    <row r="38" customFormat="false" ht="15" hidden="false" customHeight="false" outlineLevel="0" collapsed="false">
      <c r="A38" s="172"/>
      <c r="B38" s="173"/>
      <c r="C38" s="174"/>
      <c r="D38" s="175"/>
      <c r="E38" s="183"/>
      <c r="F38" s="184"/>
      <c r="G38" s="197"/>
      <c r="H38" s="197"/>
      <c r="I38" s="197"/>
      <c r="J38" s="197"/>
    </row>
    <row r="39" customFormat="false" ht="105" hidden="false" customHeight="false" outlineLevel="0" collapsed="false">
      <c r="A39" s="182" t="s">
        <v>153</v>
      </c>
      <c r="B39" s="164" t="s">
        <v>100</v>
      </c>
      <c r="C39" s="165" t="n">
        <f aca="false">'celkové UN'!H15</f>
        <v>0</v>
      </c>
      <c r="D39" s="166" t="n">
        <f aca="false">'celkové UN'!I15</f>
        <v>0</v>
      </c>
      <c r="E39" s="183"/>
      <c r="F39" s="184"/>
      <c r="G39" s="147"/>
    </row>
    <row r="40" customFormat="false" ht="15" hidden="false" customHeight="false" outlineLevel="0" collapsed="false">
      <c r="A40" s="172"/>
      <c r="B40" s="173"/>
      <c r="C40" s="174" t="n">
        <v>0</v>
      </c>
      <c r="D40" s="175" t="n">
        <v>0</v>
      </c>
      <c r="E40" s="183" t="s">
        <v>112</v>
      </c>
      <c r="F40" s="184"/>
      <c r="G40" s="197"/>
      <c r="H40" s="197"/>
      <c r="I40" s="197"/>
      <c r="J40" s="197"/>
    </row>
    <row r="41" customFormat="false" ht="15" hidden="false" customHeight="false" outlineLevel="0" collapsed="false">
      <c r="A41" s="172"/>
      <c r="B41" s="173"/>
      <c r="C41" s="174"/>
      <c r="D41" s="175"/>
      <c r="E41" s="183" t="s">
        <v>113</v>
      </c>
      <c r="F41" s="184"/>
      <c r="G41" s="197"/>
      <c r="H41" s="197"/>
      <c r="I41" s="197"/>
      <c r="J41" s="197"/>
    </row>
    <row r="42" customFormat="false" ht="15" hidden="false" customHeight="false" outlineLevel="0" collapsed="false">
      <c r="A42" s="172"/>
      <c r="B42" s="173"/>
      <c r="C42" s="174"/>
      <c r="D42" s="175"/>
      <c r="E42" s="183"/>
      <c r="F42" s="184"/>
      <c r="G42" s="197"/>
      <c r="H42" s="197"/>
      <c r="I42" s="197"/>
      <c r="J42" s="197"/>
    </row>
    <row r="43" customFormat="false" ht="15" hidden="false" customHeight="false" outlineLevel="0" collapsed="false">
      <c r="A43" s="172"/>
      <c r="B43" s="173"/>
      <c r="C43" s="174"/>
      <c r="D43" s="175"/>
      <c r="E43" s="183"/>
      <c r="F43" s="184"/>
      <c r="G43" s="197"/>
      <c r="H43" s="197"/>
      <c r="I43" s="197"/>
      <c r="J43" s="197"/>
    </row>
    <row r="44" customFormat="false" ht="45" hidden="false" customHeight="false" outlineLevel="0" collapsed="false">
      <c r="A44" s="182" t="s">
        <v>154</v>
      </c>
      <c r="B44" s="164" t="s">
        <v>100</v>
      </c>
      <c r="C44" s="165" t="n">
        <f aca="false">'celkové UN'!H16</f>
        <v>0</v>
      </c>
      <c r="D44" s="166" t="n">
        <f aca="false">'celkové UN'!I16</f>
        <v>0</v>
      </c>
      <c r="E44" s="183"/>
      <c r="F44" s="184"/>
      <c r="G44" s="147"/>
    </row>
    <row r="45" customFormat="false" ht="15" hidden="false" customHeight="false" outlineLevel="0" collapsed="false">
      <c r="A45" s="172"/>
      <c r="B45" s="173"/>
      <c r="C45" s="174"/>
      <c r="D45" s="175"/>
      <c r="E45" s="183"/>
      <c r="F45" s="184"/>
      <c r="G45" s="197"/>
      <c r="H45" s="197"/>
      <c r="I45" s="197"/>
      <c r="J45" s="197"/>
    </row>
    <row r="46" customFormat="false" ht="15" hidden="false" customHeight="false" outlineLevel="0" collapsed="false">
      <c r="A46" s="172"/>
      <c r="B46" s="173"/>
      <c r="C46" s="174"/>
      <c r="D46" s="175"/>
      <c r="E46" s="183"/>
      <c r="F46" s="184"/>
      <c r="G46" s="197"/>
      <c r="H46" s="197"/>
      <c r="I46" s="197"/>
      <c r="J46" s="197"/>
    </row>
    <row r="47" customFormat="false" ht="15.75" hidden="false" customHeight="false" outlineLevel="0" collapsed="false">
      <c r="A47" s="185"/>
      <c r="B47" s="186"/>
      <c r="C47" s="187"/>
      <c r="D47" s="188"/>
      <c r="E47" s="183"/>
      <c r="F47" s="184"/>
      <c r="G47" s="197"/>
      <c r="H47" s="197"/>
      <c r="I47" s="197"/>
      <c r="J47" s="197"/>
    </row>
    <row r="48" customFormat="false" ht="15.75" hidden="false" customHeight="false" outlineLevel="0" collapsed="false">
      <c r="A48" s="189" t="s">
        <v>47</v>
      </c>
      <c r="B48" s="190" t="s">
        <v>107</v>
      </c>
      <c r="C48" s="191" t="n">
        <f aca="false">SUM(C45:C47,C40:C43,C36:C38,C32:C34,C27:C30,C21:C25)</f>
        <v>0</v>
      </c>
      <c r="D48" s="192" t="n">
        <f aca="false">SUM(D45:D47,D40:D43,D36:D38,D32:D34,D27:D30,D21:D25)</f>
        <v>0</v>
      </c>
      <c r="E48" s="167" t="s">
        <v>21</v>
      </c>
      <c r="F48" s="168" t="str">
        <f aca="false">IF(AND(C48=SUM(C44,C39,C35,C31,C26,C20),D48=SUM(D44,D39,D35,D31,D26,D20),C48&gt;=D48),"součty v pořádku","nutná kontrola hodnot a součtů")</f>
        <v>součty v pořádku</v>
      </c>
      <c r="G48" s="169"/>
      <c r="H48" s="170"/>
      <c r="I48" s="170"/>
      <c r="J48" s="170"/>
    </row>
    <row r="49" customFormat="false" ht="15.75" hidden="false" customHeight="false" outlineLevel="0" collapsed="false">
      <c r="A49" s="199"/>
      <c r="B49" s="200"/>
      <c r="C49" s="195"/>
      <c r="D49" s="196"/>
      <c r="E49" s="183"/>
      <c r="F49" s="184"/>
      <c r="G49" s="147"/>
    </row>
    <row r="50" customFormat="false" ht="75" hidden="false" customHeight="false" outlineLevel="0" collapsed="false">
      <c r="A50" s="182" t="s">
        <v>155</v>
      </c>
      <c r="B50" s="164" t="s">
        <v>100</v>
      </c>
      <c r="C50" s="165" t="n">
        <f aca="false">'celkové UN'!H19</f>
        <v>0</v>
      </c>
      <c r="D50" s="166" t="n">
        <f aca="false">'celkové UN'!I19</f>
        <v>0</v>
      </c>
      <c r="E50" s="183"/>
      <c r="F50" s="184"/>
      <c r="G50" s="147"/>
    </row>
    <row r="51" customFormat="false" ht="15" hidden="false" customHeight="false" outlineLevel="0" collapsed="false">
      <c r="A51" s="172"/>
      <c r="B51" s="173"/>
      <c r="C51" s="174"/>
      <c r="D51" s="175"/>
      <c r="E51" s="183" t="s">
        <v>116</v>
      </c>
      <c r="F51" s="184"/>
      <c r="G51" s="197"/>
      <c r="H51" s="197"/>
      <c r="I51" s="197"/>
      <c r="J51" s="197"/>
    </row>
    <row r="52" customFormat="false" ht="15" hidden="false" customHeight="false" outlineLevel="0" collapsed="false">
      <c r="A52" s="172"/>
      <c r="B52" s="173"/>
      <c r="C52" s="174"/>
      <c r="D52" s="175"/>
      <c r="E52" s="183" t="s">
        <v>117</v>
      </c>
      <c r="F52" s="184"/>
      <c r="G52" s="197"/>
      <c r="H52" s="197"/>
      <c r="I52" s="197"/>
      <c r="J52" s="197"/>
    </row>
    <row r="53" customFormat="false" ht="15.75" hidden="false" customHeight="false" outlineLevel="0" collapsed="false">
      <c r="A53" s="185"/>
      <c r="B53" s="186"/>
      <c r="C53" s="187"/>
      <c r="D53" s="188"/>
      <c r="E53" s="183"/>
      <c r="F53" s="184"/>
      <c r="G53" s="197"/>
      <c r="H53" s="197"/>
      <c r="I53" s="197"/>
      <c r="J53" s="197"/>
    </row>
    <row r="54" customFormat="false" ht="15.75" hidden="false" customHeight="false" outlineLevel="0" collapsed="false">
      <c r="A54" s="189" t="s">
        <v>118</v>
      </c>
      <c r="B54" s="190" t="s">
        <v>107</v>
      </c>
      <c r="C54" s="191" t="n">
        <f aca="false">SUM(C51:C53)</f>
        <v>0</v>
      </c>
      <c r="D54" s="192" t="n">
        <f aca="false">SUM(D51:D53)</f>
        <v>0</v>
      </c>
      <c r="E54" s="167" t="s">
        <v>21</v>
      </c>
      <c r="F54" s="168" t="str">
        <f aca="false">IF(AND(C54=C50,D54=D50,C54&gt;=D54),"součty v pořádku","nutná kontrola hodnot a součtů")</f>
        <v>součty v pořádku</v>
      </c>
      <c r="G54" s="169"/>
      <c r="H54" s="170"/>
      <c r="I54" s="170"/>
      <c r="J54" s="170"/>
    </row>
    <row r="55" customFormat="false" ht="15.75" hidden="false" customHeight="false" outlineLevel="0" collapsed="false">
      <c r="A55" s="199"/>
      <c r="B55" s="200"/>
      <c r="C55" s="195"/>
      <c r="D55" s="196"/>
      <c r="E55" s="183"/>
      <c r="F55" s="184"/>
      <c r="G55" s="147"/>
    </row>
    <row r="56" customFormat="false" ht="45" hidden="false" customHeight="false" outlineLevel="0" collapsed="false">
      <c r="A56" s="182" t="s">
        <v>156</v>
      </c>
      <c r="B56" s="164" t="s">
        <v>100</v>
      </c>
      <c r="C56" s="165" t="n">
        <f aca="false">'celkové UN'!H21</f>
        <v>0</v>
      </c>
      <c r="D56" s="166" t="n">
        <f aca="false">'celkové UN'!I21</f>
        <v>0</v>
      </c>
      <c r="E56" s="183"/>
      <c r="F56" s="184"/>
      <c r="G56" s="147"/>
    </row>
    <row r="57" customFormat="false" ht="15" hidden="false" customHeight="false" outlineLevel="0" collapsed="false">
      <c r="A57" s="172"/>
      <c r="B57" s="173"/>
      <c r="C57" s="174" t="n">
        <v>0</v>
      </c>
      <c r="D57" s="175" t="n">
        <v>0</v>
      </c>
      <c r="E57" s="183" t="s">
        <v>120</v>
      </c>
      <c r="F57" s="184"/>
      <c r="G57" s="197"/>
      <c r="H57" s="197"/>
      <c r="I57" s="197"/>
      <c r="J57" s="197"/>
    </row>
    <row r="58" customFormat="false" ht="15" hidden="false" customHeight="false" outlineLevel="0" collapsed="false">
      <c r="A58" s="172"/>
      <c r="B58" s="173"/>
      <c r="C58" s="174"/>
      <c r="D58" s="175"/>
      <c r="E58" s="183" t="s">
        <v>121</v>
      </c>
      <c r="F58" s="184"/>
      <c r="G58" s="197"/>
      <c r="H58" s="197"/>
      <c r="I58" s="197"/>
      <c r="J58" s="197"/>
    </row>
    <row r="59" customFormat="false" ht="15" hidden="false" customHeight="false" outlineLevel="0" collapsed="false">
      <c r="A59" s="172"/>
      <c r="B59" s="173"/>
      <c r="C59" s="174"/>
      <c r="D59" s="175"/>
      <c r="E59" s="183"/>
      <c r="F59" s="184"/>
      <c r="G59" s="197"/>
      <c r="H59" s="197"/>
      <c r="I59" s="197"/>
      <c r="J59" s="197"/>
    </row>
    <row r="60" customFormat="false" ht="60" hidden="false" customHeight="false" outlineLevel="0" collapsed="false">
      <c r="A60" s="182" t="s">
        <v>157</v>
      </c>
      <c r="B60" s="164" t="s">
        <v>100</v>
      </c>
      <c r="C60" s="165" t="n">
        <f aca="false">'celkové UN'!H22</f>
        <v>0</v>
      </c>
      <c r="D60" s="166" t="n">
        <f aca="false">'celkové UN'!I22</f>
        <v>0</v>
      </c>
      <c r="E60" s="183"/>
      <c r="F60" s="184"/>
      <c r="G60" s="147"/>
    </row>
    <row r="61" customFormat="false" ht="15" hidden="false" customHeight="false" outlineLevel="0" collapsed="false">
      <c r="A61" s="172"/>
      <c r="B61" s="173"/>
      <c r="C61" s="174"/>
      <c r="D61" s="175"/>
      <c r="E61" s="183" t="s">
        <v>123</v>
      </c>
      <c r="F61" s="184"/>
      <c r="G61" s="197"/>
      <c r="H61" s="197"/>
      <c r="I61" s="197"/>
      <c r="J61" s="197"/>
    </row>
    <row r="62" customFormat="false" ht="15" hidden="false" customHeight="false" outlineLevel="0" collapsed="false">
      <c r="A62" s="172"/>
      <c r="B62" s="173"/>
      <c r="C62" s="174"/>
      <c r="D62" s="175"/>
      <c r="E62" s="183" t="s">
        <v>124</v>
      </c>
      <c r="F62" s="184"/>
      <c r="G62" s="197"/>
      <c r="H62" s="197"/>
      <c r="I62" s="197"/>
      <c r="J62" s="197"/>
    </row>
    <row r="63" customFormat="false" ht="15" hidden="false" customHeight="false" outlineLevel="0" collapsed="false">
      <c r="A63" s="172"/>
      <c r="B63" s="173"/>
      <c r="C63" s="174"/>
      <c r="D63" s="175"/>
      <c r="E63" s="183"/>
      <c r="F63" s="184"/>
      <c r="G63" s="197"/>
      <c r="H63" s="197"/>
      <c r="I63" s="197"/>
      <c r="J63" s="197"/>
    </row>
    <row r="64" customFormat="false" ht="60" hidden="false" customHeight="false" outlineLevel="0" collapsed="false">
      <c r="A64" s="182" t="s">
        <v>158</v>
      </c>
      <c r="B64" s="164" t="s">
        <v>100</v>
      </c>
      <c r="C64" s="165" t="n">
        <f aca="false">'celkové UN'!H23</f>
        <v>0</v>
      </c>
      <c r="D64" s="166" t="n">
        <f aca="false">'celkové UN'!I23</f>
        <v>0</v>
      </c>
      <c r="E64" s="183"/>
      <c r="F64" s="184"/>
      <c r="G64" s="147"/>
    </row>
    <row r="65" customFormat="false" ht="15" hidden="false" customHeight="false" outlineLevel="0" collapsed="false">
      <c r="A65" s="172"/>
      <c r="B65" s="173"/>
      <c r="C65" s="174"/>
      <c r="D65" s="175"/>
      <c r="E65" s="183" t="s">
        <v>126</v>
      </c>
      <c r="F65" s="184"/>
      <c r="G65" s="197"/>
      <c r="H65" s="197"/>
      <c r="I65" s="197"/>
      <c r="J65" s="197"/>
    </row>
    <row r="66" customFormat="false" ht="15" hidden="false" customHeight="false" outlineLevel="0" collapsed="false">
      <c r="A66" s="172"/>
      <c r="B66" s="173"/>
      <c r="C66" s="174"/>
      <c r="D66" s="175"/>
      <c r="E66" s="183" t="s">
        <v>124</v>
      </c>
      <c r="F66" s="184"/>
      <c r="G66" s="197"/>
      <c r="H66" s="197"/>
      <c r="I66" s="197"/>
      <c r="J66" s="197"/>
    </row>
    <row r="67" customFormat="false" ht="31.5" hidden="false" customHeight="false" outlineLevel="0" collapsed="false">
      <c r="A67" s="201" t="s">
        <v>59</v>
      </c>
      <c r="B67" s="202" t="s">
        <v>100</v>
      </c>
      <c r="C67" s="203" t="n">
        <f aca="false">'celkové UN'!H24</f>
        <v>0</v>
      </c>
      <c r="D67" s="204" t="n">
        <f aca="false">'celkové UN'!I24</f>
        <v>0</v>
      </c>
      <c r="E67" s="183"/>
      <c r="F67" s="184"/>
      <c r="G67" s="147"/>
    </row>
    <row r="68" customFormat="false" ht="106.5" hidden="false" customHeight="false" outlineLevel="0" collapsed="false">
      <c r="A68" s="205" t="s">
        <v>127</v>
      </c>
      <c r="B68" s="190" t="s">
        <v>107</v>
      </c>
      <c r="C68" s="206" t="n">
        <f aca="false">SUM(C67,C65:C66,C61:C63,C57:C59)</f>
        <v>0</v>
      </c>
      <c r="D68" s="207" t="n">
        <f aca="false">SUM(D67,D65:D66,D61:D63,D57:D59)</f>
        <v>0</v>
      </c>
      <c r="E68" s="167" t="s">
        <v>21</v>
      </c>
      <c r="F68" s="168" t="str">
        <f aca="false">IF(AND(C68=SUM(C67,C64,C60,C56),D68=SUM(D67,D64,D60,D56),C68&gt;=D68),"součty v pořádku","nutná kontrola hodnot a součtů")</f>
        <v>součty v pořádku</v>
      </c>
      <c r="G68" s="147"/>
    </row>
    <row r="69" customFormat="false" ht="76.5" hidden="false" customHeight="false" outlineLevel="0" collapsed="false">
      <c r="A69" s="199" t="s">
        <v>64</v>
      </c>
      <c r="B69" s="194" t="s">
        <v>100</v>
      </c>
      <c r="C69" s="208" t="n">
        <f aca="false">'celkové UN'!H27</f>
        <v>0</v>
      </c>
      <c r="D69" s="209" t="n">
        <f aca="false">'celkové UN'!I27</f>
        <v>0</v>
      </c>
      <c r="E69" s="183"/>
      <c r="F69" s="184"/>
      <c r="G69" s="147"/>
    </row>
    <row r="70" customFormat="false" ht="16.5" hidden="false" customHeight="false" outlineLevel="0" collapsed="false">
      <c r="A70" s="210" t="s">
        <v>128</v>
      </c>
      <c r="B70" s="211"/>
      <c r="C70" s="212" t="e">
        <f aca="false">C69*100/C71</f>
        <v>#DIV/0!</v>
      </c>
      <c r="D70" s="213" t="e">
        <f aca="false">D69*100/D71</f>
        <v>#DIV/0!</v>
      </c>
      <c r="E70" s="183"/>
      <c r="F70" s="184"/>
      <c r="G70" s="147"/>
    </row>
    <row r="71" customFormat="false" ht="31.5" hidden="false" customHeight="false" outlineLevel="0" collapsed="false">
      <c r="A71" s="214" t="s">
        <v>159</v>
      </c>
      <c r="B71" s="215"/>
      <c r="C71" s="216" t="n">
        <f aca="false">SUM(C69,C68,C50,C48,C18)</f>
        <v>0</v>
      </c>
      <c r="D71" s="217" t="n">
        <f aca="false">SUM(D69,D68,D50,D48,D18)</f>
        <v>0</v>
      </c>
      <c r="E71" s="167" t="s">
        <v>21</v>
      </c>
      <c r="F71" s="168" t="str">
        <f aca="false">IF(AND(C71=SUM(C69,C68,C54,C48,C18),D71=SUM(D69,D68,D54,D48,D18),C71&gt;=D71),"součty v pořádku","nutná kontrola hodnot a součtů")</f>
        <v>součty v pořádku</v>
      </c>
      <c r="G71" s="147"/>
    </row>
    <row r="72" customFormat="false" ht="15.75" hidden="false" customHeight="false" outlineLevel="0" collapsed="false">
      <c r="A72" s="218" t="s">
        <v>70</v>
      </c>
      <c r="B72" s="219"/>
      <c r="C72" s="220" t="n">
        <f aca="false">C18</f>
        <v>0</v>
      </c>
      <c r="D72" s="221" t="n">
        <f aca="false">D18</f>
        <v>0</v>
      </c>
      <c r="E72" s="183"/>
      <c r="F72" s="184"/>
      <c r="G72" s="147"/>
    </row>
    <row r="73" customFormat="false" ht="16.5" hidden="false" customHeight="false" outlineLevel="0" collapsed="false">
      <c r="A73" s="222" t="s">
        <v>72</v>
      </c>
      <c r="B73" s="223"/>
      <c r="C73" s="224" t="n">
        <f aca="false">C71-C72</f>
        <v>0</v>
      </c>
      <c r="D73" s="225" t="n">
        <f aca="false">D71-D72</f>
        <v>0</v>
      </c>
      <c r="E73" s="183"/>
      <c r="F73" s="184"/>
      <c r="G73" s="147"/>
    </row>
    <row r="74" customFormat="false" ht="15.75" hidden="false" customHeight="false" outlineLevel="0" collapsed="false">
      <c r="A74" s="194"/>
      <c r="B74" s="194"/>
      <c r="C74" s="195"/>
      <c r="D74" s="195"/>
      <c r="E74" s="183"/>
      <c r="F74" s="184"/>
      <c r="G74" s="147"/>
    </row>
  </sheetData>
  <mergeCells count="5">
    <mergeCell ref="A1:D1"/>
    <mergeCell ref="B2:D2"/>
    <mergeCell ref="B3:D3"/>
    <mergeCell ref="B4:D4"/>
    <mergeCell ref="E6:F6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20Formulář Z-UN
Příloha UN-2016&amp;R&amp;20LO14 .. .. ..
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57.85"/>
    <col collapsed="false" customWidth="true" hidden="false" outlineLevel="0" max="3" min="3" style="0" width="22.28"/>
    <col collapsed="false" customWidth="true" hidden="false" outlineLevel="0" max="4" min="4" style="0" width="21.7"/>
    <col collapsed="false" customWidth="true" hidden="false" outlineLevel="0" max="5" min="5" style="226" width="9.14"/>
  </cols>
  <sheetData>
    <row r="1" customFormat="false" ht="69" hidden="false" customHeight="true" outlineLevel="0" collapsed="false">
      <c r="A1" s="148" t="s">
        <v>160</v>
      </c>
      <c r="B1" s="148"/>
      <c r="C1" s="148"/>
      <c r="D1" s="148"/>
      <c r="E1" s="149"/>
      <c r="F1" s="150"/>
      <c r="G1" s="151"/>
      <c r="H1" s="151"/>
      <c r="I1" s="151"/>
      <c r="J1" s="151"/>
      <c r="K1" s="147"/>
    </row>
    <row r="2" customFormat="false" ht="24.95" hidden="false" customHeight="true" outlineLevel="0" collapsed="false">
      <c r="A2" s="152" t="s">
        <v>1</v>
      </c>
      <c r="B2" s="153" t="n">
        <f aca="false">'celkové UN'!B2</f>
        <v>0</v>
      </c>
      <c r="C2" s="153"/>
      <c r="D2" s="153"/>
      <c r="E2" s="149"/>
      <c r="F2" s="150"/>
      <c r="G2" s="151"/>
      <c r="H2" s="151"/>
      <c r="I2" s="151"/>
      <c r="J2" s="151"/>
    </row>
    <row r="3" customFormat="false" ht="24.95" hidden="false" customHeight="true" outlineLevel="0" collapsed="false">
      <c r="A3" s="152" t="s">
        <v>2</v>
      </c>
      <c r="B3" s="153" t="n">
        <f aca="false">'celkové UN'!B3</f>
        <v>0</v>
      </c>
      <c r="C3" s="153"/>
      <c r="D3" s="153"/>
      <c r="E3" s="149"/>
      <c r="F3" s="150"/>
      <c r="G3" s="151"/>
      <c r="H3" s="151"/>
      <c r="I3" s="151"/>
      <c r="J3" s="151"/>
    </row>
    <row r="4" customFormat="false" ht="24.95" hidden="false" customHeight="true" outlineLevel="0" collapsed="false">
      <c r="A4" s="152" t="s">
        <v>3</v>
      </c>
      <c r="B4" s="153" t="n">
        <f aca="false">'celkové UN'!B4</f>
        <v>0</v>
      </c>
      <c r="C4" s="153"/>
      <c r="D4" s="153"/>
      <c r="E4" s="149"/>
      <c r="F4" s="150"/>
      <c r="G4" s="151"/>
      <c r="H4" s="151"/>
      <c r="I4" s="151"/>
      <c r="J4" s="151"/>
    </row>
    <row r="5" customFormat="false" ht="24.95" hidden="false" customHeight="true" outlineLevel="0" collapsed="false">
      <c r="A5" s="154"/>
      <c r="B5" s="228" t="n">
        <v>2018</v>
      </c>
      <c r="C5" s="229"/>
      <c r="D5" s="230"/>
      <c r="E5" s="176"/>
      <c r="F5" s="150"/>
      <c r="G5" s="151"/>
      <c r="H5" s="151"/>
      <c r="I5" s="151"/>
      <c r="J5" s="151"/>
    </row>
    <row r="6" customFormat="false" ht="69.75" hidden="false" customHeight="true" outlineLevel="0" collapsed="false">
      <c r="A6" s="158" t="s">
        <v>4</v>
      </c>
      <c r="B6" s="159" t="s">
        <v>95</v>
      </c>
      <c r="C6" s="160" t="s">
        <v>161</v>
      </c>
      <c r="D6" s="161" t="s">
        <v>162</v>
      </c>
      <c r="E6" s="162" t="s">
        <v>98</v>
      </c>
      <c r="F6" s="162"/>
      <c r="G6" s="147"/>
    </row>
    <row r="7" customFormat="false" ht="79.5" hidden="false" customHeight="true" outlineLevel="0" collapsed="false">
      <c r="A7" s="163" t="s">
        <v>163</v>
      </c>
      <c r="B7" s="164" t="s">
        <v>100</v>
      </c>
      <c r="C7" s="165" t="n">
        <f aca="false">'celkové UN'!J7</f>
        <v>0</v>
      </c>
      <c r="D7" s="166" t="n">
        <f aca="false">'celkové UN'!K7</f>
        <v>0</v>
      </c>
      <c r="E7" s="167"/>
      <c r="F7" s="168"/>
      <c r="G7" s="169"/>
      <c r="H7" s="170"/>
      <c r="I7" s="170"/>
      <c r="J7" s="170"/>
    </row>
    <row r="8" customFormat="false" ht="15" hidden="false" customHeight="false" outlineLevel="0" collapsed="false">
      <c r="A8" s="172"/>
      <c r="B8" s="173"/>
      <c r="C8" s="174"/>
      <c r="D8" s="175"/>
      <c r="E8" s="176"/>
      <c r="F8" s="177"/>
      <c r="G8" s="178"/>
      <c r="H8" s="178"/>
      <c r="I8" s="178"/>
      <c r="J8" s="178"/>
    </row>
    <row r="9" customFormat="false" ht="15" hidden="false" customHeight="false" outlineLevel="0" collapsed="false">
      <c r="A9" s="179"/>
      <c r="B9" s="173"/>
      <c r="C9" s="174"/>
      <c r="D9" s="175"/>
      <c r="E9" s="176" t="s">
        <v>101</v>
      </c>
      <c r="F9" s="177"/>
      <c r="G9" s="178"/>
      <c r="H9" s="178"/>
      <c r="I9" s="178"/>
      <c r="J9" s="178"/>
    </row>
    <row r="10" customFormat="false" ht="15" hidden="false" customHeight="false" outlineLevel="0" collapsed="false">
      <c r="A10" s="179"/>
      <c r="B10" s="173"/>
      <c r="C10" s="174"/>
      <c r="D10" s="175"/>
      <c r="E10" s="176" t="s">
        <v>102</v>
      </c>
      <c r="F10" s="180"/>
      <c r="G10" s="178"/>
      <c r="H10" s="178"/>
      <c r="I10" s="178"/>
      <c r="J10" s="178"/>
    </row>
    <row r="11" customFormat="false" ht="15" hidden="false" customHeight="false" outlineLevel="0" collapsed="false">
      <c r="A11" s="179"/>
      <c r="B11" s="173"/>
      <c r="C11" s="174"/>
      <c r="D11" s="175"/>
      <c r="E11" s="181"/>
      <c r="F11" s="180"/>
      <c r="G11" s="178"/>
      <c r="H11" s="178"/>
      <c r="I11" s="178"/>
      <c r="J11" s="178"/>
    </row>
    <row r="12" customFormat="false" ht="15" hidden="false" customHeight="false" outlineLevel="0" collapsed="false">
      <c r="A12" s="179"/>
      <c r="B12" s="173"/>
      <c r="C12" s="174"/>
      <c r="D12" s="175"/>
      <c r="E12" s="181"/>
      <c r="F12" s="180"/>
      <c r="G12" s="178"/>
      <c r="H12" s="178"/>
      <c r="I12" s="178"/>
      <c r="J12" s="178"/>
    </row>
    <row r="13" customFormat="false" ht="15" hidden="false" customHeight="false" outlineLevel="0" collapsed="false">
      <c r="A13" s="172"/>
      <c r="B13" s="173"/>
      <c r="C13" s="174"/>
      <c r="D13" s="175"/>
      <c r="E13" s="181"/>
      <c r="F13" s="180"/>
      <c r="G13" s="178"/>
      <c r="H13" s="178"/>
      <c r="I13" s="178"/>
      <c r="J13" s="178"/>
    </row>
    <row r="14" customFormat="false" ht="75" hidden="false" customHeight="false" outlineLevel="0" collapsed="false">
      <c r="A14" s="182" t="s">
        <v>164</v>
      </c>
      <c r="B14" s="164" t="s">
        <v>100</v>
      </c>
      <c r="C14" s="165" t="n">
        <f aca="false">'celkové UN'!J8</f>
        <v>0</v>
      </c>
      <c r="D14" s="166" t="n">
        <f aca="false">'celkové UN'!K8</f>
        <v>0</v>
      </c>
      <c r="E14" s="183"/>
      <c r="F14" s="184"/>
      <c r="G14" s="147"/>
    </row>
    <row r="15" customFormat="false" ht="15" hidden="false" customHeight="false" outlineLevel="0" collapsed="false">
      <c r="A15" s="172"/>
      <c r="B15" s="173"/>
      <c r="C15" s="174"/>
      <c r="D15" s="175"/>
      <c r="E15" s="176" t="s">
        <v>104</v>
      </c>
      <c r="F15" s="184"/>
      <c r="G15" s="178"/>
      <c r="H15" s="178"/>
      <c r="I15" s="178"/>
      <c r="J15" s="178"/>
    </row>
    <row r="16" customFormat="false" ht="15" hidden="false" customHeight="false" outlineLevel="0" collapsed="false">
      <c r="A16" s="172"/>
      <c r="B16" s="173"/>
      <c r="C16" s="174"/>
      <c r="D16" s="175"/>
      <c r="E16" s="176" t="s">
        <v>105</v>
      </c>
      <c r="F16" s="184"/>
      <c r="G16" s="178"/>
      <c r="H16" s="178"/>
      <c r="I16" s="178"/>
      <c r="J16" s="178"/>
    </row>
    <row r="17" customFormat="false" ht="15.75" hidden="false" customHeight="false" outlineLevel="0" collapsed="false">
      <c r="A17" s="185"/>
      <c r="B17" s="186"/>
      <c r="C17" s="187"/>
      <c r="D17" s="188"/>
      <c r="E17" s="183"/>
      <c r="F17" s="184"/>
      <c r="G17" s="178"/>
      <c r="H17" s="178"/>
      <c r="I17" s="178"/>
      <c r="J17" s="178"/>
    </row>
    <row r="18" customFormat="false" ht="15.75" hidden="false" customHeight="false" outlineLevel="0" collapsed="false">
      <c r="A18" s="189" t="s">
        <v>106</v>
      </c>
      <c r="B18" s="190" t="s">
        <v>107</v>
      </c>
      <c r="C18" s="191" t="n">
        <f aca="false">SUM(C8:C13,C15:C17)</f>
        <v>0</v>
      </c>
      <c r="D18" s="192" t="n">
        <f aca="false">SUM(D9:D13,D15:D17)</f>
        <v>0</v>
      </c>
      <c r="E18" s="167" t="s">
        <v>21</v>
      </c>
      <c r="F18" s="168" t="str">
        <f aca="false">IF(AND(C18=SUM(C7,C14),D18=SUM(D7,D14),C18&gt;=D18),"součty v pořádku","nutná kontrola hodnot a součtů")</f>
        <v>součty v pořádku</v>
      </c>
      <c r="G18" s="169"/>
      <c r="H18" s="170"/>
      <c r="I18" s="170"/>
      <c r="J18" s="170"/>
    </row>
    <row r="19" customFormat="false" ht="15.75" hidden="false" customHeight="false" outlineLevel="0" collapsed="false">
      <c r="A19" s="193"/>
      <c r="B19" s="194"/>
      <c r="C19" s="195"/>
      <c r="D19" s="196"/>
      <c r="E19" s="183"/>
      <c r="F19" s="184"/>
      <c r="G19" s="147"/>
    </row>
    <row r="20" customFormat="false" ht="79.5" hidden="false" customHeight="true" outlineLevel="0" collapsed="false">
      <c r="A20" s="182" t="s">
        <v>165</v>
      </c>
      <c r="B20" s="164" t="s">
        <v>100</v>
      </c>
      <c r="C20" s="165" t="n">
        <f aca="false">'celkové UN'!J11</f>
        <v>0</v>
      </c>
      <c r="D20" s="166" t="n">
        <f aca="false">'celkové UN'!K11</f>
        <v>0</v>
      </c>
      <c r="E20" s="183"/>
      <c r="F20" s="184"/>
      <c r="G20" s="147"/>
    </row>
    <row r="21" customFormat="false" ht="15" hidden="false" customHeight="false" outlineLevel="0" collapsed="false">
      <c r="A21" s="172"/>
      <c r="B21" s="173"/>
      <c r="C21" s="174" t="n">
        <v>0</v>
      </c>
      <c r="D21" s="175" t="n">
        <v>0</v>
      </c>
      <c r="E21" s="183"/>
      <c r="F21" s="184"/>
      <c r="G21" s="147"/>
      <c r="H21" s="147"/>
      <c r="I21" s="147"/>
      <c r="J21" s="147"/>
    </row>
    <row r="22" customFormat="false" ht="15" hidden="false" customHeight="false" outlineLevel="0" collapsed="false">
      <c r="A22" s="172"/>
      <c r="B22" s="173"/>
      <c r="C22" s="174"/>
      <c r="D22" s="175"/>
      <c r="E22" s="183"/>
      <c r="F22" s="184"/>
      <c r="G22" s="147"/>
      <c r="H22" s="147"/>
      <c r="I22" s="147"/>
      <c r="J22" s="147"/>
    </row>
    <row r="23" customFormat="false" ht="15" hidden="false" customHeight="false" outlineLevel="0" collapsed="false">
      <c r="A23" s="172"/>
      <c r="B23" s="173"/>
      <c r="C23" s="174"/>
      <c r="D23" s="175"/>
      <c r="E23" s="183"/>
      <c r="F23" s="184"/>
      <c r="G23" s="147"/>
      <c r="H23" s="147"/>
      <c r="I23" s="147"/>
      <c r="J23" s="147"/>
    </row>
    <row r="24" customFormat="false" ht="15" hidden="false" customHeight="false" outlineLevel="0" collapsed="false">
      <c r="A24" s="172"/>
      <c r="B24" s="173"/>
      <c r="C24" s="174"/>
      <c r="D24" s="175"/>
      <c r="E24" s="183"/>
      <c r="F24" s="184"/>
      <c r="G24" s="147"/>
      <c r="H24" s="147"/>
      <c r="I24" s="147"/>
      <c r="J24" s="147"/>
    </row>
    <row r="25" customFormat="false" ht="15" hidden="false" customHeight="false" outlineLevel="0" collapsed="false">
      <c r="A25" s="172"/>
      <c r="B25" s="173"/>
      <c r="C25" s="174"/>
      <c r="D25" s="175"/>
      <c r="E25" s="183"/>
      <c r="F25" s="184"/>
      <c r="G25" s="147"/>
      <c r="H25" s="147"/>
      <c r="I25" s="147"/>
      <c r="J25" s="147"/>
    </row>
    <row r="26" customFormat="false" ht="75" hidden="false" customHeight="false" outlineLevel="0" collapsed="false">
      <c r="A26" s="182" t="s">
        <v>166</v>
      </c>
      <c r="B26" s="164" t="s">
        <v>100</v>
      </c>
      <c r="C26" s="165" t="n">
        <f aca="false">'celkové UN'!J12</f>
        <v>0</v>
      </c>
      <c r="D26" s="166" t="n">
        <f aca="false">'celkové UN'!K12</f>
        <v>0</v>
      </c>
      <c r="E26" s="183"/>
      <c r="F26" s="184"/>
      <c r="G26" s="147"/>
    </row>
    <row r="27" customFormat="false" ht="15" hidden="false" customHeight="false" outlineLevel="0" collapsed="false">
      <c r="A27" s="172"/>
      <c r="B27" s="173"/>
      <c r="C27" s="174"/>
      <c r="D27" s="175"/>
      <c r="E27" s="183"/>
      <c r="F27" s="184"/>
      <c r="G27" s="197"/>
      <c r="H27" s="197"/>
      <c r="I27" s="197"/>
      <c r="J27" s="197"/>
    </row>
    <row r="28" customFormat="false" ht="15" hidden="false" customHeight="false" outlineLevel="0" collapsed="false">
      <c r="A28" s="172"/>
      <c r="B28" s="173"/>
      <c r="C28" s="174"/>
      <c r="D28" s="175"/>
      <c r="E28" s="183"/>
      <c r="F28" s="184"/>
      <c r="G28" s="197"/>
      <c r="H28" s="197"/>
      <c r="I28" s="197"/>
      <c r="J28" s="197"/>
    </row>
    <row r="29" customFormat="false" ht="15" hidden="false" customHeight="false" outlineLevel="0" collapsed="false">
      <c r="A29" s="172"/>
      <c r="B29" s="173"/>
      <c r="C29" s="174"/>
      <c r="D29" s="175"/>
      <c r="E29" s="183"/>
      <c r="F29" s="184"/>
      <c r="G29" s="197"/>
      <c r="H29" s="197"/>
      <c r="I29" s="197"/>
      <c r="J29" s="197"/>
    </row>
    <row r="30" customFormat="false" ht="15" hidden="false" customHeight="false" outlineLevel="0" collapsed="false">
      <c r="A30" s="172"/>
      <c r="B30" s="173"/>
      <c r="C30" s="174"/>
      <c r="D30" s="175"/>
      <c r="E30" s="183"/>
      <c r="F30" s="184"/>
      <c r="G30" s="197"/>
      <c r="H30" s="197"/>
      <c r="I30" s="197"/>
      <c r="J30" s="197"/>
    </row>
    <row r="31" customFormat="false" ht="75" hidden="false" customHeight="false" outlineLevel="0" collapsed="false">
      <c r="A31" s="182" t="s">
        <v>167</v>
      </c>
      <c r="B31" s="164" t="s">
        <v>100</v>
      </c>
      <c r="C31" s="165" t="n">
        <f aca="false">'celkové UN'!J13</f>
        <v>0</v>
      </c>
      <c r="D31" s="166" t="n">
        <f aca="false">'celkové UN'!K13</f>
        <v>0</v>
      </c>
      <c r="E31" s="183"/>
      <c r="F31" s="184"/>
      <c r="G31" s="147"/>
    </row>
    <row r="32" customFormat="false" ht="15" hidden="false" customHeight="false" outlineLevel="0" collapsed="false">
      <c r="A32" s="172"/>
      <c r="B32" s="173"/>
      <c r="C32" s="174" t="n">
        <v>0</v>
      </c>
      <c r="D32" s="175" t="n">
        <v>0</v>
      </c>
      <c r="E32" s="183"/>
      <c r="F32" s="184"/>
      <c r="G32" s="197"/>
      <c r="H32" s="197"/>
      <c r="I32" s="197"/>
      <c r="J32" s="197"/>
    </row>
    <row r="33" customFormat="false" ht="15" hidden="false" customHeight="false" outlineLevel="0" collapsed="false">
      <c r="A33" s="172"/>
      <c r="B33" s="173"/>
      <c r="C33" s="174"/>
      <c r="D33" s="175"/>
      <c r="E33" s="183"/>
      <c r="F33" s="184"/>
      <c r="G33" s="197"/>
      <c r="H33" s="197"/>
      <c r="I33" s="197"/>
      <c r="J33" s="197"/>
    </row>
    <row r="34" customFormat="false" ht="15" hidden="false" customHeight="false" outlineLevel="0" collapsed="false">
      <c r="A34" s="172"/>
      <c r="B34" s="173"/>
      <c r="C34" s="174"/>
      <c r="D34" s="175"/>
      <c r="E34" s="183"/>
      <c r="F34" s="184"/>
      <c r="G34" s="197"/>
      <c r="H34" s="197"/>
      <c r="I34" s="197"/>
      <c r="J34" s="197"/>
    </row>
    <row r="35" customFormat="false" ht="80.25" hidden="false" customHeight="true" outlineLevel="0" collapsed="false">
      <c r="A35" s="198" t="s">
        <v>39</v>
      </c>
      <c r="B35" s="164" t="s">
        <v>100</v>
      </c>
      <c r="C35" s="165" t="n">
        <f aca="false">'celkové UN'!J14</f>
        <v>0</v>
      </c>
      <c r="D35" s="166" t="n">
        <f aca="false">'celkové UN'!K14</f>
        <v>0</v>
      </c>
      <c r="E35" s="183"/>
      <c r="F35" s="184"/>
      <c r="G35" s="147"/>
    </row>
    <row r="36" customFormat="false" ht="15" hidden="false" customHeight="false" outlineLevel="0" collapsed="false">
      <c r="A36" s="172"/>
      <c r="B36" s="173"/>
      <c r="C36" s="174" t="n">
        <v>0</v>
      </c>
      <c r="D36" s="175" t="n">
        <v>0</v>
      </c>
      <c r="E36" s="183"/>
      <c r="F36" s="184"/>
      <c r="G36" s="197"/>
      <c r="H36" s="197"/>
      <c r="I36" s="197"/>
      <c r="J36" s="197"/>
    </row>
    <row r="37" customFormat="false" ht="15" hidden="false" customHeight="false" outlineLevel="0" collapsed="false">
      <c r="A37" s="172"/>
      <c r="B37" s="173"/>
      <c r="C37" s="174"/>
      <c r="D37" s="175"/>
      <c r="E37" s="183"/>
      <c r="F37" s="184"/>
      <c r="G37" s="197"/>
      <c r="H37" s="197"/>
      <c r="I37" s="197"/>
      <c r="J37" s="197"/>
    </row>
    <row r="38" customFormat="false" ht="15" hidden="false" customHeight="false" outlineLevel="0" collapsed="false">
      <c r="A38" s="172"/>
      <c r="B38" s="173"/>
      <c r="C38" s="174"/>
      <c r="D38" s="175"/>
      <c r="E38" s="183"/>
      <c r="F38" s="184"/>
      <c r="G38" s="197"/>
      <c r="H38" s="197"/>
      <c r="I38" s="197"/>
      <c r="J38" s="197"/>
    </row>
    <row r="39" customFormat="false" ht="105" hidden="false" customHeight="false" outlineLevel="0" collapsed="false">
      <c r="A39" s="182" t="s">
        <v>168</v>
      </c>
      <c r="B39" s="164" t="s">
        <v>100</v>
      </c>
      <c r="C39" s="165" t="n">
        <f aca="false">'celkové UN'!J15</f>
        <v>0</v>
      </c>
      <c r="D39" s="166" t="n">
        <f aca="false">'celkové UN'!K15</f>
        <v>0</v>
      </c>
      <c r="E39" s="183"/>
      <c r="F39" s="184"/>
      <c r="G39" s="147"/>
    </row>
    <row r="40" customFormat="false" ht="15" hidden="false" customHeight="false" outlineLevel="0" collapsed="false">
      <c r="A40" s="172"/>
      <c r="B40" s="173"/>
      <c r="C40" s="174" t="n">
        <v>0</v>
      </c>
      <c r="D40" s="175" t="n">
        <v>0</v>
      </c>
      <c r="E40" s="183" t="s">
        <v>112</v>
      </c>
      <c r="F40" s="184"/>
      <c r="G40" s="197"/>
      <c r="H40" s="197"/>
      <c r="I40" s="197"/>
      <c r="J40" s="197"/>
    </row>
    <row r="41" customFormat="false" ht="15" hidden="false" customHeight="false" outlineLevel="0" collapsed="false">
      <c r="A41" s="172"/>
      <c r="B41" s="173"/>
      <c r="C41" s="174"/>
      <c r="D41" s="175"/>
      <c r="E41" s="183" t="s">
        <v>113</v>
      </c>
      <c r="F41" s="184"/>
      <c r="G41" s="197"/>
      <c r="H41" s="197"/>
      <c r="I41" s="197"/>
      <c r="J41" s="197"/>
    </row>
    <row r="42" customFormat="false" ht="15" hidden="false" customHeight="false" outlineLevel="0" collapsed="false">
      <c r="A42" s="172"/>
      <c r="B42" s="173"/>
      <c r="C42" s="174"/>
      <c r="D42" s="175"/>
      <c r="E42" s="183"/>
      <c r="F42" s="184"/>
      <c r="G42" s="197"/>
      <c r="H42" s="197"/>
      <c r="I42" s="197"/>
      <c r="J42" s="197"/>
    </row>
    <row r="43" customFormat="false" ht="15" hidden="false" customHeight="false" outlineLevel="0" collapsed="false">
      <c r="A43" s="172"/>
      <c r="B43" s="173"/>
      <c r="C43" s="174"/>
      <c r="D43" s="175"/>
      <c r="E43" s="183"/>
      <c r="F43" s="184"/>
      <c r="G43" s="197"/>
      <c r="H43" s="197"/>
      <c r="I43" s="197"/>
      <c r="J43" s="197"/>
    </row>
    <row r="44" customFormat="false" ht="45" hidden="false" customHeight="false" outlineLevel="0" collapsed="false">
      <c r="A44" s="182" t="s">
        <v>169</v>
      </c>
      <c r="B44" s="164" t="s">
        <v>100</v>
      </c>
      <c r="C44" s="165" t="n">
        <f aca="false">'celkové UN'!J16</f>
        <v>0</v>
      </c>
      <c r="D44" s="166" t="n">
        <f aca="false">'celkové UN'!K16</f>
        <v>0</v>
      </c>
      <c r="E44" s="183"/>
      <c r="F44" s="184"/>
      <c r="G44" s="147"/>
    </row>
    <row r="45" customFormat="false" ht="15" hidden="false" customHeight="false" outlineLevel="0" collapsed="false">
      <c r="A45" s="172"/>
      <c r="B45" s="173"/>
      <c r="C45" s="174"/>
      <c r="D45" s="175"/>
      <c r="E45" s="183"/>
      <c r="F45" s="184"/>
      <c r="G45" s="197"/>
      <c r="H45" s="197"/>
      <c r="I45" s="197"/>
      <c r="J45" s="197"/>
    </row>
    <row r="46" customFormat="false" ht="15" hidden="false" customHeight="false" outlineLevel="0" collapsed="false">
      <c r="A46" s="172"/>
      <c r="B46" s="173"/>
      <c r="C46" s="174"/>
      <c r="D46" s="175"/>
      <c r="E46" s="183"/>
      <c r="F46" s="184"/>
      <c r="G46" s="197"/>
      <c r="H46" s="197"/>
      <c r="I46" s="197"/>
      <c r="J46" s="197"/>
    </row>
    <row r="47" customFormat="false" ht="15.75" hidden="false" customHeight="false" outlineLevel="0" collapsed="false">
      <c r="A47" s="185"/>
      <c r="B47" s="186"/>
      <c r="C47" s="187"/>
      <c r="D47" s="188"/>
      <c r="E47" s="183"/>
      <c r="F47" s="184"/>
      <c r="G47" s="197"/>
      <c r="H47" s="197"/>
      <c r="I47" s="197"/>
      <c r="J47" s="197"/>
    </row>
    <row r="48" customFormat="false" ht="15.75" hidden="false" customHeight="false" outlineLevel="0" collapsed="false">
      <c r="A48" s="189" t="s">
        <v>47</v>
      </c>
      <c r="B48" s="190" t="s">
        <v>107</v>
      </c>
      <c r="C48" s="191" t="n">
        <f aca="false">SUM(C45:C47,C40:C43,C36:C38,C32:C34,C27:C30,C21:C25)</f>
        <v>0</v>
      </c>
      <c r="D48" s="192" t="n">
        <f aca="false">SUM(D45:D47,D40:D43,D36:D38,D32:D34,D27:D30,D21:D25)</f>
        <v>0</v>
      </c>
      <c r="E48" s="167" t="s">
        <v>21</v>
      </c>
      <c r="F48" s="168" t="str">
        <f aca="false">IF(AND(C48=SUM(C44,C39,C35,C31,C26,C20),D48=SUM(D44,D39,D35,D31,D26,D20),C48&gt;=D48),"součty v pořádku","nutná kontrola hodnot a součtů")</f>
        <v>součty v pořádku</v>
      </c>
      <c r="G48" s="169"/>
      <c r="H48" s="170"/>
      <c r="I48" s="170"/>
      <c r="J48" s="170"/>
    </row>
    <row r="49" customFormat="false" ht="15.75" hidden="false" customHeight="false" outlineLevel="0" collapsed="false">
      <c r="A49" s="199"/>
      <c r="B49" s="200"/>
      <c r="C49" s="195"/>
      <c r="D49" s="196"/>
      <c r="E49" s="183"/>
      <c r="F49" s="184"/>
      <c r="G49" s="147"/>
    </row>
    <row r="50" customFormat="false" ht="75" hidden="false" customHeight="false" outlineLevel="0" collapsed="false">
      <c r="A50" s="182" t="s">
        <v>170</v>
      </c>
      <c r="B50" s="164" t="s">
        <v>100</v>
      </c>
      <c r="C50" s="165" t="n">
        <f aca="false">'celkové UN'!J19</f>
        <v>0</v>
      </c>
      <c r="D50" s="166" t="n">
        <f aca="false">'celkové UN'!K19</f>
        <v>0</v>
      </c>
      <c r="E50" s="183"/>
      <c r="F50" s="184"/>
      <c r="G50" s="147"/>
    </row>
    <row r="51" customFormat="false" ht="15" hidden="false" customHeight="false" outlineLevel="0" collapsed="false">
      <c r="A51" s="172"/>
      <c r="B51" s="173"/>
      <c r="C51" s="174"/>
      <c r="D51" s="175"/>
      <c r="E51" s="183" t="s">
        <v>116</v>
      </c>
      <c r="F51" s="184"/>
      <c r="G51" s="197"/>
      <c r="H51" s="197"/>
      <c r="I51" s="197"/>
      <c r="J51" s="197"/>
    </row>
    <row r="52" customFormat="false" ht="15" hidden="false" customHeight="false" outlineLevel="0" collapsed="false">
      <c r="A52" s="172"/>
      <c r="B52" s="173"/>
      <c r="C52" s="174"/>
      <c r="D52" s="175"/>
      <c r="E52" s="183" t="s">
        <v>117</v>
      </c>
      <c r="F52" s="184"/>
      <c r="G52" s="197"/>
      <c r="H52" s="197"/>
      <c r="I52" s="197"/>
      <c r="J52" s="197"/>
    </row>
    <row r="53" customFormat="false" ht="15.75" hidden="false" customHeight="false" outlineLevel="0" collapsed="false">
      <c r="A53" s="185"/>
      <c r="B53" s="186"/>
      <c r="C53" s="187"/>
      <c r="D53" s="188"/>
      <c r="E53" s="183"/>
      <c r="F53" s="184"/>
      <c r="G53" s="197"/>
      <c r="H53" s="197"/>
      <c r="I53" s="197"/>
      <c r="J53" s="197"/>
    </row>
    <row r="54" customFormat="false" ht="15.75" hidden="false" customHeight="false" outlineLevel="0" collapsed="false">
      <c r="A54" s="189" t="s">
        <v>118</v>
      </c>
      <c r="B54" s="190" t="s">
        <v>107</v>
      </c>
      <c r="C54" s="191" t="n">
        <f aca="false">SUM(C51:C53)</f>
        <v>0</v>
      </c>
      <c r="D54" s="192" t="n">
        <f aca="false">SUM(D51:D53)</f>
        <v>0</v>
      </c>
      <c r="E54" s="167" t="s">
        <v>21</v>
      </c>
      <c r="F54" s="168" t="str">
        <f aca="false">IF(AND(C54=C50,D54=D50,C54&gt;=D54),"součty v pořádku","nutná kontrola hodnot a součtů")</f>
        <v>součty v pořádku</v>
      </c>
      <c r="G54" s="169"/>
      <c r="H54" s="170"/>
      <c r="I54" s="170"/>
      <c r="J54" s="170"/>
    </row>
    <row r="55" customFormat="false" ht="15.75" hidden="false" customHeight="false" outlineLevel="0" collapsed="false">
      <c r="A55" s="199"/>
      <c r="B55" s="200"/>
      <c r="C55" s="195"/>
      <c r="D55" s="196"/>
      <c r="E55" s="183"/>
      <c r="F55" s="184"/>
      <c r="G55" s="147"/>
    </row>
    <row r="56" customFormat="false" ht="45" hidden="false" customHeight="false" outlineLevel="0" collapsed="false">
      <c r="A56" s="182" t="s">
        <v>171</v>
      </c>
      <c r="B56" s="164" t="s">
        <v>100</v>
      </c>
      <c r="C56" s="165" t="n">
        <f aca="false">'celkové UN'!J21</f>
        <v>0</v>
      </c>
      <c r="D56" s="166" t="n">
        <f aca="false">'celkové UN'!K21</f>
        <v>0</v>
      </c>
      <c r="E56" s="183"/>
      <c r="F56" s="184"/>
      <c r="G56" s="147"/>
    </row>
    <row r="57" customFormat="false" ht="15" hidden="false" customHeight="false" outlineLevel="0" collapsed="false">
      <c r="A57" s="172"/>
      <c r="B57" s="173"/>
      <c r="C57" s="174" t="n">
        <v>0</v>
      </c>
      <c r="D57" s="175" t="n">
        <v>0</v>
      </c>
      <c r="E57" s="183" t="s">
        <v>120</v>
      </c>
      <c r="F57" s="184"/>
      <c r="G57" s="197"/>
      <c r="H57" s="197"/>
      <c r="I57" s="197"/>
      <c r="J57" s="197"/>
    </row>
    <row r="58" customFormat="false" ht="15" hidden="false" customHeight="false" outlineLevel="0" collapsed="false">
      <c r="A58" s="172"/>
      <c r="B58" s="173"/>
      <c r="C58" s="174"/>
      <c r="D58" s="175"/>
      <c r="E58" s="183" t="s">
        <v>121</v>
      </c>
      <c r="F58" s="184"/>
      <c r="G58" s="197"/>
      <c r="H58" s="197"/>
      <c r="I58" s="197"/>
      <c r="J58" s="197"/>
    </row>
    <row r="59" customFormat="false" ht="15" hidden="false" customHeight="false" outlineLevel="0" collapsed="false">
      <c r="A59" s="172"/>
      <c r="B59" s="173"/>
      <c r="C59" s="174"/>
      <c r="D59" s="175"/>
      <c r="E59" s="183"/>
      <c r="F59" s="184"/>
      <c r="G59" s="197"/>
      <c r="H59" s="197"/>
      <c r="I59" s="197"/>
      <c r="J59" s="197"/>
    </row>
    <row r="60" customFormat="false" ht="60" hidden="false" customHeight="false" outlineLevel="0" collapsed="false">
      <c r="A60" s="182" t="s">
        <v>172</v>
      </c>
      <c r="B60" s="164" t="s">
        <v>100</v>
      </c>
      <c r="C60" s="165" t="n">
        <f aca="false">'celkové UN'!J22</f>
        <v>0</v>
      </c>
      <c r="D60" s="166" t="n">
        <f aca="false">'celkové UN'!K22</f>
        <v>0</v>
      </c>
      <c r="E60" s="183"/>
      <c r="F60" s="184"/>
      <c r="G60" s="147"/>
    </row>
    <row r="61" customFormat="false" ht="15" hidden="false" customHeight="false" outlineLevel="0" collapsed="false">
      <c r="A61" s="172"/>
      <c r="B61" s="173"/>
      <c r="C61" s="174"/>
      <c r="D61" s="175"/>
      <c r="E61" s="183" t="s">
        <v>123</v>
      </c>
      <c r="F61" s="184"/>
      <c r="G61" s="197"/>
      <c r="H61" s="197"/>
      <c r="I61" s="197"/>
      <c r="J61" s="197"/>
    </row>
    <row r="62" customFormat="false" ht="15" hidden="false" customHeight="false" outlineLevel="0" collapsed="false">
      <c r="A62" s="172"/>
      <c r="B62" s="173"/>
      <c r="C62" s="174"/>
      <c r="D62" s="175"/>
      <c r="E62" s="183" t="s">
        <v>124</v>
      </c>
      <c r="F62" s="184"/>
      <c r="G62" s="197"/>
      <c r="H62" s="197"/>
      <c r="I62" s="197"/>
      <c r="J62" s="197"/>
    </row>
    <row r="63" customFormat="false" ht="15" hidden="false" customHeight="false" outlineLevel="0" collapsed="false">
      <c r="A63" s="172"/>
      <c r="B63" s="173"/>
      <c r="C63" s="174"/>
      <c r="D63" s="175"/>
      <c r="E63" s="183"/>
      <c r="F63" s="184"/>
      <c r="G63" s="197"/>
      <c r="H63" s="197"/>
      <c r="I63" s="197"/>
      <c r="J63" s="197"/>
    </row>
    <row r="64" customFormat="false" ht="60" hidden="false" customHeight="false" outlineLevel="0" collapsed="false">
      <c r="A64" s="182" t="s">
        <v>173</v>
      </c>
      <c r="B64" s="164" t="s">
        <v>100</v>
      </c>
      <c r="C64" s="165" t="n">
        <f aca="false">'celkové UN'!J23</f>
        <v>0</v>
      </c>
      <c r="D64" s="166" t="n">
        <f aca="false">'celkové UN'!K23</f>
        <v>0</v>
      </c>
      <c r="E64" s="183"/>
      <c r="F64" s="184"/>
      <c r="G64" s="147"/>
    </row>
    <row r="65" customFormat="false" ht="15" hidden="false" customHeight="false" outlineLevel="0" collapsed="false">
      <c r="A65" s="172"/>
      <c r="B65" s="173"/>
      <c r="C65" s="174"/>
      <c r="D65" s="175"/>
      <c r="E65" s="183" t="s">
        <v>126</v>
      </c>
      <c r="F65" s="184"/>
      <c r="G65" s="197"/>
      <c r="H65" s="197"/>
      <c r="I65" s="197"/>
      <c r="J65" s="197"/>
    </row>
    <row r="66" customFormat="false" ht="15" hidden="false" customHeight="false" outlineLevel="0" collapsed="false">
      <c r="A66" s="172"/>
      <c r="B66" s="173"/>
      <c r="C66" s="174"/>
      <c r="D66" s="175"/>
      <c r="E66" s="183" t="s">
        <v>124</v>
      </c>
      <c r="F66" s="184"/>
      <c r="G66" s="197"/>
      <c r="H66" s="197"/>
      <c r="I66" s="197"/>
      <c r="J66" s="197"/>
    </row>
    <row r="67" customFormat="false" ht="31.5" hidden="false" customHeight="false" outlineLevel="0" collapsed="false">
      <c r="A67" s="201" t="s">
        <v>59</v>
      </c>
      <c r="B67" s="202" t="s">
        <v>100</v>
      </c>
      <c r="C67" s="203" t="n">
        <f aca="false">'celkové UN'!J24</f>
        <v>0</v>
      </c>
      <c r="D67" s="204" t="n">
        <f aca="false">'celkové UN'!K24</f>
        <v>0</v>
      </c>
      <c r="E67" s="183"/>
      <c r="F67" s="184"/>
      <c r="G67" s="147"/>
    </row>
    <row r="68" customFormat="false" ht="96" hidden="false" customHeight="true" outlineLevel="0" collapsed="false">
      <c r="A68" s="205" t="s">
        <v>127</v>
      </c>
      <c r="B68" s="190" t="s">
        <v>107</v>
      </c>
      <c r="C68" s="206" t="n">
        <f aca="false">SUM(C67,C65:C66,C61:C63,C57:C59)</f>
        <v>0</v>
      </c>
      <c r="D68" s="207" t="n">
        <f aca="false">SUM(D67,D65:D66,D61:D63,D57:D59)</f>
        <v>0</v>
      </c>
      <c r="E68" s="167" t="s">
        <v>21</v>
      </c>
      <c r="F68" s="168" t="str">
        <f aca="false">IF(AND(C68=SUM(C67,C64,C60,C56),D68=SUM(D67,D64,D60,D56),C68&gt;=D68),"součty v pořádku","nutná kontrola hodnot a součtů")</f>
        <v>součty v pořádku</v>
      </c>
      <c r="G68" s="147"/>
    </row>
    <row r="69" customFormat="false" ht="76.5" hidden="false" customHeight="false" outlineLevel="0" collapsed="false">
      <c r="A69" s="199" t="s">
        <v>64</v>
      </c>
      <c r="B69" s="194" t="s">
        <v>100</v>
      </c>
      <c r="C69" s="208" t="n">
        <f aca="false">'celkové UN'!J27</f>
        <v>0</v>
      </c>
      <c r="D69" s="209" t="n">
        <f aca="false">'celkové UN'!K27</f>
        <v>0</v>
      </c>
      <c r="E69" s="183"/>
      <c r="F69" s="184"/>
      <c r="G69" s="147"/>
    </row>
    <row r="70" customFormat="false" ht="16.5" hidden="false" customHeight="false" outlineLevel="0" collapsed="false">
      <c r="A70" s="210" t="s">
        <v>128</v>
      </c>
      <c r="B70" s="211"/>
      <c r="C70" s="212" t="e">
        <f aca="false">C69*100/C71</f>
        <v>#DIV/0!</v>
      </c>
      <c r="D70" s="213" t="e">
        <f aca="false">D69*100/D71</f>
        <v>#DIV/0!</v>
      </c>
      <c r="E70" s="183"/>
      <c r="F70" s="184"/>
      <c r="G70" s="147"/>
    </row>
    <row r="71" customFormat="false" ht="31.5" hidden="false" customHeight="false" outlineLevel="0" collapsed="false">
      <c r="A71" s="214" t="s">
        <v>174</v>
      </c>
      <c r="B71" s="215"/>
      <c r="C71" s="216" t="n">
        <f aca="false">SUM(C69,C68,C50,C48,C18)</f>
        <v>0</v>
      </c>
      <c r="D71" s="217" t="n">
        <f aca="false">SUM(D69,D68,D50,D48,D18)</f>
        <v>0</v>
      </c>
      <c r="E71" s="167" t="s">
        <v>21</v>
      </c>
      <c r="F71" s="168" t="str">
        <f aca="false">IF(AND(C71=SUM(C69,C68,C54,C48,C18),D71=SUM(D69,D68,D54,D48,D18),C71&gt;=D71),"součty v pořádku","nutná kontrola hodnot a součtů")</f>
        <v>součty v pořádku</v>
      </c>
      <c r="G71" s="147"/>
    </row>
    <row r="72" customFormat="false" ht="15.75" hidden="false" customHeight="false" outlineLevel="0" collapsed="false">
      <c r="A72" s="218" t="s">
        <v>70</v>
      </c>
      <c r="B72" s="219"/>
      <c r="C72" s="220" t="n">
        <f aca="false">C18</f>
        <v>0</v>
      </c>
      <c r="D72" s="221" t="n">
        <f aca="false">D18</f>
        <v>0</v>
      </c>
      <c r="E72" s="183"/>
      <c r="F72" s="184"/>
      <c r="G72" s="147"/>
    </row>
    <row r="73" customFormat="false" ht="16.5" hidden="false" customHeight="false" outlineLevel="0" collapsed="false">
      <c r="A73" s="222" t="s">
        <v>72</v>
      </c>
      <c r="B73" s="223"/>
      <c r="C73" s="224" t="n">
        <f aca="false">C71-C72</f>
        <v>0</v>
      </c>
      <c r="D73" s="225" t="n">
        <f aca="false">D71-D72</f>
        <v>0</v>
      </c>
      <c r="E73" s="183"/>
      <c r="F73" s="184"/>
      <c r="G73" s="147"/>
    </row>
    <row r="74" customFormat="false" ht="15.75" hidden="false" customHeight="false" outlineLevel="0" collapsed="false">
      <c r="A74" s="194"/>
      <c r="B74" s="194"/>
      <c r="C74" s="195"/>
      <c r="D74" s="195"/>
      <c r="E74" s="183"/>
      <c r="F74" s="184"/>
      <c r="G74" s="147"/>
    </row>
  </sheetData>
  <mergeCells count="5">
    <mergeCell ref="A1:D1"/>
    <mergeCell ref="B2:D2"/>
    <mergeCell ref="B3:D3"/>
    <mergeCell ref="B4:D4"/>
    <mergeCell ref="E6:F6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20Formulář Z-UN
Příloha UN-2017&amp;R&amp;20LO14 .. .. ..
&amp;P/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57.85"/>
    <col collapsed="false" customWidth="true" hidden="false" outlineLevel="0" max="3" min="3" style="0" width="22.28"/>
    <col collapsed="false" customWidth="true" hidden="false" outlineLevel="0" max="4" min="4" style="0" width="21.84"/>
    <col collapsed="false" customWidth="true" hidden="false" outlineLevel="0" max="5" min="5" style="226" width="9.14"/>
  </cols>
  <sheetData>
    <row r="1" customFormat="false" ht="69.75" hidden="false" customHeight="true" outlineLevel="0" collapsed="false">
      <c r="A1" s="148" t="s">
        <v>175</v>
      </c>
      <c r="B1" s="148"/>
      <c r="C1" s="148"/>
      <c r="D1" s="148"/>
      <c r="E1" s="149"/>
      <c r="F1" s="150"/>
      <c r="G1" s="151"/>
      <c r="H1" s="151"/>
      <c r="I1" s="151"/>
      <c r="J1" s="151"/>
    </row>
    <row r="2" customFormat="false" ht="24.95" hidden="false" customHeight="true" outlineLevel="0" collapsed="false">
      <c r="A2" s="152" t="s">
        <v>1</v>
      </c>
      <c r="B2" s="153" t="n">
        <f aca="false">'celkové UN'!B2</f>
        <v>0</v>
      </c>
      <c r="C2" s="153"/>
      <c r="D2" s="153"/>
      <c r="E2" s="149"/>
      <c r="F2" s="150"/>
      <c r="G2" s="151"/>
      <c r="H2" s="151"/>
      <c r="I2" s="151"/>
      <c r="J2" s="151"/>
    </row>
    <row r="3" customFormat="false" ht="24.95" hidden="false" customHeight="true" outlineLevel="0" collapsed="false">
      <c r="A3" s="152" t="s">
        <v>2</v>
      </c>
      <c r="B3" s="153" t="n">
        <f aca="false">'celkové UN'!B3</f>
        <v>0</v>
      </c>
      <c r="C3" s="153"/>
      <c r="D3" s="153"/>
      <c r="E3" s="149"/>
      <c r="F3" s="150"/>
      <c r="G3" s="151"/>
      <c r="H3" s="151"/>
      <c r="I3" s="151"/>
      <c r="J3" s="151"/>
    </row>
    <row r="4" customFormat="false" ht="24.95" hidden="false" customHeight="true" outlineLevel="0" collapsed="false">
      <c r="A4" s="152" t="s">
        <v>3</v>
      </c>
      <c r="B4" s="153" t="n">
        <f aca="false">'celkové UN'!B4</f>
        <v>0</v>
      </c>
      <c r="C4" s="153"/>
      <c r="D4" s="153"/>
      <c r="E4" s="149"/>
      <c r="F4" s="150"/>
      <c r="G4" s="151"/>
      <c r="H4" s="151"/>
      <c r="I4" s="151"/>
      <c r="J4" s="151"/>
    </row>
    <row r="5" customFormat="false" ht="33.75" hidden="false" customHeight="true" outlineLevel="0" collapsed="false">
      <c r="A5" s="154"/>
      <c r="B5" s="231" t="n">
        <v>2019</v>
      </c>
      <c r="C5" s="156" t="s">
        <v>176</v>
      </c>
      <c r="D5" s="157"/>
      <c r="E5" s="176"/>
      <c r="F5" s="150"/>
      <c r="G5" s="151"/>
      <c r="H5" s="151"/>
      <c r="I5" s="151"/>
      <c r="J5" s="151"/>
    </row>
    <row r="6" customFormat="false" ht="69.75" hidden="false" customHeight="true" outlineLevel="0" collapsed="false">
      <c r="A6" s="158" t="s">
        <v>4</v>
      </c>
      <c r="B6" s="159" t="s">
        <v>95</v>
      </c>
      <c r="C6" s="160" t="s">
        <v>177</v>
      </c>
      <c r="D6" s="161" t="s">
        <v>178</v>
      </c>
      <c r="E6" s="162" t="s">
        <v>98</v>
      </c>
      <c r="F6" s="162"/>
      <c r="G6" s="147"/>
    </row>
    <row r="7" customFormat="false" ht="79.5" hidden="false" customHeight="true" outlineLevel="0" collapsed="false">
      <c r="A7" s="163" t="s">
        <v>179</v>
      </c>
      <c r="B7" s="164" t="s">
        <v>100</v>
      </c>
      <c r="C7" s="165" t="n">
        <f aca="false">'celkové UN'!L7</f>
        <v>0</v>
      </c>
      <c r="D7" s="166" t="n">
        <f aca="false">'celkové UN'!M7</f>
        <v>0</v>
      </c>
      <c r="E7" s="167"/>
      <c r="F7" s="168"/>
      <c r="G7" s="169"/>
      <c r="H7" s="170"/>
      <c r="I7" s="170"/>
      <c r="J7" s="170"/>
    </row>
    <row r="8" customFormat="false" ht="15" hidden="false" customHeight="false" outlineLevel="0" collapsed="false">
      <c r="A8" s="172"/>
      <c r="B8" s="173"/>
      <c r="C8" s="174"/>
      <c r="D8" s="175"/>
      <c r="E8" s="176"/>
      <c r="F8" s="177"/>
      <c r="G8" s="178"/>
      <c r="H8" s="178"/>
      <c r="I8" s="178"/>
      <c r="J8" s="178"/>
    </row>
    <row r="9" customFormat="false" ht="15" hidden="false" customHeight="false" outlineLevel="0" collapsed="false">
      <c r="A9" s="179"/>
      <c r="B9" s="173"/>
      <c r="C9" s="174"/>
      <c r="D9" s="175"/>
      <c r="E9" s="176" t="s">
        <v>101</v>
      </c>
      <c r="F9" s="177"/>
      <c r="G9" s="178"/>
      <c r="H9" s="178"/>
      <c r="I9" s="178"/>
      <c r="J9" s="178"/>
    </row>
    <row r="10" customFormat="false" ht="15" hidden="false" customHeight="false" outlineLevel="0" collapsed="false">
      <c r="A10" s="179"/>
      <c r="B10" s="173"/>
      <c r="C10" s="174"/>
      <c r="D10" s="175"/>
      <c r="E10" s="176" t="s">
        <v>102</v>
      </c>
      <c r="F10" s="180"/>
      <c r="G10" s="178"/>
      <c r="H10" s="178"/>
      <c r="I10" s="178"/>
      <c r="J10" s="178"/>
    </row>
    <row r="11" customFormat="false" ht="15" hidden="false" customHeight="false" outlineLevel="0" collapsed="false">
      <c r="A11" s="179"/>
      <c r="B11" s="173"/>
      <c r="C11" s="174"/>
      <c r="D11" s="175"/>
      <c r="E11" s="181"/>
      <c r="F11" s="180"/>
      <c r="G11" s="178"/>
      <c r="H11" s="178"/>
      <c r="I11" s="178"/>
      <c r="J11" s="178"/>
    </row>
    <row r="12" customFormat="false" ht="15" hidden="false" customHeight="false" outlineLevel="0" collapsed="false">
      <c r="A12" s="179"/>
      <c r="B12" s="173"/>
      <c r="C12" s="174"/>
      <c r="D12" s="175"/>
      <c r="E12" s="181"/>
      <c r="F12" s="180"/>
      <c r="G12" s="178"/>
      <c r="H12" s="178"/>
      <c r="I12" s="178"/>
      <c r="J12" s="178"/>
    </row>
    <row r="13" customFormat="false" ht="15" hidden="false" customHeight="false" outlineLevel="0" collapsed="false">
      <c r="A13" s="172"/>
      <c r="B13" s="173"/>
      <c r="C13" s="174"/>
      <c r="D13" s="175"/>
      <c r="E13" s="181"/>
      <c r="F13" s="180"/>
      <c r="G13" s="178"/>
      <c r="H13" s="178"/>
      <c r="I13" s="178"/>
      <c r="J13" s="178"/>
    </row>
    <row r="14" customFormat="false" ht="75" hidden="false" customHeight="false" outlineLevel="0" collapsed="false">
      <c r="A14" s="182" t="s">
        <v>180</v>
      </c>
      <c r="B14" s="164" t="s">
        <v>100</v>
      </c>
      <c r="C14" s="165" t="n">
        <f aca="false">'celkové UN'!L8</f>
        <v>0</v>
      </c>
      <c r="D14" s="166" t="n">
        <f aca="false">'celkové UN'!M8</f>
        <v>0</v>
      </c>
      <c r="E14" s="183"/>
      <c r="F14" s="184"/>
      <c r="G14" s="147"/>
    </row>
    <row r="15" customFormat="false" ht="15" hidden="false" customHeight="false" outlineLevel="0" collapsed="false">
      <c r="A15" s="172"/>
      <c r="B15" s="173"/>
      <c r="C15" s="174"/>
      <c r="D15" s="175"/>
      <c r="E15" s="176" t="s">
        <v>104</v>
      </c>
      <c r="F15" s="184"/>
      <c r="G15" s="178"/>
      <c r="H15" s="178"/>
      <c r="I15" s="178"/>
      <c r="J15" s="178"/>
    </row>
    <row r="16" customFormat="false" ht="15" hidden="false" customHeight="false" outlineLevel="0" collapsed="false">
      <c r="A16" s="172"/>
      <c r="B16" s="173"/>
      <c r="C16" s="174"/>
      <c r="D16" s="175"/>
      <c r="E16" s="176" t="s">
        <v>105</v>
      </c>
      <c r="F16" s="184"/>
      <c r="G16" s="178"/>
      <c r="H16" s="178"/>
      <c r="I16" s="178"/>
      <c r="J16" s="178"/>
    </row>
    <row r="17" customFormat="false" ht="15.75" hidden="false" customHeight="false" outlineLevel="0" collapsed="false">
      <c r="A17" s="185"/>
      <c r="B17" s="186"/>
      <c r="C17" s="187"/>
      <c r="D17" s="188"/>
      <c r="E17" s="183"/>
      <c r="F17" s="184"/>
      <c r="G17" s="178"/>
      <c r="H17" s="178"/>
      <c r="I17" s="178"/>
      <c r="J17" s="178"/>
    </row>
    <row r="18" customFormat="false" ht="15.75" hidden="false" customHeight="false" outlineLevel="0" collapsed="false">
      <c r="A18" s="189" t="s">
        <v>106</v>
      </c>
      <c r="B18" s="190" t="s">
        <v>107</v>
      </c>
      <c r="C18" s="191" t="n">
        <f aca="false">SUM(C8:C13,C15:C17)</f>
        <v>0</v>
      </c>
      <c r="D18" s="192" t="n">
        <f aca="false">SUM(D9:D13,D15:D17)</f>
        <v>0</v>
      </c>
      <c r="E18" s="167" t="s">
        <v>21</v>
      </c>
      <c r="F18" s="168" t="str">
        <f aca="false">IF(AND(C18=SUM(C7,C14),D18=SUM(D7,D14),C18&gt;=D18),"součty v pořádku","nutná kontrola hodnot a součtů")</f>
        <v>součty v pořádku</v>
      </c>
      <c r="G18" s="169"/>
      <c r="H18" s="170"/>
      <c r="I18" s="170"/>
      <c r="J18" s="170"/>
    </row>
    <row r="19" customFormat="false" ht="15.75" hidden="false" customHeight="false" outlineLevel="0" collapsed="false">
      <c r="A19" s="193"/>
      <c r="B19" s="194"/>
      <c r="C19" s="195"/>
      <c r="D19" s="196"/>
      <c r="E19" s="183"/>
      <c r="F19" s="184"/>
      <c r="G19" s="147"/>
    </row>
    <row r="20" customFormat="false" ht="79.5" hidden="false" customHeight="true" outlineLevel="0" collapsed="false">
      <c r="A20" s="182" t="s">
        <v>181</v>
      </c>
      <c r="B20" s="164" t="s">
        <v>100</v>
      </c>
      <c r="C20" s="165" t="n">
        <f aca="false">'celkové UN'!L11</f>
        <v>0</v>
      </c>
      <c r="D20" s="166" t="n">
        <f aca="false">'celkové UN'!M11</f>
        <v>0</v>
      </c>
      <c r="E20" s="183"/>
      <c r="F20" s="184"/>
      <c r="G20" s="147"/>
    </row>
    <row r="21" customFormat="false" ht="15" hidden="false" customHeight="false" outlineLevel="0" collapsed="false">
      <c r="A21" s="172"/>
      <c r="B21" s="173"/>
      <c r="C21" s="174" t="n">
        <v>0</v>
      </c>
      <c r="D21" s="175" t="n">
        <v>0</v>
      </c>
      <c r="E21" s="183"/>
      <c r="F21" s="184"/>
      <c r="G21" s="147"/>
      <c r="H21" s="147"/>
      <c r="I21" s="147"/>
      <c r="J21" s="147"/>
    </row>
    <row r="22" customFormat="false" ht="15" hidden="false" customHeight="false" outlineLevel="0" collapsed="false">
      <c r="A22" s="172"/>
      <c r="B22" s="173"/>
      <c r="C22" s="174"/>
      <c r="D22" s="175"/>
      <c r="E22" s="183"/>
      <c r="F22" s="184"/>
      <c r="G22" s="147"/>
      <c r="H22" s="147"/>
      <c r="I22" s="147"/>
      <c r="J22" s="147"/>
    </row>
    <row r="23" customFormat="false" ht="15" hidden="false" customHeight="false" outlineLevel="0" collapsed="false">
      <c r="A23" s="172"/>
      <c r="B23" s="173"/>
      <c r="C23" s="174"/>
      <c r="D23" s="175"/>
      <c r="E23" s="183"/>
      <c r="F23" s="184"/>
      <c r="G23" s="147"/>
      <c r="H23" s="147"/>
      <c r="I23" s="147"/>
      <c r="J23" s="147"/>
    </row>
    <row r="24" customFormat="false" ht="15" hidden="false" customHeight="false" outlineLevel="0" collapsed="false">
      <c r="A24" s="172"/>
      <c r="B24" s="173"/>
      <c r="C24" s="174"/>
      <c r="D24" s="175"/>
      <c r="E24" s="183"/>
      <c r="F24" s="184"/>
      <c r="G24" s="147"/>
      <c r="H24" s="147"/>
      <c r="I24" s="147"/>
      <c r="J24" s="147"/>
    </row>
    <row r="25" customFormat="false" ht="15" hidden="false" customHeight="false" outlineLevel="0" collapsed="false">
      <c r="A25" s="172"/>
      <c r="B25" s="173"/>
      <c r="C25" s="174"/>
      <c r="D25" s="175"/>
      <c r="E25" s="183"/>
      <c r="F25" s="184"/>
      <c r="G25" s="147"/>
      <c r="H25" s="147"/>
      <c r="I25" s="147"/>
      <c r="J25" s="147"/>
    </row>
    <row r="26" customFormat="false" ht="75" hidden="false" customHeight="false" outlineLevel="0" collapsed="false">
      <c r="A26" s="182" t="s">
        <v>182</v>
      </c>
      <c r="B26" s="164" t="s">
        <v>100</v>
      </c>
      <c r="C26" s="165" t="n">
        <f aca="false">'celkové UN'!L12</f>
        <v>0</v>
      </c>
      <c r="D26" s="166" t="n">
        <f aca="false">'celkové UN'!M12</f>
        <v>0</v>
      </c>
      <c r="E26" s="183"/>
      <c r="F26" s="184"/>
      <c r="G26" s="147"/>
    </row>
    <row r="27" customFormat="false" ht="15" hidden="false" customHeight="false" outlineLevel="0" collapsed="false">
      <c r="A27" s="172"/>
      <c r="B27" s="173"/>
      <c r="C27" s="174"/>
      <c r="D27" s="175"/>
      <c r="E27" s="183"/>
      <c r="F27" s="184"/>
      <c r="G27" s="197"/>
      <c r="H27" s="197"/>
      <c r="I27" s="197"/>
      <c r="J27" s="197"/>
    </row>
    <row r="28" customFormat="false" ht="15" hidden="false" customHeight="false" outlineLevel="0" collapsed="false">
      <c r="A28" s="172"/>
      <c r="B28" s="173"/>
      <c r="C28" s="174"/>
      <c r="D28" s="175"/>
      <c r="E28" s="183"/>
      <c r="F28" s="184"/>
      <c r="G28" s="197"/>
      <c r="H28" s="197"/>
      <c r="I28" s="197"/>
      <c r="J28" s="197"/>
    </row>
    <row r="29" customFormat="false" ht="15" hidden="false" customHeight="false" outlineLevel="0" collapsed="false">
      <c r="A29" s="172"/>
      <c r="B29" s="173"/>
      <c r="C29" s="174"/>
      <c r="D29" s="175"/>
      <c r="E29" s="183"/>
      <c r="F29" s="184"/>
      <c r="G29" s="197"/>
      <c r="H29" s="197"/>
      <c r="I29" s="197"/>
      <c r="J29" s="197"/>
    </row>
    <row r="30" customFormat="false" ht="15" hidden="false" customHeight="false" outlineLevel="0" collapsed="false">
      <c r="A30" s="172"/>
      <c r="B30" s="173"/>
      <c r="C30" s="174"/>
      <c r="D30" s="175"/>
      <c r="E30" s="183"/>
      <c r="F30" s="184"/>
      <c r="G30" s="197"/>
      <c r="H30" s="197"/>
      <c r="I30" s="197"/>
      <c r="J30" s="197"/>
    </row>
    <row r="31" customFormat="false" ht="63" hidden="false" customHeight="true" outlineLevel="0" collapsed="false">
      <c r="A31" s="182" t="s">
        <v>183</v>
      </c>
      <c r="B31" s="164" t="s">
        <v>100</v>
      </c>
      <c r="C31" s="165" t="n">
        <f aca="false">'celkové UN'!L13</f>
        <v>0</v>
      </c>
      <c r="D31" s="166" t="n">
        <f aca="false">'celkové UN'!M13</f>
        <v>0</v>
      </c>
      <c r="E31" s="183"/>
      <c r="F31" s="184"/>
      <c r="G31" s="147"/>
    </row>
    <row r="32" customFormat="false" ht="15" hidden="false" customHeight="false" outlineLevel="0" collapsed="false">
      <c r="A32" s="172"/>
      <c r="B32" s="173"/>
      <c r="C32" s="174" t="n">
        <v>0</v>
      </c>
      <c r="D32" s="175" t="n">
        <v>0</v>
      </c>
      <c r="E32" s="183"/>
      <c r="F32" s="184"/>
      <c r="G32" s="197"/>
      <c r="H32" s="197"/>
      <c r="I32" s="197"/>
      <c r="J32" s="197"/>
    </row>
    <row r="33" customFormat="false" ht="15" hidden="false" customHeight="false" outlineLevel="0" collapsed="false">
      <c r="A33" s="172"/>
      <c r="B33" s="173"/>
      <c r="C33" s="174"/>
      <c r="D33" s="175"/>
      <c r="E33" s="183"/>
      <c r="F33" s="184"/>
      <c r="G33" s="197"/>
      <c r="H33" s="197"/>
      <c r="I33" s="197"/>
      <c r="J33" s="197"/>
    </row>
    <row r="34" customFormat="false" ht="15" hidden="false" customHeight="false" outlineLevel="0" collapsed="false">
      <c r="A34" s="172"/>
      <c r="B34" s="173"/>
      <c r="C34" s="174"/>
      <c r="D34" s="175"/>
      <c r="E34" s="183"/>
      <c r="F34" s="184"/>
      <c r="G34" s="197"/>
      <c r="H34" s="197"/>
      <c r="I34" s="197"/>
      <c r="J34" s="197"/>
    </row>
    <row r="35" customFormat="false" ht="83.25" hidden="false" customHeight="true" outlineLevel="0" collapsed="false">
      <c r="A35" s="198" t="s">
        <v>39</v>
      </c>
      <c r="B35" s="164" t="s">
        <v>100</v>
      </c>
      <c r="C35" s="165" t="n">
        <f aca="false">'celkové UN'!L14</f>
        <v>0</v>
      </c>
      <c r="D35" s="166" t="n">
        <f aca="false">'celkové UN'!M14</f>
        <v>0</v>
      </c>
      <c r="E35" s="183"/>
      <c r="F35" s="184"/>
      <c r="G35" s="147"/>
    </row>
    <row r="36" customFormat="false" ht="15" hidden="false" customHeight="false" outlineLevel="0" collapsed="false">
      <c r="A36" s="172"/>
      <c r="B36" s="173"/>
      <c r="C36" s="174" t="n">
        <v>0</v>
      </c>
      <c r="D36" s="175" t="n">
        <v>0</v>
      </c>
      <c r="E36" s="183"/>
      <c r="F36" s="184"/>
      <c r="G36" s="197"/>
      <c r="H36" s="197"/>
      <c r="I36" s="197"/>
      <c r="J36" s="197"/>
    </row>
    <row r="37" customFormat="false" ht="15" hidden="false" customHeight="false" outlineLevel="0" collapsed="false">
      <c r="A37" s="172"/>
      <c r="B37" s="173"/>
      <c r="C37" s="174"/>
      <c r="D37" s="175"/>
      <c r="E37" s="183"/>
      <c r="F37" s="184"/>
      <c r="G37" s="197"/>
      <c r="H37" s="197"/>
      <c r="I37" s="197"/>
      <c r="J37" s="197"/>
    </row>
    <row r="38" customFormat="false" ht="15" hidden="false" customHeight="false" outlineLevel="0" collapsed="false">
      <c r="A38" s="172"/>
      <c r="B38" s="173"/>
      <c r="C38" s="174"/>
      <c r="D38" s="175"/>
      <c r="E38" s="183"/>
      <c r="F38" s="184"/>
      <c r="G38" s="197"/>
      <c r="H38" s="197"/>
      <c r="I38" s="197"/>
      <c r="J38" s="197"/>
    </row>
    <row r="39" customFormat="false" ht="105" hidden="false" customHeight="false" outlineLevel="0" collapsed="false">
      <c r="A39" s="182" t="s">
        <v>184</v>
      </c>
      <c r="B39" s="164" t="s">
        <v>100</v>
      </c>
      <c r="C39" s="165" t="n">
        <f aca="false">'celkové UN'!L15</f>
        <v>0</v>
      </c>
      <c r="D39" s="166" t="n">
        <f aca="false">'celkové UN'!M15</f>
        <v>0</v>
      </c>
      <c r="E39" s="183"/>
      <c r="F39" s="184"/>
      <c r="G39" s="147"/>
    </row>
    <row r="40" customFormat="false" ht="15" hidden="false" customHeight="false" outlineLevel="0" collapsed="false">
      <c r="A40" s="172"/>
      <c r="B40" s="173"/>
      <c r="C40" s="174" t="n">
        <v>0</v>
      </c>
      <c r="D40" s="175" t="n">
        <v>0</v>
      </c>
      <c r="E40" s="183" t="s">
        <v>112</v>
      </c>
      <c r="F40" s="184"/>
      <c r="G40" s="197"/>
      <c r="H40" s="197"/>
      <c r="I40" s="197"/>
      <c r="J40" s="197"/>
    </row>
    <row r="41" customFormat="false" ht="15" hidden="false" customHeight="false" outlineLevel="0" collapsed="false">
      <c r="A41" s="172"/>
      <c r="B41" s="173"/>
      <c r="C41" s="174"/>
      <c r="D41" s="175"/>
      <c r="E41" s="183" t="s">
        <v>113</v>
      </c>
      <c r="F41" s="184"/>
      <c r="G41" s="197"/>
      <c r="H41" s="197"/>
      <c r="I41" s="197"/>
      <c r="J41" s="197"/>
    </row>
    <row r="42" customFormat="false" ht="15" hidden="false" customHeight="false" outlineLevel="0" collapsed="false">
      <c r="A42" s="172"/>
      <c r="B42" s="173"/>
      <c r="C42" s="174"/>
      <c r="D42" s="175"/>
      <c r="E42" s="183"/>
      <c r="F42" s="184"/>
      <c r="G42" s="197"/>
      <c r="H42" s="197"/>
      <c r="I42" s="197"/>
      <c r="J42" s="197"/>
    </row>
    <row r="43" customFormat="false" ht="15" hidden="false" customHeight="false" outlineLevel="0" collapsed="false">
      <c r="A43" s="172"/>
      <c r="B43" s="173"/>
      <c r="C43" s="174"/>
      <c r="D43" s="175"/>
      <c r="E43" s="183"/>
      <c r="F43" s="184"/>
      <c r="G43" s="197"/>
      <c r="H43" s="197"/>
      <c r="I43" s="197"/>
      <c r="J43" s="197"/>
    </row>
    <row r="44" customFormat="false" ht="45" hidden="false" customHeight="false" outlineLevel="0" collapsed="false">
      <c r="A44" s="182" t="s">
        <v>185</v>
      </c>
      <c r="B44" s="164" t="s">
        <v>100</v>
      </c>
      <c r="C44" s="165" t="n">
        <f aca="false">'celkové UN'!L16</f>
        <v>0</v>
      </c>
      <c r="D44" s="166" t="n">
        <f aca="false">'celkové UN'!M16</f>
        <v>0</v>
      </c>
      <c r="E44" s="183"/>
      <c r="F44" s="184"/>
      <c r="G44" s="147"/>
    </row>
    <row r="45" customFormat="false" ht="15" hidden="false" customHeight="false" outlineLevel="0" collapsed="false">
      <c r="A45" s="172"/>
      <c r="B45" s="173"/>
      <c r="C45" s="174"/>
      <c r="D45" s="175"/>
      <c r="E45" s="183"/>
      <c r="F45" s="184"/>
      <c r="G45" s="197"/>
      <c r="H45" s="197"/>
      <c r="I45" s="197"/>
      <c r="J45" s="197"/>
    </row>
    <row r="46" customFormat="false" ht="15" hidden="false" customHeight="false" outlineLevel="0" collapsed="false">
      <c r="A46" s="172"/>
      <c r="B46" s="173"/>
      <c r="C46" s="174"/>
      <c r="D46" s="175"/>
      <c r="E46" s="183"/>
      <c r="F46" s="184"/>
      <c r="G46" s="197"/>
      <c r="H46" s="197"/>
      <c r="I46" s="197"/>
      <c r="J46" s="197"/>
    </row>
    <row r="47" customFormat="false" ht="15.75" hidden="false" customHeight="false" outlineLevel="0" collapsed="false">
      <c r="A47" s="185"/>
      <c r="B47" s="186"/>
      <c r="C47" s="187"/>
      <c r="D47" s="188"/>
      <c r="E47" s="183"/>
      <c r="F47" s="184"/>
      <c r="G47" s="197"/>
      <c r="H47" s="197"/>
      <c r="I47" s="197"/>
      <c r="J47" s="197"/>
    </row>
    <row r="48" customFormat="false" ht="15.75" hidden="false" customHeight="false" outlineLevel="0" collapsed="false">
      <c r="A48" s="189" t="s">
        <v>47</v>
      </c>
      <c r="B48" s="190" t="s">
        <v>107</v>
      </c>
      <c r="C48" s="191" t="n">
        <f aca="false">SUM(C45:C47,C40:C43,C36:C38,C32:C34,C27:C30,C21:C25)</f>
        <v>0</v>
      </c>
      <c r="D48" s="192" t="n">
        <f aca="false">SUM(D45:D47,D40:D43,D36:D38,D32:D34,D27:D30,D21:D25)</f>
        <v>0</v>
      </c>
      <c r="E48" s="167" t="s">
        <v>21</v>
      </c>
      <c r="F48" s="168" t="str">
        <f aca="false">IF(AND(C48=SUM(C44,C39,C35,C31,C26,C20),D48=SUM(D44,D39,D35,D31,D26,D20),C48&gt;=D48),"součty v pořádku","nutná kontrola hodnot a součtů")</f>
        <v>součty v pořádku</v>
      </c>
      <c r="G48" s="169"/>
      <c r="H48" s="170"/>
      <c r="I48" s="170"/>
      <c r="J48" s="170"/>
    </row>
    <row r="49" customFormat="false" ht="15.75" hidden="false" customHeight="false" outlineLevel="0" collapsed="false">
      <c r="A49" s="199"/>
      <c r="B49" s="200"/>
      <c r="C49" s="195"/>
      <c r="D49" s="196"/>
      <c r="E49" s="183"/>
      <c r="F49" s="184"/>
      <c r="G49" s="147"/>
    </row>
    <row r="50" customFormat="false" ht="75" hidden="false" customHeight="false" outlineLevel="0" collapsed="false">
      <c r="A50" s="182" t="s">
        <v>186</v>
      </c>
      <c r="B50" s="164" t="s">
        <v>100</v>
      </c>
      <c r="C50" s="165" t="n">
        <f aca="false">'celkové UN'!L19</f>
        <v>0</v>
      </c>
      <c r="D50" s="166" t="n">
        <f aca="false">'celkové UN'!M19</f>
        <v>0</v>
      </c>
      <c r="E50" s="183"/>
      <c r="F50" s="184"/>
      <c r="G50" s="147"/>
    </row>
    <row r="51" customFormat="false" ht="15" hidden="false" customHeight="false" outlineLevel="0" collapsed="false">
      <c r="A51" s="172"/>
      <c r="B51" s="173"/>
      <c r="C51" s="174"/>
      <c r="D51" s="175"/>
      <c r="E51" s="183" t="s">
        <v>116</v>
      </c>
      <c r="F51" s="184"/>
      <c r="G51" s="197"/>
      <c r="H51" s="197"/>
      <c r="I51" s="197"/>
      <c r="J51" s="197"/>
    </row>
    <row r="52" customFormat="false" ht="15" hidden="false" customHeight="false" outlineLevel="0" collapsed="false">
      <c r="A52" s="172"/>
      <c r="B52" s="173"/>
      <c r="C52" s="174"/>
      <c r="D52" s="175"/>
      <c r="E52" s="183" t="s">
        <v>117</v>
      </c>
      <c r="F52" s="184"/>
      <c r="G52" s="197"/>
      <c r="H52" s="197"/>
      <c r="I52" s="197"/>
      <c r="J52" s="197"/>
    </row>
    <row r="53" customFormat="false" ht="15.75" hidden="false" customHeight="false" outlineLevel="0" collapsed="false">
      <c r="A53" s="185"/>
      <c r="B53" s="186"/>
      <c r="C53" s="187"/>
      <c r="D53" s="188"/>
      <c r="E53" s="183"/>
      <c r="F53" s="184"/>
      <c r="G53" s="197"/>
      <c r="H53" s="197"/>
      <c r="I53" s="197"/>
      <c r="J53" s="197"/>
    </row>
    <row r="54" customFormat="false" ht="15.75" hidden="false" customHeight="false" outlineLevel="0" collapsed="false">
      <c r="A54" s="189" t="s">
        <v>118</v>
      </c>
      <c r="B54" s="190" t="s">
        <v>107</v>
      </c>
      <c r="C54" s="191" t="n">
        <f aca="false">SUM(C51:C53)</f>
        <v>0</v>
      </c>
      <c r="D54" s="192" t="n">
        <f aca="false">SUM(D51:D53)</f>
        <v>0</v>
      </c>
      <c r="E54" s="167" t="s">
        <v>21</v>
      </c>
      <c r="F54" s="168" t="str">
        <f aca="false">IF(AND(C54=C50,D54=D50,C54&gt;=D54),"součty v pořádku","nutná kontrola hodnot a součtů")</f>
        <v>součty v pořádku</v>
      </c>
      <c r="G54" s="169"/>
      <c r="H54" s="170"/>
      <c r="I54" s="170"/>
      <c r="J54" s="170"/>
    </row>
    <row r="55" customFormat="false" ht="15.75" hidden="false" customHeight="false" outlineLevel="0" collapsed="false">
      <c r="A55" s="199"/>
      <c r="B55" s="200"/>
      <c r="C55" s="195"/>
      <c r="D55" s="196"/>
      <c r="E55" s="183"/>
      <c r="F55" s="184"/>
      <c r="G55" s="147"/>
    </row>
    <row r="56" customFormat="false" ht="45" hidden="false" customHeight="false" outlineLevel="0" collapsed="false">
      <c r="A56" s="182" t="s">
        <v>187</v>
      </c>
      <c r="B56" s="164" t="s">
        <v>100</v>
      </c>
      <c r="C56" s="165" t="n">
        <f aca="false">'celkové UN'!L21</f>
        <v>0</v>
      </c>
      <c r="D56" s="166" t="n">
        <f aca="false">'celkové UN'!M21</f>
        <v>0</v>
      </c>
      <c r="E56" s="183"/>
      <c r="F56" s="184"/>
      <c r="G56" s="147"/>
    </row>
    <row r="57" customFormat="false" ht="15" hidden="false" customHeight="false" outlineLevel="0" collapsed="false">
      <c r="A57" s="172"/>
      <c r="B57" s="173"/>
      <c r="C57" s="174" t="n">
        <v>0</v>
      </c>
      <c r="D57" s="175" t="n">
        <v>0</v>
      </c>
      <c r="E57" s="183" t="s">
        <v>120</v>
      </c>
      <c r="F57" s="184"/>
      <c r="G57" s="197"/>
      <c r="H57" s="197"/>
      <c r="I57" s="197"/>
      <c r="J57" s="197"/>
    </row>
    <row r="58" customFormat="false" ht="15" hidden="false" customHeight="false" outlineLevel="0" collapsed="false">
      <c r="A58" s="172"/>
      <c r="B58" s="173"/>
      <c r="C58" s="174"/>
      <c r="D58" s="175"/>
      <c r="E58" s="183" t="s">
        <v>121</v>
      </c>
      <c r="F58" s="184"/>
      <c r="G58" s="197"/>
      <c r="H58" s="197"/>
      <c r="I58" s="197"/>
      <c r="J58" s="197"/>
    </row>
    <row r="59" customFormat="false" ht="15" hidden="false" customHeight="false" outlineLevel="0" collapsed="false">
      <c r="A59" s="172"/>
      <c r="B59" s="173"/>
      <c r="C59" s="174"/>
      <c r="D59" s="175"/>
      <c r="E59" s="183"/>
      <c r="F59" s="184"/>
      <c r="G59" s="197"/>
      <c r="H59" s="197"/>
      <c r="I59" s="197"/>
      <c r="J59" s="197"/>
    </row>
    <row r="60" customFormat="false" ht="60" hidden="false" customHeight="false" outlineLevel="0" collapsed="false">
      <c r="A60" s="182" t="s">
        <v>188</v>
      </c>
      <c r="B60" s="164" t="s">
        <v>100</v>
      </c>
      <c r="C60" s="165" t="n">
        <f aca="false">'celkové UN'!L22</f>
        <v>0</v>
      </c>
      <c r="D60" s="166" t="n">
        <f aca="false">'celkové UN'!M22</f>
        <v>0</v>
      </c>
      <c r="E60" s="183"/>
      <c r="F60" s="184"/>
      <c r="G60" s="147"/>
    </row>
    <row r="61" customFormat="false" ht="15" hidden="false" customHeight="false" outlineLevel="0" collapsed="false">
      <c r="A61" s="172"/>
      <c r="B61" s="173"/>
      <c r="C61" s="174"/>
      <c r="D61" s="175"/>
      <c r="E61" s="183" t="s">
        <v>123</v>
      </c>
      <c r="F61" s="184"/>
      <c r="G61" s="197"/>
      <c r="H61" s="197"/>
      <c r="I61" s="197"/>
      <c r="J61" s="197"/>
    </row>
    <row r="62" customFormat="false" ht="15" hidden="false" customHeight="false" outlineLevel="0" collapsed="false">
      <c r="A62" s="172"/>
      <c r="B62" s="173"/>
      <c r="C62" s="174"/>
      <c r="D62" s="175"/>
      <c r="E62" s="183" t="s">
        <v>124</v>
      </c>
      <c r="F62" s="184"/>
      <c r="G62" s="197"/>
      <c r="H62" s="197"/>
      <c r="I62" s="197"/>
      <c r="J62" s="197"/>
    </row>
    <row r="63" customFormat="false" ht="15" hidden="false" customHeight="false" outlineLevel="0" collapsed="false">
      <c r="A63" s="172"/>
      <c r="B63" s="173"/>
      <c r="C63" s="174"/>
      <c r="D63" s="175"/>
      <c r="E63" s="183"/>
      <c r="F63" s="184"/>
      <c r="G63" s="197"/>
      <c r="H63" s="197"/>
      <c r="I63" s="197"/>
      <c r="J63" s="197"/>
    </row>
    <row r="64" customFormat="false" ht="60" hidden="false" customHeight="false" outlineLevel="0" collapsed="false">
      <c r="A64" s="182" t="s">
        <v>189</v>
      </c>
      <c r="B64" s="164" t="s">
        <v>100</v>
      </c>
      <c r="C64" s="165" t="n">
        <f aca="false">'celkové UN'!L23</f>
        <v>0</v>
      </c>
      <c r="D64" s="166" t="n">
        <f aca="false">'celkové UN'!M23</f>
        <v>0</v>
      </c>
      <c r="E64" s="183"/>
      <c r="F64" s="184"/>
      <c r="G64" s="147"/>
    </row>
    <row r="65" customFormat="false" ht="15" hidden="false" customHeight="false" outlineLevel="0" collapsed="false">
      <c r="A65" s="172"/>
      <c r="B65" s="173"/>
      <c r="C65" s="174"/>
      <c r="D65" s="175"/>
      <c r="E65" s="183" t="s">
        <v>126</v>
      </c>
      <c r="F65" s="184"/>
      <c r="G65" s="197"/>
      <c r="H65" s="197"/>
      <c r="I65" s="197"/>
      <c r="J65" s="197"/>
    </row>
    <row r="66" customFormat="false" ht="15" hidden="false" customHeight="false" outlineLevel="0" collapsed="false">
      <c r="A66" s="172"/>
      <c r="B66" s="173"/>
      <c r="C66" s="174"/>
      <c r="D66" s="175"/>
      <c r="E66" s="183" t="s">
        <v>124</v>
      </c>
      <c r="F66" s="184"/>
      <c r="G66" s="197"/>
      <c r="H66" s="197"/>
      <c r="I66" s="197"/>
      <c r="J66" s="197"/>
    </row>
    <row r="67" customFormat="false" ht="31.5" hidden="false" customHeight="false" outlineLevel="0" collapsed="false">
      <c r="A67" s="201" t="s">
        <v>59</v>
      </c>
      <c r="B67" s="202" t="s">
        <v>100</v>
      </c>
      <c r="C67" s="203" t="n">
        <f aca="false">'celkové UN'!L24</f>
        <v>0</v>
      </c>
      <c r="D67" s="204" t="n">
        <f aca="false">'celkové UN'!M24</f>
        <v>0</v>
      </c>
      <c r="E67" s="183"/>
      <c r="F67" s="184"/>
      <c r="G67" s="147"/>
    </row>
    <row r="68" customFormat="false" ht="96.75" hidden="false" customHeight="true" outlineLevel="0" collapsed="false">
      <c r="A68" s="205" t="s">
        <v>127</v>
      </c>
      <c r="B68" s="190" t="s">
        <v>107</v>
      </c>
      <c r="C68" s="206" t="n">
        <f aca="false">SUM(C67,C65:C66,C61:C63,C57:C59)</f>
        <v>0</v>
      </c>
      <c r="D68" s="207" t="n">
        <f aca="false">SUM(D67,D65:D66,D61:D63,D57:D59)</f>
        <v>0</v>
      </c>
      <c r="E68" s="167" t="s">
        <v>21</v>
      </c>
      <c r="F68" s="168" t="str">
        <f aca="false">IF(AND(C68=SUM(C67,C64,C60,C56),D68=SUM(D67,D64,D60,D56),C68&gt;=D68),"součty v pořádku","nutná kontrola hodnot a součtů")</f>
        <v>součty v pořádku</v>
      </c>
      <c r="G68" s="147"/>
    </row>
    <row r="69" customFormat="false" ht="76.5" hidden="false" customHeight="false" outlineLevel="0" collapsed="false">
      <c r="A69" s="199" t="s">
        <v>64</v>
      </c>
      <c r="B69" s="194" t="s">
        <v>100</v>
      </c>
      <c r="C69" s="208" t="n">
        <f aca="false">'celkové UN'!L27</f>
        <v>0</v>
      </c>
      <c r="D69" s="209" t="n">
        <f aca="false">'celkové UN'!M27</f>
        <v>0</v>
      </c>
      <c r="E69" s="183"/>
      <c r="F69" s="184"/>
      <c r="G69" s="147"/>
    </row>
    <row r="70" customFormat="false" ht="16.5" hidden="false" customHeight="false" outlineLevel="0" collapsed="false">
      <c r="A70" s="210" t="s">
        <v>128</v>
      </c>
      <c r="B70" s="211"/>
      <c r="C70" s="212" t="e">
        <f aca="false">C69*100/C71</f>
        <v>#DIV/0!</v>
      </c>
      <c r="D70" s="213" t="e">
        <f aca="false">D69*100/D71</f>
        <v>#DIV/0!</v>
      </c>
      <c r="E70" s="183"/>
      <c r="F70" s="184"/>
      <c r="G70" s="147"/>
    </row>
    <row r="71" customFormat="false" ht="31.5" hidden="false" customHeight="false" outlineLevel="0" collapsed="false">
      <c r="A71" s="214" t="s">
        <v>190</v>
      </c>
      <c r="B71" s="215"/>
      <c r="C71" s="216" t="n">
        <f aca="false">SUM(C69,C68,C50,C48,C18)</f>
        <v>0</v>
      </c>
      <c r="D71" s="217" t="n">
        <f aca="false">SUM(D69,D68,D50,D48,D18)</f>
        <v>0</v>
      </c>
      <c r="E71" s="167" t="s">
        <v>21</v>
      </c>
      <c r="F71" s="168" t="str">
        <f aca="false">IF(AND(C71=SUM(C69,C68,C54,C48,C18),D71=SUM(D69,D68,D54,D48,D18),C71&gt;=D71),"součty v pořádku","nutná kontrola hodnot a součtů")</f>
        <v>součty v pořádku</v>
      </c>
      <c r="G71" s="147"/>
    </row>
    <row r="72" customFormat="false" ht="15.75" hidden="false" customHeight="false" outlineLevel="0" collapsed="false">
      <c r="A72" s="218" t="s">
        <v>70</v>
      </c>
      <c r="B72" s="219"/>
      <c r="C72" s="220" t="n">
        <f aca="false">C18</f>
        <v>0</v>
      </c>
      <c r="D72" s="221" t="n">
        <f aca="false">D18</f>
        <v>0</v>
      </c>
      <c r="E72" s="183"/>
      <c r="F72" s="184"/>
      <c r="G72" s="147"/>
    </row>
    <row r="73" customFormat="false" ht="16.5" hidden="false" customHeight="false" outlineLevel="0" collapsed="false">
      <c r="A73" s="222" t="s">
        <v>72</v>
      </c>
      <c r="B73" s="223"/>
      <c r="C73" s="224" t="n">
        <f aca="false">C71-C72</f>
        <v>0</v>
      </c>
      <c r="D73" s="225" t="n">
        <f aca="false">D71-D72</f>
        <v>0</v>
      </c>
      <c r="E73" s="183"/>
      <c r="F73" s="184"/>
      <c r="G73" s="147"/>
    </row>
    <row r="74" customFormat="false" ht="15.75" hidden="false" customHeight="false" outlineLevel="0" collapsed="false">
      <c r="A74" s="194"/>
      <c r="B74" s="194"/>
      <c r="C74" s="195"/>
      <c r="D74" s="195"/>
      <c r="E74" s="183"/>
      <c r="F74" s="184"/>
      <c r="G74" s="147"/>
    </row>
  </sheetData>
  <mergeCells count="5">
    <mergeCell ref="A1:D1"/>
    <mergeCell ref="B2:D2"/>
    <mergeCell ref="B3:D3"/>
    <mergeCell ref="B4:D4"/>
    <mergeCell ref="E6:F6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>&amp;L&amp;20Formulář Z-UN
Příloha UN-2018&amp;R&amp;20LO14 .. .. ..
&amp;P/&amp;N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57.85"/>
    <col collapsed="false" customWidth="true" hidden="false" outlineLevel="0" max="3" min="3" style="0" width="22.28"/>
    <col collapsed="false" customWidth="true" hidden="false" outlineLevel="0" max="4" min="4" style="0" width="21.42"/>
    <col collapsed="false" customWidth="true" hidden="false" outlineLevel="0" max="5" min="5" style="226" width="9.14"/>
  </cols>
  <sheetData>
    <row r="1" customFormat="false" ht="101.25" hidden="false" customHeight="true" outlineLevel="0" collapsed="false">
      <c r="A1" s="232" t="s">
        <v>191</v>
      </c>
      <c r="B1" s="232"/>
      <c r="C1" s="232"/>
      <c r="D1" s="232"/>
      <c r="E1" s="149"/>
      <c r="F1" s="150"/>
      <c r="G1" s="151"/>
      <c r="H1" s="151"/>
      <c r="I1" s="151"/>
      <c r="J1" s="151"/>
    </row>
    <row r="2" customFormat="false" ht="24.95" hidden="false" customHeight="true" outlineLevel="0" collapsed="false">
      <c r="A2" s="152" t="s">
        <v>1</v>
      </c>
      <c r="B2" s="153" t="n">
        <f aca="false">'celkové UN'!B2</f>
        <v>0</v>
      </c>
      <c r="C2" s="153"/>
      <c r="D2" s="153"/>
      <c r="E2" s="149"/>
      <c r="F2" s="150"/>
      <c r="G2" s="151"/>
      <c r="H2" s="151"/>
      <c r="I2" s="151"/>
      <c r="J2" s="151"/>
    </row>
    <row r="3" customFormat="false" ht="24.95" hidden="false" customHeight="true" outlineLevel="0" collapsed="false">
      <c r="A3" s="152" t="s">
        <v>2</v>
      </c>
      <c r="B3" s="153" t="n">
        <f aca="false">'celkové UN'!B3</f>
        <v>0</v>
      </c>
      <c r="C3" s="153"/>
      <c r="D3" s="153"/>
      <c r="E3" s="149"/>
      <c r="F3" s="150"/>
      <c r="G3" s="151"/>
      <c r="H3" s="151"/>
      <c r="I3" s="151"/>
      <c r="J3" s="151"/>
    </row>
    <row r="4" customFormat="false" ht="24.95" hidden="false" customHeight="true" outlineLevel="0" collapsed="false">
      <c r="A4" s="152" t="s">
        <v>3</v>
      </c>
      <c r="B4" s="153" t="n">
        <f aca="false">'celkové UN'!B4</f>
        <v>0</v>
      </c>
      <c r="C4" s="153"/>
      <c r="D4" s="153"/>
      <c r="E4" s="149"/>
      <c r="F4" s="150"/>
      <c r="G4" s="151"/>
      <c r="H4" s="151"/>
      <c r="I4" s="151"/>
      <c r="J4" s="151"/>
    </row>
    <row r="5" customFormat="false" ht="41.25" hidden="false" customHeight="true" outlineLevel="0" collapsed="false">
      <c r="A5" s="154"/>
      <c r="B5" s="231" t="n">
        <v>2020</v>
      </c>
      <c r="C5" s="156" t="s">
        <v>176</v>
      </c>
      <c r="D5" s="157"/>
      <c r="E5" s="176"/>
      <c r="F5" s="150"/>
      <c r="G5" s="151"/>
      <c r="H5" s="151"/>
      <c r="I5" s="151"/>
      <c r="J5" s="151"/>
    </row>
    <row r="6" customFormat="false" ht="69" hidden="false" customHeight="true" outlineLevel="0" collapsed="false">
      <c r="A6" s="158" t="s">
        <v>4</v>
      </c>
      <c r="B6" s="159" t="s">
        <v>95</v>
      </c>
      <c r="C6" s="160" t="s">
        <v>192</v>
      </c>
      <c r="D6" s="161" t="s">
        <v>193</v>
      </c>
      <c r="E6" s="162" t="s">
        <v>98</v>
      </c>
      <c r="F6" s="162"/>
      <c r="G6" s="147"/>
    </row>
    <row r="7" customFormat="false" ht="81.75" hidden="false" customHeight="true" outlineLevel="0" collapsed="false">
      <c r="A7" s="163" t="s">
        <v>194</v>
      </c>
      <c r="B7" s="164" t="s">
        <v>100</v>
      </c>
      <c r="C7" s="165" t="n">
        <f aca="false">'celkové UN'!N7</f>
        <v>0</v>
      </c>
      <c r="D7" s="166" t="n">
        <f aca="false">'celkové UN'!O7</f>
        <v>0</v>
      </c>
      <c r="E7" s="167"/>
      <c r="F7" s="168"/>
      <c r="G7" s="169"/>
      <c r="H7" s="170"/>
      <c r="I7" s="170"/>
      <c r="J7" s="170"/>
    </row>
    <row r="8" customFormat="false" ht="15" hidden="false" customHeight="false" outlineLevel="0" collapsed="false">
      <c r="A8" s="172"/>
      <c r="B8" s="173"/>
      <c r="C8" s="174"/>
      <c r="D8" s="175"/>
      <c r="E8" s="176"/>
      <c r="F8" s="177"/>
      <c r="G8" s="178"/>
      <c r="H8" s="178"/>
      <c r="I8" s="178"/>
      <c r="J8" s="178"/>
    </row>
    <row r="9" customFormat="false" ht="15" hidden="false" customHeight="false" outlineLevel="0" collapsed="false">
      <c r="A9" s="179"/>
      <c r="B9" s="173"/>
      <c r="C9" s="174"/>
      <c r="D9" s="175"/>
      <c r="E9" s="176" t="s">
        <v>101</v>
      </c>
      <c r="F9" s="177"/>
      <c r="G9" s="178"/>
      <c r="H9" s="178"/>
      <c r="I9" s="178"/>
      <c r="J9" s="178"/>
    </row>
    <row r="10" customFormat="false" ht="15" hidden="false" customHeight="false" outlineLevel="0" collapsed="false">
      <c r="A10" s="179"/>
      <c r="B10" s="173"/>
      <c r="C10" s="174"/>
      <c r="D10" s="175"/>
      <c r="E10" s="176" t="s">
        <v>102</v>
      </c>
      <c r="F10" s="180"/>
      <c r="G10" s="178"/>
      <c r="H10" s="178"/>
      <c r="I10" s="178"/>
      <c r="J10" s="178"/>
    </row>
    <row r="11" customFormat="false" ht="15" hidden="false" customHeight="false" outlineLevel="0" collapsed="false">
      <c r="A11" s="179"/>
      <c r="B11" s="173"/>
      <c r="C11" s="174"/>
      <c r="D11" s="175"/>
      <c r="E11" s="181"/>
      <c r="F11" s="180"/>
      <c r="G11" s="178"/>
      <c r="H11" s="178"/>
      <c r="I11" s="178"/>
      <c r="J11" s="178"/>
    </row>
    <row r="12" customFormat="false" ht="15" hidden="false" customHeight="false" outlineLevel="0" collapsed="false">
      <c r="A12" s="179"/>
      <c r="B12" s="173"/>
      <c r="C12" s="174"/>
      <c r="D12" s="175"/>
      <c r="E12" s="181"/>
      <c r="F12" s="180"/>
      <c r="G12" s="178"/>
      <c r="H12" s="178"/>
      <c r="I12" s="178"/>
      <c r="J12" s="178"/>
    </row>
    <row r="13" customFormat="false" ht="15" hidden="false" customHeight="false" outlineLevel="0" collapsed="false">
      <c r="A13" s="172"/>
      <c r="B13" s="173"/>
      <c r="C13" s="174"/>
      <c r="D13" s="175"/>
      <c r="E13" s="181"/>
      <c r="F13" s="180"/>
      <c r="G13" s="178"/>
      <c r="H13" s="178"/>
      <c r="I13" s="178"/>
      <c r="J13" s="178"/>
    </row>
    <row r="14" customFormat="false" ht="75" hidden="false" customHeight="false" outlineLevel="0" collapsed="false">
      <c r="A14" s="182" t="s">
        <v>195</v>
      </c>
      <c r="B14" s="164" t="s">
        <v>100</v>
      </c>
      <c r="C14" s="165" t="n">
        <f aca="false">'celkové UN'!N8</f>
        <v>0</v>
      </c>
      <c r="D14" s="166" t="n">
        <f aca="false">'celkové UN'!O8</f>
        <v>0</v>
      </c>
      <c r="E14" s="183"/>
      <c r="F14" s="184"/>
      <c r="G14" s="147"/>
    </row>
    <row r="15" customFormat="false" ht="15" hidden="false" customHeight="false" outlineLevel="0" collapsed="false">
      <c r="A15" s="172"/>
      <c r="B15" s="173"/>
      <c r="C15" s="174"/>
      <c r="D15" s="175"/>
      <c r="E15" s="176" t="s">
        <v>104</v>
      </c>
      <c r="F15" s="184"/>
      <c r="G15" s="178"/>
      <c r="H15" s="178"/>
      <c r="I15" s="178"/>
      <c r="J15" s="178"/>
    </row>
    <row r="16" customFormat="false" ht="15" hidden="false" customHeight="false" outlineLevel="0" collapsed="false">
      <c r="A16" s="172"/>
      <c r="B16" s="173"/>
      <c r="C16" s="174"/>
      <c r="D16" s="175"/>
      <c r="E16" s="176" t="s">
        <v>105</v>
      </c>
      <c r="F16" s="184"/>
      <c r="G16" s="178"/>
      <c r="H16" s="178"/>
      <c r="I16" s="178"/>
      <c r="J16" s="178"/>
    </row>
    <row r="17" customFormat="false" ht="15.75" hidden="false" customHeight="false" outlineLevel="0" collapsed="false">
      <c r="A17" s="185"/>
      <c r="B17" s="186"/>
      <c r="C17" s="187"/>
      <c r="D17" s="188"/>
      <c r="E17" s="183"/>
      <c r="F17" s="184"/>
      <c r="G17" s="178"/>
      <c r="H17" s="178"/>
      <c r="I17" s="178"/>
      <c r="J17" s="178"/>
    </row>
    <row r="18" customFormat="false" ht="15.75" hidden="false" customHeight="false" outlineLevel="0" collapsed="false">
      <c r="A18" s="189" t="s">
        <v>106</v>
      </c>
      <c r="B18" s="190" t="s">
        <v>107</v>
      </c>
      <c r="C18" s="191" t="n">
        <f aca="false">SUM(C8:C13,C15:C17)</f>
        <v>0</v>
      </c>
      <c r="D18" s="192" t="n">
        <f aca="false">SUM(D9:D13,D15:D17)</f>
        <v>0</v>
      </c>
      <c r="E18" s="167" t="s">
        <v>21</v>
      </c>
      <c r="F18" s="168" t="str">
        <f aca="false">IF(AND(C18=SUM(C7,C14),D18=SUM(D7,D14),C18&gt;=D18),"součty v pořádku","nutná kontrola hodnot a součtů")</f>
        <v>součty v pořádku</v>
      </c>
      <c r="G18" s="169"/>
      <c r="H18" s="170"/>
      <c r="I18" s="170"/>
      <c r="J18" s="170"/>
    </row>
    <row r="19" customFormat="false" ht="15.75" hidden="false" customHeight="false" outlineLevel="0" collapsed="false">
      <c r="A19" s="193"/>
      <c r="B19" s="194"/>
      <c r="C19" s="195"/>
      <c r="D19" s="196"/>
      <c r="E19" s="183"/>
      <c r="F19" s="184"/>
      <c r="G19" s="147"/>
    </row>
    <row r="20" customFormat="false" ht="90" hidden="false" customHeight="false" outlineLevel="0" collapsed="false">
      <c r="A20" s="182" t="s">
        <v>196</v>
      </c>
      <c r="B20" s="164" t="s">
        <v>100</v>
      </c>
      <c r="C20" s="165" t="n">
        <f aca="false">'celkové UN'!N11</f>
        <v>0</v>
      </c>
      <c r="D20" s="166" t="n">
        <f aca="false">'celkové UN'!O11</f>
        <v>0</v>
      </c>
      <c r="E20" s="183"/>
      <c r="F20" s="184"/>
      <c r="G20" s="147"/>
    </row>
    <row r="21" customFormat="false" ht="15" hidden="false" customHeight="false" outlineLevel="0" collapsed="false">
      <c r="A21" s="172"/>
      <c r="B21" s="173"/>
      <c r="C21" s="174" t="n">
        <v>0</v>
      </c>
      <c r="D21" s="175" t="n">
        <v>0</v>
      </c>
      <c r="E21" s="183"/>
      <c r="F21" s="184"/>
      <c r="G21" s="147"/>
      <c r="H21" s="147"/>
      <c r="I21" s="147"/>
      <c r="J21" s="147"/>
    </row>
    <row r="22" customFormat="false" ht="15" hidden="false" customHeight="false" outlineLevel="0" collapsed="false">
      <c r="A22" s="172"/>
      <c r="B22" s="173"/>
      <c r="C22" s="174"/>
      <c r="D22" s="175"/>
      <c r="E22" s="183"/>
      <c r="F22" s="184"/>
      <c r="G22" s="147"/>
      <c r="H22" s="147"/>
      <c r="I22" s="147"/>
      <c r="J22" s="147"/>
    </row>
    <row r="23" customFormat="false" ht="15" hidden="false" customHeight="false" outlineLevel="0" collapsed="false">
      <c r="A23" s="172"/>
      <c r="B23" s="173"/>
      <c r="C23" s="174"/>
      <c r="D23" s="175"/>
      <c r="E23" s="183"/>
      <c r="F23" s="184"/>
      <c r="G23" s="147"/>
      <c r="H23" s="147"/>
      <c r="I23" s="147"/>
      <c r="J23" s="147"/>
    </row>
    <row r="24" customFormat="false" ht="15" hidden="false" customHeight="false" outlineLevel="0" collapsed="false">
      <c r="A24" s="172"/>
      <c r="B24" s="173"/>
      <c r="C24" s="174"/>
      <c r="D24" s="175"/>
      <c r="E24" s="183"/>
      <c r="F24" s="184"/>
      <c r="G24" s="147"/>
      <c r="H24" s="147"/>
      <c r="I24" s="147"/>
      <c r="J24" s="147"/>
    </row>
    <row r="25" customFormat="false" ht="15" hidden="false" customHeight="false" outlineLevel="0" collapsed="false">
      <c r="A25" s="172"/>
      <c r="B25" s="173"/>
      <c r="C25" s="174"/>
      <c r="D25" s="175"/>
      <c r="E25" s="183"/>
      <c r="F25" s="184"/>
      <c r="G25" s="147"/>
      <c r="H25" s="147"/>
      <c r="I25" s="147"/>
      <c r="J25" s="147"/>
    </row>
    <row r="26" customFormat="false" ht="75" hidden="false" customHeight="false" outlineLevel="0" collapsed="false">
      <c r="A26" s="182" t="s">
        <v>197</v>
      </c>
      <c r="B26" s="164" t="s">
        <v>100</v>
      </c>
      <c r="C26" s="165" t="n">
        <f aca="false">'celkové UN'!N12</f>
        <v>0</v>
      </c>
      <c r="D26" s="166" t="n">
        <f aca="false">'celkové UN'!O12</f>
        <v>0</v>
      </c>
      <c r="E26" s="183"/>
      <c r="F26" s="184"/>
      <c r="G26" s="147"/>
    </row>
    <row r="27" customFormat="false" ht="15" hidden="false" customHeight="false" outlineLevel="0" collapsed="false">
      <c r="A27" s="172"/>
      <c r="B27" s="173"/>
      <c r="C27" s="174"/>
      <c r="D27" s="175"/>
      <c r="E27" s="183"/>
      <c r="F27" s="184"/>
      <c r="G27" s="197"/>
      <c r="H27" s="197"/>
      <c r="I27" s="197"/>
      <c r="J27" s="197"/>
    </row>
    <row r="28" customFormat="false" ht="15" hidden="false" customHeight="false" outlineLevel="0" collapsed="false">
      <c r="A28" s="172"/>
      <c r="B28" s="173"/>
      <c r="C28" s="174"/>
      <c r="D28" s="175"/>
      <c r="E28" s="183"/>
      <c r="F28" s="184"/>
      <c r="G28" s="197"/>
      <c r="H28" s="197"/>
      <c r="I28" s="197"/>
      <c r="J28" s="197"/>
    </row>
    <row r="29" customFormat="false" ht="15" hidden="false" customHeight="false" outlineLevel="0" collapsed="false">
      <c r="A29" s="172"/>
      <c r="B29" s="173"/>
      <c r="C29" s="174"/>
      <c r="D29" s="175"/>
      <c r="E29" s="183"/>
      <c r="F29" s="184"/>
      <c r="G29" s="197"/>
      <c r="H29" s="197"/>
      <c r="I29" s="197"/>
      <c r="J29" s="197"/>
    </row>
    <row r="30" customFormat="false" ht="15" hidden="false" customHeight="false" outlineLevel="0" collapsed="false">
      <c r="A30" s="172"/>
      <c r="B30" s="173"/>
      <c r="C30" s="174"/>
      <c r="D30" s="175"/>
      <c r="E30" s="183"/>
      <c r="F30" s="184"/>
      <c r="G30" s="197"/>
      <c r="H30" s="197"/>
      <c r="I30" s="197"/>
      <c r="J30" s="197"/>
    </row>
    <row r="31" customFormat="false" ht="75" hidden="false" customHeight="false" outlineLevel="0" collapsed="false">
      <c r="A31" s="182" t="s">
        <v>198</v>
      </c>
      <c r="B31" s="164" t="s">
        <v>100</v>
      </c>
      <c r="C31" s="165" t="n">
        <f aca="false">'celkové UN'!N13</f>
        <v>0</v>
      </c>
      <c r="D31" s="166" t="n">
        <f aca="false">'celkové UN'!O13</f>
        <v>0</v>
      </c>
      <c r="E31" s="183"/>
      <c r="F31" s="184"/>
      <c r="G31" s="147"/>
    </row>
    <row r="32" customFormat="false" ht="15" hidden="false" customHeight="false" outlineLevel="0" collapsed="false">
      <c r="A32" s="172"/>
      <c r="B32" s="173"/>
      <c r="C32" s="174" t="n">
        <v>0</v>
      </c>
      <c r="D32" s="175" t="n">
        <v>0</v>
      </c>
      <c r="E32" s="183"/>
      <c r="F32" s="184"/>
      <c r="G32" s="197"/>
      <c r="H32" s="197"/>
      <c r="I32" s="197"/>
      <c r="J32" s="197"/>
    </row>
    <row r="33" customFormat="false" ht="15" hidden="false" customHeight="false" outlineLevel="0" collapsed="false">
      <c r="A33" s="172"/>
      <c r="B33" s="173"/>
      <c r="C33" s="174"/>
      <c r="D33" s="175"/>
      <c r="E33" s="183"/>
      <c r="F33" s="184"/>
      <c r="G33" s="197"/>
      <c r="H33" s="197"/>
      <c r="I33" s="197"/>
      <c r="J33" s="197"/>
    </row>
    <row r="34" customFormat="false" ht="15" hidden="false" customHeight="false" outlineLevel="0" collapsed="false">
      <c r="A34" s="172"/>
      <c r="B34" s="173"/>
      <c r="C34" s="174"/>
      <c r="D34" s="175"/>
      <c r="E34" s="183"/>
      <c r="F34" s="184"/>
      <c r="G34" s="197"/>
      <c r="H34" s="197"/>
      <c r="I34" s="197"/>
      <c r="J34" s="197"/>
    </row>
    <row r="35" customFormat="false" ht="91.5" hidden="false" customHeight="false" outlineLevel="0" collapsed="false">
      <c r="A35" s="198" t="s">
        <v>39</v>
      </c>
      <c r="B35" s="164" t="s">
        <v>100</v>
      </c>
      <c r="C35" s="165" t="n">
        <f aca="false">'celkové UN'!N14</f>
        <v>0</v>
      </c>
      <c r="D35" s="166" t="n">
        <f aca="false">'celkové UN'!O14</f>
        <v>0</v>
      </c>
      <c r="E35" s="183"/>
      <c r="F35" s="184"/>
      <c r="G35" s="147"/>
    </row>
    <row r="36" customFormat="false" ht="15" hidden="false" customHeight="false" outlineLevel="0" collapsed="false">
      <c r="A36" s="172"/>
      <c r="B36" s="173"/>
      <c r="C36" s="174" t="n">
        <v>0</v>
      </c>
      <c r="D36" s="175" t="n">
        <v>0</v>
      </c>
      <c r="E36" s="183"/>
      <c r="F36" s="184"/>
      <c r="G36" s="197"/>
      <c r="H36" s="197"/>
      <c r="I36" s="197"/>
      <c r="J36" s="197"/>
    </row>
    <row r="37" customFormat="false" ht="15" hidden="false" customHeight="false" outlineLevel="0" collapsed="false">
      <c r="A37" s="172"/>
      <c r="B37" s="173"/>
      <c r="C37" s="174"/>
      <c r="D37" s="175"/>
      <c r="E37" s="183"/>
      <c r="F37" s="184"/>
      <c r="G37" s="197"/>
      <c r="H37" s="197"/>
      <c r="I37" s="197"/>
      <c r="J37" s="197"/>
    </row>
    <row r="38" customFormat="false" ht="15" hidden="false" customHeight="false" outlineLevel="0" collapsed="false">
      <c r="A38" s="172"/>
      <c r="B38" s="173"/>
      <c r="C38" s="174"/>
      <c r="D38" s="175"/>
      <c r="E38" s="183"/>
      <c r="F38" s="184"/>
      <c r="G38" s="197"/>
      <c r="H38" s="197"/>
      <c r="I38" s="197"/>
      <c r="J38" s="197"/>
    </row>
    <row r="39" customFormat="false" ht="105" hidden="false" customHeight="false" outlineLevel="0" collapsed="false">
      <c r="A39" s="182" t="s">
        <v>199</v>
      </c>
      <c r="B39" s="164" t="s">
        <v>100</v>
      </c>
      <c r="C39" s="165" t="n">
        <f aca="false">'celkové UN'!N15</f>
        <v>0</v>
      </c>
      <c r="D39" s="166" t="n">
        <f aca="false">'celkové UN'!O15</f>
        <v>0</v>
      </c>
      <c r="E39" s="183"/>
      <c r="F39" s="184"/>
      <c r="G39" s="147"/>
    </row>
    <row r="40" customFormat="false" ht="15" hidden="false" customHeight="false" outlineLevel="0" collapsed="false">
      <c r="A40" s="172"/>
      <c r="B40" s="173"/>
      <c r="C40" s="174" t="n">
        <v>0</v>
      </c>
      <c r="D40" s="175" t="n">
        <v>0</v>
      </c>
      <c r="E40" s="183" t="s">
        <v>112</v>
      </c>
      <c r="F40" s="184"/>
      <c r="G40" s="197"/>
      <c r="H40" s="197"/>
      <c r="I40" s="197"/>
      <c r="J40" s="197"/>
    </row>
    <row r="41" customFormat="false" ht="15" hidden="false" customHeight="false" outlineLevel="0" collapsed="false">
      <c r="A41" s="172"/>
      <c r="B41" s="173"/>
      <c r="C41" s="174"/>
      <c r="D41" s="175"/>
      <c r="E41" s="183" t="s">
        <v>113</v>
      </c>
      <c r="F41" s="184"/>
      <c r="G41" s="197"/>
      <c r="H41" s="197"/>
      <c r="I41" s="197"/>
      <c r="J41" s="197"/>
    </row>
    <row r="42" customFormat="false" ht="15" hidden="false" customHeight="false" outlineLevel="0" collapsed="false">
      <c r="A42" s="172"/>
      <c r="B42" s="173"/>
      <c r="C42" s="174"/>
      <c r="D42" s="175"/>
      <c r="E42" s="183"/>
      <c r="F42" s="184"/>
      <c r="G42" s="197"/>
      <c r="H42" s="197"/>
      <c r="I42" s="197"/>
      <c r="J42" s="197"/>
    </row>
    <row r="43" customFormat="false" ht="15" hidden="false" customHeight="false" outlineLevel="0" collapsed="false">
      <c r="A43" s="172"/>
      <c r="B43" s="173"/>
      <c r="C43" s="174"/>
      <c r="D43" s="175"/>
      <c r="E43" s="183"/>
      <c r="F43" s="184"/>
      <c r="G43" s="197"/>
      <c r="H43" s="197"/>
      <c r="I43" s="197"/>
      <c r="J43" s="197"/>
    </row>
    <row r="44" customFormat="false" ht="45" hidden="false" customHeight="false" outlineLevel="0" collapsed="false">
      <c r="A44" s="182" t="s">
        <v>200</v>
      </c>
      <c r="B44" s="164" t="s">
        <v>100</v>
      </c>
      <c r="C44" s="165" t="n">
        <f aca="false">'celkové UN'!N16</f>
        <v>0</v>
      </c>
      <c r="D44" s="166" t="n">
        <f aca="false">'celkové UN'!O16</f>
        <v>0</v>
      </c>
      <c r="E44" s="183"/>
      <c r="F44" s="184"/>
      <c r="G44" s="147"/>
    </row>
    <row r="45" customFormat="false" ht="15" hidden="false" customHeight="false" outlineLevel="0" collapsed="false">
      <c r="A45" s="172"/>
      <c r="B45" s="173"/>
      <c r="C45" s="174"/>
      <c r="D45" s="175"/>
      <c r="E45" s="183"/>
      <c r="F45" s="184"/>
      <c r="G45" s="197"/>
      <c r="H45" s="197"/>
      <c r="I45" s="197"/>
      <c r="J45" s="197"/>
    </row>
    <row r="46" customFormat="false" ht="15" hidden="false" customHeight="false" outlineLevel="0" collapsed="false">
      <c r="A46" s="172"/>
      <c r="B46" s="173"/>
      <c r="C46" s="174"/>
      <c r="D46" s="175"/>
      <c r="E46" s="183"/>
      <c r="F46" s="184"/>
      <c r="G46" s="197"/>
      <c r="H46" s="197"/>
      <c r="I46" s="197"/>
      <c r="J46" s="197"/>
    </row>
    <row r="47" customFormat="false" ht="15.75" hidden="false" customHeight="false" outlineLevel="0" collapsed="false">
      <c r="A47" s="185"/>
      <c r="B47" s="186"/>
      <c r="C47" s="187"/>
      <c r="D47" s="188"/>
      <c r="E47" s="183"/>
      <c r="F47" s="184"/>
      <c r="G47" s="197"/>
      <c r="H47" s="197"/>
      <c r="I47" s="197"/>
      <c r="J47" s="197"/>
    </row>
    <row r="48" customFormat="false" ht="15.75" hidden="false" customHeight="false" outlineLevel="0" collapsed="false">
      <c r="A48" s="189" t="s">
        <v>47</v>
      </c>
      <c r="B48" s="190" t="s">
        <v>107</v>
      </c>
      <c r="C48" s="191" t="n">
        <f aca="false">SUM(C45:C47,C40:C43,C36:C38,C32:C34,C27:C30,C21:C25)</f>
        <v>0</v>
      </c>
      <c r="D48" s="192" t="n">
        <f aca="false">SUM(D45:D47,D40:D43,D36:D38,D32:D34,D27:D30,D21:D25)</f>
        <v>0</v>
      </c>
      <c r="E48" s="167" t="s">
        <v>21</v>
      </c>
      <c r="F48" s="168" t="str">
        <f aca="false">IF(AND(C48=SUM(C44,C39,C35,C31,C26,C20),D48=SUM(D44,D39,D35,D31,D26,D20),C48&gt;=D48),"součty v pořádku","nutná kontrola hodnot a součtů")</f>
        <v>součty v pořádku</v>
      </c>
      <c r="G48" s="169"/>
      <c r="H48" s="170"/>
      <c r="I48" s="170"/>
      <c r="J48" s="170"/>
    </row>
    <row r="49" customFormat="false" ht="15.75" hidden="false" customHeight="false" outlineLevel="0" collapsed="false">
      <c r="A49" s="199"/>
      <c r="B49" s="200"/>
      <c r="C49" s="195"/>
      <c r="D49" s="196"/>
      <c r="E49" s="183"/>
      <c r="F49" s="184"/>
      <c r="G49" s="147"/>
    </row>
    <row r="50" customFormat="false" ht="75" hidden="false" customHeight="false" outlineLevel="0" collapsed="false">
      <c r="A50" s="182" t="s">
        <v>201</v>
      </c>
      <c r="B50" s="164" t="s">
        <v>100</v>
      </c>
      <c r="C50" s="165" t="n">
        <f aca="false">'celkové UN'!N19</f>
        <v>0</v>
      </c>
      <c r="D50" s="166" t="n">
        <f aca="false">'celkové UN'!O19</f>
        <v>0</v>
      </c>
      <c r="E50" s="183"/>
      <c r="F50" s="184"/>
      <c r="G50" s="147"/>
    </row>
    <row r="51" customFormat="false" ht="15" hidden="false" customHeight="false" outlineLevel="0" collapsed="false">
      <c r="A51" s="172"/>
      <c r="B51" s="173"/>
      <c r="C51" s="174"/>
      <c r="D51" s="175"/>
      <c r="E51" s="183" t="s">
        <v>116</v>
      </c>
      <c r="F51" s="184"/>
      <c r="G51" s="197"/>
      <c r="H51" s="197"/>
      <c r="I51" s="197"/>
      <c r="J51" s="197"/>
    </row>
    <row r="52" customFormat="false" ht="15" hidden="false" customHeight="false" outlineLevel="0" collapsed="false">
      <c r="A52" s="172"/>
      <c r="B52" s="173"/>
      <c r="C52" s="174"/>
      <c r="D52" s="175"/>
      <c r="E52" s="183" t="s">
        <v>117</v>
      </c>
      <c r="F52" s="184"/>
      <c r="G52" s="197"/>
      <c r="H52" s="197"/>
      <c r="I52" s="197"/>
      <c r="J52" s="197"/>
    </row>
    <row r="53" customFormat="false" ht="15.75" hidden="false" customHeight="false" outlineLevel="0" collapsed="false">
      <c r="A53" s="185"/>
      <c r="B53" s="186"/>
      <c r="C53" s="187"/>
      <c r="D53" s="188"/>
      <c r="E53" s="183"/>
      <c r="F53" s="184"/>
      <c r="G53" s="197"/>
      <c r="H53" s="197"/>
      <c r="I53" s="197"/>
      <c r="J53" s="197"/>
    </row>
    <row r="54" customFormat="false" ht="15.75" hidden="false" customHeight="false" outlineLevel="0" collapsed="false">
      <c r="A54" s="189" t="s">
        <v>118</v>
      </c>
      <c r="B54" s="190" t="s">
        <v>107</v>
      </c>
      <c r="C54" s="191" t="n">
        <f aca="false">SUM(C51:C53)</f>
        <v>0</v>
      </c>
      <c r="D54" s="192" t="n">
        <f aca="false">SUM(D51:D53)</f>
        <v>0</v>
      </c>
      <c r="E54" s="167" t="s">
        <v>21</v>
      </c>
      <c r="F54" s="168" t="str">
        <f aca="false">IF(AND(C54=C50,D54=D50,C54&gt;=D54),"součty v pořádku","nutná kontrola hodnot a součtů")</f>
        <v>součty v pořádku</v>
      </c>
      <c r="G54" s="169"/>
      <c r="H54" s="170"/>
      <c r="I54" s="170"/>
      <c r="J54" s="170"/>
    </row>
    <row r="55" customFormat="false" ht="15.75" hidden="false" customHeight="false" outlineLevel="0" collapsed="false">
      <c r="A55" s="199"/>
      <c r="B55" s="200"/>
      <c r="C55" s="195"/>
      <c r="D55" s="196"/>
      <c r="E55" s="183"/>
      <c r="F55" s="184"/>
      <c r="G55" s="147"/>
    </row>
    <row r="56" customFormat="false" ht="45" hidden="false" customHeight="false" outlineLevel="0" collapsed="false">
      <c r="A56" s="182" t="s">
        <v>202</v>
      </c>
      <c r="B56" s="164" t="s">
        <v>100</v>
      </c>
      <c r="C56" s="165" t="n">
        <f aca="false">'celkové UN'!N21</f>
        <v>0</v>
      </c>
      <c r="D56" s="166" t="n">
        <f aca="false">'celkové UN'!O21</f>
        <v>0</v>
      </c>
      <c r="E56" s="183"/>
      <c r="F56" s="184"/>
      <c r="G56" s="147"/>
    </row>
    <row r="57" customFormat="false" ht="15" hidden="false" customHeight="false" outlineLevel="0" collapsed="false">
      <c r="A57" s="172"/>
      <c r="B57" s="173"/>
      <c r="C57" s="174" t="n">
        <v>0</v>
      </c>
      <c r="D57" s="175" t="n">
        <v>0</v>
      </c>
      <c r="E57" s="183" t="s">
        <v>120</v>
      </c>
      <c r="F57" s="184"/>
      <c r="G57" s="197"/>
      <c r="H57" s="197"/>
      <c r="I57" s="197"/>
      <c r="J57" s="197"/>
    </row>
    <row r="58" customFormat="false" ht="15" hidden="false" customHeight="false" outlineLevel="0" collapsed="false">
      <c r="A58" s="172"/>
      <c r="B58" s="173"/>
      <c r="C58" s="174"/>
      <c r="D58" s="175"/>
      <c r="E58" s="183" t="s">
        <v>121</v>
      </c>
      <c r="F58" s="184"/>
      <c r="G58" s="197"/>
      <c r="H58" s="197"/>
      <c r="I58" s="197"/>
      <c r="J58" s="197"/>
    </row>
    <row r="59" customFormat="false" ht="15" hidden="false" customHeight="false" outlineLevel="0" collapsed="false">
      <c r="A59" s="172"/>
      <c r="B59" s="173"/>
      <c r="C59" s="174"/>
      <c r="D59" s="175"/>
      <c r="E59" s="183"/>
      <c r="F59" s="184"/>
      <c r="G59" s="197"/>
      <c r="H59" s="197"/>
      <c r="I59" s="197"/>
      <c r="J59" s="197"/>
    </row>
    <row r="60" customFormat="false" ht="60" hidden="false" customHeight="false" outlineLevel="0" collapsed="false">
      <c r="A60" s="182" t="s">
        <v>203</v>
      </c>
      <c r="B60" s="164" t="s">
        <v>100</v>
      </c>
      <c r="C60" s="165" t="n">
        <f aca="false">'celkové UN'!N22</f>
        <v>0</v>
      </c>
      <c r="D60" s="166" t="n">
        <f aca="false">'celkové UN'!O22</f>
        <v>0</v>
      </c>
      <c r="E60" s="183"/>
      <c r="F60" s="184"/>
      <c r="G60" s="147"/>
    </row>
    <row r="61" customFormat="false" ht="15" hidden="false" customHeight="false" outlineLevel="0" collapsed="false">
      <c r="A61" s="172"/>
      <c r="B61" s="173"/>
      <c r="C61" s="174"/>
      <c r="D61" s="175"/>
      <c r="E61" s="183" t="s">
        <v>123</v>
      </c>
      <c r="F61" s="184"/>
      <c r="G61" s="197"/>
      <c r="H61" s="197"/>
      <c r="I61" s="197"/>
      <c r="J61" s="197"/>
    </row>
    <row r="62" customFormat="false" ht="15" hidden="false" customHeight="false" outlineLevel="0" collapsed="false">
      <c r="A62" s="172"/>
      <c r="B62" s="173"/>
      <c r="C62" s="174"/>
      <c r="D62" s="175"/>
      <c r="E62" s="183" t="s">
        <v>124</v>
      </c>
      <c r="F62" s="184"/>
      <c r="G62" s="197"/>
      <c r="H62" s="197"/>
      <c r="I62" s="197"/>
      <c r="J62" s="197"/>
    </row>
    <row r="63" customFormat="false" ht="15" hidden="false" customHeight="false" outlineLevel="0" collapsed="false">
      <c r="A63" s="172"/>
      <c r="B63" s="173"/>
      <c r="C63" s="174"/>
      <c r="D63" s="175"/>
      <c r="E63" s="183"/>
      <c r="F63" s="184"/>
      <c r="G63" s="197"/>
      <c r="H63" s="197"/>
      <c r="I63" s="197"/>
      <c r="J63" s="197"/>
    </row>
    <row r="64" customFormat="false" ht="60" hidden="false" customHeight="false" outlineLevel="0" collapsed="false">
      <c r="A64" s="182" t="s">
        <v>204</v>
      </c>
      <c r="B64" s="164" t="s">
        <v>100</v>
      </c>
      <c r="C64" s="165" t="n">
        <f aca="false">'celkové UN'!N23</f>
        <v>0</v>
      </c>
      <c r="D64" s="166" t="n">
        <f aca="false">'celkové UN'!O23</f>
        <v>0</v>
      </c>
      <c r="E64" s="183"/>
      <c r="F64" s="184"/>
      <c r="G64" s="147"/>
    </row>
    <row r="65" customFormat="false" ht="15" hidden="false" customHeight="false" outlineLevel="0" collapsed="false">
      <c r="A65" s="172"/>
      <c r="B65" s="173"/>
      <c r="C65" s="174"/>
      <c r="D65" s="175"/>
      <c r="E65" s="183" t="s">
        <v>126</v>
      </c>
      <c r="F65" s="184"/>
      <c r="G65" s="197"/>
      <c r="H65" s="197"/>
      <c r="I65" s="197"/>
      <c r="J65" s="197"/>
    </row>
    <row r="66" customFormat="false" ht="15" hidden="false" customHeight="false" outlineLevel="0" collapsed="false">
      <c r="A66" s="172"/>
      <c r="B66" s="173"/>
      <c r="C66" s="174"/>
      <c r="D66" s="175"/>
      <c r="E66" s="183" t="s">
        <v>124</v>
      </c>
      <c r="F66" s="184"/>
      <c r="G66" s="197"/>
      <c r="H66" s="197"/>
      <c r="I66" s="197"/>
      <c r="J66" s="197"/>
    </row>
    <row r="67" customFormat="false" ht="31.5" hidden="false" customHeight="false" outlineLevel="0" collapsed="false">
      <c r="A67" s="201" t="s">
        <v>59</v>
      </c>
      <c r="B67" s="202" t="s">
        <v>100</v>
      </c>
      <c r="C67" s="203" t="n">
        <f aca="false">'celkové UN'!N24</f>
        <v>0</v>
      </c>
      <c r="D67" s="204" t="n">
        <f aca="false">'celkové UN'!O24</f>
        <v>0</v>
      </c>
      <c r="E67" s="183"/>
      <c r="F67" s="184"/>
      <c r="G67" s="147"/>
    </row>
    <row r="68" customFormat="false" ht="106.5" hidden="false" customHeight="false" outlineLevel="0" collapsed="false">
      <c r="A68" s="205" t="s">
        <v>127</v>
      </c>
      <c r="B68" s="190" t="s">
        <v>107</v>
      </c>
      <c r="C68" s="206" t="n">
        <f aca="false">SUM(C67,C65:C66,C61:C63,C57:C59)</f>
        <v>0</v>
      </c>
      <c r="D68" s="207" t="n">
        <f aca="false">SUM(D67,D65:D66,D61:D63,D57:D59)</f>
        <v>0</v>
      </c>
      <c r="E68" s="167" t="s">
        <v>21</v>
      </c>
      <c r="F68" s="168" t="str">
        <f aca="false">IF(AND(C68=SUM(C67,C64,C60,C56),D68=SUM(D67,D64,D60,D56),C68&gt;=D68),"součty v pořádku","nutná kontrola hodnot a součtů")</f>
        <v>součty v pořádku</v>
      </c>
      <c r="G68" s="147"/>
    </row>
    <row r="69" customFormat="false" ht="76.5" hidden="false" customHeight="false" outlineLevel="0" collapsed="false">
      <c r="A69" s="199" t="s">
        <v>64</v>
      </c>
      <c r="B69" s="194" t="s">
        <v>100</v>
      </c>
      <c r="C69" s="208" t="n">
        <f aca="false">'celkové UN'!N27</f>
        <v>0</v>
      </c>
      <c r="D69" s="209" t="n">
        <f aca="false">'celkové UN'!O27</f>
        <v>0</v>
      </c>
      <c r="E69" s="183"/>
      <c r="F69" s="184"/>
      <c r="G69" s="147"/>
    </row>
    <row r="70" customFormat="false" ht="16.5" hidden="false" customHeight="false" outlineLevel="0" collapsed="false">
      <c r="A70" s="210" t="s">
        <v>128</v>
      </c>
      <c r="B70" s="211"/>
      <c r="C70" s="212" t="e">
        <f aca="false">C69*100/C71</f>
        <v>#DIV/0!</v>
      </c>
      <c r="D70" s="213" t="e">
        <f aca="false">D69*100/D71</f>
        <v>#DIV/0!</v>
      </c>
      <c r="E70" s="183"/>
      <c r="F70" s="184"/>
      <c r="G70" s="147"/>
    </row>
    <row r="71" customFormat="false" ht="31.5" hidden="false" customHeight="false" outlineLevel="0" collapsed="false">
      <c r="A71" s="214" t="s">
        <v>205</v>
      </c>
      <c r="B71" s="215"/>
      <c r="C71" s="216" t="n">
        <f aca="false">SUM(C69,C68,C50,C48,C18)</f>
        <v>0</v>
      </c>
      <c r="D71" s="217" t="n">
        <f aca="false">SUM(D69,D68,D50,D48,D18)</f>
        <v>0</v>
      </c>
      <c r="E71" s="167" t="s">
        <v>21</v>
      </c>
      <c r="F71" s="168" t="str">
        <f aca="false">IF(AND(C71=SUM(C69,C68,C54,C48,C18),D71=SUM(D69,D68,D54,D48,D18),C71&gt;=D71),"součty v pořádku","nutná kontrola hodnot a součtů")</f>
        <v>součty v pořádku</v>
      </c>
      <c r="G71" s="147"/>
    </row>
    <row r="72" customFormat="false" ht="15.75" hidden="false" customHeight="false" outlineLevel="0" collapsed="false">
      <c r="A72" s="218" t="s">
        <v>70</v>
      </c>
      <c r="B72" s="219"/>
      <c r="C72" s="220" t="n">
        <f aca="false">C18</f>
        <v>0</v>
      </c>
      <c r="D72" s="221" t="n">
        <f aca="false">D18</f>
        <v>0</v>
      </c>
      <c r="E72" s="183"/>
      <c r="F72" s="184"/>
      <c r="G72" s="147"/>
    </row>
    <row r="73" customFormat="false" ht="16.5" hidden="false" customHeight="false" outlineLevel="0" collapsed="false">
      <c r="A73" s="222" t="s">
        <v>72</v>
      </c>
      <c r="B73" s="223"/>
      <c r="C73" s="224" t="n">
        <f aca="false">C71-C72</f>
        <v>0</v>
      </c>
      <c r="D73" s="225" t="n">
        <f aca="false">D71-D72</f>
        <v>0</v>
      </c>
      <c r="E73" s="183"/>
      <c r="F73" s="184"/>
      <c r="G73" s="147"/>
    </row>
    <row r="74" customFormat="false" ht="15.75" hidden="false" customHeight="false" outlineLevel="0" collapsed="false">
      <c r="A74" s="194"/>
      <c r="B74" s="194"/>
      <c r="C74" s="195"/>
      <c r="D74" s="195"/>
      <c r="E74" s="183"/>
      <c r="F74" s="184"/>
      <c r="G74" s="147"/>
    </row>
  </sheetData>
  <mergeCells count="5">
    <mergeCell ref="A1:D1"/>
    <mergeCell ref="B2:D2"/>
    <mergeCell ref="B3:D3"/>
    <mergeCell ref="B4:D4"/>
    <mergeCell ref="E6:F6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20Formulář Z-UN
Příloha UN-2020&amp;R&amp;20LO14 .. .. ..
&amp;P/&amp;N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14:43:04Z</dcterms:created>
  <dc:creator>Hakenová</dc:creator>
  <dc:description/>
  <cp:keywords>podpora VaVaI program</cp:keywords>
  <dc:language>en-US</dc:language>
  <cp:lastModifiedBy>Kavan Vít</cp:lastModifiedBy>
  <cp:lastPrinted>2014-01-20T15:19:45Z</cp:lastPrinted>
  <dcterms:modified xsi:type="dcterms:W3CDTF">2014-04-11T10:15:31Z</dcterms:modified>
  <cp:revision>0</cp:revision>
  <dc:subject>Program NÁVRAT</dc:subject>
  <dc:title>formulář UN</dc:title>
</cp:coreProperties>
</file>