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1" sheetId="1" state="visible" r:id="rId2"/>
    <sheet name="T2" sheetId="2" state="visible" r:id="rId3"/>
    <sheet name="T3a" sheetId="3" state="visible" r:id="rId4"/>
    <sheet name="T3b" sheetId="4" state="visible" r:id="rId5"/>
    <sheet name="T4" sheetId="5" state="visible" r:id="rId6"/>
    <sheet name="T5" sheetId="6" state="visible" r:id="rId7"/>
    <sheet name="T6" sheetId="7" state="visible" r:id="rId8"/>
    <sheet name="Graf1" sheetId="8" state="visible" r:id="rId9"/>
    <sheet name="Graf2" sheetId="9" state="visible" r:id="rId10"/>
    <sheet name="Graf3" sheetId="10" state="visible" r:id="rId11"/>
    <sheet name="data ke G" sheetId="11" state="hidden" r:id="rId12"/>
  </sheets>
  <externalReferences>
    <externalReference r:id="rId13"/>
    <externalReference r:id="rId14"/>
  </externalReferences>
  <definedNames>
    <definedName function="false" hidden="false" localSheetId="3" name="_xlnm.Print_Titles" vbProcedure="false">T3b!$A:$A</definedName>
    <definedName function="false" hidden="false" localSheetId="4" name="_xlnm.Print_Titles" vbProcedure="false">T4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" vbProcedure="false">'[1]301-KPR'!$A$1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obdobi" vbProcedure="false">'[2]609'!$A$48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1" name="AV" vbProcedure="false">'[1]301-KPR'!$R$4370</definedName>
    <definedName function="false" hidden="false" localSheetId="1" name="CBU" vbProcedure="false">'[1]301-KPR'!$R$4370</definedName>
    <definedName function="false" hidden="false" localSheetId="1" name="CSU" vbProcedure="false">'[1]301-KPR'!$R$4370</definedName>
    <definedName function="false" hidden="false" localSheetId="1" name="CUZK" vbProcedure="false">'[1]301-KPR'!$R$4370</definedName>
    <definedName function="false" hidden="false" localSheetId="1" name="GA" vbProcedure="false">'[1]301-KPR'!$R$4370</definedName>
    <definedName function="false" hidden="false" localSheetId="1" name="KPR" vbProcedure="false">'[1]301-KPR'!$AK$37</definedName>
    <definedName function="false" hidden="false" localSheetId="1" name="MDS" vbProcedure="false">'[1]301-KPR'!$R$4370</definedName>
    <definedName function="false" hidden="false" localSheetId="1" name="MK" vbProcedure="false">'[1]301-KPR'!$R$4370</definedName>
    <definedName function="false" hidden="false" localSheetId="1" name="MPO" vbProcedure="false">'[1]301-KPR'!$R$4370</definedName>
    <definedName function="false" hidden="false" localSheetId="1" name="MS" vbProcedure="false">'[1]301-KPR'!$R$4370</definedName>
    <definedName function="false" hidden="false" localSheetId="1" name="MSMT" vbProcedure="false">'[1]301-KPR'!$R$4370</definedName>
    <definedName function="false" hidden="false" localSheetId="1" name="MZdr" vbProcedure="false">'[1]301-KPR'!$R$4370</definedName>
    <definedName function="false" hidden="false" localSheetId="1" name="MZe" vbProcedure="false">'[1]301-KPR'!$R$4370</definedName>
    <definedName function="false" hidden="false" localSheetId="1" name="NKU" vbProcedure="false">'[1]301-KPR'!$R$4370</definedName>
    <definedName function="false" hidden="false" localSheetId="1" name="RRTV" vbProcedure="false">'[1]301-KPR'!$R$4370</definedName>
    <definedName function="false" hidden="false" localSheetId="1" name="SSHR" vbProcedure="false">'[1]301-KPR'!$R$4370</definedName>
    <definedName function="false" hidden="false" localSheetId="1" name="SUJB" vbProcedure="false">'[1]301-KPR'!$R$4370</definedName>
    <definedName function="false" hidden="false" localSheetId="1" name="UOHS" vbProcedure="false">'[1]301-KPR'!$R$4370</definedName>
    <definedName function="false" hidden="false" localSheetId="1" name="UPV" vbProcedure="false">'[1]301-KPR'!$R$4370</definedName>
    <definedName function="false" hidden="false" localSheetId="1" name="US" vbProcedure="false">'[1]301-KPR'!$R$4370</definedName>
    <definedName function="false" hidden="false" localSheetId="1" name="USIS" vbProcedure="false">'[1]301-KPR'!$R$4370</definedName>
    <definedName function="false" hidden="false" localSheetId="2" name="AV" vbProcedure="false">'[1]301-KPR'!$R$4370</definedName>
    <definedName function="false" hidden="false" localSheetId="2" name="CBU" vbProcedure="false">'[1]301-KPR'!$R$4370</definedName>
    <definedName function="false" hidden="false" localSheetId="2" name="CSU" vbProcedure="false">'[1]301-KPR'!$R$4370</definedName>
    <definedName function="false" hidden="false" localSheetId="2" name="CUZK" vbProcedure="false">'[1]301-KPR'!$R$4370</definedName>
    <definedName function="false" hidden="false" localSheetId="2" name="GA" vbProcedure="false">'[1]301-KPR'!$R$4370</definedName>
    <definedName function="false" hidden="false" localSheetId="2" name="KPR" vbProcedure="false">'[1]301-KPR'!$AK$37</definedName>
    <definedName function="false" hidden="false" localSheetId="2" name="MDS" vbProcedure="false">'[1]301-KPR'!$R$4370</definedName>
    <definedName function="false" hidden="false" localSheetId="2" name="MK" vbProcedure="false">'[1]301-KPR'!$R$4370</definedName>
    <definedName function="false" hidden="false" localSheetId="2" name="MPO" vbProcedure="false">'[1]301-KPR'!$R$4370</definedName>
    <definedName function="false" hidden="false" localSheetId="2" name="MS" vbProcedure="false">'[1]301-KPR'!$R$4370</definedName>
    <definedName function="false" hidden="false" localSheetId="2" name="MSMT" vbProcedure="false">'[1]301-KPR'!$R$4370</definedName>
    <definedName function="false" hidden="false" localSheetId="2" name="MZdr" vbProcedure="false">'[1]301-KPR'!$R$4370</definedName>
    <definedName function="false" hidden="false" localSheetId="2" name="MZe" vbProcedure="false">'[1]301-KPR'!$R$4370</definedName>
    <definedName function="false" hidden="false" localSheetId="2" name="NKU" vbProcedure="false">'[1]301-KPR'!$R$4370</definedName>
    <definedName function="false" hidden="false" localSheetId="2" name="RRTV" vbProcedure="false">'[1]301-KPR'!$R$4370</definedName>
    <definedName function="false" hidden="false" localSheetId="2" name="SSHR" vbProcedure="false">'[1]301-KPR'!$R$4370</definedName>
    <definedName function="false" hidden="false" localSheetId="2" name="SUJB" vbProcedure="false">'[1]301-KPR'!$R$4370</definedName>
    <definedName function="false" hidden="false" localSheetId="2" name="UOHS" vbProcedure="false">'[1]301-KPR'!$R$4370</definedName>
    <definedName function="false" hidden="false" localSheetId="2" name="UPV" vbProcedure="false">'[1]301-KPR'!$R$4370</definedName>
    <definedName function="false" hidden="false" localSheetId="2" name="US" vbProcedure="false">'[1]301-KPR'!$R$4370</definedName>
    <definedName function="false" hidden="false" localSheetId="2" name="USIS" vbProcedure="false">'[1]301-KPR'!$R$4370</definedName>
    <definedName function="false" hidden="false" localSheetId="3" name="AV" vbProcedure="false">'[1]301-KPR'!$R$4370</definedName>
    <definedName function="false" hidden="false" localSheetId="3" name="CBU" vbProcedure="false">'[1]301-KPR'!$R$4370</definedName>
    <definedName function="false" hidden="false" localSheetId="3" name="CSU" vbProcedure="false">'[1]301-KPR'!$R$4370</definedName>
    <definedName function="false" hidden="false" localSheetId="3" name="CUZ" vbProcedure="false">'[1]301-KPR'!$A$1</definedName>
    <definedName function="false" hidden="false" localSheetId="3" name="CUZK" vbProcedure="false">'[1]301-KPR'!$R$4370</definedName>
    <definedName function="false" hidden="false" localSheetId="3" name="GA" vbProcedure="false">'[1]301-KPR'!$R$4370</definedName>
    <definedName function="false" hidden="false" localSheetId="3" name="KPR" vbProcedure="false">'[1]301-KPR'!$AK$37</definedName>
    <definedName function="false" hidden="false" localSheetId="3" name="MDS" vbProcedure="false">'[1]301-KPR'!$R$4370</definedName>
    <definedName function="false" hidden="false" localSheetId="3" name="MK" vbProcedure="false">'[1]301-KPR'!$R$4370</definedName>
    <definedName function="false" hidden="false" localSheetId="3" name="MPO" vbProcedure="false">'[1]301-KPR'!$R$4370</definedName>
    <definedName function="false" hidden="false" localSheetId="3" name="MS" vbProcedure="false">'[1]301-KPR'!$R$4370</definedName>
    <definedName function="false" hidden="false" localSheetId="3" name="MSMT" vbProcedure="false">'[1]301-KPR'!$R$4370</definedName>
    <definedName function="false" hidden="false" localSheetId="3" name="MZdr" vbProcedure="false">'[1]301-KPR'!$R$4370</definedName>
    <definedName function="false" hidden="false" localSheetId="3" name="MZe" vbProcedure="false">'[1]301-KPR'!$R$4370</definedName>
    <definedName function="false" hidden="false" localSheetId="3" name="NKU" vbProcedure="false">'[1]301-KPR'!$R$4370</definedName>
    <definedName function="false" hidden="false" localSheetId="3" name="RRTV" vbProcedure="false">'[1]301-KPR'!$R$4370</definedName>
    <definedName function="false" hidden="false" localSheetId="3" name="SSHR" vbProcedure="false">'[1]301-KPR'!$R$4370</definedName>
    <definedName function="false" hidden="false" localSheetId="3" name="SUJB" vbProcedure="false">'[1]301-KPR'!$R$4370</definedName>
    <definedName function="false" hidden="false" localSheetId="3" name="UOHS" vbProcedure="false">'[1]301-KPR'!$R$4370</definedName>
    <definedName function="false" hidden="false" localSheetId="3" name="UPV" vbProcedure="false">'[1]301-KPR'!$R$4370</definedName>
    <definedName function="false" hidden="false" localSheetId="3" name="US" vbProcedure="false">'[1]301-KPR'!$R$4370</definedName>
    <definedName function="false" hidden="false" localSheetId="3" name="USIS" vbProcedure="false">'[1]301-KPR'!$R$4370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0" name="AV" vbProcedure="false">'[1]301-KPR'!$R$4370</definedName>
    <definedName function="false" hidden="false" localSheetId="10" name="CBU" vbProcedure="false">'[1]301-KPR'!$R$4370</definedName>
    <definedName function="false" hidden="false" localSheetId="10" name="CSU" vbProcedure="false">'[1]301-KPR'!$R$4370</definedName>
    <definedName function="false" hidden="false" localSheetId="10" name="CUZK" vbProcedure="false">'[1]301-KPR'!$R$4370</definedName>
    <definedName function="false" hidden="false" localSheetId="10" name="GA" vbProcedure="false">'[1]301-KPR'!$R$4370</definedName>
    <definedName function="false" hidden="false" localSheetId="10" name="KPR" vbProcedure="false">'[1]301-KPR'!$AK$37</definedName>
    <definedName function="false" hidden="false" localSheetId="10" name="MDS" vbProcedure="false">'[1]301-KPR'!$R$4370</definedName>
    <definedName function="false" hidden="false" localSheetId="10" name="MK" vbProcedure="false">'[1]301-KPR'!$R$4370</definedName>
    <definedName function="false" hidden="false" localSheetId="10" name="MPO" vbProcedure="false">'[1]301-KPR'!$R$4370</definedName>
    <definedName function="false" hidden="false" localSheetId="10" name="MS" vbProcedure="false">'[1]301-KPR'!$R$4370</definedName>
    <definedName function="false" hidden="false" localSheetId="10" name="MSMT" vbProcedure="false">'[1]301-KPR'!$R$4370</definedName>
    <definedName function="false" hidden="false" localSheetId="10" name="MZdr" vbProcedure="false">'[1]301-KPR'!$R$4370</definedName>
    <definedName function="false" hidden="false" localSheetId="10" name="MZe" vbProcedure="false">'[1]301-KPR'!$R$4370</definedName>
    <definedName function="false" hidden="false" localSheetId="10" name="NKU" vbProcedure="false">'[1]301-KPR'!$R$4370</definedName>
    <definedName function="false" hidden="false" localSheetId="10" name="RRTV" vbProcedure="false">'[1]301-KPR'!$R$4370</definedName>
    <definedName function="false" hidden="false" localSheetId="10" name="SSHR" vbProcedure="false">'[1]301-KPR'!$R$4370</definedName>
    <definedName function="false" hidden="false" localSheetId="10" name="SUJB" vbProcedure="false">'[1]301-KPR'!$R$4370</definedName>
    <definedName function="false" hidden="false" localSheetId="10" name="UOHS" vbProcedure="false">'[1]301-KPR'!$R$4370</definedName>
    <definedName function="false" hidden="false" localSheetId="10" name="UPV" vbProcedure="false">'[1]301-KPR'!$R$4370</definedName>
    <definedName function="false" hidden="false" localSheetId="10" name="US" vbProcedure="false">'[1]301-KPR'!$R$4370</definedName>
    <definedName function="false" hidden="false" localSheetId="10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46">
  <si>
    <t xml:space="preserve">Ukazatelé kapitoly 333 MŠMT na rok 2014</t>
  </si>
  <si>
    <t xml:space="preserve">(ve struktuře návrhu zákona o státním rozpočtu)</t>
  </si>
  <si>
    <t xml:space="preserve">v tis. Kč</t>
  </si>
  <si>
    <t xml:space="preserve">Souhrnné ukazatele</t>
  </si>
  <si>
    <t xml:space="preserve">Celkové příjmy </t>
  </si>
  <si>
    <t xml:space="preserve">Celkové výdaje </t>
  </si>
  <si>
    <t xml:space="preserve">Specifické ukazatele - příjmy</t>
  </si>
  <si>
    <r>
      <rPr>
        <b val="true"/>
        <sz val="10"/>
        <rFont val="Arial"/>
        <family val="2"/>
        <charset val="238"/>
      </rPr>
      <t xml:space="preserve">Daňové příjmy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Nedaňové příjmy, kapitálové příjmy a přijaté transfery celkem </t>
  </si>
  <si>
    <t xml:space="preserve">v tom: příjmy z rozpočtu Evropské unie bez společné zemědělské politiky celkem</t>
  </si>
  <si>
    <t xml:space="preserve">příjmy z prostředků finančních mechanismů</t>
  </si>
  <si>
    <t xml:space="preserve">ostatní nedaňové příjmy, kapitálové příjmy a přijaté transfery celkem </t>
  </si>
  <si>
    <t xml:space="preserve">Specifické ukazatele - výdaje</t>
  </si>
  <si>
    <t xml:space="preserve">Věda a vysoké školy</t>
  </si>
  <si>
    <t xml:space="preserve">v tom: vysoké školy</t>
  </si>
  <si>
    <t xml:space="preserve">výzkum, experimentální vývoj a inovace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 tom: sportovní reprezentace </t>
  </si>
  <si>
    <t xml:space="preserve">všeobecná sportovní činnost</t>
  </si>
  <si>
    <t xml:space="preserve">Výdaje na programy spolufinancované z rozpočtu Evropské unie a z prostředků finančních mechanismů mimo výzkum, vývoj a inovace</t>
  </si>
  <si>
    <t xml:space="preserve">Ostatní výdaje na zabezpečení úkolů resortu</t>
  </si>
  <si>
    <t xml:space="preserve">Průřezové ukazatele</t>
  </si>
  <si>
    <t xml:space="preserve">Platy zaměstnanců a ostatní platby za provedenou práci</t>
  </si>
  <si>
    <r>
      <rPr>
        <sz val="10"/>
        <rFont val="Arial"/>
        <family val="2"/>
        <charset val="238"/>
      </rPr>
      <t xml:space="preserve">Povinné pojistné placené zaměstnavatelem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t xml:space="preserve">Platy státních úředníků</t>
  </si>
  <si>
    <r>
      <rPr>
        <sz val="10"/>
        <rFont val="Arial"/>
        <family val="2"/>
        <charset val="238"/>
      </rPr>
      <t xml:space="preserve">Výdaje na výzkum, vývoj a inovace celkem včetně programů spolufinancovaných z prostředků zahraničních programů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v tom: ze státního rozpočtu celkem</t>
  </si>
  <si>
    <r>
      <rPr>
        <sz val="10"/>
        <rFont val="Arial"/>
        <family val="2"/>
        <charset val="238"/>
      </rPr>
      <t xml:space="preserve">v tom: institucionální podpora celkem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účelová podpora celkem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podíl prostředků zahraničních programů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Účelová podpora na programy aplikovaného výzkumu, vývoje a inovací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Účelová podpora na specifický vysokoškolský výzkum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Institucionální podpora výzkumných organizací podle zhodnocení jimi dosažených výsledků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Institucionální podpora na mezinárodní spolupráci ČR ve výzkumu a vývoji 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v tom: 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z rozpočtu EU a z prostředků finančních mechanismů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výdaje na výzkum, vývoj a inovace podle § 6 odst. 2 zákona č. 130/2002 Sb., ve znění zákona č. 110/2009 Sb.</t>
    </r>
  </si>
  <si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bez příjmů z povinného pojistného na sociální zabezpečení a příspěvku na státní politiku zaměstnanosti</t>
    </r>
  </si>
  <si>
    <t xml:space="preserve">(členění dle specifických ukazatelů a výdajových druhů)</t>
  </si>
  <si>
    <t xml:space="preserve">(údaje v tis. Kč mimo počtu zaměstnanců)</t>
  </si>
  <si>
    <t xml:space="preserve">Výdaje celkem</t>
  </si>
  <si>
    <t xml:space="preserve">Výdaje mimo EDS/SMVS</t>
  </si>
  <si>
    <t xml:space="preserve">Výdaje EDS/SMVS</t>
  </si>
  <si>
    <t xml:space="preserve">Příjmy celkem</t>
  </si>
  <si>
    <t xml:space="preserve">Počet zaměstnanců (stanovených limitem regulace zaměstnanosti)</t>
  </si>
  <si>
    <t xml:space="preserve">celkem výdaje mimo EDS/SMVS</t>
  </si>
  <si>
    <t xml:space="preserve">v tom:</t>
  </si>
  <si>
    <t xml:space="preserve">EDS/SMVS  celkem</t>
  </si>
  <si>
    <t xml:space="preserve">Kapitola 333 - MŠMT</t>
  </si>
  <si>
    <t xml:space="preserve">1.platy</t>
  </si>
  <si>
    <t xml:space="preserve">2. OON</t>
  </si>
  <si>
    <t xml:space="preserve">3. pojistné</t>
  </si>
  <si>
    <t xml:space="preserve">4. FKSP</t>
  </si>
  <si>
    <t xml:space="preserve">5. ostatní běžné výdaje  vč. mzdových prostředků a příslušenství VŠ, soukromých a církevních škol</t>
  </si>
  <si>
    <t xml:space="preserve">6. kapitálové výdaje mimo EDS/SMVS</t>
  </si>
  <si>
    <t xml:space="preserve">1. EDS/SMVS běžné výdaje</t>
  </si>
  <si>
    <t xml:space="preserve">2. EDS/SMVS kapitálové výdaje</t>
  </si>
  <si>
    <t xml:space="preserve">Celkem MŠMT</t>
  </si>
  <si>
    <t xml:space="preserve">Vysoké školy</t>
  </si>
  <si>
    <t xml:space="preserve">Výzkum, vývoj a inovace  celkem</t>
  </si>
  <si>
    <t xml:space="preserve">       v tom: 1. výzkum, vývoj a inovace bez spolufinancovaných programů</t>
  </si>
  <si>
    <t xml:space="preserve">                   2. výzkum, vývoj a inovace OP VaVpI</t>
  </si>
  <si>
    <t xml:space="preserve">                   3. výzkum, vývoj a inovace OP VpK</t>
  </si>
  <si>
    <t xml:space="preserve">                   4. výzkum, vývoj a inovace Eurostars</t>
  </si>
  <si>
    <t xml:space="preserve">                   5. výzkum, vývoj a inovace EHP/Norsko</t>
  </si>
  <si>
    <t xml:space="preserve">Výdaje RgŠ a PŘO celkem</t>
  </si>
  <si>
    <t xml:space="preserve">       v tom: 1. výdaje regionálního školství ÚSC</t>
  </si>
  <si>
    <t xml:space="preserve">         2. soukromé školy</t>
  </si>
  <si>
    <t xml:space="preserve">         3. církevní školy</t>
  </si>
  <si>
    <t xml:space="preserve">         4. výdaje PŘO</t>
  </si>
  <si>
    <t xml:space="preserve">      v tom:  1. sportovní reprezentace </t>
  </si>
  <si>
    <t xml:space="preserve">                   2. všeobecná sportovní činnost</t>
  </si>
  <si>
    <t xml:space="preserve">Výdaje na programy spolufinancované z rozpočtu EU mimo výzkum vývoj a inovace</t>
  </si>
  <si>
    <t xml:space="preserve">        v tom: 1. OP VpK</t>
  </si>
  <si>
    <t xml:space="preserve">                    2. OP TP</t>
  </si>
  <si>
    <t xml:space="preserve">                    3. OP LZZ</t>
  </si>
  <si>
    <t xml:space="preserve">                    4. EHP/Norsko</t>
  </si>
  <si>
    <t xml:space="preserve">                    5. EHP/Švýcarsko    </t>
  </si>
  <si>
    <t xml:space="preserve">                    6. komunitární programy a Twinnig out</t>
  </si>
  <si>
    <t xml:space="preserve">                    7. přeshraniční polupráce</t>
  </si>
  <si>
    <t xml:space="preserve">        v tom: 1. OPŘO, společné a účelově vymezené úkoly</t>
  </si>
  <si>
    <t xml:space="preserve">                    2. státní správa</t>
  </si>
  <si>
    <t xml:space="preserve">                    3. program sociální prevence a prevence kriminality</t>
  </si>
  <si>
    <t xml:space="preserve">                    4. program protidrogové politiky</t>
  </si>
  <si>
    <t xml:space="preserve">                    5. podpora projektů integrace příslušníků romské komunity</t>
  </si>
  <si>
    <t xml:space="preserve">                    6. ostatní mezinárodní konference</t>
  </si>
  <si>
    <t xml:space="preserve">                    7. zahraniční rozvojová spolupráce</t>
  </si>
  <si>
    <t xml:space="preserve">                    8. program podpory vzdělávání národnostních menšin a multikulturní výchova</t>
  </si>
  <si>
    <t xml:space="preserve">(změny proti rozpočtu roku 2013)</t>
  </si>
  <si>
    <t xml:space="preserve">(údaje v tis. Kč)</t>
  </si>
  <si>
    <t xml:space="preserve">Schválený rozpočet</t>
  </si>
  <si>
    <t xml:space="preserve">Absolutní změna</t>
  </si>
  <si>
    <t xml:space="preserve">Relativní změna</t>
  </si>
  <si>
    <t xml:space="preserve"> na rok 2013                        bez podílu EU/FM                           </t>
  </si>
  <si>
    <t xml:space="preserve"> na rok 2014                                         bez podílu EU/FM</t>
  </si>
  <si>
    <t xml:space="preserve">vůči schválenému rozpočtu r. 2013                 (sl.2-1)</t>
  </si>
  <si>
    <t xml:space="preserve">vůči schválenému rozpočtu r. 2013 v %                 (sl.2/1)</t>
  </si>
  <si>
    <t xml:space="preserve">Výdaje celkem bez podílu EU/FM</t>
  </si>
  <si>
    <t xml:space="preserve">1. vysoké školy *)</t>
  </si>
  <si>
    <t xml:space="preserve">2. výzkum, experimentální vývoj a inovace podle návrhu MF</t>
  </si>
  <si>
    <t xml:space="preserve">3. výdaje regionálního školství a přímo řízených organizací</t>
  </si>
  <si>
    <t xml:space="preserve">4. podpora činnosti v oblasti mládeže</t>
  </si>
  <si>
    <t xml:space="preserve">5. podpora činnosti v oblasti sportu</t>
  </si>
  <si>
    <t xml:space="preserve">6. výdaje na programy spolufinancované z rozpočtu EU a FM mimo výzkum vývoj a inovace</t>
  </si>
  <si>
    <t xml:space="preserve">7. ostatní výdaje na zabezpečení úkolů resortu včetně EDS/SMVS</t>
  </si>
  <si>
    <t xml:space="preserve"> na rok 2013                        vč. podílu EU/FM                           </t>
  </si>
  <si>
    <t xml:space="preserve"> na rok 2014                                         vč. podílu EU/FM</t>
  </si>
  <si>
    <r>
      <rPr>
        <b val="true"/>
        <sz val="14"/>
        <rFont val="Arial"/>
        <family val="2"/>
        <charset val="238"/>
      </rPr>
      <t xml:space="preserve">Výdaje celkem vč. podílu EU/FM</t>
    </r>
    <r>
      <rPr>
        <b val="true"/>
        <sz val="12"/>
        <rFont val="Arial"/>
        <family val="2"/>
        <charset val="238"/>
      </rPr>
      <t xml:space="preserve"> **)</t>
    </r>
  </si>
  <si>
    <t xml:space="preserve">2. výzkum, experimentální vývoj a inovace podle návrhu MF **)</t>
  </si>
  <si>
    <t xml:space="preserve">*) Snížení rozpočtu na VŠ o 33 mil. Kč obsahuje jednak posílení o 17 mil. Kč v EDS/SMVS a dále převod 50 mil. Kč do programů spolufinancovaných s EU; vložením tohoto objemu VŠ získají dalších 283 mil. Kč.</t>
  </si>
  <si>
    <t xml:space="preserve">**)  Pokles výdajů je v části výdajů, které jsou kryty příjmy od EU a z  finančních mechnismů. Tyto výdaje budou v průběhu roku podle potřeby do kapitoly MŠMT souvztažně s příjmy doplněny.</t>
  </si>
  <si>
    <t xml:space="preserve">(změny proti rozpočtu roku 2013 podrobně)</t>
  </si>
  <si>
    <t xml:space="preserve">odečet příjmů a výdajů EU a FM</t>
  </si>
  <si>
    <t xml:space="preserve">úpravy trvalého charakteru</t>
  </si>
  <si>
    <t xml:space="preserve">posílení na Pirnu</t>
  </si>
  <si>
    <t xml:space="preserve">vnitřní přesuny</t>
  </si>
  <si>
    <t xml:space="preserve">přesun z VŠ na EHP/Norsko</t>
  </si>
  <si>
    <t xml:space="preserve">dorovnání do směrných čísel dle MF</t>
  </si>
  <si>
    <t xml:space="preserve">snížení VaV</t>
  </si>
  <si>
    <t xml:space="preserve">posílení ČŠI na projekty PISA, TIMSS od RgŠ</t>
  </si>
  <si>
    <t xml:space="preserve">přesun ve prospěch OP VpK</t>
  </si>
  <si>
    <t xml:space="preserve">přesuny vkladů a příspěvků mezinár.org. s MZV</t>
  </si>
  <si>
    <t xml:space="preserve">převod College of Europe na MV</t>
  </si>
  <si>
    <t xml:space="preserve">podíl EU a FM</t>
  </si>
  <si>
    <t xml:space="preserve">úpravy ve VaV podle vlády</t>
  </si>
  <si>
    <t xml:space="preserve">navýšení a přesuny v EDS/SMVS</t>
  </si>
  <si>
    <t xml:space="preserve">přesun ve prospěch soukromých a církevních škol</t>
  </si>
  <si>
    <t xml:space="preserve">navýšení mzdových prostředků vč. příslušenství o 2%</t>
  </si>
  <si>
    <t xml:space="preserve">úspory výdajů (pol.5154 o 10 % a 5166, 5169 o 3,5 %)</t>
  </si>
  <si>
    <t xml:space="preserve">změny podle PSP: krácení vybraných výdajů OSS</t>
  </si>
  <si>
    <t xml:space="preserve">změny podle PSP: posílení RgŠ ÚSC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3</t>
  </si>
  <si>
    <t xml:space="preserve">1.</t>
  </si>
  <si>
    <t xml:space="preserve">2.</t>
  </si>
  <si>
    <t xml:space="preserve">pro </t>
  </si>
  <si>
    <t xml:space="preserve">základn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roku</t>
  </si>
  <si>
    <t xml:space="preserve">vlivy</t>
  </si>
  <si>
    <t xml:space="preserve">rozpočet</t>
  </si>
  <si>
    <t xml:space="preserve">základnu</t>
  </si>
  <si>
    <t xml:space="preserve">oproti r. 2013</t>
  </si>
  <si>
    <t xml:space="preserve">  Příjmy celkem</t>
  </si>
  <si>
    <t xml:space="preserve">  Výdaje celkem</t>
  </si>
  <si>
    <t xml:space="preserve">SPECIFICKÉ UKAZATELE -  VÝDAJE CELKEM</t>
  </si>
  <si>
    <t xml:space="preserve">věda a vysoké školy</t>
  </si>
  <si>
    <t xml:space="preserve">      v tom: vysoké školy</t>
  </si>
  <si>
    <t xml:space="preserve">                 výzkum, vývoj a inovace</t>
  </si>
  <si>
    <t xml:space="preserve">výdaje regionálního školství</t>
  </si>
  <si>
    <t xml:space="preserve">ostatní dotační tituly RgŠ</t>
  </si>
  <si>
    <t xml:space="preserve">výdaje PŘO</t>
  </si>
  <si>
    <t xml:space="preserve">podpora činnosti v oblasti mládeže</t>
  </si>
  <si>
    <t xml:space="preserve">podpora činnosti v oblasti sportu</t>
  </si>
  <si>
    <t xml:space="preserve">         v tom: sportovní reprezentace</t>
  </si>
  <si>
    <t xml:space="preserve">                    všeobecná sportovní činnost</t>
  </si>
  <si>
    <t xml:space="preserve">výdaje na programy spolufinancované z rozpočtu EU mimo výzkum vývoj a inovace</t>
  </si>
  <si>
    <t xml:space="preserve">ostatní výdaje na zabezpečení úkolů resortu:</t>
  </si>
  <si>
    <t xml:space="preserve">   v tom: zahraniční rozvojová spolupráce</t>
  </si>
  <si>
    <t xml:space="preserve">             program podpory vzdělávání  v jazycích národn.menšin a multikult.výchova</t>
  </si>
  <si>
    <t xml:space="preserve">                      ostatní:</t>
  </si>
  <si>
    <t xml:space="preserve">                          v tom: společné úkoly</t>
  </si>
  <si>
    <t xml:space="preserve">                                    účelově vymezené úkoly</t>
  </si>
  <si>
    <t xml:space="preserve">                                    OPŘO kmenová činnost</t>
  </si>
  <si>
    <t xml:space="preserve">                                    OPŘO projekty</t>
  </si>
  <si>
    <t xml:space="preserve">                                    OPŘO ostatní</t>
  </si>
  <si>
    <t xml:space="preserve">                                    státní správa</t>
  </si>
  <si>
    <t xml:space="preserve">                                    program sociální prevence a prevence kriminality</t>
  </si>
  <si>
    <t xml:space="preserve">                                    program protidrogové politiky</t>
  </si>
  <si>
    <t xml:space="preserve">                                    podpora projektů integrace příslušníků romské komunity</t>
  </si>
  <si>
    <t xml:space="preserve">                                    mezinárodní konference</t>
  </si>
  <si>
    <t xml:space="preserve">PRŮŘEZOVÉ UKAZATELE</t>
  </si>
  <si>
    <t xml:space="preserve">Výdaje vedené v informačním systému programového financování EDS/SMVS</t>
  </si>
  <si>
    <t xml:space="preserve">(srovnání rozpočtu v letech 2012-2014)</t>
  </si>
  <si>
    <t xml:space="preserve">ROK 2012</t>
  </si>
  <si>
    <t xml:space="preserve">ROK 2013</t>
  </si>
  <si>
    <t xml:space="preserve">ROK 2014</t>
  </si>
  <si>
    <t xml:space="preserve">Schv.rozpočet                     bez podílu  EU/FM</t>
  </si>
  <si>
    <t xml:space="preserve">Schv.rozpočet                     vč. podílu  EU/FM</t>
  </si>
  <si>
    <t xml:space="preserve">z toho vázání výdajů</t>
  </si>
  <si>
    <t xml:space="preserve">Návrh rozpočtu                     bez podílu  EU/FM</t>
  </si>
  <si>
    <t xml:space="preserve">Návrh rozpočtu                     vč. podílu  EU/FM</t>
  </si>
  <si>
    <t xml:space="preserve">1. vysoké školy</t>
  </si>
  <si>
    <t xml:space="preserve">v tom: výdaje mimo EDS/SMVS</t>
  </si>
  <si>
    <t xml:space="preserve">            výdaje na EDS/SMVS</t>
  </si>
  <si>
    <t xml:space="preserve">2. výzkum, vývoj a inovace </t>
  </si>
  <si>
    <t xml:space="preserve">v tom: mzdové výdaje včetně příslušenství   - pedagogové *)</t>
  </si>
  <si>
    <t xml:space="preserve">            mzdové výdaje včetně příslušenství   - nepedagogové *)</t>
  </si>
  <si>
    <t xml:space="preserve">            ONIV- učební pomůcky aj. ONIV mimo soukr. a círk. školy</t>
  </si>
  <si>
    <t xml:space="preserve">            ONIV - soukromé a církevní školy</t>
  </si>
  <si>
    <t xml:space="preserve">ad 3) ve výdajích RgŠ a přímo řízených organizací:</t>
  </si>
  <si>
    <t xml:space="preserve">3.1. výdaje regionálního školství  ÚSC</t>
  </si>
  <si>
    <t xml:space="preserve">             mzdové výdaje včetně příslušenství   - nepedagogové *)</t>
  </si>
  <si>
    <t xml:space="preserve">             ONIV- učební pomůcky, náhrady aj.</t>
  </si>
  <si>
    <t xml:space="preserve">             ONIV - soukromé školy</t>
  </si>
  <si>
    <t xml:space="preserve">             ONIV - církevní školy</t>
  </si>
  <si>
    <t xml:space="preserve">3. 2. výdaje přímo řízených organizací</t>
  </si>
  <si>
    <t xml:space="preserve">            ONIV- provozní výdaje PŘO</t>
  </si>
  <si>
    <t xml:space="preserve">ad 7) ve výdajích na ostatní činí výdaje na OPŘO celkem:</t>
  </si>
  <si>
    <t xml:space="preserve">7.1 ostatní přímo řízené organizace, společné úkoly a účelově určené úkoly vč. EDS/SMVS</t>
  </si>
  <si>
    <t xml:space="preserve">v tom: mzdové výdaje včetně příslušenství  </t>
  </si>
  <si>
    <t xml:space="preserve">            ONIV- provozní výdaje OPŘO</t>
  </si>
  <si>
    <t xml:space="preserve">*) Mzdové výdaje vč.příslušenství zvlášť na pedagogy a nepedagogy se sledovaly v závazném ukazateli pouze v letech 2012 a 2013.</t>
  </si>
  <si>
    <t xml:space="preserve">Limity regulace zaměstnanosti na rok 2014 dle jednotlivých školských úseků</t>
  </si>
  <si>
    <t xml:space="preserve">R O Z P O Č E T     2 0 14</t>
  </si>
  <si>
    <t xml:space="preserve">Platy a ost.</t>
  </si>
  <si>
    <t xml:space="preserve">LIMIT</t>
  </si>
  <si>
    <t xml:space="preserve">Prům.</t>
  </si>
  <si>
    <t xml:space="preserve">Organizační složky státu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CELKEM v tis.Kč</t>
  </si>
  <si>
    <t xml:space="preserve">PLATBY v tis.Kč</t>
  </si>
  <si>
    <t xml:space="preserve">NA PLATY v tis.Kč</t>
  </si>
  <si>
    <t xml:space="preserve">ZAMĚST.</t>
  </si>
  <si>
    <t xml:space="preserve">plat v Kč</t>
  </si>
  <si>
    <t xml:space="preserve">Ústřední orgán:</t>
  </si>
  <si>
    <t xml:space="preserve">v tom: </t>
  </si>
  <si>
    <t xml:space="preserve">ústřední orgán - kmen</t>
  </si>
  <si>
    <t xml:space="preserve">spol. úkoly</t>
  </si>
  <si>
    <t xml:space="preserve"> -</t>
  </si>
  <si>
    <t xml:space="preserve">VVI instit.</t>
  </si>
  <si>
    <t xml:space="preserve">OP VK</t>
  </si>
  <si>
    <t xml:space="preserve">OP VaVpI</t>
  </si>
  <si>
    <t xml:space="preserve">OP LZZ</t>
  </si>
  <si>
    <t xml:space="preserve">EHP/Norsko</t>
  </si>
  <si>
    <t xml:space="preserve"> ÚO  ST. SPRÁVY</t>
  </si>
  <si>
    <t xml:space="preserve">Ústř. řízené org. st. správy:</t>
  </si>
  <si>
    <t xml:space="preserve">Česká školní inspekce</t>
  </si>
  <si>
    <t xml:space="preserve">Česká školní inspekce - kmen</t>
  </si>
  <si>
    <t xml:space="preserve">TIMSS, PISA </t>
  </si>
  <si>
    <t xml:space="preserve"> ÚŘO  ST. SPRÁVY</t>
  </si>
  <si>
    <t xml:space="preserve">P o d ř í z e n á   s t . s p r á v a  </t>
  </si>
  <si>
    <t xml:space="preserve"> C E L K E M    ST. SPRÁVA</t>
  </si>
  <si>
    <t xml:space="preserve">Ost.organizační složky státu:</t>
  </si>
  <si>
    <t xml:space="preserve">VSC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 kmen.činnost, projekty, ost. (mimo sport.rep., VVI,drogy,krim., menšiny, mezinár.sem., projekty spoluf.s EU a fin. mech., spol. a spec. úkoly)</t>
  </si>
  <si>
    <t xml:space="preserve">1.2  OP VpK</t>
  </si>
  <si>
    <t xml:space="preserve">1.3  EHP Norsko</t>
  </si>
  <si>
    <t xml:space="preserve">1.4 česko-švýc. spol.</t>
  </si>
  <si>
    <t xml:space="preserve">1.5 komunit. programy a Twining out</t>
  </si>
  <si>
    <t xml:space="preserve">1.6 sport. repr., ADV</t>
  </si>
  <si>
    <t xml:space="preserve">1.7 VVI - účelové</t>
  </si>
  <si>
    <t xml:space="preserve">1.8 drogy, kriminalita, menšiny</t>
  </si>
  <si>
    <t xml:space="preserve">1.9 soutěže</t>
  </si>
  <si>
    <t xml:space="preserve">1.10 spol. a spec. úkoly a mezinár. semináře a akce</t>
  </si>
  <si>
    <t xml:space="preserve">2. RGŠ územních celků celkem</t>
  </si>
  <si>
    <t xml:space="preserve">2.1 přímé výdaje a RP</t>
  </si>
  <si>
    <t xml:space="preserve">2.2  soutěže a spol. úkoly</t>
  </si>
  <si>
    <t xml:space="preserve">3. RGŠ - PŘO</t>
  </si>
  <si>
    <t xml:space="preserve">  C E L K E M    PO  </t>
  </si>
  <si>
    <t xml:space="preserve"> SUMÁŘ   OSS a PO</t>
  </si>
  <si>
    <t xml:space="preserve">Příjmy kapitoly 333 MŠMT na rok 2014</t>
  </si>
  <si>
    <t xml:space="preserve">(členění dle specifických ukazatelů a příjmových druhů)</t>
  </si>
  <si>
    <t xml:space="preserve">1. </t>
  </si>
  <si>
    <t xml:space="preserve">S O U H R N N É    U K A Z A T E L E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v tom: Příjmy z rozpočtu Evropské unie bez SZP programovací období 2007-2013 celkem</t>
  </si>
  <si>
    <t xml:space="preserve">                  v tom: ESF - OP VpK</t>
  </si>
  <si>
    <t xml:space="preserve">                             ERDF - OP VaVpI</t>
  </si>
  <si>
    <t xml:space="preserve">                             ERDF - OP ŽP</t>
  </si>
  <si>
    <t xml:space="preserve">                             ERDF - OP TP</t>
  </si>
  <si>
    <t xml:space="preserve">                             ESF - OP LZaZ</t>
  </si>
  <si>
    <t xml:space="preserve">                             ESF - OP VVV</t>
  </si>
  <si>
    <t xml:space="preserve">               Příjmy z prostředků finančních mechanismů</t>
  </si>
  <si>
    <t xml:space="preserve">                  v tom: EHP/Norsko</t>
  </si>
  <si>
    <t xml:space="preserve">               Ostatní nedaňové příjmy, kapitálové příjmy a přijaté transfery celkem</t>
  </si>
  <si>
    <t xml:space="preserve">Číselné údaje ke grafům </t>
  </si>
  <si>
    <t xml:space="preserve">Ke grafu 1</t>
  </si>
  <si>
    <t xml:space="preserve">v mld.Kč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r. 2012</t>
  </si>
  <si>
    <t xml:space="preserve">r. 2013</t>
  </si>
  <si>
    <t xml:space="preserve">r. 2014</t>
  </si>
  <si>
    <t xml:space="preserve">Regionální školství </t>
  </si>
  <si>
    <t xml:space="preserve">Výzkum a vývoj (bez spolufinancovaných programů)</t>
  </si>
  <si>
    <t xml:space="preserve">Ostatní výdaje (vč. oblasti mládeže a sportu)</t>
  </si>
  <si>
    <t xml:space="preserve">Výdaje státního rozpočtu            na spolufin. programy (vč. VaV)</t>
  </si>
  <si>
    <r>
      <rPr>
        <b val="true"/>
        <sz val="10"/>
        <rFont val="Arial CE"/>
        <family val="2"/>
        <charset val="238"/>
      </rPr>
      <t xml:space="preserve">Výdaje z rozpočtu EU a FM             na spolufin. programy</t>
    </r>
    <r>
      <rPr>
        <b val="true"/>
        <sz val="8"/>
        <rFont val="Arial CE"/>
        <family val="0"/>
        <charset val="238"/>
      </rPr>
      <t xml:space="preserve"> vč. VaV </t>
    </r>
    <r>
      <rPr>
        <sz val="9"/>
        <rFont val="Arial CE"/>
        <family val="0"/>
        <charset val="238"/>
      </rPr>
      <t xml:space="preserve">(v rozpočtu není plný podíl prostředků z EU s výjimkou roku 2013)</t>
    </r>
  </si>
  <si>
    <t xml:space="preserve">Výdaje kapitoly MŠMT celkem</t>
  </si>
  <si>
    <t xml:space="preserve">Ke grafu 2</t>
  </si>
  <si>
    <t xml:space="preserve">Průměrný měs. plat pedagogů v RgŠ </t>
  </si>
  <si>
    <t xml:space="preserve">Průměrný měs. plat v celé ČR (zdroj ČSÚ) </t>
  </si>
  <si>
    <t xml:space="preserve">Průměrný měs. plat                  v rozpočtové sféře (zdroj ČSÚ) </t>
  </si>
  <si>
    <t xml:space="preserve">Ke grafu 3</t>
  </si>
  <si>
    <t xml:space="preserve">Výdaje regionálního školství a PŘO</t>
  </si>
  <si>
    <t xml:space="preserve">Vysoké školy </t>
  </si>
  <si>
    <t xml:space="preserve">Výzkum a vývoj                        (bez spolufinancovaných programů z EU a FM)</t>
  </si>
  <si>
    <t xml:space="preserve">Mládež a sport</t>
  </si>
  <si>
    <t xml:space="preserve">Výdaje z rozpočtu EU a FM na spolufinancované programy (vč. VaV)</t>
  </si>
  <si>
    <t xml:space="preserve">Výdaje státního rozpočtu na spolufinancované programy (vč. VaV)</t>
  </si>
  <si>
    <t xml:space="preserve">Ostatní výdaje</t>
  </si>
  <si>
    <t xml:space="preserve">Celkem</t>
  </si>
  <si>
    <t xml:space="preserve">Návrh rozpočtu na rok 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#,##0.000"/>
    <numFmt numFmtId="168" formatCode="General"/>
    <numFmt numFmtId="169" formatCode="#,##0.00"/>
    <numFmt numFmtId="170" formatCode="#,##0.00000"/>
    <numFmt numFmtId="171" formatCode="0%"/>
    <numFmt numFmtId="172" formatCode="0.0"/>
    <numFmt numFmtId="173" formatCode="0.000"/>
    <numFmt numFmtId="174" formatCode="0.00"/>
    <numFmt numFmtId="175" formatCode="0"/>
    <numFmt numFmtId="176" formatCode="[$-409]m/d/yyyy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3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</font>
    <font>
      <b val="true"/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9A54E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3" borderId="2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6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6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3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3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3" borderId="6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64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3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3" borderId="6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4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3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4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6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6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6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3" borderId="62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7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3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6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6" borderId="4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6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4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1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3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4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6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8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3" fillId="6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_090603_DEF_MF-03-příloha 4 - SR 2010(2009)_pracovní_11 (2)" xfId="24"/>
    <cellStyle name="normální_504 na rok 2014" xfId="25"/>
    <cellStyle name="normální_graf za pedagogy nový" xfId="26"/>
    <cellStyle name="normální_Grafy" xfId="27"/>
    <cellStyle name="normální_Kapitolní sešit grafy" xfId="28"/>
    <cellStyle name="normální_maketa dle zákona" xfId="29"/>
    <cellStyle name="normální_MF-03-příloha 4 - SR 2009(19  8  2008)" xfId="30"/>
    <cellStyle name="normální_Příloha č 3 vzoru rozpis dopisu" xfId="31"/>
    <cellStyle name="normální_Vzor obecné struktury Ukazatele kapitoly 11 08 10" xfId="32"/>
    <cellStyle name="normální_Vzor RO" xfId="33"/>
    <cellStyle name="normální_výhled pro MF z 18-8-08" xfId="34"/>
    <cellStyle name="Excel_BuiltIn_Chybně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4-2014
(schválený rozpočet v mld. Kč)</a:t>
            </a:r>
          </a:p>
        </c:rich>
      </c:tx>
      <c:layout>
        <c:manualLayout>
          <c:xMode val="edge"/>
          <c:yMode val="edge"/>
          <c:x val="0.166831875188553"/>
          <c:y val="0.0300606729178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381804077059"/>
          <c:y val="0.188361831218974"/>
          <c:w val="0.752445804421842"/>
          <c:h val="0.7534473248758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ke G'!$A$5</c:f>
              <c:strCache>
                <c:ptCount val="1"/>
                <c:pt idx="0">
                  <c:v>Regionální školstv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5:$L$5</c:f>
              <c:numCache>
                <c:formatCode>General</c:formatCode>
                <c:ptCount val="11"/>
                <c:pt idx="0">
                  <c:v>67.737</c:v>
                </c:pt>
                <c:pt idx="1">
                  <c:v>71.63</c:v>
                </c:pt>
                <c:pt idx="2">
                  <c:v>75.57</c:v>
                </c:pt>
                <c:pt idx="3">
                  <c:v>77.992</c:v>
                </c:pt>
                <c:pt idx="4">
                  <c:v>79.8</c:v>
                </c:pt>
                <c:pt idx="5">
                  <c:v>84.4</c:v>
                </c:pt>
                <c:pt idx="6">
                  <c:v>83.5</c:v>
                </c:pt>
                <c:pt idx="7">
                  <c:v>82.8</c:v>
                </c:pt>
                <c:pt idx="8">
                  <c:v>85.5</c:v>
                </c:pt>
                <c:pt idx="9">
                  <c:v>85.2</c:v>
                </c:pt>
                <c:pt idx="10">
                  <c:v>86.773</c:v>
                </c:pt>
              </c:numCache>
            </c:numRef>
          </c:val>
        </c:ser>
        <c:ser>
          <c:idx val="1"/>
          <c:order val="1"/>
          <c:tx>
            <c:strRef>
              <c:f>'data ke G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6:$L$6</c:f>
              <c:numCache>
                <c:formatCode>General</c:formatCode>
                <c:ptCount val="11"/>
                <c:pt idx="0">
                  <c:v>17.974</c:v>
                </c:pt>
                <c:pt idx="1">
                  <c:v>20.134</c:v>
                </c:pt>
                <c:pt idx="2">
                  <c:v>22.213</c:v>
                </c:pt>
                <c:pt idx="3">
                  <c:v>23.576</c:v>
                </c:pt>
                <c:pt idx="4">
                  <c:v>24.1</c:v>
                </c:pt>
                <c:pt idx="5">
                  <c:v>24.6</c:v>
                </c:pt>
                <c:pt idx="6">
                  <c:v>23.4</c:v>
                </c:pt>
                <c:pt idx="7">
                  <c:v>22.4</c:v>
                </c:pt>
                <c:pt idx="8">
                  <c:v>21.2</c:v>
                </c:pt>
                <c:pt idx="9">
                  <c:v>21.8</c:v>
                </c:pt>
                <c:pt idx="10">
                  <c:v>21.771</c:v>
                </c:pt>
              </c:numCache>
            </c:numRef>
          </c:val>
        </c:ser>
        <c:ser>
          <c:idx val="2"/>
          <c:order val="2"/>
          <c:tx>
            <c:strRef>
              <c:f>'data ke G'!$A$7</c:f>
              <c:strCache>
                <c:ptCount val="1"/>
                <c:pt idx="0">
                  <c:v>Výzkum a vývoj (bez spolufinancovaných programů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7:$L$7</c:f>
              <c:numCache>
                <c:formatCode>General</c:formatCode>
                <c:ptCount val="11"/>
                <c:pt idx="0">
                  <c:v>4.688</c:v>
                </c:pt>
                <c:pt idx="1">
                  <c:v>5.478</c:v>
                </c:pt>
                <c:pt idx="2">
                  <c:v>6.766</c:v>
                </c:pt>
                <c:pt idx="3">
                  <c:v>8.038</c:v>
                </c:pt>
                <c:pt idx="4">
                  <c:v>8.2</c:v>
                </c:pt>
                <c:pt idx="5">
                  <c:v>8.9</c:v>
                </c:pt>
                <c:pt idx="6">
                  <c:v>8.9</c:v>
                </c:pt>
                <c:pt idx="7">
                  <c:v>8.6</c:v>
                </c:pt>
                <c:pt idx="8">
                  <c:v>8.3</c:v>
                </c:pt>
                <c:pt idx="9">
                  <c:v>8.572</c:v>
                </c:pt>
                <c:pt idx="10">
                  <c:v>10.145</c:v>
                </c:pt>
              </c:numCache>
            </c:numRef>
          </c:val>
        </c:ser>
        <c:ser>
          <c:idx val="3"/>
          <c:order val="3"/>
          <c:tx>
            <c:strRef>
              <c:f>'data ke G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8:$L$8</c:f>
              <c:numCache>
                <c:formatCode>General</c:formatCode>
                <c:ptCount val="11"/>
                <c:pt idx="0">
                  <c:v>3.49100000000001</c:v>
                </c:pt>
                <c:pt idx="1">
                  <c:v>3.58199999999999</c:v>
                </c:pt>
                <c:pt idx="2">
                  <c:v>3.49</c:v>
                </c:pt>
                <c:pt idx="3">
                  <c:v>4.038</c:v>
                </c:pt>
                <c:pt idx="4">
                  <c:v>4.21062699999999</c:v>
                </c:pt>
                <c:pt idx="5">
                  <c:v>4.14300000000001</c:v>
                </c:pt>
                <c:pt idx="6">
                  <c:v>4.26600000000001</c:v>
                </c:pt>
                <c:pt idx="7">
                  <c:v>4.46</c:v>
                </c:pt>
                <c:pt idx="8">
                  <c:v>4.851</c:v>
                </c:pt>
                <c:pt idx="9">
                  <c:v>4.84</c:v>
                </c:pt>
                <c:pt idx="10">
                  <c:v>4.76299999999999</c:v>
                </c:pt>
              </c:numCache>
            </c:numRef>
          </c:val>
        </c:ser>
        <c:ser>
          <c:idx val="4"/>
          <c:order val="4"/>
          <c:tx>
            <c:strRef>
              <c:f>'data ke G'!$A$9</c:f>
              <c:strCache>
                <c:ptCount val="1"/>
                <c:pt idx="0">
                  <c:v>Výdaje státního rozpočtu            na spolufin. programy (vč. VaV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9:$L$9</c:f>
              <c:numCache>
                <c:formatCode>General</c:formatCode>
                <c:ptCount val="11"/>
                <c:pt idx="0">
                  <c:v>0.11</c:v>
                </c:pt>
                <c:pt idx="1">
                  <c:v>0.094</c:v>
                </c:pt>
                <c:pt idx="2">
                  <c:v>0.429</c:v>
                </c:pt>
                <c:pt idx="3">
                  <c:v>1.5</c:v>
                </c:pt>
                <c:pt idx="4">
                  <c:v>2.3</c:v>
                </c:pt>
                <c:pt idx="5">
                  <c:v>1.802</c:v>
                </c:pt>
                <c:pt idx="6">
                  <c:v>3.112</c:v>
                </c:pt>
                <c:pt idx="7">
                  <c:v>2.8</c:v>
                </c:pt>
                <c:pt idx="8">
                  <c:v>2.9</c:v>
                </c:pt>
                <c:pt idx="9">
                  <c:v>2.3</c:v>
                </c:pt>
                <c:pt idx="10">
                  <c:v>1.542</c:v>
                </c:pt>
              </c:numCache>
            </c:numRef>
          </c:val>
        </c:ser>
        <c:ser>
          <c:idx val="5"/>
          <c:order val="5"/>
          <c:tx>
            <c:strRef>
              <c:f>'data ke G'!$A$10</c:f>
              <c:strCache>
                <c:ptCount val="1"/>
                <c:pt idx="0">
                  <c:v>Výdaje z rozpočtu EU a FM             na spolufin. programy vč. VaV (v rozpočtu není plný podíl prostředků z EU s výjimkou roku 2013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10:$L$10</c:f>
              <c:numCache>
                <c:formatCode>General</c:formatCode>
                <c:ptCount val="11"/>
                <c:pt idx="1">
                  <c:v>0.282</c:v>
                </c:pt>
                <c:pt idx="2">
                  <c:v>0.432</c:v>
                </c:pt>
                <c:pt idx="3">
                  <c:v>6.556</c:v>
                </c:pt>
                <c:pt idx="4">
                  <c:v>0.589373</c:v>
                </c:pt>
                <c:pt idx="5">
                  <c:v>10.455</c:v>
                </c:pt>
                <c:pt idx="6">
                  <c:v>2.022</c:v>
                </c:pt>
                <c:pt idx="7">
                  <c:v>6.04</c:v>
                </c:pt>
                <c:pt idx="8">
                  <c:v>15.1</c:v>
                </c:pt>
                <c:pt idx="9">
                  <c:v>17.7</c:v>
                </c:pt>
                <c:pt idx="10">
                  <c:v>12.307</c:v>
                </c:pt>
              </c:numCache>
            </c:numRef>
          </c:val>
        </c:ser>
        <c:gapWidth val="150"/>
        <c:shape val="cylinder"/>
        <c:axId val="53927645"/>
        <c:axId val="83234773"/>
        <c:axId val="0"/>
      </c:bar3DChart>
      <c:catAx>
        <c:axId val="53927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4773"/>
        <c:crossesAt val="0"/>
        <c:auto val="1"/>
        <c:lblAlgn val="ctr"/>
        <c:lblOffset val="100"/>
        <c:noMultiLvlLbl val="0"/>
      </c:catAx>
      <c:valAx>
        <c:axId val="83234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7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851829504805"/>
          <c:y val="0.131894649751793"/>
          <c:w val="0.209800456837478"/>
          <c:h val="0.873207391064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gŠ
 v letech 2004 - 2014</a:t>
            </a:r>
          </a:p>
        </c:rich>
      </c:tx>
      <c:layout>
        <c:manualLayout>
          <c:xMode val="edge"/>
          <c:yMode val="edge"/>
          <c:x val="0.181743740033616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79106150067"/>
          <c:y val="0.155060672917816"/>
          <c:w val="0.599793130198681"/>
          <c:h val="0.710217870932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'!$A$20</c:f>
              <c:strCache>
                <c:ptCount val="1"/>
                <c:pt idx="0">
                  <c:v>Průměrný měs. plat v celé ČR (zdroj ČSÚ) 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20:$L$20</c:f>
              <c:numCache>
                <c:formatCode>General</c:formatCode>
                <c:ptCount val="11"/>
                <c:pt idx="0">
                  <c:v>17466</c:v>
                </c:pt>
                <c:pt idx="1">
                  <c:v>18344</c:v>
                </c:pt>
                <c:pt idx="2">
                  <c:v>19546</c:v>
                </c:pt>
                <c:pt idx="3">
                  <c:v>20957</c:v>
                </c:pt>
                <c:pt idx="4">
                  <c:v>22592</c:v>
                </c:pt>
                <c:pt idx="5">
                  <c:v>23344</c:v>
                </c:pt>
                <c:pt idx="6">
                  <c:v>23864</c:v>
                </c:pt>
                <c:pt idx="7">
                  <c:v>24455</c:v>
                </c:pt>
                <c:pt idx="8">
                  <c:v>25112</c:v>
                </c:pt>
                <c:pt idx="9">
                  <c:v>25128</c:v>
                </c:pt>
                <c:pt idx="10">
                  <c:v>25900</c:v>
                </c:pt>
              </c:numCache>
            </c:numRef>
          </c:val>
        </c:ser>
        <c:ser>
          <c:idx val="1"/>
          <c:order val="1"/>
          <c:tx>
            <c:strRef>
              <c:f>'data ke G'!$A$21</c:f>
              <c:strCache>
                <c:ptCount val="1"/>
                <c:pt idx="0">
                  <c:v>Průměrný měs. plat                 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21:$L$21</c:f>
              <c:numCache>
                <c:formatCode>General</c:formatCode>
                <c:ptCount val="11"/>
                <c:pt idx="0">
                  <c:v>18714</c:v>
                </c:pt>
                <c:pt idx="1">
                  <c:v>19877</c:v>
                </c:pt>
                <c:pt idx="2">
                  <c:v>20977</c:v>
                </c:pt>
                <c:pt idx="3">
                  <c:v>22387</c:v>
                </c:pt>
                <c:pt idx="4">
                  <c:v>23334</c:v>
                </c:pt>
                <c:pt idx="5">
                  <c:v>24411</c:v>
                </c:pt>
                <c:pt idx="6">
                  <c:v>24454</c:v>
                </c:pt>
                <c:pt idx="7">
                  <c:v>24494</c:v>
                </c:pt>
                <c:pt idx="8">
                  <c:v>25037</c:v>
                </c:pt>
                <c:pt idx="9">
                  <c:v>25251</c:v>
                </c:pt>
              </c:numCache>
            </c:numRef>
          </c:val>
        </c:ser>
        <c:gapWidth val="150"/>
        <c:overlap val="0"/>
        <c:axId val="26145725"/>
        <c:axId val="71166381"/>
      </c:barChart>
      <c:lineChart>
        <c:grouping val="standard"/>
        <c:varyColors val="0"/>
        <c:ser>
          <c:idx val="2"/>
          <c:order val="2"/>
          <c:tx>
            <c:strRef>
              <c:f>'data ke G'!$A$19</c:f>
              <c:strCache>
                <c:ptCount val="1"/>
                <c:pt idx="0">
                  <c:v>Průměrný měs. plat pedagogů v R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4</c:v>
                </c:pt>
                <c:pt idx="1">
                  <c:v>r. 2005</c:v>
                </c:pt>
                <c:pt idx="2">
                  <c:v>r. 2006</c:v>
                </c:pt>
                <c:pt idx="3">
                  <c:v>r. 2007</c:v>
                </c:pt>
                <c:pt idx="4">
                  <c:v>r. 2008</c:v>
                </c:pt>
                <c:pt idx="5">
                  <c:v>r. 2009</c:v>
                </c:pt>
                <c:pt idx="6">
                  <c:v>r. 2010</c:v>
                </c:pt>
                <c:pt idx="7">
                  <c:v>r. 2011</c:v>
                </c:pt>
                <c:pt idx="8">
                  <c:v>r. 2012</c:v>
                </c:pt>
                <c:pt idx="9">
                  <c:v>r. 2013</c:v>
                </c:pt>
                <c:pt idx="10">
                  <c:v>r. 2014</c:v>
                </c:pt>
              </c:strCache>
            </c:strRef>
          </c:cat>
          <c:val>
            <c:numRef>
              <c:f>'data ke G'!$B$19:$L$19</c:f>
              <c:numCache>
                <c:formatCode>General</c:formatCode>
                <c:ptCount val="11"/>
                <c:pt idx="0">
                  <c:v>19480</c:v>
                </c:pt>
                <c:pt idx="1">
                  <c:v>20740</c:v>
                </c:pt>
                <c:pt idx="2">
                  <c:v>21915</c:v>
                </c:pt>
                <c:pt idx="3">
                  <c:v>23048</c:v>
                </c:pt>
                <c:pt idx="4">
                  <c:v>23777</c:v>
                </c:pt>
                <c:pt idx="5">
                  <c:v>25053</c:v>
                </c:pt>
                <c:pt idx="6">
                  <c:v>24178</c:v>
                </c:pt>
                <c:pt idx="7">
                  <c:v>25029</c:v>
                </c:pt>
                <c:pt idx="8">
                  <c:v>25833</c:v>
                </c:pt>
                <c:pt idx="9">
                  <c:v>25996</c:v>
                </c:pt>
                <c:pt idx="10">
                  <c:v>2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5725"/>
        <c:axId val="71166381"/>
      </c:lineChart>
      <c:catAx>
        <c:axId val="2614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66381"/>
        <c:crossesAt val="0"/>
        <c:auto val="1"/>
        <c:lblAlgn val="ctr"/>
        <c:lblOffset val="100"/>
        <c:noMultiLvlLbl val="0"/>
      </c:catAx>
      <c:valAx>
        <c:axId val="71166381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288755764340818"/>
              <c:y val="-0.0916988416988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145725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3309485842348"/>
          <c:y val="0.178502482073911"/>
          <c:w val="0.223505581174848"/>
          <c:h val="0.26027302813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14</a:t>
            </a:r>
          </a:p>
        </c:rich>
      </c:tx>
      <c:layout>
        <c:manualLayout>
          <c:xMode val="edge"/>
          <c:yMode val="edge"/>
          <c:x val="0.140714562772055"/>
          <c:y val="0.037766587677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000430978753"/>
          <c:y val="0.290802725118483"/>
          <c:w val="0.330474507606775"/>
          <c:h val="0.571238151658768"/>
        </c:manualLayout>
      </c:layout>
      <c:pieChart>
        <c:varyColors val="1"/>
        <c:ser>
          <c:idx val="0"/>
          <c:order val="0"/>
          <c:tx>
            <c:strRef>
              <c:f>'data ke G'!$A$29</c:f>
              <c:strCache>
                <c:ptCount val="1"/>
                <c:pt idx="0">
                  <c:v>Návrh rozpočtu na rok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'!$B$28:$H$28</c:f>
              <c:strCache>
                <c:ptCount val="7"/>
                <c:pt idx="0">
                  <c:v>Výdaje regionálního školství a PŘO</c:v>
                </c:pt>
                <c:pt idx="1">
                  <c:v>Vysoké školy </c:v>
                </c:pt>
                <c:pt idx="2">
                  <c:v>Výzkum a vývoj                        (bez spolufinancovaných programů z EU a FM)</c:v>
                </c:pt>
                <c:pt idx="3">
                  <c:v>Mládež a sport</c:v>
                </c:pt>
                <c:pt idx="4">
                  <c:v>Výdaje z rozpočtu EU a FM na spolufinancované programy (vč. VaV)</c:v>
                </c:pt>
                <c:pt idx="5">
                  <c:v>Výdaje státního rozpočtu na spolufinancované programy (vč. VaV)</c:v>
                </c:pt>
                <c:pt idx="6">
                  <c:v>Ostatní výdaje</c:v>
                </c:pt>
              </c:strCache>
            </c:strRef>
          </c:cat>
          <c:val>
            <c:numRef>
              <c:f>'data ke G'!$B$29:$H$29</c:f>
              <c:numCache>
                <c:formatCode>General</c:formatCode>
                <c:ptCount val="7"/>
                <c:pt idx="0">
                  <c:v>86.773</c:v>
                </c:pt>
                <c:pt idx="1">
                  <c:v>21.771</c:v>
                </c:pt>
                <c:pt idx="2">
                  <c:v>10.145</c:v>
                </c:pt>
                <c:pt idx="3">
                  <c:v>3.185</c:v>
                </c:pt>
                <c:pt idx="4">
                  <c:v>12.307</c:v>
                </c:pt>
                <c:pt idx="5">
                  <c:v>1.542</c:v>
                </c:pt>
                <c:pt idx="6">
                  <c:v>1.577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8600</xdr:colOff>
      <xdr:row>10</xdr:row>
      <xdr:rowOff>13320</xdr:rowOff>
    </xdr:from>
    <xdr:to>
      <xdr:col>5</xdr:col>
      <xdr:colOff>450000</xdr:colOff>
      <xdr:row>15</xdr:row>
      <xdr:rowOff>89640</xdr:rowOff>
    </xdr:to>
    <xdr:sp>
      <xdr:nvSpPr>
        <xdr:cNvPr id="1" name="TextovéPole 1"/>
        <xdr:cNvSpPr/>
      </xdr:nvSpPr>
      <xdr:spPr>
        <a:xfrm>
          <a:off x="3659760" y="1639080"/>
          <a:ext cx="854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7720</xdr:colOff>
      <xdr:row>19</xdr:row>
      <xdr:rowOff>122040</xdr:rowOff>
    </xdr:from>
    <xdr:to>
      <xdr:col>10</xdr:col>
      <xdr:colOff>332640</xdr:colOff>
      <xdr:row>28</xdr:row>
      <xdr:rowOff>65880</xdr:rowOff>
    </xdr:to>
    <xdr:sp>
      <xdr:nvSpPr>
        <xdr:cNvPr id="3" name="TextovéPole 1"/>
        <xdr:cNvSpPr/>
      </xdr:nvSpPr>
      <xdr:spPr>
        <a:xfrm>
          <a:off x="7070040" y="3210840"/>
          <a:ext cx="1390680" cy="14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14</xdr:row>
      <xdr:rowOff>145080</xdr:rowOff>
    </xdr:from>
    <xdr:to>
      <xdr:col>9</xdr:col>
      <xdr:colOff>659160</xdr:colOff>
      <xdr:row>27</xdr:row>
      <xdr:rowOff>136080</xdr:rowOff>
    </xdr:to>
    <xdr:sp>
      <xdr:nvSpPr>
        <xdr:cNvPr id="4" name="TextovéPole 2"/>
        <xdr:cNvSpPr/>
      </xdr:nvSpPr>
      <xdr:spPr>
        <a:xfrm>
          <a:off x="6575040" y="2421000"/>
          <a:ext cx="1399320" cy="21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24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208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720</xdr:colOff>
      <xdr:row>15</xdr:row>
      <xdr:rowOff>3600</xdr:rowOff>
    </xdr:from>
    <xdr:to>
      <xdr:col>10</xdr:col>
      <xdr:colOff>219960</xdr:colOff>
      <xdr:row>28</xdr:row>
      <xdr:rowOff>19080</xdr:rowOff>
    </xdr:to>
    <xdr:sp>
      <xdr:nvSpPr>
        <xdr:cNvPr id="6" name="TextovéPole 4"/>
        <xdr:cNvSpPr/>
      </xdr:nvSpPr>
      <xdr:spPr>
        <a:xfrm>
          <a:off x="6575040" y="2441880"/>
          <a:ext cx="1773000" cy="21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a 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d 1.1.2013 bylo zrušeno závazné rozdělení mzdových prostředků RgŠ mezi pedagogy a nepedagogy. Z tohoto důvodu uvádím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ouze prognózu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nárůstu  průměrného platu pedagogů  v roce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  1,2 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edikce průměrného platu v rozpočtové sféře na rok 2014 není k dispozic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1</xdr:row>
      <xdr:rowOff>1440</xdr:rowOff>
    </xdr:to>
    <xdr:graphicFrame>
      <xdr:nvGraphicFramePr>
        <xdr:cNvPr id="7" name=" 0"/>
        <xdr:cNvGraphicFramePr/>
      </xdr:nvGraphicFramePr>
      <xdr:xfrm>
        <a:off x="360360" y="179640"/>
        <a:ext cx="835272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KESK/Local%20Settings/Temporary%20Internet%20Files/OLKD1/Kapitoly/RES20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9"/>
      <sheetName val="713"/>
      <sheetName val="721"/>
      <sheetName val="1194"/>
      <sheetName val="1628"/>
      <sheetName val="1652"/>
      <sheetName val="1660"/>
      <sheetName val="1679"/>
      <sheetName val="1708"/>
      <sheetName val="2612"/>
      <sheetName val="4626"/>
      <sheetName val="4634"/>
      <sheetName val="4642"/>
      <sheetName val="4650"/>
      <sheetName val="4669"/>
      <sheetName val="4677"/>
      <sheetName val="2719"/>
      <sheetName val="2794"/>
      <sheetName val="3703"/>
      <sheetName val="3711"/>
      <sheetName val="3754"/>
      <sheetName val="23755"/>
      <sheetName val="33750"/>
      <sheetName val="3762"/>
      <sheetName val="6605"/>
      <sheetName val="7704"/>
      <sheetName val="7712"/>
      <sheetName val="7720"/>
      <sheetName val="7798"/>
      <sheetName val="641"/>
      <sheetName val="Sumá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6.41"/>
    <col collapsed="false" customWidth="true" hidden="false" outlineLevel="0" max="3" min="3" style="2" width="18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1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6"/>
      <c r="B3" s="6"/>
    </row>
    <row r="4" customFormat="false" ht="15" hidden="false" customHeight="false" outlineLevel="0" collapsed="false">
      <c r="A4" s="7"/>
      <c r="B4" s="7"/>
      <c r="C4" s="8" t="s">
        <v>2</v>
      </c>
    </row>
    <row r="5" customFormat="false" ht="15.75" hidden="false" customHeight="false" outlineLevel="0" collapsed="false">
      <c r="A5" s="9" t="s">
        <v>3</v>
      </c>
      <c r="B5" s="10"/>
      <c r="C5" s="11"/>
    </row>
    <row r="6" s="5" customFormat="true" ht="15.75" hidden="false" customHeight="false" outlineLevel="0" collapsed="false">
      <c r="A6" s="12"/>
      <c r="B6" s="13" t="s">
        <v>4</v>
      </c>
      <c r="C6" s="14" t="n">
        <v>12397426.667</v>
      </c>
    </row>
    <row r="7" s="5" customFormat="true" ht="15.75" hidden="false" customHeight="false" outlineLevel="0" collapsed="false">
      <c r="A7" s="12"/>
      <c r="B7" s="15" t="s">
        <v>5</v>
      </c>
      <c r="C7" s="16" t="n">
        <v>137301155.903</v>
      </c>
    </row>
    <row r="8" customFormat="false" ht="15.75" hidden="false" customHeight="false" outlineLevel="0" collapsed="false">
      <c r="A8" s="12" t="s">
        <v>6</v>
      </c>
      <c r="B8" s="17"/>
      <c r="C8" s="18"/>
    </row>
    <row r="9" s="21" customFormat="true" ht="15.75" hidden="false" customHeight="false" outlineLevel="0" collapsed="false">
      <c r="A9" s="12"/>
      <c r="B9" s="19" t="s">
        <v>7</v>
      </c>
      <c r="C9" s="20" t="n">
        <v>400</v>
      </c>
    </row>
    <row r="10" s="21" customFormat="true" ht="15.75" hidden="false" customHeight="false" outlineLevel="0" collapsed="false">
      <c r="A10" s="12"/>
      <c r="B10" s="19" t="s">
        <v>8</v>
      </c>
      <c r="C10" s="20" t="n">
        <v>12397026.667</v>
      </c>
    </row>
    <row r="11" customFormat="false" ht="15" hidden="false" customHeight="false" outlineLevel="0" collapsed="false">
      <c r="A11" s="22"/>
      <c r="B11" s="23" t="s">
        <v>9</v>
      </c>
      <c r="C11" s="24" t="n">
        <v>12217474.667</v>
      </c>
    </row>
    <row r="12" customFormat="false" ht="15" hidden="false" customHeight="false" outlineLevel="0" collapsed="false">
      <c r="A12" s="22"/>
      <c r="B12" s="25" t="s">
        <v>10</v>
      </c>
      <c r="C12" s="24" t="n">
        <v>90000</v>
      </c>
    </row>
    <row r="13" customFormat="false" ht="15" hidden="false" customHeight="false" outlineLevel="0" collapsed="false">
      <c r="A13" s="22"/>
      <c r="B13" s="25" t="s">
        <v>11</v>
      </c>
      <c r="C13" s="24" t="n">
        <v>89552</v>
      </c>
    </row>
    <row r="14" customFormat="false" ht="15.75" hidden="false" customHeight="false" outlineLevel="0" collapsed="false">
      <c r="A14" s="12" t="s">
        <v>12</v>
      </c>
      <c r="B14" s="17"/>
      <c r="C14" s="26"/>
    </row>
    <row r="15" s="21" customFormat="true" ht="15.75" hidden="false" customHeight="false" outlineLevel="0" collapsed="false">
      <c r="A15" s="12"/>
      <c r="B15" s="19" t="s">
        <v>13</v>
      </c>
      <c r="C15" s="20" t="n">
        <v>38296363.1</v>
      </c>
    </row>
    <row r="16" customFormat="false" ht="15" hidden="false" customHeight="false" outlineLevel="0" collapsed="false">
      <c r="A16" s="22"/>
      <c r="B16" s="27" t="s">
        <v>14</v>
      </c>
      <c r="C16" s="24" t="n">
        <v>21770802</v>
      </c>
    </row>
    <row r="17" customFormat="false" ht="15" hidden="false" customHeight="false" outlineLevel="0" collapsed="false">
      <c r="A17" s="22"/>
      <c r="B17" s="25" t="s">
        <v>15</v>
      </c>
      <c r="C17" s="24" t="n">
        <v>16525561.1</v>
      </c>
    </row>
    <row r="18" s="21" customFormat="true" ht="15.75" hidden="false" customHeight="false" outlineLevel="0" collapsed="false">
      <c r="A18" s="12"/>
      <c r="B18" s="19" t="s">
        <v>16</v>
      </c>
      <c r="C18" s="20" t="n">
        <v>86773439.015</v>
      </c>
    </row>
    <row r="19" s="21" customFormat="true" ht="15.75" hidden="false" customHeight="false" outlineLevel="0" collapsed="false">
      <c r="A19" s="12"/>
      <c r="B19" s="19" t="s">
        <v>17</v>
      </c>
      <c r="C19" s="20" t="n">
        <v>206073</v>
      </c>
    </row>
    <row r="20" s="21" customFormat="true" ht="15.75" hidden="false" customHeight="false" outlineLevel="0" collapsed="false">
      <c r="A20" s="12"/>
      <c r="B20" s="19" t="s">
        <v>18</v>
      </c>
      <c r="C20" s="20" t="n">
        <v>2979541.397</v>
      </c>
    </row>
    <row r="21" customFormat="false" ht="15" hidden="false" customHeight="false" outlineLevel="0" collapsed="false">
      <c r="A21" s="22"/>
      <c r="B21" s="27" t="s">
        <v>19</v>
      </c>
      <c r="C21" s="24" t="n">
        <v>1061917.397</v>
      </c>
    </row>
    <row r="22" customFormat="false" ht="15" hidden="false" customHeight="false" outlineLevel="0" collapsed="false">
      <c r="A22" s="22"/>
      <c r="B22" s="25" t="s">
        <v>20</v>
      </c>
      <c r="C22" s="24" t="n">
        <v>1917624</v>
      </c>
    </row>
    <row r="23" s="21" customFormat="true" ht="25.5" hidden="false" customHeight="false" outlineLevel="0" collapsed="false">
      <c r="A23" s="12"/>
      <c r="B23" s="28" t="s">
        <v>21</v>
      </c>
      <c r="C23" s="20" t="n">
        <v>7469611.917</v>
      </c>
    </row>
    <row r="24" s="21" customFormat="true" ht="15.75" hidden="false" customHeight="false" outlineLevel="0" collapsed="false">
      <c r="A24" s="12"/>
      <c r="B24" s="19" t="s">
        <v>22</v>
      </c>
      <c r="C24" s="29" t="n">
        <v>1576127.474</v>
      </c>
    </row>
    <row r="25" customFormat="false" ht="15.75" hidden="false" customHeight="false" outlineLevel="0" collapsed="false">
      <c r="A25" s="12" t="s">
        <v>23</v>
      </c>
      <c r="B25" s="17"/>
      <c r="C25" s="26"/>
    </row>
    <row r="26" customFormat="false" ht="15" hidden="false" customHeight="false" outlineLevel="0" collapsed="false">
      <c r="A26" s="22"/>
      <c r="B26" s="27" t="s">
        <v>24</v>
      </c>
      <c r="C26" s="24" t="n">
        <v>842879.946</v>
      </c>
    </row>
    <row r="27" customFormat="false" ht="15" hidden="false" customHeight="false" outlineLevel="0" collapsed="false">
      <c r="A27" s="22"/>
      <c r="B27" s="27" t="s">
        <v>25</v>
      </c>
      <c r="C27" s="24" t="n">
        <v>281979.429</v>
      </c>
    </row>
    <row r="28" customFormat="false" ht="15" hidden="false" customHeight="false" outlineLevel="0" collapsed="false">
      <c r="A28" s="22"/>
      <c r="B28" s="27" t="s">
        <v>26</v>
      </c>
      <c r="C28" s="24" t="n">
        <v>6365.124</v>
      </c>
    </row>
    <row r="29" customFormat="false" ht="15" hidden="false" customHeight="false" outlineLevel="0" collapsed="false">
      <c r="A29" s="22"/>
      <c r="B29" s="27" t="s">
        <v>27</v>
      </c>
      <c r="C29" s="24" t="n">
        <v>635775.413</v>
      </c>
    </row>
    <row r="30" customFormat="false" ht="15" hidden="false" customHeight="false" outlineLevel="0" collapsed="false">
      <c r="A30" s="22"/>
      <c r="B30" s="27" t="s">
        <v>28</v>
      </c>
      <c r="C30" s="24" t="n">
        <v>0</v>
      </c>
    </row>
    <row r="31" customFormat="false" ht="15" hidden="false" customHeight="false" outlineLevel="0" collapsed="false">
      <c r="A31" s="22"/>
      <c r="B31" s="27" t="s">
        <v>29</v>
      </c>
      <c r="C31" s="24" t="n">
        <v>16525561.1</v>
      </c>
    </row>
    <row r="32" customFormat="false" ht="15" hidden="false" customHeight="false" outlineLevel="0" collapsed="false">
      <c r="A32" s="22"/>
      <c r="B32" s="27" t="s">
        <v>30</v>
      </c>
      <c r="C32" s="24" t="n">
        <v>10532515.1</v>
      </c>
    </row>
    <row r="33" customFormat="false" ht="15" hidden="false" customHeight="false" outlineLevel="0" collapsed="false">
      <c r="A33" s="22"/>
      <c r="B33" s="25" t="s">
        <v>31</v>
      </c>
      <c r="C33" s="24" t="n">
        <v>6683172.1</v>
      </c>
    </row>
    <row r="34" customFormat="false" ht="15" hidden="false" customHeight="false" outlineLevel="0" collapsed="false">
      <c r="A34" s="22"/>
      <c r="B34" s="30" t="s">
        <v>32</v>
      </c>
      <c r="C34" s="24" t="n">
        <v>3849343</v>
      </c>
    </row>
    <row r="35" customFormat="false" ht="15" hidden="false" customHeight="false" outlineLevel="0" collapsed="false">
      <c r="A35" s="22"/>
      <c r="B35" s="25" t="s">
        <v>33</v>
      </c>
      <c r="C35" s="24" t="n">
        <v>5993046</v>
      </c>
    </row>
    <row r="36" customFormat="false" ht="15" hidden="false" customHeight="false" outlineLevel="0" collapsed="false">
      <c r="A36" s="22"/>
      <c r="B36" s="27" t="s">
        <v>34</v>
      </c>
      <c r="C36" s="24" t="n">
        <v>1888290</v>
      </c>
    </row>
    <row r="37" customFormat="false" ht="15" hidden="false" customHeight="false" outlineLevel="0" collapsed="false">
      <c r="A37" s="22"/>
      <c r="B37" s="27" t="s">
        <v>35</v>
      </c>
      <c r="C37" s="24" t="n">
        <v>1165308</v>
      </c>
    </row>
    <row r="38" customFormat="false" ht="15" hidden="false" customHeight="false" outlineLevel="0" collapsed="false">
      <c r="A38" s="22"/>
      <c r="B38" s="23" t="s">
        <v>36</v>
      </c>
      <c r="C38" s="31" t="n">
        <v>5246252</v>
      </c>
    </row>
    <row r="39" customFormat="false" ht="15" hidden="false" customHeight="false" outlineLevel="0" collapsed="false">
      <c r="A39" s="22"/>
      <c r="B39" s="27" t="s">
        <v>37</v>
      </c>
      <c r="C39" s="31" t="n">
        <v>1068838.1</v>
      </c>
    </row>
    <row r="40" customFormat="false" ht="15" hidden="false" customHeight="false" outlineLevel="0" collapsed="false">
      <c r="A40" s="22"/>
      <c r="B40" s="27" t="s">
        <v>38</v>
      </c>
      <c r="C40" s="31" t="n">
        <v>120000</v>
      </c>
    </row>
    <row r="41" customFormat="false" ht="15" hidden="false" customHeight="false" outlineLevel="0" collapsed="false">
      <c r="A41" s="22"/>
      <c r="B41" s="27" t="s">
        <v>39</v>
      </c>
      <c r="C41" s="31" t="n">
        <v>8134</v>
      </c>
    </row>
    <row r="42" customFormat="false" ht="15" hidden="false" customHeight="false" outlineLevel="0" collapsed="false">
      <c r="A42" s="22"/>
      <c r="B42" s="27" t="s">
        <v>40</v>
      </c>
      <c r="C42" s="31" t="n">
        <v>12196</v>
      </c>
    </row>
    <row r="43" customFormat="false" ht="15" hidden="false" customHeight="false" outlineLevel="0" collapsed="false">
      <c r="A43" s="22"/>
      <c r="B43" s="27" t="s">
        <v>41</v>
      </c>
      <c r="C43" s="31" t="n">
        <v>19873</v>
      </c>
    </row>
    <row r="44" customFormat="false" ht="15" hidden="false" customHeight="false" outlineLevel="0" collapsed="false">
      <c r="A44" s="22"/>
      <c r="B44" s="27" t="s">
        <v>42</v>
      </c>
      <c r="C44" s="31" t="n">
        <v>0</v>
      </c>
    </row>
    <row r="45" customFormat="false" ht="15" hidden="false" customHeight="false" outlineLevel="0" collapsed="false">
      <c r="A45" s="22"/>
      <c r="B45" s="27" t="s">
        <v>43</v>
      </c>
      <c r="C45" s="31" t="n">
        <v>13740926.917</v>
      </c>
    </row>
    <row r="46" customFormat="false" ht="15" hidden="false" customHeight="false" outlineLevel="0" collapsed="false">
      <c r="A46" s="22"/>
      <c r="B46" s="27" t="s">
        <v>44</v>
      </c>
      <c r="C46" s="24" t="n">
        <v>1523452.25</v>
      </c>
    </row>
    <row r="47" customFormat="false" ht="15" hidden="false" customHeight="false" outlineLevel="0" collapsed="false">
      <c r="A47" s="22"/>
      <c r="B47" s="25" t="s">
        <v>45</v>
      </c>
      <c r="C47" s="31" t="n">
        <v>12217474.667</v>
      </c>
    </row>
    <row r="48" customFormat="false" ht="25.5" hidden="false" customHeight="false" outlineLevel="0" collapsed="false">
      <c r="A48" s="22"/>
      <c r="B48" s="23" t="s">
        <v>46</v>
      </c>
      <c r="C48" s="24" t="n">
        <v>108770</v>
      </c>
    </row>
    <row r="49" customFormat="false" ht="15" hidden="false" customHeight="false" outlineLevel="0" collapsed="false">
      <c r="A49" s="22"/>
      <c r="B49" s="27" t="s">
        <v>44</v>
      </c>
      <c r="C49" s="31" t="n">
        <v>18770</v>
      </c>
    </row>
    <row r="50" customFormat="false" ht="15" hidden="false" customHeight="false" outlineLevel="0" collapsed="false">
      <c r="A50" s="22"/>
      <c r="B50" s="25" t="s">
        <v>47</v>
      </c>
      <c r="C50" s="31" t="n">
        <v>90000</v>
      </c>
    </row>
    <row r="51" customFormat="false" ht="15.75" hidden="false" customHeight="false" outlineLevel="0" collapsed="false">
      <c r="A51" s="32"/>
      <c r="B51" s="33" t="s">
        <v>48</v>
      </c>
      <c r="C51" s="34" t="n">
        <v>3052130</v>
      </c>
    </row>
    <row r="52" customFormat="false" ht="12.75" hidden="false" customHeight="false" outlineLevel="0" collapsed="false">
      <c r="A52" s="35"/>
      <c r="B52" s="35"/>
      <c r="C52" s="36"/>
    </row>
    <row r="53" customFormat="false" ht="14.25" hidden="false" customHeight="false" outlineLevel="0" collapsed="false">
      <c r="A53" s="37" t="s">
        <v>49</v>
      </c>
      <c r="B53" s="38"/>
      <c r="C53" s="39"/>
    </row>
    <row r="54" customFormat="false" ht="14.25" hidden="false" customHeight="false" outlineLevel="0" collapsed="false">
      <c r="A54" s="37" t="s">
        <v>50</v>
      </c>
      <c r="B54" s="38"/>
      <c r="C54" s="39"/>
    </row>
    <row r="55" customFormat="false" ht="14.25" hidden="false" customHeight="false" outlineLevel="0" collapsed="false">
      <c r="A55" s="37" t="s">
        <v>51</v>
      </c>
      <c r="B55" s="40"/>
      <c r="C55" s="39"/>
    </row>
    <row r="56" customFormat="false" ht="14.25" hidden="false" customHeight="false" outlineLevel="0" collapsed="false">
      <c r="A56" s="37" t="s">
        <v>52</v>
      </c>
      <c r="B56" s="40"/>
      <c r="C56" s="39"/>
    </row>
    <row r="57" customFormat="false" ht="14.25" hidden="false" customHeight="false" outlineLevel="0" collapsed="false">
      <c r="A57" s="37" t="s">
        <v>53</v>
      </c>
      <c r="B57" s="40"/>
      <c r="C57" s="39"/>
    </row>
  </sheetData>
  <printOptions headings="false" gridLines="false" gridLinesSet="true" horizontalCentered="true" verticalCentered="false"/>
  <pageMargins left="0.479861111111111" right="0.240277777777778" top="0.8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1.3777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39.56"/>
    <col collapsed="false" customWidth="true" hidden="false" outlineLevel="0" max="2" min="2" style="389" width="11.42"/>
    <col collapsed="false" customWidth="true" hidden="false" outlineLevel="0" max="3" min="3" style="389" width="10.56"/>
    <col collapsed="false" customWidth="true" hidden="false" outlineLevel="0" max="4" min="4" style="389" width="8.41"/>
    <col collapsed="false" customWidth="true" hidden="false" outlineLevel="0" max="5" min="5" style="389" width="10.28"/>
    <col collapsed="false" customWidth="true" hidden="false" outlineLevel="0" max="6" min="6" style="389" width="9.28"/>
    <col collapsed="false" customWidth="true" hidden="false" outlineLevel="0" max="7" min="7" style="389" width="10.41"/>
    <col collapsed="false" customWidth="true" hidden="false" outlineLevel="0" max="8" min="8" style="389" width="8.41"/>
    <col collapsed="false" customWidth="true" hidden="false" outlineLevel="0" max="9" min="9" style="389" width="8.85"/>
    <col collapsed="false" customWidth="true" hidden="false" outlineLevel="0" max="10" min="10" style="389" width="8.99"/>
    <col collapsed="false" customWidth="false" hidden="false" outlineLevel="0" max="11" min="11" style="389" width="9.14"/>
    <col collapsed="false" customWidth="true" hidden="false" outlineLevel="0" max="12" min="12" style="389" width="10.41"/>
    <col collapsed="false" customWidth="true" hidden="false" outlineLevel="0" max="13" min="13" style="389" width="11.56"/>
    <col collapsed="false" customWidth="false" hidden="false" outlineLevel="0" max="257" min="14" style="389" width="9.14"/>
  </cols>
  <sheetData>
    <row r="1" customFormat="false" ht="15.75" hidden="false" customHeight="false" outlineLevel="0" collapsed="false">
      <c r="A1" s="390" t="s">
        <v>312</v>
      </c>
    </row>
    <row r="2" customFormat="false" ht="12.75" hidden="false" customHeight="false" outlineLevel="0" collapsed="false">
      <c r="A2" s="389" t="s">
        <v>313</v>
      </c>
    </row>
    <row r="3" customFormat="false" ht="12.75" hidden="false" customHeight="false" outlineLevel="0" collapsed="false">
      <c r="A3" s="389" t="s">
        <v>314</v>
      </c>
    </row>
    <row r="4" customFormat="false" ht="12.75" hidden="false" customHeight="false" outlineLevel="0" collapsed="false">
      <c r="A4" s="391"/>
      <c r="B4" s="392" t="s">
        <v>315</v>
      </c>
      <c r="C4" s="392" t="s">
        <v>316</v>
      </c>
      <c r="D4" s="392" t="s">
        <v>317</v>
      </c>
      <c r="E4" s="392" t="s">
        <v>318</v>
      </c>
      <c r="F4" s="392" t="s">
        <v>319</v>
      </c>
      <c r="G4" s="392" t="s">
        <v>320</v>
      </c>
      <c r="H4" s="392" t="s">
        <v>321</v>
      </c>
      <c r="I4" s="392" t="s">
        <v>322</v>
      </c>
      <c r="J4" s="392" t="s">
        <v>323</v>
      </c>
      <c r="K4" s="392" t="s">
        <v>324</v>
      </c>
      <c r="L4" s="392" t="s">
        <v>325</v>
      </c>
    </row>
    <row r="5" customFormat="false" ht="12.75" hidden="false" customHeight="false" outlineLevel="0" collapsed="false">
      <c r="A5" s="393" t="s">
        <v>326</v>
      </c>
      <c r="B5" s="394" t="n">
        <f aca="false">66.487+1.25</f>
        <v>67.737</v>
      </c>
      <c r="C5" s="394" t="n">
        <f aca="false">70.379+1.251</f>
        <v>71.63</v>
      </c>
      <c r="D5" s="394" t="n">
        <f aca="false">74.528+1.042</f>
        <v>75.57</v>
      </c>
      <c r="E5" s="394" t="n">
        <f aca="false">75.263+2.371+0.759-0.02-0.381</f>
        <v>77.992</v>
      </c>
      <c r="F5" s="394" t="n">
        <f aca="false">77.4+2.4</f>
        <v>79.8</v>
      </c>
      <c r="G5" s="394" t="n">
        <v>84.4</v>
      </c>
      <c r="H5" s="394" t="n">
        <v>83.5</v>
      </c>
      <c r="I5" s="394" t="n">
        <f aca="false">80.5+2.3</f>
        <v>82.8</v>
      </c>
      <c r="J5" s="394" t="n">
        <v>85.5</v>
      </c>
      <c r="K5" s="394" t="n">
        <v>85.2</v>
      </c>
      <c r="L5" s="394" t="n">
        <v>86.773</v>
      </c>
    </row>
    <row r="6" customFormat="false" ht="12.75" hidden="false" customHeight="false" outlineLevel="0" collapsed="false">
      <c r="A6" s="393" t="s">
        <v>74</v>
      </c>
      <c r="B6" s="394" t="n">
        <v>17.974</v>
      </c>
      <c r="C6" s="394" t="n">
        <v>20.134</v>
      </c>
      <c r="D6" s="394" t="n">
        <v>22.213</v>
      </c>
      <c r="E6" s="394" t="n">
        <f aca="false">25.769-2.193</f>
        <v>23.576</v>
      </c>
      <c r="F6" s="394" t="n">
        <v>24.1</v>
      </c>
      <c r="G6" s="394" t="n">
        <v>24.6</v>
      </c>
      <c r="H6" s="394" t="n">
        <v>23.4</v>
      </c>
      <c r="I6" s="394" t="n">
        <v>22.4</v>
      </c>
      <c r="J6" s="394" t="n">
        <v>21.2</v>
      </c>
      <c r="K6" s="394" t="n">
        <v>21.8</v>
      </c>
      <c r="L6" s="394" t="n">
        <v>21.771</v>
      </c>
    </row>
    <row r="7" customFormat="false" ht="12.75" hidden="false" customHeight="false" outlineLevel="0" collapsed="false">
      <c r="A7" s="393" t="s">
        <v>327</v>
      </c>
      <c r="B7" s="394" t="n">
        <v>4.688</v>
      </c>
      <c r="C7" s="394" t="n">
        <v>5.478</v>
      </c>
      <c r="D7" s="394" t="n">
        <v>6.766</v>
      </c>
      <c r="E7" s="394" t="n">
        <f aca="false">9.766-1.728</f>
        <v>8.038</v>
      </c>
      <c r="F7" s="394" t="n">
        <f aca="false">9.7-1.5</f>
        <v>8.2</v>
      </c>
      <c r="G7" s="394" t="n">
        <f aca="false">14.5-5.6</f>
        <v>8.9</v>
      </c>
      <c r="H7" s="394" t="n">
        <f aca="false">12.1-3.2</f>
        <v>8.9</v>
      </c>
      <c r="I7" s="395" t="n">
        <f aca="false">13.4-4.8</f>
        <v>8.6</v>
      </c>
      <c r="J7" s="395" t="n">
        <v>8.3</v>
      </c>
      <c r="K7" s="395" t="n">
        <f aca="false">21.757-13.088-0.097</f>
        <v>8.572</v>
      </c>
      <c r="L7" s="395" t="n">
        <f aca="false">16.525-6.38</f>
        <v>10.145</v>
      </c>
    </row>
    <row r="8" customFormat="false" ht="12.75" hidden="false" customHeight="false" outlineLevel="0" collapsed="false">
      <c r="A8" s="393" t="s">
        <v>328</v>
      </c>
      <c r="B8" s="394" t="n">
        <f aca="false">+B11-B5-B6-B7-B10-B9</f>
        <v>3.49100000000001</v>
      </c>
      <c r="C8" s="394" t="n">
        <f aca="false">+C11-C5-C6-C7-C10-C9</f>
        <v>3.58199999999999</v>
      </c>
      <c r="D8" s="394" t="n">
        <f aca="false">+D11-D5-D6-D7-D10-D9</f>
        <v>3.49</v>
      </c>
      <c r="E8" s="394" t="n">
        <f aca="false">+E11-E5-E6-E7-E10-E9</f>
        <v>4.038</v>
      </c>
      <c r="F8" s="394" t="n">
        <f aca="false">+F11-F5-F6-F7-F10-F9</f>
        <v>4.21062699999999</v>
      </c>
      <c r="G8" s="394" t="n">
        <f aca="false">+G11-G5-G6-G7-G10-G9</f>
        <v>4.14300000000001</v>
      </c>
      <c r="H8" s="394" t="n">
        <f aca="false">+H11-H5-H6-H7-H10-H9</f>
        <v>4.26600000000001</v>
      </c>
      <c r="I8" s="394" t="n">
        <f aca="false">+I11-I5-I6-I7-I10-I9</f>
        <v>4.46</v>
      </c>
      <c r="J8" s="394" t="n">
        <f aca="false">+J11-J5-J6-J7-J10-J9</f>
        <v>4.851</v>
      </c>
      <c r="K8" s="394" t="n">
        <f aca="false">+K11-K5-K6-K7-K10-K9</f>
        <v>4.84</v>
      </c>
      <c r="L8" s="394" t="n">
        <f aca="false">+L11-L5-L6-L7-L10-L9</f>
        <v>4.76299999999999</v>
      </c>
    </row>
    <row r="9" customFormat="false" ht="12.75" hidden="false" customHeight="false" outlineLevel="0" collapsed="false">
      <c r="A9" s="396" t="s">
        <v>329</v>
      </c>
      <c r="B9" s="397" t="n">
        <v>0.11</v>
      </c>
      <c r="C9" s="397" t="n">
        <v>0.094</v>
      </c>
      <c r="D9" s="397" t="n">
        <v>0.429</v>
      </c>
      <c r="E9" s="398" t="n">
        <v>1.5</v>
      </c>
      <c r="F9" s="398" t="n">
        <v>2.3</v>
      </c>
      <c r="G9" s="398" t="n">
        <f aca="false">1.8+0.002</f>
        <v>1.802</v>
      </c>
      <c r="H9" s="398" t="n">
        <f aca="false">3.1+0.012</f>
        <v>3.112</v>
      </c>
      <c r="I9" s="398" t="n">
        <v>2.8</v>
      </c>
      <c r="J9" s="398" t="n">
        <v>2.9</v>
      </c>
      <c r="K9" s="398" t="n">
        <v>2.3</v>
      </c>
      <c r="L9" s="398" t="n">
        <v>1.542</v>
      </c>
    </row>
    <row r="10" customFormat="false" ht="12.75" hidden="false" customHeight="false" outlineLevel="0" collapsed="false">
      <c r="A10" s="396" t="s">
        <v>330</v>
      </c>
      <c r="B10" s="399"/>
      <c r="C10" s="397" t="n">
        <v>0.282</v>
      </c>
      <c r="D10" s="399" t="n">
        <v>0.432</v>
      </c>
      <c r="E10" s="399" t="n">
        <v>6.556</v>
      </c>
      <c r="F10" s="397" t="n">
        <f aca="false">0.60061-0.011237</f>
        <v>0.589373</v>
      </c>
      <c r="G10" s="398" t="n">
        <f aca="false">10.436+0.019</f>
        <v>10.455</v>
      </c>
      <c r="H10" s="397" t="n">
        <f aca="false">2.003+0.019</f>
        <v>2.022</v>
      </c>
      <c r="I10" s="400" t="n">
        <v>6.04</v>
      </c>
      <c r="J10" s="398" t="n">
        <v>15.1</v>
      </c>
      <c r="K10" s="398" t="n">
        <v>17.7</v>
      </c>
      <c r="L10" s="398" t="n">
        <v>12.307</v>
      </c>
    </row>
    <row r="11" customFormat="false" ht="21.75" hidden="false" customHeight="true" outlineLevel="0" collapsed="false">
      <c r="A11" s="393" t="s">
        <v>331</v>
      </c>
      <c r="B11" s="394" t="n">
        <v>94</v>
      </c>
      <c r="C11" s="394" t="n">
        <v>101.2</v>
      </c>
      <c r="D11" s="394" t="n">
        <v>108.9</v>
      </c>
      <c r="E11" s="394" t="n">
        <v>121.7</v>
      </c>
      <c r="F11" s="394" t="n">
        <v>119.2</v>
      </c>
      <c r="G11" s="394" t="n">
        <v>134.3</v>
      </c>
      <c r="H11" s="394" t="n">
        <v>125.2</v>
      </c>
      <c r="I11" s="394" t="n">
        <v>127.1</v>
      </c>
      <c r="J11" s="394" t="n">
        <v>137.851</v>
      </c>
      <c r="K11" s="394" t="n">
        <v>140.412</v>
      </c>
      <c r="L11" s="394" t="n">
        <v>137.301</v>
      </c>
    </row>
    <row r="14" customFormat="false" ht="12.75" hidden="false" customHeight="false" outlineLevel="0" collapsed="false">
      <c r="L14" s="401"/>
    </row>
    <row r="17" s="403" customFormat="true" ht="12.75" hidden="false" customHeight="false" outlineLevel="0" collapsed="false">
      <c r="A17" s="402" t="s">
        <v>332</v>
      </c>
    </row>
    <row r="18" s="403" customFormat="true" ht="12.75" hidden="false" customHeight="false" outlineLevel="0" collapsed="false">
      <c r="A18" s="404"/>
      <c r="B18" s="392" t="s">
        <v>315</v>
      </c>
      <c r="C18" s="392" t="s">
        <v>316</v>
      </c>
      <c r="D18" s="392" t="s">
        <v>317</v>
      </c>
      <c r="E18" s="392" t="s">
        <v>318</v>
      </c>
      <c r="F18" s="392" t="s">
        <v>319</v>
      </c>
      <c r="G18" s="392" t="s">
        <v>320</v>
      </c>
      <c r="H18" s="392" t="s">
        <v>321</v>
      </c>
      <c r="I18" s="392" t="s">
        <v>322</v>
      </c>
      <c r="J18" s="392" t="s">
        <v>323</v>
      </c>
      <c r="K18" s="392" t="s">
        <v>324</v>
      </c>
      <c r="L18" s="392" t="s">
        <v>325</v>
      </c>
    </row>
    <row r="19" s="403" customFormat="true" ht="12.75" hidden="false" customHeight="false" outlineLevel="0" collapsed="false">
      <c r="A19" s="404" t="s">
        <v>333</v>
      </c>
      <c r="B19" s="405" t="n">
        <v>19480</v>
      </c>
      <c r="C19" s="405" t="n">
        <v>20740</v>
      </c>
      <c r="D19" s="405" t="n">
        <v>21915</v>
      </c>
      <c r="E19" s="405" t="n">
        <v>23048</v>
      </c>
      <c r="F19" s="405" t="n">
        <v>23777</v>
      </c>
      <c r="G19" s="405" t="n">
        <v>25053</v>
      </c>
      <c r="H19" s="405" t="n">
        <v>24178</v>
      </c>
      <c r="I19" s="406" t="n">
        <v>25029</v>
      </c>
      <c r="J19" s="406" t="n">
        <v>25833</v>
      </c>
      <c r="K19" s="406" t="n">
        <v>25996</v>
      </c>
      <c r="L19" s="406" t="n">
        <v>26300</v>
      </c>
      <c r="M19" s="407"/>
      <c r="N19" s="407"/>
    </row>
    <row r="20" s="403" customFormat="true" ht="12.75" hidden="false" customHeight="false" outlineLevel="0" collapsed="false">
      <c r="A20" s="404" t="s">
        <v>334</v>
      </c>
      <c r="B20" s="408" t="n">
        <v>17466</v>
      </c>
      <c r="C20" s="405" t="n">
        <v>18344</v>
      </c>
      <c r="D20" s="409" t="n">
        <v>19546</v>
      </c>
      <c r="E20" s="409" t="n">
        <v>20957</v>
      </c>
      <c r="F20" s="405" t="n">
        <v>22592</v>
      </c>
      <c r="G20" s="405" t="n">
        <v>23344</v>
      </c>
      <c r="H20" s="405" t="n">
        <v>23864</v>
      </c>
      <c r="I20" s="410" t="n">
        <v>24455</v>
      </c>
      <c r="J20" s="410" t="n">
        <v>25112</v>
      </c>
      <c r="K20" s="410" t="n">
        <v>25128</v>
      </c>
      <c r="L20" s="410" t="n">
        <v>25900</v>
      </c>
      <c r="M20" s="407"/>
      <c r="N20" s="407"/>
    </row>
    <row r="21" s="403" customFormat="true" ht="12.75" hidden="false" customHeight="false" outlineLevel="0" collapsed="false">
      <c r="A21" s="404" t="s">
        <v>335</v>
      </c>
      <c r="B21" s="408" t="n">
        <v>18714</v>
      </c>
      <c r="C21" s="405" t="n">
        <v>19877</v>
      </c>
      <c r="D21" s="409" t="n">
        <v>20977</v>
      </c>
      <c r="E21" s="409" t="n">
        <v>22387</v>
      </c>
      <c r="F21" s="409" t="n">
        <v>23334</v>
      </c>
      <c r="G21" s="411" t="n">
        <v>24411</v>
      </c>
      <c r="H21" s="405" t="n">
        <v>24454</v>
      </c>
      <c r="I21" s="406" t="n">
        <v>24494</v>
      </c>
      <c r="J21" s="406" t="n">
        <v>25037</v>
      </c>
      <c r="K21" s="406" t="n">
        <v>25251</v>
      </c>
      <c r="L21" s="412"/>
      <c r="M21" s="407"/>
      <c r="N21" s="407"/>
    </row>
    <row r="22" s="403" customFormat="true" ht="12.75" hidden="false" customHeight="false" outlineLevel="0" collapsed="false">
      <c r="J22" s="413"/>
      <c r="K22" s="414"/>
    </row>
    <row r="23" s="403" customFormat="true" ht="12.75" hidden="false" customHeight="false" outlineLevel="0" collapsed="false">
      <c r="A23" s="415"/>
      <c r="H23" s="416"/>
      <c r="J23" s="417"/>
      <c r="K23" s="418"/>
    </row>
    <row r="24" s="403" customFormat="true" ht="12.75" hidden="false" customHeight="false" outlineLevel="0" collapsed="false">
      <c r="H24" s="419"/>
      <c r="J24" s="413"/>
      <c r="K24" s="413"/>
    </row>
    <row r="25" customFormat="false" ht="12.75" hidden="false" customHeight="false" outlineLevel="0" collapsed="false">
      <c r="M25" s="420"/>
    </row>
    <row r="26" customFormat="false" ht="12.75" hidden="false" customHeight="false" outlineLevel="0" collapsed="false">
      <c r="M26" s="420"/>
    </row>
    <row r="27" s="422" customFormat="true" ht="12.75" hidden="false" customHeight="false" outlineLevel="0" collapsed="false">
      <c r="A27" s="421" t="s">
        <v>336</v>
      </c>
      <c r="D27" s="423"/>
      <c r="E27" s="423"/>
      <c r="F27" s="423"/>
      <c r="G27" s="423"/>
      <c r="H27" s="423"/>
      <c r="I27" s="423"/>
      <c r="J27" s="423"/>
      <c r="K27" s="423"/>
      <c r="L27" s="423"/>
      <c r="N27" s="423"/>
    </row>
    <row r="28" s="422" customFormat="true" ht="114.75" hidden="false" customHeight="false" outlineLevel="0" collapsed="false">
      <c r="A28" s="424"/>
      <c r="B28" s="425" t="s">
        <v>337</v>
      </c>
      <c r="C28" s="425" t="s">
        <v>338</v>
      </c>
      <c r="D28" s="425" t="s">
        <v>339</v>
      </c>
      <c r="E28" s="425" t="s">
        <v>340</v>
      </c>
      <c r="F28" s="425" t="s">
        <v>341</v>
      </c>
      <c r="G28" s="425" t="s">
        <v>342</v>
      </c>
      <c r="H28" s="425" t="s">
        <v>343</v>
      </c>
      <c r="I28" s="426" t="s">
        <v>344</v>
      </c>
      <c r="J28" s="423"/>
    </row>
    <row r="29" s="422" customFormat="true" ht="18" hidden="false" customHeight="true" outlineLevel="0" collapsed="false">
      <c r="A29" s="424" t="s">
        <v>345</v>
      </c>
      <c r="B29" s="427" t="n">
        <f aca="false">L5</f>
        <v>86.773</v>
      </c>
      <c r="C29" s="427" t="n">
        <f aca="false">L6</f>
        <v>21.771</v>
      </c>
      <c r="D29" s="427" t="n">
        <f aca="false">L7</f>
        <v>10.145</v>
      </c>
      <c r="E29" s="428" t="n">
        <f aca="false">0.206+2.979</f>
        <v>3.185</v>
      </c>
      <c r="F29" s="427" t="n">
        <f aca="false">L10</f>
        <v>12.307</v>
      </c>
      <c r="G29" s="427" t="n">
        <f aca="false">L9</f>
        <v>1.542</v>
      </c>
      <c r="H29" s="429" t="n">
        <f aca="false">+I29-B29-C29-D29-E29-F29-G29</f>
        <v>1.57799999999999</v>
      </c>
      <c r="I29" s="429" t="n">
        <f aca="false">L11</f>
        <v>137.301</v>
      </c>
      <c r="J29" s="423"/>
    </row>
    <row r="30" s="422" customFormat="true" ht="12.75" hidden="false" customHeight="false" outlineLevel="0" collapsed="false">
      <c r="A30" s="423"/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</row>
    <row r="31" s="422" customFormat="true" ht="12.75" hidden="false" customHeight="false" outlineLevel="0" collapsed="false">
      <c r="A31" s="423"/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8.7"/>
    <col collapsed="false" customWidth="true" hidden="false" outlineLevel="0" max="2" min="2" style="41" width="25.28"/>
    <col collapsed="false" customWidth="true" hidden="false" outlineLevel="0" max="3" min="3" style="41" width="23.41"/>
    <col collapsed="false" customWidth="true" hidden="false" outlineLevel="0" max="4" min="4" style="41" width="23.14"/>
    <col collapsed="false" customWidth="true" hidden="false" outlineLevel="0" max="5" min="5" style="41" width="21.28"/>
    <col collapsed="false" customWidth="true" hidden="false" outlineLevel="0" max="6" min="6" style="41" width="23.14"/>
    <col collapsed="false" customWidth="true" hidden="false" outlineLevel="0" max="7" min="7" style="41" width="18.7"/>
    <col collapsed="false" customWidth="true" hidden="false" outlineLevel="0" max="8" min="8" style="41" width="24.7"/>
    <col collapsed="false" customWidth="true" hidden="false" outlineLevel="0" max="9" min="9" style="41" width="19.99"/>
    <col collapsed="false" customWidth="true" hidden="false" outlineLevel="0" max="10" min="10" style="41" width="21.42"/>
    <col collapsed="false" customWidth="true" hidden="false" outlineLevel="0" max="11" min="11" style="41" width="17.14"/>
    <col collapsed="false" customWidth="true" hidden="false" outlineLevel="0" max="12" min="12" style="41" width="21.56"/>
    <col collapsed="false" customWidth="true" hidden="false" outlineLevel="0" max="13" min="13" style="41" width="23.14"/>
    <col collapsed="false" customWidth="true" hidden="false" outlineLevel="0" max="14" min="14" style="41" width="21.13"/>
    <col collapsed="false" customWidth="true" hidden="false" outlineLevel="0" max="15" min="15" style="41" width="16.7"/>
    <col collapsed="false" customWidth="true" hidden="false" outlineLevel="0" max="16" min="16" style="41" width="14.56"/>
    <col collapsed="false" customWidth="false" hidden="false" outlineLevel="0" max="257" min="17" style="41" width="9.14"/>
  </cols>
  <sheetData>
    <row r="1" customFormat="false" ht="20.25" hidden="false" customHeight="false" outlineLevel="0" collapsed="false">
      <c r="A1" s="42" t="str">
        <f aca="false">T1!A1</f>
        <v>Ukazatelé kapitoly 333 MŠMT na rok 2014</v>
      </c>
      <c r="B1" s="43"/>
      <c r="M1" s="43"/>
      <c r="N1" s="44"/>
    </row>
    <row r="2" customFormat="false" ht="18" hidden="false" customHeight="true" outlineLevel="0" collapsed="false">
      <c r="A2" s="45" t="s">
        <v>54</v>
      </c>
      <c r="E2" s="46"/>
      <c r="H2" s="47"/>
    </row>
    <row r="3" customFormat="false" ht="18" hidden="false" customHeight="true" outlineLevel="0" collapsed="false">
      <c r="A3" s="48" t="s">
        <v>55</v>
      </c>
      <c r="E3" s="46"/>
      <c r="H3" s="49"/>
    </row>
    <row r="4" customFormat="false" ht="13.5" hidden="false" customHeight="false" outlineLevel="0" collapsed="false"/>
    <row r="5" s="56" customFormat="true" ht="36" hidden="false" customHeight="true" outlineLevel="0" collapsed="false">
      <c r="A5" s="50"/>
      <c r="B5" s="51" t="s">
        <v>56</v>
      </c>
      <c r="C5" s="52" t="s">
        <v>57</v>
      </c>
      <c r="D5" s="52"/>
      <c r="E5" s="52"/>
      <c r="F5" s="52"/>
      <c r="G5" s="52"/>
      <c r="H5" s="52"/>
      <c r="I5" s="52"/>
      <c r="J5" s="53" t="s">
        <v>58</v>
      </c>
      <c r="K5" s="53"/>
      <c r="L5" s="53"/>
      <c r="M5" s="54" t="s">
        <v>59</v>
      </c>
      <c r="N5" s="55" t="s">
        <v>60</v>
      </c>
    </row>
    <row r="6" s="56" customFormat="true" ht="24" hidden="false" customHeight="true" outlineLevel="0" collapsed="false">
      <c r="A6" s="57"/>
      <c r="B6" s="51"/>
      <c r="C6" s="58" t="s">
        <v>61</v>
      </c>
      <c r="D6" s="59" t="s">
        <v>62</v>
      </c>
      <c r="E6" s="59"/>
      <c r="F6" s="59"/>
      <c r="G6" s="59"/>
      <c r="H6" s="59"/>
      <c r="I6" s="59"/>
      <c r="J6" s="60" t="s">
        <v>63</v>
      </c>
      <c r="K6" s="61" t="s">
        <v>62</v>
      </c>
      <c r="L6" s="61"/>
      <c r="M6" s="54"/>
      <c r="N6" s="55"/>
    </row>
    <row r="7" s="56" customFormat="true" ht="127.5" hidden="false" customHeight="true" outlineLevel="0" collapsed="false">
      <c r="A7" s="62" t="s">
        <v>64</v>
      </c>
      <c r="B7" s="51"/>
      <c r="C7" s="58"/>
      <c r="D7" s="63" t="s">
        <v>65</v>
      </c>
      <c r="E7" s="63" t="s">
        <v>66</v>
      </c>
      <c r="F7" s="63" t="s">
        <v>67</v>
      </c>
      <c r="G7" s="63" t="s">
        <v>68</v>
      </c>
      <c r="H7" s="63" t="s">
        <v>69</v>
      </c>
      <c r="I7" s="64" t="s">
        <v>70</v>
      </c>
      <c r="J7" s="60"/>
      <c r="K7" s="61" t="s">
        <v>71</v>
      </c>
      <c r="L7" s="61" t="s">
        <v>72</v>
      </c>
      <c r="M7" s="54"/>
      <c r="N7" s="55"/>
    </row>
    <row r="8" customFormat="false" ht="42" hidden="false" customHeight="true" outlineLevel="0" collapsed="false">
      <c r="A8" s="65" t="s">
        <v>73</v>
      </c>
      <c r="B8" s="66" t="n">
        <f aca="false">C8+J8</f>
        <v>137301155.903</v>
      </c>
      <c r="C8" s="67" t="n">
        <f aca="false">C9+C10+C16+C21+C22+C25+C33</f>
        <v>134249025.903</v>
      </c>
      <c r="D8" s="68" t="n">
        <f aca="false">D9+D10+D16+D21+D22+D25+D33</f>
        <v>59030232.377</v>
      </c>
      <c r="E8" s="68" t="n">
        <f aca="false">E9+E10+E16+E21+E22+E25+E33</f>
        <v>1149497.624</v>
      </c>
      <c r="F8" s="68" t="n">
        <f aca="false">F9+F10+F16+F21+F22+F25+F33</f>
        <v>20444859.144</v>
      </c>
      <c r="G8" s="68" t="n">
        <f aca="false">G9+G10+G16+G21+G22+G25+G33</f>
        <v>592314.951</v>
      </c>
      <c r="H8" s="68" t="n">
        <f aca="false">H9+H10+H16+H21+H22+H25+H33</f>
        <v>47820730.307</v>
      </c>
      <c r="I8" s="69" t="n">
        <f aca="false">I9+I10+I16+I21+I22+I25+I33</f>
        <v>5211391.5</v>
      </c>
      <c r="J8" s="67" t="n">
        <f aca="false">J9+J10+J16+J21+J22+J25+J33</f>
        <v>3052130</v>
      </c>
      <c r="K8" s="68" t="n">
        <f aca="false">K9+K10+K16+K21+K22+K25+K33</f>
        <v>36047.56</v>
      </c>
      <c r="L8" s="70" t="n">
        <f aca="false">L9+L10+L16+L21+L22+L25+L33</f>
        <v>3016082.44</v>
      </c>
      <c r="M8" s="66" t="n">
        <f aca="false">M9+M10+M16+M21+M22+M25+M33</f>
        <v>12397426.667</v>
      </c>
      <c r="N8" s="71" t="n">
        <f aca="false">N9+N10+N16+N21+N22+N25+N33</f>
        <v>218039</v>
      </c>
    </row>
    <row r="9" s="56" customFormat="true" ht="20.25" hidden="false" customHeight="false" outlineLevel="0" collapsed="false">
      <c r="A9" s="72" t="s">
        <v>74</v>
      </c>
      <c r="B9" s="73" t="n">
        <f aca="false">C9+J9</f>
        <v>21770802</v>
      </c>
      <c r="C9" s="74" t="n">
        <f aca="false">SUM(D9:I9)</f>
        <v>19907272</v>
      </c>
      <c r="D9" s="75" t="n">
        <v>0</v>
      </c>
      <c r="E9" s="75"/>
      <c r="F9" s="75"/>
      <c r="G9" s="75"/>
      <c r="H9" s="75" t="n">
        <f aca="false">19380628.883-K9</f>
        <v>19357272</v>
      </c>
      <c r="I9" s="76" t="n">
        <v>550000</v>
      </c>
      <c r="J9" s="74" t="n">
        <f aca="false">K9+L9</f>
        <v>1863530</v>
      </c>
      <c r="K9" s="75" t="n">
        <v>23356.883</v>
      </c>
      <c r="L9" s="75" t="n">
        <v>1840173.117</v>
      </c>
      <c r="M9" s="77"/>
      <c r="N9" s="78"/>
    </row>
    <row r="10" s="56" customFormat="true" ht="20.25" hidden="false" customHeight="false" outlineLevel="0" collapsed="false">
      <c r="A10" s="72" t="s">
        <v>75</v>
      </c>
      <c r="B10" s="73" t="n">
        <f aca="false">C10+J10</f>
        <v>16525561.1</v>
      </c>
      <c r="C10" s="74" t="n">
        <f aca="false">SUM(D10:I10)</f>
        <v>16525561.1</v>
      </c>
      <c r="D10" s="75" t="n">
        <v>107323</v>
      </c>
      <c r="E10" s="75" t="n">
        <v>85212.118</v>
      </c>
      <c r="F10" s="75" t="n">
        <v>62188.02</v>
      </c>
      <c r="G10" s="75" t="n">
        <v>1048.6</v>
      </c>
      <c r="H10" s="75" t="n">
        <v>12182591.862</v>
      </c>
      <c r="I10" s="76" t="n">
        <v>4087197.5</v>
      </c>
      <c r="J10" s="74" t="n">
        <f aca="false">SUM(J11:J15)</f>
        <v>0</v>
      </c>
      <c r="K10" s="75" t="n">
        <f aca="false">SUM(K11:K15)</f>
        <v>0</v>
      </c>
      <c r="L10" s="75" t="n">
        <f aca="false">SUM(L11:L15)</f>
        <v>0</v>
      </c>
      <c r="M10" s="77" t="n">
        <f aca="false">SUM(M11:M15)</f>
        <v>5090000</v>
      </c>
      <c r="N10" s="78" t="n">
        <f aca="false">SUM(N11:N15)</f>
        <v>195</v>
      </c>
    </row>
    <row r="11" customFormat="false" ht="20.25" hidden="false" customHeight="false" outlineLevel="0" collapsed="false">
      <c r="A11" s="79" t="s">
        <v>76</v>
      </c>
      <c r="B11" s="80" t="n">
        <f aca="false">C11+J11</f>
        <v>10145476.1</v>
      </c>
      <c r="C11" s="81" t="n">
        <f aca="false">SUM(D11:I11)</f>
        <v>10145476.1</v>
      </c>
      <c r="D11" s="82" t="n">
        <f aca="false">D10-D12-D15</f>
        <v>2923</v>
      </c>
      <c r="E11" s="82" t="n">
        <f aca="false">E10-E12-E15</f>
        <v>10718</v>
      </c>
      <c r="F11" s="82" t="n">
        <f aca="false">F10-F12-F15</f>
        <v>1362</v>
      </c>
      <c r="G11" s="82" t="n">
        <f aca="false">G10-G12-G15</f>
        <v>28.9999999999999</v>
      </c>
      <c r="H11" s="82" t="n">
        <f aca="false">H10-H12-H13-H14-H15</f>
        <v>9990444.1</v>
      </c>
      <c r="I11" s="83" t="n">
        <v>140000</v>
      </c>
      <c r="J11" s="81"/>
      <c r="K11" s="82"/>
      <c r="L11" s="82"/>
      <c r="M11" s="84"/>
      <c r="N11" s="85" t="n">
        <v>1</v>
      </c>
    </row>
    <row r="12" customFormat="false" ht="20.25" hidden="false" customHeight="false" outlineLevel="0" collapsed="false">
      <c r="A12" s="79" t="s">
        <v>77</v>
      </c>
      <c r="B12" s="80" t="n">
        <f aca="false">C12+J12</f>
        <v>5195171</v>
      </c>
      <c r="C12" s="81" t="n">
        <f aca="false">SUM(D12:I12)</f>
        <v>5195171</v>
      </c>
      <c r="D12" s="82" t="n">
        <v>102600</v>
      </c>
      <c r="E12" s="82" t="n">
        <v>61000</v>
      </c>
      <c r="F12" s="82" t="n">
        <v>55626.02</v>
      </c>
      <c r="G12" s="82" t="n">
        <v>1004.03</v>
      </c>
      <c r="H12" s="82" t="n">
        <v>1027743.45</v>
      </c>
      <c r="I12" s="83" t="n">
        <f aca="false">3812787.5+134410</f>
        <v>3947197.5</v>
      </c>
      <c r="J12" s="81"/>
      <c r="K12" s="82"/>
      <c r="L12" s="82"/>
      <c r="M12" s="84" t="n">
        <v>5000000</v>
      </c>
      <c r="N12" s="85" t="n">
        <v>190</v>
      </c>
    </row>
    <row r="13" customFormat="false" ht="20.25" hidden="false" customHeight="false" outlineLevel="0" collapsed="false">
      <c r="A13" s="79" t="s">
        <v>78</v>
      </c>
      <c r="B13" s="80" t="n">
        <f aca="false">C13+J13</f>
        <v>1062407</v>
      </c>
      <c r="C13" s="81" t="n">
        <f aca="false">SUM(D13:I13)</f>
        <v>1062407</v>
      </c>
      <c r="D13" s="82"/>
      <c r="E13" s="82"/>
      <c r="F13" s="82"/>
      <c r="G13" s="82"/>
      <c r="H13" s="82" t="n">
        <v>1062407</v>
      </c>
      <c r="I13" s="83"/>
      <c r="J13" s="81"/>
      <c r="K13" s="82"/>
      <c r="L13" s="82"/>
      <c r="M13" s="84"/>
      <c r="N13" s="85"/>
    </row>
    <row r="14" customFormat="false" ht="20.25" hidden="false" customHeight="false" outlineLevel="0" collapsed="false">
      <c r="A14" s="79" t="s">
        <v>79</v>
      </c>
      <c r="B14" s="80" t="n">
        <f aca="false">C14+J14</f>
        <v>15507</v>
      </c>
      <c r="C14" s="81" t="n">
        <f aca="false">SUM(D14:I14)</f>
        <v>15507</v>
      </c>
      <c r="D14" s="82"/>
      <c r="E14" s="82"/>
      <c r="F14" s="82"/>
      <c r="G14" s="82"/>
      <c r="H14" s="82" t="n">
        <v>15507</v>
      </c>
      <c r="I14" s="83"/>
      <c r="J14" s="81"/>
      <c r="K14" s="82"/>
      <c r="L14" s="82"/>
      <c r="M14" s="84"/>
      <c r="N14" s="85"/>
    </row>
    <row r="15" customFormat="false" ht="20.25" hidden="false" customHeight="false" outlineLevel="0" collapsed="false">
      <c r="A15" s="79" t="s">
        <v>80</v>
      </c>
      <c r="B15" s="80" t="n">
        <f aca="false">C15+J15</f>
        <v>107000</v>
      </c>
      <c r="C15" s="81" t="n">
        <f aca="false">SUM(D15:I15)</f>
        <v>107000</v>
      </c>
      <c r="D15" s="82" t="n">
        <v>1800</v>
      </c>
      <c r="E15" s="82" t="n">
        <v>13494.118</v>
      </c>
      <c r="F15" s="82" t="n">
        <v>5200</v>
      </c>
      <c r="G15" s="82" t="n">
        <v>15.57</v>
      </c>
      <c r="H15" s="82" t="n">
        <v>86490.312</v>
      </c>
      <c r="I15" s="83"/>
      <c r="J15" s="81"/>
      <c r="K15" s="82"/>
      <c r="L15" s="82"/>
      <c r="M15" s="84" t="n">
        <v>90000</v>
      </c>
      <c r="N15" s="85" t="n">
        <v>4</v>
      </c>
    </row>
    <row r="16" s="56" customFormat="true" ht="20.25" hidden="false" customHeight="false" outlineLevel="0" collapsed="false">
      <c r="A16" s="72" t="s">
        <v>81</v>
      </c>
      <c r="B16" s="73" t="n">
        <f aca="false">C16+J16</f>
        <v>86773439.015</v>
      </c>
      <c r="C16" s="74" t="n">
        <f aca="false">SUM(D16:I16)</f>
        <v>86567439.015</v>
      </c>
      <c r="D16" s="75" t="n">
        <f aca="false">SUM(D17:D20)</f>
        <v>58163883.7</v>
      </c>
      <c r="E16" s="75" t="n">
        <f aca="false">SUM(E17:E20)</f>
        <v>707199.44</v>
      </c>
      <c r="F16" s="75" t="n">
        <f aca="false">SUM(F17:F20)</f>
        <v>20016227.748</v>
      </c>
      <c r="G16" s="75" t="n">
        <f aca="false">SUM(G17:G20)</f>
        <v>583475.127</v>
      </c>
      <c r="H16" s="75" t="n">
        <f aca="false">SUM(H17:H20)</f>
        <v>7096653</v>
      </c>
      <c r="I16" s="76" t="n">
        <f aca="false">SUM(I17:I20)</f>
        <v>0</v>
      </c>
      <c r="J16" s="74" t="n">
        <f aca="false">SUM(J17:J20)</f>
        <v>206000</v>
      </c>
      <c r="K16" s="75" t="n">
        <f aca="false">SUM(K17:K20)</f>
        <v>10000</v>
      </c>
      <c r="L16" s="75" t="n">
        <f aca="false">SUM(L17:L20)</f>
        <v>196000</v>
      </c>
      <c r="M16" s="77" t="n">
        <f aca="false">SUM(M17:M20)</f>
        <v>0</v>
      </c>
      <c r="N16" s="78" t="n">
        <f aca="false">SUM(N17:N20)</f>
        <v>215482</v>
      </c>
      <c r="O16" s="86"/>
      <c r="P16" s="87"/>
    </row>
    <row r="17" customFormat="false" ht="20.25" hidden="false" customHeight="false" outlineLevel="0" collapsed="false">
      <c r="A17" s="88" t="s">
        <v>82</v>
      </c>
      <c r="B17" s="80" t="n">
        <f aca="false">C17+J17</f>
        <v>79234584.015</v>
      </c>
      <c r="C17" s="81" t="n">
        <f aca="false">SUM(D17:I17)</f>
        <v>79234584.015</v>
      </c>
      <c r="D17" s="82" t="n">
        <v>56843789.7</v>
      </c>
      <c r="E17" s="82" t="n">
        <v>694392.44</v>
      </c>
      <c r="F17" s="82" t="n">
        <v>19563261.748</v>
      </c>
      <c r="G17" s="82" t="n">
        <v>569597.127</v>
      </c>
      <c r="H17" s="82" t="n">
        <f aca="false">6773733-H18-H19</f>
        <v>1563543</v>
      </c>
      <c r="I17" s="83"/>
      <c r="J17" s="81"/>
      <c r="K17" s="82"/>
      <c r="L17" s="82"/>
      <c r="M17" s="84"/>
      <c r="N17" s="85" t="n">
        <v>211147</v>
      </c>
    </row>
    <row r="18" customFormat="false" ht="20.25" hidden="false" customHeight="false" outlineLevel="0" collapsed="false">
      <c r="A18" s="89" t="s">
        <v>83</v>
      </c>
      <c r="B18" s="80" t="n">
        <f aca="false">C18+J18</f>
        <v>4028000</v>
      </c>
      <c r="C18" s="81" t="n">
        <f aca="false">SUM(D18:I18)</f>
        <v>4028000</v>
      </c>
      <c r="D18" s="82"/>
      <c r="E18" s="82"/>
      <c r="F18" s="82"/>
      <c r="G18" s="82"/>
      <c r="H18" s="82" t="n">
        <v>4028000</v>
      </c>
      <c r="I18" s="83"/>
      <c r="J18" s="81"/>
      <c r="K18" s="82"/>
      <c r="L18" s="82"/>
      <c r="M18" s="84"/>
      <c r="N18" s="85"/>
    </row>
    <row r="19" customFormat="false" ht="20.25" hidden="false" customHeight="false" outlineLevel="0" collapsed="false">
      <c r="A19" s="89" t="s">
        <v>84</v>
      </c>
      <c r="B19" s="80" t="n">
        <f aca="false">C19+J19</f>
        <v>1182190</v>
      </c>
      <c r="C19" s="81" t="n">
        <f aca="false">SUM(D19:I19)</f>
        <v>1182190</v>
      </c>
      <c r="D19" s="82"/>
      <c r="E19" s="82"/>
      <c r="F19" s="82"/>
      <c r="G19" s="82"/>
      <c r="H19" s="82" t="n">
        <v>1182190</v>
      </c>
      <c r="I19" s="83"/>
      <c r="J19" s="81"/>
      <c r="K19" s="82"/>
      <c r="L19" s="82"/>
      <c r="M19" s="84"/>
      <c r="N19" s="85"/>
    </row>
    <row r="20" customFormat="false" ht="20.25" hidden="false" customHeight="false" outlineLevel="0" collapsed="false">
      <c r="A20" s="89" t="s">
        <v>85</v>
      </c>
      <c r="B20" s="80" t="n">
        <f aca="false">C20+J20</f>
        <v>2328665</v>
      </c>
      <c r="C20" s="81" t="n">
        <f aca="false">SUM(D20:I20)</f>
        <v>2122665</v>
      </c>
      <c r="D20" s="82" t="n">
        <v>1320094</v>
      </c>
      <c r="E20" s="82" t="n">
        <v>12807</v>
      </c>
      <c r="F20" s="82" t="n">
        <v>452966</v>
      </c>
      <c r="G20" s="82" t="n">
        <v>13878</v>
      </c>
      <c r="H20" s="82" t="n">
        <f aca="false">332920-K20</f>
        <v>322920</v>
      </c>
      <c r="I20" s="83"/>
      <c r="J20" s="81" t="n">
        <f aca="false">K20+L20</f>
        <v>206000</v>
      </c>
      <c r="K20" s="82" t="n">
        <v>10000</v>
      </c>
      <c r="L20" s="82" t="n">
        <v>196000</v>
      </c>
      <c r="M20" s="84"/>
      <c r="N20" s="85" t="n">
        <v>4335</v>
      </c>
    </row>
    <row r="21" s="56" customFormat="true" ht="20.25" hidden="false" customHeight="false" outlineLevel="0" collapsed="false">
      <c r="A21" s="72" t="s">
        <v>17</v>
      </c>
      <c r="B21" s="73" t="n">
        <f aca="false">C21+J21</f>
        <v>206073</v>
      </c>
      <c r="C21" s="74" t="n">
        <f aca="false">SUM(D21:I21)</f>
        <v>206073</v>
      </c>
      <c r="D21" s="75" t="n">
        <v>1200</v>
      </c>
      <c r="E21" s="75" t="n">
        <v>9047</v>
      </c>
      <c r="F21" s="75" t="n">
        <v>510</v>
      </c>
      <c r="G21" s="75" t="n">
        <v>12</v>
      </c>
      <c r="H21" s="75" t="n">
        <v>170110</v>
      </c>
      <c r="I21" s="76" t="n">
        <v>25194</v>
      </c>
      <c r="J21" s="74"/>
      <c r="K21" s="75"/>
      <c r="L21" s="75"/>
      <c r="M21" s="77"/>
      <c r="N21" s="78"/>
    </row>
    <row r="22" s="56" customFormat="true" ht="20.25" hidden="false" customHeight="false" outlineLevel="0" collapsed="false">
      <c r="A22" s="72" t="s">
        <v>18</v>
      </c>
      <c r="B22" s="73" t="n">
        <f aca="false">C22+J22</f>
        <v>2979541.397</v>
      </c>
      <c r="C22" s="74" t="n">
        <f aca="false">SUM(D22:I22)</f>
        <v>2059441.397</v>
      </c>
      <c r="D22" s="75" t="n">
        <f aca="false">SUM(D23:D24)</f>
        <v>35229</v>
      </c>
      <c r="E22" s="75" t="n">
        <f aca="false">SUM(E23:E24)</f>
        <v>2584</v>
      </c>
      <c r="F22" s="75" t="n">
        <f aca="false">SUM(F23:F24)</f>
        <v>12634.09</v>
      </c>
      <c r="G22" s="75" t="n">
        <f aca="false">SUM(G23:G24)</f>
        <v>352.4</v>
      </c>
      <c r="H22" s="75" t="n">
        <f aca="false">SUM(H23:H24)</f>
        <v>2008641.907</v>
      </c>
      <c r="I22" s="76" t="n">
        <f aca="false">SUM(I23:I24)</f>
        <v>0</v>
      </c>
      <c r="J22" s="74" t="n">
        <f aca="false">SUM(J23:J24)</f>
        <v>920100</v>
      </c>
      <c r="K22" s="75" t="n">
        <f aca="false">SUM(K23:K24)</f>
        <v>0</v>
      </c>
      <c r="L22" s="75" t="n">
        <f aca="false">SUM(L23:L24)</f>
        <v>920100</v>
      </c>
      <c r="M22" s="77" t="n">
        <f aca="false">SUM(M23:M24)</f>
        <v>66</v>
      </c>
      <c r="N22" s="78" t="n">
        <f aca="false">SUM(N23:N24)</f>
        <v>98</v>
      </c>
    </row>
    <row r="23" customFormat="false" ht="20.25" hidden="false" customHeight="false" outlineLevel="0" collapsed="false">
      <c r="A23" s="79" t="s">
        <v>86</v>
      </c>
      <c r="B23" s="80" t="n">
        <f aca="false">C23+J23</f>
        <v>1061917.397</v>
      </c>
      <c r="C23" s="81" t="n">
        <f aca="false">SUM(D23:I23)</f>
        <v>1061917.397</v>
      </c>
      <c r="D23" s="82" t="n">
        <v>35229</v>
      </c>
      <c r="E23" s="82" t="n">
        <v>2584</v>
      </c>
      <c r="F23" s="82" t="n">
        <v>12634.09</v>
      </c>
      <c r="G23" s="82" t="n">
        <v>352.4</v>
      </c>
      <c r="H23" s="82" t="n">
        <v>1011117.907</v>
      </c>
      <c r="I23" s="83"/>
      <c r="J23" s="81"/>
      <c r="K23" s="82"/>
      <c r="L23" s="82"/>
      <c r="M23" s="84" t="n">
        <v>66</v>
      </c>
      <c r="N23" s="85" t="n">
        <v>98</v>
      </c>
    </row>
    <row r="24" customFormat="false" ht="20.25" hidden="false" customHeight="false" outlineLevel="0" collapsed="false">
      <c r="A24" s="79" t="s">
        <v>87</v>
      </c>
      <c r="B24" s="80" t="n">
        <f aca="false">C24+J24</f>
        <v>1917624</v>
      </c>
      <c r="C24" s="81" t="n">
        <f aca="false">SUM(D24:I24)</f>
        <v>997524</v>
      </c>
      <c r="D24" s="82"/>
      <c r="E24" s="82"/>
      <c r="F24" s="82"/>
      <c r="G24" s="82"/>
      <c r="H24" s="82" t="n">
        <v>997524</v>
      </c>
      <c r="I24" s="83"/>
      <c r="J24" s="81" t="n">
        <f aca="false">K24+L24</f>
        <v>920100</v>
      </c>
      <c r="K24" s="82"/>
      <c r="L24" s="82" t="n">
        <v>920100</v>
      </c>
      <c r="M24" s="84"/>
      <c r="N24" s="85"/>
    </row>
    <row r="25" s="56" customFormat="true" ht="20.25" hidden="false" customHeight="false" outlineLevel="0" collapsed="false">
      <c r="A25" s="72" t="s">
        <v>88</v>
      </c>
      <c r="B25" s="73" t="n">
        <f aca="false">C25+J25</f>
        <v>7469611.917</v>
      </c>
      <c r="C25" s="74" t="n">
        <f aca="false">SUM(D25:I25)</f>
        <v>7469611.917</v>
      </c>
      <c r="D25" s="75" t="n">
        <f aca="false">SUM(D26:D32)</f>
        <v>197928.533</v>
      </c>
      <c r="E25" s="75" t="n">
        <f aca="false">SUM(E26:E32)</f>
        <v>245330.03</v>
      </c>
      <c r="F25" s="75" t="n">
        <f aca="false">SUM(F26:F32)</f>
        <v>153196.506</v>
      </c>
      <c r="G25" s="75" t="n">
        <f aca="false">SUM(G26:G32)</f>
        <v>2026.453</v>
      </c>
      <c r="H25" s="75" t="n">
        <f aca="false">SUM(H26:H32)</f>
        <v>6322130.395</v>
      </c>
      <c r="I25" s="76" t="n">
        <f aca="false">SUM(I26:I31)</f>
        <v>549000</v>
      </c>
      <c r="J25" s="74" t="n">
        <f aca="false">SUM(J26:J31)</f>
        <v>0</v>
      </c>
      <c r="K25" s="75" t="n">
        <f aca="false">SUM(K26:K31)</f>
        <v>0</v>
      </c>
      <c r="L25" s="75" t="n">
        <f aca="false">SUM(L26:L31)</f>
        <v>0</v>
      </c>
      <c r="M25" s="77" t="n">
        <f aca="false">SUM(M26:M31)</f>
        <v>7217474.667</v>
      </c>
      <c r="N25" s="78" t="n">
        <f aca="false">SUM(N26:N31)</f>
        <v>736</v>
      </c>
    </row>
    <row r="26" customFormat="false" ht="20.25" hidden="false" customHeight="false" outlineLevel="0" collapsed="false">
      <c r="A26" s="79" t="s">
        <v>89</v>
      </c>
      <c r="B26" s="80" t="n">
        <f aca="false">C26+J26</f>
        <v>7414066.832</v>
      </c>
      <c r="C26" s="81" t="n">
        <f aca="false">SUM(D26:I26)</f>
        <v>7414066.832</v>
      </c>
      <c r="D26" s="82" t="n">
        <v>182320</v>
      </c>
      <c r="E26" s="82" t="n">
        <v>242560</v>
      </c>
      <c r="F26" s="82" t="n">
        <v>147352.52</v>
      </c>
      <c r="G26" s="82" t="n">
        <v>1870.01</v>
      </c>
      <c r="H26" s="82" t="n">
        <f aca="false">7353371.302-1062407</f>
        <v>6290964.302</v>
      </c>
      <c r="I26" s="83" t="n">
        <f aca="false">466650+82350</f>
        <v>549000</v>
      </c>
      <c r="J26" s="81"/>
      <c r="K26" s="82"/>
      <c r="L26" s="82"/>
      <c r="M26" s="84" t="n">
        <v>7206934.667</v>
      </c>
      <c r="N26" s="85" t="n">
        <v>665.72</v>
      </c>
      <c r="P26" s="90"/>
    </row>
    <row r="27" customFormat="false" ht="20.25" hidden="false" customHeight="false" outlineLevel="0" collapsed="false">
      <c r="A27" s="79" t="s">
        <v>90</v>
      </c>
      <c r="B27" s="80" t="n">
        <f aca="false">C27+J27</f>
        <v>0</v>
      </c>
      <c r="C27" s="81" t="n">
        <f aca="false">SUM(D27:I27)</f>
        <v>0</v>
      </c>
      <c r="D27" s="82" t="n">
        <v>0</v>
      </c>
      <c r="E27" s="82" t="n">
        <v>0</v>
      </c>
      <c r="F27" s="82"/>
      <c r="G27" s="82" t="n">
        <v>0</v>
      </c>
      <c r="H27" s="82" t="n">
        <v>0</v>
      </c>
      <c r="I27" s="83"/>
      <c r="J27" s="81"/>
      <c r="K27" s="82"/>
      <c r="L27" s="82"/>
      <c r="M27" s="84"/>
      <c r="N27" s="85" t="n">
        <v>0</v>
      </c>
    </row>
    <row r="28" customFormat="false" ht="20.25" hidden="false" customHeight="false" outlineLevel="0" collapsed="false">
      <c r="A28" s="79" t="s">
        <v>91</v>
      </c>
      <c r="B28" s="80" t="n">
        <f aca="false">C28+J28</f>
        <v>12359.085</v>
      </c>
      <c r="C28" s="81" t="n">
        <f aca="false">SUM(D28:I28)</f>
        <v>12359.085</v>
      </c>
      <c r="D28" s="82" t="n">
        <v>2993.333</v>
      </c>
      <c r="E28" s="82" t="n">
        <v>553.333</v>
      </c>
      <c r="F28" s="82" t="n">
        <v>1178.986</v>
      </c>
      <c r="G28" s="82" t="n">
        <v>30.443</v>
      </c>
      <c r="H28" s="82" t="n">
        <v>7602.99</v>
      </c>
      <c r="I28" s="83"/>
      <c r="J28" s="81"/>
      <c r="K28" s="82"/>
      <c r="L28" s="82"/>
      <c r="M28" s="84" t="n">
        <v>10540</v>
      </c>
      <c r="N28" s="85" t="n">
        <v>8.28</v>
      </c>
    </row>
    <row r="29" customFormat="false" ht="20.25" hidden="false" customHeight="false" outlineLevel="0" collapsed="false">
      <c r="A29" s="79" t="s">
        <v>92</v>
      </c>
      <c r="B29" s="80" t="n">
        <f aca="false">C29+J29</f>
        <v>1499.99999999999</v>
      </c>
      <c r="C29" s="81" t="n">
        <f aca="false">SUM(D29:I29)</f>
        <v>1499.99999999999</v>
      </c>
      <c r="D29" s="82" t="n">
        <f aca="false">1888.2-D15</f>
        <v>88.2000000000001</v>
      </c>
      <c r="E29" s="82" t="n">
        <f aca="false">2095.815+11470-E15</f>
        <v>71.6970000000001</v>
      </c>
      <c r="F29" s="82" t="n">
        <v>0</v>
      </c>
      <c r="G29" s="82" t="n">
        <v>0</v>
      </c>
      <c r="H29" s="82" t="n">
        <f aca="false">87830.415-H15</f>
        <v>1340.10299999999</v>
      </c>
      <c r="I29" s="83"/>
      <c r="J29" s="81"/>
      <c r="K29" s="82"/>
      <c r="L29" s="82"/>
      <c r="M29" s="84"/>
      <c r="N29" s="85" t="n">
        <v>2</v>
      </c>
    </row>
    <row r="30" customFormat="false" ht="20.25" hidden="false" customHeight="false" outlineLevel="0" collapsed="false">
      <c r="A30" s="79" t="s">
        <v>93</v>
      </c>
      <c r="B30" s="80" t="n">
        <f aca="false">C30+J30</f>
        <v>270</v>
      </c>
      <c r="C30" s="81" t="n">
        <f aca="false">SUM(D30:I30)</f>
        <v>270</v>
      </c>
      <c r="D30" s="82" t="n">
        <v>123</v>
      </c>
      <c r="E30" s="82" t="n">
        <v>84</v>
      </c>
      <c r="F30" s="82" t="n">
        <v>42</v>
      </c>
      <c r="G30" s="82" t="n">
        <v>2</v>
      </c>
      <c r="H30" s="82" t="n">
        <v>19</v>
      </c>
      <c r="I30" s="83"/>
      <c r="J30" s="81"/>
      <c r="K30" s="82"/>
      <c r="L30" s="82"/>
      <c r="M30" s="84"/>
      <c r="N30" s="85" t="n">
        <v>1</v>
      </c>
    </row>
    <row r="31" customFormat="false" ht="20.25" hidden="false" customHeight="false" outlineLevel="0" collapsed="false">
      <c r="A31" s="79" t="s">
        <v>94</v>
      </c>
      <c r="B31" s="80" t="n">
        <f aca="false">C31+J31</f>
        <v>41206</v>
      </c>
      <c r="C31" s="81" t="n">
        <f aca="false">SUM(D31:I31)</f>
        <v>41206</v>
      </c>
      <c r="D31" s="82" t="n">
        <f aca="false">976+11428</f>
        <v>12404</v>
      </c>
      <c r="E31" s="82" t="n">
        <f aca="false">1928+133</f>
        <v>2061</v>
      </c>
      <c r="F31" s="82" t="n">
        <v>4623</v>
      </c>
      <c r="G31" s="82" t="n">
        <v>124</v>
      </c>
      <c r="H31" s="82" t="n">
        <f aca="false">37501-15507</f>
        <v>21994</v>
      </c>
      <c r="I31" s="83"/>
      <c r="J31" s="81"/>
      <c r="K31" s="82"/>
      <c r="L31" s="82"/>
      <c r="M31" s="84"/>
      <c r="N31" s="85" t="n">
        <f aca="false">4.26+54.74</f>
        <v>59</v>
      </c>
    </row>
    <row r="32" customFormat="false" ht="20.25" hidden="false" customHeight="false" outlineLevel="0" collapsed="false">
      <c r="A32" s="79" t="s">
        <v>95</v>
      </c>
      <c r="B32" s="80" t="n">
        <f aca="false">C32+J32</f>
        <v>210</v>
      </c>
      <c r="C32" s="81" t="n">
        <f aca="false">SUM(D32:I32)</f>
        <v>210</v>
      </c>
      <c r="D32" s="82"/>
      <c r="E32" s="82"/>
      <c r="F32" s="82"/>
      <c r="G32" s="82"/>
      <c r="H32" s="82" t="n">
        <v>210</v>
      </c>
      <c r="I32" s="83"/>
      <c r="J32" s="81"/>
      <c r="K32" s="82"/>
      <c r="L32" s="82"/>
      <c r="M32" s="84"/>
      <c r="N32" s="85"/>
    </row>
    <row r="33" s="56" customFormat="true" ht="20.25" hidden="false" customHeight="false" outlineLevel="0" collapsed="false">
      <c r="A33" s="72" t="s">
        <v>22</v>
      </c>
      <c r="B33" s="73" t="n">
        <f aca="false">C33+J33</f>
        <v>1576127.474</v>
      </c>
      <c r="C33" s="74" t="n">
        <f aca="false">SUM(D33:I33)</f>
        <v>1513627.474</v>
      </c>
      <c r="D33" s="75" t="n">
        <f aca="false">SUM(D34:D41)</f>
        <v>524668.144</v>
      </c>
      <c r="E33" s="75" t="n">
        <f aca="false">SUM(E34:E41)</f>
        <v>100125.036</v>
      </c>
      <c r="F33" s="75" t="n">
        <f aca="false">SUM(F34:F41)</f>
        <v>200102.78</v>
      </c>
      <c r="G33" s="75" t="n">
        <f aca="false">SUM(G34:G41)</f>
        <v>5400.371</v>
      </c>
      <c r="H33" s="75" t="n">
        <f aca="false">SUM(H34:H41)</f>
        <v>683331.143</v>
      </c>
      <c r="I33" s="76" t="n">
        <f aca="false">SUM(I34:I41)</f>
        <v>0</v>
      </c>
      <c r="J33" s="74" t="n">
        <f aca="false">SUM(J34:J41)</f>
        <v>62500</v>
      </c>
      <c r="K33" s="75" t="n">
        <f aca="false">SUM(K34:K41)</f>
        <v>2690.677</v>
      </c>
      <c r="L33" s="75" t="n">
        <f aca="false">SUM(L34:L41)</f>
        <v>59809.323</v>
      </c>
      <c r="M33" s="77" t="n">
        <f aca="false">SUM(M34:M41)</f>
        <v>89886</v>
      </c>
      <c r="N33" s="78" t="n">
        <f aca="false">SUM(N34:N41)</f>
        <v>1528</v>
      </c>
    </row>
    <row r="34" s="91" customFormat="true" ht="20.25" hidden="false" customHeight="false" outlineLevel="0" collapsed="false">
      <c r="A34" s="79" t="s">
        <v>96</v>
      </c>
      <c r="B34" s="80" t="n">
        <f aca="false">C34+J34</f>
        <v>738587.822</v>
      </c>
      <c r="C34" s="81" t="n">
        <f aca="false">SUM(D34:I34)</f>
        <v>715100.822</v>
      </c>
      <c r="D34" s="82" t="n">
        <f aca="false">897+145894.032+11225+7749.032</f>
        <v>165765.064</v>
      </c>
      <c r="E34" s="82" t="n">
        <f aca="false">8443.102+1448+48197.477+13791+9454.477</f>
        <v>81334.056</v>
      </c>
      <c r="F34" s="82" t="n">
        <f aca="false">2095.995+22+62718.133+5956+3436.134</f>
        <v>74228.262</v>
      </c>
      <c r="G34" s="82" t="n">
        <f aca="false">9+1543.8+105+155.8</f>
        <v>1813.6</v>
      </c>
      <c r="H34" s="82" t="n">
        <v>391959.84</v>
      </c>
      <c r="I34" s="83"/>
      <c r="J34" s="81" t="n">
        <f aca="false">K34+L34</f>
        <v>23487</v>
      </c>
      <c r="K34" s="82"/>
      <c r="L34" s="82" t="n">
        <v>23487</v>
      </c>
      <c r="M34" s="84"/>
      <c r="N34" s="85" t="n">
        <f aca="false">3+519.08+15+38.92</f>
        <v>576</v>
      </c>
    </row>
    <row r="35" s="91" customFormat="true" ht="20.25" hidden="false" customHeight="false" outlineLevel="0" collapsed="false">
      <c r="A35" s="79" t="s">
        <v>97</v>
      </c>
      <c r="B35" s="80" t="n">
        <f aca="false">C35+J35</f>
        <v>659393.767</v>
      </c>
      <c r="C35" s="81" t="n">
        <f aca="false">SUM(D35:I35)</f>
        <v>620380.767</v>
      </c>
      <c r="D35" s="82" t="n">
        <v>357669.08</v>
      </c>
      <c r="E35" s="82" t="n">
        <v>15477.98</v>
      </c>
      <c r="F35" s="82" t="n">
        <v>125628.518</v>
      </c>
      <c r="G35" s="82" t="n">
        <v>3575.771</v>
      </c>
      <c r="H35" s="82" t="n">
        <f aca="false">120720.095-K35</f>
        <v>118029.418</v>
      </c>
      <c r="I35" s="83"/>
      <c r="J35" s="81" t="n">
        <f aca="false">K35+L35</f>
        <v>39013</v>
      </c>
      <c r="K35" s="82" t="n">
        <v>2690.677</v>
      </c>
      <c r="L35" s="82" t="n">
        <v>36322.323</v>
      </c>
      <c r="M35" s="84" t="n">
        <v>89886</v>
      </c>
      <c r="N35" s="85" t="n">
        <v>950</v>
      </c>
    </row>
    <row r="36" s="91" customFormat="true" ht="20.25" hidden="false" customHeight="false" outlineLevel="0" collapsed="false">
      <c r="A36" s="79" t="s">
        <v>98</v>
      </c>
      <c r="B36" s="80" t="n">
        <f aca="false">C36+J36</f>
        <v>8134</v>
      </c>
      <c r="C36" s="81" t="n">
        <f aca="false">SUM(D36:I36)</f>
        <v>8134</v>
      </c>
      <c r="D36" s="82"/>
      <c r="E36" s="82" t="n">
        <v>1200</v>
      </c>
      <c r="F36" s="82"/>
      <c r="G36" s="82"/>
      <c r="H36" s="82" t="n">
        <v>6934</v>
      </c>
      <c r="I36" s="83"/>
      <c r="J36" s="81"/>
      <c r="K36" s="82"/>
      <c r="L36" s="82"/>
      <c r="M36" s="84"/>
      <c r="N36" s="85"/>
    </row>
    <row r="37" s="91" customFormat="true" ht="20.25" hidden="false" customHeight="false" outlineLevel="0" collapsed="false">
      <c r="A37" s="79" t="s">
        <v>99</v>
      </c>
      <c r="B37" s="80" t="n">
        <f aca="false">C37+J37</f>
        <v>12196</v>
      </c>
      <c r="C37" s="81" t="n">
        <f aca="false">SUM(D37:I37)</f>
        <v>12196</v>
      </c>
      <c r="D37" s="82" t="n">
        <v>300</v>
      </c>
      <c r="E37" s="82" t="n">
        <v>800</v>
      </c>
      <c r="F37" s="82"/>
      <c r="G37" s="82"/>
      <c r="H37" s="82" t="n">
        <v>11096</v>
      </c>
      <c r="I37" s="83"/>
      <c r="J37" s="81"/>
      <c r="K37" s="82"/>
      <c r="L37" s="82"/>
      <c r="M37" s="84"/>
      <c r="N37" s="85"/>
    </row>
    <row r="38" s="91" customFormat="true" ht="20.25" hidden="false" customHeight="false" outlineLevel="0" collapsed="false">
      <c r="A38" s="79" t="s">
        <v>100</v>
      </c>
      <c r="B38" s="80" t="n">
        <f aca="false">C38+J38</f>
        <v>19873</v>
      </c>
      <c r="C38" s="81" t="n">
        <f aca="false">SUM(D38:I38)</f>
        <v>19873</v>
      </c>
      <c r="D38" s="82" t="n">
        <v>200</v>
      </c>
      <c r="E38" s="82"/>
      <c r="F38" s="82"/>
      <c r="G38" s="82"/>
      <c r="H38" s="82" t="n">
        <v>19673</v>
      </c>
      <c r="I38" s="83"/>
      <c r="J38" s="81"/>
      <c r="K38" s="82"/>
      <c r="L38" s="82"/>
      <c r="M38" s="84"/>
      <c r="N38" s="85" t="n">
        <v>0.5</v>
      </c>
    </row>
    <row r="39" s="91" customFormat="true" ht="20.25" hidden="false" customHeight="false" outlineLevel="0" collapsed="false">
      <c r="A39" s="79" t="s">
        <v>101</v>
      </c>
      <c r="B39" s="80" t="n">
        <f aca="false">C39+J39</f>
        <v>2913.885</v>
      </c>
      <c r="C39" s="81" t="n">
        <f aca="false">SUM(D39:I39)</f>
        <v>2913.885</v>
      </c>
      <c r="D39" s="82" t="n">
        <v>134</v>
      </c>
      <c r="E39" s="82" t="n">
        <v>341</v>
      </c>
      <c r="F39" s="82" t="n">
        <v>46</v>
      </c>
      <c r="G39" s="82" t="n">
        <v>1</v>
      </c>
      <c r="H39" s="82" t="n">
        <v>2391.885</v>
      </c>
      <c r="I39" s="83"/>
      <c r="J39" s="81"/>
      <c r="K39" s="82"/>
      <c r="L39" s="82"/>
      <c r="M39" s="84"/>
      <c r="N39" s="85"/>
    </row>
    <row r="40" s="91" customFormat="true" ht="20.25" hidden="false" customHeight="false" outlineLevel="0" collapsed="false">
      <c r="A40" s="79" t="s">
        <v>102</v>
      </c>
      <c r="B40" s="80" t="n">
        <f aca="false">C40+J40</f>
        <v>120000</v>
      </c>
      <c r="C40" s="81" t="n">
        <f aca="false">SUM(D40:I40)</f>
        <v>120000</v>
      </c>
      <c r="D40" s="82"/>
      <c r="E40" s="82"/>
      <c r="F40" s="82"/>
      <c r="G40" s="82"/>
      <c r="H40" s="82" t="n">
        <v>120000</v>
      </c>
      <c r="I40" s="83"/>
      <c r="J40" s="81"/>
      <c r="K40" s="82"/>
      <c r="L40" s="82"/>
      <c r="M40" s="84"/>
      <c r="N40" s="85"/>
    </row>
    <row r="41" s="91" customFormat="true" ht="21" hidden="false" customHeight="false" outlineLevel="0" collapsed="false">
      <c r="A41" s="92" t="s">
        <v>103</v>
      </c>
      <c r="B41" s="93" t="n">
        <f aca="false">C41+J41</f>
        <v>15029</v>
      </c>
      <c r="C41" s="94" t="n">
        <f aca="false">SUM(D41:I41)</f>
        <v>15029</v>
      </c>
      <c r="D41" s="95" t="n">
        <v>600</v>
      </c>
      <c r="E41" s="95" t="n">
        <v>972</v>
      </c>
      <c r="F41" s="95" t="n">
        <v>200</v>
      </c>
      <c r="G41" s="95" t="n">
        <v>10</v>
      </c>
      <c r="H41" s="95" t="n">
        <v>13247</v>
      </c>
      <c r="I41" s="96"/>
      <c r="J41" s="81"/>
      <c r="K41" s="82"/>
      <c r="L41" s="82"/>
      <c r="M41" s="84"/>
      <c r="N41" s="85" t="n">
        <v>1.5</v>
      </c>
    </row>
  </sheetData>
  <mergeCells count="9">
    <mergeCell ref="B5:B7"/>
    <mergeCell ref="C5:I5"/>
    <mergeCell ref="J5:L5"/>
    <mergeCell ref="M5:M7"/>
    <mergeCell ref="N5:N7"/>
    <mergeCell ref="C6:C7"/>
    <mergeCell ref="D6:I6"/>
    <mergeCell ref="J6:J7"/>
    <mergeCell ref="K6:L6"/>
  </mergeCells>
  <printOptions headings="false" gridLines="false" gridLinesSet="true" horizontalCentered="tru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Kapitola A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4.42"/>
    <col collapsed="false" customWidth="true" hidden="false" outlineLevel="0" max="5" min="2" style="97" width="24.41"/>
    <col collapsed="false" customWidth="true" hidden="false" outlineLevel="0" max="6" min="6" style="97" width="15.28"/>
    <col collapsed="false" customWidth="true" hidden="false" outlineLevel="0" max="7" min="7" style="97" width="11.7"/>
    <col collapsed="false" customWidth="true" hidden="false" outlineLevel="0" max="8" min="8" style="97" width="17.42"/>
    <col collapsed="false" customWidth="true" hidden="false" outlineLevel="0" max="9" min="9" style="97" width="15.7"/>
    <col collapsed="false" customWidth="true" hidden="false" outlineLevel="0" max="10" min="10" style="97" width="13.99"/>
    <col collapsed="false" customWidth="true" hidden="false" outlineLevel="0" max="11" min="11" style="97" width="17.28"/>
    <col collapsed="false" customWidth="true" hidden="false" outlineLevel="0" max="12" min="12" style="97" width="15.7"/>
    <col collapsed="false" customWidth="true" hidden="false" outlineLevel="0" max="13" min="13" style="97" width="18.56"/>
    <col collapsed="false" customWidth="false" hidden="false" outlineLevel="0" max="257" min="14" style="97" width="9.14"/>
  </cols>
  <sheetData>
    <row r="1" customFormat="false" ht="20.25" hidden="false" customHeight="false" outlineLevel="0" collapsed="false">
      <c r="A1" s="98" t="str">
        <f aca="false">T1!A1</f>
        <v>Ukazatelé kapitoly 333 MŠMT na rok 2014</v>
      </c>
      <c r="B1" s="99"/>
      <c r="C1" s="99"/>
      <c r="D1" s="99"/>
      <c r="E1" s="99"/>
      <c r="M1" s="100"/>
    </row>
    <row r="2" customFormat="false" ht="18" hidden="false" customHeight="false" outlineLevel="0" collapsed="false">
      <c r="A2" s="101" t="s">
        <v>104</v>
      </c>
      <c r="B2" s="102"/>
      <c r="C2" s="102"/>
      <c r="D2" s="102"/>
      <c r="E2" s="102"/>
    </row>
    <row r="3" customFormat="false" ht="18" hidden="false" customHeight="false" outlineLevel="0" collapsed="false">
      <c r="A3" s="103" t="s">
        <v>105</v>
      </c>
      <c r="B3" s="104"/>
      <c r="C3" s="102"/>
      <c r="D3" s="102"/>
      <c r="E3" s="102"/>
    </row>
    <row r="5" customFormat="false" ht="15.75" hidden="false" customHeight="false" outlineLevel="0" collapsed="false">
      <c r="A5" s="105"/>
      <c r="B5" s="106" t="s">
        <v>106</v>
      </c>
      <c r="C5" s="106" t="s">
        <v>106</v>
      </c>
      <c r="D5" s="106" t="s">
        <v>107</v>
      </c>
      <c r="E5" s="106" t="s">
        <v>108</v>
      </c>
    </row>
    <row r="6" customFormat="false" ht="47.25" hidden="false" customHeight="false" outlineLevel="0" collapsed="false">
      <c r="A6" s="107"/>
      <c r="B6" s="108" t="s">
        <v>109</v>
      </c>
      <c r="C6" s="109" t="s">
        <v>110</v>
      </c>
      <c r="D6" s="108" t="s">
        <v>111</v>
      </c>
      <c r="E6" s="108" t="s">
        <v>112</v>
      </c>
    </row>
    <row r="7" customFormat="false" ht="12.75" hidden="false" customHeight="false" outlineLevel="0" collapsed="false">
      <c r="A7" s="110"/>
      <c r="B7" s="111" t="n">
        <v>1</v>
      </c>
      <c r="C7" s="112" t="n">
        <v>2</v>
      </c>
      <c r="D7" s="111" t="n">
        <v>3</v>
      </c>
      <c r="E7" s="111" t="n">
        <v>4</v>
      </c>
    </row>
    <row r="8" customFormat="false" ht="27" hidden="false" customHeight="true" outlineLevel="0" collapsed="false">
      <c r="A8" s="113" t="s">
        <v>113</v>
      </c>
      <c r="B8" s="114" t="n">
        <v>122659880</v>
      </c>
      <c r="C8" s="114" t="n">
        <f aca="false">C9+C10+C11+C12+C13+C14+C15</f>
        <v>124993681.236</v>
      </c>
      <c r="D8" s="114" t="n">
        <f aca="false">C8-B8</f>
        <v>2333801.23600002</v>
      </c>
      <c r="E8" s="115" t="n">
        <f aca="false">C8/B8*100-100</f>
        <v>1.90266062220184</v>
      </c>
      <c r="F8" s="116"/>
    </row>
    <row r="9" customFormat="false" ht="15" hidden="false" customHeight="false" outlineLevel="0" collapsed="false">
      <c r="A9" s="117" t="s">
        <v>114</v>
      </c>
      <c r="B9" s="118" t="n">
        <v>21803802</v>
      </c>
      <c r="C9" s="118" t="n">
        <v>21770802</v>
      </c>
      <c r="D9" s="118" t="n">
        <f aca="false">C9-B9</f>
        <v>-33000</v>
      </c>
      <c r="E9" s="119" t="n">
        <f aca="false">C9/B9*100-100</f>
        <v>-0.151349750837042</v>
      </c>
      <c r="F9" s="116"/>
    </row>
    <row r="10" customFormat="false" ht="15" hidden="false" customHeight="false" outlineLevel="0" collapsed="false">
      <c r="A10" s="117" t="s">
        <v>115</v>
      </c>
      <c r="B10" s="118" t="n">
        <v>9779203</v>
      </c>
      <c r="C10" s="118" t="n">
        <f aca="false">10104463.1+429552-1500</f>
        <v>10532515.1</v>
      </c>
      <c r="D10" s="118" t="n">
        <f aca="false">C10-B10</f>
        <v>753312.1</v>
      </c>
      <c r="E10" s="119" t="n">
        <f aca="false">C10/B10*100-100</f>
        <v>7.7032054657215</v>
      </c>
      <c r="F10" s="116"/>
    </row>
    <row r="11" customFormat="false" ht="15" hidden="false" customHeight="false" outlineLevel="0" collapsed="false">
      <c r="A11" s="117" t="s">
        <v>116</v>
      </c>
      <c r="B11" s="118" t="n">
        <v>85232526</v>
      </c>
      <c r="C11" s="118" t="n">
        <f aca="false">86723439.015+50000</f>
        <v>86773439.015</v>
      </c>
      <c r="D11" s="118" t="n">
        <f aca="false">C11-B11</f>
        <v>1540913.015</v>
      </c>
      <c r="E11" s="119" t="n">
        <f aca="false">C11/B11*100-100</f>
        <v>1.80789316862437</v>
      </c>
      <c r="F11" s="116"/>
    </row>
    <row r="12" customFormat="false" ht="15" hidden="false" customHeight="false" outlineLevel="0" collapsed="false">
      <c r="A12" s="117" t="s">
        <v>117</v>
      </c>
      <c r="B12" s="118" t="n">
        <v>206073</v>
      </c>
      <c r="C12" s="118" t="n">
        <v>206073</v>
      </c>
      <c r="D12" s="118" t="n">
        <f aca="false">C12-B12</f>
        <v>0</v>
      </c>
      <c r="E12" s="119" t="n">
        <f aca="false">C12/B12*100-100</f>
        <v>0</v>
      </c>
      <c r="F12" s="116"/>
    </row>
    <row r="13" customFormat="false" ht="15" hidden="false" customHeight="false" outlineLevel="0" collapsed="false">
      <c r="A13" s="117" t="s">
        <v>118</v>
      </c>
      <c r="B13" s="118" t="n">
        <v>2982784</v>
      </c>
      <c r="C13" s="118" t="n">
        <f aca="false">2982841.397-3300</f>
        <v>2979541.397</v>
      </c>
      <c r="D13" s="118" t="n">
        <f aca="false">C13-B13</f>
        <v>-3242.60300000012</v>
      </c>
      <c r="E13" s="119" t="n">
        <f aca="false">C13/B13*100-100</f>
        <v>-0.10871062068189</v>
      </c>
      <c r="F13" s="116"/>
    </row>
    <row r="14" customFormat="false" ht="15" hidden="false" customHeight="false" outlineLevel="0" collapsed="false">
      <c r="A14" s="117" t="s">
        <v>119</v>
      </c>
      <c r="B14" s="118" t="n">
        <v>1055787</v>
      </c>
      <c r="C14" s="118" t="n">
        <f aca="false">1156683.25-1500</f>
        <v>1155183.25</v>
      </c>
      <c r="D14" s="118" t="n">
        <f aca="false">C14-B14</f>
        <v>99396.25</v>
      </c>
      <c r="E14" s="119" t="n">
        <f aca="false">C14/B14*100-100</f>
        <v>9.41442260607491</v>
      </c>
      <c r="F14" s="116"/>
    </row>
    <row r="15" customFormat="false" ht="15" hidden="false" customHeight="false" outlineLevel="0" collapsed="false">
      <c r="A15" s="117" t="s">
        <v>120</v>
      </c>
      <c r="B15" s="120" t="n">
        <v>1599705</v>
      </c>
      <c r="C15" s="120" t="n">
        <f aca="false">1587644.889-180-4742.415-250-1700-45-1100-3500</f>
        <v>1576127.474</v>
      </c>
      <c r="D15" s="118" t="n">
        <f aca="false">C15-B15</f>
        <v>-23577.5260000001</v>
      </c>
      <c r="E15" s="119" t="n">
        <f aca="false">C15/B15*100-100</f>
        <v>-1.47386711925012</v>
      </c>
      <c r="F15" s="116"/>
    </row>
    <row r="16" customFormat="false" ht="18" hidden="false" customHeight="false" outlineLevel="0" collapsed="false">
      <c r="A16" s="103"/>
      <c r="B16" s="104"/>
      <c r="C16" s="102"/>
      <c r="D16" s="102"/>
      <c r="E16" s="102"/>
    </row>
    <row r="17" customFormat="false" ht="15.75" hidden="false" customHeight="false" outlineLevel="0" collapsed="false">
      <c r="A17" s="105"/>
      <c r="B17" s="106" t="s">
        <v>106</v>
      </c>
      <c r="C17" s="106" t="s">
        <v>106</v>
      </c>
      <c r="D17" s="106" t="s">
        <v>107</v>
      </c>
      <c r="E17" s="106" t="s">
        <v>108</v>
      </c>
    </row>
    <row r="18" customFormat="false" ht="47.25" hidden="false" customHeight="false" outlineLevel="0" collapsed="false">
      <c r="A18" s="107"/>
      <c r="B18" s="108" t="s">
        <v>121</v>
      </c>
      <c r="C18" s="109" t="s">
        <v>122</v>
      </c>
      <c r="D18" s="108" t="s">
        <v>111</v>
      </c>
      <c r="E18" s="108" t="s">
        <v>112</v>
      </c>
    </row>
    <row r="19" customFormat="false" ht="12.75" hidden="false" customHeight="false" outlineLevel="0" collapsed="false">
      <c r="A19" s="110"/>
      <c r="B19" s="111" t="n">
        <v>1</v>
      </c>
      <c r="C19" s="112" t="n">
        <v>2</v>
      </c>
      <c r="D19" s="111" t="n">
        <v>3</v>
      </c>
      <c r="E19" s="111" t="n">
        <v>4</v>
      </c>
    </row>
    <row r="20" customFormat="false" ht="26.25" hidden="false" customHeight="true" outlineLevel="0" collapsed="false">
      <c r="A20" s="113" t="s">
        <v>123</v>
      </c>
      <c r="B20" s="114" t="n">
        <f aca="false">B21+B22+B23+B24+B25+B26+B27</f>
        <v>140411693</v>
      </c>
      <c r="C20" s="114" t="n">
        <f aca="false">C21+C22+C23+C24+C25+C26+C27</f>
        <v>137301155.903</v>
      </c>
      <c r="D20" s="114" t="n">
        <f aca="false">C20-B20</f>
        <v>-3110537.09699997</v>
      </c>
      <c r="E20" s="115" t="n">
        <f aca="false">C20/B20*100-100</f>
        <v>-2.21529776512271</v>
      </c>
      <c r="F20" s="116"/>
    </row>
    <row r="21" customFormat="false" ht="15" hidden="false" customHeight="false" outlineLevel="0" collapsed="false">
      <c r="A21" s="117" t="s">
        <v>114</v>
      </c>
      <c r="B21" s="118" t="n">
        <v>21803802</v>
      </c>
      <c r="C21" s="118" t="n">
        <v>21770802</v>
      </c>
      <c r="D21" s="118" t="n">
        <f aca="false">C21-B21</f>
        <v>-33000</v>
      </c>
      <c r="E21" s="119" t="n">
        <f aca="false">C21/B21*100-100</f>
        <v>-0.151349750837042</v>
      </c>
      <c r="F21" s="116"/>
    </row>
    <row r="22" customFormat="false" ht="15" hidden="false" customHeight="false" outlineLevel="0" collapsed="false">
      <c r="A22" s="117" t="s">
        <v>124</v>
      </c>
      <c r="B22" s="118" t="n">
        <v>21757254</v>
      </c>
      <c r="C22" s="118" t="n">
        <f aca="false">16527061.1-1500</f>
        <v>16525561.1</v>
      </c>
      <c r="D22" s="118" t="n">
        <f aca="false">C22-B22</f>
        <v>-5231692.9</v>
      </c>
      <c r="E22" s="119" t="n">
        <f aca="false">C22/B22*100-100</f>
        <v>-24.0457407906347</v>
      </c>
      <c r="F22" s="116"/>
    </row>
    <row r="23" customFormat="false" ht="15" hidden="false" customHeight="false" outlineLevel="0" collapsed="false">
      <c r="A23" s="117" t="s">
        <v>116</v>
      </c>
      <c r="B23" s="118" t="n">
        <v>85232526</v>
      </c>
      <c r="C23" s="118" t="n">
        <f aca="false">86723439.015+50000</f>
        <v>86773439.015</v>
      </c>
      <c r="D23" s="118" t="n">
        <f aca="false">C23-B23</f>
        <v>1540913.015</v>
      </c>
      <c r="E23" s="119" t="n">
        <f aca="false">C23/B23*100-100</f>
        <v>1.80789316862437</v>
      </c>
      <c r="F23" s="116"/>
    </row>
    <row r="24" customFormat="false" ht="15" hidden="false" customHeight="false" outlineLevel="0" collapsed="false">
      <c r="A24" s="117" t="s">
        <v>117</v>
      </c>
      <c r="B24" s="118" t="n">
        <v>206073</v>
      </c>
      <c r="C24" s="118" t="n">
        <f aca="false">206073</f>
        <v>206073</v>
      </c>
      <c r="D24" s="118" t="n">
        <f aca="false">C24-B24</f>
        <v>0</v>
      </c>
      <c r="E24" s="119" t="n">
        <f aca="false">C24/B24*100-100</f>
        <v>0</v>
      </c>
      <c r="F24" s="116"/>
    </row>
    <row r="25" customFormat="false" ht="15" hidden="false" customHeight="false" outlineLevel="0" collapsed="false">
      <c r="A25" s="117" t="s">
        <v>118</v>
      </c>
      <c r="B25" s="118" t="n">
        <v>2982784</v>
      </c>
      <c r="C25" s="118" t="n">
        <f aca="false">2982841.397-3300</f>
        <v>2979541.397</v>
      </c>
      <c r="D25" s="118" t="n">
        <f aca="false">C25-B25</f>
        <v>-3242.60300000012</v>
      </c>
      <c r="E25" s="119" t="n">
        <f aca="false">C25/B25*100-100</f>
        <v>-0.10871062068189</v>
      </c>
      <c r="F25" s="116"/>
    </row>
    <row r="26" customFormat="false" ht="15" hidden="false" customHeight="false" outlineLevel="0" collapsed="false">
      <c r="A26" s="117" t="s">
        <v>119</v>
      </c>
      <c r="B26" s="118" t="n">
        <v>6829549</v>
      </c>
      <c r="C26" s="118" t="n">
        <f aca="false">7471111.917-1500</f>
        <v>7469611.917</v>
      </c>
      <c r="D26" s="118" t="n">
        <f aca="false">C26-B26</f>
        <v>640062.917</v>
      </c>
      <c r="E26" s="119" t="n">
        <f aca="false">C26/B26*100-100</f>
        <v>9.37196463485364</v>
      </c>
      <c r="F26" s="116"/>
    </row>
    <row r="27" customFormat="false" ht="15.75" hidden="false" customHeight="false" outlineLevel="0" collapsed="false">
      <c r="A27" s="117" t="s">
        <v>120</v>
      </c>
      <c r="B27" s="120" t="n">
        <v>1599705</v>
      </c>
      <c r="C27" s="120" t="n">
        <f aca="false">1587644.889-4742.415-250-1700-45-1100-180-3500</f>
        <v>1576127.474</v>
      </c>
      <c r="D27" s="118" t="n">
        <f aca="false">C27-B27</f>
        <v>-23577.5260000001</v>
      </c>
      <c r="E27" s="119" t="n">
        <f aca="false">C27/B27*100-100</f>
        <v>-1.47386711925012</v>
      </c>
      <c r="F27" s="116"/>
    </row>
    <row r="28" customFormat="false" ht="12.75" hidden="false" customHeight="true" outlineLevel="0" collapsed="false">
      <c r="A28" s="121" t="s">
        <v>125</v>
      </c>
      <c r="B28" s="121"/>
      <c r="C28" s="121"/>
      <c r="D28" s="121"/>
      <c r="E28" s="121"/>
    </row>
    <row r="29" customFormat="false" ht="12.75" hidden="false" customHeight="true" outlineLevel="0" collapsed="false">
      <c r="A29" s="122" t="s">
        <v>126</v>
      </c>
      <c r="B29" s="122"/>
      <c r="C29" s="122"/>
      <c r="D29" s="122"/>
      <c r="E29" s="122"/>
    </row>
  </sheetData>
  <mergeCells count="2">
    <mergeCell ref="A28:E28"/>
    <mergeCell ref="A29:E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5.56"/>
    <col collapsed="false" customWidth="true" hidden="false" outlineLevel="0" max="2" min="2" style="97" width="18.7"/>
    <col collapsed="false" customWidth="true" hidden="false" outlineLevel="0" max="3" min="3" style="97" width="18.14"/>
    <col collapsed="false" customWidth="true" hidden="false" outlineLevel="0" max="4" min="4" style="97" width="11.99"/>
    <col collapsed="false" customWidth="true" hidden="false" outlineLevel="0" max="5" min="5" style="97" width="18.14"/>
    <col collapsed="false" customWidth="true" hidden="false" outlineLevel="0" max="6" min="6" style="97" width="18.7"/>
    <col collapsed="false" customWidth="false" hidden="false" outlineLevel="0" max="7" min="7" style="97" width="9.14"/>
    <col collapsed="false" customWidth="true" hidden="false" outlineLevel="0" max="9" min="8" style="97" width="10.85"/>
    <col collapsed="false" customWidth="true" hidden="false" outlineLevel="0" max="10" min="10" style="97" width="13.56"/>
    <col collapsed="false" customWidth="true" hidden="false" outlineLevel="0" max="11" min="11" style="97" width="12.14"/>
    <col collapsed="false" customWidth="true" hidden="false" outlineLevel="0" max="12" min="12" style="97" width="10.85"/>
    <col collapsed="false" customWidth="true" hidden="false" outlineLevel="0" max="13" min="13" style="97" width="12.42"/>
    <col collapsed="false" customWidth="true" hidden="false" outlineLevel="0" max="14" min="14" style="97" width="14.14"/>
    <col collapsed="false" customWidth="true" hidden="false" outlineLevel="0" max="15" min="15" style="97" width="10.28"/>
    <col collapsed="false" customWidth="true" hidden="false" outlineLevel="0" max="16" min="16" style="97" width="17.28"/>
    <col collapsed="false" customWidth="true" hidden="false" outlineLevel="0" max="18" min="17" style="97" width="14.14"/>
    <col collapsed="false" customWidth="true" hidden="false" outlineLevel="0" max="19" min="19" style="97" width="11.99"/>
    <col collapsed="false" customWidth="true" hidden="false" outlineLevel="0" max="20" min="20" style="97" width="15.99"/>
    <col collapsed="false" customWidth="true" hidden="false" outlineLevel="0" max="21" min="21" style="97" width="12.14"/>
    <col collapsed="false" customWidth="true" hidden="false" outlineLevel="0" max="22" min="22" style="97" width="13.56"/>
    <col collapsed="false" customWidth="true" hidden="false" outlineLevel="0" max="23" min="23" style="97" width="12.7"/>
    <col collapsed="false" customWidth="true" hidden="false" outlineLevel="0" max="25" min="24" style="97" width="17.28"/>
    <col collapsed="false" customWidth="true" hidden="false" outlineLevel="0" max="26" min="26" style="97" width="18.7"/>
    <col collapsed="false" customWidth="false" hidden="false" outlineLevel="0" max="257" min="27" style="97" width="9.14"/>
  </cols>
  <sheetData>
    <row r="1" customFormat="false" ht="20.25" hidden="false" customHeight="false" outlineLevel="0" collapsed="false">
      <c r="A1" s="98" t="str">
        <f aca="false">T1!A1</f>
        <v>Ukazatelé kapitoly 333 MŠMT na rok 2014</v>
      </c>
      <c r="B1" s="99"/>
      <c r="C1" s="99"/>
      <c r="D1" s="99"/>
      <c r="E1" s="99"/>
      <c r="J1" s="100"/>
    </row>
    <row r="2" customFormat="false" ht="18" hidden="false" customHeight="false" outlineLevel="0" collapsed="false">
      <c r="A2" s="101" t="s">
        <v>127</v>
      </c>
      <c r="B2" s="102"/>
      <c r="C2" s="102"/>
      <c r="D2" s="102"/>
      <c r="E2" s="102"/>
    </row>
    <row r="3" customFormat="false" ht="18" hidden="false" customHeight="false" outlineLevel="0" collapsed="false">
      <c r="A3" s="103" t="s">
        <v>105</v>
      </c>
      <c r="B3" s="104"/>
      <c r="C3" s="102"/>
      <c r="D3" s="102"/>
      <c r="E3" s="102"/>
    </row>
    <row r="4" customFormat="false" ht="13.5" hidden="false" customHeight="false" outlineLevel="0" collapsed="false"/>
    <row r="5" customFormat="false" ht="116.25" hidden="false" customHeight="true" outlineLevel="0" collapsed="false">
      <c r="A5" s="123" t="s">
        <v>64</v>
      </c>
      <c r="B5" s="124"/>
      <c r="C5" s="125" t="s">
        <v>128</v>
      </c>
      <c r="D5" s="126" t="s">
        <v>129</v>
      </c>
      <c r="E5" s="127"/>
      <c r="F5" s="124"/>
      <c r="G5" s="125" t="s">
        <v>130</v>
      </c>
      <c r="H5" s="126" t="s">
        <v>131</v>
      </c>
      <c r="I5" s="126" t="s">
        <v>132</v>
      </c>
      <c r="J5" s="126" t="s">
        <v>133</v>
      </c>
      <c r="K5" s="126" t="s">
        <v>134</v>
      </c>
      <c r="L5" s="126" t="s">
        <v>135</v>
      </c>
      <c r="M5" s="126" t="s">
        <v>136</v>
      </c>
      <c r="N5" s="126" t="s">
        <v>137</v>
      </c>
      <c r="O5" s="126" t="s">
        <v>138</v>
      </c>
      <c r="P5" s="126" t="s">
        <v>139</v>
      </c>
      <c r="Q5" s="126" t="s">
        <v>140</v>
      </c>
      <c r="R5" s="126" t="s">
        <v>141</v>
      </c>
      <c r="S5" s="126" t="s">
        <v>142</v>
      </c>
      <c r="T5" s="126" t="s">
        <v>143</v>
      </c>
      <c r="U5" s="126" t="s">
        <v>144</v>
      </c>
      <c r="V5" s="128" t="s">
        <v>145</v>
      </c>
      <c r="W5" s="128" t="s">
        <v>146</v>
      </c>
      <c r="X5" s="127"/>
      <c r="Y5" s="129"/>
      <c r="Z5" s="129"/>
    </row>
    <row r="6" s="137" customFormat="true" ht="15" hidden="false" customHeight="false" outlineLevel="0" collapsed="false">
      <c r="A6" s="130"/>
      <c r="B6" s="131" t="s">
        <v>147</v>
      </c>
      <c r="C6" s="132"/>
      <c r="D6" s="133"/>
      <c r="E6" s="134" t="s">
        <v>148</v>
      </c>
      <c r="F6" s="131" t="s">
        <v>149</v>
      </c>
      <c r="G6" s="132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5"/>
      <c r="W6" s="135"/>
      <c r="X6" s="134" t="s">
        <v>148</v>
      </c>
      <c r="Y6" s="136" t="s">
        <v>150</v>
      </c>
      <c r="Z6" s="131" t="s">
        <v>151</v>
      </c>
    </row>
    <row r="7" s="137" customFormat="true" ht="15" hidden="false" customHeight="false" outlineLevel="0" collapsed="false">
      <c r="A7" s="130"/>
      <c r="B7" s="138" t="s">
        <v>152</v>
      </c>
      <c r="C7" s="139" t="s">
        <v>153</v>
      </c>
      <c r="D7" s="139" t="s">
        <v>154</v>
      </c>
      <c r="E7" s="140" t="s">
        <v>155</v>
      </c>
      <c r="F7" s="138" t="s">
        <v>156</v>
      </c>
      <c r="G7" s="139" t="s">
        <v>157</v>
      </c>
      <c r="H7" s="139" t="s">
        <v>158</v>
      </c>
      <c r="I7" s="139" t="s">
        <v>159</v>
      </c>
      <c r="J7" s="139" t="s">
        <v>160</v>
      </c>
      <c r="K7" s="139" t="s">
        <v>161</v>
      </c>
      <c r="L7" s="139" t="s">
        <v>162</v>
      </c>
      <c r="M7" s="139" t="s">
        <v>163</v>
      </c>
      <c r="N7" s="139" t="s">
        <v>164</v>
      </c>
      <c r="O7" s="139" t="s">
        <v>165</v>
      </c>
      <c r="P7" s="139" t="s">
        <v>166</v>
      </c>
      <c r="Q7" s="139" t="s">
        <v>167</v>
      </c>
      <c r="R7" s="139" t="s">
        <v>168</v>
      </c>
      <c r="S7" s="139" t="s">
        <v>169</v>
      </c>
      <c r="T7" s="139" t="s">
        <v>170</v>
      </c>
      <c r="U7" s="139" t="s">
        <v>171</v>
      </c>
      <c r="V7" s="141" t="s">
        <v>172</v>
      </c>
      <c r="W7" s="141" t="s">
        <v>173</v>
      </c>
      <c r="X7" s="140" t="s">
        <v>174</v>
      </c>
      <c r="Y7" s="142" t="s">
        <v>175</v>
      </c>
      <c r="Z7" s="138" t="s">
        <v>176</v>
      </c>
    </row>
    <row r="8" s="137" customFormat="true" ht="15" hidden="false" customHeight="false" outlineLevel="0" collapsed="false">
      <c r="A8" s="130"/>
      <c r="B8" s="138"/>
      <c r="C8" s="139"/>
      <c r="D8" s="143"/>
      <c r="E8" s="140" t="s">
        <v>177</v>
      </c>
      <c r="F8" s="138"/>
      <c r="G8" s="139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4"/>
      <c r="W8" s="144"/>
      <c r="X8" s="140" t="n">
        <v>2014</v>
      </c>
      <c r="Y8" s="142" t="s">
        <v>178</v>
      </c>
      <c r="Z8" s="138" t="n">
        <v>2014</v>
      </c>
    </row>
    <row r="9" customFormat="false" ht="15.75" hidden="false" customHeight="false" outlineLevel="0" collapsed="false">
      <c r="A9" s="145" t="s">
        <v>179</v>
      </c>
      <c r="B9" s="146" t="n">
        <v>17841765</v>
      </c>
      <c r="C9" s="147" t="n">
        <v>-17751813</v>
      </c>
      <c r="D9" s="148"/>
      <c r="E9" s="149" t="n">
        <f aca="false">SUM(C9:D9)</f>
        <v>-17751813</v>
      </c>
      <c r="F9" s="146" t="n">
        <f aca="false">B9+E9</f>
        <v>89952</v>
      </c>
      <c r="G9" s="147"/>
      <c r="H9" s="148"/>
      <c r="I9" s="148"/>
      <c r="J9" s="148"/>
      <c r="K9" s="148"/>
      <c r="L9" s="148"/>
      <c r="M9" s="148"/>
      <c r="N9" s="148"/>
      <c r="O9" s="148"/>
      <c r="P9" s="148" t="n">
        <v>12307474.667</v>
      </c>
      <c r="Q9" s="148"/>
      <c r="R9" s="148"/>
      <c r="S9" s="148"/>
      <c r="T9" s="148"/>
      <c r="U9" s="148"/>
      <c r="V9" s="148"/>
      <c r="W9" s="148"/>
      <c r="X9" s="149" t="n">
        <f aca="false">SUM(G9:W9)</f>
        <v>12307474.667</v>
      </c>
      <c r="Y9" s="146" t="n">
        <f aca="false">+E9+X9</f>
        <v>-5444338.333</v>
      </c>
      <c r="Z9" s="146" t="n">
        <v>12397426.667</v>
      </c>
    </row>
    <row r="10" customFormat="false" ht="15.75" hidden="false" customHeight="false" outlineLevel="0" collapsed="false">
      <c r="A10" s="145" t="s">
        <v>180</v>
      </c>
      <c r="B10" s="146" t="n">
        <v>140411693</v>
      </c>
      <c r="C10" s="147" t="n">
        <v>-17751813</v>
      </c>
      <c r="D10" s="148"/>
      <c r="E10" s="149" t="n">
        <f aca="false">SUM(C10:D10)</f>
        <v>-17751813</v>
      </c>
      <c r="F10" s="146" t="n">
        <f aca="false">B10+E10</f>
        <v>122659880</v>
      </c>
      <c r="G10" s="147"/>
      <c r="H10" s="148"/>
      <c r="I10" s="148"/>
      <c r="J10" s="148" t="n">
        <v>-29182.22</v>
      </c>
      <c r="K10" s="148" t="n">
        <v>-2994</v>
      </c>
      <c r="L10" s="148"/>
      <c r="M10" s="148"/>
      <c r="N10" s="148" t="n">
        <v>328254.1</v>
      </c>
      <c r="O10" s="148" t="n">
        <v>-130</v>
      </c>
      <c r="P10" s="148" t="n">
        <v>12307474.667</v>
      </c>
      <c r="Q10" s="148" t="n">
        <v>429552</v>
      </c>
      <c r="R10" s="148" t="n">
        <v>100000</v>
      </c>
      <c r="S10" s="148"/>
      <c r="T10" s="148" t="n">
        <v>1480788.686</v>
      </c>
      <c r="U10" s="148" t="n">
        <v>-4669.915</v>
      </c>
      <c r="V10" s="148" t="n">
        <v>-17817.415</v>
      </c>
      <c r="W10" s="148" t="n">
        <v>50000</v>
      </c>
      <c r="X10" s="149" t="n">
        <f aca="false">SUM(G10:W10)</f>
        <v>14641275.903</v>
      </c>
      <c r="Y10" s="146" t="n">
        <f aca="false">+E10+X10</f>
        <v>-3110537.097</v>
      </c>
      <c r="Z10" s="146" t="n">
        <v>137301155.903</v>
      </c>
    </row>
    <row r="11" customFormat="false" ht="15" hidden="false" customHeight="false" outlineLevel="0" collapsed="false">
      <c r="A11" s="150" t="s">
        <v>181</v>
      </c>
      <c r="B11" s="151"/>
      <c r="C11" s="152"/>
      <c r="D11" s="153"/>
      <c r="E11" s="154"/>
      <c r="F11" s="151"/>
      <c r="G11" s="152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4"/>
      <c r="Y11" s="151"/>
      <c r="Z11" s="151"/>
    </row>
    <row r="12" customFormat="false" ht="14.25" hidden="false" customHeight="false" outlineLevel="0" collapsed="false">
      <c r="A12" s="155" t="s">
        <v>182</v>
      </c>
      <c r="B12" s="156" t="n">
        <v>43561056</v>
      </c>
      <c r="C12" s="157" t="n">
        <v>-11978051</v>
      </c>
      <c r="D12" s="158"/>
      <c r="E12" s="159" t="n">
        <f aca="false">SUM(C12:D12)</f>
        <v>-11978051</v>
      </c>
      <c r="F12" s="156" t="n">
        <f aca="false">B12+E12</f>
        <v>31583005</v>
      </c>
      <c r="G12" s="157"/>
      <c r="H12" s="158"/>
      <c r="I12" s="158" t="n">
        <v>-1500</v>
      </c>
      <c r="J12" s="158"/>
      <c r="K12" s="158" t="n">
        <v>-2994</v>
      </c>
      <c r="L12" s="158"/>
      <c r="M12" s="158" t="n">
        <v>-50000</v>
      </c>
      <c r="N12" s="158" t="n">
        <v>328254.1</v>
      </c>
      <c r="O12" s="158"/>
      <c r="P12" s="158" t="n">
        <v>5993046</v>
      </c>
      <c r="Q12" s="158" t="n">
        <v>429552</v>
      </c>
      <c r="R12" s="158" t="n">
        <v>18500</v>
      </c>
      <c r="S12" s="158"/>
      <c r="T12" s="158"/>
      <c r="U12" s="158"/>
      <c r="V12" s="160" t="n">
        <v>-1500</v>
      </c>
      <c r="W12" s="160"/>
      <c r="X12" s="159" t="n">
        <f aca="false">SUM(G12:W12)</f>
        <v>6713358.1</v>
      </c>
      <c r="Y12" s="156" t="n">
        <f aca="false">+E12+X12</f>
        <v>-5264692.9</v>
      </c>
      <c r="Z12" s="156" t="n">
        <v>38296363.1</v>
      </c>
    </row>
    <row r="13" customFormat="false" ht="14.25" hidden="false" customHeight="false" outlineLevel="0" collapsed="false">
      <c r="A13" s="155" t="s">
        <v>183</v>
      </c>
      <c r="B13" s="156" t="n">
        <v>21803802</v>
      </c>
      <c r="C13" s="157"/>
      <c r="D13" s="158"/>
      <c r="E13" s="159" t="n">
        <f aca="false">SUM(C13:D13)</f>
        <v>0</v>
      </c>
      <c r="F13" s="156" t="n">
        <f aca="false">B13+E13</f>
        <v>21803802</v>
      </c>
      <c r="G13" s="157"/>
      <c r="H13" s="158"/>
      <c r="I13" s="158" t="n">
        <v>-1500</v>
      </c>
      <c r="J13" s="158"/>
      <c r="K13" s="158"/>
      <c r="L13" s="158"/>
      <c r="M13" s="158" t="n">
        <v>-50000</v>
      </c>
      <c r="N13" s="158"/>
      <c r="O13" s="158"/>
      <c r="P13" s="158"/>
      <c r="Q13" s="158"/>
      <c r="R13" s="158" t="n">
        <v>18500</v>
      </c>
      <c r="S13" s="158"/>
      <c r="T13" s="158"/>
      <c r="U13" s="158"/>
      <c r="V13" s="160"/>
      <c r="W13" s="160"/>
      <c r="X13" s="159" t="n">
        <f aca="false">SUM(G13:W13)</f>
        <v>-33000</v>
      </c>
      <c r="Y13" s="156" t="n">
        <f aca="false">+E13+X13</f>
        <v>-33000</v>
      </c>
      <c r="Z13" s="156" t="n">
        <v>21770802</v>
      </c>
    </row>
    <row r="14" customFormat="false" ht="14.25" hidden="false" customHeight="false" outlineLevel="0" collapsed="false">
      <c r="A14" s="155" t="s">
        <v>184</v>
      </c>
      <c r="B14" s="156" t="n">
        <v>21757254</v>
      </c>
      <c r="C14" s="157" t="n">
        <v>-11978051</v>
      </c>
      <c r="D14" s="158"/>
      <c r="E14" s="159" t="n">
        <f aca="false">SUM(C14:D14)</f>
        <v>-11978051</v>
      </c>
      <c r="F14" s="156" t="n">
        <f aca="false">B14+E14</f>
        <v>9779203</v>
      </c>
      <c r="G14" s="157"/>
      <c r="H14" s="158"/>
      <c r="I14" s="158"/>
      <c r="J14" s="158"/>
      <c r="K14" s="158" t="n">
        <v>-2994</v>
      </c>
      <c r="L14" s="158"/>
      <c r="M14" s="158"/>
      <c r="N14" s="158" t="n">
        <v>328254.1</v>
      </c>
      <c r="O14" s="158"/>
      <c r="P14" s="158" t="n">
        <v>5993046</v>
      </c>
      <c r="Q14" s="158" t="n">
        <v>429552</v>
      </c>
      <c r="R14" s="158"/>
      <c r="S14" s="158"/>
      <c r="T14" s="158"/>
      <c r="U14" s="158"/>
      <c r="V14" s="160" t="n">
        <v>-1500</v>
      </c>
      <c r="W14" s="160"/>
      <c r="X14" s="159" t="n">
        <f aca="false">SUM(G14:W14)</f>
        <v>6746358.1</v>
      </c>
      <c r="Y14" s="156" t="n">
        <f aca="false">+E14+X14</f>
        <v>-5231692.9</v>
      </c>
      <c r="Z14" s="156" t="n">
        <v>16525561.1</v>
      </c>
    </row>
    <row r="15" customFormat="false" ht="14.25" hidden="false" customHeight="false" outlineLevel="0" collapsed="false">
      <c r="A15" s="155" t="s">
        <v>185</v>
      </c>
      <c r="B15" s="156" t="n">
        <v>83010616</v>
      </c>
      <c r="C15" s="157"/>
      <c r="D15" s="158" t="n">
        <v>-26755</v>
      </c>
      <c r="E15" s="159" t="n">
        <f aca="false">SUM(C15:D15)</f>
        <v>-26755</v>
      </c>
      <c r="F15" s="156" t="n">
        <f aca="false">B15+E15</f>
        <v>82983861</v>
      </c>
      <c r="G15" s="157" t="n">
        <v>-500</v>
      </c>
      <c r="H15" s="158"/>
      <c r="I15" s="158"/>
      <c r="J15" s="158" t="n">
        <v>-29182</v>
      </c>
      <c r="K15" s="158"/>
      <c r="L15" s="158" t="n">
        <v>-4554</v>
      </c>
      <c r="M15" s="158" t="n">
        <v>-50000</v>
      </c>
      <c r="N15" s="158"/>
      <c r="O15" s="158"/>
      <c r="P15" s="158"/>
      <c r="Q15" s="158"/>
      <c r="R15" s="158"/>
      <c r="S15" s="158" t="n">
        <v>35000</v>
      </c>
      <c r="T15" s="158" t="n">
        <v>1460149.015</v>
      </c>
      <c r="U15" s="158"/>
      <c r="V15" s="160"/>
      <c r="W15" s="160" t="n">
        <v>50000</v>
      </c>
      <c r="X15" s="159" t="n">
        <f aca="false">SUM(G15:W15)</f>
        <v>1460913.015</v>
      </c>
      <c r="Y15" s="156" t="n">
        <f aca="false">+E15+X15</f>
        <v>1434158.015</v>
      </c>
      <c r="Z15" s="156" t="n">
        <v>84444774.015</v>
      </c>
    </row>
    <row r="16" customFormat="false" ht="14.25" hidden="false" customHeight="false" outlineLevel="0" collapsed="false">
      <c r="A16" s="155" t="s">
        <v>186</v>
      </c>
      <c r="B16" s="156"/>
      <c r="C16" s="157"/>
      <c r="D16" s="158"/>
      <c r="E16" s="159" t="n">
        <f aca="false">SUM(C16:D16)</f>
        <v>0</v>
      </c>
      <c r="F16" s="156" t="n">
        <f aca="false">B16+E16</f>
        <v>0</v>
      </c>
      <c r="G16" s="157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60"/>
      <c r="W16" s="160"/>
      <c r="X16" s="159" t="n">
        <f aca="false">SUM(G16:W16)</f>
        <v>0</v>
      </c>
      <c r="Y16" s="156" t="n">
        <f aca="false">+E16+X16</f>
        <v>0</v>
      </c>
      <c r="Z16" s="156" t="n">
        <v>0</v>
      </c>
    </row>
    <row r="17" customFormat="false" ht="14.25" hidden="false" customHeight="false" outlineLevel="0" collapsed="false">
      <c r="A17" s="155" t="s">
        <v>187</v>
      </c>
      <c r="B17" s="156" t="n">
        <v>2221910</v>
      </c>
      <c r="C17" s="157"/>
      <c r="D17" s="158" t="n">
        <v>26755</v>
      </c>
      <c r="E17" s="159" t="n">
        <f aca="false">SUM(C17:D17)</f>
        <v>26755</v>
      </c>
      <c r="F17" s="156" t="n">
        <f aca="false">B17+E17</f>
        <v>2248665</v>
      </c>
      <c r="G17" s="157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 t="n">
        <v>115000</v>
      </c>
      <c r="S17" s="158" t="n">
        <v>-35000</v>
      </c>
      <c r="T17" s="158"/>
      <c r="U17" s="158"/>
      <c r="V17" s="160"/>
      <c r="W17" s="160"/>
      <c r="X17" s="159" t="n">
        <f aca="false">SUM(G17:W17)</f>
        <v>80000</v>
      </c>
      <c r="Y17" s="156" t="n">
        <f aca="false">+E17+X17</f>
        <v>106755</v>
      </c>
      <c r="Z17" s="156" t="n">
        <v>2328665</v>
      </c>
    </row>
    <row r="18" customFormat="false" ht="14.25" hidden="false" customHeight="false" outlineLevel="0" collapsed="false">
      <c r="A18" s="155" t="s">
        <v>188</v>
      </c>
      <c r="B18" s="156" t="n">
        <v>206073</v>
      </c>
      <c r="C18" s="157"/>
      <c r="D18" s="158"/>
      <c r="E18" s="159" t="n">
        <f aca="false">SUM(C18:D18)</f>
        <v>0</v>
      </c>
      <c r="F18" s="156" t="n">
        <f aca="false">B18+E18</f>
        <v>206073</v>
      </c>
      <c r="G18" s="157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60"/>
      <c r="W18" s="160"/>
      <c r="X18" s="159" t="n">
        <f aca="false">SUM(G18:W18)</f>
        <v>0</v>
      </c>
      <c r="Y18" s="156" t="n">
        <f aca="false">+E18+X18</f>
        <v>0</v>
      </c>
      <c r="Z18" s="156" t="n">
        <v>206073</v>
      </c>
    </row>
    <row r="19" customFormat="false" ht="14.25" hidden="false" customHeight="false" outlineLevel="0" collapsed="false">
      <c r="A19" s="155" t="s">
        <v>189</v>
      </c>
      <c r="B19" s="156" t="n">
        <v>2982784</v>
      </c>
      <c r="C19" s="157"/>
      <c r="D19" s="158"/>
      <c r="E19" s="159" t="n">
        <f aca="false">SUM(C19:D19)</f>
        <v>0</v>
      </c>
      <c r="F19" s="156" t="n">
        <f aca="false">B19+E19</f>
        <v>2982784</v>
      </c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 t="n">
        <v>996.58</v>
      </c>
      <c r="U19" s="158" t="n">
        <v>-939.183</v>
      </c>
      <c r="V19" s="160" t="n">
        <v>-3300</v>
      </c>
      <c r="W19" s="160"/>
      <c r="X19" s="159" t="n">
        <f aca="false">SUM(G19:W19)</f>
        <v>-3242.603</v>
      </c>
      <c r="Y19" s="156" t="n">
        <f aca="false">+E19+X19</f>
        <v>-3242.603</v>
      </c>
      <c r="Z19" s="156" t="n">
        <v>2979541.397</v>
      </c>
    </row>
    <row r="20" customFormat="false" ht="14.25" hidden="false" customHeight="false" outlineLevel="0" collapsed="false">
      <c r="A20" s="155" t="s">
        <v>190</v>
      </c>
      <c r="B20" s="156" t="n">
        <v>1065160</v>
      </c>
      <c r="C20" s="157"/>
      <c r="D20" s="158"/>
      <c r="E20" s="159" t="n">
        <f aca="false">SUM(C20:D20)</f>
        <v>0</v>
      </c>
      <c r="F20" s="156" t="n">
        <f aca="false">B20+E20</f>
        <v>1065160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 t="n">
        <v>996.58</v>
      </c>
      <c r="U20" s="158" t="n">
        <v>-939.183</v>
      </c>
      <c r="V20" s="160" t="n">
        <v>-3300</v>
      </c>
      <c r="W20" s="160"/>
      <c r="X20" s="159" t="n">
        <f aca="false">SUM(G20:W20)</f>
        <v>-3242.603</v>
      </c>
      <c r="Y20" s="156" t="n">
        <f aca="false">+E20+X20</f>
        <v>-3242.603</v>
      </c>
      <c r="Z20" s="156" t="n">
        <v>1061917.397</v>
      </c>
    </row>
    <row r="21" customFormat="false" ht="14.25" hidden="false" customHeight="false" outlineLevel="0" collapsed="false">
      <c r="A21" s="155" t="s">
        <v>191</v>
      </c>
      <c r="B21" s="156" t="n">
        <v>1917624</v>
      </c>
      <c r="C21" s="157"/>
      <c r="D21" s="158"/>
      <c r="E21" s="159" t="n">
        <f aca="false">SUM(C21:D21)</f>
        <v>0</v>
      </c>
      <c r="F21" s="156" t="n">
        <f aca="false">B21+E21</f>
        <v>1917624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0"/>
      <c r="W21" s="160"/>
      <c r="X21" s="159" t="n">
        <f aca="false">SUM(G21:W21)</f>
        <v>0</v>
      </c>
      <c r="Y21" s="156" t="n">
        <f aca="false">+E21+X21</f>
        <v>0</v>
      </c>
      <c r="Z21" s="156" t="n">
        <v>1917624</v>
      </c>
    </row>
    <row r="22" customFormat="false" ht="14.25" hidden="false" customHeight="false" outlineLevel="0" collapsed="false">
      <c r="A22" s="155" t="s">
        <v>192</v>
      </c>
      <c r="B22" s="156" t="n">
        <v>6829549</v>
      </c>
      <c r="C22" s="157" t="n">
        <v>-5773762</v>
      </c>
      <c r="D22" s="158" t="n">
        <v>210</v>
      </c>
      <c r="E22" s="159" t="n">
        <f aca="false">SUM(C22:D22)</f>
        <v>-5773552</v>
      </c>
      <c r="F22" s="156" t="n">
        <f aca="false">B22+E22</f>
        <v>1055997</v>
      </c>
      <c r="G22" s="157"/>
      <c r="H22" s="158"/>
      <c r="I22" s="158" t="n">
        <v>1500</v>
      </c>
      <c r="J22" s="158"/>
      <c r="K22" s="158"/>
      <c r="L22" s="158"/>
      <c r="M22" s="158" t="n">
        <v>100000</v>
      </c>
      <c r="N22" s="158"/>
      <c r="O22" s="158"/>
      <c r="P22" s="158" t="n">
        <v>6314428.667</v>
      </c>
      <c r="Q22" s="158"/>
      <c r="R22" s="158"/>
      <c r="S22" s="158"/>
      <c r="T22" s="158"/>
      <c r="U22" s="158" t="n">
        <v>-813.75</v>
      </c>
      <c r="V22" s="160" t="n">
        <v>-1500</v>
      </c>
      <c r="W22" s="160"/>
      <c r="X22" s="159" t="n">
        <f aca="false">SUM(G22:W22)</f>
        <v>6413614.917</v>
      </c>
      <c r="Y22" s="156" t="n">
        <f aca="false">+E22+X22</f>
        <v>640062.917</v>
      </c>
      <c r="Z22" s="156" t="n">
        <v>7469611.917</v>
      </c>
    </row>
    <row r="23" customFormat="false" ht="14.25" hidden="false" customHeight="false" outlineLevel="0" collapsed="false">
      <c r="A23" s="161" t="s">
        <v>193</v>
      </c>
      <c r="B23" s="156" t="n">
        <v>1599705</v>
      </c>
      <c r="C23" s="157"/>
      <c r="D23" s="158" t="n">
        <v>-210</v>
      </c>
      <c r="E23" s="159" t="n">
        <f aca="false">SUM(C23:D23)</f>
        <v>-210</v>
      </c>
      <c r="F23" s="156" t="n">
        <f aca="false">B23+E23</f>
        <v>1599495</v>
      </c>
      <c r="G23" s="157" t="n">
        <v>500</v>
      </c>
      <c r="H23" s="158"/>
      <c r="I23" s="158"/>
      <c r="J23" s="158" t="n">
        <v>-0.22</v>
      </c>
      <c r="K23" s="158"/>
      <c r="L23" s="158" t="n">
        <v>4554</v>
      </c>
      <c r="M23" s="158"/>
      <c r="N23" s="158"/>
      <c r="O23" s="158" t="n">
        <v>-130</v>
      </c>
      <c r="P23" s="158"/>
      <c r="Q23" s="158"/>
      <c r="R23" s="158" t="n">
        <v>-33500</v>
      </c>
      <c r="S23" s="158"/>
      <c r="T23" s="158" t="n">
        <v>19643.091</v>
      </c>
      <c r="U23" s="158" t="n">
        <v>-2916.982</v>
      </c>
      <c r="V23" s="160" t="n">
        <v>-11517.415</v>
      </c>
      <c r="W23" s="160"/>
      <c r="X23" s="159" t="n">
        <f aca="false">SUM(G23:W23)</f>
        <v>-23367.526</v>
      </c>
      <c r="Y23" s="156" t="n">
        <f aca="false">+E23+X23</f>
        <v>-23577.526</v>
      </c>
      <c r="Z23" s="156" t="n">
        <v>1576127.474</v>
      </c>
    </row>
    <row r="24" customFormat="false" ht="14.25" hidden="false" customHeight="false" outlineLevel="0" collapsed="false">
      <c r="A24" s="161" t="s">
        <v>194</v>
      </c>
      <c r="B24" s="156" t="n">
        <v>120000</v>
      </c>
      <c r="C24" s="157"/>
      <c r="D24" s="158"/>
      <c r="E24" s="159" t="n">
        <f aca="false">SUM(C24:D24)</f>
        <v>0</v>
      </c>
      <c r="F24" s="156" t="n">
        <f aca="false">B24+E24</f>
        <v>120000</v>
      </c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60"/>
      <c r="W24" s="160"/>
      <c r="X24" s="159" t="n">
        <f aca="false">SUM(G24:W24)</f>
        <v>0</v>
      </c>
      <c r="Y24" s="156" t="n">
        <f aca="false">+E24+X24</f>
        <v>0</v>
      </c>
      <c r="Z24" s="156" t="n">
        <v>120000</v>
      </c>
    </row>
    <row r="25" customFormat="false" ht="14.25" hidden="false" customHeight="true" outlineLevel="0" collapsed="false">
      <c r="A25" s="161" t="s">
        <v>195</v>
      </c>
      <c r="B25" s="156" t="n">
        <v>15029</v>
      </c>
      <c r="C25" s="157"/>
      <c r="D25" s="158"/>
      <c r="E25" s="159" t="n">
        <f aca="false">SUM(C25:D25)</f>
        <v>0</v>
      </c>
      <c r="F25" s="156" t="n">
        <f aca="false">B25+E25</f>
        <v>15029</v>
      </c>
      <c r="G25" s="157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60"/>
      <c r="W25" s="160"/>
      <c r="X25" s="159" t="n">
        <f aca="false">SUM(G25:W25)</f>
        <v>0</v>
      </c>
      <c r="Y25" s="156" t="n">
        <f aca="false">+E25+X25</f>
        <v>0</v>
      </c>
      <c r="Z25" s="156" t="n">
        <v>15029</v>
      </c>
    </row>
    <row r="26" customFormat="false" ht="14.25" hidden="false" customHeight="false" outlineLevel="0" collapsed="false">
      <c r="A26" s="161" t="s">
        <v>196</v>
      </c>
      <c r="B26" s="156" t="n">
        <v>1464676</v>
      </c>
      <c r="C26" s="157"/>
      <c r="D26" s="158" t="n">
        <v>-210</v>
      </c>
      <c r="E26" s="159" t="n">
        <f aca="false">SUM(C26:D26)</f>
        <v>-210</v>
      </c>
      <c r="F26" s="156" t="n">
        <f aca="false">B26+E26</f>
        <v>1464466</v>
      </c>
      <c r="G26" s="157" t="n">
        <v>500</v>
      </c>
      <c r="H26" s="158"/>
      <c r="I26" s="158"/>
      <c r="J26" s="158" t="n">
        <v>-0.22</v>
      </c>
      <c r="K26" s="158"/>
      <c r="L26" s="158" t="n">
        <v>4554</v>
      </c>
      <c r="M26" s="158"/>
      <c r="N26" s="158"/>
      <c r="O26" s="158" t="n">
        <v>-130</v>
      </c>
      <c r="P26" s="158"/>
      <c r="Q26" s="158"/>
      <c r="R26" s="158" t="n">
        <v>-33500</v>
      </c>
      <c r="S26" s="158"/>
      <c r="T26" s="158" t="n">
        <v>19643.091</v>
      </c>
      <c r="U26" s="158" t="n">
        <v>-2916.982</v>
      </c>
      <c r="V26" s="160" t="n">
        <v>-11517.415</v>
      </c>
      <c r="W26" s="160"/>
      <c r="X26" s="159" t="n">
        <f aca="false">SUM(G26:W26)</f>
        <v>-23367.526</v>
      </c>
      <c r="Y26" s="156" t="n">
        <f aca="false">+E26+X26</f>
        <v>-23577.526</v>
      </c>
      <c r="Z26" s="156" t="n">
        <v>1441098.474</v>
      </c>
    </row>
    <row r="27" customFormat="false" ht="14.25" hidden="false" customHeight="false" outlineLevel="0" collapsed="false">
      <c r="A27" s="161" t="s">
        <v>197</v>
      </c>
      <c r="B27" s="156" t="n">
        <v>60133</v>
      </c>
      <c r="C27" s="157"/>
      <c r="D27" s="158" t="n">
        <v>485</v>
      </c>
      <c r="E27" s="159" t="n">
        <f aca="false">SUM(C27:D27)</f>
        <v>485</v>
      </c>
      <c r="F27" s="156" t="n">
        <f aca="false">B27+E27</f>
        <v>60618</v>
      </c>
      <c r="G27" s="157" t="n">
        <v>500</v>
      </c>
      <c r="H27" s="158" t="n">
        <v>536</v>
      </c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 t="n">
        <v>1131.097</v>
      </c>
      <c r="U27" s="158" t="n">
        <v>-623.525</v>
      </c>
      <c r="V27" s="160" t="n">
        <f aca="false">-742.415-1700-250-45-195</f>
        <v>-2932.415</v>
      </c>
      <c r="W27" s="160"/>
      <c r="X27" s="159" t="n">
        <f aca="false">SUM(G27:W27)</f>
        <v>-1388.843</v>
      </c>
      <c r="Y27" s="156" t="n">
        <f aca="false">+E27+X27</f>
        <v>-903.843</v>
      </c>
      <c r="Z27" s="156" t="n">
        <v>59229.157</v>
      </c>
    </row>
    <row r="28" customFormat="false" ht="14.25" hidden="false" customHeight="false" outlineLevel="0" collapsed="false">
      <c r="A28" s="161" t="s">
        <v>198</v>
      </c>
      <c r="B28" s="156" t="n">
        <v>20004</v>
      </c>
      <c r="C28" s="157"/>
      <c r="D28" s="158" t="n">
        <v>900</v>
      </c>
      <c r="E28" s="159" t="n">
        <f aca="false">SUM(C28:D28)</f>
        <v>900</v>
      </c>
      <c r="F28" s="156" t="n">
        <f aca="false">B28+E28</f>
        <v>20904</v>
      </c>
      <c r="G28" s="157"/>
      <c r="H28" s="158"/>
      <c r="I28" s="158"/>
      <c r="J28" s="158"/>
      <c r="K28" s="158"/>
      <c r="L28" s="158"/>
      <c r="M28" s="158"/>
      <c r="N28" s="158"/>
      <c r="O28" s="158" t="n">
        <v>-130</v>
      </c>
      <c r="P28" s="158"/>
      <c r="Q28" s="158"/>
      <c r="R28" s="158"/>
      <c r="S28" s="158"/>
      <c r="T28" s="158"/>
      <c r="U28" s="158"/>
      <c r="V28" s="160"/>
      <c r="W28" s="160"/>
      <c r="X28" s="159" t="n">
        <f aca="false">SUM(G28:W28)</f>
        <v>-130</v>
      </c>
      <c r="Y28" s="156" t="n">
        <f aca="false">+E28+X28</f>
        <v>770</v>
      </c>
      <c r="Z28" s="156" t="n">
        <v>20774</v>
      </c>
    </row>
    <row r="29" customFormat="false" ht="14.25" hidden="false" customHeight="false" outlineLevel="0" collapsed="false">
      <c r="A29" s="161" t="s">
        <v>199</v>
      </c>
      <c r="B29" s="156" t="n">
        <v>616601</v>
      </c>
      <c r="C29" s="157"/>
      <c r="D29" s="158"/>
      <c r="E29" s="159" t="n">
        <f aca="false">SUM(C29:D29)</f>
        <v>0</v>
      </c>
      <c r="F29" s="156" t="n">
        <f aca="false">B29+E29</f>
        <v>616601</v>
      </c>
      <c r="G29" s="157"/>
      <c r="H29" s="158" t="n">
        <v>2949</v>
      </c>
      <c r="I29" s="158"/>
      <c r="J29" s="158"/>
      <c r="K29" s="158"/>
      <c r="L29" s="158"/>
      <c r="M29" s="158"/>
      <c r="N29" s="158"/>
      <c r="O29" s="158"/>
      <c r="P29" s="158"/>
      <c r="Q29" s="158"/>
      <c r="R29" s="158" t="n">
        <v>-61381</v>
      </c>
      <c r="S29" s="158"/>
      <c r="T29" s="158" t="n">
        <v>4453.442</v>
      </c>
      <c r="U29" s="158"/>
      <c r="V29" s="160"/>
      <c r="W29" s="160"/>
      <c r="X29" s="159" t="n">
        <f aca="false">SUM(G29:W29)</f>
        <v>-53978.558</v>
      </c>
      <c r="Y29" s="156" t="n">
        <f aca="false">+E29+X29</f>
        <v>-53978.558</v>
      </c>
      <c r="Z29" s="156" t="n">
        <v>562622.442</v>
      </c>
    </row>
    <row r="30" customFormat="false" ht="14.25" hidden="false" customHeight="false" outlineLevel="0" collapsed="false">
      <c r="A30" s="161" t="s">
        <v>200</v>
      </c>
      <c r="B30" s="156" t="n">
        <v>65333</v>
      </c>
      <c r="C30" s="157"/>
      <c r="D30" s="158" t="n">
        <v>-900</v>
      </c>
      <c r="E30" s="159" t="n">
        <f aca="false">SUM(C30:D30)</f>
        <v>-900</v>
      </c>
      <c r="F30" s="156" t="n">
        <f aca="false">B30+E30</f>
        <v>64433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60"/>
      <c r="W30" s="160"/>
      <c r="X30" s="159" t="n">
        <f aca="false">SUM(G30:W30)</f>
        <v>0</v>
      </c>
      <c r="Y30" s="156" t="n">
        <f aca="false">+E30+X30</f>
        <v>-900</v>
      </c>
      <c r="Z30" s="156" t="n">
        <v>64433</v>
      </c>
    </row>
    <row r="31" customFormat="false" ht="14.25" hidden="false" customHeight="false" outlineLevel="0" collapsed="false">
      <c r="A31" s="161" t="s">
        <v>201</v>
      </c>
      <c r="B31" s="156" t="n">
        <v>32451</v>
      </c>
      <c r="C31" s="157"/>
      <c r="D31" s="158" t="n">
        <v>-695</v>
      </c>
      <c r="E31" s="159" t="n">
        <f aca="false">SUM(C31:D31)</f>
        <v>-695</v>
      </c>
      <c r="F31" s="156" t="n">
        <f aca="false">B31+E31</f>
        <v>31756</v>
      </c>
      <c r="G31" s="157"/>
      <c r="H31" s="158" t="n">
        <f aca="false">-2949-536</f>
        <v>-3485</v>
      </c>
      <c r="I31" s="158"/>
      <c r="J31" s="158" t="n">
        <v>-0.22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 t="n">
        <v>3258.443</v>
      </c>
      <c r="U31" s="158"/>
      <c r="V31" s="160"/>
      <c r="W31" s="160"/>
      <c r="X31" s="159" t="n">
        <f aca="false">SUM(G31:W31)</f>
        <v>-226.777</v>
      </c>
      <c r="Y31" s="156" t="n">
        <f aca="false">+E31+X31</f>
        <v>-921.777</v>
      </c>
      <c r="Z31" s="156" t="n">
        <v>31529.223</v>
      </c>
    </row>
    <row r="32" customFormat="false" ht="14.25" hidden="false" customHeight="false" outlineLevel="0" collapsed="false">
      <c r="A32" s="161" t="s">
        <v>202</v>
      </c>
      <c r="B32" s="156" t="n">
        <v>627027</v>
      </c>
      <c r="C32" s="157"/>
      <c r="D32" s="158"/>
      <c r="E32" s="159" t="n">
        <f aca="false">SUM(C32:D32)</f>
        <v>0</v>
      </c>
      <c r="F32" s="156" t="n">
        <f aca="false">B32+E32</f>
        <v>627027</v>
      </c>
      <c r="G32" s="157"/>
      <c r="H32" s="158"/>
      <c r="I32" s="158"/>
      <c r="J32" s="158"/>
      <c r="K32" s="158"/>
      <c r="L32" s="158" t="n">
        <v>4554</v>
      </c>
      <c r="M32" s="158"/>
      <c r="N32" s="158"/>
      <c r="O32" s="158"/>
      <c r="P32" s="158"/>
      <c r="Q32" s="158"/>
      <c r="R32" s="158" t="n">
        <v>27881</v>
      </c>
      <c r="S32" s="158"/>
      <c r="T32" s="158" t="n">
        <v>10800.109</v>
      </c>
      <c r="U32" s="158" t="n">
        <v>-2283.342</v>
      </c>
      <c r="V32" s="160" t="n">
        <f aca="false">-4000-3500-905-180</f>
        <v>-8585</v>
      </c>
      <c r="W32" s="160"/>
      <c r="X32" s="159" t="n">
        <f aca="false">SUM(G32:W32)</f>
        <v>32366.767</v>
      </c>
      <c r="Y32" s="156" t="n">
        <f aca="false">+E32+X32</f>
        <v>32366.767</v>
      </c>
      <c r="Z32" s="156" t="n">
        <v>659393.767</v>
      </c>
    </row>
    <row r="33" customFormat="false" ht="14.25" hidden="false" customHeight="false" outlineLevel="0" collapsed="false">
      <c r="A33" s="161" t="s">
        <v>203</v>
      </c>
      <c r="B33" s="156" t="n">
        <v>8134</v>
      </c>
      <c r="C33" s="157"/>
      <c r="D33" s="158"/>
      <c r="E33" s="159" t="n">
        <f aca="false">SUM(C33:D33)</f>
        <v>0</v>
      </c>
      <c r="F33" s="156" t="n">
        <f aca="false">B33+E33</f>
        <v>8134</v>
      </c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60"/>
      <c r="W33" s="160"/>
      <c r="X33" s="159" t="n">
        <f aca="false">SUM(G33:W33)</f>
        <v>0</v>
      </c>
      <c r="Y33" s="156" t="n">
        <f aca="false">+E33+X33</f>
        <v>0</v>
      </c>
      <c r="Z33" s="156" t="n">
        <v>8134</v>
      </c>
    </row>
    <row r="34" customFormat="false" ht="14.25" hidden="false" customHeight="false" outlineLevel="0" collapsed="false">
      <c r="A34" s="161" t="s">
        <v>204</v>
      </c>
      <c r="B34" s="156" t="n">
        <v>12196</v>
      </c>
      <c r="C34" s="157"/>
      <c r="D34" s="158"/>
      <c r="E34" s="159" t="n">
        <f aca="false">SUM(C34:D34)</f>
        <v>0</v>
      </c>
      <c r="F34" s="156" t="n">
        <f aca="false">B34+E34</f>
        <v>12196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60"/>
      <c r="W34" s="160"/>
      <c r="X34" s="159" t="n">
        <f aca="false">SUM(G34:W34)</f>
        <v>0</v>
      </c>
      <c r="Y34" s="156" t="n">
        <f aca="false">+E34+X34</f>
        <v>0</v>
      </c>
      <c r="Z34" s="156" t="n">
        <v>12196</v>
      </c>
    </row>
    <row r="35" customFormat="false" ht="14.25" hidden="false" customHeight="false" outlineLevel="0" collapsed="false">
      <c r="A35" s="161" t="s">
        <v>205</v>
      </c>
      <c r="B35" s="156" t="n">
        <v>19873</v>
      </c>
      <c r="C35" s="157"/>
      <c r="D35" s="158"/>
      <c r="E35" s="159" t="n">
        <f aca="false">SUM(C35:D35)</f>
        <v>0</v>
      </c>
      <c r="F35" s="156" t="n">
        <f aca="false">B35+E35</f>
        <v>19873</v>
      </c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60"/>
      <c r="W35" s="160"/>
      <c r="X35" s="159" t="n">
        <f aca="false">SUM(G35:W35)</f>
        <v>0</v>
      </c>
      <c r="Y35" s="156" t="n">
        <f aca="false">+E35+X35</f>
        <v>0</v>
      </c>
      <c r="Z35" s="156" t="n">
        <v>19873</v>
      </c>
    </row>
    <row r="36" customFormat="false" ht="14.25" hidden="false" customHeight="false" outlineLevel="0" collapsed="false">
      <c r="A36" s="161" t="s">
        <v>206</v>
      </c>
      <c r="B36" s="156" t="n">
        <v>2924</v>
      </c>
      <c r="C36" s="157"/>
      <c r="D36" s="158"/>
      <c r="E36" s="159" t="n">
        <f aca="false">SUM(C36:D36)</f>
        <v>0</v>
      </c>
      <c r="F36" s="156" t="n">
        <f aca="false">B36+E36</f>
        <v>2924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 t="n">
        <v>-10.115</v>
      </c>
      <c r="V36" s="160"/>
      <c r="W36" s="160"/>
      <c r="X36" s="159" t="n">
        <f aca="false">SUM(G36:W36)</f>
        <v>-10.115</v>
      </c>
      <c r="Y36" s="156" t="n">
        <f aca="false">+E36+X36</f>
        <v>-10.115</v>
      </c>
      <c r="Z36" s="156" t="n">
        <v>2913.885</v>
      </c>
    </row>
    <row r="37" customFormat="false" ht="15" hidden="false" customHeight="false" outlineLevel="0" collapsed="false">
      <c r="A37" s="162" t="s">
        <v>207</v>
      </c>
      <c r="B37" s="151"/>
      <c r="C37" s="163"/>
      <c r="D37" s="164"/>
      <c r="E37" s="154"/>
      <c r="F37" s="151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5"/>
    </row>
    <row r="38" customFormat="false" ht="14.25" hidden="false" customHeight="false" outlineLevel="0" collapsed="false">
      <c r="A38" s="161" t="s">
        <v>208</v>
      </c>
      <c r="B38" s="156" t="n">
        <v>3102130</v>
      </c>
      <c r="C38" s="157"/>
      <c r="D38" s="158"/>
      <c r="E38" s="159" t="n">
        <f aca="false">SUM(C38:D38)</f>
        <v>0</v>
      </c>
      <c r="F38" s="156" t="n">
        <f aca="false">B38+E38</f>
        <v>310213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 t="n">
        <v>-50000</v>
      </c>
      <c r="S38" s="158"/>
      <c r="T38" s="158"/>
      <c r="U38" s="158"/>
      <c r="V38" s="160"/>
      <c r="W38" s="160"/>
      <c r="X38" s="159" t="n">
        <f aca="false">SUM(G38:W38)</f>
        <v>-50000</v>
      </c>
      <c r="Y38" s="156" t="n">
        <f aca="false">+E38+X38</f>
        <v>-50000</v>
      </c>
      <c r="Z38" s="156" t="n">
        <v>3052130</v>
      </c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b/str.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8.99"/>
    <col collapsed="false" customWidth="true" hidden="false" outlineLevel="0" max="8" min="2" style="166" width="25.85"/>
    <col collapsed="false" customWidth="true" hidden="false" outlineLevel="0" max="9" min="9" style="166" width="14.99"/>
    <col collapsed="false" customWidth="true" hidden="false" outlineLevel="0" max="10" min="10" style="166" width="6.41"/>
    <col collapsed="false" customWidth="true" hidden="false" outlineLevel="0" max="11" min="11" style="166" width="8.41"/>
    <col collapsed="false" customWidth="true" hidden="false" outlineLevel="0" max="12" min="12" style="166" width="9.28"/>
    <col collapsed="false" customWidth="true" hidden="false" outlineLevel="0" max="13" min="13" style="166" width="10.28"/>
    <col collapsed="false" customWidth="true" hidden="false" outlineLevel="0" max="15" min="14" style="166" width="7.42"/>
    <col collapsed="false" customWidth="true" hidden="false" outlineLevel="0" max="16" min="16" style="166" width="7.7"/>
    <col collapsed="false" customWidth="true" hidden="false" outlineLevel="0" max="17" min="17" style="167" width="10.28"/>
    <col collapsed="false" customWidth="true" hidden="false" outlineLevel="0" max="18" min="18" style="166" width="11.42"/>
    <col collapsed="false" customWidth="true" hidden="false" outlineLevel="0" max="19" min="19" style="166" width="11.28"/>
    <col collapsed="false" customWidth="false" hidden="false" outlineLevel="0" max="257" min="20" style="166" width="9.14"/>
  </cols>
  <sheetData>
    <row r="1" customFormat="false" ht="20.25" hidden="false" customHeight="false" outlineLevel="0" collapsed="false">
      <c r="A1" s="42" t="str">
        <f aca="false">T1!A1</f>
        <v>Ukazatelé kapitoly 333 MŠMT na rok 2014</v>
      </c>
      <c r="C1" s="168"/>
      <c r="Q1" s="166"/>
    </row>
    <row r="2" s="97" customFormat="true" ht="18" hidden="false" customHeight="false" outlineLevel="0" collapsed="false">
      <c r="A2" s="101" t="s">
        <v>209</v>
      </c>
      <c r="B2" s="102"/>
      <c r="C2" s="102"/>
      <c r="D2" s="102"/>
      <c r="E2" s="102"/>
    </row>
    <row r="3" customFormat="false" ht="12.75" hidden="false" customHeight="false" outlineLevel="0" collapsed="false">
      <c r="A3" s="166" t="s">
        <v>105</v>
      </c>
      <c r="Q3" s="166"/>
    </row>
    <row r="4" customFormat="false" ht="13.5" hidden="false" customHeight="false" outlineLevel="0" collapsed="false">
      <c r="Q4" s="166"/>
    </row>
    <row r="5" s="171" customFormat="true" ht="15.75" hidden="false" customHeight="true" outlineLevel="0" collapsed="false">
      <c r="A5" s="169"/>
      <c r="B5" s="170" t="s">
        <v>210</v>
      </c>
      <c r="C5" s="170"/>
      <c r="D5" s="170"/>
      <c r="E5" s="170" t="s">
        <v>211</v>
      </c>
      <c r="F5" s="170"/>
      <c r="G5" s="170" t="s">
        <v>212</v>
      </c>
      <c r="H5" s="170"/>
    </row>
    <row r="6" s="171" customFormat="true" ht="15.75" hidden="false" customHeight="true" outlineLevel="0" collapsed="false">
      <c r="A6" s="172"/>
      <c r="B6" s="173" t="s">
        <v>213</v>
      </c>
      <c r="C6" s="174" t="s">
        <v>214</v>
      </c>
      <c r="D6" s="175" t="s">
        <v>215</v>
      </c>
      <c r="E6" s="173" t="s">
        <v>213</v>
      </c>
      <c r="F6" s="176" t="s">
        <v>214</v>
      </c>
      <c r="G6" s="173" t="s">
        <v>216</v>
      </c>
      <c r="H6" s="176" t="s">
        <v>217</v>
      </c>
    </row>
    <row r="7" s="171" customFormat="true" ht="15.75" hidden="false" customHeight="true" outlineLevel="0" collapsed="false">
      <c r="A7" s="172"/>
      <c r="B7" s="173"/>
      <c r="C7" s="174"/>
      <c r="D7" s="175" t="s">
        <v>215</v>
      </c>
      <c r="E7" s="173"/>
      <c r="F7" s="176"/>
      <c r="G7" s="173"/>
      <c r="H7" s="176"/>
    </row>
    <row r="8" s="171" customFormat="true" ht="13.5" hidden="false" customHeight="false" outlineLevel="0" collapsed="false">
      <c r="A8" s="177"/>
      <c r="B8" s="178" t="n">
        <v>1</v>
      </c>
      <c r="C8" s="179" t="n">
        <v>2</v>
      </c>
      <c r="D8" s="180" t="n">
        <v>3</v>
      </c>
      <c r="E8" s="178" t="n">
        <v>4</v>
      </c>
      <c r="F8" s="181" t="n">
        <v>5</v>
      </c>
      <c r="G8" s="178" t="n">
        <v>6</v>
      </c>
      <c r="H8" s="181" t="n">
        <v>7</v>
      </c>
    </row>
    <row r="9" s="171" customFormat="true" ht="21" hidden="false" customHeight="false" outlineLevel="0" collapsed="false">
      <c r="A9" s="182" t="s">
        <v>56</v>
      </c>
      <c r="B9" s="183" t="n">
        <f aca="false">+B10+B13+B14+B20+B21+B22+B23</f>
        <v>122790910</v>
      </c>
      <c r="C9" s="184" t="n">
        <f aca="false">+C10+C13+C14+C20+C21+C22+C23</f>
        <v>137851240</v>
      </c>
      <c r="D9" s="185" t="n">
        <v>-2445336</v>
      </c>
      <c r="E9" s="183" t="n">
        <v>122659880</v>
      </c>
      <c r="F9" s="186" t="n">
        <v>140411693</v>
      </c>
      <c r="G9" s="183" t="n">
        <f aca="false">G10+G13+G14+G20+G21+G22+G23</f>
        <v>124993681.236</v>
      </c>
      <c r="H9" s="186" t="n">
        <f aca="false">H10+H13+H14+H20+H21+H22+H23</f>
        <v>137301155.903</v>
      </c>
    </row>
    <row r="10" s="171" customFormat="true" ht="15.75" hidden="false" customHeight="false" outlineLevel="0" collapsed="false">
      <c r="A10" s="187" t="s">
        <v>218</v>
      </c>
      <c r="B10" s="188" t="n">
        <v>21221802</v>
      </c>
      <c r="C10" s="189" t="n">
        <v>21221802</v>
      </c>
      <c r="D10" s="190" t="n">
        <v>-568000</v>
      </c>
      <c r="E10" s="188" t="n">
        <v>21803802</v>
      </c>
      <c r="F10" s="191" t="n">
        <v>21803802</v>
      </c>
      <c r="G10" s="188" t="n">
        <v>21770802</v>
      </c>
      <c r="H10" s="191" t="n">
        <v>21770802</v>
      </c>
    </row>
    <row r="11" s="171" customFormat="true" ht="14.25" hidden="false" customHeight="false" outlineLevel="0" collapsed="false">
      <c r="A11" s="192" t="s">
        <v>219</v>
      </c>
      <c r="B11" s="193" t="n">
        <v>18858772</v>
      </c>
      <c r="C11" s="194" t="n">
        <v>18858772</v>
      </c>
      <c r="D11" s="195"/>
      <c r="E11" s="193" t="n">
        <v>19808772</v>
      </c>
      <c r="F11" s="196" t="n">
        <v>19808772</v>
      </c>
      <c r="G11" s="193" t="n">
        <f aca="false">G10-G12</f>
        <v>19907272</v>
      </c>
      <c r="H11" s="196" t="n">
        <f aca="false">H10-H12</f>
        <v>19907272</v>
      </c>
    </row>
    <row r="12" s="171" customFormat="true" ht="15" hidden="false" customHeight="false" outlineLevel="0" collapsed="false">
      <c r="A12" s="197" t="s">
        <v>220</v>
      </c>
      <c r="B12" s="193" t="n">
        <v>2363030</v>
      </c>
      <c r="C12" s="194" t="n">
        <v>2363030</v>
      </c>
      <c r="D12" s="195" t="n">
        <v>-568000</v>
      </c>
      <c r="E12" s="193" t="n">
        <v>1995030</v>
      </c>
      <c r="F12" s="196" t="n">
        <v>1995030</v>
      </c>
      <c r="G12" s="193" t="n">
        <v>1863530</v>
      </c>
      <c r="H12" s="196" t="n">
        <v>1863530</v>
      </c>
    </row>
    <row r="13" s="171" customFormat="true" ht="16.5" hidden="false" customHeight="false" outlineLevel="0" collapsed="false">
      <c r="A13" s="198" t="s">
        <v>221</v>
      </c>
      <c r="B13" s="199" t="n">
        <v>10129052</v>
      </c>
      <c r="C13" s="200" t="n">
        <v>21055099</v>
      </c>
      <c r="D13" s="201"/>
      <c r="E13" s="199" t="n">
        <v>9779203</v>
      </c>
      <c r="F13" s="202" t="n">
        <v>21757254</v>
      </c>
      <c r="G13" s="199" t="n">
        <f aca="false">10534015.1-1500</f>
        <v>10532515.1</v>
      </c>
      <c r="H13" s="202" t="n">
        <f aca="false">16527061.1-1500</f>
        <v>16525561.1</v>
      </c>
    </row>
    <row r="14" s="171" customFormat="true" ht="15.75" hidden="false" customHeight="false" outlineLevel="0" collapsed="false">
      <c r="A14" s="187" t="s">
        <v>116</v>
      </c>
      <c r="B14" s="188" t="n">
        <v>85520347</v>
      </c>
      <c r="C14" s="189" t="n">
        <v>85520347</v>
      </c>
      <c r="D14" s="190" t="n">
        <v>-1798000</v>
      </c>
      <c r="E14" s="188" t="n">
        <v>85232526</v>
      </c>
      <c r="F14" s="191" t="n">
        <v>85232526</v>
      </c>
      <c r="G14" s="188" t="n">
        <f aca="false">86723439.015+50000</f>
        <v>86773439.015</v>
      </c>
      <c r="H14" s="191" t="n">
        <f aca="false">86723439.015+50000</f>
        <v>86773439.015</v>
      </c>
    </row>
    <row r="15" s="208" customFormat="true" ht="14.25" hidden="false" customHeight="false" outlineLevel="0" collapsed="false">
      <c r="A15" s="203" t="s">
        <v>222</v>
      </c>
      <c r="B15" s="204" t="n">
        <v>64362070</v>
      </c>
      <c r="C15" s="205" t="n">
        <v>64362070</v>
      </c>
      <c r="D15" s="206" t="n">
        <v>-1371700</v>
      </c>
      <c r="E15" s="204" t="n">
        <v>63583735</v>
      </c>
      <c r="F15" s="207" t="n">
        <v>63583735</v>
      </c>
      <c r="G15" s="204" t="n">
        <f aca="false">58834046+20586740+50000</f>
        <v>79470786</v>
      </c>
      <c r="H15" s="207" t="n">
        <f aca="false">79420786+50000</f>
        <v>79470786</v>
      </c>
    </row>
    <row r="16" s="208" customFormat="true" ht="14.25" hidden="false" customHeight="false" outlineLevel="0" collapsed="false">
      <c r="A16" s="209" t="s">
        <v>223</v>
      </c>
      <c r="B16" s="210" t="n">
        <v>14852174</v>
      </c>
      <c r="C16" s="211" t="n">
        <v>14852174</v>
      </c>
      <c r="D16" s="212" t="n">
        <v>-317701</v>
      </c>
      <c r="E16" s="193" t="n">
        <v>14534473</v>
      </c>
      <c r="F16" s="196" t="n">
        <v>14534473</v>
      </c>
      <c r="G16" s="204"/>
      <c r="H16" s="207"/>
    </row>
    <row r="17" s="208" customFormat="true" ht="14.25" hidden="false" customHeight="false" outlineLevel="0" collapsed="false">
      <c r="A17" s="192" t="s">
        <v>224</v>
      </c>
      <c r="B17" s="193" t="n">
        <v>1027894</v>
      </c>
      <c r="C17" s="194" t="n">
        <v>1027894</v>
      </c>
      <c r="D17" s="195"/>
      <c r="E17" s="193" t="n">
        <v>1894708</v>
      </c>
      <c r="F17" s="196" t="n">
        <v>1894708</v>
      </c>
      <c r="G17" s="193" t="n">
        <f aca="false">G14-G15-G18-G19</f>
        <v>1886463.015</v>
      </c>
      <c r="H17" s="196" t="n">
        <v>1886463</v>
      </c>
    </row>
    <row r="18" s="208" customFormat="true" ht="14.25" hidden="false" customHeight="false" outlineLevel="0" collapsed="false">
      <c r="A18" s="192" t="s">
        <v>225</v>
      </c>
      <c r="B18" s="193" t="n">
        <v>5174209</v>
      </c>
      <c r="C18" s="194" t="n">
        <f aca="false">4093451+1080758</f>
        <v>5174209</v>
      </c>
      <c r="D18" s="195" t="n">
        <v>-95599</v>
      </c>
      <c r="E18" s="193" t="n">
        <v>5128610</v>
      </c>
      <c r="F18" s="196" t="n">
        <v>5128610</v>
      </c>
      <c r="G18" s="193" t="n">
        <f aca="false">4028000+1182190</f>
        <v>5210190</v>
      </c>
      <c r="H18" s="196" t="n">
        <v>5210190</v>
      </c>
    </row>
    <row r="19" s="208" customFormat="true" ht="15" hidden="false" customHeight="false" outlineLevel="0" collapsed="false">
      <c r="A19" s="209" t="s">
        <v>220</v>
      </c>
      <c r="B19" s="193" t="n">
        <v>104000</v>
      </c>
      <c r="C19" s="194" t="n">
        <v>104000</v>
      </c>
      <c r="D19" s="195" t="n">
        <v>-13000</v>
      </c>
      <c r="E19" s="193" t="n">
        <v>91000</v>
      </c>
      <c r="F19" s="196" t="n">
        <v>91000</v>
      </c>
      <c r="G19" s="193" t="n">
        <v>206000</v>
      </c>
      <c r="H19" s="196" t="n">
        <v>206000</v>
      </c>
    </row>
    <row r="20" s="171" customFormat="true" ht="16.5" hidden="false" customHeight="false" outlineLevel="0" collapsed="false">
      <c r="A20" s="213" t="s">
        <v>117</v>
      </c>
      <c r="B20" s="199" t="n">
        <v>197573</v>
      </c>
      <c r="C20" s="200" t="n">
        <v>197573</v>
      </c>
      <c r="D20" s="201"/>
      <c r="E20" s="199" t="n">
        <v>206073</v>
      </c>
      <c r="F20" s="202" t="n">
        <v>206073</v>
      </c>
      <c r="G20" s="199" t="n">
        <v>206073</v>
      </c>
      <c r="H20" s="202" t="n">
        <v>206073</v>
      </c>
    </row>
    <row r="21" s="171" customFormat="true" ht="16.5" hidden="false" customHeight="false" outlineLevel="0" collapsed="false">
      <c r="A21" s="213" t="s">
        <v>118</v>
      </c>
      <c r="B21" s="199" t="n">
        <v>2982784</v>
      </c>
      <c r="C21" s="200" t="n">
        <v>2982784</v>
      </c>
      <c r="D21" s="201"/>
      <c r="E21" s="199" t="n">
        <v>2982784</v>
      </c>
      <c r="F21" s="202" t="n">
        <v>2982784</v>
      </c>
      <c r="G21" s="199" t="n">
        <f aca="false">2982841.397-3300</f>
        <v>2979541.397</v>
      </c>
      <c r="H21" s="202" t="n">
        <f aca="false">2982841.397-3300</f>
        <v>2979541.397</v>
      </c>
    </row>
    <row r="22" s="171" customFormat="true" ht="39" hidden="false" customHeight="true" outlineLevel="0" collapsed="false">
      <c r="A22" s="214" t="s">
        <v>119</v>
      </c>
      <c r="B22" s="199" t="n">
        <v>1057985</v>
      </c>
      <c r="C22" s="200" t="n">
        <v>5192268</v>
      </c>
      <c r="D22" s="201"/>
      <c r="E22" s="199" t="n">
        <v>1055787</v>
      </c>
      <c r="F22" s="202" t="n">
        <v>6829549</v>
      </c>
      <c r="G22" s="199" t="n">
        <f aca="false">1156683.25-1500</f>
        <v>1155183.25</v>
      </c>
      <c r="H22" s="202" t="n">
        <f aca="false">7471111.917-1500</f>
        <v>7469611.917</v>
      </c>
    </row>
    <row r="23" s="171" customFormat="true" ht="16.5" hidden="false" customHeight="false" outlineLevel="0" collapsed="false">
      <c r="A23" s="213" t="s">
        <v>120</v>
      </c>
      <c r="B23" s="215" t="n">
        <v>1681367</v>
      </c>
      <c r="C23" s="216" t="n">
        <v>1681367</v>
      </c>
      <c r="D23" s="217" t="n">
        <v>-79336</v>
      </c>
      <c r="E23" s="215" t="n">
        <v>1599705</v>
      </c>
      <c r="F23" s="218" t="n">
        <v>1599705</v>
      </c>
      <c r="G23" s="215" t="n">
        <f aca="false">1587644.889-4742.415-250-1700-45-1100-180-3500</f>
        <v>1576127.474</v>
      </c>
      <c r="H23" s="218" t="n">
        <f aca="false">1587644.889-4742.415-250-1700-45-1100-180-3500</f>
        <v>1576127.474</v>
      </c>
    </row>
    <row r="24" s="171" customFormat="true" ht="15.75" hidden="false" customHeight="false" outlineLevel="0" collapsed="false">
      <c r="A24" s="97"/>
      <c r="B24" s="219"/>
      <c r="C24" s="219"/>
      <c r="D24" s="219"/>
      <c r="E24" s="219"/>
      <c r="F24" s="219"/>
      <c r="G24" s="220"/>
      <c r="H24" s="220"/>
    </row>
    <row r="25" s="171" customFormat="true" ht="15.75" hidden="false" customHeight="false" outlineLevel="0" collapsed="false">
      <c r="A25" s="221"/>
      <c r="B25" s="222"/>
      <c r="C25" s="222"/>
      <c r="D25" s="222"/>
      <c r="E25" s="222"/>
      <c r="F25" s="222"/>
      <c r="G25" s="223"/>
      <c r="H25" s="223"/>
    </row>
    <row r="26" s="171" customFormat="true" ht="16.5" hidden="false" customHeight="false" outlineLevel="0" collapsed="false">
      <c r="A26" s="221" t="s">
        <v>226</v>
      </c>
      <c r="B26" s="222"/>
      <c r="C26" s="222"/>
      <c r="D26" s="222"/>
      <c r="E26" s="222"/>
      <c r="F26" s="222"/>
      <c r="G26" s="223"/>
      <c r="H26" s="223"/>
    </row>
    <row r="27" s="171" customFormat="true" ht="15.75" hidden="false" customHeight="false" outlineLevel="0" collapsed="false">
      <c r="A27" s="187" t="s">
        <v>227</v>
      </c>
      <c r="B27" s="188" t="n">
        <v>83234084</v>
      </c>
      <c r="C27" s="191" t="n">
        <v>83234084</v>
      </c>
      <c r="D27" s="224" t="n">
        <v>-1749782</v>
      </c>
      <c r="E27" s="188" t="n">
        <v>83010616</v>
      </c>
      <c r="F27" s="191" t="n">
        <v>83010616</v>
      </c>
      <c r="G27" s="188" t="n">
        <f aca="false">84394774.015+50000</f>
        <v>84444774.015</v>
      </c>
      <c r="H27" s="191" t="n">
        <f aca="false">84394774.015+50000</f>
        <v>84444774.015</v>
      </c>
      <c r="I27" s="225"/>
    </row>
    <row r="28" s="208" customFormat="true" ht="14.25" hidden="false" customHeight="false" outlineLevel="0" collapsed="false">
      <c r="A28" s="203" t="s">
        <v>222</v>
      </c>
      <c r="B28" s="204" t="n">
        <v>62941681</v>
      </c>
      <c r="C28" s="205" t="n">
        <v>62941681</v>
      </c>
      <c r="D28" s="206" t="n">
        <v>-1344674</v>
      </c>
      <c r="E28" s="204" t="n">
        <v>62206507</v>
      </c>
      <c r="F28" s="207" t="n">
        <v>62206507</v>
      </c>
      <c r="G28" s="204" t="n">
        <f aca="false">57501145.015+20119896+50000</f>
        <v>77671041.015</v>
      </c>
      <c r="H28" s="207" t="n">
        <f aca="false">77621041.015+50000</f>
        <v>77671041.015</v>
      </c>
    </row>
    <row r="29" s="208" customFormat="true" ht="14.25" hidden="false" customHeight="false" outlineLevel="0" collapsed="false">
      <c r="A29" s="209" t="s">
        <v>228</v>
      </c>
      <c r="B29" s="210" t="n">
        <v>14421465</v>
      </c>
      <c r="C29" s="211" t="n">
        <v>14421465</v>
      </c>
      <c r="D29" s="212" t="n">
        <v>-309509</v>
      </c>
      <c r="E29" s="193" t="n">
        <v>14111956</v>
      </c>
      <c r="F29" s="196" t="n">
        <v>14111956</v>
      </c>
      <c r="G29" s="204"/>
      <c r="H29" s="207"/>
    </row>
    <row r="30" s="208" customFormat="true" ht="14.25" hidden="false" customHeight="false" outlineLevel="0" collapsed="false">
      <c r="A30" s="192" t="s">
        <v>229</v>
      </c>
      <c r="B30" s="193" t="n">
        <v>696729</v>
      </c>
      <c r="C30" s="194" t="n">
        <v>696729</v>
      </c>
      <c r="D30" s="195" t="n">
        <v>0</v>
      </c>
      <c r="E30" s="193" t="n">
        <v>1563543</v>
      </c>
      <c r="F30" s="196" t="n">
        <v>1563543</v>
      </c>
      <c r="G30" s="193" t="n">
        <f aca="false">G27-G28-G31-G32</f>
        <v>1553543</v>
      </c>
      <c r="H30" s="196" t="n">
        <f aca="false">H27-H28-H31-H32</f>
        <v>1553543</v>
      </c>
    </row>
    <row r="31" s="208" customFormat="true" ht="14.25" hidden="false" customHeight="false" outlineLevel="0" collapsed="false">
      <c r="A31" s="192" t="s">
        <v>230</v>
      </c>
      <c r="B31" s="193" t="n">
        <v>4093451</v>
      </c>
      <c r="C31" s="194" t="n">
        <v>4093451</v>
      </c>
      <c r="D31" s="195" t="n">
        <v>-75631</v>
      </c>
      <c r="E31" s="193" t="n">
        <v>4017820</v>
      </c>
      <c r="F31" s="196" t="n">
        <v>4017820</v>
      </c>
      <c r="G31" s="193" t="n">
        <v>4028000</v>
      </c>
      <c r="H31" s="196" t="n">
        <v>4028000</v>
      </c>
    </row>
    <row r="32" s="208" customFormat="true" ht="15" hidden="false" customHeight="false" outlineLevel="0" collapsed="false">
      <c r="A32" s="209" t="s">
        <v>231</v>
      </c>
      <c r="B32" s="193" t="n">
        <v>1080758</v>
      </c>
      <c r="C32" s="194" t="n">
        <v>1080758</v>
      </c>
      <c r="D32" s="195" t="n">
        <v>-19968</v>
      </c>
      <c r="E32" s="193" t="n">
        <v>1110790</v>
      </c>
      <c r="F32" s="196" t="n">
        <v>1110790</v>
      </c>
      <c r="G32" s="193" t="n">
        <v>1192190</v>
      </c>
      <c r="H32" s="196" t="n">
        <v>1192190</v>
      </c>
    </row>
    <row r="33" s="171" customFormat="true" ht="15.75" hidden="false" customHeight="false" outlineLevel="0" collapsed="false">
      <c r="A33" s="187" t="s">
        <v>232</v>
      </c>
      <c r="B33" s="188" t="n">
        <v>2286263</v>
      </c>
      <c r="C33" s="191" t="n">
        <v>2286263</v>
      </c>
      <c r="D33" s="224" t="n">
        <v>-48218</v>
      </c>
      <c r="E33" s="188" t="n">
        <v>2221910</v>
      </c>
      <c r="F33" s="191" t="n">
        <v>2221910</v>
      </c>
      <c r="G33" s="188" t="n">
        <v>2328665</v>
      </c>
      <c r="H33" s="191" t="n">
        <v>2328665</v>
      </c>
    </row>
    <row r="34" s="171" customFormat="true" ht="14.25" hidden="false" customHeight="false" outlineLevel="0" collapsed="false">
      <c r="A34" s="203" t="s">
        <v>222</v>
      </c>
      <c r="B34" s="204" t="n">
        <v>1420389</v>
      </c>
      <c r="C34" s="207" t="n">
        <v>1420389</v>
      </c>
      <c r="D34" s="226" t="n">
        <v>-27026</v>
      </c>
      <c r="E34" s="204" t="n">
        <v>1377228</v>
      </c>
      <c r="F34" s="207" t="n">
        <v>1377228</v>
      </c>
      <c r="G34" s="204" t="n">
        <f aca="false">1332901+466844</f>
        <v>1799745</v>
      </c>
      <c r="H34" s="207" t="n">
        <v>1799745</v>
      </c>
    </row>
    <row r="35" s="171" customFormat="true" ht="14.25" hidden="false" customHeight="false" outlineLevel="0" collapsed="false">
      <c r="A35" s="209" t="s">
        <v>223</v>
      </c>
      <c r="B35" s="193" t="n">
        <v>430709</v>
      </c>
      <c r="C35" s="196" t="n">
        <v>430709</v>
      </c>
      <c r="D35" s="227" t="n">
        <v>-8192</v>
      </c>
      <c r="E35" s="193" t="n">
        <v>422517</v>
      </c>
      <c r="F35" s="196" t="n">
        <v>422517</v>
      </c>
      <c r="G35" s="204"/>
      <c r="H35" s="207"/>
    </row>
    <row r="36" s="171" customFormat="true" ht="14.25" hidden="false" customHeight="false" outlineLevel="0" collapsed="false">
      <c r="A36" s="209" t="s">
        <v>233</v>
      </c>
      <c r="B36" s="193" t="n">
        <v>331165</v>
      </c>
      <c r="C36" s="196" t="n">
        <v>331165</v>
      </c>
      <c r="D36" s="227" t="n">
        <v>0</v>
      </c>
      <c r="E36" s="193" t="n">
        <v>331165</v>
      </c>
      <c r="F36" s="196" t="n">
        <v>331165</v>
      </c>
      <c r="G36" s="193" t="n">
        <v>322920</v>
      </c>
      <c r="H36" s="196" t="n">
        <v>322920</v>
      </c>
    </row>
    <row r="37" s="171" customFormat="true" ht="15" hidden="false" customHeight="false" outlineLevel="0" collapsed="false">
      <c r="A37" s="197" t="s">
        <v>220</v>
      </c>
      <c r="B37" s="228" t="n">
        <v>104000</v>
      </c>
      <c r="C37" s="229" t="n">
        <v>104000</v>
      </c>
      <c r="D37" s="230" t="n">
        <v>-13000</v>
      </c>
      <c r="E37" s="228" t="n">
        <v>91000</v>
      </c>
      <c r="F37" s="229" t="n">
        <v>91000</v>
      </c>
      <c r="G37" s="228" t="n">
        <v>206000</v>
      </c>
      <c r="H37" s="229" t="n">
        <v>206000</v>
      </c>
    </row>
    <row r="38" s="171" customFormat="true" ht="14.25" hidden="false" customHeight="false" outlineLevel="0" collapsed="false">
      <c r="A38" s="231"/>
      <c r="B38" s="232"/>
      <c r="C38" s="232"/>
      <c r="D38" s="232"/>
      <c r="E38" s="232"/>
      <c r="F38" s="232"/>
      <c r="G38" s="232"/>
      <c r="H38" s="233"/>
    </row>
    <row r="39" s="171" customFormat="true" ht="12.75" hidden="false" customHeight="false" outlineLevel="0" collapsed="false">
      <c r="A39" s="97"/>
      <c r="B39" s="222"/>
      <c r="C39" s="222"/>
      <c r="D39" s="222"/>
      <c r="E39" s="222"/>
      <c r="F39" s="222"/>
      <c r="G39" s="222"/>
      <c r="H39" s="234"/>
    </row>
    <row r="40" s="171" customFormat="true" ht="16.5" hidden="false" customHeight="false" outlineLevel="0" collapsed="false">
      <c r="A40" s="221" t="s">
        <v>234</v>
      </c>
      <c r="B40" s="222"/>
      <c r="C40" s="222"/>
      <c r="D40" s="222"/>
      <c r="E40" s="222"/>
      <c r="F40" s="222"/>
      <c r="G40" s="222"/>
      <c r="H40" s="223"/>
    </row>
    <row r="41" s="171" customFormat="true" ht="16.5" hidden="false" customHeight="true" outlineLevel="0" collapsed="false">
      <c r="A41" s="235" t="s">
        <v>235</v>
      </c>
      <c r="B41" s="215" t="n">
        <v>840475</v>
      </c>
      <c r="C41" s="218" t="n">
        <v>840475</v>
      </c>
      <c r="D41" s="236" t="n">
        <v>-79336</v>
      </c>
      <c r="E41" s="215" t="n">
        <v>757068</v>
      </c>
      <c r="F41" s="218" t="n">
        <v>757068</v>
      </c>
      <c r="G41" s="215" t="n">
        <v>741520.237</v>
      </c>
      <c r="H41" s="218" t="n">
        <v>741520.237</v>
      </c>
    </row>
    <row r="42" s="171" customFormat="true" ht="14.25" hidden="false" customHeight="false" outlineLevel="0" collapsed="false">
      <c r="A42" s="203" t="s">
        <v>236</v>
      </c>
      <c r="B42" s="204" t="n">
        <f aca="false">244483+70781</f>
        <v>315264</v>
      </c>
      <c r="C42" s="207" t="n">
        <v>315264</v>
      </c>
      <c r="D42" s="226" t="n">
        <v>-12975</v>
      </c>
      <c r="E42" s="204" t="n">
        <f aca="false">231433+70491</f>
        <v>301924</v>
      </c>
      <c r="F42" s="207" t="n">
        <v>301924</v>
      </c>
      <c r="G42" s="193" t="n">
        <f aca="false">G41-G43-G44</f>
        <v>323140.982</v>
      </c>
      <c r="H42" s="207" t="n">
        <f aca="false">H41-H43-H44</f>
        <v>323140.982</v>
      </c>
    </row>
    <row r="43" s="171" customFormat="true" ht="14.25" hidden="false" customHeight="false" outlineLevel="0" collapsed="false">
      <c r="A43" s="209" t="s">
        <v>237</v>
      </c>
      <c r="B43" s="193" t="n">
        <v>421343</v>
      </c>
      <c r="C43" s="196" t="n">
        <v>421343</v>
      </c>
      <c r="D43" s="227" t="n">
        <f aca="false">D41-D42-D44</f>
        <v>-47361</v>
      </c>
      <c r="E43" s="193" t="n">
        <v>370276</v>
      </c>
      <c r="F43" s="196" t="n">
        <v>370276</v>
      </c>
      <c r="G43" s="193" t="n">
        <v>394892.255</v>
      </c>
      <c r="H43" s="196" t="n">
        <v>394892.255</v>
      </c>
    </row>
    <row r="44" s="208" customFormat="true" ht="15" hidden="false" customHeight="false" outlineLevel="0" collapsed="false">
      <c r="A44" s="197" t="s">
        <v>220</v>
      </c>
      <c r="B44" s="228" t="n">
        <v>103868</v>
      </c>
      <c r="C44" s="229" t="n">
        <v>103868</v>
      </c>
      <c r="D44" s="230" t="n">
        <v>-19000</v>
      </c>
      <c r="E44" s="228" t="n">
        <v>84868</v>
      </c>
      <c r="F44" s="229" t="n">
        <v>84868</v>
      </c>
      <c r="G44" s="228" t="n">
        <v>23487</v>
      </c>
      <c r="H44" s="229" t="n">
        <v>23487</v>
      </c>
    </row>
    <row r="45" s="171" customFormat="true" ht="30" hidden="false" customHeight="false" outlineLevel="0" collapsed="false">
      <c r="A45" s="237" t="s">
        <v>238</v>
      </c>
      <c r="B45" s="97"/>
      <c r="C45" s="97"/>
      <c r="D45" s="97"/>
      <c r="E45" s="97"/>
      <c r="F45" s="97"/>
      <c r="G45" s="97"/>
      <c r="H45" s="97"/>
    </row>
  </sheetData>
  <mergeCells count="16">
    <mergeCell ref="B5:D5"/>
    <mergeCell ref="E5:F5"/>
    <mergeCell ref="G5:H5"/>
    <mergeCell ref="B6:B7"/>
    <mergeCell ref="C6:C7"/>
    <mergeCell ref="D6:D7"/>
    <mergeCell ref="E6:E7"/>
    <mergeCell ref="F6:F7"/>
    <mergeCell ref="G6:G7"/>
    <mergeCell ref="H6:H7"/>
    <mergeCell ref="G15:G16"/>
    <mergeCell ref="H15:H16"/>
    <mergeCell ref="G28:G29"/>
    <mergeCell ref="H28:H29"/>
    <mergeCell ref="G34:G35"/>
    <mergeCell ref="H34:H35"/>
  </mergeCells>
  <printOptions headings="false" gridLines="false" gridLinesSet="true" horizontalCentered="false" verticalCentered="false"/>
  <pageMargins left="0.433333333333333" right="0.315277777777778" top="0.472916666666667" bottom="0.0784722222222222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38" width="42.7"/>
    <col collapsed="false" customWidth="true" hidden="false" outlineLevel="0" max="2" min="2" style="238" width="17.28"/>
    <col collapsed="false" customWidth="true" hidden="false" outlineLevel="0" max="3" min="3" style="238" width="15.99"/>
    <col collapsed="false" customWidth="true" hidden="false" outlineLevel="0" max="4" min="4" style="238" width="17.28"/>
    <col collapsed="false" customWidth="true" hidden="false" outlineLevel="0" max="5" min="5" style="238" width="9.56"/>
    <col collapsed="false" customWidth="true" hidden="false" outlineLevel="0" max="6" min="6" style="238" width="8.28"/>
    <col collapsed="false" customWidth="false" hidden="false" outlineLevel="0" max="257" min="7" style="238" width="13.41"/>
  </cols>
  <sheetData>
    <row r="1" customFormat="false" ht="18" hidden="false" customHeight="false" outlineLevel="0" collapsed="false">
      <c r="A1" s="239" t="s">
        <v>239</v>
      </c>
      <c r="B1" s="240"/>
      <c r="C1" s="240"/>
      <c r="D1" s="240"/>
      <c r="E1" s="0"/>
      <c r="F1" s="241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242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customFormat="false" ht="18.75" hidden="false" customHeight="false" outlineLevel="0" collapsed="false">
      <c r="A2" s="243"/>
      <c r="B2" s="244"/>
      <c r="C2" s="244"/>
      <c r="D2" s="244"/>
      <c r="E2" s="0"/>
      <c r="F2" s="244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245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  <c r="IV2" s="168"/>
    </row>
    <row r="4" customFormat="false" ht="13.5" hidden="false" customHeight="false" outlineLevel="0" collapsed="false"/>
    <row r="5" customFormat="false" ht="12.75" hidden="false" customHeight="false" outlineLevel="0" collapsed="false">
      <c r="A5" s="246"/>
      <c r="B5" s="247" t="s">
        <v>240</v>
      </c>
      <c r="C5" s="247"/>
      <c r="D5" s="247"/>
      <c r="E5" s="247"/>
      <c r="F5" s="247"/>
    </row>
    <row r="6" customFormat="false" ht="13.5" hidden="false" customHeight="false" outlineLevel="0" collapsed="false">
      <c r="A6" s="248"/>
      <c r="B6" s="249"/>
      <c r="C6" s="249"/>
      <c r="D6" s="249"/>
      <c r="E6" s="249"/>
      <c r="F6" s="249"/>
    </row>
    <row r="7" customFormat="false" ht="12.75" hidden="false" customHeight="false" outlineLevel="0" collapsed="false">
      <c r="A7" s="250"/>
      <c r="B7" s="251" t="s">
        <v>241</v>
      </c>
      <c r="C7" s="252" t="s">
        <v>62</v>
      </c>
      <c r="D7" s="253"/>
      <c r="E7" s="254" t="s">
        <v>242</v>
      </c>
      <c r="F7" s="255" t="s">
        <v>243</v>
      </c>
    </row>
    <row r="8" customFormat="false" ht="12.75" hidden="false" customHeight="false" outlineLevel="0" collapsed="false">
      <c r="A8" s="256" t="s">
        <v>244</v>
      </c>
      <c r="B8" s="257" t="s">
        <v>245</v>
      </c>
      <c r="C8" s="258" t="s">
        <v>246</v>
      </c>
      <c r="D8" s="258" t="s">
        <v>247</v>
      </c>
      <c r="E8" s="258" t="s">
        <v>248</v>
      </c>
      <c r="F8" s="259" t="s">
        <v>249</v>
      </c>
    </row>
    <row r="9" customFormat="false" ht="13.5" hidden="false" customHeight="false" outlineLevel="0" collapsed="false">
      <c r="A9" s="250"/>
      <c r="B9" s="260" t="s">
        <v>250</v>
      </c>
      <c r="C9" s="261" t="s">
        <v>251</v>
      </c>
      <c r="D9" s="261" t="s">
        <v>252</v>
      </c>
      <c r="E9" s="261" t="s">
        <v>253</v>
      </c>
      <c r="F9" s="262" t="s">
        <v>254</v>
      </c>
    </row>
    <row r="10" customFormat="false" ht="12.75" hidden="false" customHeight="false" outlineLevel="0" collapsed="false">
      <c r="A10" s="263"/>
      <c r="B10" s="264"/>
      <c r="C10" s="265"/>
      <c r="D10" s="265"/>
      <c r="E10" s="265"/>
      <c r="F10" s="266"/>
    </row>
    <row r="11" customFormat="false" ht="12.75" hidden="false" customHeight="false" outlineLevel="0" collapsed="false">
      <c r="A11" s="267" t="s">
        <v>255</v>
      </c>
      <c r="B11" s="268" t="n">
        <f aca="false">C11+D11</f>
        <v>614342.59</v>
      </c>
      <c r="C11" s="269" t="n">
        <f aca="false">C13+C14+C15+C16+C17+C18+C19</f>
        <v>185621.993</v>
      </c>
      <c r="D11" s="269" t="n">
        <f aca="false">D13+D14+D15+D16+D17+D18+D19</f>
        <v>428720.597</v>
      </c>
      <c r="E11" s="270" t="n">
        <f aca="false">E13+E14+E15+E16+E17+E18+E19</f>
        <v>957</v>
      </c>
      <c r="F11" s="271" t="n">
        <f aca="false">IF(E11=0,0,ROUND(D11/E11/12*1000,0))</f>
        <v>37332</v>
      </c>
    </row>
    <row r="12" customFormat="false" ht="12.75" hidden="false" customHeight="false" outlineLevel="0" collapsed="false">
      <c r="A12" s="272" t="s">
        <v>256</v>
      </c>
      <c r="B12" s="273"/>
      <c r="C12" s="274"/>
      <c r="D12" s="275"/>
      <c r="E12" s="274"/>
      <c r="F12" s="276"/>
    </row>
    <row r="13" customFormat="false" ht="12.75" hidden="false" customHeight="false" outlineLevel="0" collapsed="false">
      <c r="A13" s="277" t="s">
        <v>257</v>
      </c>
      <c r="B13" s="278" t="n">
        <f aca="false">C13+D13</f>
        <v>197470.704</v>
      </c>
      <c r="C13" s="279" t="n">
        <v>5223.44</v>
      </c>
      <c r="D13" s="279" t="n">
        <v>192247.264</v>
      </c>
      <c r="E13" s="280" t="n">
        <v>444</v>
      </c>
      <c r="F13" s="281" t="n">
        <f aca="false">IF(E13=0,0,ROUND(D13/E13/12*1000,0))</f>
        <v>36082</v>
      </c>
    </row>
    <row r="14" customFormat="false" ht="12.75" hidden="false" customHeight="false" outlineLevel="0" collapsed="false">
      <c r="A14" s="282" t="s">
        <v>258</v>
      </c>
      <c r="B14" s="278" t="n">
        <f aca="false">C14+D14</f>
        <v>7709.102</v>
      </c>
      <c r="C14" s="283" t="n">
        <v>7709.102</v>
      </c>
      <c r="D14" s="283" t="n">
        <v>0</v>
      </c>
      <c r="E14" s="284" t="n">
        <v>0</v>
      </c>
      <c r="F14" s="285" t="s">
        <v>259</v>
      </c>
    </row>
    <row r="15" customFormat="false" ht="12.75" hidden="false" customHeight="false" outlineLevel="0" collapsed="false">
      <c r="A15" s="282" t="s">
        <v>260</v>
      </c>
      <c r="B15" s="278" t="n">
        <f aca="false">C15+D15</f>
        <v>8770</v>
      </c>
      <c r="C15" s="283" t="n">
        <v>8770</v>
      </c>
      <c r="D15" s="283" t="n">
        <v>0</v>
      </c>
      <c r="E15" s="284" t="n">
        <v>0</v>
      </c>
      <c r="F15" s="285" t="s">
        <v>259</v>
      </c>
    </row>
    <row r="16" customFormat="false" ht="12.75" hidden="false" customHeight="false" outlineLevel="0" collapsed="false">
      <c r="A16" s="282" t="s">
        <v>261</v>
      </c>
      <c r="B16" s="278" t="n">
        <f aca="false">C16+D16</f>
        <v>217952</v>
      </c>
      <c r="C16" s="283" t="n">
        <v>88872</v>
      </c>
      <c r="D16" s="283" t="n">
        <v>129080</v>
      </c>
      <c r="E16" s="284" t="n">
        <v>311</v>
      </c>
      <c r="F16" s="281" t="n">
        <f aca="false">IF(E16=0,0,ROUND(D16/E16/12*1000,0))</f>
        <v>34587</v>
      </c>
    </row>
    <row r="17" customFormat="false" ht="12.75" hidden="false" customHeight="false" outlineLevel="0" collapsed="false">
      <c r="A17" s="282" t="s">
        <v>262</v>
      </c>
      <c r="B17" s="278" t="n">
        <f aca="false">C17+D17</f>
        <v>163600</v>
      </c>
      <c r="C17" s="283" t="n">
        <v>61000</v>
      </c>
      <c r="D17" s="283" t="n">
        <v>102600</v>
      </c>
      <c r="E17" s="284" t="n">
        <v>190</v>
      </c>
      <c r="F17" s="281" t="n">
        <f aca="false">IF(E17=0,0,ROUND(D17/E17/12*1000,0))</f>
        <v>45000</v>
      </c>
    </row>
    <row r="18" customFormat="false" ht="12.75" hidden="false" customHeight="false" outlineLevel="0" collapsed="false">
      <c r="A18" s="282" t="s">
        <v>263</v>
      </c>
      <c r="B18" s="278" t="n">
        <f aca="false">C18+D18</f>
        <v>3546.666</v>
      </c>
      <c r="C18" s="283" t="n">
        <v>553.333</v>
      </c>
      <c r="D18" s="283" t="n">
        <v>2993.333</v>
      </c>
      <c r="E18" s="284" t="n">
        <v>8</v>
      </c>
      <c r="F18" s="281" t="n">
        <f aca="false">IF(E18=0,0,ROUND(D18/E18/12*1000,0))</f>
        <v>31181</v>
      </c>
    </row>
    <row r="19" customFormat="false" ht="13.5" hidden="false" customHeight="false" outlineLevel="0" collapsed="false">
      <c r="A19" s="286" t="s">
        <v>264</v>
      </c>
      <c r="B19" s="287" t="n">
        <f aca="false">C19+D19</f>
        <v>15294.118</v>
      </c>
      <c r="C19" s="275" t="n">
        <v>13494.118</v>
      </c>
      <c r="D19" s="275" t="n">
        <v>1800</v>
      </c>
      <c r="E19" s="274" t="n">
        <v>4</v>
      </c>
      <c r="F19" s="276" t="n">
        <f aca="false">IF(E19=0,0,ROUND(D19/E19/12*1000,0))</f>
        <v>37500</v>
      </c>
    </row>
    <row r="20" customFormat="false" ht="13.5" hidden="false" customHeight="false" outlineLevel="0" collapsed="false">
      <c r="A20" s="288" t="s">
        <v>265</v>
      </c>
      <c r="B20" s="289" t="n">
        <f aca="false">C20+D20</f>
        <v>614342.59</v>
      </c>
      <c r="C20" s="290" t="n">
        <f aca="false">SUM(C13:C19)</f>
        <v>185621.993</v>
      </c>
      <c r="D20" s="290" t="n">
        <f aca="false">SUM(D13:D19)</f>
        <v>428720.597</v>
      </c>
      <c r="E20" s="291" t="n">
        <f aca="false">SUM(E13:E19)</f>
        <v>957</v>
      </c>
      <c r="F20" s="292" t="n">
        <f aca="false">IF(E20=0,0,ROUND(D20/E20/12*1000,0))</f>
        <v>37332</v>
      </c>
    </row>
    <row r="21" customFormat="false" ht="12.75" hidden="false" customHeight="false" outlineLevel="0" collapsed="false">
      <c r="A21" s="293" t="s">
        <v>266</v>
      </c>
      <c r="B21" s="294"/>
      <c r="C21" s="295"/>
      <c r="D21" s="295"/>
      <c r="E21" s="295"/>
      <c r="F21" s="296"/>
    </row>
    <row r="22" customFormat="false" ht="12.75" hidden="false" customHeight="false" outlineLevel="0" collapsed="false">
      <c r="A22" s="267" t="s">
        <v>267</v>
      </c>
      <c r="B22" s="268" t="n">
        <f aca="false">C22+D22</f>
        <v>194010.356</v>
      </c>
      <c r="C22" s="269" t="n">
        <f aca="false">C24+C25+C26</f>
        <v>19595.54</v>
      </c>
      <c r="D22" s="269" t="n">
        <f aca="false">D24+D25+D26</f>
        <v>174414.816</v>
      </c>
      <c r="E22" s="270" t="n">
        <f aca="false">E24+E25+E26</f>
        <v>534</v>
      </c>
      <c r="F22" s="271" t="n">
        <f aca="false">IF(E22=0,0,ROUND(D22/E22/12*1000,0))</f>
        <v>27218</v>
      </c>
    </row>
    <row r="23" customFormat="false" ht="12.75" hidden="false" customHeight="false" outlineLevel="0" collapsed="false">
      <c r="A23" s="272" t="s">
        <v>256</v>
      </c>
      <c r="B23" s="273"/>
      <c r="C23" s="274"/>
      <c r="D23" s="274"/>
      <c r="E23" s="274"/>
      <c r="F23" s="276"/>
    </row>
    <row r="24" customFormat="false" ht="12.75" hidden="false" customHeight="false" outlineLevel="0" collapsed="false">
      <c r="A24" s="277" t="s">
        <v>268</v>
      </c>
      <c r="B24" s="278" t="n">
        <f aca="false">C24+D24</f>
        <v>173285.356</v>
      </c>
      <c r="C24" s="279" t="n">
        <v>8593.54</v>
      </c>
      <c r="D24" s="279" t="n">
        <v>164691.816</v>
      </c>
      <c r="E24" s="280" t="n">
        <v>506</v>
      </c>
      <c r="F24" s="281" t="n">
        <f aca="false">IF(E24=0,0,ROUND(D24/E24/12*1000,0))</f>
        <v>27123</v>
      </c>
    </row>
    <row r="25" customFormat="false" ht="12.75" hidden="false" customHeight="false" outlineLevel="0" collapsed="false">
      <c r="A25" s="282" t="s">
        <v>269</v>
      </c>
      <c r="B25" s="278" t="n">
        <f aca="false">C25+D25</f>
        <v>2391</v>
      </c>
      <c r="C25" s="283" t="n">
        <v>1661</v>
      </c>
      <c r="D25" s="283" t="n">
        <v>730</v>
      </c>
      <c r="E25" s="284" t="n">
        <v>0</v>
      </c>
      <c r="F25" s="285" t="s">
        <v>259</v>
      </c>
    </row>
    <row r="26" customFormat="false" ht="13.5" hidden="false" customHeight="false" outlineLevel="0" collapsed="false">
      <c r="A26" s="282" t="s">
        <v>261</v>
      </c>
      <c r="B26" s="278" t="n">
        <f aca="false">C26+D26</f>
        <v>18334</v>
      </c>
      <c r="C26" s="283" t="n">
        <v>9341</v>
      </c>
      <c r="D26" s="283" t="n">
        <v>8993</v>
      </c>
      <c r="E26" s="284" t="n">
        <v>28</v>
      </c>
      <c r="F26" s="281" t="n">
        <f aca="false">IF(E26=0,0,ROUND(D26/E26/12*1000,0))</f>
        <v>26765</v>
      </c>
    </row>
    <row r="27" customFormat="false" ht="13.5" hidden="false" customHeight="false" outlineLevel="0" collapsed="false">
      <c r="A27" s="288" t="s">
        <v>270</v>
      </c>
      <c r="B27" s="289" t="n">
        <f aca="false">C27+D27</f>
        <v>194010.356</v>
      </c>
      <c r="C27" s="297" t="n">
        <f aca="false">SUM(C22)</f>
        <v>19595.54</v>
      </c>
      <c r="D27" s="290" t="n">
        <f aca="false">SUM(D22)</f>
        <v>174414.816</v>
      </c>
      <c r="E27" s="291" t="n">
        <f aca="false">SUM(E22)</f>
        <v>534</v>
      </c>
      <c r="F27" s="292" t="n">
        <f aca="false">IF(E27=0,0,ROUND(D27/E27/12*1000,0))</f>
        <v>27218</v>
      </c>
    </row>
    <row r="28" customFormat="false" ht="13.5" hidden="false" customHeight="false" outlineLevel="0" collapsed="false">
      <c r="A28" s="298" t="s">
        <v>271</v>
      </c>
      <c r="B28" s="299" t="n">
        <f aca="false">C28+D28</f>
        <v>194010.356</v>
      </c>
      <c r="C28" s="300" t="n">
        <f aca="false">C27</f>
        <v>19595.54</v>
      </c>
      <c r="D28" s="300" t="n">
        <f aca="false">D27</f>
        <v>174414.816</v>
      </c>
      <c r="E28" s="301" t="n">
        <f aca="false">E27</f>
        <v>534</v>
      </c>
      <c r="F28" s="302" t="n">
        <f aca="false">IF(E28=0,0,ROUND(D28/E28/12*1000,0))</f>
        <v>27218</v>
      </c>
    </row>
    <row r="29" customFormat="false" ht="13.5" hidden="false" customHeight="false" outlineLevel="0" collapsed="false">
      <c r="A29" s="303" t="s">
        <v>272</v>
      </c>
      <c r="B29" s="304" t="n">
        <f aca="false">C29+D29</f>
        <v>808352.946</v>
      </c>
      <c r="C29" s="305" t="n">
        <f aca="false">C28+C20</f>
        <v>205217.533</v>
      </c>
      <c r="D29" s="305" t="n">
        <f aca="false">D28+D20</f>
        <v>603135.413</v>
      </c>
      <c r="E29" s="306" t="n">
        <f aca="false">E28+E20</f>
        <v>1491</v>
      </c>
      <c r="F29" s="307" t="n">
        <f aca="false">IF(E29=0,0,ROUND(D29/E29/12*1000,0))</f>
        <v>33710</v>
      </c>
    </row>
    <row r="30" customFormat="false" ht="12.75" hidden="false" customHeight="false" outlineLevel="0" collapsed="false">
      <c r="A30" s="308"/>
      <c r="B30" s="273"/>
      <c r="C30" s="274"/>
      <c r="D30" s="274"/>
      <c r="E30" s="274"/>
      <c r="F30" s="276"/>
    </row>
    <row r="31" customFormat="false" ht="12.75" hidden="false" customHeight="false" outlineLevel="0" collapsed="false">
      <c r="A31" s="309" t="s">
        <v>273</v>
      </c>
      <c r="B31" s="273"/>
      <c r="C31" s="310"/>
      <c r="D31" s="310"/>
      <c r="E31" s="310"/>
      <c r="F31" s="276"/>
    </row>
    <row r="32" customFormat="false" ht="13.5" hidden="false" customHeight="false" outlineLevel="0" collapsed="false">
      <c r="A32" s="311" t="s">
        <v>274</v>
      </c>
      <c r="B32" s="312" t="n">
        <f aca="false">C32+D32</f>
        <v>34527</v>
      </c>
      <c r="C32" s="283" t="n">
        <v>1887</v>
      </c>
      <c r="D32" s="283" t="n">
        <v>32640</v>
      </c>
      <c r="E32" s="284" t="n">
        <v>92</v>
      </c>
      <c r="F32" s="313" t="n">
        <f aca="false">IF(E32=0,0,ROUND(D32/E32/12*1000,0))</f>
        <v>29565</v>
      </c>
    </row>
    <row r="33" customFormat="false" ht="13.5" hidden="false" customHeight="false" outlineLevel="0" collapsed="false">
      <c r="A33" s="314" t="s">
        <v>275</v>
      </c>
      <c r="B33" s="315" t="n">
        <f aca="false">SUM(B32:B32)</f>
        <v>34527</v>
      </c>
      <c r="C33" s="316" t="n">
        <v>1887</v>
      </c>
      <c r="D33" s="316" t="n">
        <v>32640</v>
      </c>
      <c r="E33" s="317" t="n">
        <v>92</v>
      </c>
      <c r="F33" s="318" t="n">
        <f aca="false">IF(E33=0,0,ROUND(D33/E33/12*1000,0))</f>
        <v>29565</v>
      </c>
    </row>
    <row r="34" customFormat="false" ht="9.75" hidden="false" customHeight="true" outlineLevel="0" collapsed="false">
      <c r="A34" s="319"/>
      <c r="B34" s="320"/>
      <c r="C34" s="321"/>
      <c r="D34" s="321"/>
      <c r="E34" s="321"/>
      <c r="F34" s="322"/>
    </row>
    <row r="35" customFormat="false" ht="15.75" hidden="false" customHeight="false" outlineLevel="0" collapsed="false">
      <c r="A35" s="323" t="s">
        <v>276</v>
      </c>
      <c r="B35" s="324" t="n">
        <f aca="false">C35+D35</f>
        <v>842879.946</v>
      </c>
      <c r="C35" s="325" t="n">
        <f aca="false">C33+C29</f>
        <v>207104.533</v>
      </c>
      <c r="D35" s="325" t="n">
        <f aca="false">D33+D29</f>
        <v>635775.413</v>
      </c>
      <c r="E35" s="326" t="n">
        <f aca="false">E33+E29</f>
        <v>1583</v>
      </c>
      <c r="F35" s="327" t="n">
        <f aca="false">IF(E35=0,0,ROUND(D35/E35/12*1000,0))</f>
        <v>33469</v>
      </c>
    </row>
    <row r="36" customFormat="false" ht="13.5" hidden="false" customHeight="false" outlineLevel="0" collapsed="false">
      <c r="A36" s="328"/>
      <c r="B36" s="329"/>
      <c r="C36" s="330"/>
      <c r="D36" s="330"/>
      <c r="E36" s="330"/>
      <c r="F36" s="331"/>
    </row>
    <row r="37" customFormat="false" ht="12.75" hidden="false" customHeight="false" outlineLevel="0" collapsed="false">
      <c r="A37" s="332"/>
      <c r="B37" s="333"/>
      <c r="C37" s="334"/>
      <c r="D37" s="334"/>
      <c r="E37" s="334"/>
      <c r="F37" s="335"/>
    </row>
    <row r="38" customFormat="false" ht="15.75" hidden="false" customHeight="false" outlineLevel="0" collapsed="false">
      <c r="A38" s="336" t="s">
        <v>277</v>
      </c>
      <c r="B38" s="337" t="n">
        <f aca="false">B40+B52+B56</f>
        <v>59336850.055</v>
      </c>
      <c r="C38" s="338" t="n">
        <f aca="false">C40+C52+C56</f>
        <v>942393.091</v>
      </c>
      <c r="D38" s="338" t="n">
        <f aca="false">D40+D52+D56</f>
        <v>58394456.964</v>
      </c>
      <c r="E38" s="339" t="n">
        <f aca="false">E40+E52+E56</f>
        <v>216456</v>
      </c>
      <c r="F38" s="340" t="n">
        <f aca="false">IF(E38=0,0,ROUND(D38/E38/12*1000,0))</f>
        <v>22481</v>
      </c>
    </row>
    <row r="39" customFormat="false" ht="13.5" hidden="false" customHeight="false" outlineLevel="0" collapsed="false">
      <c r="A39" s="272" t="s">
        <v>62</v>
      </c>
      <c r="B39" s="287"/>
      <c r="C39" s="275"/>
      <c r="D39" s="274"/>
      <c r="E39" s="274"/>
      <c r="F39" s="341"/>
    </row>
    <row r="40" customFormat="false" ht="13.5" hidden="false" customHeight="false" outlineLevel="0" collapsed="false">
      <c r="A40" s="342" t="s">
        <v>278</v>
      </c>
      <c r="B40" s="315" t="n">
        <f aca="false">C40+D40</f>
        <v>455544.915</v>
      </c>
      <c r="C40" s="316" t="n">
        <f aca="false">SUM(C42:C51)</f>
        <v>226171.651</v>
      </c>
      <c r="D40" s="316" t="n">
        <f aca="false">SUM(D42:D51)</f>
        <v>229373.264</v>
      </c>
      <c r="E40" s="317" t="n">
        <f aca="false">SUM(E42:E51)</f>
        <v>974</v>
      </c>
      <c r="F40" s="318" t="n">
        <f aca="false">IF(E40=0,0,ROUND(D40/E40/12*1000,0))</f>
        <v>19625</v>
      </c>
    </row>
    <row r="41" customFormat="false" ht="12.75" hidden="false" customHeight="false" outlineLevel="0" collapsed="false">
      <c r="A41" s="343" t="s">
        <v>62</v>
      </c>
      <c r="B41" s="344"/>
      <c r="C41" s="345"/>
      <c r="D41" s="345"/>
      <c r="E41" s="346"/>
      <c r="F41" s="347"/>
    </row>
    <row r="42" customFormat="false" ht="36" hidden="false" customHeight="false" outlineLevel="0" collapsed="false">
      <c r="A42" s="348" t="s">
        <v>279</v>
      </c>
      <c r="B42" s="312" t="n">
        <f aca="false">C42+D42</f>
        <v>236284.018</v>
      </c>
      <c r="C42" s="283" t="n">
        <v>71415.954</v>
      </c>
      <c r="D42" s="283" t="n">
        <v>164868.064</v>
      </c>
      <c r="E42" s="284" t="n">
        <v>573</v>
      </c>
      <c r="F42" s="313" t="n">
        <f aca="false">IF(E42=0,0,ROUND(D42/E42/12*1000,0))</f>
        <v>23977</v>
      </c>
    </row>
    <row r="43" customFormat="false" ht="12.75" hidden="false" customHeight="false" outlineLevel="0" collapsed="false">
      <c r="A43" s="349" t="s">
        <v>280</v>
      </c>
      <c r="B43" s="312" t="n">
        <f aca="false">C43+D43</f>
        <v>188594</v>
      </c>
      <c r="C43" s="283" t="n">
        <v>144347</v>
      </c>
      <c r="D43" s="283" t="n">
        <v>44247</v>
      </c>
      <c r="E43" s="284" t="n">
        <v>327</v>
      </c>
      <c r="F43" s="313" t="n">
        <f aca="false">IF(E43=0,0,ROUND(D43/E43/12*1000,0))</f>
        <v>11276</v>
      </c>
    </row>
    <row r="44" customFormat="false" ht="12.75" hidden="false" customHeight="false" outlineLevel="0" collapsed="false">
      <c r="A44" s="349" t="s">
        <v>281</v>
      </c>
      <c r="B44" s="312" t="n">
        <f aca="false">C44+D44</f>
        <v>159.897</v>
      </c>
      <c r="C44" s="283" t="n">
        <v>71.697</v>
      </c>
      <c r="D44" s="283" t="n">
        <v>88.2</v>
      </c>
      <c r="E44" s="284" t="n">
        <v>2</v>
      </c>
      <c r="F44" s="313" t="n">
        <f aca="false">IF(E44=0,0,ROUND(D44/E44/12*1000,0))</f>
        <v>3675</v>
      </c>
    </row>
    <row r="45" customFormat="false" ht="12.75" hidden="false" customHeight="false" outlineLevel="0" collapsed="false">
      <c r="A45" s="349" t="s">
        <v>282</v>
      </c>
      <c r="B45" s="312" t="n">
        <f aca="false">C45+D45</f>
        <v>207</v>
      </c>
      <c r="C45" s="283" t="n">
        <v>84</v>
      </c>
      <c r="D45" s="283" t="n">
        <v>123</v>
      </c>
      <c r="E45" s="284" t="n">
        <v>1</v>
      </c>
      <c r="F45" s="313" t="n">
        <f aca="false">IF(E45=0,0,ROUND(D45/E45/12*1000,0))</f>
        <v>10250</v>
      </c>
    </row>
    <row r="46" customFormat="false" ht="12.75" hidden="false" customHeight="false" outlineLevel="0" collapsed="false">
      <c r="A46" s="349" t="s">
        <v>283</v>
      </c>
      <c r="B46" s="312" t="n">
        <f aca="false">C46+D46</f>
        <v>14465</v>
      </c>
      <c r="C46" s="283" t="n">
        <v>2061</v>
      </c>
      <c r="D46" s="283" t="n">
        <v>12404</v>
      </c>
      <c r="E46" s="284" t="n">
        <v>59</v>
      </c>
      <c r="F46" s="313" t="n">
        <f aca="false">IF(E46=0,0,ROUND(D46/E46/12*1000,0))</f>
        <v>17520</v>
      </c>
    </row>
    <row r="47" customFormat="false" ht="12.75" hidden="false" customHeight="false" outlineLevel="0" collapsed="false">
      <c r="A47" s="311" t="s">
        <v>284</v>
      </c>
      <c r="B47" s="312" t="n">
        <f aca="false">C47+D47</f>
        <v>3286</v>
      </c>
      <c r="C47" s="283" t="n">
        <v>697</v>
      </c>
      <c r="D47" s="283" t="n">
        <v>2589</v>
      </c>
      <c r="E47" s="284" t="n">
        <v>6</v>
      </c>
      <c r="F47" s="313" t="n">
        <f aca="false">IF(E47=0,0,ROUND(D47/E47/12*1000,0))</f>
        <v>35958</v>
      </c>
    </row>
    <row r="48" customFormat="false" ht="12.75" hidden="false" customHeight="false" outlineLevel="0" collapsed="false">
      <c r="A48" s="311" t="s">
        <v>285</v>
      </c>
      <c r="B48" s="312" t="n">
        <f aca="false">C48+D48</f>
        <v>4871</v>
      </c>
      <c r="C48" s="283" t="n">
        <f aca="false">(1768000+180000)/1000</f>
        <v>1948</v>
      </c>
      <c r="D48" s="283" t="n">
        <f aca="false">(2407000+516000)/1000</f>
        <v>2923</v>
      </c>
      <c r="E48" s="284" t="n">
        <v>1</v>
      </c>
      <c r="F48" s="350" t="s">
        <v>259</v>
      </c>
    </row>
    <row r="49" customFormat="false" ht="12.75" hidden="false" customHeight="false" outlineLevel="0" collapsed="false">
      <c r="A49" s="311" t="s">
        <v>286</v>
      </c>
      <c r="B49" s="312" t="n">
        <f aca="false">C49+D49</f>
        <v>4072</v>
      </c>
      <c r="C49" s="283" t="n">
        <f aca="false">(1200000+972000+800000)/1000</f>
        <v>2972</v>
      </c>
      <c r="D49" s="283" t="n">
        <f aca="false">(600000+200000+300000)/1000</f>
        <v>1100</v>
      </c>
      <c r="E49" s="284" t="n">
        <v>2</v>
      </c>
      <c r="F49" s="313" t="n">
        <f aca="false">IF(E49=0,0,ROUND(D49/E49/12*1000,0))</f>
        <v>45833</v>
      </c>
    </row>
    <row r="50" customFormat="false" ht="12.75" hidden="false" customHeight="false" outlineLevel="0" collapsed="false">
      <c r="A50" s="311" t="s">
        <v>287</v>
      </c>
      <c r="B50" s="312" t="n">
        <f aca="false">C50+D50</f>
        <v>57</v>
      </c>
      <c r="C50" s="283" t="n">
        <v>57</v>
      </c>
      <c r="D50" s="283" t="n">
        <v>0</v>
      </c>
      <c r="E50" s="284" t="n">
        <v>0</v>
      </c>
      <c r="F50" s="350" t="s">
        <v>259</v>
      </c>
    </row>
    <row r="51" customFormat="false" ht="13.5" hidden="false" customHeight="false" outlineLevel="0" collapsed="false">
      <c r="A51" s="351" t="s">
        <v>288</v>
      </c>
      <c r="B51" s="287" t="n">
        <f aca="false">C51+D51</f>
        <v>3549</v>
      </c>
      <c r="C51" s="275" t="n">
        <f aca="false">(341000+2177000)/1000</f>
        <v>2518</v>
      </c>
      <c r="D51" s="275" t="n">
        <f aca="false">(897000+134000)/1000</f>
        <v>1031</v>
      </c>
      <c r="E51" s="274" t="n">
        <v>3</v>
      </c>
      <c r="F51" s="276" t="n">
        <f aca="false">IF(E51=0,0,ROUND(D51/E51/12*1000,0))</f>
        <v>28639</v>
      </c>
    </row>
    <row r="52" customFormat="false" ht="13.5" hidden="false" customHeight="false" outlineLevel="0" collapsed="false">
      <c r="A52" s="342" t="s">
        <v>289</v>
      </c>
      <c r="B52" s="315" t="n">
        <f aca="false">C52+D52</f>
        <v>57548404.14</v>
      </c>
      <c r="C52" s="316" t="n">
        <f aca="false">SUM(C54:C55)</f>
        <v>703414.44</v>
      </c>
      <c r="D52" s="316" t="n">
        <f aca="false">SUM(D54:D55)</f>
        <v>56844989.7</v>
      </c>
      <c r="E52" s="317" t="n">
        <f aca="false">SUM(E54:E55)</f>
        <v>211147</v>
      </c>
      <c r="F52" s="318" t="n">
        <f aca="false">IF(E52=0,0,ROUND(D52/E52/12*1000,0))</f>
        <v>22435</v>
      </c>
    </row>
    <row r="53" customFormat="false" ht="12.75" hidden="false" customHeight="false" outlineLevel="0" collapsed="false">
      <c r="A53" s="343" t="s">
        <v>62</v>
      </c>
      <c r="B53" s="312"/>
      <c r="C53" s="345"/>
      <c r="D53" s="345"/>
      <c r="E53" s="346"/>
      <c r="F53" s="347"/>
    </row>
    <row r="54" customFormat="false" ht="12.75" hidden="false" customHeight="false" outlineLevel="0" collapsed="false">
      <c r="A54" s="311" t="s">
        <v>290</v>
      </c>
      <c r="B54" s="312" t="n">
        <f aca="false">C54+D54</f>
        <v>57538182.14</v>
      </c>
      <c r="C54" s="283" t="n">
        <v>694392.44</v>
      </c>
      <c r="D54" s="283" t="n">
        <v>56843789.7</v>
      </c>
      <c r="E54" s="284" t="n">
        <v>211147</v>
      </c>
      <c r="F54" s="313" t="n">
        <f aca="false">IF(E54=0,0,ROUND(D54/E54/12*1000,0))</f>
        <v>22435</v>
      </c>
      <c r="H54" s="352"/>
    </row>
    <row r="55" customFormat="false" ht="13.5" hidden="false" customHeight="false" outlineLevel="0" collapsed="false">
      <c r="A55" s="311" t="s">
        <v>291</v>
      </c>
      <c r="B55" s="312" t="n">
        <f aca="false">C55+D55</f>
        <v>10222</v>
      </c>
      <c r="C55" s="283" t="n">
        <v>9022</v>
      </c>
      <c r="D55" s="283" t="n">
        <v>1200</v>
      </c>
      <c r="E55" s="284" t="n">
        <v>0</v>
      </c>
      <c r="F55" s="350" t="s">
        <v>259</v>
      </c>
      <c r="H55" s="352"/>
    </row>
    <row r="56" customFormat="false" ht="13.5" hidden="false" customHeight="false" outlineLevel="0" collapsed="false">
      <c r="A56" s="342" t="s">
        <v>292</v>
      </c>
      <c r="B56" s="315" t="n">
        <f aca="false">C56+D56</f>
        <v>1332901</v>
      </c>
      <c r="C56" s="316" t="n">
        <v>12807</v>
      </c>
      <c r="D56" s="316" t="n">
        <v>1320094</v>
      </c>
      <c r="E56" s="317" t="n">
        <v>4335</v>
      </c>
      <c r="F56" s="318" t="n">
        <f aca="false">IF(E56=0,0,ROUND(D56/E56/12*1000,0))</f>
        <v>25377</v>
      </c>
    </row>
    <row r="57" customFormat="false" ht="12.75" hidden="false" customHeight="false" outlineLevel="0" collapsed="false">
      <c r="A57" s="319"/>
      <c r="B57" s="320"/>
      <c r="C57" s="321"/>
      <c r="D57" s="321"/>
      <c r="E57" s="321"/>
      <c r="F57" s="322"/>
    </row>
    <row r="58" customFormat="false" ht="15.75" hidden="false" customHeight="false" outlineLevel="0" collapsed="false">
      <c r="A58" s="323" t="s">
        <v>293</v>
      </c>
      <c r="B58" s="324" t="n">
        <f aca="false">C58+D58</f>
        <v>59336850.055</v>
      </c>
      <c r="C58" s="325" t="n">
        <f aca="false">C52+C40+C56</f>
        <v>942393.091</v>
      </c>
      <c r="D58" s="325" t="n">
        <f aca="false">D52+D40+D56</f>
        <v>58394456.964</v>
      </c>
      <c r="E58" s="326" t="n">
        <f aca="false">E52+E40+E56</f>
        <v>216456</v>
      </c>
      <c r="F58" s="327" t="n">
        <f aca="false">IF(E58=0,0,ROUND(D58/E58/12*1000,0))</f>
        <v>22481</v>
      </c>
    </row>
    <row r="59" customFormat="false" ht="13.5" hidden="false" customHeight="false" outlineLevel="0" collapsed="false">
      <c r="A59" s="328"/>
      <c r="B59" s="329"/>
      <c r="C59" s="330"/>
      <c r="D59" s="330"/>
      <c r="E59" s="330"/>
      <c r="F59" s="331"/>
    </row>
    <row r="60" customFormat="false" ht="12.75" hidden="false" customHeight="false" outlineLevel="0" collapsed="false">
      <c r="A60" s="353"/>
      <c r="B60" s="333"/>
      <c r="C60" s="334"/>
      <c r="D60" s="334"/>
      <c r="E60" s="334"/>
      <c r="F60" s="335"/>
    </row>
    <row r="61" customFormat="false" ht="15.75" hidden="false" customHeight="false" outlineLevel="0" collapsed="false">
      <c r="A61" s="323" t="s">
        <v>294</v>
      </c>
      <c r="B61" s="354" t="n">
        <f aca="false">B58+B35</f>
        <v>60179730.001</v>
      </c>
      <c r="C61" s="355" t="n">
        <f aca="false">C58+C35</f>
        <v>1149497.624</v>
      </c>
      <c r="D61" s="355" t="n">
        <f aca="false">D58+D35</f>
        <v>59030232.377</v>
      </c>
      <c r="E61" s="356" t="n">
        <f aca="false">E58+E35</f>
        <v>218039</v>
      </c>
      <c r="F61" s="357" t="n">
        <f aca="false">IF(E61=0,0,ROUND(D61/E61/12*1000,0))</f>
        <v>22561</v>
      </c>
    </row>
    <row r="62" customFormat="false" ht="13.5" hidden="false" customHeight="false" outlineLevel="0" collapsed="false">
      <c r="A62" s="358"/>
      <c r="B62" s="359"/>
      <c r="C62" s="360"/>
      <c r="D62" s="360"/>
      <c r="E62" s="360"/>
      <c r="F62" s="361"/>
    </row>
  </sheetData>
  <mergeCells count="2">
    <mergeCell ref="B5:F5"/>
    <mergeCell ref="B6:F6"/>
  </mergeCells>
  <printOptions headings="false" gridLines="false" gridLinesSet="true" horizontalCentered="true" verticalCentered="false"/>
  <pageMargins left="0.679861111111111" right="0.5597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8.13"/>
    <col collapsed="false" customWidth="true" hidden="false" outlineLevel="0" max="2" min="2" style="41" width="15.41"/>
    <col collapsed="false" customWidth="true" hidden="false" outlineLevel="0" max="4" min="3" style="41" width="16.13"/>
    <col collapsed="false" customWidth="true" hidden="false" outlineLevel="0" max="5" min="5" style="41" width="11.99"/>
    <col collapsed="false" customWidth="true" hidden="false" outlineLevel="0" max="7" min="6" style="41" width="15.41"/>
    <col collapsed="false" customWidth="true" hidden="false" outlineLevel="0" max="8" min="8" style="41" width="14.99"/>
    <col collapsed="false" customWidth="true" hidden="false" outlineLevel="0" max="9" min="9" style="41" width="15.41"/>
    <col collapsed="false" customWidth="true" hidden="false" outlineLevel="0" max="10" min="10" style="41" width="9.85"/>
    <col collapsed="false" customWidth="false" hidden="false" outlineLevel="0" max="257" min="11" style="41" width="9.14"/>
  </cols>
  <sheetData>
    <row r="1" customFormat="false" ht="20.25" hidden="false" customHeight="false" outlineLevel="0" collapsed="false">
      <c r="A1" s="42" t="s">
        <v>295</v>
      </c>
      <c r="B1" s="362"/>
      <c r="E1" s="363"/>
    </row>
    <row r="2" customFormat="false" ht="18" hidden="false" customHeight="true" outlineLevel="0" collapsed="false">
      <c r="A2" s="45" t="s">
        <v>296</v>
      </c>
    </row>
    <row r="5" customFormat="false" ht="137.25" hidden="false" customHeight="true" outlineLevel="0" collapsed="false">
      <c r="A5" s="364" t="s">
        <v>64</v>
      </c>
      <c r="B5" s="365"/>
      <c r="C5" s="366" t="s">
        <v>128</v>
      </c>
      <c r="D5" s="367"/>
      <c r="E5" s="365"/>
      <c r="F5" s="366" t="s">
        <v>139</v>
      </c>
      <c r="G5" s="367"/>
      <c r="H5" s="365"/>
      <c r="I5" s="368"/>
    </row>
    <row r="6" customFormat="false" ht="14.25" hidden="false" customHeight="false" outlineLevel="0" collapsed="false">
      <c r="A6" s="369"/>
      <c r="B6" s="370" t="s">
        <v>147</v>
      </c>
      <c r="C6" s="371"/>
      <c r="D6" s="372" t="s">
        <v>148</v>
      </c>
      <c r="E6" s="370" t="s">
        <v>149</v>
      </c>
      <c r="F6" s="371"/>
      <c r="G6" s="372" t="s">
        <v>148</v>
      </c>
      <c r="H6" s="370" t="s">
        <v>150</v>
      </c>
      <c r="I6" s="373" t="s">
        <v>151</v>
      </c>
    </row>
    <row r="7" customFormat="false" ht="14.25" hidden="false" customHeight="false" outlineLevel="0" collapsed="false">
      <c r="A7" s="369"/>
      <c r="B7" s="374" t="s">
        <v>152</v>
      </c>
      <c r="C7" s="375" t="s">
        <v>297</v>
      </c>
      <c r="D7" s="376" t="s">
        <v>155</v>
      </c>
      <c r="E7" s="374" t="s">
        <v>156</v>
      </c>
      <c r="F7" s="375" t="s">
        <v>154</v>
      </c>
      <c r="G7" s="376" t="s">
        <v>174</v>
      </c>
      <c r="H7" s="374" t="s">
        <v>175</v>
      </c>
      <c r="I7" s="377" t="s">
        <v>176</v>
      </c>
    </row>
    <row r="8" customFormat="false" ht="15" hidden="false" customHeight="false" outlineLevel="0" collapsed="false">
      <c r="A8" s="369"/>
      <c r="B8" s="374"/>
      <c r="C8" s="375"/>
      <c r="D8" s="376" t="s">
        <v>177</v>
      </c>
      <c r="E8" s="374"/>
      <c r="F8" s="375"/>
      <c r="G8" s="376" t="n">
        <v>2014</v>
      </c>
      <c r="H8" s="374" t="s">
        <v>178</v>
      </c>
      <c r="I8" s="377" t="n">
        <v>2014</v>
      </c>
    </row>
    <row r="9" customFormat="false" ht="15" hidden="false" customHeight="false" outlineLevel="0" collapsed="false">
      <c r="A9" s="378" t="s">
        <v>298</v>
      </c>
      <c r="B9" s="379"/>
      <c r="C9" s="380"/>
      <c r="D9" s="381"/>
      <c r="E9" s="379"/>
      <c r="F9" s="380"/>
      <c r="G9" s="381"/>
      <c r="H9" s="379"/>
      <c r="I9" s="382"/>
    </row>
    <row r="10" customFormat="false" ht="14.25" hidden="false" customHeight="false" outlineLevel="0" collapsed="false">
      <c r="A10" s="383" t="s">
        <v>179</v>
      </c>
      <c r="B10" s="156" t="n">
        <v>17841765</v>
      </c>
      <c r="C10" s="384" t="n">
        <v>-17751813</v>
      </c>
      <c r="D10" s="159" t="n">
        <v>-17751813</v>
      </c>
      <c r="E10" s="156" t="n">
        <v>89952</v>
      </c>
      <c r="F10" s="384" t="n">
        <v>12307474.667</v>
      </c>
      <c r="G10" s="159" t="n">
        <f aca="false">+F10</f>
        <v>12307474.667</v>
      </c>
      <c r="H10" s="156" t="n">
        <v>-5444338.333</v>
      </c>
      <c r="I10" s="385" t="n">
        <v>12397426.667</v>
      </c>
    </row>
    <row r="11" customFormat="false" ht="15" hidden="false" customHeight="false" outlineLevel="0" collapsed="false">
      <c r="A11" s="386" t="s">
        <v>299</v>
      </c>
      <c r="B11" s="151"/>
      <c r="C11" s="152"/>
      <c r="D11" s="154"/>
      <c r="E11" s="151"/>
      <c r="F11" s="152"/>
      <c r="G11" s="154"/>
      <c r="H11" s="151"/>
      <c r="I11" s="387"/>
    </row>
    <row r="12" customFormat="false" ht="14.25" hidden="false" customHeight="false" outlineLevel="0" collapsed="false">
      <c r="A12" s="388" t="s">
        <v>300</v>
      </c>
      <c r="B12" s="156" t="n">
        <v>400</v>
      </c>
      <c r="C12" s="157"/>
      <c r="D12" s="159" t="n">
        <v>0</v>
      </c>
      <c r="E12" s="156" t="n">
        <v>400</v>
      </c>
      <c r="F12" s="157"/>
      <c r="G12" s="159" t="n">
        <f aca="false">+F12</f>
        <v>0</v>
      </c>
      <c r="H12" s="156" t="n">
        <v>0</v>
      </c>
      <c r="I12" s="385" t="n">
        <v>400</v>
      </c>
    </row>
    <row r="13" customFormat="false" ht="14.25" hidden="false" customHeight="false" outlineLevel="0" collapsed="false">
      <c r="A13" s="388" t="s">
        <v>301</v>
      </c>
      <c r="B13" s="156" t="n">
        <v>17841365</v>
      </c>
      <c r="C13" s="157" t="n">
        <v>-17751813</v>
      </c>
      <c r="D13" s="159" t="n">
        <v>-17751813</v>
      </c>
      <c r="E13" s="156" t="n">
        <v>89552</v>
      </c>
      <c r="F13" s="157" t="n">
        <v>12307474.667</v>
      </c>
      <c r="G13" s="159" t="n">
        <f aca="false">+F13</f>
        <v>12307474.667</v>
      </c>
      <c r="H13" s="156" t="n">
        <v>-5444338.333</v>
      </c>
      <c r="I13" s="385" t="n">
        <v>12397026.667</v>
      </c>
    </row>
    <row r="14" customFormat="false" ht="14.25" hidden="false" customHeight="false" outlineLevel="0" collapsed="false">
      <c r="A14" s="388" t="s">
        <v>302</v>
      </c>
      <c r="B14" s="156" t="n">
        <v>17645813</v>
      </c>
      <c r="C14" s="157" t="n">
        <v>-17645813</v>
      </c>
      <c r="D14" s="159" t="n">
        <v>-17645813</v>
      </c>
      <c r="E14" s="156" t="n">
        <v>0</v>
      </c>
      <c r="F14" s="157" t="n">
        <v>12217474.667</v>
      </c>
      <c r="G14" s="159" t="n">
        <f aca="false">+F14</f>
        <v>12217474.667</v>
      </c>
      <c r="H14" s="156" t="n">
        <v>-5428338.333</v>
      </c>
      <c r="I14" s="385" t="n">
        <v>12217474.667</v>
      </c>
    </row>
    <row r="15" customFormat="false" ht="14.25" hidden="false" customHeight="false" outlineLevel="0" collapsed="false">
      <c r="A15" s="388" t="s">
        <v>303</v>
      </c>
      <c r="B15" s="156" t="n">
        <v>6000000</v>
      </c>
      <c r="C15" s="157" t="n">
        <v>-6000000</v>
      </c>
      <c r="D15" s="159" t="n">
        <v>-6000000</v>
      </c>
      <c r="E15" s="156" t="n">
        <v>0</v>
      </c>
      <c r="F15" s="157" t="n">
        <v>7206934.667</v>
      </c>
      <c r="G15" s="159" t="n">
        <f aca="false">+F15</f>
        <v>7206934.667</v>
      </c>
      <c r="H15" s="156" t="n">
        <v>1206934.667</v>
      </c>
      <c r="I15" s="385" t="n">
        <v>7206934.667</v>
      </c>
    </row>
    <row r="16" customFormat="false" ht="14.25" hidden="false" customHeight="false" outlineLevel="0" collapsed="false">
      <c r="A16" s="388" t="s">
        <v>304</v>
      </c>
      <c r="B16" s="156" t="n">
        <v>11645813</v>
      </c>
      <c r="C16" s="157" t="n">
        <v>-11645813</v>
      </c>
      <c r="D16" s="159" t="n">
        <v>-11645813</v>
      </c>
      <c r="E16" s="156" t="n">
        <v>0</v>
      </c>
      <c r="F16" s="157" t="n">
        <v>5000000</v>
      </c>
      <c r="G16" s="159" t="n">
        <f aca="false">+F16</f>
        <v>5000000</v>
      </c>
      <c r="H16" s="156" t="n">
        <v>-6645813</v>
      </c>
      <c r="I16" s="385" t="n">
        <v>5000000</v>
      </c>
    </row>
    <row r="17" customFormat="false" ht="14.25" hidden="false" customHeight="false" outlineLevel="0" collapsed="false">
      <c r="A17" s="388" t="s">
        <v>305</v>
      </c>
      <c r="B17" s="156"/>
      <c r="C17" s="157"/>
      <c r="D17" s="159" t="n">
        <v>0</v>
      </c>
      <c r="E17" s="156" t="n">
        <v>0</v>
      </c>
      <c r="F17" s="157"/>
      <c r="G17" s="159" t="n">
        <f aca="false">+F17</f>
        <v>0</v>
      </c>
      <c r="H17" s="156" t="n">
        <v>0</v>
      </c>
      <c r="I17" s="385" t="n">
        <v>0</v>
      </c>
    </row>
    <row r="18" customFormat="false" ht="14.25" hidden="false" customHeight="false" outlineLevel="0" collapsed="false">
      <c r="A18" s="388" t="s">
        <v>306</v>
      </c>
      <c r="B18" s="156"/>
      <c r="C18" s="157"/>
      <c r="D18" s="159" t="n">
        <v>0</v>
      </c>
      <c r="E18" s="156" t="n">
        <v>0</v>
      </c>
      <c r="F18" s="157"/>
      <c r="G18" s="159" t="n">
        <f aca="false">+F18</f>
        <v>0</v>
      </c>
      <c r="H18" s="156" t="n">
        <v>0</v>
      </c>
      <c r="I18" s="385" t="n">
        <v>0</v>
      </c>
    </row>
    <row r="19" customFormat="false" ht="14.25" hidden="false" customHeight="false" outlineLevel="0" collapsed="false">
      <c r="A19" s="388" t="s">
        <v>307</v>
      </c>
      <c r="B19" s="156"/>
      <c r="C19" s="157"/>
      <c r="D19" s="159" t="n">
        <v>0</v>
      </c>
      <c r="E19" s="156" t="n">
        <v>0</v>
      </c>
      <c r="F19" s="157" t="n">
        <v>10540</v>
      </c>
      <c r="G19" s="159" t="n">
        <f aca="false">+F19</f>
        <v>10540</v>
      </c>
      <c r="H19" s="156" t="n">
        <v>10540</v>
      </c>
      <c r="I19" s="385" t="n">
        <v>10540</v>
      </c>
    </row>
    <row r="20" customFormat="false" ht="14.25" hidden="false" customHeight="false" outlineLevel="0" collapsed="false">
      <c r="A20" s="388" t="s">
        <v>308</v>
      </c>
      <c r="B20" s="156"/>
      <c r="C20" s="157"/>
      <c r="D20" s="159" t="n">
        <v>0</v>
      </c>
      <c r="E20" s="156" t="n">
        <v>0</v>
      </c>
      <c r="F20" s="157"/>
      <c r="G20" s="159" t="n">
        <f aca="false">+F20</f>
        <v>0</v>
      </c>
      <c r="H20" s="156" t="n">
        <v>0</v>
      </c>
      <c r="I20" s="385" t="n">
        <v>0</v>
      </c>
    </row>
    <row r="21" customFormat="false" ht="14.25" hidden="false" customHeight="false" outlineLevel="0" collapsed="false">
      <c r="A21" s="388" t="s">
        <v>309</v>
      </c>
      <c r="B21" s="156" t="n">
        <v>106000</v>
      </c>
      <c r="C21" s="157" t="n">
        <v>-106000</v>
      </c>
      <c r="D21" s="159" t="n">
        <v>-106000</v>
      </c>
      <c r="E21" s="156" t="n">
        <v>0</v>
      </c>
      <c r="F21" s="157" t="n">
        <v>90000</v>
      </c>
      <c r="G21" s="159" t="n">
        <f aca="false">+F21</f>
        <v>90000</v>
      </c>
      <c r="H21" s="156" t="n">
        <v>-16000</v>
      </c>
      <c r="I21" s="385" t="n">
        <v>90000</v>
      </c>
    </row>
    <row r="22" customFormat="false" ht="14.25" hidden="false" customHeight="false" outlineLevel="0" collapsed="false">
      <c r="A22" s="388" t="s">
        <v>310</v>
      </c>
      <c r="B22" s="156" t="n">
        <v>106000</v>
      </c>
      <c r="C22" s="157" t="n">
        <v>-106000</v>
      </c>
      <c r="D22" s="159" t="n">
        <v>-106000</v>
      </c>
      <c r="E22" s="156" t="n">
        <v>0</v>
      </c>
      <c r="F22" s="157" t="n">
        <v>90000</v>
      </c>
      <c r="G22" s="159" t="n">
        <f aca="false">+F22</f>
        <v>90000</v>
      </c>
      <c r="H22" s="156" t="n">
        <v>-16000</v>
      </c>
      <c r="I22" s="385" t="n">
        <v>90000</v>
      </c>
    </row>
    <row r="23" customFormat="false" ht="14.25" hidden="false" customHeight="false" outlineLevel="0" collapsed="false">
      <c r="A23" s="388" t="s">
        <v>311</v>
      </c>
      <c r="B23" s="156" t="n">
        <v>89552</v>
      </c>
      <c r="C23" s="157"/>
      <c r="D23" s="159" t="n">
        <v>0</v>
      </c>
      <c r="E23" s="156" t="n">
        <v>89552</v>
      </c>
      <c r="F23" s="157"/>
      <c r="G23" s="159" t="n">
        <f aca="false">+F23</f>
        <v>0</v>
      </c>
      <c r="H23" s="156" t="n">
        <v>0</v>
      </c>
      <c r="I23" s="385" t="n">
        <v>89552</v>
      </c>
    </row>
    <row r="25" customFormat="false" ht="12.75" hidden="false" customHeight="false" outlineLevel="0" collapsed="false">
      <c r="B25" s="90"/>
    </row>
  </sheetData>
  <printOptions headings="false" gridLines="false" gridLinesSet="true" horizontalCentered="false" verticalCentered="false"/>
  <pageMargins left="0.708333333333333" right="0.747916666666667" top="0.827083333333333" bottom="0.7875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4Kapitola A
Tabulka č.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1               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šková Milena</cp:lastModifiedBy>
  <cp:lastPrinted>2014-03-11T11:06:12Z</cp:lastPrinted>
  <dcterms:modified xsi:type="dcterms:W3CDTF">2014-03-11T11:06:16Z</dcterms:modified>
  <cp:revision>0</cp:revision>
  <dc:subject/>
  <dc:title/>
</cp:coreProperties>
</file>