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1" sheetId="1" state="visible" r:id="rId2"/>
    <sheet name="T2" sheetId="2" state="visible" r:id="rId3"/>
    <sheet name="T3" sheetId="3" state="visible" r:id="rId4"/>
    <sheet name="T4" sheetId="4" state="visible" r:id="rId5"/>
    <sheet name="T5" sheetId="5" state="visible" r:id="rId6"/>
    <sheet name="T6" sheetId="6" state="visible" r:id="rId7"/>
    <sheet name="T7" sheetId="7" state="visible" r:id="rId8"/>
    <sheet name="T8" sheetId="8" state="visible" r:id="rId9"/>
  </sheets>
  <definedNames>
    <definedName function="false" hidden="false" localSheetId="1" name="_xlnm.Print_Area" vbProcedure="false">T2!$1:$65</definedName>
    <definedName function="false" hidden="false" localSheetId="5" name="_xlnm.Print_Area" vbProcedure="false">T6!$A$1:$T$20</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Print_Titles" vbProcedure="false">#REF!</definedName>
    <definedName function="false" hidden="false" localSheetId="4" name="Excel_BuiltIn__FilterDatabase" vbProcedure="false">#REF!</definedName>
    <definedName function="false" hidden="false" localSheetId="5" name="Excel_BuiltIn_Print_Titles" vbProcedure="false">#REF!</definedName>
    <definedName function="false" hidden="false" localSheetId="5" name="Excel_BuiltIn__FilterDatabase" vbProcedure="false">#REF!</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Pospíšilová Lenka:
</t>
        </r>
        <r>
          <rPr>
            <sz val="10"/>
            <color rgb="FF000000"/>
            <rFont val="Tahoma"/>
            <family val="2"/>
            <charset val="238"/>
          </rPr>
          <t xml:space="preserve">Podíl institucionální části rozpočtu a počtu normativních studentů; (A+K)/norm. počet studentů.</t>
        </r>
      </text>
      <mc:AlternateContent>
        <mc:Choice Requires="v2">
          <commentPr autoFill="true" autoScale="false" colHidden="false" locked="false" rowHidden="false" textHAlign="justify" textVAlign="top">
            <anchor moveWithCells="false" sizeWithCells="false">
              <xdr:from>
                <xdr:col>4</xdr:col>
                <xdr:colOff>38</xdr:colOff>
                <xdr:row>4</xdr:row>
                <xdr:rowOff>33</xdr:rowOff>
              </xdr:from>
              <xdr:to>
                <xdr:col>7</xdr:col>
                <xdr:colOff>83</xdr:colOff>
                <xdr:row>6</xdr:row>
                <xdr:rowOff>41</xdr:rowOff>
              </xdr:to>
            </anchor>
          </commentPr>
        </mc:Choice>
        <mc:Fallback/>
      </mc:AlternateContent>
    </comment>
    <comment ref="A7" authorId="0">
      <text>
        <r>
          <rPr>
            <b val="true"/>
            <sz val="8"/>
            <color rgb="FF000000"/>
            <rFont val="Tahoma"/>
            <family val="2"/>
            <charset val="238"/>
          </rPr>
          <t xml:space="preserve">Pospíšilová Lenka:
</t>
        </r>
        <r>
          <rPr>
            <sz val="10"/>
            <color rgb="FF000000"/>
            <rFont val="Tahoma"/>
            <family val="2"/>
            <charset val="238"/>
          </rPr>
          <t xml:space="preserve">Podíl části rozpočtu v ukazateli A a normativního počtu studentů.</t>
        </r>
      </text>
      <mc:AlternateContent>
        <mc:Choice Requires="v2">
          <commentPr autoFill="true" autoScale="false" colHidden="false" locked="false" rowHidden="false" textHAlign="justify" textVAlign="top">
            <anchor moveWithCells="false" sizeWithCells="false">
              <xdr:from>
                <xdr:col>4</xdr:col>
                <xdr:colOff>38</xdr:colOff>
                <xdr:row>5</xdr:row>
                <xdr:rowOff>34</xdr:rowOff>
              </xdr:from>
              <xdr:to>
                <xdr:col>7</xdr:col>
                <xdr:colOff>1</xdr:colOff>
                <xdr:row>7</xdr:row>
                <xdr:rowOff>43</xdr:rowOff>
              </xdr:to>
            </anchor>
          </commentPr>
        </mc:Choice>
        <mc:Fallback/>
      </mc:AlternateContent>
    </comment>
    <comment ref="H56" authorId="0">
      <text>
        <r>
          <rPr>
            <b val="true"/>
            <sz val="8"/>
            <color rgb="FF000000"/>
            <rFont val="Tahoma"/>
            <family val="2"/>
            <charset val="238"/>
          </rPr>
          <t xml:space="preserve">Pospíšilová Lenka:
</t>
        </r>
        <r>
          <rPr>
            <sz val="10"/>
            <color rgb="FF000000"/>
            <rFont val="Tahoma"/>
            <family val="2"/>
            <charset val="238"/>
          </rPr>
          <t xml:space="preserve">nove VVŠ - 25 mil. Kč
neslyšící - 2 mil. Kč
ostatní - 15 mil. Kč</t>
        </r>
      </text>
      <mc:AlternateContent>
        <mc:Choice Requires="v2">
          <commentPr autoFill="true" autoScale="false" colHidden="false" locked="false" rowHidden="false" textHAlign="justify" textVAlign="top">
            <anchor moveWithCells="false" sizeWithCells="false">
              <xdr:from>
                <xdr:col>8</xdr:col>
                <xdr:colOff>38</xdr:colOff>
                <xdr:row>52</xdr:row>
                <xdr:rowOff>11</xdr:rowOff>
              </xdr:from>
              <xdr:to>
                <xdr:col>10</xdr:col>
                <xdr:colOff>15</xdr:colOff>
                <xdr:row>57</xdr:row>
                <xdr:rowOff>9</xdr:rowOff>
              </xdr:to>
            </anchor>
          </commentPr>
        </mc:Choice>
        <mc:Fallback/>
      </mc:AlternateContent>
    </comment>
    <comment ref="I57" authorId="0">
      <text>
        <r>
          <rPr>
            <b val="true"/>
            <sz val="8"/>
            <color rgb="FF000000"/>
            <rFont val="Tahoma"/>
            <family val="2"/>
            <charset val="238"/>
          </rPr>
          <t xml:space="preserve">Pospíšilová Lenka:
</t>
        </r>
        <r>
          <rPr>
            <sz val="10"/>
            <color rgb="FF000000"/>
            <rFont val="Tahoma"/>
            <family val="2"/>
            <charset val="238"/>
          </rPr>
          <t xml:space="preserve">podpora tvůrčích činností - 40 mil. Kč</t>
        </r>
      </text>
      <mc:AlternateContent>
        <mc:Choice Requires="v2">
          <commentPr autoFill="true" autoScale="false" colHidden="false" locked="false" rowHidden="false" textHAlign="justify" textVAlign="top">
            <anchor moveWithCells="false" sizeWithCells="false">
              <xdr:from>
                <xdr:col>9</xdr:col>
                <xdr:colOff>60</xdr:colOff>
                <xdr:row>53</xdr:row>
                <xdr:rowOff>11</xdr:rowOff>
              </xdr:from>
              <xdr:to>
                <xdr:col>11</xdr:col>
                <xdr:colOff>71</xdr:colOff>
                <xdr:row>57</xdr:row>
                <xdr:rowOff>11</xdr:rowOff>
              </xdr:to>
            </anchor>
          </commentPr>
        </mc:Choice>
        <mc:Fallback/>
      </mc:AlternateContent>
    </comment>
    <comment ref="J6" authorId="0">
      <text>
        <r>
          <rPr>
            <b val="true"/>
            <sz val="10"/>
            <color rgb="FF000000"/>
            <rFont val="Tahoma"/>
            <family val="2"/>
            <charset val="238"/>
          </rPr>
          <t xml:space="preserve">Pospíšilová Lenka:
</t>
        </r>
        <r>
          <rPr>
            <sz val="10"/>
            <color rgb="FF000000"/>
            <rFont val="Tahoma"/>
            <family val="2"/>
            <charset val="238"/>
          </rPr>
          <t xml:space="preserve">Výpočtové stipendium pro 1 studenta doktorského studijního programu (rok 2008 i r. 2009 88775 Kč, v roce 2010 zvýšení o 5,2% na 93 380 Kč)</t>
        </r>
      </text>
      <mc:AlternateContent>
        <mc:Choice Requires="v2">
          <commentPr autoFill="true" autoScale="false" colHidden="false" locked="false" rowHidden="false" textHAlign="justify" textVAlign="top">
            <anchor moveWithCells="false" sizeWithCells="false">
              <xdr:from>
                <xdr:col>11</xdr:col>
                <xdr:colOff>81</xdr:colOff>
                <xdr:row>4</xdr:row>
                <xdr:rowOff>33</xdr:rowOff>
              </xdr:from>
              <xdr:to>
                <xdr:col>15</xdr:col>
                <xdr:colOff>6</xdr:colOff>
                <xdr:row>7</xdr:row>
                <xdr:rowOff>33</xdr:rowOff>
              </xdr:to>
            </anchor>
          </commentPr>
        </mc:Choice>
        <mc:Fallback/>
      </mc:AlternateContent>
    </comment>
    <comment ref="J7" authorId="0">
      <text>
        <r>
          <rPr>
            <b val="true"/>
            <sz val="10"/>
            <color rgb="FF000000"/>
            <rFont val="Tahoma"/>
            <family val="2"/>
            <charset val="238"/>
          </rPr>
          <t xml:space="preserve">Pospíšilová Lenka:
</t>
        </r>
        <r>
          <rPr>
            <sz val="10"/>
            <color rgb="FF000000"/>
            <rFont val="Tahoma"/>
            <family val="2"/>
            <charset val="238"/>
          </rPr>
          <t xml:space="preserve">(r. 2006 - 6395 Kč, r.2007 - 6500 Kč, r. 2008 - 6500 Kč, r. 2009 - 6500 Kč)</t>
        </r>
      </text>
      <mc:AlternateContent>
        <mc:Choice Requires="v2">
          <commentPr autoFill="true" autoScale="false" colHidden="false" locked="false" rowHidden="false" textHAlign="justify" textVAlign="top">
            <anchor moveWithCells="false" sizeWithCells="false">
              <xdr:from>
                <xdr:col>11</xdr:col>
                <xdr:colOff>81</xdr:colOff>
                <xdr:row>5</xdr:row>
                <xdr:rowOff>34</xdr:rowOff>
              </xdr:from>
              <xdr:to>
                <xdr:col>14</xdr:col>
                <xdr:colOff>24</xdr:colOff>
                <xdr:row>8</xdr:row>
                <xdr:rowOff>14</xdr:rowOff>
              </xdr:to>
            </anchor>
          </commentPr>
        </mc:Choice>
        <mc:Fallback/>
      </mc:AlternateContent>
    </comment>
    <comment ref="J8" authorId="0">
      <text>
        <r>
          <rPr>
            <b val="true"/>
            <sz val="8"/>
            <color rgb="FF000000"/>
            <rFont val="Tahoma"/>
            <family val="2"/>
            <charset val="238"/>
          </rPr>
          <t xml:space="preserve">Pospíšilová Lenka:
</t>
        </r>
        <r>
          <rPr>
            <sz val="10"/>
            <color rgb="FF000000"/>
            <rFont val="Tahoma"/>
            <family val="2"/>
            <charset val="238"/>
          </rPr>
          <t xml:space="preserve">(§91 odst. 3 zákona č. 111/1998 Sb., o vysokých školách), přiznává se na 10 měs. v roce</t>
        </r>
      </text>
      <mc:AlternateContent>
        <mc:Choice Requires="v2">
          <commentPr autoFill="true" autoScale="false" colHidden="false" locked="false" rowHidden="false" textHAlign="justify" textVAlign="top">
            <anchor moveWithCells="false" sizeWithCells="false">
              <xdr:from>
                <xdr:col>11</xdr:col>
                <xdr:colOff>81</xdr:colOff>
                <xdr:row>6</xdr:row>
                <xdr:rowOff>31</xdr:rowOff>
              </xdr:from>
              <xdr:to>
                <xdr:col>14</xdr:col>
                <xdr:colOff>3</xdr:colOff>
                <xdr:row>8</xdr:row>
                <xdr:rowOff>36</xdr:rowOff>
              </xdr:to>
            </anchor>
          </commentPr>
        </mc:Choice>
        <mc:Fallback/>
      </mc:AlternateContent>
    </comment>
    <comment ref="J9" authorId="0">
      <text>
        <r>
          <rPr>
            <b val="true"/>
            <sz val="8"/>
            <color rgb="FF000000"/>
            <rFont val="Tahoma"/>
            <family val="2"/>
            <charset val="238"/>
          </rPr>
          <t xml:space="preserve">Pospíšilová Lenka:
</t>
        </r>
        <r>
          <rPr>
            <sz val="10"/>
            <color rgb="FF000000"/>
            <rFont val="Tahoma"/>
            <family val="2"/>
            <charset val="238"/>
          </rPr>
          <t xml:space="preserve"> (r. 2007, r. 2008 i r. 2009 - 23 Kč)</t>
        </r>
      </text>
      <mc:AlternateContent>
        <mc:Choice Requires="v2">
          <commentPr autoFill="true" autoScale="false" colHidden="false" locked="false" rowHidden="false" textHAlign="justify" textVAlign="top">
            <anchor moveWithCells="false" sizeWithCells="false">
              <xdr:from>
                <xdr:col>11</xdr:col>
                <xdr:colOff>81</xdr:colOff>
                <xdr:row>7</xdr:row>
                <xdr:rowOff>34</xdr:rowOff>
              </xdr:from>
              <xdr:to>
                <xdr:col>13</xdr:col>
                <xdr:colOff>11</xdr:colOff>
                <xdr:row>10</xdr:row>
                <xdr:rowOff>3</xdr:rowOff>
              </xdr:to>
            </anchor>
          </commentPr>
        </mc:Choice>
        <mc:Fallback/>
      </mc:AlternateContent>
    </comment>
  </commentList>
</comments>
</file>

<file path=xl/sharedStrings.xml><?xml version="1.0" encoding="utf-8"?>
<sst xmlns="http://schemas.openxmlformats.org/spreadsheetml/2006/main" count="747" uniqueCount="331">
  <si>
    <t xml:space="preserve">Rozpočet vysokých škol na rok 2014</t>
  </si>
  <si>
    <t xml:space="preserve">(údaje v tis. Kč mimo počtu zaměstnanců)</t>
  </si>
  <si>
    <t xml:space="preserve">Kapitola 333 - MŠMT</t>
  </si>
  <si>
    <t xml:space="preserve">převody na akce EDS/SMVS pro rok 2014</t>
  </si>
  <si>
    <t xml:space="preserve">přesun z VŠ do EHP/Norsko</t>
  </si>
  <si>
    <t xml:space="preserve">přesun ve prospěch OP VpK</t>
  </si>
  <si>
    <t xml:space="preserve">převody z EDS/SMVS do BV na VŠ</t>
  </si>
  <si>
    <t xml:space="preserve">Schv. rozpočet</t>
  </si>
  <si>
    <t xml:space="preserve">Vlivy</t>
  </si>
  <si>
    <t xml:space="preserve">Srovnatelná</t>
  </si>
  <si>
    <t xml:space="preserve">CELKEM</t>
  </si>
  <si>
    <t xml:space="preserve">Schválený</t>
  </si>
  <si>
    <t xml:space="preserve">k 1.1.2013</t>
  </si>
  <si>
    <t xml:space="preserve">pro </t>
  </si>
  <si>
    <t xml:space="preserve">základna</t>
  </si>
  <si>
    <t xml:space="preserve">1. </t>
  </si>
  <si>
    <t xml:space="preserve">2. </t>
  </si>
  <si>
    <t xml:space="preserve">3.</t>
  </si>
  <si>
    <t xml:space="preserve">4.</t>
  </si>
  <si>
    <t xml:space="preserve">roku</t>
  </si>
  <si>
    <t xml:space="preserve">vlivy</t>
  </si>
  <si>
    <t xml:space="preserve">rozpočet</t>
  </si>
  <si>
    <t xml:space="preserve">základnu</t>
  </si>
  <si>
    <t xml:space="preserve">oproti r. 2013</t>
  </si>
  <si>
    <t xml:space="preserve">S O U H R N N É    U K A Z A T E L E</t>
  </si>
  <si>
    <t xml:space="preserve">  Výdaje celkem</t>
  </si>
  <si>
    <t xml:space="preserve">SPECIFICKÉ UKAZATELE -  VÝDAJE CELKEM</t>
  </si>
  <si>
    <t xml:space="preserve">  Vysoké školy</t>
  </si>
  <si>
    <t xml:space="preserve">PRŮŘEZOVÉ UKAZATELE</t>
  </si>
  <si>
    <t xml:space="preserve">  Výdaje vedené v informačním systému programového financování EDS/SMVS celkem</t>
  </si>
  <si>
    <t xml:space="preserve">Bilance zdrojů pro rozdělení příspěvku a dotací vysokým školám v roce 2014</t>
  </si>
  <si>
    <t xml:space="preserve">(nezahrnuje dotace na programy reprodukce majetku; prostředky určené na programy spolufinancované s EU jsou na konci tabulky odečteny)</t>
  </si>
  <si>
    <t xml:space="preserve">Položka</t>
  </si>
  <si>
    <t xml:space="preserve">Rok 2011</t>
  </si>
  <si>
    <t xml:space="preserve">Rok 2012</t>
  </si>
  <si>
    <t xml:space="preserve">Rok 2013</t>
  </si>
  <si>
    <t xml:space="preserve">Rok 2014</t>
  </si>
  <si>
    <t xml:space="preserve">meziroční změna</t>
  </si>
  <si>
    <t xml:space="preserve">Průměrný normativ</t>
  </si>
  <si>
    <t xml:space="preserve">Výpočtové stipendium v doktorském studiu</t>
  </si>
  <si>
    <t xml:space="preserve">Základní normativ</t>
  </si>
  <si>
    <t xml:space="preserve">Výpočtové ubytovací stipendium na 1 studenta </t>
  </si>
  <si>
    <t xml:space="preserve">Normativ absolventa </t>
  </si>
  <si>
    <t xml:space="preserve">x</t>
  </si>
  <si>
    <t xml:space="preserve">Měsíční sociální stipendium</t>
  </si>
  <si>
    <t xml:space="preserve">Výpočtová dotace na 1  jídlo</t>
  </si>
  <si>
    <t xml:space="preserve">Příspěvek *)</t>
  </si>
  <si>
    <t xml:space="preserve">Dotace *)</t>
  </si>
  <si>
    <t xml:space="preserve">Název ukazatele / položky</t>
  </si>
  <si>
    <r>
      <rPr>
        <b val="true"/>
        <sz val="11"/>
        <rFont val="Arial"/>
        <family val="2"/>
        <charset val="238"/>
      </rPr>
      <t xml:space="preserve">Rozpočet 2011 
</t>
    </r>
    <r>
      <rPr>
        <sz val="11"/>
        <rFont val="Arial"/>
        <family val="2"/>
        <charset val="238"/>
      </rPr>
      <t xml:space="preserve">(+ 1000 mil. Kč)</t>
    </r>
  </si>
  <si>
    <t xml:space="preserve">Rozpočet 2012</t>
  </si>
  <si>
    <r>
      <rPr>
        <b val="true"/>
        <i val="true"/>
        <sz val="11"/>
        <rFont val="Arial"/>
        <family val="2"/>
        <charset val="238"/>
      </rPr>
      <t xml:space="preserve">% podíl z celku </t>
    </r>
    <r>
      <rPr>
        <i val="true"/>
        <sz val="11"/>
        <rFont val="Arial"/>
        <family val="2"/>
        <charset val="238"/>
      </rPr>
      <t xml:space="preserve">(sl. 3)</t>
    </r>
  </si>
  <si>
    <r>
      <rPr>
        <b val="true"/>
        <i val="true"/>
        <sz val="11"/>
        <rFont val="Arial"/>
        <family val="2"/>
        <charset val="238"/>
      </rPr>
      <t xml:space="preserve">Meziroční vývoj 
</t>
    </r>
    <r>
      <rPr>
        <i val="true"/>
        <sz val="11"/>
        <rFont val="Arial"/>
        <family val="2"/>
        <charset val="238"/>
      </rPr>
      <t xml:space="preserve">(sl. 3 vs 2)</t>
    </r>
  </si>
  <si>
    <t xml:space="preserve">Rozpočet 2013</t>
  </si>
  <si>
    <r>
      <rPr>
        <b val="true"/>
        <i val="true"/>
        <sz val="11"/>
        <rFont val="Arial"/>
        <family val="2"/>
        <charset val="238"/>
      </rPr>
      <t xml:space="preserve">% podíl z celku </t>
    </r>
    <r>
      <rPr>
        <i val="true"/>
        <sz val="11"/>
        <rFont val="Arial"/>
        <family val="2"/>
        <charset val="238"/>
      </rPr>
      <t xml:space="preserve">(sl. 6)</t>
    </r>
  </si>
  <si>
    <r>
      <rPr>
        <b val="true"/>
        <i val="true"/>
        <sz val="11"/>
        <rFont val="Arial"/>
        <family val="2"/>
        <charset val="238"/>
      </rPr>
      <t xml:space="preserve">Meziroční vývoj 
</t>
    </r>
    <r>
      <rPr>
        <i val="true"/>
        <sz val="11"/>
        <rFont val="Arial"/>
        <family val="2"/>
        <charset val="238"/>
      </rPr>
      <t xml:space="preserve">(sl. 6 vs 3)</t>
    </r>
  </si>
  <si>
    <t xml:space="preserve">Rozpočet 2014</t>
  </si>
  <si>
    <t xml:space="preserve">Rozpočtový okruh 1, institucionální část rozpočtu</t>
  </si>
  <si>
    <t xml:space="preserve">P</t>
  </si>
  <si>
    <t xml:space="preserve">Ukazatel A+B1 - studijní programy</t>
  </si>
  <si>
    <t xml:space="preserve">Ukazatel B 2 - studijní programy, bonifikace za absolventy B,M,N,P </t>
  </si>
  <si>
    <t xml:space="preserve">Ukazatel K (dříve B3) - kvalita a výkon</t>
  </si>
  <si>
    <t xml:space="preserve">Celkem normativní část rozpočtu</t>
  </si>
  <si>
    <t xml:space="preserve">Rozpočtový okruh II, Sociální záležitosti studentů</t>
  </si>
  <si>
    <t xml:space="preserve">Ukazatel C - stipendia pro studenty doktorských stud. prog.</t>
  </si>
  <si>
    <t xml:space="preserve">D</t>
  </si>
  <si>
    <t xml:space="preserve">Ukazatel J - dotace na ubytování a stravování studentů</t>
  </si>
  <si>
    <t xml:space="preserve">Ukazatel S1 - příspěvek na sociální stipendia VVŠ</t>
  </si>
  <si>
    <t xml:space="preserve">Ukazatel S2 - dotace na sociální stipendia SVŠ</t>
  </si>
  <si>
    <t xml:space="preserve">Ukazatel U1- příspěvek na ubytovací stipendia VVŠ</t>
  </si>
  <si>
    <t xml:space="preserve">Ukazatel U2 - dotace na ubytovací stipendia SVŠ</t>
  </si>
  <si>
    <t xml:space="preserve">Celkem sociální záležitosti studentů</t>
  </si>
  <si>
    <t xml:space="preserve">Rozpočtový okruh III, Rozvoj vysokých škol</t>
  </si>
  <si>
    <t xml:space="preserve">Ukazatel G - fond rozvoje vysokých škol</t>
  </si>
  <si>
    <t xml:space="preserve">Ukazatel I - rozvojové programy </t>
  </si>
  <si>
    <t xml:space="preserve">v tom</t>
  </si>
  <si>
    <t xml:space="preserve">Institucionální plány (dříve decentralizované)</t>
  </si>
  <si>
    <t xml:space="preserve">Centralizované rozvojové projekty</t>
  </si>
  <si>
    <t xml:space="preserve">Celkem rozvoj vysokých škol</t>
  </si>
  <si>
    <t xml:space="preserve">Rozpočtový okruh IV, Mezinárodní spolupráce a ostatní</t>
  </si>
  <si>
    <t xml:space="preserve">Ukazatel D - mezinárodní spolupráce</t>
  </si>
  <si>
    <t xml:space="preserve">V tom:</t>
  </si>
  <si>
    <t xml:space="preserve">AKCION</t>
  </si>
  <si>
    <t xml:space="preserve">CEEPUS</t>
  </si>
  <si>
    <t xml:space="preserve">ERASMUS</t>
  </si>
  <si>
    <t xml:space="preserve">Letní školy slovanských studií</t>
  </si>
  <si>
    <t xml:space="preserve">Mezivládní dohody (zahraniční studenti)</t>
  </si>
  <si>
    <t xml:space="preserve">Mezivládní dohody (cestovní náhrady českých pedagogů, studentů)</t>
  </si>
  <si>
    <t xml:space="preserve">Zahraniční rozvojová pomoc</t>
  </si>
  <si>
    <t xml:space="preserve">Krajanský vzdělávací program</t>
  </si>
  <si>
    <t xml:space="preserve">Ukazatel F - Fond vzdělávací politiky</t>
  </si>
  <si>
    <t xml:space="preserve">Systémová podpora VŠ</t>
  </si>
  <si>
    <t xml:space="preserve">Studium studentů se specifickými potřebami</t>
  </si>
  <si>
    <t xml:space="preserve">Univerzita třetího věku (U3V)</t>
  </si>
  <si>
    <t xml:space="preserve">Registr uměleckých výstupů (RUV)</t>
  </si>
  <si>
    <t xml:space="preserve">Podpora pedagogických fakult</t>
  </si>
  <si>
    <t xml:space="preserve">Soukromé VŠ</t>
  </si>
  <si>
    <t xml:space="preserve">Univerzita obrany</t>
  </si>
  <si>
    <t xml:space="preserve">další</t>
  </si>
  <si>
    <t xml:space="preserve">Mimořádné aktivity a ostatní</t>
  </si>
  <si>
    <t xml:space="preserve">Celkem Mezinárodní spolupráce a ostatní</t>
  </si>
  <si>
    <t xml:space="preserve">Celkem příspěvek + dotace </t>
  </si>
  <si>
    <t xml:space="preserve">Prostředky přidělené sekci 4 pro účely spolufinancování programu VaVpI</t>
  </si>
  <si>
    <t xml:space="preserve">Ukazatel rozpočtu vysokých škol</t>
  </si>
  <si>
    <t xml:space="preserve">Rozdíl</t>
  </si>
  <si>
    <t xml:space="preserve">*) V některých ukazatelích může být poskytnut příspěvek nebo dotace v závislosti na účelu, na který se poskytuje.</t>
  </si>
  <si>
    <t xml:space="preserve">Rozpis jednotlivých ukazatelů rozpočtu 2014 veřejným vysokým školám</t>
  </si>
  <si>
    <t xml:space="preserve">Výstup ze SIMS podle stavu k 31. 10. 2013</t>
  </si>
  <si>
    <t xml:space="preserve">v tis. Kč</t>
  </si>
  <si>
    <t xml:space="preserve">Kód VŠ</t>
  </si>
  <si>
    <t xml:space="preserve">Název VŠ</t>
  </si>
  <si>
    <t xml:space="preserve">Ukazatel A</t>
  </si>
  <si>
    <t xml:space="preserve">Ukazatel K</t>
  </si>
  <si>
    <t xml:space="preserve">Ukazatel C</t>
  </si>
  <si>
    <t xml:space="preserve">Ukazatel J</t>
  </si>
  <si>
    <t xml:space="preserve">Ukazatel U (VVŠ)</t>
  </si>
  <si>
    <t xml:space="preserve">Ukazatel F (U3V)</t>
  </si>
  <si>
    <t xml:space="preserve">Ukazatel F (SSP)</t>
  </si>
  <si>
    <r>
      <rPr>
        <sz val="10"/>
        <color rgb="FF000000"/>
        <rFont val="Arial"/>
        <family val="2"/>
        <charset val="238"/>
      </rPr>
      <t xml:space="preserve">Ukazatel I (IRP) </t>
    </r>
    <r>
      <rPr>
        <sz val="8"/>
        <color rgb="FF000000"/>
        <rFont val="Arial"/>
        <family val="2"/>
        <charset val="238"/>
      </rPr>
      <t xml:space="preserve">(1)</t>
    </r>
  </si>
  <si>
    <t xml:space="preserve">UK </t>
  </si>
  <si>
    <t xml:space="preserve">JU</t>
  </si>
  <si>
    <t xml:space="preserve">UJEP </t>
  </si>
  <si>
    <t xml:space="preserve">MU</t>
  </si>
  <si>
    <t xml:space="preserve">UP</t>
  </si>
  <si>
    <t xml:space="preserve">VFU Brno</t>
  </si>
  <si>
    <t xml:space="preserve">OU</t>
  </si>
  <si>
    <t xml:space="preserve">UHK</t>
  </si>
  <si>
    <t xml:space="preserve">SU</t>
  </si>
  <si>
    <t xml:space="preserve">ČVUT</t>
  </si>
  <si>
    <t xml:space="preserve">VŠCHT Praha</t>
  </si>
  <si>
    <t xml:space="preserve">ZČU</t>
  </si>
  <si>
    <t xml:space="preserve">TUL</t>
  </si>
  <si>
    <t xml:space="preserve">UPa</t>
  </si>
  <si>
    <t xml:space="preserve">VUT v Brně</t>
  </si>
  <si>
    <t xml:space="preserve">VŠB-TUO</t>
  </si>
  <si>
    <t xml:space="preserve">UTB ve Zlíně</t>
  </si>
  <si>
    <t xml:space="preserve">VŠE</t>
  </si>
  <si>
    <t xml:space="preserve">ČZU v Praze</t>
  </si>
  <si>
    <t xml:space="preserve">MENDELU</t>
  </si>
  <si>
    <t xml:space="preserve">AMU v Praze</t>
  </si>
  <si>
    <t xml:space="preserve">AVU v Praze</t>
  </si>
  <si>
    <t xml:space="preserve">VŠUP v Praze</t>
  </si>
  <si>
    <t xml:space="preserve">JAMU</t>
  </si>
  <si>
    <t xml:space="preserve">VŠP Jihlava</t>
  </si>
  <si>
    <t xml:space="preserve">VŠTE</t>
  </si>
  <si>
    <t xml:space="preserve">     Celkem</t>
  </si>
  <si>
    <t xml:space="preserve">(1)</t>
  </si>
  <si>
    <t xml:space="preserve">Ukazatel I uvádí v tomto přehledu pouze alokace na institucionální plány v celkové výši 1 035 002 tis. Kč. Pro centralizované rozvojové projekty je na rok 2014 alokace ve výši 114 998 tis. Kč.</t>
  </si>
  <si>
    <t xml:space="preserve">Ukazatel A, výpočet na rok 2014</t>
  </si>
  <si>
    <t xml:space="preserve">Poznámka:</t>
  </si>
  <si>
    <t xml:space="preserve">Data podle SIMS ke dni 31.10.2013</t>
  </si>
  <si>
    <t xml:space="preserve">Kategorie:</t>
  </si>
  <si>
    <t xml:space="preserve">B1</t>
  </si>
  <si>
    <t xml:space="preserve">bakalářská studia, první rok studia</t>
  </si>
  <si>
    <t xml:space="preserve">Počty přepočtených studentů magisterských studijních programů M5111 Zubní lékařství, P5104 Stomatologie, P5155 Stomatologie a zubní lékařství a P5165 Stomatologie, které nejsou limitovány, jsou uvedeny v samostatné tabulce dole.</t>
  </si>
  <si>
    <t xml:space="preserve">M1</t>
  </si>
  <si>
    <t xml:space="preserve">magisterská studia pěti až šestiletá první, rok studia</t>
  </si>
  <si>
    <t xml:space="preserve">N1</t>
  </si>
  <si>
    <t xml:space="preserve">magisterská studia navazující na bakalářská studia, první rok </t>
  </si>
  <si>
    <t xml:space="preserve">Umělecké VVŠ jsou uvedeny v samostatné tabulce. Jejich výsledky a výsledky ostatních VVŠ jsou sečteny v tabulce "Všechny VVŠ".</t>
  </si>
  <si>
    <t xml:space="preserve">studia</t>
  </si>
  <si>
    <t xml:space="preserve">P1</t>
  </si>
  <si>
    <t xml:space="preserve">doktorská studia, první rok studia</t>
  </si>
  <si>
    <t xml:space="preserve">SP2+</t>
  </si>
  <si>
    <t xml:space="preserve">všechny typy studia, druhé a další roky studia</t>
  </si>
  <si>
    <t xml:space="preserve"> </t>
  </si>
  <si>
    <t xml:space="preserve">Kategorie</t>
  </si>
  <si>
    <t xml:space="preserve">Skutečný počet přepočt. studentů k 31. 10. 2013 bez stud. programů 5104, 5111 a 5155</t>
  </si>
  <si>
    <t xml:space="preserve">Výsledek projednání - akceptovaný/ dohodnutý počet pro rok 2014 bez stud. programů 5104, 5111 a 5155</t>
  </si>
  <si>
    <t xml:space="preserve">Započtený počet přepočtených studentů bez SP 5104, 5111 a 5155 </t>
  </si>
  <si>
    <t xml:space="preserve">Stud. programy 5104, 5111 a 5155 (viz tab. dole)</t>
  </si>
  <si>
    <t xml:space="preserve">Započtený přepočt. počet studentů vč. 5104, 5111 a 5155</t>
  </si>
  <si>
    <t xml:space="preserve">Průměrný koef. ekon. náročnosti ke sl. 5</t>
  </si>
  <si>
    <t xml:space="preserve">Počet normativních studentů ke sl. 5</t>
  </si>
  <si>
    <t xml:space="preserve">Počet normativních studentů programů 5104, 5111 a 5155 (viz tab. dole)</t>
  </si>
  <si>
    <t xml:space="preserve">Počet normativních studentů celkem</t>
  </si>
  <si>
    <t xml:space="preserve">Částka na jednu VVŠ v tis. Kč</t>
  </si>
  <si>
    <t xml:space="preserve">Počet nevyužitých míst do limitu</t>
  </si>
  <si>
    <t xml:space="preserve">Počet nadlimitních přepočt. studentů</t>
  </si>
  <si>
    <t xml:space="preserve">UK Praha</t>
  </si>
  <si>
    <t xml:space="preserve">SUMA: B1</t>
  </si>
  <si>
    <t xml:space="preserve">SUMA: M1</t>
  </si>
  <si>
    <t xml:space="preserve">SUMA: N1</t>
  </si>
  <si>
    <t xml:space="preserve">SUMA: P1</t>
  </si>
  <si>
    <t xml:space="preserve">SUMA: SP2+</t>
  </si>
  <si>
    <t xml:space="preserve">Celkem</t>
  </si>
  <si>
    <t xml:space="preserve">JU České Budějovice</t>
  </si>
  <si>
    <t xml:space="preserve">JU Č.B.</t>
  </si>
  <si>
    <t xml:space="preserve">UJEP Ústí nad Labem</t>
  </si>
  <si>
    <t xml:space="preserve">UJEP Ústí n.L.</t>
  </si>
  <si>
    <t xml:space="preserve">MU Brno</t>
  </si>
  <si>
    <t xml:space="preserve">UP Olomouc</t>
  </si>
  <si>
    <t xml:space="preserve">OU Ostrava</t>
  </si>
  <si>
    <t xml:space="preserve">Univerzita Hradec Králové</t>
  </si>
  <si>
    <t xml:space="preserve">Univerzita Hr. Král.</t>
  </si>
  <si>
    <t xml:space="preserve">SU Opava</t>
  </si>
  <si>
    <t xml:space="preserve">ČVUT Praha</t>
  </si>
  <si>
    <t xml:space="preserve">ZČU Plzeň</t>
  </si>
  <si>
    <t xml:space="preserve">TU Liberec</t>
  </si>
  <si>
    <t xml:space="preserve">UPa Pardubice</t>
  </si>
  <si>
    <t xml:space="preserve">VUT Brno</t>
  </si>
  <si>
    <t xml:space="preserve">VŠB-TU Ostrava</t>
  </si>
  <si>
    <t xml:space="preserve">UTB Zlín</t>
  </si>
  <si>
    <t xml:space="preserve">VŠE Praha</t>
  </si>
  <si>
    <t xml:space="preserve">ČZU Praha</t>
  </si>
  <si>
    <t xml:space="preserve">Mendelu Brno</t>
  </si>
  <si>
    <t xml:space="preserve">VŠ polytech. Jihlava</t>
  </si>
  <si>
    <t xml:space="preserve">VŠTE Č. Budějovice</t>
  </si>
  <si>
    <t xml:space="preserve">VŠTE Č. B.</t>
  </si>
  <si>
    <t xml:space="preserve">Souhrn</t>
  </si>
  <si>
    <t xml:space="preserve">Celkem počet norm. stud.</t>
  </si>
  <si>
    <t xml:space="preserve">Základní normativ (Kč)</t>
  </si>
  <si>
    <t xml:space="preserve">A  (tis. Kč) =</t>
  </si>
  <si>
    <t xml:space="preserve">Celková výpočtová částka před zaokrouhlením (tis. Kč)</t>
  </si>
  <si>
    <t xml:space="preserve">Umělecké VVŠ</t>
  </si>
  <si>
    <t xml:space="preserve">Souhrnný limit pro umělecké VVŠ na rok 2014 je 2740 přepočtených studentů. Skutečnost je 2604,5 přepočtených studentů, což je 95,1 %. </t>
  </si>
  <si>
    <t xml:space="preserve">Každá z těchto VVŠ je přepočteným počtem studentů uvnitř intervalu +- 10% limitu, proto se každé z nich započte limit.</t>
  </si>
  <si>
    <t xml:space="preserve">Skutečný počet přepočt. studentů k 31. 10. 2013 </t>
  </si>
  <si>
    <t xml:space="preserve">Výsledek projednání - akceptovaný/ dohodnutý počet pro rok 2013 (limit)</t>
  </si>
  <si>
    <t xml:space="preserve">Ověření odchylky - skut. počet od limitu</t>
  </si>
  <si>
    <t xml:space="preserve">Dohodnutý podíl jedné VŠ na celku</t>
  </si>
  <si>
    <t xml:space="preserve">Průměrný koeficient ekonomické náročnosti</t>
  </si>
  <si>
    <t xml:space="preserve">Normativní počet studentů</t>
  </si>
  <si>
    <t xml:space="preserve">AMU Praha</t>
  </si>
  <si>
    <t xml:space="preserve">AVU Praha</t>
  </si>
  <si>
    <t xml:space="preserve">JAMU Brno</t>
  </si>
  <si>
    <t xml:space="preserve">Celková výpočtová částka před zaokrouhlením</t>
  </si>
  <si>
    <t xml:space="preserve">Všechny VVŠ</t>
  </si>
  <si>
    <t xml:space="preserve">Souhrnné údaje</t>
  </si>
  <si>
    <t xml:space="preserve">Rozdělení částky pro umělecké a neumělecké VVŠ</t>
  </si>
  <si>
    <t xml:space="preserve">Přepočtený počet studentů (včetně zubařů)</t>
  </si>
  <si>
    <t xml:space="preserve">Přepočtený počet - zubařů (stud.progr.M5104, M5111 a 5155)</t>
  </si>
  <si>
    <t xml:space="preserve">Částka pro A = 77,5% z A+K</t>
  </si>
  <si>
    <t xml:space="preserve">Přepočtený počet studentů uměleckých VVŠ</t>
  </si>
  <si>
    <t xml:space="preserve">UVVŠ celkem 3,5% z A</t>
  </si>
  <si>
    <t xml:space="preserve">Počet přepočtených studentů zahrnutých do výpočtu</t>
  </si>
  <si>
    <t xml:space="preserve">Neumělecké VVŠ</t>
  </si>
  <si>
    <t xml:space="preserve">Meziroční nárůst přepočtených studentů zahrnutých do výpočtu</t>
  </si>
  <si>
    <t xml:space="preserve">Kontrola</t>
  </si>
  <si>
    <t xml:space="preserve">Počet normativních studentů</t>
  </si>
  <si>
    <t xml:space="preserve">Průměrný koeficient ekonomické náročnosti (vč. uměleckých VVŠ)</t>
  </si>
  <si>
    <t xml:space="preserve">Limity celkem</t>
  </si>
  <si>
    <t xml:space="preserve">Ukazatel A+K</t>
  </si>
  <si>
    <t xml:space="preserve">Základní normativ (ukaz. A ku počtu normativních studentů)</t>
  </si>
  <si>
    <t xml:space="preserve">Průměrný normativ (ukaz. A+K ku počtu normativních studentů)</t>
  </si>
  <si>
    <t xml:space="preserve">Studijní programy 5104 Stomatologie, 5111 Zubní lékařství a 5155 Stomatologie a zubní lékařství</t>
  </si>
  <si>
    <t xml:space="preserve">Kód fakulty</t>
  </si>
  <si>
    <t xml:space="preserve">Název fakulty</t>
  </si>
  <si>
    <t xml:space="preserve">Stud. program</t>
  </si>
  <si>
    <t xml:space="preserve">Koeficient</t>
  </si>
  <si>
    <t xml:space="preserve">Nově přijatí</t>
  </si>
  <si>
    <t xml:space="preserve">Zvláštní</t>
  </si>
  <si>
    <t xml:space="preserve">Ostatní</t>
  </si>
  <si>
    <t xml:space="preserve">Půlroční</t>
  </si>
  <si>
    <t xml:space="preserve">Přepočtený počet studentů</t>
  </si>
  <si>
    <t xml:space="preserve">UK v Praze</t>
  </si>
  <si>
    <t xml:space="preserve">UP v Olomouci</t>
  </si>
  <si>
    <t xml:space="preserve">Ukazatel K, výpočet na rok 2014</t>
  </si>
  <si>
    <t xml:space="preserve">Metodika: Pravidla pro poskytování příspěvku a dotací veřejným vysokým školám Ministerstvem školství, mládeže a tělovýchovy </t>
  </si>
  <si>
    <t xml:space="preserve">Veřejné vysoké školy</t>
  </si>
  <si>
    <t xml:space="preserve">Vědecký a umělecký výkon vysoké školy</t>
  </si>
  <si>
    <t xml:space="preserve">Kvalita studijních programů a uplatnění absolventů</t>
  </si>
  <si>
    <t xml:space="preserve">Mezinárodní mobilita</t>
  </si>
  <si>
    <t xml:space="preserve">Podíl na K 
(v %)</t>
  </si>
  <si>
    <t xml:space="preserve">Podíl na K 
(v tis. Kč)</t>
  </si>
  <si>
    <r>
      <rPr>
        <b val="true"/>
        <sz val="8"/>
        <rFont val="Arial"/>
        <family val="2"/>
        <charset val="238"/>
      </rPr>
      <t xml:space="preserve">Započítané body RIV (absolutně) + </t>
    </r>
    <r>
      <rPr>
        <b val="true"/>
        <u val="single"/>
        <sz val="8"/>
        <rFont val="Arial"/>
        <family val="2"/>
        <charset val="238"/>
      </rPr>
      <t xml:space="preserve">bez komp.</t>
    </r>
    <r>
      <rPr>
        <b val="true"/>
        <sz val="8"/>
        <rFont val="Arial"/>
        <family val="2"/>
        <charset val="238"/>
      </rPr>
      <t xml:space="preserve"> pro uměl. VŠ</t>
    </r>
  </si>
  <si>
    <t xml:space="preserve">Započítané body RUV</t>
  </si>
  <si>
    <t xml:space="preserve">Účelové neinvestiční prostředky na výzkum</t>
  </si>
  <si>
    <t xml:space="preserve">Mezinárodní granty</t>
  </si>
  <si>
    <t xml:space="preserve">Příjmy z vlastní činnosti VVŠ</t>
  </si>
  <si>
    <t xml:space="preserve">Počet profesorů a docentů</t>
  </si>
  <si>
    <t xml:space="preserve">Zaměstnanost absolventů (absolutní)</t>
  </si>
  <si>
    <t xml:space="preserve">Cizinci v příslušném typu studijního programu</t>
  </si>
  <si>
    <t xml:space="preserve">„Samoplátci“ v příslušném typu studijního programu</t>
  </si>
  <si>
    <t xml:space="preserve">Vyslaní v rámci mobilitních programů 
(včetně ECTS a DS)</t>
  </si>
  <si>
    <t xml:space="preserve">Přijatí v rámci mobilitních programů 
(včetně ECTS a DS)</t>
  </si>
  <si>
    <t xml:space="preserve">Váhy parametrů</t>
  </si>
  <si>
    <t xml:space="preserve">VVŠ celkem</t>
  </si>
  <si>
    <t xml:space="preserve">Počty fyzických studentů veřejných vysokých škol a soukromých vysokých škol a počty přepočtených ("financovaných") studentů VVŠ v letech 2000 až 2014</t>
  </si>
  <si>
    <t xml:space="preserve">K roku financování (data jsou spočtena vždy k 31.10. předchozího roku)</t>
  </si>
  <si>
    <t xml:space="preserve">2004 bez propado- vosti *)</t>
  </si>
  <si>
    <t xml:space="preserve">2009</t>
  </si>
  <si>
    <t xml:space="preserve">2010</t>
  </si>
  <si>
    <t xml:space="preserve">Fyzický počet studentů veřejných VŠ + soukromých VŠ  *)</t>
  </si>
  <si>
    <t xml:space="preserve">Meziroční změna v procentech</t>
  </si>
  <si>
    <t xml:space="preserve">Přepočtený ("financovaný") počet studentů VVŠ podle definice ukazatele A**)</t>
  </si>
  <si>
    <t xml:space="preserve">Meziroční nárůst financovaného počtu studentů v procentech</t>
  </si>
  <si>
    <t xml:space="preserve">*)</t>
  </si>
  <si>
    <t xml:space="preserve">Ve výstupu ze SIMS je student, studující souběžně více studií ve stejném typu studijního programu, zahrnut pouze jednou, pokud však studuje ve více studiích ve více typech studijních programů, </t>
  </si>
  <si>
    <t xml:space="preserve">může být zahrnut víckrát (max 3x). </t>
  </si>
  <si>
    <t xml:space="preserve">**)  </t>
  </si>
  <si>
    <t xml:space="preserve">V r. 2004 byla upravena definice "propadovosti". Tím se zvýšil počet přepočtených ("financovaných") studentů cca o 4784.</t>
  </si>
  <si>
    <t xml:space="preserve">Je započteno každé studium, které vyhovuje kritériím pro započtení podle Pravidel pro poskytování dotací (resp. příspěvků a dotací) vysokým školám. </t>
  </si>
  <si>
    <t xml:space="preserve">Kritéria se během let do jisté míry měnila (utvrzovala), zejm. v pohledu na financování "zvláštních" studentů. Kritéria v podstatě vycházejí z § 58 odst. 3 a 4 zákona </t>
  </si>
  <si>
    <t xml:space="preserve">č. 111/1998 Sb., o vysokých školách a o změně a doplnění dalších zákonů (zákon o vysokých školách), ve znění pozdějších předpisů.</t>
  </si>
  <si>
    <t xml:space="preserve">V r. 2009 nebylo započteno 9002, v r. 2010 14060, v r. 2011 17339, v roce 2012 15173 a v roce 2013  22344 přepočtených studentů, kteří překračovali limity akceptované ministerstvem v souladu s pravidly, </t>
  </si>
  <si>
    <t xml:space="preserve">dohodnutými pro příslušný rok s reprezentací veřejných VŠ. V této tabulce jsou uvedeny počty přepočtených studentů, kteří byli zahrnuti do výpočtu příspěvku podle ukaztele A.</t>
  </si>
  <si>
    <t xml:space="preserve">V letech 2010 - 2013 byli z ukazatele F rozpočtu vysokých škol hrazeni rovněž civilní studenti Univerzity obrany v souladu se zákonem o vysokých školách § 95 odst. 1.</t>
  </si>
  <si>
    <t xml:space="preserve">Přehled prostředků poskytnutých vysokým školám v letech 2000-2014 z kapitoly 333 - MŠMT</t>
  </si>
  <si>
    <t xml:space="preserve">Komentáře</t>
  </si>
  <si>
    <t xml:space="preserve"> - údaje za roky 2000-2010 jsou převzaty ze závěrečného účtu kapitoly 333-MŠMT příslušných let, tabulka nezahrnuje prostředky poskytnuté z OP VK ani OP VaVpI</t>
  </si>
  <si>
    <t xml:space="preserve"> - převody do rezevního fondu za rok 2000-2004 jsou převzaty z databáze ARIS (sloupec 11), další ze závěrečného účtu</t>
  </si>
  <si>
    <t xml:space="preserve"> - stav k 31.12. příslušného roku.</t>
  </si>
  <si>
    <t xml:space="preserve">Rok</t>
  </si>
  <si>
    <t xml:space="preserve">Prostředky z kapitoly 333-MŠMT, poskytnuté vysokým školám (tis. Kč)</t>
  </si>
  <si>
    <t xml:space="preserve">Prostředky NIV i INV na vzdělávací činnost (pouze veřejné vysoké školy) bez programů reprodukce majetku</t>
  </si>
  <si>
    <t xml:space="preserve">Zahraniční rozvojová pomoc a ostatní dotace z kap. 333</t>
  </si>
  <si>
    <t xml:space="preserve">Prostředky na ubytování a stravování studentů (1)</t>
  </si>
  <si>
    <t xml:space="preserve">Programové financování INV i NIV</t>
  </si>
  <si>
    <t xml:space="preserve">Výzkum a vývoj (kapitálové i běžné výdaje)</t>
  </si>
  <si>
    <t xml:space="preserve">Meziroční růst výdajů na výzkum a vývoj</t>
  </si>
  <si>
    <t xml:space="preserve">Prostředky soukromým vysokým školám</t>
  </si>
  <si>
    <t xml:space="preserve">Převody do rezervního fondu MŠMT (2)</t>
  </si>
  <si>
    <t xml:space="preserve">Celkem kapitola 333-MŠMT  bez rezervního fondu (2)</t>
  </si>
  <si>
    <t xml:space="preserve">Meziroční nárůst prostředků z kap. 333-MŠMT </t>
  </si>
  <si>
    <r>
      <rPr>
        <sz val="10"/>
        <rFont val="Arial"/>
        <family val="2"/>
        <charset val="238"/>
      </rPr>
      <t xml:space="preserve">2013</t>
    </r>
    <r>
      <rPr>
        <sz val="8"/>
        <rFont val="Arial"/>
        <family val="2"/>
        <charset val="238"/>
      </rPr>
      <t xml:space="preserve">(3)</t>
    </r>
  </si>
  <si>
    <r>
      <rPr>
        <sz val="8"/>
        <rFont val="Arial"/>
        <family val="2"/>
        <charset val="238"/>
      </rPr>
      <t xml:space="preserve">(1)</t>
    </r>
    <r>
      <rPr>
        <sz val="10"/>
        <rFont val="Arial"/>
        <family val="2"/>
        <charset val="238"/>
      </rPr>
      <t xml:space="preserve"> Skokové snížení částek od r. 2006 je způsobeno změnou podpory ubytování studentů. Od 1. 10. 2005 se místo dotace na provoz kolejí poskytuje ubytovací stipendium, které je zahrnuto do sloupce 2.</t>
    </r>
  </si>
  <si>
    <r>
      <rPr>
        <sz val="8"/>
        <rFont val="Arial"/>
        <family val="2"/>
        <charset val="238"/>
      </rPr>
      <t xml:space="preserve">(2)</t>
    </r>
    <r>
      <rPr>
        <sz val="10"/>
        <rFont val="Arial"/>
        <family val="2"/>
        <charset val="238"/>
      </rPr>
      <t xml:space="preserve"> Změnou zákona č. 218/2000 Sb., o rozpočtových pravidlech, ve znění pozdějších předpisů, se od r. 2008 netvoří "rezervní fond" ale "nároky z nespotřebovaných výdajů". Údaj ve sloupci 9 zahrnuje nároky z nespotřebovaných výdajů z rozpočtu VŠ, VaV a ISPROFIN.</t>
    </r>
  </si>
  <si>
    <r>
      <rPr>
        <sz val="8"/>
        <rFont val="Arial"/>
        <family val="2"/>
        <charset val="238"/>
      </rPr>
      <t xml:space="preserve">(3)</t>
    </r>
    <r>
      <rPr>
        <sz val="10"/>
        <rFont val="Arial"/>
        <family val="2"/>
        <charset val="238"/>
      </rPr>
      <t xml:space="preserve"> Údaje za rok 2013 jsou uvedeny ve stavu k 27. 1. 2014</t>
    </r>
  </si>
  <si>
    <t xml:space="preserve">Přehled rozpočtovaných prostředků pro vysoké školy v období let 2000-2014 z kapitoly 333 - MŠMT</t>
  </si>
  <si>
    <t xml:space="preserve">Schválený rozpočet</t>
  </si>
  <si>
    <r>
      <rPr>
        <u val="single"/>
        <sz val="10"/>
        <rFont val="Arial CE"/>
        <family val="0"/>
        <charset val="238"/>
      </rPr>
      <t xml:space="preserve">Poznámka: </t>
    </r>
    <r>
      <rPr>
        <sz val="10"/>
        <rFont val="Arial CE"/>
        <family val="0"/>
        <charset val="238"/>
      </rPr>
      <t xml:space="preserve">údaje v tabulce za roky 2000 až 2004 jsou převzaty z rozpočtu i závěrečného účtu kapitoly 333-MŠMT, údaje let 2005 až 2014 jsou převzaty z rozpočtu kapitoly 333-MŠMT. Tabulka nezahrnuje prostředky operačních programů EU (OP VK, OP VaVpI).</t>
    </r>
  </si>
  <si>
    <t xml:space="preserve">Prostředky z kapitoly 333-MŠMT, rozpočtované pro vysoké školy (tis. Kč)</t>
  </si>
  <si>
    <t xml:space="preserve">Prostředky NIV i INV na vzdělávací činnost bez programů reprodukce majetku</t>
  </si>
  <si>
    <t xml:space="preserve">Prostředky na ubytování a stravování studentů</t>
  </si>
  <si>
    <t xml:space="preserve">Výzkum a vývoj, specific. VŠ výzkum</t>
  </si>
  <si>
    <t xml:space="preserve">Celkem kapitola 333-MŠMT</t>
  </si>
  <si>
    <t xml:space="preserve">Meziroční nárůst kap. 333-MŠMT </t>
  </si>
  <si>
    <t xml:space="preserve">Meziroční nárůst v %</t>
  </si>
  <si>
    <t xml:space="preserve">2010 *)</t>
  </si>
  <si>
    <t xml:space="preserve">*) Rozpočet po zvýšení o 800 mil. Kč podle usnesení vlády č. 54 ze dne 16. 1. 2010</t>
  </si>
</sst>
</file>

<file path=xl/styles.xml><?xml version="1.0" encoding="utf-8"?>
<styleSheet xmlns="http://schemas.openxmlformats.org/spreadsheetml/2006/main">
  <numFmts count="15">
    <numFmt numFmtId="164" formatCode="General"/>
    <numFmt numFmtId="165" formatCode="0%"/>
    <numFmt numFmtId="166" formatCode="#,##0"/>
    <numFmt numFmtId="167" formatCode="#,##0.000"/>
    <numFmt numFmtId="168" formatCode="0.0%"/>
    <numFmt numFmtId="169" formatCode="0.00%"/>
    <numFmt numFmtId="170" formatCode="#,##0&quot; Kč&quot;;[RED]\-#,##0&quot; Kč&quot;"/>
    <numFmt numFmtId="171" formatCode="#,##0.00&quot; Kč&quot;;[RED]\-#,##0.00&quot; Kč&quot;"/>
    <numFmt numFmtId="172" formatCode="#,##0.00"/>
    <numFmt numFmtId="173" formatCode="@"/>
    <numFmt numFmtId="174" formatCode="0"/>
    <numFmt numFmtId="175" formatCode="0.0"/>
    <numFmt numFmtId="176" formatCode="#,##0.0"/>
    <numFmt numFmtId="177" formatCode="#,##0.00000"/>
    <numFmt numFmtId="178" formatCode="0.00"/>
  </numFmts>
  <fonts count="5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Verdana"/>
      <family val="2"/>
      <charset val="238"/>
    </font>
    <font>
      <sz val="10"/>
      <color rgb="FF000000"/>
      <name val="Arial"/>
      <family val="2"/>
      <charset val="238"/>
    </font>
    <font>
      <sz val="10"/>
      <name val="Arial CE"/>
      <family val="0"/>
      <charset val="238"/>
    </font>
    <font>
      <sz val="11"/>
      <name val="Times New Roman CE"/>
      <family val="0"/>
      <charset val="238"/>
    </font>
    <font>
      <b val="true"/>
      <sz val="14"/>
      <color rgb="FF000000"/>
      <name val="Arial"/>
      <family val="2"/>
      <charset val="238"/>
    </font>
    <font>
      <sz val="12"/>
      <color rgb="FF000000"/>
      <name val="Arial"/>
      <family val="2"/>
      <charset val="238"/>
    </font>
    <font>
      <sz val="11"/>
      <color rgb="FF000000"/>
      <name val="Arial"/>
      <family val="2"/>
      <charset val="238"/>
    </font>
    <font>
      <b val="true"/>
      <sz val="11"/>
      <color rgb="FF000000"/>
      <name val="Arial"/>
      <family val="2"/>
      <charset val="238"/>
    </font>
    <font>
      <sz val="11"/>
      <name val="Arial"/>
      <family val="2"/>
      <charset val="238"/>
    </font>
    <font>
      <sz val="11"/>
      <name val="Arial CE"/>
      <family val="2"/>
      <charset val="238"/>
    </font>
    <font>
      <sz val="16"/>
      <name val="Arial CE"/>
      <family val="2"/>
      <charset val="238"/>
    </font>
    <font>
      <b val="true"/>
      <sz val="25"/>
      <name val="Arial"/>
      <family val="2"/>
      <charset val="238"/>
    </font>
    <font>
      <b val="true"/>
      <sz val="11"/>
      <name val="Arial"/>
      <family val="2"/>
      <charset val="238"/>
    </font>
    <font>
      <sz val="18"/>
      <name val="Arial"/>
      <family val="2"/>
      <charset val="238"/>
    </font>
    <font>
      <b val="true"/>
      <sz val="12"/>
      <name val="Arial"/>
      <family val="2"/>
      <charset val="238"/>
    </font>
    <font>
      <sz val="12"/>
      <name val="Arial"/>
      <family val="2"/>
      <charset val="238"/>
    </font>
    <font>
      <i val="true"/>
      <sz val="11"/>
      <name val="Arial"/>
      <family val="2"/>
      <charset val="238"/>
    </font>
    <font>
      <b val="true"/>
      <i val="true"/>
      <sz val="11"/>
      <name val="Arial"/>
      <family val="2"/>
      <charset val="238"/>
    </font>
    <font>
      <b val="true"/>
      <i val="true"/>
      <sz val="12"/>
      <name val="Arial"/>
      <family val="2"/>
      <charset val="238"/>
    </font>
    <font>
      <i val="true"/>
      <sz val="12"/>
      <name val="Arial"/>
      <family val="2"/>
      <charset val="238"/>
    </font>
    <font>
      <sz val="16"/>
      <name val="Arial"/>
      <family val="2"/>
      <charset val="238"/>
    </font>
    <font>
      <b val="true"/>
      <sz val="8"/>
      <color rgb="FF000000"/>
      <name val="Tahoma"/>
      <family val="2"/>
      <charset val="238"/>
    </font>
    <font>
      <sz val="10"/>
      <color rgb="FF000000"/>
      <name val="Tahoma"/>
      <family val="2"/>
      <charset val="238"/>
    </font>
    <font>
      <b val="true"/>
      <sz val="10"/>
      <color rgb="FF000000"/>
      <name val="Tahoma"/>
      <family val="2"/>
      <charset val="238"/>
    </font>
    <font>
      <b val="true"/>
      <sz val="15"/>
      <name val="Arial"/>
      <family val="2"/>
      <charset val="238"/>
    </font>
    <font>
      <b val="true"/>
      <sz val="20"/>
      <name val="Arial"/>
      <family val="2"/>
      <charset val="238"/>
    </font>
    <font>
      <b val="true"/>
      <sz val="10"/>
      <name val="Arial"/>
      <family val="2"/>
      <charset val="238"/>
    </font>
    <font>
      <sz val="8"/>
      <color rgb="FF000000"/>
      <name val="Arial"/>
      <family val="2"/>
      <charset val="238"/>
    </font>
    <font>
      <b val="true"/>
      <sz val="22"/>
      <name val="Arial"/>
      <family val="2"/>
      <charset val="238"/>
    </font>
    <font>
      <b val="true"/>
      <sz val="28"/>
      <name val="Arial"/>
      <family val="2"/>
      <charset val="238"/>
    </font>
    <font>
      <b val="true"/>
      <sz val="12"/>
      <color rgb="FF993300"/>
      <name val="Arial"/>
      <family val="2"/>
      <charset val="238"/>
    </font>
    <font>
      <b val="true"/>
      <sz val="11"/>
      <color rgb="FF993300"/>
      <name val="Arial"/>
      <family val="2"/>
      <charset val="238"/>
    </font>
    <font>
      <b val="true"/>
      <i val="true"/>
      <sz val="10"/>
      <name val="Arial"/>
      <family val="2"/>
      <charset val="238"/>
    </font>
    <font>
      <b val="true"/>
      <sz val="16"/>
      <name val="Arial"/>
      <family val="2"/>
      <charset val="238"/>
    </font>
    <font>
      <b val="true"/>
      <sz val="14"/>
      <name val="Arial"/>
      <family val="2"/>
      <charset val="238"/>
    </font>
    <font>
      <sz val="8"/>
      <name val="Arial"/>
      <family val="2"/>
      <charset val="238"/>
    </font>
    <font>
      <sz val="10"/>
      <color rgb="FFFF0000"/>
      <name val="Arial"/>
      <family val="2"/>
      <charset val="238"/>
    </font>
    <font>
      <b val="true"/>
      <sz val="8"/>
      <name val="Arial"/>
      <family val="2"/>
      <charset val="238"/>
    </font>
    <font>
      <b val="true"/>
      <sz val="9"/>
      <name val="Arial"/>
      <family val="2"/>
      <charset val="238"/>
    </font>
    <font>
      <b val="true"/>
      <u val="single"/>
      <sz val="8"/>
      <name val="Arial"/>
      <family val="2"/>
      <charset val="238"/>
    </font>
    <font>
      <sz val="8"/>
      <color rgb="FFFF0000"/>
      <name val="Arial"/>
      <family val="2"/>
      <charset val="238"/>
    </font>
    <font>
      <b val="true"/>
      <sz val="8"/>
      <color rgb="FFFF0000"/>
      <name val="Arial"/>
      <family val="2"/>
      <charset val="238"/>
    </font>
    <font>
      <b val="true"/>
      <i val="true"/>
      <sz val="8"/>
      <color rgb="FFFF0000"/>
      <name val="Arial"/>
      <family val="2"/>
      <charset val="238"/>
    </font>
    <font>
      <b val="true"/>
      <sz val="16"/>
      <name val="Arial CE"/>
      <family val="2"/>
      <charset val="238"/>
    </font>
    <font>
      <b val="true"/>
      <sz val="18"/>
      <name val="Arial CE"/>
      <family val="2"/>
      <charset val="238"/>
    </font>
    <font>
      <sz val="9"/>
      <name val="Arial"/>
      <family val="2"/>
      <charset val="238"/>
    </font>
    <font>
      <sz val="7.5"/>
      <name val="Arial"/>
      <family val="2"/>
      <charset val="238"/>
    </font>
    <font>
      <b val="true"/>
      <sz val="12"/>
      <name val="Arial CE"/>
      <family val="2"/>
      <charset val="238"/>
    </font>
    <font>
      <b val="true"/>
      <u val="single"/>
      <sz val="11"/>
      <name val="Arial CE"/>
      <family val="2"/>
      <charset val="238"/>
    </font>
    <font>
      <b val="true"/>
      <u val="single"/>
      <sz val="12"/>
      <name val="Arial CE"/>
      <family val="2"/>
      <charset val="238"/>
    </font>
    <font>
      <u val="single"/>
      <sz val="10"/>
      <name val="Arial CE"/>
      <family val="0"/>
      <charset val="238"/>
    </font>
  </fonts>
  <fills count="16">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s>
  <borders count="162">
    <border diagonalUp="false" diagonalDown="false">
      <left/>
      <right/>
      <top/>
      <botto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medium">
        <color rgb="FF993300"/>
      </left>
      <right style="medium">
        <color rgb="FF993300"/>
      </right>
      <top style="medium">
        <color rgb="FF993300"/>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color rgb="FF993300"/>
      </left>
      <right style="medium">
        <color rgb="FF993300"/>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color rgb="FF993300"/>
      </left>
      <right style="medium">
        <color rgb="FF993300"/>
      </right>
      <top/>
      <bottom/>
      <diagonal/>
    </border>
    <border diagonalUp="false" diagonalDown="false">
      <left/>
      <right style="medium"/>
      <top/>
      <bottom/>
      <diagonal/>
    </border>
    <border diagonalUp="false" diagonalDown="false">
      <left/>
      <right style="thin"/>
      <top style="medium"/>
      <bottom/>
      <diagonal/>
    </border>
    <border diagonalUp="false" diagonalDown="false">
      <left style="medium">
        <color rgb="FF993300"/>
      </left>
      <right style="medium">
        <color rgb="FF993300"/>
      </right>
      <top style="medium"/>
      <bottom/>
      <diagonal/>
    </border>
    <border diagonalUp="false" diagonalDown="false">
      <left style="medium">
        <color rgb="FF993300"/>
      </left>
      <right style="medium">
        <color rgb="FF993300"/>
      </right>
      <top style="thin"/>
      <bottom style="thin"/>
      <diagonal/>
    </border>
    <border diagonalUp="false" diagonalDown="false">
      <left/>
      <right style="thin"/>
      <top style="thin"/>
      <bottom style="medium"/>
      <diagonal/>
    </border>
    <border diagonalUp="false" diagonalDown="false">
      <left style="medium">
        <color rgb="FF993300"/>
      </left>
      <right style="medium">
        <color rgb="FF993300"/>
      </right>
      <top style="thin"/>
      <bottom style="mediu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color rgb="FF993300"/>
      </left>
      <right style="medium">
        <color rgb="FF993300"/>
      </right>
      <top style="medium"/>
      <bottom style="thin"/>
      <diagonal/>
    </border>
    <border diagonalUp="false" diagonalDown="false">
      <left style="medium">
        <color rgb="FF993300"/>
      </left>
      <right style="medium">
        <color rgb="FF993300"/>
      </right>
      <top/>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top style="medium"/>
      <bottom style="medium"/>
      <diagonal/>
    </border>
    <border diagonalUp="false" diagonalDown="false">
      <left style="medium">
        <color rgb="FF993300"/>
      </left>
      <right style="medium">
        <color rgb="FF993300"/>
      </right>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993300"/>
      </left>
      <right style="medium">
        <color rgb="FF993300"/>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color rgb="FF993300"/>
      </left>
      <right style="medium">
        <color rgb="FF993300"/>
      </right>
      <top style="thin"/>
      <bottom style="medium">
        <color rgb="FF993300"/>
      </bottom>
      <diagonal/>
    </border>
    <border diagonalUp="false" diagonalDown="false">
      <left style="medium"/>
      <right style="medium"/>
      <top style="medium"/>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double"/>
      <right style="double">
        <color rgb="FFFF0000"/>
      </right>
      <top style="double"/>
      <bottom style="thin"/>
      <diagonal/>
    </border>
    <border diagonalUp="false" diagonalDown="false">
      <left style="double">
        <color rgb="FFFF0000"/>
      </left>
      <right style="double">
        <color rgb="FFFF0000"/>
      </right>
      <top style="double">
        <color rgb="FFFF0000"/>
      </top>
      <bottom style="thin"/>
      <diagonal/>
    </border>
    <border diagonalUp="false" diagonalDown="false">
      <left/>
      <right style="thin"/>
      <top style="double"/>
      <bottom style="thin"/>
      <diagonal/>
    </border>
    <border diagonalUp="false" diagonalDown="false">
      <left/>
      <right style="double">
        <color rgb="FFFF0000"/>
      </right>
      <top style="double"/>
      <bottom style="thin"/>
      <diagonal/>
    </border>
    <border diagonalUp="false" diagonalDown="false">
      <left style="double">
        <color rgb="FFFF0000"/>
      </left>
      <right style="thin"/>
      <top style="double"/>
      <bottom style="thin"/>
      <diagonal/>
    </border>
    <border diagonalUp="false" diagonalDown="false">
      <left style="thin"/>
      <right style="double"/>
      <top style="double"/>
      <bottom style="thin"/>
      <diagonal/>
    </border>
    <border diagonalUp="false" diagonalDown="false">
      <left style="double"/>
      <right style="double">
        <color rgb="FFFF0000"/>
      </right>
      <top style="thin"/>
      <bottom style="thin"/>
      <diagonal/>
    </border>
    <border diagonalUp="false" diagonalDown="false">
      <left style="double">
        <color rgb="FFFF0000"/>
      </left>
      <right style="double">
        <color rgb="FFFF0000"/>
      </right>
      <top style="thin"/>
      <bottom style="thin"/>
      <diagonal/>
    </border>
    <border diagonalUp="false" diagonalDown="false">
      <left style="double">
        <color rgb="FFFF0000"/>
      </left>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double"/>
      <top style="medium"/>
      <bottom style="medium"/>
      <diagonal/>
    </border>
    <border diagonalUp="false" diagonalDown="false">
      <left style="double"/>
      <right style="double">
        <color rgb="FFFF0000"/>
      </right>
      <top style="medium"/>
      <bottom style="medium"/>
      <diagonal/>
    </border>
    <border diagonalUp="false" diagonalDown="false">
      <left style="thin"/>
      <right style="double">
        <color rgb="FFFF0000"/>
      </right>
      <top style="medium"/>
      <bottom style="medium"/>
      <diagonal/>
    </border>
    <border diagonalUp="false" diagonalDown="false">
      <left style="double">
        <color rgb="FFFF0000"/>
      </left>
      <right style="double">
        <color rgb="FFFF0000"/>
      </right>
      <top style="medium"/>
      <bottom style="medium"/>
      <diagonal/>
    </border>
    <border diagonalUp="false" diagonalDown="false">
      <left style="double">
        <color rgb="FFFF0000"/>
      </left>
      <right style="thin"/>
      <top style="medium"/>
      <bottom style="medium"/>
      <diagonal/>
    </border>
    <border diagonalUp="false" diagonalDown="false">
      <left style="thin"/>
      <right style="double"/>
      <top style="medium"/>
      <bottom style="medium"/>
      <diagonal/>
    </border>
    <border diagonalUp="false" diagonalDown="false">
      <left style="double"/>
      <right style="double">
        <color rgb="FFFF0000"/>
      </right>
      <top style="medium"/>
      <bottom style="thin"/>
      <diagonal/>
    </border>
    <border diagonalUp="false" diagonalDown="false">
      <left style="double"/>
      <right style="double">
        <color rgb="FFFF0000"/>
      </right>
      <top style="thin"/>
      <bottom style="medium"/>
      <diagonal/>
    </border>
    <border diagonalUp="false" diagonalDown="false">
      <left style="double"/>
      <right style="double"/>
      <top/>
      <bottom style="thin"/>
      <diagonal/>
    </border>
    <border diagonalUp="false" diagonalDown="false">
      <left style="double">
        <color rgb="FFFF0000"/>
      </left>
      <right style="double">
        <color rgb="FFFF0000"/>
      </right>
      <top/>
      <bottom style="thin"/>
      <diagonal/>
    </border>
    <border diagonalUp="false" diagonalDown="false">
      <left style="double">
        <color rgb="FFFF0000"/>
      </left>
      <right style="thin"/>
      <top style="medium"/>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style="double">
        <color rgb="FFFF0000"/>
      </left>
      <right style="double">
        <color rgb="FFFF0000"/>
      </right>
      <top style="thin"/>
      <bottom style="double"/>
      <diagonal/>
    </border>
    <border diagonalUp="false" diagonalDown="false">
      <left/>
      <right/>
      <top style="thin"/>
      <bottom style="double"/>
      <diagonal/>
    </border>
    <border diagonalUp="false" diagonalDown="false">
      <left style="double">
        <color rgb="FFFF0000"/>
      </left>
      <right style="thin"/>
      <top style="thin"/>
      <bottom style="double"/>
      <diagonal/>
    </border>
    <border diagonalUp="false" diagonalDown="false">
      <left/>
      <right style="double"/>
      <top style="thin"/>
      <bottom style="double"/>
      <diagonal/>
    </border>
    <border diagonalUp="false" diagonalDown="false">
      <left style="double"/>
      <right/>
      <top style="double"/>
      <bottom style="thin"/>
      <diagonal/>
    </border>
    <border diagonalUp="false" diagonalDown="false">
      <left style="double"/>
      <right style="double"/>
      <top style="double"/>
      <bottom/>
      <diagonal/>
    </border>
    <border diagonalUp="false" diagonalDown="false">
      <left style="double"/>
      <right style="double">
        <color rgb="FFFF0000"/>
      </right>
      <top style="double"/>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double"/>
      <right style="thin"/>
      <top style="thin"/>
      <bottom/>
      <diagonal/>
    </border>
    <border diagonalUp="false" diagonalDown="false">
      <left style="double"/>
      <right style="double"/>
      <top style="thin"/>
      <bottom style="medium"/>
      <diagonal/>
    </border>
    <border diagonalUp="false" diagonalDown="false">
      <left style="double"/>
      <right style="thin"/>
      <top style="medium"/>
      <bottom style="medium"/>
      <diagonal/>
    </border>
    <border diagonalUp="false" diagonalDown="false">
      <left style="double"/>
      <right/>
      <top style="medium"/>
      <bottom style="medium"/>
      <diagonal/>
    </border>
    <border diagonalUp="false" diagonalDown="false">
      <left style="double"/>
      <right style="thin"/>
      <top/>
      <bottom style="thin"/>
      <diagonal/>
    </border>
    <border diagonalUp="false" diagonalDown="false">
      <left style="double"/>
      <right/>
      <top/>
      <bottom style="thin"/>
      <diagonal/>
    </border>
    <border diagonalUp="false" diagonalDown="false">
      <left style="double"/>
      <right style="thin"/>
      <top style="thin"/>
      <bottom style="double"/>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double">
        <color rgb="FFFF0000"/>
      </left>
      <right style="double">
        <color rgb="FFFF0000"/>
      </right>
      <top style="thin"/>
      <bottom style="double">
        <color rgb="FFFF0000"/>
      </bottom>
      <diagonal/>
    </border>
    <border diagonalUp="false" diagonalDown="false">
      <left style="double"/>
      <right style="thin"/>
      <top style="medium"/>
      <bottom style="thin"/>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style="double">
        <color rgb="FFFF0000"/>
      </left>
      <right style="double">
        <color rgb="FFFF0000"/>
      </right>
      <top style="medium"/>
      <bottom style="thin"/>
      <diagonal/>
    </border>
    <border diagonalUp="false" diagonalDown="false">
      <left/>
      <right style="double"/>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hair"/>
      <right/>
      <top style="medium"/>
      <bottom style="medium"/>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hair"/>
      <right/>
      <top style="medium"/>
      <bottom style="thin"/>
      <diagonal/>
    </border>
    <border diagonalUp="false" diagonalDown="false">
      <left style="medium"/>
      <right style="hair"/>
      <top style="medium"/>
      <bottom style="thin"/>
      <diagonal/>
    </border>
    <border diagonalUp="false" diagonalDown="false">
      <left style="hair"/>
      <right style="thin"/>
      <top/>
      <bottom/>
      <diagonal/>
    </border>
    <border diagonalUp="false" diagonalDown="false">
      <left style="hair"/>
      <right style="medium"/>
      <top/>
      <bottom/>
      <diagonal/>
    </border>
    <border diagonalUp="false" diagonalDown="false">
      <left style="hair"/>
      <right/>
      <top/>
      <bottom/>
      <diagonal/>
    </border>
    <border diagonalUp="false" diagonalDown="false">
      <left style="medium"/>
      <right style="hair"/>
      <top/>
      <bottom/>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medium"/>
      <right style="hair"/>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medium"/>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0" xfId="58"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bottom" textRotation="90" wrapText="true" indent="0" shrinkToFit="false"/>
      <protection locked="true" hidden="false"/>
    </xf>
    <xf numFmtId="164" fontId="12" fillId="3" borderId="3" xfId="0" applyFont="true" applyBorder="true" applyAlignment="true" applyProtection="false">
      <alignment horizontal="center" vertical="bottom" textRotation="90" wrapText="true" indent="0" shrinkToFit="false"/>
      <protection locked="true" hidden="false"/>
    </xf>
    <xf numFmtId="164" fontId="12" fillId="2" borderId="3" xfId="0" applyFont="true" applyBorder="true" applyAlignment="true" applyProtection="false">
      <alignment horizontal="center" vertical="bottom" textRotation="90" wrapText="true" indent="0" shrinkToFit="false"/>
      <protection locked="true" hidden="false"/>
    </xf>
    <xf numFmtId="164" fontId="12" fillId="0" borderId="4" xfId="0" applyFont="true" applyBorder="true" applyAlignment="true" applyProtection="false">
      <alignment horizontal="center" vertical="bottom" textRotation="90" wrapText="true" indent="0" shrinkToFit="false"/>
      <protection locked="true" hidden="false"/>
    </xf>
    <xf numFmtId="164" fontId="12" fillId="0" borderId="5" xfId="0" applyFont="true" applyBorder="true" applyAlignment="true" applyProtection="false">
      <alignment horizontal="center" vertical="bottom" textRotation="90" wrapText="true" indent="0" shrinkToFit="false"/>
      <protection locked="true" hidden="false"/>
    </xf>
    <xf numFmtId="164" fontId="12" fillId="2" borderId="6" xfId="0" applyFont="true" applyBorder="true" applyAlignment="true" applyProtection="false">
      <alignment horizontal="center" vertical="bottom" textRotation="9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6"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3" borderId="17"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false" applyProtection="false">
      <alignment horizontal="general" vertical="bottom" textRotation="0" wrapText="false" indent="0" shrinkToFit="false"/>
      <protection locked="true" hidden="false"/>
    </xf>
    <xf numFmtId="166" fontId="12" fillId="3" borderId="21"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7" fontId="12" fillId="3" borderId="3" xfId="0" applyFont="true" applyBorder="true" applyAlignment="false" applyProtection="false">
      <alignment horizontal="general" vertical="bottom" textRotation="0" wrapText="false" indent="0" shrinkToFit="false"/>
      <protection locked="true" hidden="false"/>
    </xf>
    <xf numFmtId="167" fontId="12" fillId="3" borderId="4" xfId="0" applyFont="true" applyBorder="true" applyAlignment="false" applyProtection="false">
      <alignment horizontal="general" vertical="bottom" textRotation="0" wrapText="false" indent="0" shrinkToFit="false"/>
      <protection locked="true" hidden="false"/>
    </xf>
    <xf numFmtId="167" fontId="12" fillId="3" borderId="5"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6" fontId="13" fillId="3" borderId="21" xfId="0" applyFont="true" applyBorder="true" applyAlignment="false" applyProtection="false">
      <alignment horizontal="general" vertical="bottom" textRotation="0" wrapText="false" indent="0" shrinkToFit="false"/>
      <protection locked="true" hidden="false"/>
    </xf>
    <xf numFmtId="167" fontId="13" fillId="2" borderId="3" xfId="0" applyFont="true" applyBorder="true" applyAlignment="false" applyProtection="false">
      <alignment horizontal="general" vertical="bottom" textRotation="0" wrapText="false" indent="0" shrinkToFit="false"/>
      <protection locked="true" hidden="false"/>
    </xf>
    <xf numFmtId="167" fontId="13" fillId="3" borderId="3" xfId="0" applyFont="true" applyBorder="true" applyAlignment="false" applyProtection="false">
      <alignment horizontal="general" vertical="bottom" textRotation="0" wrapText="false" indent="0" shrinkToFit="false"/>
      <protection locked="true" hidden="false"/>
    </xf>
    <xf numFmtId="167" fontId="13" fillId="3" borderId="4"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6" fontId="12" fillId="0" borderId="21"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6" fontId="13" fillId="2" borderId="21" xfId="0" applyFont="true" applyBorder="true" applyAlignment="false" applyProtection="false">
      <alignment horizontal="general" vertical="bottom" textRotation="0" wrapText="false" indent="0" shrinkToFit="false"/>
      <protection locked="true" hidden="false"/>
    </xf>
    <xf numFmtId="167" fontId="13" fillId="2" borderId="4"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4" fontId="14" fillId="0" borderId="0" xfId="62" applyFont="true" applyBorder="false" applyAlignment="true" applyProtection="false">
      <alignment horizontal="general" vertical="center" textRotation="0" wrapText="false" indent="0" shrinkToFit="false"/>
      <protection locked="true" hidden="false"/>
    </xf>
    <xf numFmtId="168" fontId="14" fillId="0" borderId="0" xfId="62" applyFont="true" applyBorder="false" applyAlignment="true" applyProtection="false">
      <alignment horizontal="right" vertical="center" textRotation="0" wrapText="false" indent="0" shrinkToFit="false"/>
      <protection locked="true" hidden="false"/>
    </xf>
    <xf numFmtId="168" fontId="14" fillId="0" borderId="0" xfId="62" applyFont="true" applyBorder="false" applyAlignment="true" applyProtection="false">
      <alignment horizontal="general" vertical="center" textRotation="0" wrapText="false" indent="0" shrinkToFit="false"/>
      <protection locked="true" hidden="false"/>
    </xf>
    <xf numFmtId="164" fontId="15" fillId="0" borderId="0" xfId="62" applyFont="true" applyBorder="false" applyAlignment="true" applyProtection="false">
      <alignment horizontal="general" vertical="center" textRotation="0" wrapText="false" indent="0" shrinkToFit="false"/>
      <protection locked="true" hidden="false"/>
    </xf>
    <xf numFmtId="164" fontId="16" fillId="0" borderId="0" xfId="62" applyFont="true" applyBorder="false" applyAlignment="true" applyProtection="false">
      <alignment horizontal="general" vertical="center" textRotation="0" wrapText="false" indent="0" shrinkToFit="false"/>
      <protection locked="true" hidden="false"/>
    </xf>
    <xf numFmtId="166" fontId="16" fillId="0" borderId="0" xfId="62" applyFont="true" applyBorder="false" applyAlignment="true" applyProtection="false">
      <alignment horizontal="general" vertical="center" textRotation="0" wrapText="false" indent="0" shrinkToFit="false"/>
      <protection locked="true" hidden="false"/>
    </xf>
    <xf numFmtId="169" fontId="16" fillId="0" borderId="0" xfId="62" applyFont="true" applyBorder="false" applyAlignment="true" applyProtection="false">
      <alignment horizontal="general" vertical="center" textRotation="0" wrapText="false" indent="0" shrinkToFit="false"/>
      <protection locked="true" hidden="false"/>
    </xf>
    <xf numFmtId="164" fontId="17" fillId="4" borderId="0" xfId="62" applyFont="true" applyBorder="true" applyAlignment="true" applyProtection="false">
      <alignment horizontal="left" vertical="center" textRotation="0" wrapText="true" indent="0" shrinkToFit="false"/>
      <protection locked="true" hidden="false"/>
    </xf>
    <xf numFmtId="164" fontId="18" fillId="4" borderId="0" xfId="62" applyFont="true" applyBorder="false" applyAlignment="true" applyProtection="false">
      <alignment horizontal="left" vertical="center" textRotation="0" wrapText="false" indent="0" shrinkToFit="false"/>
      <protection locked="true" hidden="false"/>
    </xf>
    <xf numFmtId="164" fontId="18" fillId="4" borderId="0" xfId="62" applyFont="true" applyBorder="false" applyAlignment="true" applyProtection="false">
      <alignment horizontal="general" vertical="center" textRotation="0" wrapText="false" indent="0" shrinkToFit="false"/>
      <protection locked="true" hidden="false"/>
    </xf>
    <xf numFmtId="164" fontId="14" fillId="4" borderId="0" xfId="62" applyFont="true" applyBorder="false" applyAlignment="true" applyProtection="false">
      <alignment horizontal="general" vertical="center" textRotation="0" wrapText="false" indent="0" shrinkToFit="false"/>
      <protection locked="true" hidden="false"/>
    </xf>
    <xf numFmtId="164" fontId="14" fillId="4" borderId="0" xfId="62" applyFont="true" applyBorder="true" applyAlignment="true" applyProtection="false">
      <alignment horizontal="general" vertical="center" textRotation="0" wrapText="false" indent="0" shrinkToFit="false"/>
      <protection locked="true" hidden="false"/>
    </xf>
    <xf numFmtId="168" fontId="14" fillId="4" borderId="0" xfId="62" applyFont="true" applyBorder="true" applyAlignment="true" applyProtection="false">
      <alignment horizontal="right" vertical="center" textRotation="0" wrapText="false" indent="0" shrinkToFit="false"/>
      <protection locked="true" hidden="false"/>
    </xf>
    <xf numFmtId="168" fontId="14" fillId="4" borderId="0" xfId="62" applyFont="true" applyBorder="false" applyAlignment="true" applyProtection="false">
      <alignment horizontal="general" vertical="center" textRotation="0" wrapText="false" indent="0" shrinkToFit="false"/>
      <protection locked="true" hidden="false"/>
    </xf>
    <xf numFmtId="164" fontId="19" fillId="0" borderId="0" xfId="62" applyFont="true" applyBorder="false" applyAlignment="true" applyProtection="false">
      <alignment horizontal="general" vertical="center" textRotation="0" wrapText="false" indent="0" shrinkToFit="false"/>
      <protection locked="true" hidden="false"/>
    </xf>
    <xf numFmtId="164" fontId="20" fillId="4" borderId="22" xfId="62" applyFont="true" applyBorder="true" applyAlignment="true" applyProtection="false">
      <alignment horizontal="center" vertical="center" textRotation="0" wrapText="false" indent="0" shrinkToFit="false"/>
      <protection locked="true" hidden="false"/>
    </xf>
    <xf numFmtId="164" fontId="20" fillId="4" borderId="23" xfId="62" applyFont="true" applyBorder="true" applyAlignment="true" applyProtection="false">
      <alignment horizontal="center" vertical="center" textRotation="0" wrapText="true" indent="0" shrinkToFit="false"/>
      <protection locked="true" hidden="false"/>
    </xf>
    <xf numFmtId="164" fontId="20" fillId="4" borderId="24" xfId="62" applyFont="true" applyBorder="true" applyAlignment="true" applyProtection="false">
      <alignment horizontal="center" vertical="center" textRotation="0" wrapText="true" indent="0" shrinkToFit="false"/>
      <protection locked="true" hidden="false"/>
    </xf>
    <xf numFmtId="164" fontId="20" fillId="0" borderId="23" xfId="62" applyFont="true" applyBorder="true" applyAlignment="true" applyProtection="false">
      <alignment horizontal="center" vertical="center" textRotation="0" wrapText="true" indent="0" shrinkToFit="false"/>
      <protection locked="true" hidden="false"/>
    </xf>
    <xf numFmtId="164" fontId="20" fillId="5" borderId="23" xfId="62" applyFont="true" applyBorder="true" applyAlignment="true" applyProtection="false">
      <alignment horizontal="center" vertical="center" textRotation="0" wrapText="true" indent="0" shrinkToFit="false"/>
      <protection locked="true" hidden="false"/>
    </xf>
    <xf numFmtId="164" fontId="21" fillId="4" borderId="25" xfId="62" applyFont="true" applyBorder="true" applyAlignment="true" applyProtection="false">
      <alignment horizontal="center" vertical="center" textRotation="0" wrapText="true" indent="0" shrinkToFit="false"/>
      <protection locked="true" hidden="false"/>
    </xf>
    <xf numFmtId="164" fontId="20" fillId="4" borderId="26" xfId="62" applyFont="true" applyBorder="true" applyAlignment="true" applyProtection="false">
      <alignment horizontal="center" vertical="center" textRotation="0" wrapText="false" indent="0" shrinkToFit="false"/>
      <protection locked="true" hidden="false"/>
    </xf>
    <xf numFmtId="164" fontId="20" fillId="4" borderId="27" xfId="62" applyFont="true" applyBorder="true" applyAlignment="true" applyProtection="false">
      <alignment horizontal="center" vertical="center" textRotation="0" wrapText="false" indent="0" shrinkToFit="false"/>
      <protection locked="true" hidden="false"/>
    </xf>
    <xf numFmtId="164" fontId="20" fillId="4" borderId="27" xfId="62" applyFont="true" applyBorder="true" applyAlignment="true" applyProtection="false">
      <alignment horizontal="center" vertical="center" textRotation="0" wrapText="true" indent="0" shrinkToFit="false"/>
      <protection locked="true" hidden="false"/>
    </xf>
    <xf numFmtId="164" fontId="20" fillId="4" borderId="28" xfId="62" applyFont="true" applyBorder="true" applyAlignment="true" applyProtection="false">
      <alignment horizontal="center" vertical="center" textRotation="0" wrapText="false" indent="0" shrinkToFit="false"/>
      <protection locked="true" hidden="false"/>
    </xf>
    <xf numFmtId="164" fontId="20" fillId="5" borderId="28" xfId="62" applyFont="true" applyBorder="true" applyAlignment="true" applyProtection="false">
      <alignment horizontal="center" vertical="center" textRotation="0" wrapText="false" indent="0" shrinkToFit="false"/>
      <protection locked="true" hidden="false"/>
    </xf>
    <xf numFmtId="164" fontId="21" fillId="4" borderId="29" xfId="62" applyFont="true" applyBorder="true" applyAlignment="true" applyProtection="false">
      <alignment horizontal="center" vertical="center" textRotation="0" wrapText="tru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20" fillId="0" borderId="0" xfId="62" applyFont="true" applyBorder="false" applyAlignment="true" applyProtection="false">
      <alignment horizontal="general" vertical="center" textRotation="0" wrapText="false" indent="0" shrinkToFit="false"/>
      <protection locked="true" hidden="false"/>
    </xf>
    <xf numFmtId="164" fontId="18" fillId="4" borderId="20" xfId="62" applyFont="true" applyBorder="true" applyAlignment="true" applyProtection="false">
      <alignment horizontal="left" vertical="center" textRotation="0" wrapText="true" indent="0" shrinkToFit="false"/>
      <protection locked="true" hidden="false"/>
    </xf>
    <xf numFmtId="166" fontId="18" fillId="4" borderId="19" xfId="62" applyFont="true" applyBorder="true" applyAlignment="true" applyProtection="false">
      <alignment horizontal="center" vertical="center" textRotation="0" wrapText="true" indent="0" shrinkToFit="false"/>
      <protection locked="true" hidden="false"/>
    </xf>
    <xf numFmtId="166" fontId="18" fillId="4" borderId="16" xfId="62" applyFont="true" applyBorder="true" applyAlignment="true" applyProtection="false">
      <alignment horizontal="center" vertical="center" textRotation="0" wrapText="true" indent="0" shrinkToFit="false"/>
      <protection locked="true" hidden="false"/>
    </xf>
    <xf numFmtId="166" fontId="18" fillId="0" borderId="19" xfId="62" applyFont="true" applyBorder="true" applyAlignment="true" applyProtection="false">
      <alignment horizontal="center" vertical="center" textRotation="0" wrapText="false" indent="0" shrinkToFit="false"/>
      <protection locked="true" hidden="false"/>
    </xf>
    <xf numFmtId="166" fontId="18" fillId="5" borderId="19" xfId="62" applyFont="true" applyBorder="true" applyAlignment="true" applyProtection="false">
      <alignment horizontal="center" vertical="center" textRotation="0" wrapText="false" indent="0" shrinkToFit="false"/>
      <protection locked="true" hidden="false"/>
    </xf>
    <xf numFmtId="169" fontId="14" fillId="4" borderId="30" xfId="62" applyFont="true" applyBorder="true" applyAlignment="true" applyProtection="false">
      <alignment horizontal="center" vertical="center" textRotation="0" wrapText="false" indent="0" shrinkToFit="false"/>
      <protection locked="true" hidden="false"/>
    </xf>
    <xf numFmtId="164" fontId="18" fillId="4" borderId="20" xfId="61" applyFont="true" applyBorder="true" applyAlignment="true" applyProtection="false">
      <alignment horizontal="left" vertical="center" textRotation="0" wrapText="true" indent="0" shrinkToFit="false"/>
      <protection locked="true" hidden="false"/>
    </xf>
    <xf numFmtId="166" fontId="18" fillId="4" borderId="16" xfId="62" applyFont="true" applyBorder="true" applyAlignment="true" applyProtection="false">
      <alignment horizontal="center" vertical="center" textRotation="0" wrapText="false" indent="0" shrinkToFit="false"/>
      <protection locked="true" hidden="false"/>
    </xf>
    <xf numFmtId="166" fontId="18" fillId="5" borderId="16" xfId="62" applyFont="true" applyBorder="true" applyAlignment="true" applyProtection="false">
      <alignment horizontal="center" vertical="center" textRotation="0" wrapText="false" indent="0" shrinkToFit="false"/>
      <protection locked="true" hidden="false"/>
    </xf>
    <xf numFmtId="169" fontId="14" fillId="4" borderId="31" xfId="62" applyFont="true" applyBorder="true" applyAlignment="true" applyProtection="false">
      <alignment horizontal="center" vertical="center" textRotation="0" wrapText="false" indent="0" shrinkToFit="false"/>
      <protection locked="true" hidden="false"/>
    </xf>
    <xf numFmtId="164" fontId="18" fillId="4" borderId="6" xfId="61" applyFont="true" applyBorder="true" applyAlignment="true" applyProtection="false">
      <alignment horizontal="left" vertical="center" textRotation="0" wrapText="true" indent="0" shrinkToFit="false"/>
      <protection locked="true" hidden="false"/>
    </xf>
    <xf numFmtId="166" fontId="18" fillId="4" borderId="32" xfId="62" applyFont="true" applyBorder="true" applyAlignment="true" applyProtection="false">
      <alignment horizontal="center" vertical="center" textRotation="0" wrapText="true" indent="0" shrinkToFit="false"/>
      <protection locked="true" hidden="false"/>
    </xf>
    <xf numFmtId="166" fontId="18" fillId="4" borderId="33" xfId="62" applyFont="true" applyBorder="true" applyAlignment="true" applyProtection="false">
      <alignment horizontal="center" vertical="center" textRotation="0" wrapText="true" indent="0" shrinkToFit="false"/>
      <protection locked="true" hidden="false"/>
    </xf>
    <xf numFmtId="166" fontId="18" fillId="0" borderId="32" xfId="62" applyFont="true" applyBorder="true" applyAlignment="true" applyProtection="false">
      <alignment horizontal="center" vertical="center" textRotation="0" wrapText="false" indent="0" shrinkToFit="false"/>
      <protection locked="true" hidden="false"/>
    </xf>
    <xf numFmtId="166" fontId="18" fillId="5" borderId="32" xfId="62" applyFont="true" applyBorder="true" applyAlignment="true" applyProtection="false">
      <alignment horizontal="center" vertical="center" textRotation="0" wrapText="false" indent="0" shrinkToFit="false"/>
      <protection locked="true" hidden="false"/>
    </xf>
    <xf numFmtId="169" fontId="14" fillId="4" borderId="34" xfId="62" applyFont="true" applyBorder="true" applyAlignment="true" applyProtection="false">
      <alignment horizontal="center" vertical="center" textRotation="0" wrapText="false" indent="0" shrinkToFit="false"/>
      <protection locked="true" hidden="false"/>
    </xf>
    <xf numFmtId="164" fontId="18" fillId="4" borderId="6" xfId="62" applyFont="true" applyBorder="true" applyAlignment="true" applyProtection="false">
      <alignment horizontal="left" vertical="center" textRotation="0" wrapText="true" indent="0" shrinkToFit="false"/>
      <protection locked="true" hidden="false"/>
    </xf>
    <xf numFmtId="170" fontId="18" fillId="4" borderId="5" xfId="62" applyFont="true" applyBorder="true" applyAlignment="true" applyProtection="false">
      <alignment horizontal="center" vertical="center" textRotation="0" wrapText="false" indent="0" shrinkToFit="false"/>
      <protection locked="true" hidden="false"/>
    </xf>
    <xf numFmtId="166" fontId="18" fillId="4" borderId="21" xfId="62" applyFont="true" applyBorder="true" applyAlignment="true" applyProtection="false">
      <alignment horizontal="center" vertical="center" textRotation="0" wrapText="false" indent="0" shrinkToFit="false"/>
      <protection locked="true" hidden="false"/>
    </xf>
    <xf numFmtId="166" fontId="18" fillId="5" borderId="21" xfId="62" applyFont="true" applyBorder="true" applyAlignment="true" applyProtection="false">
      <alignment horizontal="center" vertical="center" textRotation="0" wrapText="false" indent="0" shrinkToFit="false"/>
      <protection locked="true" hidden="false"/>
    </xf>
    <xf numFmtId="164" fontId="18" fillId="4" borderId="35" xfId="61" applyFont="true" applyBorder="true" applyAlignment="true" applyProtection="false">
      <alignment horizontal="left" vertical="center" textRotation="0" wrapText="true" indent="0" shrinkToFit="false"/>
      <protection locked="true" hidden="false"/>
    </xf>
    <xf numFmtId="166" fontId="18" fillId="4" borderId="36" xfId="62" applyFont="true" applyBorder="true" applyAlignment="true" applyProtection="false">
      <alignment horizontal="center" vertical="center" textRotation="0" wrapText="true" indent="0" shrinkToFit="false"/>
      <protection locked="true" hidden="false"/>
    </xf>
    <xf numFmtId="166" fontId="18" fillId="4" borderId="37" xfId="62" applyFont="true" applyBorder="true" applyAlignment="true" applyProtection="false">
      <alignment horizontal="center" vertical="center" textRotation="0" wrapText="true" indent="0" shrinkToFit="false"/>
      <protection locked="true" hidden="false"/>
    </xf>
    <xf numFmtId="166" fontId="18" fillId="0" borderId="36" xfId="62" applyFont="true" applyBorder="true" applyAlignment="true" applyProtection="false">
      <alignment horizontal="center" vertical="center" textRotation="0" wrapText="false" indent="0" shrinkToFit="false"/>
      <protection locked="true" hidden="false"/>
    </xf>
    <xf numFmtId="166" fontId="18" fillId="5" borderId="36" xfId="62" applyFont="true" applyBorder="true" applyAlignment="true" applyProtection="false">
      <alignment horizontal="center" vertical="center" textRotation="0" wrapText="false" indent="0" shrinkToFit="false"/>
      <protection locked="true" hidden="false"/>
    </xf>
    <xf numFmtId="166" fontId="18" fillId="0" borderId="38" xfId="62" applyFont="true" applyBorder="true" applyAlignment="true" applyProtection="false">
      <alignment horizontal="center" vertical="center" textRotation="0" wrapText="false" indent="0" shrinkToFit="false"/>
      <protection locked="true" hidden="false"/>
    </xf>
    <xf numFmtId="164" fontId="14" fillId="4" borderId="0" xfId="62" applyFont="true" applyBorder="true" applyAlignment="true" applyProtection="false">
      <alignment horizontal="center" vertical="center" textRotation="0" wrapText="false" indent="0" shrinkToFit="false"/>
      <protection locked="true" hidden="false"/>
    </xf>
    <xf numFmtId="164" fontId="18" fillId="4" borderId="35" xfId="62" applyFont="true" applyBorder="true" applyAlignment="true" applyProtection="false">
      <alignment horizontal="left" vertical="center" textRotation="0" wrapText="true" indent="0" shrinkToFit="false"/>
      <protection locked="true" hidden="false"/>
    </xf>
    <xf numFmtId="171" fontId="18" fillId="4" borderId="36" xfId="62" applyFont="true" applyBorder="true" applyAlignment="true" applyProtection="false">
      <alignment horizontal="center" vertical="center" textRotation="0" wrapText="false" indent="0" shrinkToFit="false"/>
      <protection locked="true" hidden="false"/>
    </xf>
    <xf numFmtId="172" fontId="18" fillId="4" borderId="37" xfId="62" applyFont="true" applyBorder="true" applyAlignment="true" applyProtection="false">
      <alignment horizontal="center" vertical="center" textRotation="0" wrapText="false" indent="0" shrinkToFit="false"/>
      <protection locked="true" hidden="false"/>
    </xf>
    <xf numFmtId="172" fontId="18" fillId="5" borderId="37" xfId="62" applyFont="true" applyBorder="true" applyAlignment="true" applyProtection="false">
      <alignment horizontal="center" vertical="center" textRotation="0" wrapText="false" indent="0" shrinkToFit="false"/>
      <protection locked="true" hidden="false"/>
    </xf>
    <xf numFmtId="169" fontId="14" fillId="4" borderId="1" xfId="62" applyFont="true" applyBorder="true" applyAlignment="true" applyProtection="false">
      <alignment horizontal="center" vertical="center" textRotation="0" wrapText="false" indent="0" shrinkToFit="false"/>
      <protection locked="true" hidden="false"/>
    </xf>
    <xf numFmtId="164" fontId="22" fillId="4" borderId="0" xfId="62" applyFont="true" applyBorder="true" applyAlignment="true" applyProtection="false">
      <alignment horizontal="left" vertical="center" textRotation="0" wrapText="false" indent="0" shrinkToFit="false"/>
      <protection locked="true" hidden="false"/>
    </xf>
    <xf numFmtId="164" fontId="18" fillId="4" borderId="0" xfId="62" applyFont="true" applyBorder="true" applyAlignment="true" applyProtection="false">
      <alignment horizontal="left" vertical="center" textRotation="0" wrapText="true" indent="0" shrinkToFit="false"/>
      <protection locked="true" hidden="false"/>
    </xf>
    <xf numFmtId="164" fontId="18" fillId="0" borderId="26" xfId="62" applyFont="true" applyBorder="true" applyAlignment="true" applyProtection="false">
      <alignment horizontal="center" vertical="center" textRotation="90" wrapText="true" indent="0" shrinkToFit="false"/>
      <protection locked="true" hidden="false"/>
    </xf>
    <xf numFmtId="164" fontId="18" fillId="0" borderId="28" xfId="62" applyFont="true" applyBorder="true" applyAlignment="true" applyProtection="false">
      <alignment horizontal="center" vertical="center" textRotation="90" wrapText="true" indent="0" shrinkToFit="false"/>
      <protection locked="true" hidden="false"/>
    </xf>
    <xf numFmtId="164" fontId="18" fillId="0" borderId="22" xfId="62" applyFont="true" applyBorder="true" applyAlignment="true" applyProtection="false">
      <alignment horizontal="center" vertical="center" textRotation="0" wrapText="true" indent="0" shrinkToFit="false"/>
      <protection locked="true" hidden="false"/>
    </xf>
    <xf numFmtId="173" fontId="18" fillId="0" borderId="23" xfId="62" applyFont="true" applyBorder="true" applyAlignment="true" applyProtection="false">
      <alignment horizontal="center" vertical="center" textRotation="0" wrapText="true" indent="0" shrinkToFit="false"/>
      <protection locked="true" hidden="false"/>
    </xf>
    <xf numFmtId="169" fontId="23" fillId="0" borderId="23" xfId="62" applyFont="true" applyBorder="true" applyAlignment="true" applyProtection="false">
      <alignment horizontal="center" vertical="center" textRotation="0" wrapText="true" indent="0" shrinkToFit="false"/>
      <protection locked="true" hidden="false"/>
    </xf>
    <xf numFmtId="169" fontId="23" fillId="0" borderId="24" xfId="62" applyFont="true" applyBorder="true" applyAlignment="true" applyProtection="false">
      <alignment horizontal="center" vertical="center" textRotation="0" wrapText="true" indent="0" shrinkToFit="false"/>
      <protection locked="true" hidden="false"/>
    </xf>
    <xf numFmtId="169" fontId="23" fillId="0" borderId="39" xfId="62" applyFont="true" applyBorder="true" applyAlignment="true" applyProtection="false">
      <alignment horizontal="center" vertical="center" textRotation="0" wrapText="true" indent="0" shrinkToFit="false"/>
      <protection locked="true" hidden="false"/>
    </xf>
    <xf numFmtId="173" fontId="23" fillId="0" borderId="24" xfId="62" applyFont="true" applyBorder="true" applyAlignment="true" applyProtection="false">
      <alignment horizontal="center" vertical="center" textRotation="0" wrapText="true" indent="0" shrinkToFit="false"/>
      <protection locked="true" hidden="false"/>
    </xf>
    <xf numFmtId="173" fontId="18" fillId="5" borderId="40" xfId="62" applyFont="true" applyBorder="true" applyAlignment="true" applyProtection="false">
      <alignment horizontal="center" vertical="center" textRotation="0" wrapText="true" indent="0" shrinkToFit="false"/>
      <protection locked="true" hidden="false"/>
    </xf>
    <xf numFmtId="173" fontId="23" fillId="0" borderId="25" xfId="62" applyFont="true" applyBorder="true" applyAlignment="true" applyProtection="false">
      <alignment horizontal="center" vertical="center" textRotation="0" wrapText="true" indent="0" shrinkToFit="false"/>
      <protection locked="true" hidden="false"/>
    </xf>
    <xf numFmtId="164" fontId="20" fillId="0" borderId="0" xfId="62" applyFont="true" applyBorder="false" applyAlignment="true" applyProtection="false">
      <alignment horizontal="center" vertical="center" textRotation="0" wrapText="true" indent="0" shrinkToFit="false"/>
      <protection locked="true" hidden="false"/>
    </xf>
    <xf numFmtId="174" fontId="18" fillId="0" borderId="22" xfId="62" applyFont="true" applyBorder="true" applyAlignment="true" applyProtection="false">
      <alignment horizontal="center" vertical="center" textRotation="0" wrapText="false" indent="0" shrinkToFit="false"/>
      <protection locked="true" hidden="false"/>
    </xf>
    <xf numFmtId="174" fontId="18" fillId="0" borderId="23" xfId="62" applyFont="true" applyBorder="true" applyAlignment="true" applyProtection="false">
      <alignment horizontal="center" vertical="center" textRotation="0" wrapText="false" indent="0" shrinkToFit="false"/>
      <protection locked="true" hidden="false"/>
    </xf>
    <xf numFmtId="174" fontId="18" fillId="0" borderId="24" xfId="62" applyFont="true" applyBorder="true" applyAlignment="true" applyProtection="false">
      <alignment horizontal="center" vertical="center" textRotation="0" wrapText="false" indent="0" shrinkToFit="false"/>
      <protection locked="true" hidden="false"/>
    </xf>
    <xf numFmtId="174" fontId="18" fillId="0" borderId="41" xfId="62" applyFont="true" applyBorder="true" applyAlignment="true" applyProtection="false">
      <alignment horizontal="center" vertical="center" textRotation="0" wrapText="false" indent="0" shrinkToFit="false"/>
      <protection locked="true" hidden="false"/>
    </xf>
    <xf numFmtId="174" fontId="23" fillId="0" borderId="41" xfId="62" applyFont="true" applyBorder="true" applyAlignment="true" applyProtection="false">
      <alignment horizontal="center" vertical="center" textRotation="0" wrapText="false" indent="0" shrinkToFit="false"/>
      <protection locked="true" hidden="false"/>
    </xf>
    <xf numFmtId="174" fontId="23" fillId="0" borderId="42" xfId="62" applyFont="true" applyBorder="true" applyAlignment="true" applyProtection="false">
      <alignment horizontal="center" vertical="center" textRotation="0" wrapText="false" indent="0" shrinkToFit="false"/>
      <protection locked="true" hidden="false"/>
    </xf>
    <xf numFmtId="174" fontId="23" fillId="0" borderId="43" xfId="62" applyFont="true" applyBorder="true" applyAlignment="true" applyProtection="false">
      <alignment horizontal="center" vertical="center" textRotation="0" wrapText="false" indent="0" shrinkToFit="false"/>
      <protection locked="true" hidden="false"/>
    </xf>
    <xf numFmtId="174" fontId="18" fillId="5" borderId="44" xfId="62" applyFont="true" applyBorder="true" applyAlignment="true" applyProtection="false">
      <alignment horizontal="center" vertical="center" textRotation="0" wrapText="false" indent="0" shrinkToFit="false"/>
      <protection locked="true" hidden="false"/>
    </xf>
    <xf numFmtId="174" fontId="23" fillId="0" borderId="45" xfId="62" applyFont="true" applyBorder="true" applyAlignment="true" applyProtection="false">
      <alignment horizontal="center" vertical="center" textRotation="0" wrapText="false" indent="0" shrinkToFit="false"/>
      <protection locked="true" hidden="false"/>
    </xf>
    <xf numFmtId="174" fontId="20" fillId="0" borderId="0" xfId="62" applyFont="true" applyBorder="false" applyAlignment="true" applyProtection="false">
      <alignment horizontal="center" vertical="center" textRotation="0" wrapText="false" indent="0" shrinkToFit="false"/>
      <protection locked="true" hidden="false"/>
    </xf>
    <xf numFmtId="164" fontId="22" fillId="4" borderId="46" xfId="62" applyFont="true" applyBorder="true" applyAlignment="true" applyProtection="false">
      <alignment horizontal="general" vertical="center" textRotation="0" wrapText="false" indent="0" shrinkToFit="false"/>
      <protection locked="true" hidden="false"/>
    </xf>
    <xf numFmtId="164" fontId="22" fillId="4" borderId="0" xfId="62" applyFont="true" applyBorder="true" applyAlignment="true" applyProtection="false">
      <alignment horizontal="general" vertical="center" textRotation="0" wrapText="false" indent="0" shrinkToFit="false"/>
      <protection locked="true" hidden="false"/>
    </xf>
    <xf numFmtId="164" fontId="23" fillId="4" borderId="0" xfId="62" applyFont="true" applyBorder="true" applyAlignment="true" applyProtection="false">
      <alignment horizontal="general" vertical="center" textRotation="0" wrapText="false" indent="0" shrinkToFit="false"/>
      <protection locked="true" hidden="false"/>
    </xf>
    <xf numFmtId="166" fontId="22" fillId="4" borderId="0" xfId="62" applyFont="true" applyBorder="true" applyAlignment="true" applyProtection="false">
      <alignment horizontal="center" vertical="center" textRotation="0" wrapText="false" indent="0" shrinkToFit="false"/>
      <protection locked="true" hidden="false"/>
    </xf>
    <xf numFmtId="169" fontId="22" fillId="4" borderId="0" xfId="62" applyFont="true" applyBorder="true" applyAlignment="true" applyProtection="false">
      <alignment horizontal="center" vertical="center" textRotation="0" wrapText="false" indent="0" shrinkToFit="false"/>
      <protection locked="true" hidden="false"/>
    </xf>
    <xf numFmtId="166" fontId="22" fillId="5" borderId="47" xfId="62" applyFont="true" applyBorder="true" applyAlignment="true" applyProtection="false">
      <alignment horizontal="center" vertical="center" textRotation="0" wrapText="false" indent="0" shrinkToFit="false"/>
      <protection locked="true" hidden="false"/>
    </xf>
    <xf numFmtId="164" fontId="22" fillId="4" borderId="48" xfId="62" applyFont="true" applyBorder="true" applyAlignment="true" applyProtection="false">
      <alignment horizontal="general" vertical="center" textRotation="0" wrapText="false" indent="0" shrinkToFit="false"/>
      <protection locked="true" hidden="false"/>
    </xf>
    <xf numFmtId="164" fontId="24" fillId="4" borderId="0" xfId="62"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22" fillId="4" borderId="20" xfId="62" applyFont="true" applyBorder="true" applyAlignment="true" applyProtection="false">
      <alignment horizontal="general" vertical="center" textRotation="0" wrapText="false" indent="0" shrinkToFit="false"/>
      <protection locked="true" hidden="false"/>
    </xf>
    <xf numFmtId="164" fontId="22" fillId="4" borderId="19" xfId="62" applyFont="true" applyBorder="true" applyAlignment="true" applyProtection="false">
      <alignment horizontal="general" vertical="center" textRotation="0" wrapText="false" indent="0" shrinkToFit="false"/>
      <protection locked="true" hidden="false"/>
    </xf>
    <xf numFmtId="164" fontId="14" fillId="4" borderId="16" xfId="62" applyFont="true" applyBorder="true" applyAlignment="true" applyProtection="false">
      <alignment horizontal="left" vertical="center" textRotation="0" wrapText="false" indent="0" shrinkToFit="false"/>
      <protection locked="true" hidden="false"/>
    </xf>
    <xf numFmtId="166" fontId="14" fillId="4" borderId="27" xfId="62" applyFont="true" applyBorder="true" applyAlignment="true" applyProtection="false">
      <alignment horizontal="general" vertical="center" textRotation="0" wrapText="false" indent="0" shrinkToFit="false"/>
      <protection locked="true" hidden="false"/>
    </xf>
    <xf numFmtId="168" fontId="22" fillId="4" borderId="27" xfId="62" applyFont="true" applyBorder="true" applyAlignment="true" applyProtection="false">
      <alignment horizontal="general" vertical="center" textRotation="0" wrapText="false" indent="0" shrinkToFit="false"/>
      <protection locked="true" hidden="false"/>
    </xf>
    <xf numFmtId="168" fontId="22" fillId="4" borderId="28" xfId="62" applyFont="true" applyBorder="true" applyAlignment="true" applyProtection="false">
      <alignment horizontal="general" vertical="center" textRotation="0" wrapText="false" indent="0" shrinkToFit="false"/>
      <protection locked="true" hidden="false"/>
    </xf>
    <xf numFmtId="168" fontId="22" fillId="4" borderId="49" xfId="62" applyFont="true" applyBorder="true" applyAlignment="true" applyProtection="false">
      <alignment horizontal="general" vertical="center" textRotation="0" wrapText="false" indent="0" shrinkToFit="false"/>
      <protection locked="true" hidden="false"/>
    </xf>
    <xf numFmtId="166" fontId="14" fillId="5" borderId="50" xfId="62" applyFont="true" applyBorder="true" applyAlignment="true" applyProtection="false">
      <alignment horizontal="general" vertical="center" textRotation="0" wrapText="false" indent="0" shrinkToFit="false"/>
      <protection locked="true" hidden="false"/>
    </xf>
    <xf numFmtId="168" fontId="22" fillId="4" borderId="29"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false" applyAlignment="true" applyProtection="false">
      <alignment horizontal="general" vertical="center" textRotation="0" wrapText="false" indent="0" shrinkToFit="false"/>
      <protection locked="true" hidden="false"/>
    </xf>
    <xf numFmtId="164" fontId="22" fillId="4" borderId="6" xfId="62" applyFont="true" applyBorder="true" applyAlignment="true" applyProtection="false">
      <alignment horizontal="general" vertical="center" textRotation="0" wrapText="false" indent="0" shrinkToFit="false"/>
      <protection locked="true" hidden="false"/>
    </xf>
    <xf numFmtId="164" fontId="22" fillId="4" borderId="5" xfId="62" applyFont="true" applyBorder="true" applyAlignment="true" applyProtection="false">
      <alignment horizontal="general" vertical="center" textRotation="0" wrapText="true" indent="0" shrinkToFit="false"/>
      <protection locked="true" hidden="false"/>
    </xf>
    <xf numFmtId="164" fontId="14" fillId="4" borderId="21" xfId="62" applyFont="true" applyBorder="true" applyAlignment="true" applyProtection="false">
      <alignment horizontal="left" vertical="center" textRotation="0" wrapText="false" indent="0" shrinkToFit="false"/>
      <protection locked="true" hidden="false"/>
    </xf>
    <xf numFmtId="166" fontId="14" fillId="4" borderId="5" xfId="62" applyFont="true" applyBorder="true" applyAlignment="true" applyProtection="false">
      <alignment horizontal="general" vertical="center" textRotation="0" wrapText="false" indent="0" shrinkToFit="false"/>
      <protection locked="true" hidden="false"/>
    </xf>
    <xf numFmtId="166" fontId="14" fillId="4" borderId="5" xfId="62" applyFont="true" applyBorder="true" applyAlignment="true" applyProtection="false">
      <alignment horizontal="center" vertical="center" textRotation="0" wrapText="false" indent="0" shrinkToFit="false"/>
      <protection locked="true" hidden="false"/>
    </xf>
    <xf numFmtId="168" fontId="22" fillId="4" borderId="5" xfId="62" applyFont="true" applyBorder="true" applyAlignment="true" applyProtection="false">
      <alignment horizontal="center" vertical="center" textRotation="0" wrapText="false" indent="0" shrinkToFit="false"/>
      <protection locked="true" hidden="false"/>
    </xf>
    <xf numFmtId="168" fontId="22" fillId="4" borderId="21" xfId="62" applyFont="true" applyBorder="true" applyAlignment="true" applyProtection="false">
      <alignment horizontal="center" vertical="center" textRotation="0" wrapText="false" indent="0" shrinkToFit="false"/>
      <protection locked="true" hidden="false"/>
    </xf>
    <xf numFmtId="168" fontId="22" fillId="4" borderId="4" xfId="62" applyFont="true" applyBorder="true" applyAlignment="true" applyProtection="false">
      <alignment horizontal="center" vertical="center" textRotation="0" wrapText="false" indent="0" shrinkToFit="false"/>
      <protection locked="true" hidden="false"/>
    </xf>
    <xf numFmtId="166" fontId="14" fillId="5" borderId="51" xfId="62" applyFont="true" applyBorder="true" applyAlignment="true" applyProtection="false">
      <alignment horizontal="center" vertical="center" textRotation="0" wrapText="false" indent="0" shrinkToFit="false"/>
      <protection locked="true" hidden="false"/>
    </xf>
    <xf numFmtId="168" fontId="22" fillId="4" borderId="34" xfId="62" applyFont="true" applyBorder="true" applyAlignment="true" applyProtection="false">
      <alignment horizontal="center" vertical="center" textRotation="0" wrapText="false" indent="0" shrinkToFit="false"/>
      <protection locked="true" hidden="false"/>
    </xf>
    <xf numFmtId="164" fontId="22" fillId="4" borderId="35" xfId="62" applyFont="true" applyBorder="true" applyAlignment="true" applyProtection="false">
      <alignment horizontal="general" vertical="center" textRotation="0" wrapText="false" indent="0" shrinkToFit="false"/>
      <protection locked="true" hidden="false"/>
    </xf>
    <xf numFmtId="164" fontId="22" fillId="4" borderId="36" xfId="62" applyFont="true" applyBorder="true" applyAlignment="true" applyProtection="false">
      <alignment horizontal="general" vertical="center" textRotation="0" wrapText="true" indent="0" shrinkToFit="false"/>
      <protection locked="true" hidden="false"/>
    </xf>
    <xf numFmtId="164" fontId="14" fillId="0" borderId="37" xfId="62" applyFont="true" applyBorder="true" applyAlignment="true" applyProtection="false">
      <alignment horizontal="left" vertical="center" textRotation="0" wrapText="false" indent="0" shrinkToFit="false"/>
      <protection locked="true" hidden="false"/>
    </xf>
    <xf numFmtId="166" fontId="14" fillId="4" borderId="36" xfId="62" applyFont="true" applyBorder="true" applyAlignment="true" applyProtection="false">
      <alignment horizontal="general" vertical="center" textRotation="0" wrapText="false" indent="0" shrinkToFit="false"/>
      <protection locked="true" hidden="false"/>
    </xf>
    <xf numFmtId="168" fontId="22" fillId="4" borderId="36" xfId="62" applyFont="true" applyBorder="true" applyAlignment="true" applyProtection="false">
      <alignment horizontal="general" vertical="center" textRotation="0" wrapText="false" indent="0" shrinkToFit="false"/>
      <protection locked="true" hidden="false"/>
    </xf>
    <xf numFmtId="168" fontId="22" fillId="4" borderId="37" xfId="62" applyFont="true" applyBorder="true" applyAlignment="true" applyProtection="false">
      <alignment horizontal="general" vertical="center" textRotation="0" wrapText="false" indent="0" shrinkToFit="false"/>
      <protection locked="true" hidden="false"/>
    </xf>
    <xf numFmtId="168" fontId="22" fillId="4" borderId="52" xfId="62" applyFont="true" applyBorder="true" applyAlignment="true" applyProtection="false">
      <alignment horizontal="general" vertical="center" textRotation="0" wrapText="false" indent="0" shrinkToFit="false"/>
      <protection locked="true" hidden="false"/>
    </xf>
    <xf numFmtId="168" fontId="22" fillId="4" borderId="37" xfId="62" applyFont="true" applyBorder="true" applyAlignment="true" applyProtection="false">
      <alignment horizontal="right" vertical="center" textRotation="0" wrapText="false" indent="0" shrinkToFit="false"/>
      <protection locked="true" hidden="false"/>
    </xf>
    <xf numFmtId="166" fontId="14" fillId="5" borderId="53" xfId="62" applyFont="true" applyBorder="true" applyAlignment="true" applyProtection="false">
      <alignment horizontal="general" vertical="center" textRotation="0" wrapText="false" indent="0" shrinkToFit="false"/>
      <protection locked="true" hidden="false"/>
    </xf>
    <xf numFmtId="168" fontId="22" fillId="4" borderId="1" xfId="62" applyFont="true" applyBorder="true" applyAlignment="true" applyProtection="false">
      <alignment horizontal="right" vertical="center" textRotation="0" wrapText="false" indent="0" shrinkToFit="false"/>
      <protection locked="true" hidden="false"/>
    </xf>
    <xf numFmtId="164" fontId="25" fillId="4" borderId="54" xfId="62" applyFont="true" applyBorder="true" applyAlignment="true" applyProtection="false">
      <alignment horizontal="general" vertical="center" textRotation="0" wrapText="false" indent="0" shrinkToFit="false"/>
      <protection locked="true" hidden="false"/>
    </xf>
    <xf numFmtId="164" fontId="25" fillId="4" borderId="41" xfId="62" applyFont="true" applyBorder="true" applyAlignment="true" applyProtection="false">
      <alignment horizontal="general" vertical="center" textRotation="0" wrapText="true" indent="0" shrinkToFit="false"/>
      <protection locked="true" hidden="false"/>
    </xf>
    <xf numFmtId="164" fontId="24" fillId="4" borderId="24" xfId="62" applyFont="true" applyBorder="true" applyAlignment="true" applyProtection="false">
      <alignment horizontal="left" vertical="center" textRotation="0" wrapText="false" indent="0" shrinkToFit="false"/>
      <protection locked="true" hidden="false"/>
    </xf>
    <xf numFmtId="166" fontId="24" fillId="4" borderId="41" xfId="62" applyFont="true" applyBorder="true" applyAlignment="true" applyProtection="false">
      <alignment horizontal="right" vertical="center" textRotation="0" wrapText="false" indent="0" shrinkToFit="false"/>
      <protection locked="true" hidden="false"/>
    </xf>
    <xf numFmtId="168" fontId="25" fillId="4" borderId="41" xfId="62" applyFont="true" applyBorder="true" applyAlignment="true" applyProtection="false">
      <alignment horizontal="right" vertical="center" textRotation="0" wrapText="false" indent="0" shrinkToFit="false"/>
      <protection locked="true" hidden="false"/>
    </xf>
    <xf numFmtId="168" fontId="25" fillId="4" borderId="42" xfId="62" applyFont="true" applyBorder="true" applyAlignment="true" applyProtection="false">
      <alignment horizontal="right" vertical="center" textRotation="0" wrapText="false" indent="0" shrinkToFit="false"/>
      <protection locked="true" hidden="false"/>
    </xf>
    <xf numFmtId="168" fontId="25" fillId="4" borderId="43" xfId="62" applyFont="true" applyBorder="true" applyAlignment="true" applyProtection="false">
      <alignment horizontal="right" vertical="center" textRotation="0" wrapText="false" indent="0" shrinkToFit="false"/>
      <protection locked="true" hidden="false"/>
    </xf>
    <xf numFmtId="168" fontId="24" fillId="4" borderId="42" xfId="62" applyFont="true" applyBorder="true" applyAlignment="true" applyProtection="false">
      <alignment horizontal="right" vertical="center" textRotation="0" wrapText="false" indent="0" shrinkToFit="false"/>
      <protection locked="true" hidden="false"/>
    </xf>
    <xf numFmtId="166" fontId="24" fillId="5" borderId="44" xfId="62" applyFont="true" applyBorder="true" applyAlignment="true" applyProtection="false">
      <alignment horizontal="right" vertical="center" textRotation="0" wrapText="false" indent="0" shrinkToFit="false"/>
      <protection locked="true" hidden="false"/>
    </xf>
    <xf numFmtId="168" fontId="24" fillId="4" borderId="45" xfId="62" applyFont="true" applyBorder="true" applyAlignment="true" applyProtection="false">
      <alignment horizontal="right" vertical="center" textRotation="0" wrapText="false" indent="0" shrinkToFit="false"/>
      <protection locked="true" hidden="false"/>
    </xf>
    <xf numFmtId="166" fontId="21" fillId="0" borderId="0" xfId="62" applyFont="true" applyBorder="false" applyAlignment="true" applyProtection="false">
      <alignment horizontal="general" vertical="center" textRotation="0" wrapText="false" indent="0" shrinkToFit="false"/>
      <protection locked="true" hidden="false"/>
    </xf>
    <xf numFmtId="164" fontId="21" fillId="0" borderId="0" xfId="62" applyFont="true" applyBorder="false" applyAlignment="true" applyProtection="false">
      <alignment horizontal="general" vertical="center" textRotation="0" wrapText="false" indent="0" shrinkToFit="false"/>
      <protection locked="true" hidden="false"/>
    </xf>
    <xf numFmtId="166" fontId="22" fillId="4" borderId="0" xfId="62" applyFont="true" applyBorder="true" applyAlignment="true" applyProtection="false">
      <alignment horizontal="right" vertical="center" textRotation="0" wrapText="false" indent="0" shrinkToFit="false"/>
      <protection locked="true" hidden="false"/>
    </xf>
    <xf numFmtId="164" fontId="22" fillId="4" borderId="0" xfId="20" applyFont="true" applyBorder="true" applyAlignment="true" applyProtection="false">
      <alignment horizontal="right" vertical="bottom" textRotation="0" wrapText="false" indent="0" shrinkToFit="false"/>
      <protection locked="true" hidden="false"/>
    </xf>
    <xf numFmtId="175" fontId="22" fillId="4" borderId="0" xfId="62" applyFont="true" applyBorder="true" applyAlignment="true" applyProtection="false">
      <alignment horizontal="right" vertical="center" textRotation="0" wrapText="false" indent="0" shrinkToFit="false"/>
      <protection locked="true" hidden="false"/>
    </xf>
    <xf numFmtId="166" fontId="22" fillId="5" borderId="47" xfId="62" applyFont="true" applyBorder="true" applyAlignment="true" applyProtection="false">
      <alignment horizontal="right" vertical="center" textRotation="0" wrapText="false" indent="0" shrinkToFit="false"/>
      <protection locked="true" hidden="false"/>
    </xf>
    <xf numFmtId="175" fontId="22" fillId="4" borderId="48" xfId="62" applyFont="true" applyBorder="true" applyAlignment="true" applyProtection="false">
      <alignment horizontal="right" vertical="center" textRotation="0" wrapText="false" indent="0" shrinkToFit="false"/>
      <protection locked="true" hidden="false"/>
    </xf>
    <xf numFmtId="166" fontId="14" fillId="0" borderId="0" xfId="62" applyFont="true" applyBorder="false" applyAlignment="true" applyProtection="false">
      <alignment horizontal="general" vertical="center" textRotation="0" wrapText="false" indent="0" shrinkToFit="false"/>
      <protection locked="true" hidden="false"/>
    </xf>
    <xf numFmtId="168" fontId="22" fillId="4" borderId="0" xfId="62" applyFont="true" applyBorder="true" applyAlignment="true" applyProtection="false">
      <alignment horizontal="right" vertical="center" textRotation="0" wrapText="false" indent="0" shrinkToFit="false"/>
      <protection locked="true" hidden="false"/>
    </xf>
    <xf numFmtId="168" fontId="22" fillId="4" borderId="48" xfId="62" applyFont="true" applyBorder="true" applyAlignment="true" applyProtection="false">
      <alignment horizontal="right" vertical="center" textRotation="0" wrapText="false" indent="0" shrinkToFit="false"/>
      <protection locked="true" hidden="false"/>
    </xf>
    <xf numFmtId="164" fontId="14" fillId="0" borderId="16" xfId="62" applyFont="true" applyBorder="true" applyAlignment="true" applyProtection="false">
      <alignment horizontal="left" vertical="center" textRotation="0" wrapText="false" indent="0" shrinkToFit="false"/>
      <protection locked="true" hidden="false"/>
    </xf>
    <xf numFmtId="166" fontId="14" fillId="4" borderId="19" xfId="62" applyFont="true" applyBorder="true" applyAlignment="true" applyProtection="false">
      <alignment horizontal="right" vertical="center" textRotation="0" wrapText="false" indent="0" shrinkToFit="false"/>
      <protection locked="true" hidden="false"/>
    </xf>
    <xf numFmtId="168" fontId="22" fillId="4" borderId="19" xfId="62" applyFont="true" applyBorder="true" applyAlignment="true" applyProtection="false">
      <alignment horizontal="right" vertical="center" textRotation="0" wrapText="false" indent="0" shrinkToFit="false"/>
      <protection locked="true" hidden="false"/>
    </xf>
    <xf numFmtId="168" fontId="22" fillId="4" borderId="16" xfId="62" applyFont="true" applyBorder="true" applyAlignment="true" applyProtection="false">
      <alignment horizontal="right" vertical="center" textRotation="0" wrapText="false" indent="0" shrinkToFit="false"/>
      <protection locked="true" hidden="false"/>
    </xf>
    <xf numFmtId="168" fontId="22" fillId="4" borderId="18" xfId="62" applyFont="true" applyBorder="true" applyAlignment="true" applyProtection="false">
      <alignment horizontal="right" vertical="center" textRotation="0" wrapText="false" indent="0" shrinkToFit="false"/>
      <protection locked="true" hidden="false"/>
    </xf>
    <xf numFmtId="166" fontId="14" fillId="5" borderId="50" xfId="62" applyFont="true" applyBorder="true" applyAlignment="true" applyProtection="false">
      <alignment horizontal="right" vertical="center" textRotation="0" wrapText="false" indent="0" shrinkToFit="false"/>
      <protection locked="true" hidden="false"/>
    </xf>
    <xf numFmtId="168" fontId="22" fillId="4" borderId="55" xfId="62" applyFont="true" applyBorder="true" applyAlignment="true" applyProtection="false">
      <alignment horizontal="right" vertical="center" textRotation="0" wrapText="false" indent="0" shrinkToFit="false"/>
      <protection locked="true" hidden="false"/>
    </xf>
    <xf numFmtId="164" fontId="22" fillId="4" borderId="5" xfId="62" applyFont="true" applyBorder="true" applyAlignment="true" applyProtection="false">
      <alignment horizontal="general" vertical="center" textRotation="0" wrapText="false" indent="0" shrinkToFit="false"/>
      <protection locked="true" hidden="false"/>
    </xf>
    <xf numFmtId="164" fontId="14" fillId="0" borderId="21" xfId="62" applyFont="true" applyBorder="true" applyAlignment="true" applyProtection="false">
      <alignment horizontal="left" vertical="center" textRotation="0" wrapText="false" indent="0" shrinkToFit="false"/>
      <protection locked="true" hidden="false"/>
    </xf>
    <xf numFmtId="166" fontId="14" fillId="4" borderId="5" xfId="62" applyFont="true" applyBorder="true" applyAlignment="true" applyProtection="false">
      <alignment horizontal="right" vertical="center" textRotation="0" wrapText="false" indent="0" shrinkToFit="false"/>
      <protection locked="true" hidden="false"/>
    </xf>
    <xf numFmtId="168" fontId="22" fillId="4" borderId="5" xfId="62" applyFont="true" applyBorder="true" applyAlignment="true" applyProtection="false">
      <alignment horizontal="right" vertical="center" textRotation="0" wrapText="false" indent="0" shrinkToFit="false"/>
      <protection locked="true" hidden="false"/>
    </xf>
    <xf numFmtId="168" fontId="22" fillId="4" borderId="21" xfId="62" applyFont="true" applyBorder="true" applyAlignment="true" applyProtection="false">
      <alignment horizontal="right" vertical="center" textRotation="0" wrapText="false" indent="0" shrinkToFit="false"/>
      <protection locked="true" hidden="false"/>
    </xf>
    <xf numFmtId="168" fontId="22" fillId="4" borderId="4" xfId="62" applyFont="true" applyBorder="true" applyAlignment="true" applyProtection="false">
      <alignment horizontal="right" vertical="center" textRotation="0" wrapText="false" indent="0" shrinkToFit="false"/>
      <protection locked="true" hidden="false"/>
    </xf>
    <xf numFmtId="166" fontId="14" fillId="5" borderId="51" xfId="62" applyFont="true" applyBorder="true" applyAlignment="true" applyProtection="false">
      <alignment horizontal="right" vertical="center" textRotation="0" wrapText="false" indent="0" shrinkToFit="false"/>
      <protection locked="true" hidden="false"/>
    </xf>
    <xf numFmtId="168" fontId="22" fillId="4" borderId="2" xfId="62" applyFont="true" applyBorder="true" applyAlignment="true" applyProtection="false">
      <alignment horizontal="right" vertical="center" textRotation="0" wrapText="false" indent="0" shrinkToFit="false"/>
      <protection locked="true" hidden="false"/>
    </xf>
    <xf numFmtId="166" fontId="14" fillId="0" borderId="0" xfId="25" applyFont="true" applyBorder="false" applyAlignment="false" applyProtection="false">
      <alignment horizontal="general" vertical="bottom" textRotation="0" wrapText="false" indent="0" shrinkToFit="false"/>
      <protection locked="true" hidden="false"/>
    </xf>
    <xf numFmtId="164" fontId="22" fillId="4" borderId="36" xfId="62" applyFont="true" applyBorder="true" applyAlignment="true" applyProtection="false">
      <alignment horizontal="general" vertical="center" textRotation="0" wrapText="false" indent="0" shrinkToFit="false"/>
      <protection locked="true" hidden="false"/>
    </xf>
    <xf numFmtId="166" fontId="14" fillId="4" borderId="36" xfId="62" applyFont="true" applyBorder="true" applyAlignment="true" applyProtection="false">
      <alignment horizontal="right" vertical="center" textRotation="0" wrapText="false" indent="0" shrinkToFit="false"/>
      <protection locked="true" hidden="false"/>
    </xf>
    <xf numFmtId="168" fontId="22" fillId="4" borderId="36" xfId="62" applyFont="true" applyBorder="true" applyAlignment="true" applyProtection="false">
      <alignment horizontal="right" vertical="center" textRotation="0" wrapText="false" indent="0" shrinkToFit="false"/>
      <protection locked="true" hidden="false"/>
    </xf>
    <xf numFmtId="168" fontId="22" fillId="4" borderId="52" xfId="62" applyFont="true" applyBorder="true" applyAlignment="true" applyProtection="false">
      <alignment horizontal="right" vertical="center" textRotation="0" wrapText="false" indent="0" shrinkToFit="false"/>
      <protection locked="true" hidden="false"/>
    </xf>
    <xf numFmtId="166" fontId="14" fillId="5" borderId="53" xfId="62" applyFont="true" applyBorder="true" applyAlignment="true" applyProtection="false">
      <alignment horizontal="right" vertical="center" textRotation="0" wrapText="false" indent="0" shrinkToFit="false"/>
      <protection locked="true" hidden="false"/>
    </xf>
    <xf numFmtId="168" fontId="22" fillId="4" borderId="38" xfId="62" applyFont="true" applyBorder="true" applyAlignment="true" applyProtection="false">
      <alignment horizontal="right" vertical="center" textRotation="0" wrapText="false" indent="0" shrinkToFit="false"/>
      <protection locked="true" hidden="false"/>
    </xf>
    <xf numFmtId="166" fontId="14" fillId="5" borderId="56" xfId="62" applyFont="true" applyBorder="true" applyAlignment="true" applyProtection="false">
      <alignment horizontal="right" vertical="center" textRotation="0" wrapText="false" indent="0" shrinkToFit="false"/>
      <protection locked="true" hidden="false"/>
    </xf>
    <xf numFmtId="168" fontId="22" fillId="4" borderId="31" xfId="62" applyFont="true" applyBorder="true" applyAlignment="true" applyProtection="false">
      <alignment horizontal="right" vertical="center" textRotation="0" wrapText="false" indent="0" shrinkToFit="false"/>
      <protection locked="true" hidden="false"/>
    </xf>
    <xf numFmtId="166" fontId="22" fillId="0" borderId="0" xfId="62" applyFont="true" applyBorder="false" applyAlignment="true" applyProtection="false">
      <alignment horizontal="general" vertical="center" textRotation="0" wrapText="false" indent="0" shrinkToFit="false"/>
      <protection locked="true" hidden="false"/>
    </xf>
    <xf numFmtId="164" fontId="22" fillId="4" borderId="11" xfId="62" applyFont="true" applyBorder="true" applyAlignment="true" applyProtection="false">
      <alignment horizontal="general" vertical="center" textRotation="0" wrapText="false" indent="0" shrinkToFit="false"/>
      <protection locked="true" hidden="false"/>
    </xf>
    <xf numFmtId="164" fontId="22" fillId="4" borderId="10" xfId="62" applyFont="true" applyBorder="true" applyAlignment="true" applyProtection="false">
      <alignment horizontal="general" vertical="center" textRotation="0" wrapText="false" indent="0" shrinkToFit="false"/>
      <protection locked="true" hidden="false"/>
    </xf>
    <xf numFmtId="168" fontId="22" fillId="4" borderId="34" xfId="62" applyFont="true" applyBorder="true" applyAlignment="true" applyProtection="false">
      <alignment horizontal="right" vertical="center" textRotation="0" wrapText="false" indent="0" shrinkToFit="false"/>
      <protection locked="true" hidden="false"/>
    </xf>
    <xf numFmtId="164" fontId="22" fillId="4" borderId="33" xfId="62" applyFont="true" applyBorder="true" applyAlignment="true" applyProtection="false">
      <alignment horizontal="general" vertical="center" textRotation="0" wrapText="false" indent="0" shrinkToFit="false"/>
      <protection locked="true" hidden="false"/>
    </xf>
    <xf numFmtId="166" fontId="22" fillId="4" borderId="32" xfId="62" applyFont="true" applyBorder="true" applyAlignment="true" applyProtection="false">
      <alignment horizontal="right" vertical="center" textRotation="0" wrapText="false" indent="0" shrinkToFit="false"/>
      <protection locked="true" hidden="false"/>
    </xf>
    <xf numFmtId="166" fontId="22" fillId="5" borderId="57" xfId="62" applyFont="true" applyBorder="true" applyAlignment="true" applyProtection="false">
      <alignment horizontal="right" vertical="center" textRotation="0" wrapText="false" indent="0" shrinkToFit="false"/>
      <protection locked="true" hidden="false"/>
    </xf>
    <xf numFmtId="164" fontId="22" fillId="4" borderId="32" xfId="62" applyFont="true" applyBorder="true" applyAlignment="true" applyProtection="false">
      <alignment horizontal="general" vertical="center" textRotation="0" wrapText="false" indent="0" shrinkToFit="false"/>
      <protection locked="true" hidden="false"/>
    </xf>
    <xf numFmtId="164" fontId="22" fillId="4" borderId="21" xfId="62" applyFont="true" applyBorder="true" applyAlignment="true" applyProtection="false">
      <alignment horizontal="general" vertical="center" textRotation="0" wrapText="false" indent="0" shrinkToFit="false"/>
      <protection locked="true" hidden="false"/>
    </xf>
    <xf numFmtId="164" fontId="22" fillId="4" borderId="58" xfId="62" applyFont="true" applyBorder="true" applyAlignment="true" applyProtection="false">
      <alignment horizontal="general" vertical="center" textRotation="0" wrapText="false" indent="0" shrinkToFit="false"/>
      <protection locked="true" hidden="false"/>
    </xf>
    <xf numFmtId="166" fontId="22" fillId="4" borderId="5" xfId="62" applyFont="true" applyBorder="true" applyAlignment="true" applyProtection="false">
      <alignment horizontal="right" vertical="center" textRotation="0" wrapText="false" indent="0" shrinkToFit="false"/>
      <protection locked="true" hidden="false"/>
    </xf>
    <xf numFmtId="166" fontId="22" fillId="4" borderId="58" xfId="62" applyFont="true" applyBorder="true" applyAlignment="true" applyProtection="false">
      <alignment horizontal="right" vertical="center" textRotation="0" wrapText="false" indent="0" shrinkToFit="false"/>
      <protection locked="true" hidden="false"/>
    </xf>
    <xf numFmtId="166" fontId="22" fillId="5" borderId="51" xfId="62" applyFont="true" applyBorder="true" applyAlignment="true" applyProtection="false">
      <alignment horizontal="right" vertical="center" textRotation="0" wrapText="false" indent="0" shrinkToFit="false"/>
      <protection locked="true" hidden="false"/>
    </xf>
    <xf numFmtId="164" fontId="24" fillId="4" borderId="42" xfId="62" applyFont="true" applyBorder="true" applyAlignment="true" applyProtection="false">
      <alignment horizontal="left" vertical="center" textRotation="0" wrapText="false" indent="0" shrinkToFit="false"/>
      <protection locked="true" hidden="false"/>
    </xf>
    <xf numFmtId="164" fontId="22" fillId="4" borderId="59" xfId="62" applyFont="true" applyBorder="true" applyAlignment="true" applyProtection="false">
      <alignment horizontal="general" vertical="center" textRotation="0" wrapText="false" indent="0" shrinkToFit="false"/>
      <protection locked="true" hidden="false"/>
    </xf>
    <xf numFmtId="164" fontId="22" fillId="4" borderId="60" xfId="62" applyFont="true" applyBorder="true" applyAlignment="true" applyProtection="false">
      <alignment horizontal="general" vertical="center" textRotation="0" wrapText="false" indent="0" shrinkToFit="false"/>
      <protection locked="true" hidden="false"/>
    </xf>
    <xf numFmtId="164" fontId="22" fillId="4" borderId="22" xfId="62" applyFont="true" applyBorder="true" applyAlignment="true" applyProtection="false">
      <alignment horizontal="general" vertical="center" textRotation="0" wrapText="false" indent="0" shrinkToFit="false"/>
      <protection locked="true" hidden="false"/>
    </xf>
    <xf numFmtId="164" fontId="22" fillId="4" borderId="24" xfId="62" applyFont="true" applyBorder="true" applyAlignment="true" applyProtection="false">
      <alignment horizontal="general" vertical="center" textRotation="0" wrapText="false" indent="0" shrinkToFit="false"/>
      <protection locked="true" hidden="false"/>
    </xf>
    <xf numFmtId="164" fontId="14" fillId="4" borderId="24" xfId="62" applyFont="true" applyBorder="true" applyAlignment="true" applyProtection="false">
      <alignment horizontal="general" vertical="center" textRotation="0" wrapText="false" indent="0" shrinkToFit="false"/>
      <protection locked="true" hidden="false"/>
    </xf>
    <xf numFmtId="164" fontId="14" fillId="4" borderId="61" xfId="62" applyFont="true" applyBorder="true" applyAlignment="true" applyProtection="false">
      <alignment horizontal="general" vertical="center" textRotation="0" wrapText="false" indent="0" shrinkToFit="false"/>
      <protection locked="true" hidden="false"/>
    </xf>
    <xf numFmtId="166" fontId="14" fillId="4" borderId="23" xfId="62" applyFont="true" applyBorder="true" applyAlignment="true" applyProtection="false">
      <alignment horizontal="right" vertical="center" textRotation="0" wrapText="false" indent="0" shrinkToFit="false"/>
      <protection locked="true" hidden="false"/>
    </xf>
    <xf numFmtId="168" fontId="22" fillId="4" borderId="23" xfId="62" applyFont="true" applyBorder="true" applyAlignment="true" applyProtection="false">
      <alignment horizontal="right" vertical="center" textRotation="0" wrapText="false" indent="0" shrinkToFit="false"/>
      <protection locked="true" hidden="false"/>
    </xf>
    <xf numFmtId="168" fontId="22" fillId="4" borderId="24" xfId="62" applyFont="true" applyBorder="true" applyAlignment="true" applyProtection="false">
      <alignment horizontal="right" vertical="center" textRotation="0" wrapText="false" indent="0" shrinkToFit="false"/>
      <protection locked="true" hidden="false"/>
    </xf>
    <xf numFmtId="168" fontId="22" fillId="4" borderId="39" xfId="62" applyFont="true" applyBorder="true" applyAlignment="true" applyProtection="false">
      <alignment horizontal="right" vertical="center" textRotation="0" wrapText="false" indent="0" shrinkToFit="false"/>
      <protection locked="true" hidden="false"/>
    </xf>
    <xf numFmtId="166" fontId="14" fillId="5" borderId="62" xfId="62" applyFont="true" applyBorder="true" applyAlignment="true" applyProtection="false">
      <alignment horizontal="right" vertical="center" textRotation="0" wrapText="false" indent="0" shrinkToFit="false"/>
      <protection locked="true" hidden="false"/>
    </xf>
    <xf numFmtId="168" fontId="22" fillId="4" borderId="25" xfId="62" applyFont="true" applyBorder="true" applyAlignment="true" applyProtection="false">
      <alignment horizontal="right" vertical="center" textRotation="0" wrapText="false" indent="0" shrinkToFit="false"/>
      <protection locked="true" hidden="false"/>
    </xf>
    <xf numFmtId="164" fontId="22" fillId="0" borderId="6" xfId="62" applyFont="true" applyBorder="true" applyAlignment="true" applyProtection="false">
      <alignment horizontal="general" vertical="center" textRotation="0" wrapText="false" indent="0" shrinkToFit="false"/>
      <protection locked="true" hidden="false"/>
    </xf>
    <xf numFmtId="164" fontId="22" fillId="0" borderId="19" xfId="62" applyFont="true" applyBorder="true" applyAlignment="true" applyProtection="false">
      <alignment horizontal="general" vertical="center" textRotation="0" wrapText="false" indent="0" shrinkToFit="false"/>
      <protection locked="true" hidden="false"/>
    </xf>
    <xf numFmtId="164" fontId="22" fillId="4" borderId="27" xfId="62" applyFont="true" applyBorder="true" applyAlignment="true" applyProtection="false">
      <alignment horizontal="general" vertical="center" textRotation="0" wrapText="false" indent="0" shrinkToFit="false"/>
      <protection locked="true" hidden="false"/>
    </xf>
    <xf numFmtId="164" fontId="22" fillId="4" borderId="16" xfId="62" applyFont="true" applyBorder="true" applyAlignment="true" applyProtection="false">
      <alignment horizontal="general" vertical="center" textRotation="0" wrapText="false" indent="0" shrinkToFit="false"/>
      <protection locked="true" hidden="false"/>
    </xf>
    <xf numFmtId="164" fontId="22" fillId="4" borderId="63" xfId="62" applyFont="true" applyBorder="true" applyAlignment="true" applyProtection="false">
      <alignment horizontal="general" vertical="center" textRotation="0" wrapText="false" indent="0" shrinkToFit="false"/>
      <protection locked="true" hidden="false"/>
    </xf>
    <xf numFmtId="166" fontId="14" fillId="4" borderId="32" xfId="62" applyFont="true" applyBorder="true" applyAlignment="true" applyProtection="false">
      <alignment horizontal="right" vertical="center" textRotation="0" wrapText="false" indent="0" shrinkToFit="false"/>
      <protection locked="true" hidden="false"/>
    </xf>
    <xf numFmtId="168" fontId="22" fillId="4" borderId="33" xfId="62" applyFont="true" applyBorder="true" applyAlignment="true" applyProtection="false">
      <alignment horizontal="right" vertical="center" textRotation="0" wrapText="false" indent="0" shrinkToFit="false"/>
      <protection locked="true" hidden="false"/>
    </xf>
    <xf numFmtId="166" fontId="14" fillId="5" borderId="57" xfId="62" applyFont="true" applyBorder="true" applyAlignment="true" applyProtection="false">
      <alignment horizontal="right" vertical="center" textRotation="0" wrapText="false" indent="0" shrinkToFit="false"/>
      <protection locked="true" hidden="false"/>
    </xf>
    <xf numFmtId="168" fontId="22" fillId="4" borderId="30" xfId="62" applyFont="true" applyBorder="true" applyAlignment="true" applyProtection="false">
      <alignment horizontal="right" vertical="center" textRotation="0" wrapText="false" indent="0" shrinkToFit="false"/>
      <protection locked="true" hidden="false"/>
    </xf>
    <xf numFmtId="164" fontId="22" fillId="0" borderId="21" xfId="62" applyFont="true" applyBorder="true" applyAlignment="true" applyProtection="false">
      <alignment horizontal="general" vertical="center" textRotation="0" wrapText="false" indent="0" shrinkToFit="false"/>
      <protection locked="true" hidden="false"/>
    </xf>
    <xf numFmtId="164" fontId="22" fillId="4" borderId="14" xfId="62" applyFont="true" applyBorder="true" applyAlignment="true" applyProtection="false">
      <alignment horizontal="general" vertical="center" textRotation="0" wrapText="false" indent="0" shrinkToFit="false"/>
      <protection locked="true" hidden="false"/>
    </xf>
    <xf numFmtId="166" fontId="14" fillId="4" borderId="58" xfId="62" applyFont="true" applyBorder="true" applyAlignment="true" applyProtection="false">
      <alignment horizontal="right" vertical="center" textRotation="0" wrapText="false" indent="0" shrinkToFit="false"/>
      <protection locked="true" hidden="false"/>
    </xf>
    <xf numFmtId="164" fontId="22" fillId="0" borderId="58" xfId="62" applyFont="true" applyBorder="true" applyAlignment="true" applyProtection="false">
      <alignment horizontal="general" vertical="center" textRotation="0" wrapText="false" indent="0" shrinkToFit="false"/>
      <protection locked="true" hidden="false"/>
    </xf>
    <xf numFmtId="164" fontId="22" fillId="0" borderId="15" xfId="62" applyFont="true" applyBorder="true" applyAlignment="true" applyProtection="false">
      <alignment horizontal="general" vertical="center" textRotation="0" wrapText="false" indent="0" shrinkToFit="false"/>
      <protection locked="true" hidden="false"/>
    </xf>
    <xf numFmtId="164" fontId="22" fillId="0" borderId="11" xfId="62" applyFont="true" applyBorder="true" applyAlignment="true" applyProtection="false">
      <alignment horizontal="general" vertical="center" textRotation="0" wrapText="false" indent="0" shrinkToFit="false"/>
      <protection locked="true" hidden="false"/>
    </xf>
    <xf numFmtId="164" fontId="22" fillId="0" borderId="64" xfId="62" applyFont="true" applyBorder="true" applyAlignment="true" applyProtection="false">
      <alignment horizontal="general" vertical="center" textRotation="0" wrapText="false" indent="0" shrinkToFit="false"/>
      <protection locked="true" hidden="false"/>
    </xf>
    <xf numFmtId="164" fontId="22" fillId="4" borderId="64" xfId="62" applyFont="true" applyBorder="true" applyAlignment="true" applyProtection="false">
      <alignment horizontal="general" vertical="center" textRotation="0" wrapText="false" indent="0" shrinkToFit="false"/>
      <protection locked="true" hidden="false"/>
    </xf>
    <xf numFmtId="164" fontId="22" fillId="4" borderId="65" xfId="62" applyFont="true" applyBorder="true" applyAlignment="true" applyProtection="false">
      <alignment horizontal="general" vertical="center" textRotation="0" wrapText="false" indent="0" shrinkToFit="false"/>
      <protection locked="true" hidden="false"/>
    </xf>
    <xf numFmtId="164" fontId="22" fillId="4" borderId="41" xfId="62" applyFont="true" applyBorder="true" applyAlignment="true" applyProtection="false">
      <alignment horizontal="general" vertical="center" textRotation="0" wrapText="false" indent="0" shrinkToFit="false"/>
      <protection locked="true" hidden="false"/>
    </xf>
    <xf numFmtId="164" fontId="22" fillId="4" borderId="37" xfId="62" applyFont="true" applyBorder="true" applyAlignment="true" applyProtection="false">
      <alignment horizontal="general" vertical="center" textRotation="0" wrapText="false" indent="0" shrinkToFit="false"/>
      <protection locked="true" hidden="false"/>
    </xf>
    <xf numFmtId="166" fontId="14" fillId="4" borderId="10" xfId="62" applyFont="true" applyBorder="true" applyAlignment="true" applyProtection="false">
      <alignment horizontal="right" vertical="center" textRotation="0" wrapText="false" indent="0" shrinkToFit="false"/>
      <protection locked="true" hidden="false"/>
    </xf>
    <xf numFmtId="168" fontId="22" fillId="4" borderId="10" xfId="62" applyFont="true" applyBorder="true" applyAlignment="true" applyProtection="false">
      <alignment horizontal="right" vertical="center" textRotation="0" wrapText="false" indent="0" shrinkToFit="false"/>
      <protection locked="true" hidden="false"/>
    </xf>
    <xf numFmtId="168" fontId="22" fillId="4" borderId="64" xfId="62" applyFont="true" applyBorder="true" applyAlignment="true" applyProtection="false">
      <alignment horizontal="right" vertical="center" textRotation="0" wrapText="false" indent="0" shrinkToFit="false"/>
      <protection locked="true" hidden="false"/>
    </xf>
    <xf numFmtId="168" fontId="22" fillId="4" borderId="9" xfId="62" applyFont="true" applyBorder="true" applyAlignment="true" applyProtection="false">
      <alignment horizontal="right" vertical="center" textRotation="0" wrapText="false" indent="0" shrinkToFit="false"/>
      <protection locked="true" hidden="false"/>
    </xf>
    <xf numFmtId="166" fontId="14" fillId="5" borderId="66" xfId="62" applyFont="true" applyBorder="true" applyAlignment="true" applyProtection="false">
      <alignment horizontal="right" vertical="center" textRotation="0" wrapText="false" indent="0" shrinkToFit="false"/>
      <protection locked="true" hidden="false"/>
    </xf>
    <xf numFmtId="168" fontId="22" fillId="4" borderId="67" xfId="62" applyFont="true" applyBorder="true" applyAlignment="true" applyProtection="false">
      <alignment horizontal="right" vertical="center" textRotation="0" wrapText="false" indent="0" shrinkToFit="false"/>
      <protection locked="true" hidden="false"/>
    </xf>
    <xf numFmtId="164" fontId="22" fillId="4" borderId="68" xfId="62" applyFont="true" applyBorder="true" applyAlignment="true" applyProtection="false">
      <alignment horizontal="general" vertical="center" textRotation="0" wrapText="false" indent="0" shrinkToFit="false"/>
      <protection locked="true" hidden="false"/>
    </xf>
    <xf numFmtId="164" fontId="22" fillId="4" borderId="61" xfId="62" applyFont="true" applyBorder="true" applyAlignment="true" applyProtection="false">
      <alignment horizontal="general" vertical="center" textRotation="0" wrapText="false" indent="0" shrinkToFit="false"/>
      <protection locked="true" hidden="false"/>
    </xf>
    <xf numFmtId="166" fontId="14" fillId="0" borderId="23" xfId="20" applyFont="true" applyBorder="true" applyAlignment="true" applyProtection="false">
      <alignment horizontal="right" vertical="center" textRotation="0" wrapText="false" indent="0" shrinkToFit="false"/>
      <protection locked="true" hidden="false"/>
    </xf>
    <xf numFmtId="166" fontId="14" fillId="5" borderId="62" xfId="20" applyFont="true" applyBorder="true" applyAlignment="true" applyProtection="false">
      <alignment horizontal="right" vertical="center" textRotation="0" wrapText="false" indent="0" shrinkToFit="false"/>
      <protection locked="true" hidden="false"/>
    </xf>
    <xf numFmtId="164" fontId="22" fillId="0" borderId="16" xfId="62" applyFont="true" applyBorder="true" applyAlignment="true" applyProtection="false">
      <alignment horizontal="general" vertical="center" textRotation="0" wrapText="false" indent="0" shrinkToFit="false"/>
      <protection locked="true" hidden="false"/>
    </xf>
    <xf numFmtId="164" fontId="22" fillId="0" borderId="69" xfId="62" applyFont="true" applyBorder="true" applyAlignment="true" applyProtection="false">
      <alignment horizontal="general" vertical="center" textRotation="0" wrapText="false" indent="0" shrinkToFit="false"/>
      <protection locked="true" hidden="false"/>
    </xf>
    <xf numFmtId="166" fontId="14" fillId="0" borderId="19" xfId="62" applyFont="true" applyBorder="true" applyAlignment="true" applyProtection="false">
      <alignment horizontal="right" vertical="center" textRotation="0" wrapText="false" indent="0" shrinkToFit="false"/>
      <protection locked="true" hidden="false"/>
    </xf>
    <xf numFmtId="168" fontId="22" fillId="0" borderId="19" xfId="62" applyFont="true" applyBorder="true" applyAlignment="true" applyProtection="false">
      <alignment horizontal="right" vertical="center" textRotation="0" wrapText="false" indent="0" shrinkToFit="false"/>
      <protection locked="true" hidden="false"/>
    </xf>
    <xf numFmtId="168" fontId="22" fillId="0" borderId="16" xfId="62" applyFont="true" applyBorder="true" applyAlignment="true" applyProtection="false">
      <alignment horizontal="right" vertical="center" textRotation="0" wrapText="false" indent="0" shrinkToFit="false"/>
      <protection locked="true" hidden="false"/>
    </xf>
    <xf numFmtId="168" fontId="22" fillId="0" borderId="18" xfId="62" applyFont="true" applyBorder="true" applyAlignment="true" applyProtection="false">
      <alignment horizontal="right" vertical="center" textRotation="0" wrapText="false" indent="0" shrinkToFit="false"/>
      <protection locked="true" hidden="false"/>
    </xf>
    <xf numFmtId="164" fontId="22" fillId="0" borderId="60" xfId="62" applyFont="true" applyBorder="true" applyAlignment="true" applyProtection="false">
      <alignment horizontal="general" vertical="center" textRotation="0" wrapText="false" indent="0" shrinkToFit="false"/>
      <protection locked="true" hidden="false"/>
    </xf>
    <xf numFmtId="166" fontId="14" fillId="0" borderId="5" xfId="62" applyFont="true" applyBorder="true" applyAlignment="true" applyProtection="false">
      <alignment horizontal="right" vertical="center" textRotation="0" wrapText="false" indent="0" shrinkToFit="false"/>
      <protection locked="true" hidden="false"/>
    </xf>
    <xf numFmtId="168" fontId="22" fillId="0" borderId="5" xfId="62" applyFont="true" applyBorder="true" applyAlignment="true" applyProtection="false">
      <alignment horizontal="right" vertical="center" textRotation="0" wrapText="false" indent="0" shrinkToFit="false"/>
      <protection locked="true" hidden="false"/>
    </xf>
    <xf numFmtId="168" fontId="22" fillId="0" borderId="21" xfId="62" applyFont="true" applyBorder="true" applyAlignment="true" applyProtection="false">
      <alignment horizontal="right" vertical="center" textRotation="0" wrapText="false" indent="0" shrinkToFit="false"/>
      <protection locked="true" hidden="false"/>
    </xf>
    <xf numFmtId="168" fontId="22" fillId="0" borderId="4" xfId="62" applyFont="true" applyBorder="true" applyAlignment="true" applyProtection="false">
      <alignment horizontal="right" vertical="center" textRotation="0" wrapText="false" indent="0" shrinkToFit="false"/>
      <protection locked="true" hidden="false"/>
    </xf>
    <xf numFmtId="164" fontId="22" fillId="4" borderId="70" xfId="62" applyFont="true" applyBorder="true" applyAlignment="true" applyProtection="false">
      <alignment horizontal="general" vertical="center" textRotation="0" wrapText="false" indent="0" shrinkToFit="false"/>
      <protection locked="true" hidden="false"/>
    </xf>
    <xf numFmtId="164" fontId="22" fillId="0" borderId="71" xfId="62" applyFont="true" applyBorder="true" applyAlignment="true" applyProtection="false">
      <alignment horizontal="general" vertical="center" textRotation="0" wrapText="false" indent="0" shrinkToFit="false"/>
      <protection locked="true" hidden="false"/>
    </xf>
    <xf numFmtId="166" fontId="14" fillId="0" borderId="32" xfId="62" applyFont="true" applyBorder="true" applyAlignment="true" applyProtection="false">
      <alignment horizontal="right" vertical="center" textRotation="0" wrapText="false" indent="0" shrinkToFit="false"/>
      <protection locked="true" hidden="false"/>
    </xf>
    <xf numFmtId="168" fontId="22" fillId="0" borderId="32" xfId="62" applyFont="true" applyBorder="true" applyAlignment="true" applyProtection="false">
      <alignment horizontal="right" vertical="center" textRotation="0" wrapText="false" indent="0" shrinkToFit="false"/>
      <protection locked="true" hidden="false"/>
    </xf>
    <xf numFmtId="168" fontId="22" fillId="0" borderId="33" xfId="62" applyFont="true" applyBorder="true" applyAlignment="true" applyProtection="false">
      <alignment horizontal="right" vertical="center" textRotation="0" wrapText="false" indent="0" shrinkToFit="false"/>
      <protection locked="true" hidden="false"/>
    </xf>
    <xf numFmtId="168" fontId="22" fillId="0" borderId="71" xfId="62" applyFont="true" applyBorder="true" applyAlignment="true" applyProtection="false">
      <alignment horizontal="right" vertical="center" textRotation="0" wrapText="false" indent="0" shrinkToFit="false"/>
      <protection locked="true" hidden="false"/>
    </xf>
    <xf numFmtId="164" fontId="22" fillId="0" borderId="33" xfId="62" applyFont="true" applyBorder="true" applyAlignment="true" applyProtection="false">
      <alignment horizontal="general" vertical="center" textRotation="0" wrapText="false" indent="0" shrinkToFit="false"/>
      <protection locked="true" hidden="false"/>
    </xf>
    <xf numFmtId="164" fontId="25" fillId="4" borderId="42" xfId="62" applyFont="true" applyBorder="true" applyAlignment="true" applyProtection="false">
      <alignment horizontal="general" vertical="center" textRotation="0" wrapText="true" indent="0" shrinkToFit="false"/>
      <protection locked="true" hidden="false"/>
    </xf>
    <xf numFmtId="164" fontId="24" fillId="4" borderId="42" xfId="62" applyFont="true" applyBorder="true" applyAlignment="true" applyProtection="false">
      <alignment horizontal="general" vertical="center" textRotation="0" wrapText="false" indent="0" shrinkToFit="false"/>
      <protection locked="true" hidden="false"/>
    </xf>
    <xf numFmtId="164" fontId="24" fillId="4" borderId="72" xfId="62" applyFont="true" applyBorder="true" applyAlignment="true" applyProtection="false">
      <alignment horizontal="general" vertical="center" textRotation="0" wrapText="true" indent="0" shrinkToFit="false"/>
      <protection locked="true" hidden="false"/>
    </xf>
    <xf numFmtId="164" fontId="26" fillId="4" borderId="0" xfId="62" applyFont="true" applyBorder="true" applyAlignment="true" applyProtection="false">
      <alignment horizontal="general" vertical="center" textRotation="0" wrapText="false" indent="0" shrinkToFit="false"/>
      <protection locked="true" hidden="false"/>
    </xf>
    <xf numFmtId="164" fontId="22" fillId="4" borderId="0" xfId="62" applyFont="true" applyBorder="true" applyAlignment="true" applyProtection="false">
      <alignment horizontal="right" vertical="center" textRotation="0" wrapText="false" indent="0" shrinkToFit="false"/>
      <protection locked="true" hidden="false"/>
    </xf>
    <xf numFmtId="164" fontId="22" fillId="4" borderId="48" xfId="62" applyFont="true" applyBorder="true" applyAlignment="true" applyProtection="false">
      <alignment horizontal="right" vertical="center" textRotation="0" wrapText="false" indent="0" shrinkToFit="false"/>
      <protection locked="true" hidden="false"/>
    </xf>
    <xf numFmtId="164" fontId="26" fillId="0" borderId="0" xfId="62" applyFont="true" applyBorder="false" applyAlignment="true" applyProtection="false">
      <alignment horizontal="general" vertical="center" textRotation="0" wrapText="false" indent="0" shrinkToFit="false"/>
      <protection locked="true" hidden="false"/>
    </xf>
    <xf numFmtId="166" fontId="25" fillId="4" borderId="20" xfId="62" applyFont="true" applyBorder="true" applyAlignment="true" applyProtection="false">
      <alignment horizontal="general" vertical="center" textRotation="0" wrapText="false" indent="0" shrinkToFit="false"/>
      <protection locked="true" hidden="false"/>
    </xf>
    <xf numFmtId="166" fontId="25" fillId="4" borderId="19" xfId="62" applyFont="true" applyBorder="true" applyAlignment="true" applyProtection="false">
      <alignment horizontal="general" vertical="center" textRotation="0" wrapText="false" indent="0" shrinkToFit="false"/>
      <protection locked="true" hidden="false"/>
    </xf>
    <xf numFmtId="164" fontId="20" fillId="4" borderId="16" xfId="62" applyFont="true" applyBorder="true" applyAlignment="true" applyProtection="false">
      <alignment horizontal="general" vertical="center" textRotation="0" wrapText="false" indent="0" shrinkToFit="false"/>
      <protection locked="true" hidden="false"/>
    </xf>
    <xf numFmtId="166" fontId="21" fillId="4" borderId="69" xfId="62" applyFont="true" applyBorder="true" applyAlignment="true" applyProtection="false">
      <alignment horizontal="general" vertical="center" textRotation="0" wrapText="false" indent="0" shrinkToFit="false"/>
      <protection locked="true" hidden="false"/>
    </xf>
    <xf numFmtId="164" fontId="21" fillId="4" borderId="69" xfId="62" applyFont="true" applyBorder="true" applyAlignment="true" applyProtection="false">
      <alignment horizontal="general" vertical="center" textRotation="0" wrapText="false" indent="0" shrinkToFit="false"/>
      <protection locked="true" hidden="false"/>
    </xf>
    <xf numFmtId="166" fontId="20" fillId="4" borderId="19" xfId="62" applyFont="true" applyBorder="true" applyAlignment="true" applyProtection="false">
      <alignment horizontal="right" vertical="center" textRotation="0" wrapText="false" indent="0" shrinkToFit="false"/>
      <protection locked="true" hidden="false"/>
    </xf>
    <xf numFmtId="168" fontId="25" fillId="4" borderId="19" xfId="62" applyFont="true" applyBorder="true" applyAlignment="true" applyProtection="false">
      <alignment horizontal="right" vertical="center" textRotation="0" wrapText="false" indent="0" shrinkToFit="false"/>
      <protection locked="true" hidden="false"/>
    </xf>
    <xf numFmtId="168" fontId="25" fillId="4" borderId="16" xfId="62" applyFont="true" applyBorder="true" applyAlignment="true" applyProtection="false">
      <alignment horizontal="right" vertical="center" textRotation="0" wrapText="false" indent="0" shrinkToFit="false"/>
      <protection locked="true" hidden="false"/>
    </xf>
    <xf numFmtId="168" fontId="25" fillId="4" borderId="18" xfId="62" applyFont="true" applyBorder="true" applyAlignment="true" applyProtection="false">
      <alignment horizontal="right" vertical="center" textRotation="0" wrapText="false" indent="0" shrinkToFit="false"/>
      <protection locked="true" hidden="false"/>
    </xf>
    <xf numFmtId="168" fontId="24" fillId="4" borderId="16" xfId="62" applyFont="true" applyBorder="true" applyAlignment="true" applyProtection="false">
      <alignment horizontal="right" vertical="center" textRotation="0" wrapText="false" indent="0" shrinkToFit="false"/>
      <protection locked="true" hidden="false"/>
    </xf>
    <xf numFmtId="166" fontId="20" fillId="5" borderId="56" xfId="62" applyFont="true" applyBorder="true" applyAlignment="true" applyProtection="false">
      <alignment horizontal="right" vertical="center" textRotation="0" wrapText="false" indent="0" shrinkToFit="false"/>
      <protection locked="true" hidden="false"/>
    </xf>
    <xf numFmtId="168" fontId="24" fillId="4" borderId="31" xfId="62" applyFont="true" applyBorder="true" applyAlignment="true" applyProtection="false">
      <alignment horizontal="right" vertical="center" textRotation="0" wrapText="false" indent="0" shrinkToFit="false"/>
      <protection locked="true" hidden="false"/>
    </xf>
    <xf numFmtId="164" fontId="24" fillId="4" borderId="6" xfId="62" applyFont="true" applyBorder="true" applyAlignment="true" applyProtection="false">
      <alignment horizontal="general" vertical="center" textRotation="0" wrapText="false" indent="0" shrinkToFit="false"/>
      <protection locked="true" hidden="false"/>
    </xf>
    <xf numFmtId="164" fontId="24" fillId="4" borderId="5" xfId="62" applyFont="true" applyBorder="true" applyAlignment="true" applyProtection="false">
      <alignment horizontal="general" vertical="center" textRotation="0" wrapText="false" indent="0" shrinkToFit="false"/>
      <protection locked="true" hidden="false"/>
    </xf>
    <xf numFmtId="164" fontId="14" fillId="4" borderId="21" xfId="62" applyFont="true" applyBorder="true" applyAlignment="true" applyProtection="false">
      <alignment horizontal="general" vertical="center" textRotation="0" wrapText="false" indent="0" shrinkToFit="false"/>
      <protection locked="true" hidden="false"/>
    </xf>
    <xf numFmtId="164" fontId="20" fillId="4" borderId="58" xfId="62" applyFont="true" applyBorder="true" applyAlignment="true" applyProtection="false">
      <alignment horizontal="general" vertical="center" textRotation="0" wrapText="false" indent="0" shrinkToFit="false"/>
      <protection locked="true" hidden="false"/>
    </xf>
    <xf numFmtId="168" fontId="25" fillId="4" borderId="4" xfId="62" applyFont="true" applyBorder="true" applyAlignment="true" applyProtection="false">
      <alignment horizontal="right" vertical="center" textRotation="0" wrapText="false" indent="0" shrinkToFit="false"/>
      <protection locked="true" hidden="false"/>
    </xf>
    <xf numFmtId="168" fontId="25" fillId="4" borderId="21" xfId="62" applyFont="true" applyBorder="true" applyAlignment="true" applyProtection="false">
      <alignment horizontal="right" vertical="center" textRotation="0" wrapText="false" indent="0" shrinkToFit="false"/>
      <protection locked="true" hidden="false"/>
    </xf>
    <xf numFmtId="166" fontId="21" fillId="5" borderId="51" xfId="62" applyFont="true" applyBorder="true" applyAlignment="true" applyProtection="false">
      <alignment horizontal="right" vertical="center" textRotation="0" wrapText="false" indent="0" shrinkToFit="false"/>
      <protection locked="true" hidden="false"/>
    </xf>
    <xf numFmtId="168" fontId="25" fillId="4" borderId="34" xfId="62" applyFont="true" applyBorder="true" applyAlignment="true" applyProtection="false">
      <alignment horizontal="right" vertical="center" textRotation="0" wrapText="false" indent="0" shrinkToFit="false"/>
      <protection locked="true" hidden="false"/>
    </xf>
    <xf numFmtId="164" fontId="20" fillId="4" borderId="6" xfId="62" applyFont="true" applyBorder="true" applyAlignment="true" applyProtection="false">
      <alignment horizontal="general" vertical="center" textRotation="0" wrapText="false" indent="0" shrinkToFit="false"/>
      <protection locked="true" hidden="false"/>
    </xf>
    <xf numFmtId="164" fontId="20" fillId="4" borderId="5" xfId="62" applyFont="true" applyBorder="true" applyAlignment="true" applyProtection="false">
      <alignment horizontal="general" vertical="center" textRotation="0" wrapText="false" indent="0" shrinkToFit="false"/>
      <protection locked="true" hidden="false"/>
    </xf>
    <xf numFmtId="164" fontId="20" fillId="4" borderId="21" xfId="62" applyFont="true" applyBorder="true" applyAlignment="true" applyProtection="false">
      <alignment horizontal="left" vertical="center" textRotation="0" wrapText="false" indent="0" shrinkToFit="false"/>
      <protection locked="true" hidden="false"/>
    </xf>
    <xf numFmtId="166" fontId="20" fillId="4" borderId="5" xfId="62" applyFont="true" applyBorder="true" applyAlignment="true" applyProtection="false">
      <alignment horizontal="right" vertical="center" textRotation="0" wrapText="false" indent="0" shrinkToFit="false"/>
      <protection locked="true" hidden="false"/>
    </xf>
    <xf numFmtId="168" fontId="25" fillId="4" borderId="5" xfId="62" applyFont="true" applyBorder="true" applyAlignment="true" applyProtection="false">
      <alignment horizontal="right" vertical="center" textRotation="0" wrapText="false" indent="0" shrinkToFit="false"/>
      <protection locked="true" hidden="false"/>
    </xf>
    <xf numFmtId="168" fontId="24" fillId="4" borderId="21" xfId="62" applyFont="true" applyBorder="true" applyAlignment="true" applyProtection="false">
      <alignment horizontal="right" vertical="center" textRotation="0" wrapText="false" indent="0" shrinkToFit="false"/>
      <protection locked="true" hidden="false"/>
    </xf>
    <xf numFmtId="166" fontId="20" fillId="5" borderId="51" xfId="62" applyFont="true" applyBorder="true" applyAlignment="true" applyProtection="false">
      <alignment horizontal="right" vertical="center" textRotation="0" wrapText="false" indent="0" shrinkToFit="false"/>
      <protection locked="true" hidden="false"/>
    </xf>
    <xf numFmtId="168" fontId="24" fillId="4" borderId="34" xfId="62" applyFont="true" applyBorder="true" applyAlignment="true" applyProtection="false">
      <alignment horizontal="right" vertical="center" textRotation="0" wrapText="false" indent="0" shrinkToFit="false"/>
      <protection locked="true" hidden="false"/>
    </xf>
    <xf numFmtId="164" fontId="20" fillId="4" borderId="35" xfId="62" applyFont="true" applyBorder="true" applyAlignment="true" applyProtection="false">
      <alignment horizontal="general" vertical="center" textRotation="0" wrapText="false" indent="0" shrinkToFit="false"/>
      <protection locked="true" hidden="false"/>
    </xf>
    <xf numFmtId="164" fontId="20" fillId="4" borderId="36" xfId="62" applyFont="true" applyBorder="true" applyAlignment="true" applyProtection="false">
      <alignment horizontal="general" vertical="center" textRotation="0" wrapText="false" indent="0" shrinkToFit="false"/>
      <protection locked="true" hidden="false"/>
    </xf>
    <xf numFmtId="164" fontId="20" fillId="4" borderId="37" xfId="62" applyFont="true" applyBorder="true" applyAlignment="true" applyProtection="false">
      <alignment horizontal="left" vertical="center" textRotation="0" wrapText="false" indent="0" shrinkToFit="false"/>
      <protection locked="true" hidden="false"/>
    </xf>
    <xf numFmtId="166" fontId="21" fillId="4" borderId="36" xfId="62" applyFont="true" applyBorder="true" applyAlignment="true" applyProtection="false">
      <alignment horizontal="right" vertical="center" textRotation="0" wrapText="false" indent="0" shrinkToFit="false"/>
      <protection locked="true" hidden="false"/>
    </xf>
    <xf numFmtId="168" fontId="25" fillId="4" borderId="36" xfId="62" applyFont="true" applyBorder="true" applyAlignment="true" applyProtection="false">
      <alignment horizontal="right" vertical="center" textRotation="0" wrapText="false" indent="0" shrinkToFit="false"/>
      <protection locked="true" hidden="false"/>
    </xf>
    <xf numFmtId="168" fontId="25" fillId="4" borderId="37" xfId="62" applyFont="true" applyBorder="true" applyAlignment="true" applyProtection="false">
      <alignment horizontal="right" vertical="center" textRotation="0" wrapText="false" indent="0" shrinkToFit="false"/>
      <protection locked="true" hidden="false"/>
    </xf>
    <xf numFmtId="168" fontId="25" fillId="4" borderId="52" xfId="62" applyFont="true" applyBorder="true" applyAlignment="true" applyProtection="false">
      <alignment horizontal="right" vertical="center" textRotation="0" wrapText="false" indent="0" shrinkToFit="false"/>
      <protection locked="true" hidden="false"/>
    </xf>
    <xf numFmtId="166" fontId="24" fillId="4" borderId="37" xfId="62" applyFont="true" applyBorder="true" applyAlignment="true" applyProtection="false">
      <alignment horizontal="right" vertical="center" textRotation="0" wrapText="false" indent="0" shrinkToFit="false"/>
      <protection locked="true" hidden="false"/>
    </xf>
    <xf numFmtId="166" fontId="21" fillId="5" borderId="73" xfId="62" applyFont="true" applyBorder="true" applyAlignment="true" applyProtection="false">
      <alignment horizontal="right" vertical="center" textRotation="0" wrapText="false" indent="0" shrinkToFit="false"/>
      <protection locked="true" hidden="false"/>
    </xf>
    <xf numFmtId="166" fontId="24" fillId="4" borderId="1" xfId="62" applyFont="true" applyBorder="true" applyAlignment="true" applyProtection="false">
      <alignment horizontal="right" vertical="center" textRotation="0" wrapText="false" indent="0" shrinkToFit="false"/>
      <protection locked="true" hidden="false"/>
    </xf>
    <xf numFmtId="164" fontId="18" fillId="0" borderId="0" xfId="62" applyFont="true" applyBorder="true" applyAlignment="true" applyProtection="false">
      <alignment horizontal="general" vertical="center" textRotation="0" wrapText="false" indent="0" shrinkToFit="false"/>
      <protection locked="true" hidden="false"/>
    </xf>
    <xf numFmtId="168" fontId="18" fillId="0" borderId="0" xfId="62" applyFont="true" applyBorder="true" applyAlignment="true" applyProtection="false">
      <alignment horizontal="general" vertical="center" textRotation="0" wrapText="false" indent="0" shrinkToFit="false"/>
      <protection locked="true" hidden="false"/>
    </xf>
    <xf numFmtId="166" fontId="18" fillId="0" borderId="0" xfId="62" applyFont="true" applyBorder="true" applyAlignment="true" applyProtection="false">
      <alignment horizontal="general" vertical="center" textRotation="0" wrapText="false" indent="0" shrinkToFit="false"/>
      <protection locked="true" hidden="false"/>
    </xf>
    <xf numFmtId="168" fontId="14" fillId="0" borderId="0" xfId="62" applyFont="true" applyBorder="true" applyAlignment="true" applyProtection="false">
      <alignment horizontal="general" vertical="center" textRotation="0" wrapText="false" indent="0" shrinkToFit="false"/>
      <protection locked="true" hidden="false"/>
    </xf>
    <xf numFmtId="166" fontId="18" fillId="0" borderId="0" xfId="62" applyFont="true" applyBorder="tru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8" fontId="18" fillId="0" borderId="0" xfId="62"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6" fontId="7" fillId="0" borderId="23" xfId="0" applyFont="true" applyBorder="true" applyAlignment="true" applyProtection="false">
      <alignment horizontal="center" vertical="center" textRotation="0" wrapText="true" indent="0" shrinkToFit="false"/>
      <protection locked="true" hidden="false"/>
    </xf>
    <xf numFmtId="166" fontId="7" fillId="0" borderId="2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6" fontId="4" fillId="0" borderId="71" xfId="0" applyFont="true" applyBorder="true" applyAlignment="true" applyProtection="false">
      <alignment horizontal="general" vertical="center" textRotation="0" wrapText="false" indent="0" shrinkToFit="false"/>
      <protection locked="tru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34" xfId="2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4" fontId="4" fillId="0" borderId="67" xfId="2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67"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left" vertical="center" textRotation="0" wrapText="false" indent="0" shrinkToFit="false"/>
      <protection locked="true" hidden="false"/>
    </xf>
    <xf numFmtId="166" fontId="32" fillId="0" borderId="39" xfId="0" applyFont="true" applyBorder="true" applyAlignment="true" applyProtection="false">
      <alignment horizontal="general" vertical="center" textRotation="0" wrapText="false" indent="0" shrinkToFit="false"/>
      <protection locked="true" hidden="false"/>
    </xf>
    <xf numFmtId="166" fontId="32" fillId="0" borderId="23" xfId="0" applyFont="true" applyBorder="true" applyAlignment="true" applyProtection="false">
      <alignment horizontal="general" vertical="center" textRotation="0" wrapText="false" indent="0" shrinkToFit="false"/>
      <protection locked="true" hidden="false"/>
    </xf>
    <xf numFmtId="166" fontId="32" fillId="0" borderId="25"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6" fontId="4" fillId="0" borderId="0" xfId="20" applyFont="false" applyBorder="false" applyAlignment="true" applyProtection="false">
      <alignment horizontal="center" vertical="center" textRotation="0" wrapText="false" indent="0" shrinkToFit="false"/>
      <protection locked="true" hidden="false"/>
    </xf>
    <xf numFmtId="166"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76"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6" fontId="36" fillId="0" borderId="0" xfId="20" applyFont="true" applyBorder="false" applyAlignment="true" applyProtection="false">
      <alignment horizontal="right"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74" fontId="32" fillId="0" borderId="0" xfId="20" applyFont="true" applyBorder="false" applyAlignment="true" applyProtection="false">
      <alignment horizontal="center" vertical="center" textRotation="0" wrapText="false" indent="0" shrinkToFit="false"/>
      <protection locked="true" hidden="false"/>
    </xf>
    <xf numFmtId="176" fontId="37" fillId="0" borderId="0" xfId="20" applyFont="true" applyBorder="true" applyAlignment="true" applyProtection="false">
      <alignment horizontal="left" vertical="center" textRotation="0" wrapText="true" indent="0" shrinkToFit="false"/>
      <protection locked="true" hidden="false"/>
    </xf>
    <xf numFmtId="176" fontId="37" fillId="0" borderId="0" xfId="20" applyFont="true" applyBorder="false" applyAlignment="true" applyProtection="false">
      <alignment horizontal="general" vertical="center" textRotation="0" wrapText="false" indent="0" shrinkToFit="false"/>
      <protection locked="true" hidden="false"/>
    </xf>
    <xf numFmtId="176" fontId="37"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5" fillId="0" borderId="0" xfId="53" applyFont="false" applyBorder="false" applyAlignment="true" applyProtection="false">
      <alignment horizontal="general" vertical="center" textRotation="0" wrapText="false" indent="0" shrinkToFit="false"/>
      <protection locked="true" hidden="false"/>
    </xf>
    <xf numFmtId="176" fontId="36" fillId="0" borderId="0" xfId="20" applyFont="true" applyBorder="false" applyAlignment="true" applyProtection="false">
      <alignment horizontal="general" vertical="center" textRotation="0" wrapText="true" indent="0" shrinkToFit="false"/>
      <protection locked="true" hidden="false"/>
    </xf>
    <xf numFmtId="164" fontId="32" fillId="0" borderId="75" xfId="20" applyFont="true" applyBorder="true" applyAlignment="true" applyProtection="false">
      <alignment horizontal="center" vertical="center" textRotation="0" wrapText="true" indent="0" shrinkToFit="false"/>
      <protection locked="true" hidden="false"/>
    </xf>
    <xf numFmtId="176" fontId="32" fillId="0" borderId="76" xfId="20" applyFont="true" applyBorder="true" applyAlignment="true" applyProtection="false">
      <alignment horizontal="center" vertical="center" textRotation="0" wrapText="true" indent="0" shrinkToFit="false"/>
      <protection locked="true" hidden="false"/>
    </xf>
    <xf numFmtId="176" fontId="0" fillId="0" borderId="77" xfId="20" applyFont="true" applyBorder="true" applyAlignment="true" applyProtection="false">
      <alignment horizontal="center" vertical="center" textRotation="0" wrapText="true" indent="0" shrinkToFit="false"/>
      <protection locked="true" hidden="false"/>
    </xf>
    <xf numFmtId="164" fontId="0" fillId="0" borderId="78" xfId="20" applyFont="true" applyBorder="true" applyAlignment="true" applyProtection="false">
      <alignment horizontal="center" vertical="center" textRotation="0" wrapText="true" indent="0" shrinkToFit="false"/>
      <protection locked="true" hidden="false"/>
    </xf>
    <xf numFmtId="164" fontId="4" fillId="0" borderId="79" xfId="20" applyFont="true" applyBorder="true" applyAlignment="true" applyProtection="false">
      <alignment horizontal="center" vertical="center" textRotation="0" wrapText="true" indent="0" shrinkToFit="false"/>
      <protection locked="true" hidden="false"/>
    </xf>
    <xf numFmtId="164" fontId="4" fillId="0" borderId="75" xfId="20" applyFont="true" applyBorder="true" applyAlignment="true" applyProtection="false">
      <alignment horizontal="center" vertical="center" textRotation="0" wrapText="true" indent="0" shrinkToFit="false"/>
      <protection locked="true" hidden="false"/>
    </xf>
    <xf numFmtId="164" fontId="4" fillId="0" borderId="80" xfId="20" applyFont="true" applyBorder="true" applyAlignment="true" applyProtection="false">
      <alignment horizontal="center" vertical="center" textRotation="0" wrapText="true" indent="0" shrinkToFit="false"/>
      <protection locked="true" hidden="false"/>
    </xf>
    <xf numFmtId="176" fontId="32" fillId="0" borderId="75" xfId="20" applyFont="true" applyBorder="true" applyAlignment="true" applyProtection="false">
      <alignment horizontal="center" vertical="center" textRotation="0" wrapText="true" indent="0" shrinkToFit="false"/>
      <protection locked="true" hidden="false"/>
    </xf>
    <xf numFmtId="166" fontId="4" fillId="0" borderId="75" xfId="20" applyFont="true" applyBorder="true" applyAlignment="true" applyProtection="false">
      <alignment horizontal="center" vertical="center" textRotation="0" wrapText="true" indent="0" shrinkToFit="false"/>
      <protection locked="true" hidden="false"/>
    </xf>
    <xf numFmtId="164" fontId="4" fillId="0" borderId="81" xfId="20" applyFont="true" applyBorder="true" applyAlignment="true" applyProtection="false">
      <alignment horizontal="center" vertical="center" textRotation="0" wrapText="true" indent="0" shrinkToFit="false"/>
      <protection locked="true" hidden="false"/>
    </xf>
    <xf numFmtId="176" fontId="32" fillId="0" borderId="79" xfId="20" applyFont="true" applyBorder="true" applyAlignment="true" applyProtection="false">
      <alignment horizontal="center" vertical="center" textRotation="0" wrapText="true" indent="0" shrinkToFit="false"/>
      <protection locked="true" hidden="false"/>
    </xf>
    <xf numFmtId="164" fontId="4" fillId="0" borderId="82" xfId="20" applyFont="true" applyBorder="true" applyAlignment="true" applyProtection="false">
      <alignment horizontal="center" vertical="center" textRotation="0" wrapText="true" indent="0" shrinkToFit="false"/>
      <protection locked="true" hidden="false"/>
    </xf>
    <xf numFmtId="164" fontId="4" fillId="0" borderId="83" xfId="20" applyFont="true" applyBorder="true" applyAlignment="true" applyProtection="false">
      <alignment horizontal="center"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4" fillId="0" borderId="21" xfId="20" applyFont="false" applyBorder="true" applyAlignment="true" applyProtection="false">
      <alignment horizontal="center" vertical="center" textRotation="0" wrapText="false" indent="0" shrinkToFit="false"/>
      <protection locked="true" hidden="false"/>
    </xf>
    <xf numFmtId="164" fontId="4" fillId="0" borderId="84" xfId="20" applyFont="false" applyBorder="true" applyAlignment="true" applyProtection="false">
      <alignment horizontal="center" vertical="center" textRotation="0" wrapText="false" indent="0" shrinkToFit="false"/>
      <protection locked="true" hidden="false"/>
    </xf>
    <xf numFmtId="164" fontId="4" fillId="0" borderId="85" xfId="20" applyFont="false" applyBorder="true" applyAlignment="true" applyProtection="false">
      <alignment horizontal="center" vertical="center" textRotation="0" wrapText="false" indent="0" shrinkToFit="false"/>
      <protection locked="true" hidden="false"/>
    </xf>
    <xf numFmtId="164" fontId="4" fillId="0" borderId="4" xfId="20" applyFont="false" applyBorder="true" applyAlignment="true" applyProtection="false">
      <alignment horizontal="center" vertical="center" textRotation="0" wrapText="false" indent="0" shrinkToFit="false"/>
      <protection locked="true" hidden="false"/>
    </xf>
    <xf numFmtId="166" fontId="4" fillId="0" borderId="5" xfId="20" applyFont="false" applyBorder="true" applyAlignment="true" applyProtection="false">
      <alignment horizontal="center" vertical="center" textRotation="0" wrapText="false" indent="0" shrinkToFit="false"/>
      <protection locked="true" hidden="false"/>
    </xf>
    <xf numFmtId="164" fontId="4" fillId="0" borderId="58" xfId="20" applyFont="false" applyBorder="true" applyAlignment="true" applyProtection="false">
      <alignment horizontal="center" vertical="center" textRotation="0" wrapText="false" indent="0" shrinkToFit="false"/>
      <protection locked="true" hidden="false"/>
    </xf>
    <xf numFmtId="164" fontId="4" fillId="0" borderId="86" xfId="20" applyFont="false" applyBorder="true" applyAlignment="true" applyProtection="false">
      <alignment horizontal="center" vertical="center" textRotation="0" wrapText="false" indent="0" shrinkToFit="false"/>
      <protection locked="true" hidden="false"/>
    </xf>
    <xf numFmtId="164" fontId="4" fillId="0" borderId="87" xfId="20" applyFont="fals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4" fillId="0" borderId="21" xfId="20" applyFont="false" applyBorder="true" applyAlignment="true" applyProtection="false">
      <alignment horizontal="general" vertical="center" textRotation="0" wrapText="false" indent="0" shrinkToFit="false"/>
      <protection locked="true" hidden="false"/>
    </xf>
    <xf numFmtId="176" fontId="4" fillId="0" borderId="88" xfId="20" applyFont="false" applyBorder="true" applyAlignment="true" applyProtection="false">
      <alignment horizontal="center" vertical="center" textRotation="0" wrapText="false" indent="0" shrinkToFit="false"/>
      <protection locked="true" hidden="false"/>
    </xf>
    <xf numFmtId="164" fontId="4" fillId="0" borderId="84" xfId="20" applyFont="false" applyBorder="true" applyAlignment="true" applyProtection="false">
      <alignment horizontal="general" vertical="center" textRotation="0" wrapText="false" indent="0" shrinkToFit="false"/>
      <protection locked="true" hidden="false"/>
    </xf>
    <xf numFmtId="164" fontId="4" fillId="0" borderId="85"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6" fontId="4" fillId="0" borderId="5" xfId="20" applyFont="false" applyBorder="true" applyAlignment="true" applyProtection="false">
      <alignment horizontal="general" vertical="center" textRotation="0" wrapText="false" indent="0" shrinkToFit="false"/>
      <protection locked="true" hidden="false"/>
    </xf>
    <xf numFmtId="164" fontId="4" fillId="0" borderId="58" xfId="20" applyFont="false" applyBorder="true" applyAlignment="true" applyProtection="false">
      <alignment horizontal="general" vertical="center" textRotation="0" wrapText="false" indent="0" shrinkToFit="false"/>
      <protection locked="true" hidden="false"/>
    </xf>
    <xf numFmtId="164" fontId="4" fillId="0" borderId="86" xfId="20" applyFont="false" applyBorder="true" applyAlignment="true" applyProtection="false">
      <alignment horizontal="general" vertical="center" textRotation="0" wrapText="false" indent="0" shrinkToFit="false"/>
      <protection locked="true" hidden="false"/>
    </xf>
    <xf numFmtId="164" fontId="4" fillId="0" borderId="87" xfId="20" applyFont="fals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76" fontId="4" fillId="0" borderId="88" xfId="20" applyFont="false" applyBorder="true" applyAlignment="true" applyProtection="false">
      <alignment horizontal="general" vertical="center" textRotation="0" wrapText="false" indent="0" shrinkToFit="false"/>
      <protection locked="true" hidden="false"/>
    </xf>
    <xf numFmtId="176" fontId="4" fillId="0" borderId="84" xfId="20" applyFont="false" applyBorder="true" applyAlignment="true" applyProtection="false">
      <alignment horizontal="general" vertical="center" textRotation="0" wrapText="false" indent="0" shrinkToFit="false"/>
      <protection locked="true" hidden="false"/>
    </xf>
    <xf numFmtId="176" fontId="4" fillId="0" borderId="85" xfId="20" applyFont="false" applyBorder="true" applyAlignment="true" applyProtection="false">
      <alignment horizontal="general" vertical="center" textRotation="0" wrapText="false" indent="0" shrinkToFit="false"/>
      <protection locked="true" hidden="false"/>
    </xf>
    <xf numFmtId="166" fontId="4" fillId="0" borderId="4" xfId="20" applyFont="false" applyBorder="true" applyAlignment="true" applyProtection="false">
      <alignment horizontal="general" vertical="center" textRotation="0" wrapText="false" indent="0" shrinkToFit="false"/>
      <protection locked="true" hidden="false"/>
    </xf>
    <xf numFmtId="177" fontId="4" fillId="0" borderId="5" xfId="20" applyFont="false" applyBorder="true" applyAlignment="true" applyProtection="false">
      <alignment horizontal="general" vertical="center" textRotation="0" wrapText="false" indent="0" shrinkToFit="false"/>
      <protection locked="true" hidden="false"/>
    </xf>
    <xf numFmtId="176" fontId="4" fillId="0" borderId="5" xfId="20" applyFont="false" applyBorder="true" applyAlignment="true" applyProtection="false">
      <alignment horizontal="general" vertical="center" textRotation="0" wrapText="false" indent="0" shrinkToFit="false"/>
      <protection locked="true" hidden="false"/>
    </xf>
    <xf numFmtId="176" fontId="4" fillId="0" borderId="58" xfId="20" applyFont="false" applyBorder="true" applyAlignment="true" applyProtection="false">
      <alignment horizontal="general" vertical="center" textRotation="0" wrapText="false" indent="0" shrinkToFit="false"/>
      <protection locked="true" hidden="false"/>
    </xf>
    <xf numFmtId="166" fontId="4" fillId="0" borderId="86" xfId="20" applyFont="false" applyBorder="true" applyAlignment="true" applyProtection="false">
      <alignment horizontal="general" vertical="center" textRotation="0" wrapText="false" indent="0" shrinkToFit="false"/>
      <protection locked="true" hidden="false"/>
    </xf>
    <xf numFmtId="166" fontId="4" fillId="0" borderId="87" xfId="20" applyFont="false" applyBorder="true" applyAlignment="true" applyProtection="false">
      <alignment horizontal="general" vertical="center" textRotation="0" wrapText="false" indent="0" shrinkToFit="false"/>
      <protection locked="true" hidden="false"/>
    </xf>
    <xf numFmtId="164" fontId="38" fillId="0" borderId="10" xfId="20" applyFont="true" applyBorder="true" applyAlignment="true" applyProtection="false">
      <alignment horizontal="general" vertical="center" textRotation="0" wrapText="false" indent="0" shrinkToFit="false"/>
      <protection locked="true" hidden="false"/>
    </xf>
    <xf numFmtId="164" fontId="4" fillId="0" borderId="64" xfId="20" applyFont="true" applyBorder="true" applyAlignment="true" applyProtection="false">
      <alignment horizontal="general" vertical="center" textRotation="0" wrapText="false" indent="0" shrinkToFit="false"/>
      <protection locked="true" hidden="false"/>
    </xf>
    <xf numFmtId="176" fontId="4" fillId="0" borderId="88" xfId="20" applyFont="false" applyBorder="true" applyAlignment="true" applyProtection="false">
      <alignment horizontal="general" vertical="center" textRotation="0" wrapText="false" indent="0" shrinkToFit="false"/>
      <protection locked="true" hidden="false"/>
    </xf>
    <xf numFmtId="176" fontId="4" fillId="0" borderId="84" xfId="20" applyFont="false" applyBorder="true" applyAlignment="true" applyProtection="false">
      <alignment horizontal="general" vertical="center" textRotation="0" wrapText="false" indent="0" shrinkToFit="false"/>
      <protection locked="true" hidden="false"/>
    </xf>
    <xf numFmtId="172" fontId="4" fillId="0" borderId="5" xfId="20" applyFont="false" applyBorder="true" applyAlignment="true" applyProtection="false">
      <alignment horizontal="general" vertical="center" textRotation="0" wrapText="false" indent="0" shrinkToFit="false"/>
      <protection locked="true" hidden="false"/>
    </xf>
    <xf numFmtId="177" fontId="4" fillId="0" borderId="5" xfId="20" applyFont="false" applyBorder="true" applyAlignment="true" applyProtection="false">
      <alignment horizontal="general" vertical="center" textRotation="0" wrapText="false" indent="0" shrinkToFit="false"/>
      <protection locked="true" hidden="false"/>
    </xf>
    <xf numFmtId="172" fontId="4" fillId="0" borderId="85" xfId="20" applyFont="fals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32" fillId="6" borderId="23" xfId="20" applyFont="true" applyBorder="true" applyAlignment="true" applyProtection="false">
      <alignment horizontal="general" vertical="center" textRotation="0" wrapText="false" indent="0" shrinkToFit="false"/>
      <protection locked="true" hidden="false"/>
    </xf>
    <xf numFmtId="164" fontId="32" fillId="6" borderId="24" xfId="20" applyFont="true" applyBorder="true" applyAlignment="true" applyProtection="false">
      <alignment horizontal="general" vertical="center" textRotation="0" wrapText="false" indent="0" shrinkToFit="false"/>
      <protection locked="true" hidden="false"/>
    </xf>
    <xf numFmtId="176" fontId="4" fillId="6" borderId="89" xfId="20" applyFont="false" applyBorder="true" applyAlignment="true" applyProtection="false">
      <alignment horizontal="general" vertical="center" textRotation="0" wrapText="false" indent="0" shrinkToFit="false"/>
      <protection locked="true" hidden="false"/>
    </xf>
    <xf numFmtId="176" fontId="4" fillId="6" borderId="90" xfId="20" applyFont="false" applyBorder="true" applyAlignment="true" applyProtection="false">
      <alignment horizontal="general" vertical="center" textRotation="0" wrapText="false" indent="0" shrinkToFit="false"/>
      <protection locked="true" hidden="false"/>
    </xf>
    <xf numFmtId="166" fontId="4" fillId="6" borderId="23" xfId="20" applyFont="false" applyBorder="true" applyAlignment="true" applyProtection="false">
      <alignment horizontal="general" vertical="center" textRotation="0" wrapText="false" indent="0" shrinkToFit="false"/>
      <protection locked="true" hidden="false"/>
    </xf>
    <xf numFmtId="166" fontId="4" fillId="6" borderId="39" xfId="20" applyFont="false" applyBorder="true" applyAlignment="true" applyProtection="false">
      <alignment horizontal="general" vertical="center" textRotation="0" wrapText="false" indent="0" shrinkToFit="false"/>
      <protection locked="true" hidden="false"/>
    </xf>
    <xf numFmtId="166" fontId="4" fillId="6" borderId="91" xfId="20" applyFont="false" applyBorder="true" applyAlignment="true" applyProtection="false">
      <alignment horizontal="general" vertical="center" textRotation="0" wrapText="false" indent="0" shrinkToFit="false"/>
      <protection locked="true" hidden="false"/>
    </xf>
    <xf numFmtId="166" fontId="4" fillId="6" borderId="92" xfId="20" applyFont="false" applyBorder="true" applyAlignment="true" applyProtection="false">
      <alignment horizontal="general" vertical="center" textRotation="0" wrapText="false" indent="0" shrinkToFit="false"/>
      <protection locked="true" hidden="false"/>
    </xf>
    <xf numFmtId="166" fontId="4" fillId="6" borderId="93" xfId="20" applyFont="false" applyBorder="true" applyAlignment="true" applyProtection="false">
      <alignment horizontal="general" vertical="center" textRotation="0" wrapText="false" indent="0" shrinkToFit="false"/>
      <protection locked="true" hidden="false"/>
    </xf>
    <xf numFmtId="166" fontId="4" fillId="6" borderId="94" xfId="20" applyFont="false" applyBorder="true" applyAlignment="true" applyProtection="false">
      <alignment horizontal="general" vertical="center" textRotation="0" wrapText="false" indent="0" shrinkToFit="false"/>
      <protection locked="true" hidden="false"/>
    </xf>
    <xf numFmtId="164" fontId="4" fillId="0" borderId="32" xfId="20" applyFont="true" applyBorder="true" applyAlignment="true" applyProtection="false">
      <alignment horizontal="general" vertical="center" textRotation="0" wrapText="false" indent="0" shrinkToFit="false"/>
      <protection locked="true" hidden="false"/>
    </xf>
    <xf numFmtId="172" fontId="4" fillId="0" borderId="5" xfId="20" applyFont="fals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32" xfId="2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38" fillId="0" borderId="5" xfId="20" applyFont="true" applyBorder="true" applyAlignment="true" applyProtection="false">
      <alignment horizontal="general" vertical="center" textRotation="0" wrapText="false" indent="0" shrinkToFit="false"/>
      <protection locked="true" hidden="false"/>
    </xf>
    <xf numFmtId="176" fontId="4" fillId="0" borderId="95" xfId="20" applyFont="false" applyBorder="true" applyAlignment="true" applyProtection="false">
      <alignment horizontal="general" vertical="center" textRotation="0" wrapText="false" indent="0" shrinkToFit="false"/>
      <protection locked="true" hidden="false"/>
    </xf>
    <xf numFmtId="176" fontId="4" fillId="0" borderId="96" xfId="20" applyFont="false" applyBorder="true" applyAlignment="true" applyProtection="false">
      <alignment horizontal="general" vertical="center" textRotation="0" wrapText="false" indent="0" shrinkToFit="false"/>
      <protection locked="true" hidden="false"/>
    </xf>
    <xf numFmtId="176" fontId="4" fillId="6" borderId="92" xfId="20" applyFont="false" applyBorder="true" applyAlignment="true" applyProtection="false">
      <alignment horizontal="general" vertical="center" textRotation="0" wrapText="false" indent="0" shrinkToFit="false"/>
      <protection locked="true" hidden="false"/>
    </xf>
    <xf numFmtId="164" fontId="32" fillId="7" borderId="32" xfId="20" applyFont="true" applyBorder="true" applyAlignment="true" applyProtection="false">
      <alignment horizontal="general" vertical="center" textRotation="0" wrapText="false" indent="0" shrinkToFit="false"/>
      <protection locked="true" hidden="false"/>
    </xf>
    <xf numFmtId="164" fontId="32" fillId="7" borderId="33" xfId="20" applyFont="true" applyBorder="true" applyAlignment="true" applyProtection="false">
      <alignment horizontal="general" vertical="center" textRotation="0" wrapText="false" indent="0" shrinkToFit="false"/>
      <protection locked="true" hidden="false"/>
    </xf>
    <xf numFmtId="176" fontId="4" fillId="7" borderId="97" xfId="20" applyFont="false" applyBorder="true" applyAlignment="true" applyProtection="false">
      <alignment horizontal="general" vertical="center" textRotation="0" wrapText="false" indent="0" shrinkToFit="false"/>
      <protection locked="true" hidden="false"/>
    </xf>
    <xf numFmtId="176" fontId="4" fillId="7" borderId="98" xfId="20" applyFont="false" applyBorder="true" applyAlignment="true" applyProtection="false">
      <alignment horizontal="general" vertical="center" textRotation="0" wrapText="false" indent="0" shrinkToFit="false"/>
      <protection locked="true" hidden="false"/>
    </xf>
    <xf numFmtId="176" fontId="4" fillId="7" borderId="60" xfId="20" applyFont="false" applyBorder="true" applyAlignment="true" applyProtection="false">
      <alignment horizontal="general" vertical="center" textRotation="0" wrapText="false" indent="0" shrinkToFit="false"/>
      <protection locked="true" hidden="false"/>
    </xf>
    <xf numFmtId="176" fontId="4" fillId="7" borderId="19" xfId="20" applyFont="false" applyBorder="true" applyAlignment="true" applyProtection="false">
      <alignment horizontal="general" vertical="center" textRotation="0" wrapText="false" indent="0" shrinkToFit="false"/>
      <protection locked="true" hidden="false"/>
    </xf>
    <xf numFmtId="176" fontId="4" fillId="7" borderId="99" xfId="20" applyFont="false" applyBorder="true" applyAlignment="true" applyProtection="false">
      <alignment horizontal="general" vertical="center" textRotation="0" wrapText="false" indent="0" shrinkToFit="false"/>
      <protection locked="true" hidden="false"/>
    </xf>
    <xf numFmtId="176" fontId="4" fillId="7" borderId="100" xfId="20" applyFont="false" applyBorder="true" applyAlignment="true" applyProtection="false">
      <alignment horizontal="general" vertical="center" textRotation="0" wrapText="false" indent="0" shrinkToFit="false"/>
      <protection locked="true" hidden="false"/>
    </xf>
    <xf numFmtId="164" fontId="32" fillId="7" borderId="5" xfId="20" applyFont="true" applyBorder="true" applyAlignment="true" applyProtection="false">
      <alignment horizontal="general" vertical="center" textRotation="0" wrapText="false" indent="0" shrinkToFit="false"/>
      <protection locked="true" hidden="false"/>
    </xf>
    <xf numFmtId="164" fontId="32" fillId="7" borderId="21" xfId="20" applyFont="true" applyBorder="true" applyAlignment="true" applyProtection="false">
      <alignment horizontal="general" vertical="center" textRotation="0" wrapText="false" indent="0" shrinkToFit="false"/>
      <protection locked="true" hidden="false"/>
    </xf>
    <xf numFmtId="176" fontId="4" fillId="7" borderId="88" xfId="20" applyFont="false" applyBorder="true" applyAlignment="true" applyProtection="false">
      <alignment horizontal="general" vertical="center" textRotation="0" wrapText="false" indent="0" shrinkToFit="false"/>
      <protection locked="true" hidden="false"/>
    </xf>
    <xf numFmtId="176" fontId="4" fillId="7" borderId="85" xfId="20" applyFont="false" applyBorder="true" applyAlignment="true" applyProtection="false">
      <alignment horizontal="general" vertical="center" textRotation="0" wrapText="false" indent="0" shrinkToFit="false"/>
      <protection locked="true" hidden="false"/>
    </xf>
    <xf numFmtId="176" fontId="4" fillId="7" borderId="58" xfId="20" applyFont="false" applyBorder="true" applyAlignment="true" applyProtection="false">
      <alignment horizontal="general" vertical="center" textRotation="0" wrapText="false" indent="0" shrinkToFit="false"/>
      <protection locked="true" hidden="false"/>
    </xf>
    <xf numFmtId="176" fontId="4" fillId="7" borderId="5" xfId="20" applyFont="false" applyBorder="true" applyAlignment="true" applyProtection="false">
      <alignment horizontal="general" vertical="center" textRotation="0" wrapText="false" indent="0" shrinkToFit="false"/>
      <protection locked="true" hidden="false"/>
    </xf>
    <xf numFmtId="176" fontId="4" fillId="7" borderId="86" xfId="20" applyFont="false" applyBorder="true" applyAlignment="true" applyProtection="false">
      <alignment horizontal="general" vertical="center" textRotation="0" wrapText="false" indent="0" shrinkToFit="false"/>
      <protection locked="true" hidden="false"/>
    </xf>
    <xf numFmtId="176" fontId="4" fillId="7" borderId="101" xfId="20" applyFont="false" applyBorder="true" applyAlignment="true" applyProtection="false">
      <alignment horizontal="general" vertical="center" textRotation="0" wrapText="false" indent="0" shrinkToFit="false"/>
      <protection locked="true" hidden="false"/>
    </xf>
    <xf numFmtId="164" fontId="32" fillId="7" borderId="102" xfId="20" applyFont="true" applyBorder="true" applyAlignment="true" applyProtection="false">
      <alignment horizontal="general" vertical="center" textRotation="0" wrapText="false" indent="0" shrinkToFit="false"/>
      <protection locked="true" hidden="false"/>
    </xf>
    <xf numFmtId="164" fontId="32" fillId="7" borderId="103" xfId="20" applyFont="true" applyBorder="true" applyAlignment="true" applyProtection="false">
      <alignment horizontal="general" vertical="center" textRotation="0" wrapText="false" indent="0" shrinkToFit="false"/>
      <protection locked="true" hidden="false"/>
    </xf>
    <xf numFmtId="176" fontId="4" fillId="7" borderId="104" xfId="20" applyFont="false" applyBorder="true" applyAlignment="true" applyProtection="false">
      <alignment horizontal="general" vertical="center" textRotation="0" wrapText="false" indent="0" shrinkToFit="false"/>
      <protection locked="true" hidden="false"/>
    </xf>
    <xf numFmtId="176" fontId="4" fillId="7" borderId="105" xfId="20" applyFont="false" applyBorder="true" applyAlignment="true" applyProtection="false">
      <alignment horizontal="general" vertical="center" textRotation="0" wrapText="false" indent="0" shrinkToFit="false"/>
      <protection locked="true" hidden="false"/>
    </xf>
    <xf numFmtId="176" fontId="4" fillId="7" borderId="106" xfId="20" applyFont="false" applyBorder="true" applyAlignment="true" applyProtection="false">
      <alignment horizontal="general" vertical="center" textRotation="0" wrapText="false" indent="0" shrinkToFit="false"/>
      <protection locked="true" hidden="false"/>
    </xf>
    <xf numFmtId="176" fontId="4" fillId="7" borderId="102" xfId="20" applyFont="false" applyBorder="true" applyAlignment="true" applyProtection="false">
      <alignment horizontal="general" vertical="center" textRotation="0" wrapText="false" indent="0" shrinkToFit="false"/>
      <protection locked="true" hidden="false"/>
    </xf>
    <xf numFmtId="176" fontId="4" fillId="7" borderId="107" xfId="20" applyFont="false" applyBorder="true" applyAlignment="true" applyProtection="false">
      <alignment horizontal="general" vertical="center" textRotation="0" wrapText="false" indent="0" shrinkToFit="false"/>
      <protection locked="true" hidden="false"/>
    </xf>
    <xf numFmtId="176" fontId="4" fillId="7" borderId="108" xfId="20" applyFont="false" applyBorder="true" applyAlignment="true" applyProtection="false">
      <alignment horizontal="general" vertical="center" textRotation="0" wrapText="false" indent="0" shrinkToFit="false"/>
      <protection locked="true" hidden="false"/>
    </xf>
    <xf numFmtId="176" fontId="4" fillId="0" borderId="0" xfId="20" applyFont="false" applyBorder="false" applyAlignment="true" applyProtection="false">
      <alignment horizontal="general" vertical="center" textRotation="0" wrapText="false" indent="0" shrinkToFit="false"/>
      <protection locked="true" hidden="false"/>
    </xf>
    <xf numFmtId="164" fontId="4" fillId="0" borderId="58"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6" fontId="4" fillId="0" borderId="5" xfId="20" applyFont="true" applyBorder="true" applyAlignment="true" applyProtection="false">
      <alignment horizontal="general" vertical="center" textRotation="0" wrapText="false" indent="0" shrinkToFit="false"/>
      <protection locked="true" hidden="false"/>
    </xf>
    <xf numFmtId="164" fontId="4" fillId="6" borderId="21" xfId="20" applyFont="true" applyBorder="true" applyAlignment="true" applyProtection="false">
      <alignment horizontal="general" vertical="center" textRotation="0" wrapText="false" indent="0" shrinkToFit="false"/>
      <protection locked="true" hidden="false"/>
    </xf>
    <xf numFmtId="164" fontId="4" fillId="6" borderId="58" xfId="20" applyFont="true" applyBorder="true" applyAlignment="true" applyProtection="false">
      <alignment horizontal="general" vertical="center" textRotation="0" wrapText="false" indent="0" shrinkToFit="false"/>
      <protection locked="true" hidden="false"/>
    </xf>
    <xf numFmtId="164" fontId="4" fillId="6" borderId="4" xfId="20" applyFont="true" applyBorder="true" applyAlignment="true" applyProtection="false">
      <alignment horizontal="general" vertical="center" textRotation="0" wrapText="false" indent="0" shrinkToFit="false"/>
      <protection locked="true" hidden="false"/>
    </xf>
    <xf numFmtId="172" fontId="4" fillId="6" borderId="5" xfId="20" applyFont="false" applyBorder="tru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77"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109" xfId="20" applyFont="true" applyBorder="true" applyAlignment="true" applyProtection="false">
      <alignment horizontal="center" vertical="center" textRotation="0" wrapText="true" indent="0" shrinkToFit="false"/>
      <protection locked="true" hidden="false"/>
    </xf>
    <xf numFmtId="164" fontId="0" fillId="0" borderId="110" xfId="20" applyFont="true" applyBorder="true" applyAlignment="true" applyProtection="false">
      <alignment horizontal="center" vertical="center" textRotation="0" wrapText="true" indent="0" shrinkToFit="false"/>
      <protection locked="true" hidden="false"/>
    </xf>
    <xf numFmtId="164" fontId="0" fillId="0" borderId="111" xfId="20" applyFont="true" applyBorder="true" applyAlignment="true" applyProtection="false">
      <alignment horizontal="center" vertical="center" textRotation="0" wrapText="true" indent="0" shrinkToFit="false"/>
      <protection locked="true" hidden="false"/>
    </xf>
    <xf numFmtId="164" fontId="4" fillId="0" borderId="112" xfId="20" applyFont="true" applyBorder="true" applyAlignment="true" applyProtection="false">
      <alignment horizontal="general" vertical="center" textRotation="0" wrapText="false" indent="0" shrinkToFit="false"/>
      <protection locked="true" hidden="false"/>
    </xf>
    <xf numFmtId="164" fontId="4" fillId="0" borderId="76" xfId="20" applyFont="true" applyBorder="true" applyAlignment="true" applyProtection="false">
      <alignment horizontal="general" vertical="center" textRotation="0" wrapText="false" indent="0" shrinkToFit="false"/>
      <protection locked="true" hidden="false"/>
    </xf>
    <xf numFmtId="176" fontId="4" fillId="0" borderId="77" xfId="20" applyFont="false" applyBorder="true" applyAlignment="true" applyProtection="false">
      <alignment horizontal="general" vertical="center" textRotation="0" wrapText="false" indent="0" shrinkToFit="false"/>
      <protection locked="true" hidden="false"/>
    </xf>
    <xf numFmtId="176" fontId="4" fillId="0" borderId="109" xfId="20" applyFont="false" applyBorder="true" applyAlignment="true" applyProtection="false">
      <alignment horizontal="general" vertical="center" textRotation="0" wrapText="false" indent="0" shrinkToFit="false"/>
      <protection locked="true" hidden="false"/>
    </xf>
    <xf numFmtId="166" fontId="4" fillId="0" borderId="80" xfId="20" applyFont="false" applyBorder="true" applyAlignment="true" applyProtection="false">
      <alignment horizontal="general" vertical="center" textRotation="0" wrapText="false" indent="0" shrinkToFit="false"/>
      <protection locked="true" hidden="false"/>
    </xf>
    <xf numFmtId="177" fontId="4" fillId="0" borderId="75" xfId="20" applyFont="false" applyBorder="true" applyAlignment="true" applyProtection="false">
      <alignment horizontal="general" vertical="center" textRotation="0" wrapText="false" indent="0" shrinkToFit="false"/>
      <protection locked="true" hidden="false"/>
    </xf>
    <xf numFmtId="166" fontId="4" fillId="0" borderId="75" xfId="20" applyFont="false" applyBorder="true" applyAlignment="true" applyProtection="false">
      <alignment horizontal="general" vertical="center" textRotation="0" wrapText="false" indent="0" shrinkToFit="false"/>
      <protection locked="true" hidden="false"/>
    </xf>
    <xf numFmtId="176" fontId="4" fillId="0" borderId="75" xfId="20" applyFont="false" applyBorder="true" applyAlignment="true" applyProtection="false">
      <alignment horizontal="general" vertical="center" textRotation="0" wrapText="false" indent="0" shrinkToFit="false"/>
      <protection locked="true" hidden="false"/>
    </xf>
    <xf numFmtId="176" fontId="4" fillId="0" borderId="113" xfId="20" applyFont="false" applyBorder="true" applyAlignment="true" applyProtection="false">
      <alignment horizontal="general" vertical="center" textRotation="0" wrapText="false" indent="0" shrinkToFit="false"/>
      <protection locked="true" hidden="false"/>
    </xf>
    <xf numFmtId="176" fontId="4" fillId="0" borderId="79" xfId="20" applyFont="false" applyBorder="true" applyAlignment="true" applyProtection="false">
      <alignment horizontal="general" vertical="center" textRotation="0" wrapText="false" indent="0" shrinkToFit="false"/>
      <protection locked="true" hidden="false"/>
    </xf>
    <xf numFmtId="166" fontId="4" fillId="0" borderId="80" xfId="20" applyFont="false" applyBorder="true" applyAlignment="true" applyProtection="false">
      <alignment horizontal="general" vertical="center" textRotation="0" wrapText="false" indent="0" shrinkToFit="false"/>
      <protection locked="true" hidden="false"/>
    </xf>
    <xf numFmtId="166" fontId="4" fillId="0" borderId="83" xfId="20" applyFont="false" applyBorder="true" applyAlignment="true" applyProtection="false">
      <alignment horizontal="general" vertical="center" textRotation="0" wrapText="false" indent="0" shrinkToFit="false"/>
      <protection locked="true" hidden="false"/>
    </xf>
    <xf numFmtId="164" fontId="4" fillId="0" borderId="114" xfId="20" applyFont="true" applyBorder="true" applyAlignment="true" applyProtection="false">
      <alignment horizontal="general" vertical="center" textRotation="0" wrapText="false" indent="0" shrinkToFit="false"/>
      <protection locked="true" hidden="false"/>
    </xf>
    <xf numFmtId="176" fontId="4" fillId="0" borderId="115" xfId="20" applyFont="false" applyBorder="true" applyAlignment="true" applyProtection="false">
      <alignment horizontal="general" vertical="center" textRotation="0" wrapText="false" indent="0" shrinkToFit="false"/>
      <protection locked="true" hidden="false"/>
    </xf>
    <xf numFmtId="166" fontId="4" fillId="0" borderId="4" xfId="20" applyFont="false" applyBorder="true" applyAlignment="true" applyProtection="false">
      <alignment horizontal="general" vertical="center" textRotation="0" wrapText="false" indent="0" shrinkToFit="false"/>
      <protection locked="true" hidden="false"/>
    </xf>
    <xf numFmtId="164" fontId="38" fillId="0" borderId="116" xfId="20" applyFont="true" applyBorder="true" applyAlignment="true" applyProtection="false">
      <alignment horizontal="general" vertical="center" textRotation="0" wrapText="false" indent="0" shrinkToFit="false"/>
      <protection locked="true" hidden="false"/>
    </xf>
    <xf numFmtId="176" fontId="4" fillId="0" borderId="115" xfId="20" applyFont="false" applyBorder="true" applyAlignment="true" applyProtection="false">
      <alignment horizontal="general" vertical="center" textRotation="0" wrapText="false" indent="0" shrinkToFit="false"/>
      <protection locked="true" hidden="false"/>
    </xf>
    <xf numFmtId="172" fontId="4" fillId="0" borderId="4" xfId="20" applyFont="false" applyBorder="true" applyAlignment="true" applyProtection="false">
      <alignment horizontal="general" vertical="center" textRotation="0" wrapText="false" indent="0" shrinkToFit="false"/>
      <protection locked="true" hidden="false"/>
    </xf>
    <xf numFmtId="164" fontId="4" fillId="0" borderId="116" xfId="20" applyFont="true" applyBorder="true" applyAlignment="true" applyProtection="false">
      <alignment horizontal="general" vertical="center" textRotation="0" wrapText="false" indent="0" shrinkToFit="false"/>
      <protection locked="true" hidden="false"/>
    </xf>
    <xf numFmtId="176" fontId="4" fillId="0" borderId="117" xfId="20" applyFont="false" applyBorder="true" applyAlignment="true" applyProtection="false">
      <alignment horizontal="general" vertical="center" textRotation="0" wrapText="false" indent="0" shrinkToFit="false"/>
      <protection locked="true" hidden="false"/>
    </xf>
    <xf numFmtId="164" fontId="32" fillId="6" borderId="118" xfId="20" applyFont="true" applyBorder="true" applyAlignment="true" applyProtection="false">
      <alignment horizontal="general" vertical="center" textRotation="0" wrapText="false" indent="0" shrinkToFit="false"/>
      <protection locked="true" hidden="false"/>
    </xf>
    <xf numFmtId="176" fontId="4" fillId="6" borderId="119" xfId="20" applyFont="false" applyBorder="true" applyAlignment="true" applyProtection="false">
      <alignment horizontal="general" vertical="center" textRotation="0" wrapText="false" indent="0" shrinkToFit="false"/>
      <protection locked="true" hidden="false"/>
    </xf>
    <xf numFmtId="169" fontId="4" fillId="6" borderId="89" xfId="20" applyFont="false" applyBorder="true" applyAlignment="true" applyProtection="false">
      <alignment horizontal="general" vertical="center" textRotation="0" wrapText="false" indent="0" shrinkToFit="false"/>
      <protection locked="true" hidden="false"/>
    </xf>
    <xf numFmtId="169" fontId="4" fillId="6" borderId="23" xfId="20" applyFont="false" applyBorder="true" applyAlignment="true" applyProtection="false">
      <alignment horizontal="general" vertical="center" textRotation="0" wrapText="false" indent="0" shrinkToFit="false"/>
      <protection locked="true" hidden="false"/>
    </xf>
    <xf numFmtId="177" fontId="4" fillId="6" borderId="23" xfId="20" applyFont="false" applyBorder="true" applyAlignment="true" applyProtection="false">
      <alignment horizontal="general" vertical="center" textRotation="0" wrapText="false" indent="0" shrinkToFit="false"/>
      <protection locked="true" hidden="false"/>
    </xf>
    <xf numFmtId="166" fontId="4" fillId="6" borderId="24" xfId="20" applyFont="false" applyBorder="true" applyAlignment="true" applyProtection="false">
      <alignment horizontal="general" vertical="center" textRotation="0" wrapText="false" indent="0" shrinkToFit="false"/>
      <protection locked="true" hidden="false"/>
    </xf>
    <xf numFmtId="164" fontId="4" fillId="0" borderId="120" xfId="20" applyFont="true" applyBorder="true" applyAlignment="true" applyProtection="false">
      <alignment horizontal="general" vertical="center" textRotation="0" wrapText="false" indent="0" shrinkToFit="false"/>
      <protection locked="true" hidden="false"/>
    </xf>
    <xf numFmtId="169" fontId="4" fillId="0" borderId="5" xfId="20" applyFont="false" applyBorder="true" applyAlignment="true" applyProtection="false">
      <alignment horizontal="general" vertical="center" textRotation="0" wrapText="false" indent="0" shrinkToFit="false"/>
      <protection locked="true" hidden="false"/>
    </xf>
    <xf numFmtId="169" fontId="4" fillId="0" borderId="5" xfId="20" applyFont="false" applyBorder="true" applyAlignment="true" applyProtection="false">
      <alignment horizontal="general" vertical="center" textRotation="0" wrapText="false" indent="0" shrinkToFit="false"/>
      <protection locked="true" hidden="false"/>
    </xf>
    <xf numFmtId="172" fontId="5" fillId="0" borderId="0" xfId="28" applyFont="false" applyBorder="false" applyAlignment="false" applyProtection="false">
      <alignment horizontal="general" vertical="bottom" textRotation="0" wrapText="false" indent="0" shrinkToFit="false"/>
      <protection locked="true" hidden="false"/>
    </xf>
    <xf numFmtId="164" fontId="32" fillId="7" borderId="120" xfId="20" applyFont="true" applyBorder="true" applyAlignment="true" applyProtection="false">
      <alignment horizontal="general" vertical="center" textRotation="0" wrapText="false" indent="0" shrinkToFit="false"/>
      <protection locked="true" hidden="false"/>
    </xf>
    <xf numFmtId="176" fontId="4" fillId="7" borderId="121" xfId="20" applyFont="false" applyBorder="true" applyAlignment="true" applyProtection="false">
      <alignment horizontal="general" vertical="center" textRotation="0" wrapText="false" indent="0" shrinkToFit="false"/>
      <protection locked="true" hidden="false"/>
    </xf>
    <xf numFmtId="176" fontId="4" fillId="7" borderId="18" xfId="20" applyFont="false" applyBorder="true" applyAlignment="true" applyProtection="false">
      <alignment horizontal="general" vertical="center" textRotation="0" wrapText="false" indent="0" shrinkToFit="false"/>
      <protection locked="true" hidden="false"/>
    </xf>
    <xf numFmtId="164" fontId="32" fillId="7" borderId="114" xfId="20" applyFont="true" applyBorder="true" applyAlignment="true" applyProtection="false">
      <alignment horizontal="general" vertical="center" textRotation="0" wrapText="false" indent="0" shrinkToFit="false"/>
      <protection locked="true" hidden="false"/>
    </xf>
    <xf numFmtId="176" fontId="4" fillId="7" borderId="115" xfId="20" applyFont="false" applyBorder="true" applyAlignment="true" applyProtection="false">
      <alignment horizontal="general" vertical="center" textRotation="0" wrapText="false" indent="0" shrinkToFit="false"/>
      <protection locked="true" hidden="false"/>
    </xf>
    <xf numFmtId="176" fontId="4" fillId="7" borderId="4" xfId="20" applyFont="false" applyBorder="true" applyAlignment="true" applyProtection="false">
      <alignment horizontal="general" vertical="center" textRotation="0" wrapText="false" indent="0" shrinkToFit="false"/>
      <protection locked="true" hidden="false"/>
    </xf>
    <xf numFmtId="164" fontId="32" fillId="7" borderId="122" xfId="20" applyFont="true" applyBorder="true" applyAlignment="true" applyProtection="false">
      <alignment horizontal="general" vertical="center" textRotation="0" wrapText="false" indent="0" shrinkToFit="false"/>
      <protection locked="true" hidden="false"/>
    </xf>
    <xf numFmtId="176" fontId="4" fillId="7" borderId="123" xfId="20" applyFont="false" applyBorder="true" applyAlignment="true" applyProtection="false">
      <alignment horizontal="general" vertical="center" textRotation="0" wrapText="false" indent="0" shrinkToFit="false"/>
      <protection locked="true" hidden="false"/>
    </xf>
    <xf numFmtId="168" fontId="4" fillId="7" borderId="104" xfId="66" applyFont="true" applyBorder="true" applyAlignment="true" applyProtection="true">
      <alignment horizontal="general" vertical="center" textRotation="0" wrapText="false" indent="0" shrinkToFit="false"/>
      <protection locked="true" hidden="false"/>
    </xf>
    <xf numFmtId="176" fontId="4" fillId="7" borderId="124" xfId="20" applyFont="false" applyBorder="true" applyAlignment="true" applyProtection="false">
      <alignment horizontal="general" vertical="center" textRotation="0" wrapText="false" indent="0" shrinkToFit="false"/>
      <protection locked="true" hidden="false"/>
    </xf>
    <xf numFmtId="176" fontId="4" fillId="7" borderId="125" xfId="20" applyFont="false" applyBorder="tru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right" vertical="center" textRotation="0" wrapText="false" indent="0" shrinkToFit="false"/>
      <protection locked="true" hidden="false"/>
    </xf>
    <xf numFmtId="166" fontId="4" fillId="0" borderId="0" xfId="20" applyFont="true" applyBorder="false" applyAlignment="true" applyProtection="false">
      <alignment horizontal="center" vertical="center" textRotation="0" wrapText="false" indent="0" shrinkToFit="false"/>
      <protection locked="true" hidden="false"/>
    </xf>
    <xf numFmtId="164" fontId="32" fillId="7" borderId="126" xfId="20" applyFont="true" applyBorder="true" applyAlignment="true" applyProtection="false">
      <alignment horizontal="general" vertical="center" textRotation="0" wrapText="false" indent="0" shrinkToFit="false"/>
      <protection locked="true" hidden="false"/>
    </xf>
    <xf numFmtId="164" fontId="32" fillId="7" borderId="16" xfId="20" applyFont="true" applyBorder="true" applyAlignment="true" applyProtection="false">
      <alignment horizontal="general" vertical="center" textRotation="0" wrapText="false" indent="0" shrinkToFit="false"/>
      <protection locked="true" hidden="false"/>
    </xf>
    <xf numFmtId="176" fontId="4" fillId="7" borderId="127" xfId="20" applyFont="false" applyBorder="true" applyAlignment="true" applyProtection="false">
      <alignment horizontal="general" vertical="center" textRotation="0" wrapText="false" indent="0" shrinkToFit="false"/>
      <protection locked="true" hidden="false"/>
    </xf>
    <xf numFmtId="176" fontId="4" fillId="7" borderId="128" xfId="20" applyFont="false" applyBorder="true" applyAlignment="true" applyProtection="false">
      <alignment horizontal="general" vertical="center" textRotation="0" wrapText="false" indent="0" shrinkToFit="false"/>
      <protection locked="true" hidden="false"/>
    </xf>
    <xf numFmtId="176" fontId="4" fillId="7" borderId="129" xfId="20" applyFont="false" applyBorder="true" applyAlignment="true" applyProtection="false">
      <alignment horizontal="general" vertical="center" textRotation="0" wrapText="false" indent="0" shrinkToFit="false"/>
      <protection locked="true" hidden="false"/>
    </xf>
    <xf numFmtId="176" fontId="4" fillId="7" borderId="69" xfId="20" applyFont="false" applyBorder="true" applyAlignment="true" applyProtection="false">
      <alignment horizontal="general" vertical="center" textRotation="0" wrapText="false" indent="0" shrinkToFit="false"/>
      <protection locked="true" hidden="false"/>
    </xf>
    <xf numFmtId="176" fontId="4" fillId="7" borderId="130" xfId="20" applyFont="false" applyBorder="true" applyAlignment="true" applyProtection="false">
      <alignment horizontal="general" vertical="center" textRotation="0" wrapText="false" indent="0" shrinkToFit="false"/>
      <protection locked="true" hidden="false"/>
    </xf>
    <xf numFmtId="164" fontId="34" fillId="0" borderId="131" xfId="20" applyFont="true" applyBorder="true" applyAlignment="true" applyProtection="false">
      <alignment horizontal="general" vertical="center" textRotation="0" wrapText="false" indent="0" shrinkToFit="false"/>
      <protection locked="true" hidden="false"/>
    </xf>
    <xf numFmtId="164" fontId="4" fillId="0" borderId="63" xfId="20" applyFont="false" applyBorder="true" applyAlignment="true" applyProtection="false">
      <alignment horizontal="general" vertical="center" textRotation="0" wrapText="false" indent="0" shrinkToFit="false"/>
      <protection locked="true" hidden="false"/>
    </xf>
    <xf numFmtId="176" fontId="4" fillId="0" borderId="63" xfId="20" applyFont="false" applyBorder="true" applyAlignment="true" applyProtection="false">
      <alignment horizontal="general" vertical="center" textRotation="0" wrapText="false" indent="0" shrinkToFit="false"/>
      <protection locked="true" hidden="false"/>
    </xf>
    <xf numFmtId="166" fontId="4" fillId="0" borderId="132" xfId="20" applyFont="false" applyBorder="true" applyAlignment="true" applyProtection="false">
      <alignment horizontal="general" vertical="center" textRotation="0" wrapText="false" indent="0" shrinkToFit="false"/>
      <protection locked="true" hidden="false"/>
    </xf>
    <xf numFmtId="164" fontId="39" fillId="0" borderId="5" xfId="20"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true" applyProtection="false">
      <alignment horizontal="general" vertical="center" textRotation="0" wrapText="false" indent="0" shrinkToFit="false"/>
      <protection locked="true" hidden="false"/>
    </xf>
    <xf numFmtId="176" fontId="4" fillId="0" borderId="19" xfId="20" applyFont="false" applyBorder="true" applyAlignment="true" applyProtection="false">
      <alignment horizontal="center" vertical="center" textRotation="0" wrapText="false" indent="0" shrinkToFit="false"/>
      <protection locked="true" hidden="false"/>
    </xf>
    <xf numFmtId="166" fontId="4" fillId="0" borderId="31"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76" fontId="4" fillId="0" borderId="5" xfId="20" applyFont="false" applyBorder="true" applyAlignment="true" applyProtection="false">
      <alignment horizontal="center" vertical="center" textRotation="0" wrapText="false" indent="0" shrinkToFit="false"/>
      <protection locked="true" hidden="false"/>
    </xf>
    <xf numFmtId="176" fontId="4" fillId="0" borderId="34" xfId="20" applyFont="true" applyBorder="true" applyAlignment="true" applyProtection="false">
      <alignment horizontal="general" vertical="center" textRotation="0" wrapText="false" indent="0" shrinkToFit="false"/>
      <protection locked="true" hidden="false"/>
    </xf>
    <xf numFmtId="166" fontId="4" fillId="0" borderId="34" xfId="20" applyFont="true" applyBorder="true" applyAlignment="true" applyProtection="false">
      <alignment horizontal="general" vertical="center" textRotation="0" wrapText="false" indent="0" shrinkToFit="false"/>
      <protection locked="true" hidden="false"/>
    </xf>
    <xf numFmtId="166" fontId="4" fillId="0" borderId="6" xfId="20" applyFont="true" applyBorder="true" applyAlignment="true" applyProtection="false">
      <alignment horizontal="left" vertical="center" textRotation="0" wrapText="true" indent="0" shrinkToFit="false"/>
      <protection locked="true" hidden="false"/>
    </xf>
    <xf numFmtId="169" fontId="4" fillId="0" borderId="34"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4" fillId="0" borderId="133" xfId="20" applyFont="true" applyBorder="true" applyAlignment="true" applyProtection="false">
      <alignment horizontal="general" vertical="center" textRotation="0" wrapText="false" indent="0" shrinkToFit="false"/>
      <protection locked="true" hidden="false"/>
    </xf>
    <xf numFmtId="164" fontId="4" fillId="0" borderId="65" xfId="20" applyFont="false" applyBorder="true" applyAlignment="true" applyProtection="false">
      <alignment horizontal="general" vertical="center" textRotation="0" wrapText="false" indent="0" shrinkToFit="false"/>
      <protection locked="true" hidden="false"/>
    </xf>
    <xf numFmtId="176" fontId="4" fillId="0" borderId="9" xfId="20" applyFont="false" applyBorder="true" applyAlignment="true" applyProtection="false">
      <alignment horizontal="center" vertical="center" textRotation="0" wrapText="false" indent="0" shrinkToFit="false"/>
      <protection locked="true" hidden="false"/>
    </xf>
    <xf numFmtId="172" fontId="4" fillId="0" borderId="2"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34" xfId="20" applyFont="true" applyBorder="true" applyAlignment="true" applyProtection="false">
      <alignment horizontal="general" vertical="center" textRotation="0" wrapText="false" indent="0" shrinkToFit="false"/>
      <protection locked="true" hidden="false"/>
    </xf>
    <xf numFmtId="164" fontId="4" fillId="0" borderId="58" xfId="20" applyFont="false" applyBorder="true" applyAlignment="true" applyProtection="false">
      <alignment horizontal="general" vertical="center" textRotation="0" wrapText="false" indent="0" shrinkToFit="false"/>
      <protection locked="true" hidden="false"/>
    </xf>
    <xf numFmtId="176" fontId="4" fillId="0" borderId="4" xfId="20" applyFont="fals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6" fontId="4" fillId="0" borderId="67" xfId="2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general" vertical="center" textRotation="0" wrapText="false" indent="0" shrinkToFit="false"/>
      <protection locked="true" hidden="false"/>
    </xf>
    <xf numFmtId="164" fontId="4" fillId="0" borderId="36" xfId="20" applyFont="false" applyBorder="true" applyAlignment="true" applyProtection="false">
      <alignment horizontal="general" vertical="center" textRotation="0" wrapText="false" indent="0" shrinkToFit="false"/>
      <protection locked="true" hidden="false"/>
    </xf>
    <xf numFmtId="176" fontId="4" fillId="0" borderId="36" xfId="20" applyFont="false" applyBorder="true" applyAlignment="true" applyProtection="false">
      <alignment horizontal="center" vertical="center" textRotation="0" wrapText="false" indent="0" shrinkToFit="false"/>
      <protection locked="true" hidden="false"/>
    </xf>
    <xf numFmtId="166" fontId="4" fillId="0" borderId="1"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74" fontId="4" fillId="0" borderId="0" xfId="20" applyFont="false" applyBorder="false" applyAlignment="true" applyProtection="false">
      <alignment horizontal="general" vertical="center" textRotation="0" wrapText="false" indent="0" shrinkToFit="false"/>
      <protection locked="true" hidden="false"/>
    </xf>
    <xf numFmtId="166" fontId="32" fillId="0" borderId="0" xfId="20" applyFont="true" applyBorder="false" applyAlignment="true" applyProtection="false">
      <alignment horizontal="general" vertical="center" textRotation="0" wrapText="false" indent="0" shrinkToFit="false"/>
      <protection locked="true" hidden="false"/>
    </xf>
    <xf numFmtId="164" fontId="32" fillId="8" borderId="60" xfId="20" applyFont="true" applyBorder="true" applyAlignment="true" applyProtection="false">
      <alignment horizontal="general" vertical="center" textRotation="0" wrapText="true" indent="0" shrinkToFit="false"/>
      <protection locked="true" hidden="false"/>
    </xf>
    <xf numFmtId="178" fontId="32" fillId="8" borderId="60" xfId="20" applyFont="true" applyBorder="true" applyAlignment="true" applyProtection="false">
      <alignment horizontal="general" vertical="center" textRotation="0" wrapText="true" indent="0" shrinkToFit="false"/>
      <protection locked="true" hidden="false"/>
    </xf>
    <xf numFmtId="166" fontId="32" fillId="8" borderId="60" xfId="20" applyFont="true" applyBorder="true" applyAlignment="true" applyProtection="false">
      <alignment horizontal="general" vertical="center" textRotation="0" wrapText="true" indent="0" shrinkToFit="false"/>
      <protection locked="true" hidden="false"/>
    </xf>
    <xf numFmtId="172" fontId="32" fillId="8" borderId="60" xfId="20" applyFont="true" applyBorder="true" applyAlignment="true" applyProtection="false">
      <alignment horizontal="general"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78" fontId="32" fillId="0" borderId="0" xfId="20" applyFont="true" applyBorder="true" applyAlignment="true" applyProtection="false">
      <alignment horizontal="general" vertical="center" textRotation="0" wrapText="false" indent="0" shrinkToFit="false"/>
      <protection locked="true" hidden="false"/>
    </xf>
    <xf numFmtId="166" fontId="32" fillId="0" borderId="0" xfId="20" applyFont="true" applyBorder="true" applyAlignment="true" applyProtection="false">
      <alignment horizontal="general" vertical="center" textRotation="0" wrapText="false" indent="0" shrinkToFit="false"/>
      <protection locked="true" hidden="false"/>
    </xf>
    <xf numFmtId="172" fontId="32" fillId="0" borderId="0" xfId="20" applyFont="true" applyBorder="true" applyAlignment="true" applyProtection="false">
      <alignment horizontal="general" vertical="center" textRotation="0" wrapText="false" indent="0" shrinkToFit="false"/>
      <protection locked="true" hidden="false"/>
    </xf>
    <xf numFmtId="164" fontId="32" fillId="9" borderId="0" xfId="20" applyFont="true" applyBorder="false" applyAlignment="true" applyProtection="false">
      <alignment horizontal="general" vertical="center" textRotation="0" wrapText="false" indent="0" shrinkToFit="false"/>
      <protection locked="true" hidden="false"/>
    </xf>
    <xf numFmtId="166" fontId="32" fillId="9" borderId="0" xfId="20" applyFont="true" applyBorder="false" applyAlignment="true" applyProtection="false">
      <alignment horizontal="general" vertical="center" textRotation="0" wrapText="false" indent="0" shrinkToFit="false"/>
      <protection locked="true" hidden="false"/>
    </xf>
    <xf numFmtId="178" fontId="32" fillId="9" borderId="0" xfId="20" applyFont="true" applyBorder="false" applyAlignment="true" applyProtection="false">
      <alignment horizontal="general" vertical="center" textRotation="0" wrapText="false" indent="0" shrinkToFit="false"/>
      <protection locked="true" hidden="false"/>
    </xf>
    <xf numFmtId="172" fontId="32" fillId="9" borderId="0" xfId="20" applyFont="true" applyBorder="false" applyAlignment="true" applyProtection="false">
      <alignment horizontal="general" vertical="center" textRotation="0" wrapText="false" indent="0" shrinkToFit="false"/>
      <protection locked="true" hidden="false"/>
    </xf>
    <xf numFmtId="164" fontId="32" fillId="9" borderId="21" xfId="20" applyFont="true" applyBorder="true" applyAlignment="true" applyProtection="false">
      <alignment horizontal="general" vertical="center" textRotation="0" wrapText="false" indent="0" shrinkToFit="false"/>
      <protection locked="true" hidden="false"/>
    </xf>
    <xf numFmtId="164" fontId="32" fillId="9" borderId="58" xfId="20" applyFont="true" applyBorder="true" applyAlignment="true" applyProtection="false">
      <alignment horizontal="general" vertical="center" textRotation="0" wrapText="false" indent="0" shrinkToFit="false"/>
      <protection locked="true" hidden="false"/>
    </xf>
    <xf numFmtId="178" fontId="32" fillId="9" borderId="58" xfId="20" applyFont="true" applyBorder="true" applyAlignment="true" applyProtection="false">
      <alignment horizontal="general" vertical="center" textRotation="0" wrapText="false" indent="0" shrinkToFit="false"/>
      <protection locked="true" hidden="false"/>
    </xf>
    <xf numFmtId="166" fontId="32" fillId="9" borderId="58" xfId="20" applyFont="true" applyBorder="true" applyAlignment="true" applyProtection="false">
      <alignment horizontal="general" vertical="center" textRotation="0" wrapText="false" indent="0" shrinkToFit="false"/>
      <protection locked="true" hidden="false"/>
    </xf>
    <xf numFmtId="172" fontId="32" fillId="9" borderId="58" xfId="20" applyFont="true" applyBorder="true" applyAlignment="true" applyProtection="false">
      <alignment horizontal="general" vertical="center" textRotation="0" wrapText="false" indent="0" shrinkToFit="false"/>
      <protection locked="true" hidden="false"/>
    </xf>
    <xf numFmtId="172" fontId="32" fillId="9" borderId="4" xfId="20" applyFont="true" applyBorder="true" applyAlignment="tru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4" fillId="0" borderId="0" xfId="39" applyFont="false" applyBorder="true" applyAlignment="true" applyProtection="false">
      <alignment horizontal="general" vertical="center"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42" fillId="0" borderId="0" xfId="39" applyFont="true" applyBorder="tru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left" vertical="center" textRotation="0" wrapText="false" indent="0" shrinkToFit="false"/>
      <protection locked="true" hidden="false"/>
    </xf>
    <xf numFmtId="164" fontId="43" fillId="0" borderId="68" xfId="39" applyFont="true" applyBorder="true" applyAlignment="true" applyProtection="true">
      <alignment horizontal="center" vertical="center" textRotation="0" wrapText="true" indent="0" shrinkToFit="false"/>
      <protection locked="true" hidden="false"/>
    </xf>
    <xf numFmtId="168" fontId="44" fillId="10" borderId="17" xfId="63" applyFont="true" applyBorder="true" applyAlignment="true" applyProtection="true">
      <alignment horizontal="center" vertical="center" textRotation="0" wrapText="false" indent="0" shrinkToFit="false"/>
      <protection locked="true" hidden="false"/>
    </xf>
    <xf numFmtId="168" fontId="44" fillId="0" borderId="0" xfId="63" applyFont="true" applyBorder="true" applyAlignment="true" applyProtection="true">
      <alignment horizontal="center" vertical="center" textRotation="0" wrapText="false" indent="0" shrinkToFit="false"/>
      <protection locked="true" hidden="false"/>
    </xf>
    <xf numFmtId="168" fontId="43" fillId="11" borderId="17" xfId="63" applyFont="true" applyBorder="true" applyAlignment="true" applyProtection="true">
      <alignment horizontal="center" vertical="center" textRotation="0" wrapText="true" indent="0" shrinkToFit="false"/>
      <protection locked="true" hidden="false"/>
    </xf>
    <xf numFmtId="164" fontId="44" fillId="5" borderId="17" xfId="39" applyFont="true" applyBorder="true" applyAlignment="true" applyProtection="false">
      <alignment horizontal="center" vertical="center" textRotation="0" wrapText="false" indent="0" shrinkToFit="false"/>
      <protection locked="true" hidden="false"/>
    </xf>
    <xf numFmtId="164" fontId="43" fillId="12" borderId="135" xfId="39" applyFont="true" applyBorder="true" applyAlignment="true" applyProtection="false">
      <alignment horizontal="center" vertical="center" textRotation="0" wrapText="true" indent="0" shrinkToFit="false"/>
      <protection locked="true" hidden="false"/>
    </xf>
    <xf numFmtId="164" fontId="43" fillId="12" borderId="136" xfId="39" applyFont="true" applyBorder="true" applyAlignment="true" applyProtection="false">
      <alignment horizontal="center" vertical="center" textRotation="0" wrapText="true" indent="0" shrinkToFit="false"/>
      <protection locked="true" hidden="false"/>
    </xf>
    <xf numFmtId="164" fontId="43" fillId="10" borderId="35" xfId="39" applyFont="true" applyBorder="true" applyAlignment="true" applyProtection="false">
      <alignment horizontal="center" vertical="center" textRotation="0" wrapText="true" indent="0" shrinkToFit="false"/>
      <protection locked="true" hidden="false"/>
    </xf>
    <xf numFmtId="164" fontId="43" fillId="10" borderId="36" xfId="39" applyFont="true" applyBorder="true" applyAlignment="true" applyProtection="false">
      <alignment horizontal="center" vertical="center" textRotation="0" wrapText="true" indent="0" shrinkToFit="false"/>
      <protection locked="true" hidden="false"/>
    </xf>
    <xf numFmtId="164" fontId="43" fillId="10" borderId="1" xfId="39" applyFont="true" applyBorder="true" applyAlignment="true" applyProtection="false">
      <alignment horizontal="center" vertical="center" textRotation="0" wrapText="true" indent="0" shrinkToFit="false"/>
      <protection locked="true" hidden="false"/>
    </xf>
    <xf numFmtId="164" fontId="43" fillId="0" borderId="0" xfId="39" applyFont="true" applyBorder="true" applyAlignment="true" applyProtection="false">
      <alignment horizontal="center" vertical="center" textRotation="0" wrapText="true" indent="0" shrinkToFit="false"/>
      <protection locked="true" hidden="false"/>
    </xf>
    <xf numFmtId="164" fontId="43" fillId="11" borderId="35" xfId="39" applyFont="true" applyBorder="true" applyAlignment="true" applyProtection="false">
      <alignment horizontal="center" vertical="center" textRotation="0" wrapText="true" indent="0" shrinkToFit="false"/>
      <protection locked="true" hidden="false"/>
    </xf>
    <xf numFmtId="168" fontId="43" fillId="11" borderId="1" xfId="63" applyFont="true" applyBorder="true" applyAlignment="true" applyProtection="true">
      <alignment horizontal="center" vertical="center" textRotation="0" wrapText="true" indent="0" shrinkToFit="false"/>
      <protection locked="true" hidden="false"/>
    </xf>
    <xf numFmtId="164" fontId="41" fillId="0" borderId="0" xfId="39" applyFont="true" applyBorder="true" applyAlignment="true" applyProtection="false">
      <alignment horizontal="general" vertical="center" textRotation="0" wrapText="true" indent="0" shrinkToFit="false"/>
      <protection locked="true" hidden="false"/>
    </xf>
    <xf numFmtId="168" fontId="43" fillId="5" borderId="35" xfId="63" applyFont="true" applyBorder="true" applyAlignment="true" applyProtection="true">
      <alignment horizontal="center" vertical="center" textRotation="0" wrapText="true" indent="0" shrinkToFit="false"/>
      <protection locked="true" hidden="false"/>
    </xf>
    <xf numFmtId="168" fontId="43" fillId="5" borderId="137" xfId="63" applyFont="true" applyBorder="true" applyAlignment="true" applyProtection="true">
      <alignment horizontal="center" vertical="center" textRotation="0" wrapText="true" indent="0" shrinkToFit="false"/>
      <protection locked="true" hidden="false"/>
    </xf>
    <xf numFmtId="168" fontId="43" fillId="5" borderId="138" xfId="63" applyFont="true" applyBorder="true" applyAlignment="true" applyProtection="true">
      <alignment horizontal="center" vertical="center" textRotation="0" wrapText="true" indent="0" shrinkToFit="false"/>
      <protection locked="true" hidden="false"/>
    </xf>
    <xf numFmtId="173" fontId="43" fillId="0" borderId="139" xfId="39" applyFont="true" applyBorder="true" applyAlignment="true" applyProtection="true">
      <alignment horizontal="general" vertical="center" textRotation="0" wrapText="false" indent="0" shrinkToFit="false"/>
      <protection locked="true" hidden="false"/>
    </xf>
    <xf numFmtId="164" fontId="43" fillId="0" borderId="136" xfId="39" applyFont="true" applyBorder="true" applyAlignment="true" applyProtection="true">
      <alignment horizontal="general" vertical="center"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8" fontId="43" fillId="13" borderId="140" xfId="63" applyFont="true" applyBorder="true" applyAlignment="true" applyProtection="true">
      <alignment horizontal="right" vertical="center"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8" fontId="43" fillId="0" borderId="61" xfId="39" applyFont="true" applyBorder="true" applyAlignment="true" applyProtection="false">
      <alignment horizontal="center" vertical="center" textRotation="0" wrapText="false" indent="0" shrinkToFit="false"/>
      <protection locked="true" hidden="false"/>
    </xf>
    <xf numFmtId="168" fontId="43" fillId="13" borderId="141" xfId="63" applyFont="true" applyBorder="true" applyAlignment="true" applyProtection="true">
      <alignment horizontal="right" vertical="center" textRotation="0" wrapText="false" indent="0" shrinkToFit="false"/>
      <protection locked="true" hidden="false"/>
    </xf>
    <xf numFmtId="168" fontId="43" fillId="0" borderId="0" xfId="63" applyFont="true" applyBorder="true" applyAlignment="true" applyProtection="true">
      <alignment horizontal="right" vertical="center" textRotation="0" wrapText="false" indent="0" shrinkToFit="false"/>
      <protection locked="true" hidden="false"/>
    </xf>
    <xf numFmtId="168" fontId="43" fillId="14" borderId="140" xfId="63" applyFont="true" applyBorder="true" applyAlignment="true" applyProtection="true">
      <alignment horizontal="right" vertical="center" textRotation="0" wrapText="false" indent="0" shrinkToFit="false"/>
      <protection locked="true" hidden="false"/>
    </xf>
    <xf numFmtId="164" fontId="0" fillId="0" borderId="142" xfId="0" applyFont="false" applyBorder="true" applyAlignment="false" applyProtection="false">
      <alignment horizontal="general" vertical="bottom" textRotation="0" wrapText="false" indent="0" shrinkToFit="false"/>
      <protection locked="true" hidden="false"/>
    </xf>
    <xf numFmtId="168" fontId="43" fillId="14" borderId="143" xfId="63" applyFont="true" applyBorder="true" applyAlignment="true" applyProtection="true">
      <alignment horizontal="right" vertical="center" textRotation="0" wrapText="false" indent="0" shrinkToFit="false"/>
      <protection locked="true" hidden="false"/>
    </xf>
    <xf numFmtId="168" fontId="41" fillId="0" borderId="0" xfId="39" applyFont="true" applyBorder="true" applyAlignment="true" applyProtection="false">
      <alignment horizontal="general" vertical="center" textRotation="0" wrapText="false" indent="0" shrinkToFit="false"/>
      <protection locked="true" hidden="false"/>
    </xf>
    <xf numFmtId="168" fontId="43" fillId="7" borderId="61" xfId="63" applyFont="true" applyBorder="true" applyAlignment="true" applyProtection="true">
      <alignment horizontal="right" vertical="center" textRotation="0" wrapText="false" indent="0" shrinkToFit="false"/>
      <protection locked="true" hidden="false"/>
    </xf>
    <xf numFmtId="164" fontId="0" fillId="0" borderId="144" xfId="0" applyFont="false" applyBorder="true" applyAlignment="false" applyProtection="false">
      <alignment horizontal="general" vertical="bottom" textRotation="0" wrapText="false" indent="0" shrinkToFit="false"/>
      <protection locked="true" hidden="false"/>
    </xf>
    <xf numFmtId="168" fontId="43" fillId="7" borderId="39" xfId="63" applyFont="true" applyBorder="true" applyAlignment="true" applyProtection="true">
      <alignment horizontal="right" vertical="center" textRotation="0" wrapText="false" indent="0" shrinkToFit="false"/>
      <protection locked="true" hidden="false"/>
    </xf>
    <xf numFmtId="168" fontId="43" fillId="7" borderId="136" xfId="63" applyFont="true" applyBorder="true" applyAlignment="true" applyProtection="true">
      <alignment horizontal="right" vertical="center" textRotation="0" wrapText="false" indent="0" shrinkToFit="false"/>
      <protection locked="true" hidden="false"/>
    </xf>
    <xf numFmtId="165" fontId="43" fillId="15" borderId="135" xfId="63" applyFont="true" applyBorder="true" applyAlignment="true" applyProtection="true">
      <alignment horizontal="center" vertical="center" textRotation="0" wrapText="false" indent="0" shrinkToFit="false"/>
      <protection locked="true" hidden="false"/>
    </xf>
    <xf numFmtId="166" fontId="41" fillId="15" borderId="136" xfId="30" applyFont="true" applyBorder="true" applyAlignment="true" applyProtection="false">
      <alignment horizontal="general" vertical="center" textRotation="0" wrapText="false" indent="0" shrinkToFit="false"/>
      <protection locked="true" hidden="false"/>
    </xf>
    <xf numFmtId="173" fontId="43" fillId="0" borderId="55" xfId="39" applyFont="true" applyBorder="true" applyAlignment="true" applyProtection="true">
      <alignment horizontal="general" vertical="center" textRotation="0" wrapText="false" indent="0" shrinkToFit="false"/>
      <protection locked="true" hidden="false"/>
    </xf>
    <xf numFmtId="164" fontId="0" fillId="0" borderId="139" xfId="0" applyFont="false" applyBorder="true" applyAlignment="false" applyProtection="false">
      <alignment horizontal="general" vertical="bottom" textRotation="0" wrapText="false" indent="0" shrinkToFit="false"/>
      <protection locked="true" hidden="false"/>
    </xf>
    <xf numFmtId="168" fontId="43" fillId="0" borderId="145" xfId="63" applyFont="true" applyBorder="true" applyAlignment="true" applyProtection="true">
      <alignment horizontal="right" vertical="center" textRotation="0" wrapText="false" indent="0" shrinkToFit="false"/>
      <protection locked="true" hidden="false"/>
    </xf>
    <xf numFmtId="164" fontId="42" fillId="0" borderId="69" xfId="0" applyFont="true" applyBorder="true" applyAlignment="false" applyProtection="false">
      <alignment horizontal="general" vertical="bottom" textRotation="0" wrapText="false" indent="0" shrinkToFit="false"/>
      <protection locked="true" hidden="false"/>
    </xf>
    <xf numFmtId="164" fontId="46" fillId="0" borderId="69" xfId="39" applyFont="true" applyBorder="true" applyAlignment="true" applyProtection="false">
      <alignment horizontal="center" vertical="center" textRotation="0" wrapText="true" indent="0" shrinkToFit="false"/>
      <protection locked="true" hidden="false"/>
    </xf>
    <xf numFmtId="168" fontId="43" fillId="0" borderId="146" xfId="63" applyFont="true" applyBorder="true" applyAlignment="true" applyProtection="true">
      <alignment horizontal="right" vertical="center" textRotation="0" wrapText="false" indent="0" shrinkToFit="false"/>
      <protection locked="true" hidden="false"/>
    </xf>
    <xf numFmtId="168" fontId="47" fillId="0" borderId="0" xfId="63" applyFont="true" applyBorder="true" applyAlignment="true" applyProtection="true">
      <alignment horizontal="right" vertical="center" textRotation="0" wrapText="false" indent="0" shrinkToFit="false"/>
      <protection locked="true" hidden="false"/>
    </xf>
    <xf numFmtId="164" fontId="42" fillId="0" borderId="147" xfId="0" applyFont="true" applyBorder="true" applyAlignment="false" applyProtection="false">
      <alignment horizontal="general" vertical="bottom" textRotation="0" wrapText="false" indent="0" shrinkToFit="false"/>
      <protection locked="true" hidden="false"/>
    </xf>
    <xf numFmtId="168" fontId="43" fillId="0" borderId="55" xfId="63" applyFont="true" applyBorder="true" applyAlignment="true" applyProtection="true">
      <alignment horizontal="right" vertical="center" textRotation="0" wrapText="false" indent="0" shrinkToFit="false"/>
      <protection locked="true" hidden="false"/>
    </xf>
    <xf numFmtId="164" fontId="46" fillId="0" borderId="0" xfId="39" applyFont="true" applyBorder="true" applyAlignment="true" applyProtection="false">
      <alignment horizontal="center" vertical="center" textRotation="0" wrapText="true" indent="0" shrinkToFit="false"/>
      <protection locked="true" hidden="false"/>
    </xf>
    <xf numFmtId="164" fontId="42" fillId="0" borderId="139" xfId="0" applyFont="true" applyBorder="true" applyAlignment="false" applyProtection="false">
      <alignment horizontal="general" vertical="bottom" textRotation="0" wrapText="false" indent="0" shrinkToFit="false"/>
      <protection locked="true" hidden="false"/>
    </xf>
    <xf numFmtId="168" fontId="43" fillId="0" borderId="69" xfId="63" applyFont="true" applyBorder="true" applyAlignment="true" applyProtection="true">
      <alignment horizontal="right" vertical="center" textRotation="0" wrapText="false" indent="0" shrinkToFit="false"/>
      <protection locked="true" hidden="false"/>
    </xf>
    <xf numFmtId="168" fontId="43" fillId="0" borderId="18" xfId="63" applyFont="true" applyBorder="true" applyAlignment="true" applyProtection="true">
      <alignment horizontal="right" vertical="center" textRotation="0" wrapText="false" indent="0" shrinkToFit="false"/>
      <protection locked="true" hidden="false"/>
    </xf>
    <xf numFmtId="169" fontId="43" fillId="0" borderId="148" xfId="63" applyFont="true" applyBorder="true" applyAlignment="true" applyProtection="true">
      <alignment horizontal="right" vertical="center" textRotation="0" wrapText="false" indent="0" shrinkToFit="false"/>
      <protection locked="true" hidden="false"/>
    </xf>
    <xf numFmtId="166" fontId="41" fillId="0" borderId="146" xfId="39" applyFont="true" applyBorder="true" applyAlignment="true" applyProtection="false">
      <alignment horizontal="general" vertical="center" textRotation="0" wrapText="false" indent="0" shrinkToFit="false"/>
      <protection locked="true" hidden="false"/>
    </xf>
    <xf numFmtId="164" fontId="41" fillId="0" borderId="0" xfId="39" applyFont="true" applyBorder="true" applyAlignment="true" applyProtection="false">
      <alignment horizontal="center" vertical="center" textRotation="0" wrapText="true" indent="0" shrinkToFit="false"/>
      <protection locked="true" hidden="false"/>
    </xf>
    <xf numFmtId="173" fontId="41" fillId="0" borderId="46" xfId="39" applyFont="true" applyBorder="true" applyAlignment="true" applyProtection="true">
      <alignment horizontal="center" vertical="center" textRotation="0" wrapText="false" indent="0" shrinkToFit="false"/>
      <protection locked="true" hidden="false"/>
    </xf>
    <xf numFmtId="173" fontId="43" fillId="0" borderId="48" xfId="39" applyFont="true" applyBorder="true" applyAlignment="true" applyProtection="true">
      <alignment horizontal="left" vertical="center" textRotation="0" wrapText="false" indent="0" shrinkToFit="false"/>
      <protection locked="true" hidden="false"/>
    </xf>
    <xf numFmtId="166" fontId="41" fillId="0" borderId="46" xfId="39" applyFont="true" applyBorder="true" applyAlignment="true" applyProtection="true">
      <alignment horizontal="right" vertical="center" textRotation="0" wrapText="false" indent="0" shrinkToFit="false"/>
      <protection locked="true" hidden="false"/>
    </xf>
    <xf numFmtId="168" fontId="43" fillId="0" borderId="149" xfId="63" applyFont="true" applyBorder="true" applyAlignment="true" applyProtection="true">
      <alignment horizontal="right" vertical="center" textRotation="0" wrapText="false" indent="0" shrinkToFit="false"/>
      <protection locked="true" hidden="false"/>
    </xf>
    <xf numFmtId="173" fontId="47" fillId="0" borderId="0" xfId="39" applyFont="true" applyBorder="true" applyAlignment="true" applyProtection="true">
      <alignment horizontal="left" vertical="center" textRotation="0" wrapText="false" indent="0" shrinkToFit="false"/>
      <protection locked="true" hidden="false"/>
    </xf>
    <xf numFmtId="164" fontId="46" fillId="0" borderId="0" xfId="39" applyFont="true" applyBorder="true" applyAlignment="true" applyProtection="false">
      <alignment horizontal="general" vertical="center" textRotation="0" wrapText="false" indent="0" shrinkToFit="false"/>
      <protection locked="true" hidden="false"/>
    </xf>
    <xf numFmtId="168" fontId="43" fillId="0" borderId="150" xfId="63" applyFont="true" applyBorder="true" applyAlignment="true" applyProtection="true">
      <alignment horizontal="right" vertical="center" textRotation="0" wrapText="false" indent="0" shrinkToFit="false"/>
      <protection locked="true" hidden="false"/>
    </xf>
    <xf numFmtId="168" fontId="46" fillId="0" borderId="151" xfId="39" applyFont="true" applyBorder="true" applyAlignment="true" applyProtection="false">
      <alignment horizontal="center" vertical="center" textRotation="0" wrapText="false" indent="0" shrinkToFit="false"/>
      <protection locked="true" hidden="false"/>
    </xf>
    <xf numFmtId="168" fontId="43" fillId="0" borderId="48" xfId="63" applyFont="true" applyBorder="true" applyAlignment="true" applyProtection="true">
      <alignment horizontal="right" vertical="center" textRotation="0" wrapText="false" indent="0" shrinkToFit="false"/>
      <protection locked="true" hidden="false"/>
    </xf>
    <xf numFmtId="168" fontId="46" fillId="0" borderId="46" xfId="39" applyFont="true" applyBorder="true" applyAlignment="true" applyProtection="false">
      <alignment horizontal="center" vertical="center" textRotation="0" wrapText="false" indent="0" shrinkToFit="false"/>
      <protection locked="true" hidden="false"/>
    </xf>
    <xf numFmtId="168" fontId="43" fillId="0" borderId="13" xfId="63" applyFont="true" applyBorder="true" applyAlignment="true" applyProtection="true">
      <alignment horizontal="right" vertical="center" textRotation="0" wrapText="false" indent="0" shrinkToFit="false"/>
      <protection locked="true" hidden="false"/>
    </xf>
    <xf numFmtId="169" fontId="41" fillId="0" borderId="152" xfId="63" applyFont="true" applyBorder="true" applyAlignment="true" applyProtection="true">
      <alignment horizontal="right" vertical="center" textRotation="0" wrapText="false" indent="0" shrinkToFit="false"/>
      <protection locked="true" hidden="false"/>
    </xf>
    <xf numFmtId="166" fontId="41" fillId="0" borderId="150" xfId="39" applyFont="true" applyBorder="true" applyAlignment="true" applyProtection="false">
      <alignment horizontal="general" vertical="center" textRotation="0" wrapText="false" indent="0" shrinkToFit="false"/>
      <protection locked="true" hidden="false"/>
    </xf>
    <xf numFmtId="164" fontId="46" fillId="0" borderId="151" xfId="39" applyFont="true" applyBorder="true" applyAlignment="true" applyProtection="false">
      <alignment horizontal="center" vertical="center" textRotation="0" wrapText="false" indent="0" shrinkToFit="false"/>
      <protection locked="true" hidden="false"/>
    </xf>
    <xf numFmtId="164" fontId="46" fillId="0" borderId="46" xfId="39" applyFont="true" applyBorder="true" applyAlignment="true" applyProtection="false">
      <alignment horizontal="center" vertical="center" textRotation="0" wrapText="false" indent="0" shrinkToFit="false"/>
      <protection locked="true" hidden="false"/>
    </xf>
    <xf numFmtId="168" fontId="48" fillId="0" borderId="0" xfId="63" applyFont="true" applyBorder="true" applyAlignment="true" applyProtection="true">
      <alignment horizontal="right" vertical="center" textRotation="0" wrapText="false" indent="0" shrinkToFit="false"/>
      <protection locked="true" hidden="false"/>
    </xf>
    <xf numFmtId="166" fontId="41" fillId="0" borderId="46" xfId="39" applyFont="true" applyBorder="true" applyAlignment="true" applyProtection="false">
      <alignment horizontal="right" vertical="center" textRotation="0" wrapText="false" indent="0" shrinkToFit="false"/>
      <protection locked="true" hidden="false"/>
    </xf>
    <xf numFmtId="173" fontId="41" fillId="0" borderId="153" xfId="39" applyFont="true" applyBorder="true" applyAlignment="true" applyProtection="true">
      <alignment horizontal="center" vertical="center" textRotation="0" wrapText="false" indent="0" shrinkToFit="false"/>
      <protection locked="true" hidden="false"/>
    </xf>
    <xf numFmtId="173" fontId="43" fillId="0" borderId="143" xfId="39" applyFont="true" applyBorder="true" applyAlignment="true" applyProtection="true">
      <alignment horizontal="left" vertical="center" textRotation="0" wrapText="false" indent="0" shrinkToFit="false"/>
      <protection locked="true" hidden="false"/>
    </xf>
    <xf numFmtId="166" fontId="41" fillId="0" borderId="153" xfId="39" applyFont="true" applyBorder="true" applyAlignment="true" applyProtection="true">
      <alignment horizontal="right" vertical="center" textRotation="0" wrapText="false" indent="0" shrinkToFit="false"/>
      <protection locked="true" hidden="false"/>
    </xf>
    <xf numFmtId="168" fontId="43" fillId="0" borderId="154" xfId="63" applyFont="true" applyBorder="true" applyAlignment="true" applyProtection="true">
      <alignment horizontal="right" vertical="center" textRotation="0" wrapText="false" indent="0" shrinkToFit="false"/>
      <protection locked="true" hidden="false"/>
    </xf>
    <xf numFmtId="173" fontId="47" fillId="0" borderId="72" xfId="39" applyFont="true" applyBorder="true" applyAlignment="true" applyProtection="true">
      <alignment horizontal="left" vertical="center" textRotation="0" wrapText="false" indent="0" shrinkToFit="false"/>
      <protection locked="true" hidden="false"/>
    </xf>
    <xf numFmtId="168" fontId="47" fillId="0" borderId="72" xfId="63" applyFont="true" applyBorder="true" applyAlignment="true" applyProtection="true">
      <alignment horizontal="right" vertical="center" textRotation="0" wrapText="false" indent="0" shrinkToFit="false"/>
      <protection locked="true" hidden="false"/>
    </xf>
    <xf numFmtId="164" fontId="46" fillId="0" borderId="72" xfId="39" applyFont="true" applyBorder="true" applyAlignment="true" applyProtection="false">
      <alignment horizontal="general" vertical="center" textRotation="0" wrapText="false" indent="0" shrinkToFit="false"/>
      <protection locked="true" hidden="false"/>
    </xf>
    <xf numFmtId="168" fontId="43" fillId="0" borderId="155" xfId="63" applyFont="true" applyBorder="true" applyAlignment="true" applyProtection="true">
      <alignment horizontal="right" vertical="center" textRotation="0" wrapText="false" indent="0" shrinkToFit="false"/>
      <protection locked="true" hidden="false"/>
    </xf>
    <xf numFmtId="164" fontId="46" fillId="0" borderId="142" xfId="39" applyFont="true" applyBorder="true" applyAlignment="true" applyProtection="false">
      <alignment horizontal="center" vertical="center" textRotation="0" wrapText="false" indent="0" shrinkToFit="false"/>
      <protection locked="true" hidden="false"/>
    </xf>
    <xf numFmtId="168" fontId="43" fillId="0" borderId="143" xfId="63" applyFont="true" applyBorder="true" applyAlignment="true" applyProtection="true">
      <alignment horizontal="right" vertical="center" textRotation="0" wrapText="false" indent="0" shrinkToFit="false"/>
      <protection locked="true" hidden="false"/>
    </xf>
    <xf numFmtId="164" fontId="46" fillId="0" borderId="153" xfId="39" applyFont="true" applyBorder="true" applyAlignment="true" applyProtection="false">
      <alignment horizontal="center" vertical="center" textRotation="0" wrapText="false" indent="0" shrinkToFit="false"/>
      <protection locked="true" hidden="false"/>
    </xf>
    <xf numFmtId="168" fontId="43" fillId="0" borderId="72" xfId="63" applyFont="true" applyBorder="true" applyAlignment="true" applyProtection="true">
      <alignment horizontal="right" vertical="center" textRotation="0" wrapText="false" indent="0" shrinkToFit="false"/>
      <protection locked="true" hidden="false"/>
    </xf>
    <xf numFmtId="168" fontId="43" fillId="0" borderId="43" xfId="63" applyFont="true" applyBorder="true" applyAlignment="true" applyProtection="true">
      <alignment horizontal="right" vertical="center" textRotation="0" wrapText="false" indent="0" shrinkToFit="false"/>
      <protection locked="true" hidden="false"/>
    </xf>
    <xf numFmtId="169" fontId="41" fillId="0" borderId="156" xfId="63" applyFont="true" applyBorder="true" applyAlignment="true" applyProtection="true">
      <alignment horizontal="right" vertical="center" textRotation="0" wrapText="false" indent="0" shrinkToFit="false"/>
      <protection locked="true" hidden="false"/>
    </xf>
    <xf numFmtId="166" fontId="41" fillId="0" borderId="155" xfId="39" applyFont="true" applyBorder="true" applyAlignment="true" applyProtection="false">
      <alignment horizontal="general" vertical="center" textRotation="0" wrapText="false" indent="0" shrinkToFit="false"/>
      <protection locked="true" hidden="false"/>
    </xf>
    <xf numFmtId="164" fontId="49" fillId="0" borderId="0" xfId="59" applyFont="true" applyBorder="true" applyAlignment="true" applyProtection="false">
      <alignment horizontal="left" vertical="center" textRotation="0" wrapText="true" indent="0" shrinkToFit="false"/>
      <protection locked="true" hidden="false"/>
    </xf>
    <xf numFmtId="164" fontId="4" fillId="0" borderId="74" xfId="59" applyFont="true" applyBorder="true" applyAlignment="true" applyProtection="false">
      <alignment horizontal="center" vertical="center" textRotation="0" wrapText="true" indent="0" shrinkToFit="false"/>
      <protection locked="true" hidden="false"/>
    </xf>
    <xf numFmtId="174" fontId="4" fillId="0" borderId="39" xfId="59" applyFont="true" applyBorder="true" applyAlignment="true" applyProtection="false">
      <alignment horizontal="center" vertical="center" textRotation="0" wrapText="false" indent="0" shrinkToFit="false"/>
      <protection locked="true" hidden="false"/>
    </xf>
    <xf numFmtId="174" fontId="4" fillId="0" borderId="23" xfId="59" applyFont="true" applyBorder="true" applyAlignment="true" applyProtection="false">
      <alignment horizontal="center" vertical="center" textRotation="0" wrapText="false" indent="0" shrinkToFit="false"/>
      <protection locked="true" hidden="false"/>
    </xf>
    <xf numFmtId="174" fontId="4" fillId="0" borderId="25" xfId="59" applyFont="true" applyBorder="true" applyAlignment="true" applyProtection="false">
      <alignment horizontal="center" vertical="center" textRotation="0" wrapText="false" indent="0" shrinkToFit="false"/>
      <protection locked="true" hidden="false"/>
    </xf>
    <xf numFmtId="174" fontId="4" fillId="0" borderId="22" xfId="59" applyFont="true" applyBorder="true" applyAlignment="true" applyProtection="false">
      <alignment horizontal="center" vertical="center" textRotation="0" wrapText="true" indent="0" shrinkToFit="false"/>
      <protection locked="true" hidden="false"/>
    </xf>
    <xf numFmtId="174" fontId="4" fillId="0" borderId="23" xfId="59" applyFont="true" applyBorder="true" applyAlignment="true" applyProtection="false">
      <alignment horizontal="center" vertical="center" textRotation="0" wrapText="true" indent="0" shrinkToFit="false"/>
      <protection locked="true" hidden="false"/>
    </xf>
    <xf numFmtId="174" fontId="4" fillId="0" borderId="61" xfId="59"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17" xfId="59" applyFont="true" applyBorder="true" applyAlignment="true" applyProtection="false">
      <alignment horizontal="general" vertical="center" textRotation="0" wrapText="true" indent="0" shrinkToFit="false"/>
      <protection locked="true" hidden="false"/>
    </xf>
    <xf numFmtId="166" fontId="4" fillId="0" borderId="18" xfId="20" applyFont="true" applyBorder="true" applyAlignment="true" applyProtection="false">
      <alignment horizontal="center" vertical="center" textRotation="0" wrapText="false" indent="0" shrinkToFit="false"/>
      <protection locked="true" hidden="false"/>
    </xf>
    <xf numFmtId="166" fontId="4" fillId="0" borderId="19" xfId="20" applyFont="true" applyBorder="true" applyAlignment="true" applyProtection="false">
      <alignment horizontal="center" vertical="center" textRotation="0" wrapText="false" indent="0" shrinkToFit="false"/>
      <protection locked="true" hidden="false"/>
    </xf>
    <xf numFmtId="166" fontId="4" fillId="0" borderId="31" xfId="20" applyFont="true" applyBorder="true" applyAlignment="true" applyProtection="false">
      <alignment horizontal="center" vertical="center" textRotation="0" wrapText="false" indent="0" shrinkToFit="false"/>
      <protection locked="true" hidden="false"/>
    </xf>
    <xf numFmtId="166" fontId="4" fillId="0" borderId="20" xfId="59" applyFont="true" applyBorder="true" applyAlignment="true" applyProtection="false">
      <alignment horizontal="center" vertical="center" textRotation="0" wrapText="false" indent="0" shrinkToFit="false"/>
      <protection locked="true" hidden="false"/>
    </xf>
    <xf numFmtId="166" fontId="4" fillId="0" borderId="19" xfId="20" applyFont="true" applyBorder="true" applyAlignment="true" applyProtection="false">
      <alignment horizontal="center" vertical="center" textRotation="0" wrapText="false" indent="0" shrinkToFit="false"/>
      <protection locked="true" hidden="false"/>
    </xf>
    <xf numFmtId="166" fontId="4" fillId="0" borderId="69" xfId="20" applyFont="true" applyBorder="true" applyAlignment="true" applyProtection="false">
      <alignment horizontal="center" vertical="center" textRotation="0" wrapText="false" indent="0" shrinkToFit="false"/>
      <protection locked="true" hidden="false"/>
    </xf>
    <xf numFmtId="166" fontId="4" fillId="0" borderId="31" xfId="20" applyFont="true" applyBorder="true" applyAlignment="true" applyProtection="false">
      <alignment horizontal="center" vertical="center" textRotation="0" wrapText="false" indent="0" shrinkToFit="false"/>
      <protection locked="true" hidden="false"/>
    </xf>
    <xf numFmtId="164" fontId="7" fillId="0" borderId="157" xfId="59" applyFont="true" applyBorder="true" applyAlignment="true" applyProtection="false">
      <alignment horizontal="general" vertical="center" textRotation="0" wrapText="false" indent="0" shrinkToFit="false"/>
      <protection locked="true" hidden="false"/>
    </xf>
    <xf numFmtId="166" fontId="4" fillId="0" borderId="13" xfId="20" applyFont="true" applyBorder="true" applyAlignment="true" applyProtection="false">
      <alignment horizontal="general" vertical="center" textRotation="0" wrapText="false" indent="0" shrinkToFit="false"/>
      <protection locked="true" hidden="false"/>
    </xf>
    <xf numFmtId="172" fontId="4" fillId="0" borderId="36" xfId="59" applyFont="true" applyBorder="true" applyAlignment="true" applyProtection="false">
      <alignment horizontal="center" vertical="center" textRotation="0" wrapText="false" indent="0" shrinkToFit="false"/>
      <protection locked="true" hidden="false"/>
    </xf>
    <xf numFmtId="172" fontId="4" fillId="0" borderId="1" xfId="59" applyFont="true" applyBorder="true" applyAlignment="true" applyProtection="false">
      <alignment horizontal="center" vertical="center" textRotation="0" wrapText="false" indent="0" shrinkToFit="false"/>
      <protection locked="true" hidden="false"/>
    </xf>
    <xf numFmtId="172" fontId="4" fillId="0" borderId="35" xfId="59" applyFont="true" applyBorder="true" applyAlignment="true" applyProtection="false">
      <alignment horizontal="center" vertical="center" textRotation="0" wrapText="false" indent="0" shrinkToFit="false"/>
      <protection locked="true" hidden="false"/>
    </xf>
    <xf numFmtId="172" fontId="4" fillId="0" borderId="158" xfId="59" applyFont="true" applyBorder="true" applyAlignment="true" applyProtection="false">
      <alignment horizontal="center" vertical="center" textRotation="0" wrapText="false" indent="0" shrinkToFit="false"/>
      <protection locked="true" hidden="false"/>
    </xf>
    <xf numFmtId="164" fontId="4" fillId="0" borderId="17" xfId="59" applyFont="true" applyBorder="true" applyAlignment="true" applyProtection="false">
      <alignment horizontal="left" vertical="center" textRotation="0" wrapText="true" indent="0" shrinkToFit="false"/>
      <protection locked="true" hidden="false"/>
    </xf>
    <xf numFmtId="166" fontId="4" fillId="0" borderId="18" xfId="59" applyFont="true" applyBorder="true" applyAlignment="true" applyProtection="false">
      <alignment horizontal="center" vertical="center" textRotation="0" wrapText="false" indent="0" shrinkToFit="false"/>
      <protection locked="true" hidden="false"/>
    </xf>
    <xf numFmtId="166" fontId="4" fillId="0" borderId="19" xfId="59" applyFont="true" applyBorder="true" applyAlignment="true" applyProtection="false">
      <alignment horizontal="center" vertical="center" textRotation="0" wrapText="false" indent="0" shrinkToFit="false"/>
      <protection locked="true" hidden="false"/>
    </xf>
    <xf numFmtId="166" fontId="4" fillId="0" borderId="31" xfId="59" applyFont="true" applyBorder="true" applyAlignment="true" applyProtection="false">
      <alignment horizontal="center" vertical="center" textRotation="0" wrapText="false" indent="0" shrinkToFit="false"/>
      <protection locked="true" hidden="false"/>
    </xf>
    <xf numFmtId="166" fontId="4" fillId="0" borderId="69" xfId="59" applyFont="true" applyBorder="true" applyAlignment="true" applyProtection="false">
      <alignment horizontal="center" vertical="center" textRotation="0" wrapText="false" indent="0" shrinkToFit="false"/>
      <protection locked="true" hidden="false"/>
    </xf>
    <xf numFmtId="166" fontId="4" fillId="0" borderId="31" xfId="59" applyFont="true" applyBorder="true" applyAlignment="true" applyProtection="false">
      <alignment horizontal="center" vertical="center" textRotation="0" wrapText="false" indent="0" shrinkToFit="false"/>
      <protection locked="true" hidden="false"/>
    </xf>
    <xf numFmtId="164" fontId="4" fillId="0" borderId="159" xfId="59" applyFont="true" applyBorder="true" applyAlignment="true" applyProtection="false">
      <alignment horizontal="general" vertical="center" textRotation="0" wrapText="true" indent="0" shrinkToFit="false"/>
      <protection locked="true" hidden="false"/>
    </xf>
    <xf numFmtId="172" fontId="4" fillId="0" borderId="43" xfId="59" applyFont="true" applyBorder="true" applyAlignment="true" applyProtection="false">
      <alignment horizontal="center" vertical="center" textRotation="0" wrapText="false" indent="0" shrinkToFit="false"/>
      <protection locked="true" hidden="false"/>
    </xf>
    <xf numFmtId="172" fontId="4" fillId="0" borderId="41" xfId="59" applyFont="true" applyBorder="true" applyAlignment="true" applyProtection="false">
      <alignment horizontal="center" vertical="center" textRotation="0" wrapText="false" indent="0" shrinkToFit="false"/>
      <protection locked="true" hidden="false"/>
    </xf>
    <xf numFmtId="172" fontId="4" fillId="0" borderId="42" xfId="59" applyFont="true" applyBorder="true" applyAlignment="true" applyProtection="false">
      <alignment horizontal="center" vertical="center" textRotation="0" wrapText="false" indent="0" shrinkToFit="false"/>
      <protection locked="true" hidden="false"/>
    </xf>
    <xf numFmtId="172" fontId="4" fillId="0" borderId="54" xfId="59" applyFont="true" applyBorder="true" applyAlignment="true" applyProtection="false">
      <alignment horizontal="center" vertical="center" textRotation="0" wrapText="false" indent="0" shrinkToFit="false"/>
      <protection locked="true" hidden="false"/>
    </xf>
    <xf numFmtId="172" fontId="4" fillId="0" borderId="72" xfId="59" applyFont="true" applyBorder="true" applyAlignment="true" applyProtection="false">
      <alignment horizontal="center" vertical="center" textRotation="0" wrapText="false" indent="0" shrinkToFit="false"/>
      <protection locked="true" hidden="false"/>
    </xf>
    <xf numFmtId="172" fontId="4" fillId="0" borderId="45" xfId="59" applyFont="true" applyBorder="true" applyAlignment="true" applyProtection="false">
      <alignment horizontal="center" vertical="center" textRotation="0" wrapText="false" indent="0" shrinkToFit="false"/>
      <protection locked="true" hidden="false"/>
    </xf>
    <xf numFmtId="164" fontId="8" fillId="0" borderId="0" xfId="59" applyFont="false" applyBorder="false" applyAlignment="true" applyProtection="false">
      <alignment horizontal="general" vertical="center" textRotation="0" wrapText="false" indent="0" shrinkToFit="false"/>
      <protection locked="true" hidden="false"/>
    </xf>
    <xf numFmtId="164" fontId="8" fillId="0" borderId="0" xfId="59" applyFont="true" applyBorder="false" applyAlignment="true" applyProtection="false">
      <alignment horizontal="right" vertical="center" textRotation="0" wrapText="false" indent="0" shrinkToFit="false"/>
      <protection locked="true" hidden="false"/>
    </xf>
    <xf numFmtId="164" fontId="8" fillId="0" borderId="0" xfId="59" applyFont="true" applyBorder="false" applyAlignment="true" applyProtection="false">
      <alignment horizontal="general" vertical="center" textRotation="0" wrapText="false" indent="0" shrinkToFit="false"/>
      <protection locked="true" hidden="false"/>
    </xf>
    <xf numFmtId="164" fontId="8" fillId="0" borderId="0" xfId="59" applyFont="true" applyBorder="false" applyAlignment="true" applyProtection="false">
      <alignment horizontal="general" vertical="center" textRotation="0" wrapText="true" indent="0" shrinkToFit="false"/>
      <protection locked="true" hidden="false"/>
    </xf>
    <xf numFmtId="164" fontId="8" fillId="0" borderId="0" xfId="59" applyFont="true" applyBorder="fals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51" fillId="0" borderId="22" xfId="20" applyFont="true" applyBorder="true" applyAlignment="true" applyProtection="false">
      <alignment horizontal="center" vertical="center" textRotation="0" wrapText="true" indent="0" shrinkToFit="false"/>
      <protection locked="true" hidden="false"/>
    </xf>
    <xf numFmtId="164" fontId="18" fillId="0" borderId="136" xfId="20" applyFont="true" applyBorder="true" applyAlignment="true" applyProtection="false">
      <alignment horizontal="center" vertical="center" textRotation="0" wrapText="false" indent="0" shrinkToFit="false"/>
      <protection locked="true" hidden="false"/>
    </xf>
    <xf numFmtId="166" fontId="52" fillId="0" borderId="39" xfId="20" applyFont="true" applyBorder="true" applyAlignment="true" applyProtection="false">
      <alignment horizontal="center" vertical="center" textRotation="0" wrapText="true" indent="0" shrinkToFit="false"/>
      <protection locked="true" hidden="false"/>
    </xf>
    <xf numFmtId="166" fontId="41" fillId="0" borderId="23" xfId="20" applyFont="true" applyBorder="true" applyAlignment="true" applyProtection="false">
      <alignment horizontal="center" vertical="center" textRotation="0" wrapText="true" indent="0" shrinkToFit="false"/>
      <protection locked="true" hidden="false"/>
    </xf>
    <xf numFmtId="164" fontId="41" fillId="0" borderId="23" xfId="20" applyFont="true" applyBorder="true" applyAlignment="true" applyProtection="false">
      <alignment horizontal="center" vertical="center" textRotation="0" wrapText="true" indent="0" shrinkToFit="false"/>
      <protection locked="true" hidden="false"/>
    </xf>
    <xf numFmtId="172" fontId="41" fillId="0" borderId="23" xfId="20" applyFont="true" applyBorder="true" applyAlignment="true" applyProtection="false">
      <alignment horizontal="center" vertical="center" textRotation="0" wrapText="true" indent="0" shrinkToFit="false"/>
      <protection locked="true" hidden="false"/>
    </xf>
    <xf numFmtId="164" fontId="41" fillId="0" borderId="24" xfId="20" applyFont="true" applyBorder="true" applyAlignment="true" applyProtection="false">
      <alignment horizontal="center" vertical="center" textRotation="0" wrapText="true" indent="0" shrinkToFit="false"/>
      <protection locked="true" hidden="false"/>
    </xf>
    <xf numFmtId="166" fontId="41" fillId="0" borderId="74" xfId="20" applyFont="true" applyBorder="true" applyAlignment="true" applyProtection="false">
      <alignment horizontal="center" vertical="center" textRotation="0" wrapText="true" indent="0" shrinkToFit="false"/>
      <protection locked="true" hidden="false"/>
    </xf>
    <xf numFmtId="164" fontId="4" fillId="0" borderId="26" xfId="20" applyFont="false" applyBorder="true" applyAlignment="true" applyProtection="false">
      <alignment horizontal="center" vertical="center" textRotation="0" wrapText="true" indent="0" shrinkToFit="false"/>
      <protection locked="true" hidden="false"/>
    </xf>
    <xf numFmtId="164" fontId="4" fillId="0" borderId="27" xfId="20" applyFont="false" applyBorder="true" applyAlignment="true" applyProtection="false">
      <alignment horizontal="center" vertical="center" textRotation="0" wrapText="true" indent="0" shrinkToFit="false"/>
      <protection locked="true" hidden="false"/>
    </xf>
    <xf numFmtId="164" fontId="4" fillId="0" borderId="63" xfId="20" applyFont="false" applyBorder="true" applyAlignment="true" applyProtection="false">
      <alignment horizontal="center" vertical="center" textRotation="0" wrapText="true" indent="0" shrinkToFit="false"/>
      <protection locked="true" hidden="false"/>
    </xf>
    <xf numFmtId="164" fontId="4" fillId="0" borderId="160" xfId="2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6" fontId="4" fillId="0" borderId="19" xfId="20" applyFont="false" applyBorder="true" applyAlignment="true" applyProtection="false">
      <alignment horizontal="general" vertical="center" textRotation="0" wrapText="false" indent="0" shrinkToFit="false"/>
      <protection locked="true" hidden="false"/>
    </xf>
    <xf numFmtId="169" fontId="4" fillId="0" borderId="19" xfId="68" applyFont="true" applyBorder="true" applyAlignment="true" applyProtection="true">
      <alignment horizontal="general" vertical="center" textRotation="0" wrapText="false" indent="0" shrinkToFit="false"/>
      <protection locked="true" hidden="false"/>
    </xf>
    <xf numFmtId="166" fontId="4" fillId="0" borderId="16" xfId="20" applyFont="false" applyBorder="true" applyAlignment="true" applyProtection="false">
      <alignment horizontal="general" vertical="center" textRotation="0" wrapText="false" indent="0" shrinkToFit="false"/>
      <protection locked="true" hidden="false"/>
    </xf>
    <xf numFmtId="166" fontId="4" fillId="0" borderId="17" xfId="20" applyFont="false" applyBorder="true" applyAlignment="true" applyProtection="false">
      <alignment horizontal="general" vertical="center" textRotation="0" wrapText="false" indent="0" shrinkToFit="false"/>
      <protection locked="true" hidden="false"/>
    </xf>
    <xf numFmtId="168" fontId="4" fillId="0" borderId="17" xfId="2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true" applyProtection="false">
      <alignment horizontal="center" vertical="center" textRotation="0" wrapText="false" indent="0" shrinkToFit="false"/>
      <protection locked="true" hidden="false"/>
    </xf>
    <xf numFmtId="169" fontId="4" fillId="0" borderId="5" xfId="68" applyFont="true" applyBorder="true" applyAlignment="true" applyProtection="true">
      <alignment horizontal="general" vertical="center" textRotation="0" wrapText="false" indent="0" shrinkToFit="false"/>
      <protection locked="true" hidden="false"/>
    </xf>
    <xf numFmtId="166" fontId="4" fillId="0" borderId="21" xfId="20" applyFont="false" applyBorder="true" applyAlignment="true" applyProtection="false">
      <alignment horizontal="general" vertical="center" textRotation="0" wrapText="false" indent="0" shrinkToFit="false"/>
      <protection locked="true" hidden="false"/>
    </xf>
    <xf numFmtId="166" fontId="4" fillId="0" borderId="3" xfId="20" applyFont="false" applyBorder="true" applyAlignment="true" applyProtection="false">
      <alignment horizontal="general" vertical="center" textRotation="0" wrapText="false" indent="0" shrinkToFit="false"/>
      <protection locked="true" hidden="false"/>
    </xf>
    <xf numFmtId="168" fontId="4" fillId="0" borderId="3" xfId="20" applyFont="false" applyBorder="true" applyAlignment="true" applyProtection="false">
      <alignment horizontal="general" vertical="center" textRotation="0" wrapText="false" indent="0" shrinkToFit="false"/>
      <protection locked="true" hidden="false"/>
    </xf>
    <xf numFmtId="169" fontId="4" fillId="0" borderId="0" xfId="68" applyFont="true" applyBorder="true" applyAlignment="true" applyProtection="true">
      <alignment horizontal="general" vertical="center" textRotation="0" wrapText="false" indent="0" shrinkToFit="false"/>
      <protection locked="true" hidden="false"/>
    </xf>
    <xf numFmtId="164" fontId="4" fillId="0" borderId="6" xfId="20" applyFont="false" applyBorder="true" applyAlignment="true" applyProtection="false">
      <alignment horizontal="center" vertical="center" textRotation="0" wrapText="false" indent="0" shrinkToFit="false"/>
      <protection locked="true" hidden="false"/>
    </xf>
    <xf numFmtId="166" fontId="4" fillId="0" borderId="5" xfId="20" applyFont="false" applyBorder="true" applyAlignment="true" applyProtection="false">
      <alignment horizontal="general" vertical="center" textRotation="0" wrapText="false" indent="0" shrinkToFit="false"/>
      <protection locked="true" hidden="false"/>
    </xf>
    <xf numFmtId="166" fontId="4" fillId="0" borderId="21"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center" vertical="center" textRotation="0" wrapText="true" indent="0" shrinkToFit="false"/>
      <protection locked="true" hidden="false"/>
    </xf>
    <xf numFmtId="166" fontId="4" fillId="0" borderId="21" xfId="20" applyFont="true" applyBorder="true" applyAlignment="true" applyProtection="false">
      <alignment horizontal="general" vertical="center" textRotation="0" wrapText="false" indent="0" shrinkToFit="false"/>
      <protection locked="true" hidden="false"/>
    </xf>
    <xf numFmtId="164" fontId="4" fillId="4" borderId="11" xfId="20" applyFont="false" applyBorder="true" applyAlignment="true" applyProtection="false">
      <alignment horizontal="center" vertical="center" textRotation="0" wrapText="true" indent="0" shrinkToFit="false"/>
      <protection locked="true" hidden="false"/>
    </xf>
    <xf numFmtId="166" fontId="4" fillId="4" borderId="10" xfId="20" applyFont="false" applyBorder="true" applyAlignment="true" applyProtection="false">
      <alignment horizontal="right" vertical="center" textRotation="0" wrapText="false" indent="0" shrinkToFit="false"/>
      <protection locked="true" hidden="false"/>
    </xf>
    <xf numFmtId="166" fontId="4" fillId="0" borderId="10" xfId="20" applyFont="false" applyBorder="true" applyAlignment="true" applyProtection="false">
      <alignment horizontal="general" vertical="center" textRotation="0" wrapText="false" indent="0" shrinkToFit="false"/>
      <protection locked="true" hidden="false"/>
    </xf>
    <xf numFmtId="166" fontId="4" fillId="0" borderId="64" xfId="20" applyFont="true" applyBorder="true" applyAlignment="true" applyProtection="false">
      <alignment horizontal="general" vertical="center" textRotation="0" wrapText="false" indent="0" shrinkToFit="false"/>
      <protection locked="true" hidden="false"/>
    </xf>
    <xf numFmtId="166" fontId="4" fillId="0" borderId="8" xfId="20" applyFont="false" applyBorder="true" applyAlignment="true" applyProtection="false">
      <alignment horizontal="general" vertical="center" textRotation="0" wrapText="false" indent="0" shrinkToFit="false"/>
      <protection locked="true" hidden="false"/>
    </xf>
    <xf numFmtId="164" fontId="4" fillId="4" borderId="35" xfId="20" applyFont="true" applyBorder="true" applyAlignment="true" applyProtection="false">
      <alignment horizontal="center" vertical="center" textRotation="0" wrapText="true" indent="0" shrinkToFit="false"/>
      <protection locked="true" hidden="false"/>
    </xf>
    <xf numFmtId="166" fontId="4" fillId="0" borderId="36" xfId="20" applyFont="true" applyBorder="true" applyAlignment="true" applyProtection="false">
      <alignment horizontal="right" vertical="center" textRotation="0" wrapText="false" indent="0" shrinkToFit="false"/>
      <protection locked="true" hidden="false"/>
    </xf>
    <xf numFmtId="166" fontId="4" fillId="0" borderId="36" xfId="20" applyFont="true" applyBorder="true" applyAlignment="true" applyProtection="false">
      <alignment horizontal="general" vertical="center" textRotation="0" wrapText="false" indent="0" shrinkToFit="false"/>
      <protection locked="true" hidden="false"/>
    </xf>
    <xf numFmtId="169" fontId="4" fillId="0" borderId="36" xfId="68" applyFont="true" applyBorder="true" applyAlignment="true" applyProtection="true">
      <alignment horizontal="general" vertical="center" textRotation="0" wrapText="false" indent="0" shrinkToFit="false"/>
      <protection locked="true" hidden="false"/>
    </xf>
    <xf numFmtId="166" fontId="4" fillId="0" borderId="37" xfId="20" applyFont="true" applyBorder="true" applyAlignment="true" applyProtection="false">
      <alignment horizontal="general" vertical="center" textRotation="0" wrapText="false" indent="0" shrinkToFit="false"/>
      <protection locked="true" hidden="false"/>
    </xf>
    <xf numFmtId="166" fontId="4" fillId="0" borderId="157" xfId="20" applyFont="true" applyBorder="true" applyAlignment="true" applyProtection="false">
      <alignment horizontal="general" vertical="center" textRotation="0" wrapText="false" indent="0" shrinkToFit="false"/>
      <protection locked="true" hidden="false"/>
    </xf>
    <xf numFmtId="168" fontId="4" fillId="0" borderId="157" xfId="20" applyFont="true" applyBorder="true" applyAlignment="true" applyProtection="false">
      <alignment horizontal="general" vertical="center" textRotation="0" wrapText="false" indent="0" shrinkToFit="false"/>
      <protection locked="true" hidden="false"/>
    </xf>
    <xf numFmtId="172" fontId="4" fillId="0" borderId="0" xfId="20" applyFont="false" applyBorder="false" applyAlignment="true" applyProtection="false">
      <alignment horizontal="general" vertical="center" textRotation="0" wrapText="false" indent="0" shrinkToFit="false"/>
      <protection locked="true" hidden="false"/>
    </xf>
    <xf numFmtId="166" fontId="4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false" applyAlignment="true" applyProtection="false">
      <alignment horizontal="left" vertical="center" textRotation="0" wrapText="false" indent="0" shrinkToFit="false"/>
      <protection locked="true" hidden="false"/>
    </xf>
    <xf numFmtId="166" fontId="42"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72" fontId="42"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49" fillId="0" borderId="0" xfId="60" applyFont="true" applyBorder="true" applyAlignment="true" applyProtection="false">
      <alignment horizontal="left" vertical="center" textRotation="0" wrapText="true" indent="0" shrinkToFit="false"/>
      <protection locked="true" hidden="false"/>
    </xf>
    <xf numFmtId="164" fontId="53" fillId="0" borderId="0" xfId="60" applyFont="true" applyBorder="false" applyAlignment="true" applyProtection="false">
      <alignment horizontal="center" vertical="center" textRotation="0" wrapText="false" indent="0" shrinkToFit="false"/>
      <protection locked="true" hidden="false"/>
    </xf>
    <xf numFmtId="164" fontId="54"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55"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false" applyBorder="true" applyAlignment="true" applyProtection="false">
      <alignment horizontal="center" vertical="center" textRotation="0" wrapText="false" indent="0" shrinkToFit="false"/>
      <protection locked="true" hidden="false"/>
    </xf>
    <xf numFmtId="164" fontId="56" fillId="0" borderId="0" xfId="60" applyFont="true" applyBorder="true" applyAlignment="true" applyProtection="false">
      <alignment horizontal="left" vertical="center" textRotation="0" wrapText="true" indent="0" shrinkToFit="false"/>
      <protection locked="true" hidden="false"/>
    </xf>
    <xf numFmtId="164" fontId="51" fillId="0" borderId="160" xfId="20" applyFont="true" applyBorder="true" applyAlignment="true" applyProtection="false">
      <alignment horizontal="center" vertical="center" textRotation="0" wrapText="true" indent="0" shrinkToFit="false"/>
      <protection locked="true" hidden="false"/>
    </xf>
    <xf numFmtId="164" fontId="18" fillId="0" borderId="74" xfId="20" applyFont="true" applyBorder="true" applyAlignment="true" applyProtection="false">
      <alignment horizontal="center" vertical="center" textRotation="0" wrapText="false" indent="0" shrinkToFit="false"/>
      <protection locked="true" hidden="false"/>
    </xf>
    <xf numFmtId="166" fontId="51" fillId="0" borderId="13" xfId="20" applyFont="true" applyBorder="true" applyAlignment="true" applyProtection="false">
      <alignment horizontal="center" vertical="center" textRotation="0" wrapText="true" indent="0" shrinkToFit="false"/>
      <protection locked="true" hidden="false"/>
    </xf>
    <xf numFmtId="166" fontId="51" fillId="0" borderId="14" xfId="20" applyFont="true" applyBorder="true" applyAlignment="true" applyProtection="false">
      <alignment horizontal="center" vertical="center" textRotation="0" wrapText="true" indent="0" shrinkToFit="false"/>
      <protection locked="true" hidden="false"/>
    </xf>
    <xf numFmtId="164" fontId="51" fillId="0" borderId="14" xfId="20" applyFont="true" applyBorder="true" applyAlignment="true" applyProtection="false">
      <alignment horizontal="center" vertical="center" textRotation="0" wrapText="true" indent="0" shrinkToFit="false"/>
      <protection locked="true" hidden="false"/>
    </xf>
    <xf numFmtId="166" fontId="51" fillId="0" borderId="7" xfId="20" applyFont="true" applyBorder="true" applyAlignment="true" applyProtection="false">
      <alignment horizontal="center" vertical="center" textRotation="0" wrapText="true" indent="0" shrinkToFit="false"/>
      <protection locked="true" hidden="false"/>
    </xf>
    <xf numFmtId="166" fontId="51" fillId="0" borderId="160" xfId="20" applyFont="true" applyBorder="true" applyAlignment="true" applyProtection="false">
      <alignment horizontal="center" vertical="center" textRotation="0" wrapText="true" indent="0" shrinkToFit="false"/>
      <protection locked="true" hidden="false"/>
    </xf>
    <xf numFmtId="166" fontId="51" fillId="0" borderId="13" xfId="20" applyFont="true" applyBorder="true" applyAlignment="true" applyProtection="false">
      <alignment horizontal="center" vertical="center" textRotation="0" wrapText="true" indent="0" shrinkToFit="false"/>
      <protection locked="true" hidden="false"/>
    </xf>
    <xf numFmtId="166" fontId="51" fillId="0" borderId="161" xfId="20" applyFont="true" applyBorder="true" applyAlignment="true" applyProtection="false">
      <alignment horizontal="center" vertical="center" textRotation="0" wrapText="true" indent="0" shrinkToFit="false"/>
      <protection locked="true" hidden="false"/>
    </xf>
    <xf numFmtId="164" fontId="8" fillId="0" borderId="17" xfId="60" applyFont="false" applyBorder="true" applyAlignment="true" applyProtection="false">
      <alignment horizontal="center" vertical="center" textRotation="0" wrapText="false" indent="0" shrinkToFit="false"/>
      <protection locked="true" hidden="false"/>
    </xf>
    <xf numFmtId="166" fontId="8" fillId="0" borderId="20" xfId="60" applyFont="false" applyBorder="true" applyAlignment="true" applyProtection="false">
      <alignment horizontal="general" vertical="center" textRotation="0" wrapText="false" indent="0" shrinkToFit="false"/>
      <protection locked="true" hidden="false"/>
    </xf>
    <xf numFmtId="166" fontId="8" fillId="0" borderId="19" xfId="60" applyFont="false" applyBorder="true" applyAlignment="true" applyProtection="false">
      <alignment horizontal="general" vertical="center" textRotation="0" wrapText="false" indent="0" shrinkToFit="false"/>
      <protection locked="true" hidden="false"/>
    </xf>
    <xf numFmtId="166" fontId="8" fillId="0" borderId="31" xfId="60" applyFont="false" applyBorder="true" applyAlignment="true" applyProtection="false">
      <alignment horizontal="general" vertical="center" textRotation="0" wrapText="false" indent="0" shrinkToFit="false"/>
      <protection locked="true" hidden="false"/>
    </xf>
    <xf numFmtId="166" fontId="8" fillId="0" borderId="17" xfId="60" applyFont="false" applyBorder="true" applyAlignment="true" applyProtection="false">
      <alignment horizontal="general" vertical="center" textRotation="0" wrapText="false" indent="0" shrinkToFit="false"/>
      <protection locked="true" hidden="false"/>
    </xf>
    <xf numFmtId="164" fontId="8" fillId="0" borderId="18" xfId="60" applyFont="false" applyBorder="true" applyAlignment="true" applyProtection="false">
      <alignment horizontal="general" vertical="center" textRotation="0" wrapText="false" indent="0" shrinkToFit="false"/>
      <protection locked="true" hidden="false"/>
    </xf>
    <xf numFmtId="164" fontId="8" fillId="0" borderId="31" xfId="60" applyFont="false" applyBorder="true" applyAlignment="true" applyProtection="false">
      <alignment horizontal="general" vertical="center" textRotation="0" wrapText="false" indent="0" shrinkToFit="false"/>
      <protection locked="true" hidden="false"/>
    </xf>
    <xf numFmtId="164" fontId="8" fillId="0" borderId="3" xfId="60" applyFont="false" applyBorder="true" applyAlignment="true" applyProtection="false">
      <alignment horizontal="center" vertical="center" textRotation="0" wrapText="false" indent="0" shrinkToFit="false"/>
      <protection locked="true" hidden="false"/>
    </xf>
    <xf numFmtId="166" fontId="8" fillId="0" borderId="6" xfId="60" applyFont="false" applyBorder="true" applyAlignment="true" applyProtection="false">
      <alignment horizontal="general" vertical="center" textRotation="0" wrapText="false" indent="0" shrinkToFit="false"/>
      <protection locked="true" hidden="false"/>
    </xf>
    <xf numFmtId="166" fontId="8" fillId="0" borderId="5" xfId="60" applyFont="false" applyBorder="true" applyAlignment="true" applyProtection="false">
      <alignment horizontal="general" vertical="center" textRotation="0" wrapText="false" indent="0" shrinkToFit="false"/>
      <protection locked="true" hidden="false"/>
    </xf>
    <xf numFmtId="166" fontId="8" fillId="0" borderId="5" xfId="60" applyFont="false" applyBorder="true" applyAlignment="true" applyProtection="false">
      <alignment horizontal="general" vertical="center" textRotation="0" wrapText="false" indent="0" shrinkToFit="false"/>
      <protection locked="true" hidden="false"/>
    </xf>
    <xf numFmtId="166" fontId="8" fillId="0" borderId="34" xfId="60" applyFont="false" applyBorder="true" applyAlignment="true" applyProtection="false">
      <alignment horizontal="general" vertical="center" textRotation="0" wrapText="false" indent="0" shrinkToFit="false"/>
      <protection locked="true" hidden="false"/>
    </xf>
    <xf numFmtId="166" fontId="8" fillId="0" borderId="3" xfId="60" applyFont="false" applyBorder="true" applyAlignment="true" applyProtection="false">
      <alignment horizontal="general" vertical="center" textRotation="0" wrapText="false" indent="0" shrinkToFit="false"/>
      <protection locked="true" hidden="false"/>
    </xf>
    <xf numFmtId="166" fontId="8" fillId="0" borderId="4" xfId="60" applyFont="false" applyBorder="true" applyAlignment="true" applyProtection="false">
      <alignment horizontal="general" vertical="center" textRotation="0" wrapText="false" indent="0" shrinkToFit="false"/>
      <protection locked="true" hidden="false"/>
    </xf>
    <xf numFmtId="168" fontId="8" fillId="0" borderId="34" xfId="60" applyFont="false" applyBorder="true" applyAlignment="true" applyProtection="false">
      <alignment horizontal="general" vertical="center" textRotation="0" wrapText="false" indent="0" shrinkToFit="false"/>
      <protection locked="true" hidden="false"/>
    </xf>
    <xf numFmtId="164" fontId="8" fillId="0" borderId="3" xfId="60" applyFont="true" applyBorder="true" applyAlignment="true" applyProtection="false">
      <alignment horizontal="center" vertical="center" textRotation="0" wrapText="false" indent="0" shrinkToFit="false"/>
      <protection locked="true" hidden="false"/>
    </xf>
    <xf numFmtId="164" fontId="8" fillId="4" borderId="3" xfId="60" applyFont="false" applyBorder="true" applyAlignment="true" applyProtection="false">
      <alignment horizontal="center" vertical="center"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8" fillId="4" borderId="159" xfId="60" applyFont="false" applyBorder="true" applyAlignment="true" applyProtection="false">
      <alignment horizontal="center" vertical="center" textRotation="0" wrapText="false" indent="0" shrinkToFit="false"/>
      <protection locked="true" hidden="false"/>
    </xf>
    <xf numFmtId="166" fontId="8" fillId="0" borderId="54" xfId="60" applyFont="false" applyBorder="true" applyAlignment="true" applyProtection="false">
      <alignment horizontal="general" vertical="center" textRotation="0" wrapText="false" indent="0" shrinkToFit="false"/>
      <protection locked="true" hidden="false"/>
    </xf>
    <xf numFmtId="166" fontId="8" fillId="0" borderId="41" xfId="60" applyFont="false" applyBorder="true" applyAlignment="true" applyProtection="false">
      <alignment horizontal="general" vertical="center" textRotation="0" wrapText="false" indent="0" shrinkToFit="false"/>
      <protection locked="true" hidden="false"/>
    </xf>
    <xf numFmtId="166" fontId="8" fillId="0" borderId="45" xfId="60" applyFont="false" applyBorder="true" applyAlignment="true" applyProtection="false">
      <alignment horizontal="general" vertical="center" textRotation="0" wrapText="false" indent="0" shrinkToFit="false"/>
      <protection locked="true" hidden="false"/>
    </xf>
    <xf numFmtId="166" fontId="8" fillId="0" borderId="157" xfId="60" applyFont="false" applyBorder="true" applyAlignment="true" applyProtection="false">
      <alignment horizontal="general" vertical="center" textRotation="0" wrapText="false" indent="0" shrinkToFit="false"/>
      <protection locked="true" hidden="false"/>
    </xf>
    <xf numFmtId="166" fontId="8" fillId="0" borderId="52" xfId="60" applyFont="false" applyBorder="true" applyAlignment="true" applyProtection="false">
      <alignment horizontal="general" vertical="center" textRotation="0" wrapText="false" indent="0" shrinkToFit="false"/>
      <protection locked="true" hidden="false"/>
    </xf>
    <xf numFmtId="168" fontId="8" fillId="0" borderId="1" xfId="60" applyFont="false" applyBorder="true" applyAlignment="true" applyProtection="false">
      <alignment horizontal="general" vertical="center" textRotation="0" wrapText="false" indent="0" shrinkToFit="false"/>
      <protection locked="true" hidden="false"/>
    </xf>
    <xf numFmtId="164" fontId="8" fillId="4" borderId="0" xfId="60" applyFont="false" applyBorder="true" applyAlignment="true" applyProtection="false">
      <alignment horizontal="center" vertical="center" textRotation="0" wrapText="false" indent="0" shrinkToFit="false"/>
      <protection locked="true" hidden="false"/>
    </xf>
    <xf numFmtId="166" fontId="8" fillId="0" borderId="0" xfId="60" applyFont="false" applyBorder="true" applyAlignment="true" applyProtection="false">
      <alignment horizontal="general" vertical="center" textRotation="0" wrapText="false" indent="0" shrinkToFit="false"/>
      <protection locked="true" hidden="false"/>
    </xf>
    <xf numFmtId="166" fontId="8" fillId="0" borderId="0" xfId="60" applyFont="false" applyBorder="true" applyAlignment="true" applyProtection="false">
      <alignment horizontal="general" vertical="center" textRotation="0" wrapText="false" indent="0" shrinkToFit="false"/>
      <protection locked="true" hidden="false"/>
    </xf>
    <xf numFmtId="168" fontId="8" fillId="0" borderId="0" xfId="60" applyFont="false" applyBorder="tru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11" xfId="21"/>
    <cellStyle name="normální 12" xfId="22"/>
    <cellStyle name="Normální 13" xfId="23"/>
    <cellStyle name="normální 14" xfId="24"/>
    <cellStyle name="normální 14 2" xfId="25"/>
    <cellStyle name="normální 15" xfId="26"/>
    <cellStyle name="normální 15 2" xfId="27"/>
    <cellStyle name="Normální 16" xfId="28"/>
    <cellStyle name="normální 2" xfId="29"/>
    <cellStyle name="normální 2 2" xfId="30"/>
    <cellStyle name="normální 2 3" xfId="31"/>
    <cellStyle name="normální 2 3 2" xfId="32"/>
    <cellStyle name="normální 2 3 2 2" xfId="33"/>
    <cellStyle name="normální 2 3 2_PV III. Rozpis rozpočtu VŠ 2011_final_PV" xfId="34"/>
    <cellStyle name="normální 2 3_PV III. Rozpis rozpočtu VŠ 2011_final_PV" xfId="35"/>
    <cellStyle name="normální 2 4" xfId="36"/>
    <cellStyle name="normální 2 4 2" xfId="37"/>
    <cellStyle name="normální 2 4_PV III. Rozpis rozpočtu VŠ 2011_final_PV" xfId="38"/>
    <cellStyle name="normální 2 5" xfId="39"/>
    <cellStyle name="normální 2_PV III. Rozpis rozpočtu VŠ 2011_final_PV" xfId="40"/>
    <cellStyle name="normální 3" xfId="41"/>
    <cellStyle name="normální 3 2" xfId="42"/>
    <cellStyle name="normální 3_PV III. Rozpis rozpočtu VŠ 2011_final_PV" xfId="43"/>
    <cellStyle name="normální 4" xfId="44"/>
    <cellStyle name="normální 4 2" xfId="45"/>
    <cellStyle name="normální 4_PV Rozpis rozpočtu VŠ 2011 III - tabulkové přílohy" xfId="46"/>
    <cellStyle name="Normální 5" xfId="47"/>
    <cellStyle name="normální 5 2" xfId="48"/>
    <cellStyle name="Normální 6" xfId="49"/>
    <cellStyle name="Normální 6 2" xfId="50"/>
    <cellStyle name="normální 6 3" xfId="51"/>
    <cellStyle name="Normální 6 4" xfId="52"/>
    <cellStyle name="Normální 6 4 3" xfId="53"/>
    <cellStyle name="normální 7" xfId="54"/>
    <cellStyle name="Normální 8" xfId="55"/>
    <cellStyle name="Normální 8 2" xfId="56"/>
    <cellStyle name="Normální 9" xfId="57"/>
    <cellStyle name="normální_MF-03-příloha 4 - SR 2009(19  8  2008)" xfId="58"/>
    <cellStyle name="normální_Počty financovaných studentů 1998-2006" xfId="59"/>
    <cellStyle name="normální_Přehled poskyt. prostředků VŠ-rozpočet 2000-2006" xfId="60"/>
    <cellStyle name="normální_Tab.1-bilance PV" xfId="61"/>
    <cellStyle name="normální_Tabulka 1-Bilanční-návrh 13.1.04" xfId="62"/>
    <cellStyle name="procent 2" xfId="63"/>
    <cellStyle name="procent 3" xfId="64"/>
    <cellStyle name="procent 4" xfId="65"/>
    <cellStyle name="procent 5" xfId="66"/>
    <cellStyle name="Procenta 2" xfId="67"/>
    <cellStyle name="Procenta 2 2" xfId="68"/>
    <cellStyle name="Procenta 3"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0</xdr:colOff>
      <xdr:row>0</xdr:row>
      <xdr:rowOff>9720</xdr:rowOff>
    </xdr:to>
    <xdr:pic>
      <xdr:nvPicPr>
        <xdr:cNvPr id="0" name="Picture 1" descr="https://sims.ics.muni.cz/sims_is/img/bod.gif"/>
        <xdr:cNvPicPr/>
      </xdr:nvPicPr>
      <xdr:blipFill>
        <a:blip r:embed="rId1"/>
        <a:stretch/>
      </xdr:blipFill>
      <xdr:spPr>
        <a:xfrm>
          <a:off x="0" y="0"/>
          <a:ext cx="10800" cy="972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9720</xdr:rowOff>
    </xdr:to>
    <xdr:pic>
      <xdr:nvPicPr>
        <xdr:cNvPr id="1" name="Picture 2" descr="https://sims.ics.muni.cz/sims_is/img/bod.gif"/>
        <xdr:cNvPicPr/>
      </xdr:nvPicPr>
      <xdr:blipFill>
        <a:blip r:embed="rId2"/>
        <a:stretch/>
      </xdr:blipFill>
      <xdr:spPr>
        <a:xfrm>
          <a:off x="0" y="0"/>
          <a:ext cx="10800" cy="9720"/>
        </a:xfrm>
        <a:prstGeom prst="rect">
          <a:avLst/>
        </a:prstGeom>
        <a:ln w="0">
          <a:noFill/>
        </a:ln>
      </xdr:spPr>
    </xdr:pic>
    <xdr:clientData/>
  </xdr:twoCellAnchor>
  <xdr:twoCellAnchor editAs="oneCell">
    <xdr:from>
      <xdr:col>7</xdr:col>
      <xdr:colOff>0</xdr:colOff>
      <xdr:row>0</xdr:row>
      <xdr:rowOff>0</xdr:rowOff>
    </xdr:from>
    <xdr:to>
      <xdr:col>7</xdr:col>
      <xdr:colOff>10800</xdr:colOff>
      <xdr:row>0</xdr:row>
      <xdr:rowOff>9720</xdr:rowOff>
    </xdr:to>
    <xdr:pic>
      <xdr:nvPicPr>
        <xdr:cNvPr id="2" name="Picture 3" descr="https://sims.ics.muni.cz/sims_is/img/bod.gif"/>
        <xdr:cNvPicPr/>
      </xdr:nvPicPr>
      <xdr:blipFill>
        <a:blip r:embed="rId3"/>
        <a:stretch/>
      </xdr:blipFill>
      <xdr:spPr>
        <a:xfrm>
          <a:off x="6196320" y="0"/>
          <a:ext cx="10800" cy="9720"/>
        </a:xfrm>
        <a:prstGeom prst="rect">
          <a:avLst/>
        </a:prstGeom>
        <a:ln w="0">
          <a:noFill/>
        </a:ln>
      </xdr:spPr>
    </xdr:pic>
    <xdr:clientData/>
  </xdr:twoCellAnchor>
  <xdr:twoCellAnchor editAs="oneCell">
    <xdr:from>
      <xdr:col>7</xdr:col>
      <xdr:colOff>0</xdr:colOff>
      <xdr:row>0</xdr:row>
      <xdr:rowOff>0</xdr:rowOff>
    </xdr:from>
    <xdr:to>
      <xdr:col>7</xdr:col>
      <xdr:colOff>10800</xdr:colOff>
      <xdr:row>0</xdr:row>
      <xdr:rowOff>9720</xdr:rowOff>
    </xdr:to>
    <xdr:pic>
      <xdr:nvPicPr>
        <xdr:cNvPr id="3" name="Picture 4" descr="https://sims.ics.muni.cz/sims_is/img/bod.gif"/>
        <xdr:cNvPicPr/>
      </xdr:nvPicPr>
      <xdr:blipFill>
        <a:blip r:embed="rId4"/>
        <a:stretch/>
      </xdr:blipFill>
      <xdr:spPr>
        <a:xfrm>
          <a:off x="6196320" y="0"/>
          <a:ext cx="10800" cy="9720"/>
        </a:xfrm>
        <a:prstGeom prst="rect">
          <a:avLst/>
        </a:prstGeom>
        <a:ln w="0">
          <a:noFill/>
        </a:ln>
      </xdr:spPr>
    </xdr:pic>
    <xdr:clientData/>
  </xdr:twoCellAnchor>
  <xdr:twoCellAnchor editAs="oneCell">
    <xdr:from>
      <xdr:col>1</xdr:col>
      <xdr:colOff>0</xdr:colOff>
      <xdr:row>0</xdr:row>
      <xdr:rowOff>0</xdr:rowOff>
    </xdr:from>
    <xdr:to>
      <xdr:col>1</xdr:col>
      <xdr:colOff>10440</xdr:colOff>
      <xdr:row>0</xdr:row>
      <xdr:rowOff>9720</xdr:rowOff>
    </xdr:to>
    <xdr:pic>
      <xdr:nvPicPr>
        <xdr:cNvPr id="4" name="Picture 3" descr="https://sims.ics.muni.cz/sims_is/img/bod.gif"/>
        <xdr:cNvPicPr/>
      </xdr:nvPicPr>
      <xdr:blipFill>
        <a:blip r:embed="rId5"/>
        <a:stretch/>
      </xdr:blipFill>
      <xdr:spPr>
        <a:xfrm>
          <a:off x="644040" y="0"/>
          <a:ext cx="10440" cy="9720"/>
        </a:xfrm>
        <a:prstGeom prst="rect">
          <a:avLst/>
        </a:prstGeom>
        <a:ln w="0">
          <a:noFill/>
        </a:ln>
      </xdr:spPr>
    </xdr:pic>
    <xdr:clientData/>
  </xdr:twoCellAnchor>
  <xdr:twoCellAnchor editAs="oneCell">
    <xdr:from>
      <xdr:col>1</xdr:col>
      <xdr:colOff>0</xdr:colOff>
      <xdr:row>0</xdr:row>
      <xdr:rowOff>0</xdr:rowOff>
    </xdr:from>
    <xdr:to>
      <xdr:col>1</xdr:col>
      <xdr:colOff>10440</xdr:colOff>
      <xdr:row>0</xdr:row>
      <xdr:rowOff>9720</xdr:rowOff>
    </xdr:to>
    <xdr:pic>
      <xdr:nvPicPr>
        <xdr:cNvPr id="5" name="Picture 4" descr="https://sims.ics.muni.cz/sims_is/img/bod.gif"/>
        <xdr:cNvPicPr/>
      </xdr:nvPicPr>
      <xdr:blipFill>
        <a:blip r:embed="rId6"/>
        <a:stretch/>
      </xdr:blipFill>
      <xdr:spPr>
        <a:xfrm>
          <a:off x="644040" y="0"/>
          <a:ext cx="10440" cy="9720"/>
        </a:xfrm>
        <a:prstGeom prst="rect">
          <a:avLst/>
        </a:prstGeom>
        <a:ln w="0">
          <a:noFill/>
        </a:ln>
      </xdr:spPr>
    </xdr:pic>
    <xdr:clientData/>
  </xdr:twoCellAnchor>
  <xdr:twoCellAnchor editAs="oneCell">
    <xdr:from>
      <xdr:col>0</xdr:col>
      <xdr:colOff>0</xdr:colOff>
      <xdr:row>2</xdr:row>
      <xdr:rowOff>0</xdr:rowOff>
    </xdr:from>
    <xdr:to>
      <xdr:col>0</xdr:col>
      <xdr:colOff>10800</xdr:colOff>
      <xdr:row>2</xdr:row>
      <xdr:rowOff>9360</xdr:rowOff>
    </xdr:to>
    <xdr:pic>
      <xdr:nvPicPr>
        <xdr:cNvPr id="6" name="Picture 1" descr="https://sims.ics.muni.cz/sims_is/img/bod.gif"/>
        <xdr:cNvPicPr/>
      </xdr:nvPicPr>
      <xdr:blipFill>
        <a:blip r:embed="rId7"/>
        <a:stretch/>
      </xdr:blipFill>
      <xdr:spPr>
        <a:xfrm>
          <a:off x="0" y="581040"/>
          <a:ext cx="10800" cy="9360"/>
        </a:xfrm>
        <a:prstGeom prst="rect">
          <a:avLst/>
        </a:prstGeom>
        <a:ln w="0">
          <a:noFill/>
        </a:ln>
      </xdr:spPr>
    </xdr:pic>
    <xdr:clientData/>
  </xdr:twoCellAnchor>
  <xdr:twoCellAnchor editAs="oneCell">
    <xdr:from>
      <xdr:col>0</xdr:col>
      <xdr:colOff>0</xdr:colOff>
      <xdr:row>2</xdr:row>
      <xdr:rowOff>0</xdr:rowOff>
    </xdr:from>
    <xdr:to>
      <xdr:col>0</xdr:col>
      <xdr:colOff>10800</xdr:colOff>
      <xdr:row>2</xdr:row>
      <xdr:rowOff>9360</xdr:rowOff>
    </xdr:to>
    <xdr:pic>
      <xdr:nvPicPr>
        <xdr:cNvPr id="7" name="Picture 2" descr="https://sims.ics.muni.cz/sims_is/img/bod.gif"/>
        <xdr:cNvPicPr/>
      </xdr:nvPicPr>
      <xdr:blipFill>
        <a:blip r:embed="rId8"/>
        <a:stretch/>
      </xdr:blipFill>
      <xdr:spPr>
        <a:xfrm>
          <a:off x="0" y="581040"/>
          <a:ext cx="10800" cy="936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9360</xdr:rowOff>
    </xdr:to>
    <xdr:pic>
      <xdr:nvPicPr>
        <xdr:cNvPr id="8" name="Picture 3" descr="https://sims.ics.muni.cz/sims_is/img/bod.gif"/>
        <xdr:cNvPicPr/>
      </xdr:nvPicPr>
      <xdr:blipFill>
        <a:blip r:embed="rId9"/>
        <a:stretch/>
      </xdr:blipFill>
      <xdr:spPr>
        <a:xfrm>
          <a:off x="6196320" y="581040"/>
          <a:ext cx="10800" cy="9360"/>
        </a:xfrm>
        <a:prstGeom prst="rect">
          <a:avLst/>
        </a:prstGeom>
        <a:ln w="0">
          <a:noFill/>
        </a:ln>
      </xdr:spPr>
    </xdr:pic>
    <xdr:clientData/>
  </xdr:twoCellAnchor>
  <xdr:twoCellAnchor editAs="oneCell">
    <xdr:from>
      <xdr:col>7</xdr:col>
      <xdr:colOff>0</xdr:colOff>
      <xdr:row>2</xdr:row>
      <xdr:rowOff>0</xdr:rowOff>
    </xdr:from>
    <xdr:to>
      <xdr:col>7</xdr:col>
      <xdr:colOff>10800</xdr:colOff>
      <xdr:row>2</xdr:row>
      <xdr:rowOff>9360</xdr:rowOff>
    </xdr:to>
    <xdr:pic>
      <xdr:nvPicPr>
        <xdr:cNvPr id="9" name="Picture 4" descr="https://sims.ics.muni.cz/sims_is/img/bod.gif"/>
        <xdr:cNvPicPr/>
      </xdr:nvPicPr>
      <xdr:blipFill>
        <a:blip r:embed="rId10"/>
        <a:stretch/>
      </xdr:blipFill>
      <xdr:spPr>
        <a:xfrm>
          <a:off x="6196320" y="581040"/>
          <a:ext cx="10800" cy="9360"/>
        </a:xfrm>
        <a:prstGeom prst="rect">
          <a:avLst/>
        </a:prstGeom>
        <a:ln w="0">
          <a:noFill/>
        </a:ln>
      </xdr:spPr>
    </xdr:pic>
    <xdr:clientData/>
  </xdr:twoCellAnchor>
  <xdr:twoCellAnchor editAs="oneCell">
    <xdr:from>
      <xdr:col>1</xdr:col>
      <xdr:colOff>0</xdr:colOff>
      <xdr:row>2</xdr:row>
      <xdr:rowOff>0</xdr:rowOff>
    </xdr:from>
    <xdr:to>
      <xdr:col>1</xdr:col>
      <xdr:colOff>10440</xdr:colOff>
      <xdr:row>2</xdr:row>
      <xdr:rowOff>9360</xdr:rowOff>
    </xdr:to>
    <xdr:pic>
      <xdr:nvPicPr>
        <xdr:cNvPr id="10" name="Picture 3" descr="https://sims.ics.muni.cz/sims_is/img/bod.gif"/>
        <xdr:cNvPicPr/>
      </xdr:nvPicPr>
      <xdr:blipFill>
        <a:blip r:embed="rId11"/>
        <a:stretch/>
      </xdr:blipFill>
      <xdr:spPr>
        <a:xfrm>
          <a:off x="644040" y="581040"/>
          <a:ext cx="10440" cy="9360"/>
        </a:xfrm>
        <a:prstGeom prst="rect">
          <a:avLst/>
        </a:prstGeom>
        <a:ln w="0">
          <a:noFill/>
        </a:ln>
      </xdr:spPr>
    </xdr:pic>
    <xdr:clientData/>
  </xdr:twoCellAnchor>
  <xdr:twoCellAnchor editAs="oneCell">
    <xdr:from>
      <xdr:col>1</xdr:col>
      <xdr:colOff>0</xdr:colOff>
      <xdr:row>2</xdr:row>
      <xdr:rowOff>0</xdr:rowOff>
    </xdr:from>
    <xdr:to>
      <xdr:col>1</xdr:col>
      <xdr:colOff>10440</xdr:colOff>
      <xdr:row>2</xdr:row>
      <xdr:rowOff>9360</xdr:rowOff>
    </xdr:to>
    <xdr:pic>
      <xdr:nvPicPr>
        <xdr:cNvPr id="11" name="Picture 4" descr="https://sims.ics.muni.cz/sims_is/img/bod.gif"/>
        <xdr:cNvPicPr/>
      </xdr:nvPicPr>
      <xdr:blipFill>
        <a:blip r:embed="rId12"/>
        <a:stretch/>
      </xdr:blipFill>
      <xdr:spPr>
        <a:xfrm>
          <a:off x="644040" y="581040"/>
          <a:ext cx="10440" cy="9360"/>
        </a:xfrm>
        <a:prstGeom prst="rect">
          <a:avLst/>
        </a:prstGeom>
        <a:ln w="0">
          <a:noFill/>
        </a:ln>
      </xdr:spPr>
    </xdr:pic>
    <xdr:clientData/>
  </xdr:twoCellAnchor>
  <xdr:twoCellAnchor editAs="oneCell">
    <xdr:from>
      <xdr:col>0</xdr:col>
      <xdr:colOff>0</xdr:colOff>
      <xdr:row>7</xdr:row>
      <xdr:rowOff>0</xdr:rowOff>
    </xdr:from>
    <xdr:to>
      <xdr:col>0</xdr:col>
      <xdr:colOff>10800</xdr:colOff>
      <xdr:row>7</xdr:row>
      <xdr:rowOff>9360</xdr:rowOff>
    </xdr:to>
    <xdr:pic>
      <xdr:nvPicPr>
        <xdr:cNvPr id="12" name="Picture 1" descr="https://sims.ics.muni.cz/sims_is/img/bod.gif"/>
        <xdr:cNvPicPr/>
      </xdr:nvPicPr>
      <xdr:blipFill>
        <a:blip r:embed="rId13"/>
        <a:stretch/>
      </xdr:blipFill>
      <xdr:spPr>
        <a:xfrm>
          <a:off x="0" y="1590840"/>
          <a:ext cx="10800" cy="9360"/>
        </a:xfrm>
        <a:prstGeom prst="rect">
          <a:avLst/>
        </a:prstGeom>
        <a:ln w="0">
          <a:noFill/>
        </a:ln>
      </xdr:spPr>
    </xdr:pic>
    <xdr:clientData/>
  </xdr:twoCellAnchor>
  <xdr:twoCellAnchor editAs="oneCell">
    <xdr:from>
      <xdr:col>0</xdr:col>
      <xdr:colOff>0</xdr:colOff>
      <xdr:row>7</xdr:row>
      <xdr:rowOff>0</xdr:rowOff>
    </xdr:from>
    <xdr:to>
      <xdr:col>0</xdr:col>
      <xdr:colOff>10800</xdr:colOff>
      <xdr:row>7</xdr:row>
      <xdr:rowOff>9360</xdr:rowOff>
    </xdr:to>
    <xdr:pic>
      <xdr:nvPicPr>
        <xdr:cNvPr id="13" name="Picture 2" descr="https://sims.ics.muni.cz/sims_is/img/bod.gif"/>
        <xdr:cNvPicPr/>
      </xdr:nvPicPr>
      <xdr:blipFill>
        <a:blip r:embed="rId14"/>
        <a:stretch/>
      </xdr:blipFill>
      <xdr:spPr>
        <a:xfrm>
          <a:off x="0" y="1590840"/>
          <a:ext cx="10800" cy="9360"/>
        </a:xfrm>
        <a:prstGeom prst="rect">
          <a:avLst/>
        </a:prstGeom>
        <a:ln w="0">
          <a:noFill/>
        </a:ln>
      </xdr:spPr>
    </xdr:pic>
    <xdr:clientData/>
  </xdr:twoCellAnchor>
  <xdr:twoCellAnchor editAs="oneCell">
    <xdr:from>
      <xdr:col>8</xdr:col>
      <xdr:colOff>0</xdr:colOff>
      <xdr:row>14</xdr:row>
      <xdr:rowOff>0</xdr:rowOff>
    </xdr:from>
    <xdr:to>
      <xdr:col>8</xdr:col>
      <xdr:colOff>11160</xdr:colOff>
      <xdr:row>14</xdr:row>
      <xdr:rowOff>9360</xdr:rowOff>
    </xdr:to>
    <xdr:pic>
      <xdr:nvPicPr>
        <xdr:cNvPr id="14" name="Picture 3" descr="https://sims.ics.muni.cz/sims_is/img/bod.gif"/>
        <xdr:cNvPicPr/>
      </xdr:nvPicPr>
      <xdr:blipFill>
        <a:blip r:embed="rId15"/>
        <a:stretch/>
      </xdr:blipFill>
      <xdr:spPr>
        <a:xfrm>
          <a:off x="7212240" y="2724120"/>
          <a:ext cx="11160" cy="9360"/>
        </a:xfrm>
        <a:prstGeom prst="rect">
          <a:avLst/>
        </a:prstGeom>
        <a:ln w="0">
          <a:noFill/>
        </a:ln>
      </xdr:spPr>
    </xdr:pic>
    <xdr:clientData/>
  </xdr:twoCellAnchor>
  <xdr:twoCellAnchor editAs="oneCell">
    <xdr:from>
      <xdr:col>8</xdr:col>
      <xdr:colOff>0</xdr:colOff>
      <xdr:row>14</xdr:row>
      <xdr:rowOff>0</xdr:rowOff>
    </xdr:from>
    <xdr:to>
      <xdr:col>8</xdr:col>
      <xdr:colOff>11160</xdr:colOff>
      <xdr:row>14</xdr:row>
      <xdr:rowOff>9360</xdr:rowOff>
    </xdr:to>
    <xdr:pic>
      <xdr:nvPicPr>
        <xdr:cNvPr id="15" name="Picture 4" descr="https://sims.ics.muni.cz/sims_is/img/bod.gif"/>
        <xdr:cNvPicPr/>
      </xdr:nvPicPr>
      <xdr:blipFill>
        <a:blip r:embed="rId16"/>
        <a:stretch/>
      </xdr:blipFill>
      <xdr:spPr>
        <a:xfrm>
          <a:off x="7212240" y="2724120"/>
          <a:ext cx="11160" cy="9360"/>
        </a:xfrm>
        <a:prstGeom prst="rect">
          <a:avLst/>
        </a:prstGeom>
        <a:ln w="0">
          <a:noFill/>
        </a:ln>
      </xdr:spPr>
    </xdr:pic>
    <xdr:clientData/>
  </xdr:twoCellAnchor>
  <xdr:twoCellAnchor editAs="oneCell">
    <xdr:from>
      <xdr:col>2</xdr:col>
      <xdr:colOff>0</xdr:colOff>
      <xdr:row>14</xdr:row>
      <xdr:rowOff>0</xdr:rowOff>
    </xdr:from>
    <xdr:to>
      <xdr:col>2</xdr:col>
      <xdr:colOff>10800</xdr:colOff>
      <xdr:row>14</xdr:row>
      <xdr:rowOff>9360</xdr:rowOff>
    </xdr:to>
    <xdr:pic>
      <xdr:nvPicPr>
        <xdr:cNvPr id="16" name="Picture 3" descr="https://sims.ics.muni.cz/sims_is/img/bod.gif"/>
        <xdr:cNvPicPr/>
      </xdr:nvPicPr>
      <xdr:blipFill>
        <a:blip r:embed="rId17"/>
        <a:stretch/>
      </xdr:blipFill>
      <xdr:spPr>
        <a:xfrm>
          <a:off x="1116360" y="2724120"/>
          <a:ext cx="10800" cy="9360"/>
        </a:xfrm>
        <a:prstGeom prst="rect">
          <a:avLst/>
        </a:prstGeom>
        <a:ln w="0">
          <a:noFill/>
        </a:ln>
      </xdr:spPr>
    </xdr:pic>
    <xdr:clientData/>
  </xdr:twoCellAnchor>
  <xdr:twoCellAnchor editAs="oneCell">
    <xdr:from>
      <xdr:col>2</xdr:col>
      <xdr:colOff>0</xdr:colOff>
      <xdr:row>14</xdr:row>
      <xdr:rowOff>0</xdr:rowOff>
    </xdr:from>
    <xdr:to>
      <xdr:col>2</xdr:col>
      <xdr:colOff>10800</xdr:colOff>
      <xdr:row>14</xdr:row>
      <xdr:rowOff>9360</xdr:rowOff>
    </xdr:to>
    <xdr:pic>
      <xdr:nvPicPr>
        <xdr:cNvPr id="17" name="Picture 4" descr="https://sims.ics.muni.cz/sims_is/img/bod.gif"/>
        <xdr:cNvPicPr/>
      </xdr:nvPicPr>
      <xdr:blipFill>
        <a:blip r:embed="rId18"/>
        <a:stretch/>
      </xdr:blipFill>
      <xdr:spPr>
        <a:xfrm>
          <a:off x="1116360" y="2724120"/>
          <a:ext cx="10800" cy="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600</xdr:colOff>
      <xdr:row>0</xdr:row>
      <xdr:rowOff>9720</xdr:rowOff>
    </xdr:to>
    <xdr:pic>
      <xdr:nvPicPr>
        <xdr:cNvPr id="18" name="Picture 1" descr="https://sims.ics.muni.cz/sims_is/img/bod.gif"/>
        <xdr:cNvPicPr/>
      </xdr:nvPicPr>
      <xdr:blipFill>
        <a:blip r:embed="rId1"/>
        <a:stretch/>
      </xdr:blipFill>
      <xdr:spPr>
        <a:xfrm>
          <a:off x="0" y="0"/>
          <a:ext cx="12600" cy="9720"/>
        </a:xfrm>
        <a:prstGeom prst="rect">
          <a:avLst/>
        </a:prstGeom>
        <a:ln w="0">
          <a:noFill/>
        </a:ln>
      </xdr:spPr>
    </xdr:pic>
    <xdr:clientData/>
  </xdr:twoCellAnchor>
  <xdr:twoCellAnchor editAs="oneCell">
    <xdr:from>
      <xdr:col>0</xdr:col>
      <xdr:colOff>0</xdr:colOff>
      <xdr:row>0</xdr:row>
      <xdr:rowOff>0</xdr:rowOff>
    </xdr:from>
    <xdr:to>
      <xdr:col>0</xdr:col>
      <xdr:colOff>12600</xdr:colOff>
      <xdr:row>0</xdr:row>
      <xdr:rowOff>9720</xdr:rowOff>
    </xdr:to>
    <xdr:pic>
      <xdr:nvPicPr>
        <xdr:cNvPr id="19" name="Picture 2" descr="https://sims.ics.muni.cz/sims_is/img/bod.gif"/>
        <xdr:cNvPicPr/>
      </xdr:nvPicPr>
      <xdr:blipFill>
        <a:blip r:embed="rId2"/>
        <a:stretch/>
      </xdr:blipFill>
      <xdr:spPr>
        <a:xfrm>
          <a:off x="0" y="0"/>
          <a:ext cx="12600" cy="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0</xdr:colOff>
      <xdr:row>0</xdr:row>
      <xdr:rowOff>10440</xdr:rowOff>
    </xdr:to>
    <xdr:pic>
      <xdr:nvPicPr>
        <xdr:cNvPr id="20" name="Picture 1" descr="bod"/>
        <xdr:cNvPicPr/>
      </xdr:nvPicPr>
      <xdr:blipFill>
        <a:blip r:embed="rId1"/>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21" name="Picture 2" descr="bod"/>
        <xdr:cNvPicPr/>
      </xdr:nvPicPr>
      <xdr:blipFill>
        <a:blip r:embed="rId2"/>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22" name="Picture 3" descr="bod"/>
        <xdr:cNvPicPr/>
      </xdr:nvPicPr>
      <xdr:blipFill>
        <a:blip r:embed="rId3"/>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23" name="Picture 4" descr="bod"/>
        <xdr:cNvPicPr/>
      </xdr:nvPicPr>
      <xdr:blipFill>
        <a:blip r:embed="rId4"/>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24" name="Picture 1" descr="bod"/>
        <xdr:cNvPicPr/>
      </xdr:nvPicPr>
      <xdr:blipFill>
        <a:blip r:embed="rId5"/>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25" name="Picture 2" descr="bod"/>
        <xdr:cNvPicPr/>
      </xdr:nvPicPr>
      <xdr:blipFill>
        <a:blip r:embed="rId6"/>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26" name="Picture 3" descr="bod"/>
        <xdr:cNvPicPr/>
      </xdr:nvPicPr>
      <xdr:blipFill>
        <a:blip r:embed="rId7"/>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27" name="Picture 4" descr="bod"/>
        <xdr:cNvPicPr/>
      </xdr:nvPicPr>
      <xdr:blipFill>
        <a:blip r:embed="rId8"/>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28" name="Picture 7" descr="bod"/>
        <xdr:cNvPicPr/>
      </xdr:nvPicPr>
      <xdr:blipFill>
        <a:blip r:embed="rId9"/>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29" name="Picture 8" descr="bod"/>
        <xdr:cNvPicPr/>
      </xdr:nvPicPr>
      <xdr:blipFill>
        <a:blip r:embed="rId10"/>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30" name="Picture 9" descr="bod"/>
        <xdr:cNvPicPr/>
      </xdr:nvPicPr>
      <xdr:blipFill>
        <a:blip r:embed="rId11"/>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31" name="Picture 10" descr="bod"/>
        <xdr:cNvPicPr/>
      </xdr:nvPicPr>
      <xdr:blipFill>
        <a:blip r:embed="rId12"/>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32" name="Picture 11" descr="bod"/>
        <xdr:cNvPicPr/>
      </xdr:nvPicPr>
      <xdr:blipFill>
        <a:blip r:embed="rId13"/>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33" name="Picture 12" descr="bod"/>
        <xdr:cNvPicPr/>
      </xdr:nvPicPr>
      <xdr:blipFill>
        <a:blip r:embed="rId14"/>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34" name="Picture 1" descr="https://sims.ics.muni.cz/sims_is/img/bod.gif"/>
        <xdr:cNvPicPr/>
      </xdr:nvPicPr>
      <xdr:blipFill>
        <a:blip r:embed="rId15"/>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35" name="Picture 2" descr="https://sims.ics.muni.cz/sims_is/img/bod.gif"/>
        <xdr:cNvPicPr/>
      </xdr:nvPicPr>
      <xdr:blipFill>
        <a:blip r:embed="rId16"/>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36" name="Picture 1" descr="bod"/>
        <xdr:cNvPicPr/>
      </xdr:nvPicPr>
      <xdr:blipFill>
        <a:blip r:embed="rId17"/>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37" name="Picture 2" descr="bod"/>
        <xdr:cNvPicPr/>
      </xdr:nvPicPr>
      <xdr:blipFill>
        <a:blip r:embed="rId18"/>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38" name="Picture 3" descr="bod"/>
        <xdr:cNvPicPr/>
      </xdr:nvPicPr>
      <xdr:blipFill>
        <a:blip r:embed="rId19"/>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39" name="Picture 4" descr="bod"/>
        <xdr:cNvPicPr/>
      </xdr:nvPicPr>
      <xdr:blipFill>
        <a:blip r:embed="rId20"/>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40" name="Picture 5" descr="bod"/>
        <xdr:cNvPicPr/>
      </xdr:nvPicPr>
      <xdr:blipFill>
        <a:blip r:embed="rId21"/>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41" name="Picture 6" descr="bod"/>
        <xdr:cNvPicPr/>
      </xdr:nvPicPr>
      <xdr:blipFill>
        <a:blip r:embed="rId22"/>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42" name="Picture 7" descr="bod"/>
        <xdr:cNvPicPr/>
      </xdr:nvPicPr>
      <xdr:blipFill>
        <a:blip r:embed="rId23"/>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43" name="Picture 8" descr="bod"/>
        <xdr:cNvPicPr/>
      </xdr:nvPicPr>
      <xdr:blipFill>
        <a:blip r:embed="rId24"/>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44" name="Picture 9" descr="bod"/>
        <xdr:cNvPicPr/>
      </xdr:nvPicPr>
      <xdr:blipFill>
        <a:blip r:embed="rId25"/>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45" name="Picture 10" descr="bod"/>
        <xdr:cNvPicPr/>
      </xdr:nvPicPr>
      <xdr:blipFill>
        <a:blip r:embed="rId26"/>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46" name="Picture 11" descr="bod"/>
        <xdr:cNvPicPr/>
      </xdr:nvPicPr>
      <xdr:blipFill>
        <a:blip r:embed="rId27"/>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47" name="Picture 2" descr="https://sims.ics.muni.cz/sims_is/img/bod.gif"/>
        <xdr:cNvPicPr/>
      </xdr:nvPicPr>
      <xdr:blipFill>
        <a:blip r:embed="rId28"/>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48" name="Picture 1" descr="bod"/>
        <xdr:cNvPicPr/>
      </xdr:nvPicPr>
      <xdr:blipFill>
        <a:blip r:embed="rId29"/>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49" name="Picture 2" descr="bod"/>
        <xdr:cNvPicPr/>
      </xdr:nvPicPr>
      <xdr:blipFill>
        <a:blip r:embed="rId30"/>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50" name="Picture 3" descr="bod"/>
        <xdr:cNvPicPr/>
      </xdr:nvPicPr>
      <xdr:blipFill>
        <a:blip r:embed="rId31"/>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51" name="Picture 4" descr="bod"/>
        <xdr:cNvPicPr/>
      </xdr:nvPicPr>
      <xdr:blipFill>
        <a:blip r:embed="rId32"/>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52" name="Picture 1" descr="bod"/>
        <xdr:cNvPicPr/>
      </xdr:nvPicPr>
      <xdr:blipFill>
        <a:blip r:embed="rId33"/>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53" name="Picture 2" descr="bod"/>
        <xdr:cNvPicPr/>
      </xdr:nvPicPr>
      <xdr:blipFill>
        <a:blip r:embed="rId34"/>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54" name="Picture 3" descr="bod"/>
        <xdr:cNvPicPr/>
      </xdr:nvPicPr>
      <xdr:blipFill>
        <a:blip r:embed="rId35"/>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55" name="Picture 4" descr="bod"/>
        <xdr:cNvPicPr/>
      </xdr:nvPicPr>
      <xdr:blipFill>
        <a:blip r:embed="rId36"/>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56" name="Picture 7" descr="bod"/>
        <xdr:cNvPicPr/>
      </xdr:nvPicPr>
      <xdr:blipFill>
        <a:blip r:embed="rId37"/>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57" name="Picture 8" descr="bod"/>
        <xdr:cNvPicPr/>
      </xdr:nvPicPr>
      <xdr:blipFill>
        <a:blip r:embed="rId38"/>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58" name="Picture 9" descr="bod"/>
        <xdr:cNvPicPr/>
      </xdr:nvPicPr>
      <xdr:blipFill>
        <a:blip r:embed="rId39"/>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59" name="Picture 10" descr="bod"/>
        <xdr:cNvPicPr/>
      </xdr:nvPicPr>
      <xdr:blipFill>
        <a:blip r:embed="rId40"/>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60" name="Picture 11" descr="bod"/>
        <xdr:cNvPicPr/>
      </xdr:nvPicPr>
      <xdr:blipFill>
        <a:blip r:embed="rId41"/>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61" name="Picture 12" descr="bod"/>
        <xdr:cNvPicPr/>
      </xdr:nvPicPr>
      <xdr:blipFill>
        <a:blip r:embed="rId42"/>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62" name="Picture 1" descr="https://sims.ics.muni.cz/sims_is/img/bod.gif"/>
        <xdr:cNvPicPr/>
      </xdr:nvPicPr>
      <xdr:blipFill>
        <a:blip r:embed="rId43"/>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63" name="Picture 2" descr="https://sims.ics.muni.cz/sims_is/img/bod.gif"/>
        <xdr:cNvPicPr/>
      </xdr:nvPicPr>
      <xdr:blipFill>
        <a:blip r:embed="rId44"/>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64" name="Picture 1" descr="bod"/>
        <xdr:cNvPicPr/>
      </xdr:nvPicPr>
      <xdr:blipFill>
        <a:blip r:embed="rId45"/>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65" name="Picture 2" descr="bod"/>
        <xdr:cNvPicPr/>
      </xdr:nvPicPr>
      <xdr:blipFill>
        <a:blip r:embed="rId46"/>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66" name="Picture 3" descr="bod"/>
        <xdr:cNvPicPr/>
      </xdr:nvPicPr>
      <xdr:blipFill>
        <a:blip r:embed="rId47"/>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67" name="Picture 4" descr="bod"/>
        <xdr:cNvPicPr/>
      </xdr:nvPicPr>
      <xdr:blipFill>
        <a:blip r:embed="rId48"/>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68" name="Picture 5" descr="bod"/>
        <xdr:cNvPicPr/>
      </xdr:nvPicPr>
      <xdr:blipFill>
        <a:blip r:embed="rId49"/>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69" name="Picture 6" descr="bod"/>
        <xdr:cNvPicPr/>
      </xdr:nvPicPr>
      <xdr:blipFill>
        <a:blip r:embed="rId50"/>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70" name="Picture 7" descr="bod"/>
        <xdr:cNvPicPr/>
      </xdr:nvPicPr>
      <xdr:blipFill>
        <a:blip r:embed="rId51"/>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71" name="Picture 8" descr="bod"/>
        <xdr:cNvPicPr/>
      </xdr:nvPicPr>
      <xdr:blipFill>
        <a:blip r:embed="rId52"/>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72" name="Picture 9" descr="bod"/>
        <xdr:cNvPicPr/>
      </xdr:nvPicPr>
      <xdr:blipFill>
        <a:blip r:embed="rId53"/>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73" name="Picture 10" descr="bod"/>
        <xdr:cNvPicPr/>
      </xdr:nvPicPr>
      <xdr:blipFill>
        <a:blip r:embed="rId54"/>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74" name="Picture 11" descr="bod"/>
        <xdr:cNvPicPr/>
      </xdr:nvPicPr>
      <xdr:blipFill>
        <a:blip r:embed="rId55"/>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75" name="Picture 2" descr="https://sims.ics.muni.cz/sims_is/img/bod.gif"/>
        <xdr:cNvPicPr/>
      </xdr:nvPicPr>
      <xdr:blipFill>
        <a:blip r:embed="rId56"/>
        <a:stretch/>
      </xdr:blipFill>
      <xdr:spPr>
        <a:xfrm>
          <a:off x="0" y="0"/>
          <a:ext cx="10800" cy="1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0</xdr:colOff>
      <xdr:row>0</xdr:row>
      <xdr:rowOff>10440</xdr:rowOff>
    </xdr:to>
    <xdr:pic>
      <xdr:nvPicPr>
        <xdr:cNvPr id="76" name="Picture 2" descr="https://sims.ics.muni.cz/sims_is/img/bod.gif"/>
        <xdr:cNvPicPr/>
      </xdr:nvPicPr>
      <xdr:blipFill>
        <a:blip r:embed="rId1"/>
        <a:stretch/>
      </xdr:blipFill>
      <xdr:spPr>
        <a:xfrm>
          <a:off x="0" y="0"/>
          <a:ext cx="10800" cy="10440"/>
        </a:xfrm>
        <a:prstGeom prst="rect">
          <a:avLst/>
        </a:prstGeom>
        <a:ln w="0">
          <a:noFill/>
        </a:ln>
      </xdr:spPr>
    </xdr:pic>
    <xdr:clientData/>
  </xdr:twoCellAnchor>
  <xdr:twoCellAnchor editAs="oneCell">
    <xdr:from>
      <xdr:col>0</xdr:col>
      <xdr:colOff>0</xdr:colOff>
      <xdr:row>0</xdr:row>
      <xdr:rowOff>0</xdr:rowOff>
    </xdr:from>
    <xdr:to>
      <xdr:col>0</xdr:col>
      <xdr:colOff>10800</xdr:colOff>
      <xdr:row>0</xdr:row>
      <xdr:rowOff>10440</xdr:rowOff>
    </xdr:to>
    <xdr:pic>
      <xdr:nvPicPr>
        <xdr:cNvPr id="77" name="Picture 2" descr="https://sims.ics.muni.cz/sims_is/img/bod.gif"/>
        <xdr:cNvPicPr/>
      </xdr:nvPicPr>
      <xdr:blipFill>
        <a:blip r:embed="rId2"/>
        <a:stretch/>
      </xdr:blipFill>
      <xdr:spPr>
        <a:xfrm>
          <a:off x="0" y="0"/>
          <a:ext cx="10800" cy="10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1" width="80.28"/>
    <col collapsed="false" customWidth="true" hidden="false" outlineLevel="0" max="2" min="2" style="1" width="15.41"/>
    <col collapsed="false" customWidth="true" hidden="false" outlineLevel="0" max="3" min="3" style="1" width="9.28"/>
    <col collapsed="false" customWidth="true" hidden="false" outlineLevel="0" max="4" min="4" style="1" width="15.41"/>
    <col collapsed="false" customWidth="true" hidden="false" outlineLevel="0" max="5" min="5" style="1" width="11.28"/>
    <col collapsed="false" customWidth="true" hidden="false" outlineLevel="0" max="6" min="6" style="1" width="10.85"/>
    <col collapsed="false" customWidth="true" hidden="false" outlineLevel="0" max="7" min="7" style="1" width="11.99"/>
    <col collapsed="false" customWidth="true" hidden="false" outlineLevel="0" max="10" min="8" style="1" width="13.28"/>
    <col collapsed="false" customWidth="true" hidden="false" outlineLevel="0" max="11" min="11" style="1" width="15.41"/>
    <col collapsed="false" customWidth="true" hidden="false" outlineLevel="0" max="12" min="12" style="1" width="9.85"/>
    <col collapsed="false" customWidth="true" hidden="false" outlineLevel="0" max="13" min="13" style="1" width="10.56"/>
    <col collapsed="false" customWidth="true" hidden="false" outlineLevel="0" max="14" min="14" style="1" width="12.14"/>
    <col collapsed="false" customWidth="true" hidden="false" outlineLevel="0" max="16" min="15" style="1" width="10.85"/>
    <col collapsed="false" customWidth="false" hidden="false" outlineLevel="0" max="257" min="17" style="1" width="9.14"/>
  </cols>
  <sheetData>
    <row r="1" customFormat="false" ht="18" hidden="false" customHeight="false" outlineLevel="0" collapsed="false">
      <c r="A1" s="2" t="s">
        <v>0</v>
      </c>
      <c r="L1" s="3"/>
    </row>
    <row r="2" customFormat="false" ht="15" hidden="false" customHeight="false" outlineLevel="0" collapsed="false">
      <c r="A2" s="4" t="s">
        <v>1</v>
      </c>
    </row>
    <row r="4" customFormat="false" ht="15" hidden="false" customHeight="false" outlineLevel="0" collapsed="false">
      <c r="A4" s="4"/>
    </row>
    <row r="5" customFormat="false" ht="187.5" hidden="false" customHeight="true" outlineLevel="0" collapsed="false">
      <c r="A5" s="5" t="s">
        <v>2</v>
      </c>
      <c r="B5" s="6"/>
      <c r="C5" s="7"/>
      <c r="D5" s="8"/>
      <c r="E5" s="9" t="s">
        <v>3</v>
      </c>
      <c r="F5" s="9" t="s">
        <v>4</v>
      </c>
      <c r="G5" s="10" t="s">
        <v>5</v>
      </c>
      <c r="H5" s="9" t="s">
        <v>6</v>
      </c>
      <c r="I5" s="7"/>
      <c r="J5" s="8"/>
      <c r="K5" s="11"/>
    </row>
    <row r="6" customFormat="false" ht="14.25" hidden="false" customHeight="false" outlineLevel="0" collapsed="false">
      <c r="A6" s="12"/>
      <c r="B6" s="13" t="s">
        <v>7</v>
      </c>
      <c r="C6" s="14" t="s">
        <v>8</v>
      </c>
      <c r="D6" s="13" t="s">
        <v>9</v>
      </c>
      <c r="E6" s="15"/>
      <c r="F6" s="15"/>
      <c r="G6" s="16"/>
      <c r="H6" s="15"/>
      <c r="I6" s="14" t="s">
        <v>8</v>
      </c>
      <c r="J6" s="13" t="s">
        <v>10</v>
      </c>
      <c r="K6" s="17" t="s">
        <v>11</v>
      </c>
    </row>
    <row r="7" customFormat="false" ht="14.25" hidden="false" customHeight="false" outlineLevel="0" collapsed="false">
      <c r="A7" s="12"/>
      <c r="B7" s="18" t="s">
        <v>12</v>
      </c>
      <c r="C7" s="19" t="s">
        <v>13</v>
      </c>
      <c r="D7" s="18" t="s">
        <v>14</v>
      </c>
      <c r="E7" s="20" t="s">
        <v>15</v>
      </c>
      <c r="F7" s="20" t="s">
        <v>16</v>
      </c>
      <c r="G7" s="21" t="s">
        <v>17</v>
      </c>
      <c r="H7" s="20" t="s">
        <v>18</v>
      </c>
      <c r="I7" s="19" t="s">
        <v>19</v>
      </c>
      <c r="J7" s="18" t="s">
        <v>20</v>
      </c>
      <c r="K7" s="22" t="s">
        <v>21</v>
      </c>
    </row>
    <row r="8" customFormat="false" ht="15" hidden="false" customHeight="false" outlineLevel="0" collapsed="false">
      <c r="A8" s="12"/>
      <c r="B8" s="18"/>
      <c r="C8" s="19" t="s">
        <v>22</v>
      </c>
      <c r="D8" s="18"/>
      <c r="E8" s="20"/>
      <c r="F8" s="20"/>
      <c r="G8" s="21"/>
      <c r="H8" s="20"/>
      <c r="I8" s="19" t="n">
        <v>2014</v>
      </c>
      <c r="J8" s="18" t="s">
        <v>23</v>
      </c>
      <c r="K8" s="22" t="n">
        <v>2014</v>
      </c>
    </row>
    <row r="9" customFormat="false" ht="15" hidden="false" customHeight="false" outlineLevel="0" collapsed="false">
      <c r="A9" s="23" t="s">
        <v>24</v>
      </c>
      <c r="B9" s="24"/>
      <c r="C9" s="25"/>
      <c r="D9" s="24"/>
      <c r="E9" s="26"/>
      <c r="F9" s="26"/>
      <c r="G9" s="27"/>
      <c r="H9" s="26"/>
      <c r="I9" s="25"/>
      <c r="J9" s="24"/>
      <c r="K9" s="28"/>
    </row>
    <row r="10" customFormat="false" ht="14.25" hidden="false" customHeight="false" outlineLevel="0" collapsed="false">
      <c r="A10" s="29" t="s">
        <v>25</v>
      </c>
      <c r="B10" s="30" t="n">
        <v>21803802</v>
      </c>
      <c r="C10" s="31" t="n">
        <v>0</v>
      </c>
      <c r="D10" s="30" t="n">
        <v>21803802</v>
      </c>
      <c r="E10" s="32" t="n">
        <v>18500</v>
      </c>
      <c r="F10" s="32" t="n">
        <v>-1500</v>
      </c>
      <c r="G10" s="33" t="n">
        <v>-50000</v>
      </c>
      <c r="H10" s="32"/>
      <c r="I10" s="31" t="n">
        <v>-33000</v>
      </c>
      <c r="J10" s="30" t="n">
        <v>-33000</v>
      </c>
      <c r="K10" s="34" t="n">
        <v>21770802</v>
      </c>
    </row>
    <row r="11" customFormat="false" ht="15" hidden="false" customHeight="false" outlineLevel="0" collapsed="false">
      <c r="A11" s="35" t="s">
        <v>26</v>
      </c>
      <c r="B11" s="36"/>
      <c r="C11" s="37"/>
      <c r="D11" s="36"/>
      <c r="E11" s="38"/>
      <c r="F11" s="38"/>
      <c r="G11" s="39"/>
      <c r="H11" s="38"/>
      <c r="I11" s="37"/>
      <c r="J11" s="36"/>
      <c r="K11" s="40"/>
    </row>
    <row r="12" customFormat="false" ht="14.25" hidden="false" customHeight="false" outlineLevel="0" collapsed="false">
      <c r="A12" s="41" t="s">
        <v>27</v>
      </c>
      <c r="B12" s="30" t="n">
        <v>21803802</v>
      </c>
      <c r="C12" s="31" t="n">
        <v>0</v>
      </c>
      <c r="D12" s="30" t="n">
        <v>21803802</v>
      </c>
      <c r="E12" s="42" t="n">
        <v>18500</v>
      </c>
      <c r="F12" s="42" t="n">
        <v>-1500</v>
      </c>
      <c r="G12" s="43" t="n">
        <v>-50000</v>
      </c>
      <c r="H12" s="42"/>
      <c r="I12" s="31" t="n">
        <v>-33000</v>
      </c>
      <c r="J12" s="30" t="n">
        <v>-33000</v>
      </c>
      <c r="K12" s="34" t="n">
        <v>21770802</v>
      </c>
    </row>
    <row r="13" customFormat="false" ht="15" hidden="false" customHeight="false" outlineLevel="0" collapsed="false">
      <c r="A13" s="44" t="s">
        <v>28</v>
      </c>
      <c r="B13" s="36"/>
      <c r="C13" s="37"/>
      <c r="D13" s="36"/>
      <c r="E13" s="45"/>
      <c r="F13" s="45"/>
      <c r="G13" s="46"/>
      <c r="H13" s="45"/>
      <c r="I13" s="37"/>
      <c r="J13" s="36"/>
      <c r="K13" s="40"/>
    </row>
    <row r="14" customFormat="false" ht="14.25" hidden="false" customHeight="false" outlineLevel="0" collapsed="false">
      <c r="A14" s="41" t="s">
        <v>29</v>
      </c>
      <c r="B14" s="30" t="n">
        <v>1995030</v>
      </c>
      <c r="C14" s="31" t="n">
        <v>0</v>
      </c>
      <c r="D14" s="30" t="n">
        <v>1995030</v>
      </c>
      <c r="E14" s="42" t="n">
        <v>18500</v>
      </c>
      <c r="F14" s="42"/>
      <c r="G14" s="43"/>
      <c r="H14" s="42" t="n">
        <v>-150000</v>
      </c>
      <c r="I14" s="31" t="n">
        <v>-131500</v>
      </c>
      <c r="J14" s="30" t="n">
        <v>-131500</v>
      </c>
      <c r="K14" s="34" t="n">
        <v>1863530</v>
      </c>
    </row>
  </sheetData>
  <printOptions headings="false" gridLines="false" gridLinesSet="true" horizontalCentered="true" verticalCentered="false"/>
  <pageMargins left="0.590277777777778" right="0.590277777777778" top="0.984027777777778" bottom="0.275694444444444"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Kapitola B.3.I.1
Tabulka č.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10" activeCellId="0" sqref="T10"/>
    </sheetView>
  </sheetViews>
  <sheetFormatPr defaultColWidth="9.13671875" defaultRowHeight="20.25" zeroHeight="false" outlineLevelRow="0" outlineLevelCol="0"/>
  <cols>
    <col collapsed="false" customWidth="true" hidden="false" outlineLevel="0" max="2" min="1" style="47" width="3.42"/>
    <col collapsed="false" customWidth="true" hidden="false" outlineLevel="0" max="3" min="3" style="47" width="7.28"/>
    <col collapsed="false" customWidth="true" hidden="false" outlineLevel="0" max="4" min="4" style="47" width="23.28"/>
    <col collapsed="false" customWidth="true" hidden="false" outlineLevel="0" max="5" min="5" style="47" width="13.41"/>
    <col collapsed="false" customWidth="true" hidden="false" outlineLevel="0" max="6" min="6" style="47" width="13.99"/>
    <col collapsed="false" customWidth="true" hidden="false" outlineLevel="0" max="7" min="7" style="47" width="13.7"/>
    <col collapsed="false" customWidth="true" hidden="false" outlineLevel="0" max="8" min="8" style="47" width="13.99"/>
    <col collapsed="false" customWidth="true" hidden="false" outlineLevel="0" max="9" min="9" style="47" width="12.99"/>
    <col collapsed="false" customWidth="true" hidden="false" outlineLevel="0" max="11" min="10" style="47" width="12.42"/>
    <col collapsed="false" customWidth="true" hidden="false" outlineLevel="0" max="12" min="12" style="48" width="14.28"/>
    <col collapsed="false" customWidth="true" hidden="false" outlineLevel="0" max="13" min="13" style="47" width="13.56"/>
    <col collapsed="false" customWidth="true" hidden="false" outlineLevel="0" max="14" min="14" style="49" width="13.85"/>
    <col collapsed="false" customWidth="true" hidden="false" outlineLevel="0" max="15" min="15" style="50" width="13.7"/>
    <col collapsed="false" customWidth="true" hidden="false" outlineLevel="0" max="16" min="16" style="50" width="13.85"/>
    <col collapsed="false" customWidth="true" hidden="false" outlineLevel="0" max="17" min="17" style="51" width="9.56"/>
    <col collapsed="false" customWidth="false" hidden="false" outlineLevel="0" max="18" min="18" style="52" width="9.14"/>
    <col collapsed="false" customWidth="false" hidden="false" outlineLevel="0" max="19" min="19" style="53" width="9.14"/>
    <col collapsed="false" customWidth="false" hidden="false" outlineLevel="0" max="257" min="20" style="50" width="9.14"/>
  </cols>
  <sheetData>
    <row r="1" customFormat="false" ht="30.75" hidden="false" customHeight="true" outlineLevel="0" collapsed="false">
      <c r="A1" s="54" t="s">
        <v>30</v>
      </c>
      <c r="B1" s="54"/>
      <c r="C1" s="54"/>
      <c r="D1" s="54"/>
      <c r="E1" s="54"/>
      <c r="F1" s="54"/>
      <c r="G1" s="54"/>
      <c r="H1" s="54"/>
      <c r="I1" s="54"/>
      <c r="J1" s="54"/>
      <c r="K1" s="54"/>
      <c r="L1" s="54"/>
      <c r="M1" s="54"/>
      <c r="N1" s="54"/>
      <c r="O1" s="54"/>
      <c r="P1" s="54"/>
      <c r="Q1" s="54"/>
    </row>
    <row r="2" customFormat="false" ht="20.25" hidden="false" customHeight="false" outlineLevel="0" collapsed="false">
      <c r="A2" s="55" t="s">
        <v>31</v>
      </c>
      <c r="B2" s="56"/>
      <c r="C2" s="56"/>
      <c r="D2" s="56"/>
      <c r="E2" s="56"/>
      <c r="F2" s="56"/>
      <c r="G2" s="56"/>
      <c r="H2" s="56"/>
      <c r="I2" s="56"/>
      <c r="J2" s="56"/>
      <c r="K2" s="56"/>
      <c r="L2" s="56"/>
      <c r="M2" s="56"/>
      <c r="N2" s="56"/>
      <c r="O2" s="57"/>
      <c r="P2" s="57"/>
      <c r="Q2" s="57"/>
    </row>
    <row r="3" customFormat="false" ht="20.25" hidden="false" customHeight="false" outlineLevel="0" collapsed="false">
      <c r="A3" s="57"/>
      <c r="B3" s="57"/>
      <c r="C3" s="56"/>
      <c r="D3" s="56"/>
      <c r="E3" s="56"/>
      <c r="F3" s="56"/>
      <c r="G3" s="56"/>
      <c r="H3" s="56"/>
      <c r="I3" s="56"/>
      <c r="J3" s="58"/>
      <c r="K3" s="58"/>
      <c r="L3" s="59"/>
      <c r="M3" s="58"/>
      <c r="N3" s="60"/>
      <c r="O3" s="57"/>
      <c r="P3" s="57"/>
      <c r="Q3" s="57"/>
    </row>
    <row r="4" customFormat="false" ht="24" hidden="false" customHeight="false" outlineLevel="0" collapsed="false">
      <c r="I4" s="61"/>
    </row>
    <row r="5" s="75" customFormat="true" ht="32.25" hidden="false" customHeight="true" outlineLevel="0" collapsed="false">
      <c r="A5" s="62" t="s">
        <v>32</v>
      </c>
      <c r="B5" s="62"/>
      <c r="C5" s="62"/>
      <c r="D5" s="62"/>
      <c r="E5" s="63" t="s">
        <v>33</v>
      </c>
      <c r="F5" s="64" t="s">
        <v>34</v>
      </c>
      <c r="G5" s="65" t="s">
        <v>35</v>
      </c>
      <c r="H5" s="66" t="s">
        <v>36</v>
      </c>
      <c r="I5" s="67" t="s">
        <v>37</v>
      </c>
      <c r="J5" s="68" t="s">
        <v>32</v>
      </c>
      <c r="K5" s="68"/>
      <c r="L5" s="69" t="s">
        <v>33</v>
      </c>
      <c r="M5" s="70" t="s">
        <v>34</v>
      </c>
      <c r="N5" s="71" t="s">
        <v>35</v>
      </c>
      <c r="O5" s="72" t="s">
        <v>36</v>
      </c>
      <c r="P5" s="73" t="s">
        <v>37</v>
      </c>
      <c r="Q5" s="74"/>
      <c r="R5" s="74"/>
    </row>
    <row r="6" s="47" customFormat="true" ht="33" hidden="false" customHeight="true" outlineLevel="0" collapsed="false">
      <c r="A6" s="76" t="s">
        <v>38</v>
      </c>
      <c r="B6" s="76"/>
      <c r="C6" s="76"/>
      <c r="D6" s="76"/>
      <c r="E6" s="77" t="n">
        <v>33012.2091909026</v>
      </c>
      <c r="F6" s="78" t="n">
        <v>30546.4783804407</v>
      </c>
      <c r="G6" s="79" t="n">
        <v>32401</v>
      </c>
      <c r="H6" s="80" t="n">
        <v>33964.5276489031</v>
      </c>
      <c r="I6" s="81" t="n">
        <f aca="false">H6/G6-1</f>
        <v>0.0482555368322919</v>
      </c>
      <c r="J6" s="82" t="s">
        <v>39</v>
      </c>
      <c r="K6" s="82"/>
      <c r="L6" s="77" t="n">
        <v>89429</v>
      </c>
      <c r="M6" s="77" t="n">
        <v>83041.3202527436</v>
      </c>
      <c r="N6" s="83" t="n">
        <v>90000</v>
      </c>
      <c r="O6" s="84" t="n">
        <v>90000</v>
      </c>
      <c r="P6" s="85" t="n">
        <f aca="false">O6/N6-1</f>
        <v>0</v>
      </c>
      <c r="Q6" s="74"/>
      <c r="R6" s="74"/>
    </row>
    <row r="7" s="47" customFormat="true" ht="30.75" hidden="false" customHeight="true" outlineLevel="0" collapsed="false">
      <c r="A7" s="86" t="s">
        <v>40</v>
      </c>
      <c r="B7" s="86"/>
      <c r="C7" s="86"/>
      <c r="D7" s="86"/>
      <c r="E7" s="87" t="n">
        <v>26428.2990961229</v>
      </c>
      <c r="F7" s="88" t="n">
        <v>24437.1827043526</v>
      </c>
      <c r="G7" s="89" t="n">
        <v>25111</v>
      </c>
      <c r="H7" s="90" t="n">
        <v>26322.5096711988</v>
      </c>
      <c r="I7" s="91" t="n">
        <f aca="false">H7/G7-1</f>
        <v>0.0482461738361215</v>
      </c>
      <c r="J7" s="92" t="s">
        <v>41</v>
      </c>
      <c r="K7" s="92"/>
      <c r="L7" s="93" t="n">
        <v>5800</v>
      </c>
      <c r="M7" s="93" t="n">
        <v>5367.24607326317</v>
      </c>
      <c r="N7" s="94" t="n">
        <v>5400</v>
      </c>
      <c r="O7" s="95" t="n">
        <v>5400</v>
      </c>
      <c r="P7" s="91" t="n">
        <f aca="false">O7/N7-1</f>
        <v>0</v>
      </c>
      <c r="Q7" s="74"/>
      <c r="R7" s="74"/>
    </row>
    <row r="8" s="47" customFormat="true" ht="33" hidden="false" customHeight="true" outlineLevel="0" collapsed="false">
      <c r="A8" s="96" t="s">
        <v>42</v>
      </c>
      <c r="B8" s="96"/>
      <c r="C8" s="96"/>
      <c r="D8" s="96"/>
      <c r="E8" s="97" t="n">
        <v>15253.9940697536</v>
      </c>
      <c r="F8" s="98" t="s">
        <v>43</v>
      </c>
      <c r="G8" s="99" t="s">
        <v>43</v>
      </c>
      <c r="H8" s="100" t="s">
        <v>43</v>
      </c>
      <c r="I8" s="101" t="s">
        <v>43</v>
      </c>
      <c r="J8" s="92" t="s">
        <v>44</v>
      </c>
      <c r="K8" s="92"/>
      <c r="L8" s="93" t="n">
        <v>1620</v>
      </c>
      <c r="M8" s="93" t="n">
        <v>1620</v>
      </c>
      <c r="N8" s="94" t="n">
        <v>1620</v>
      </c>
      <c r="O8" s="95" t="n">
        <v>1620</v>
      </c>
      <c r="P8" s="91" t="n">
        <f aca="false">O8/N8-1</f>
        <v>0</v>
      </c>
      <c r="Q8" s="74"/>
      <c r="R8" s="74"/>
    </row>
    <row r="9" s="47" customFormat="true" ht="30.75" hidden="false" customHeight="true" outlineLevel="0" collapsed="false">
      <c r="A9" s="102"/>
      <c r="B9" s="102"/>
      <c r="C9" s="102"/>
      <c r="D9" s="102"/>
      <c r="E9" s="102"/>
      <c r="F9" s="102"/>
      <c r="G9" s="102"/>
      <c r="H9" s="102"/>
      <c r="I9" s="102"/>
      <c r="J9" s="103" t="s">
        <v>45</v>
      </c>
      <c r="K9" s="103"/>
      <c r="L9" s="104" t="n">
        <v>19.3995</v>
      </c>
      <c r="M9" s="104" t="n">
        <v>17.95</v>
      </c>
      <c r="N9" s="105" t="n">
        <v>17.95</v>
      </c>
      <c r="O9" s="106" t="n">
        <v>17.95</v>
      </c>
      <c r="P9" s="107" t="n">
        <f aca="false">O9/N9-1</f>
        <v>0</v>
      </c>
      <c r="Q9" s="74"/>
      <c r="R9" s="74"/>
    </row>
    <row r="10" s="47" customFormat="true" ht="15.75" hidden="false" customHeight="false" outlineLevel="0" collapsed="false">
      <c r="A10" s="108"/>
      <c r="B10" s="108"/>
      <c r="C10" s="108"/>
      <c r="D10" s="108"/>
      <c r="E10" s="108"/>
      <c r="F10" s="108"/>
      <c r="G10" s="108"/>
      <c r="H10" s="108"/>
      <c r="I10" s="108"/>
      <c r="J10" s="109"/>
      <c r="K10" s="109"/>
      <c r="L10" s="109"/>
      <c r="M10" s="109"/>
      <c r="N10" s="109"/>
      <c r="O10" s="57"/>
      <c r="P10" s="57"/>
      <c r="Q10" s="57"/>
    </row>
    <row r="11" s="47" customFormat="true" ht="23.25" hidden="false" customHeight="true" outlineLevel="0" collapsed="false">
      <c r="A11" s="110" t="s">
        <v>46</v>
      </c>
      <c r="B11" s="111" t="s">
        <v>47</v>
      </c>
      <c r="C11" s="112" t="s">
        <v>48</v>
      </c>
      <c r="D11" s="112"/>
      <c r="E11" s="112"/>
      <c r="F11" s="112"/>
      <c r="G11" s="112"/>
      <c r="H11" s="113" t="s">
        <v>49</v>
      </c>
      <c r="I11" s="113" t="s">
        <v>50</v>
      </c>
      <c r="J11" s="114" t="s">
        <v>51</v>
      </c>
      <c r="K11" s="115" t="s">
        <v>52</v>
      </c>
      <c r="L11" s="113" t="s">
        <v>53</v>
      </c>
      <c r="M11" s="116" t="s">
        <v>54</v>
      </c>
      <c r="N11" s="117" t="s">
        <v>55</v>
      </c>
      <c r="O11" s="118" t="s">
        <v>56</v>
      </c>
      <c r="P11" s="116" t="s">
        <v>54</v>
      </c>
      <c r="Q11" s="119" t="s">
        <v>55</v>
      </c>
    </row>
    <row r="12" s="47" customFormat="true" ht="23.25" hidden="false" customHeight="true" outlineLevel="0" collapsed="false">
      <c r="A12" s="110"/>
      <c r="B12" s="111"/>
      <c r="C12" s="112"/>
      <c r="D12" s="112"/>
      <c r="E12" s="112"/>
      <c r="F12" s="112"/>
      <c r="G12" s="112"/>
      <c r="H12" s="113"/>
      <c r="I12" s="113"/>
      <c r="J12" s="114"/>
      <c r="K12" s="115"/>
      <c r="L12" s="113"/>
      <c r="M12" s="116"/>
      <c r="N12" s="117"/>
      <c r="O12" s="118"/>
      <c r="P12" s="116"/>
      <c r="Q12" s="119"/>
    </row>
    <row r="13" s="120" customFormat="true" ht="23.25" hidden="false" customHeight="true" outlineLevel="0" collapsed="false">
      <c r="A13" s="110"/>
      <c r="B13" s="111"/>
      <c r="C13" s="112"/>
      <c r="D13" s="112"/>
      <c r="E13" s="112"/>
      <c r="F13" s="112"/>
      <c r="G13" s="112"/>
      <c r="H13" s="113"/>
      <c r="I13" s="113"/>
      <c r="J13" s="114"/>
      <c r="K13" s="115"/>
      <c r="L13" s="113"/>
      <c r="M13" s="116"/>
      <c r="N13" s="117"/>
      <c r="O13" s="118"/>
      <c r="P13" s="116"/>
      <c r="Q13" s="119"/>
    </row>
    <row r="14" s="130" customFormat="true" ht="16.5" hidden="false" customHeight="false" outlineLevel="0" collapsed="false">
      <c r="A14" s="121"/>
      <c r="B14" s="122"/>
      <c r="C14" s="123" t="n">
        <v>1</v>
      </c>
      <c r="D14" s="123"/>
      <c r="E14" s="123"/>
      <c r="F14" s="123"/>
      <c r="G14" s="123"/>
      <c r="H14" s="124" t="n">
        <v>3</v>
      </c>
      <c r="I14" s="124" t="n">
        <v>6</v>
      </c>
      <c r="J14" s="125" t="n">
        <v>4</v>
      </c>
      <c r="K14" s="126" t="n">
        <v>5</v>
      </c>
      <c r="L14" s="124" t="n">
        <v>9</v>
      </c>
      <c r="M14" s="127" t="n">
        <v>7</v>
      </c>
      <c r="N14" s="126" t="n">
        <v>8</v>
      </c>
      <c r="O14" s="128" t="n">
        <v>9</v>
      </c>
      <c r="P14" s="127" t="n">
        <v>10</v>
      </c>
      <c r="Q14" s="129" t="n">
        <v>11</v>
      </c>
    </row>
    <row r="15" s="47" customFormat="true" ht="14.25" hidden="false" customHeight="false" outlineLevel="0" collapsed="false">
      <c r="A15" s="131"/>
      <c r="B15" s="132"/>
      <c r="C15" s="133"/>
      <c r="D15" s="58"/>
      <c r="E15" s="58"/>
      <c r="F15" s="58"/>
      <c r="G15" s="58"/>
      <c r="H15" s="134"/>
      <c r="I15" s="134"/>
      <c r="J15" s="135"/>
      <c r="K15" s="135"/>
      <c r="L15" s="134"/>
      <c r="M15" s="135"/>
      <c r="N15" s="132"/>
      <c r="O15" s="136"/>
      <c r="P15" s="135"/>
      <c r="Q15" s="137"/>
    </row>
    <row r="16" s="47" customFormat="true" ht="15.75" hidden="false" customHeight="false" outlineLevel="0" collapsed="false">
      <c r="A16" s="131"/>
      <c r="B16" s="132"/>
      <c r="C16" s="138" t="s">
        <v>57</v>
      </c>
      <c r="D16" s="58"/>
      <c r="E16" s="58"/>
      <c r="F16" s="58"/>
      <c r="G16" s="58"/>
      <c r="H16" s="134"/>
      <c r="I16" s="134"/>
      <c r="J16" s="135"/>
      <c r="K16" s="135"/>
      <c r="L16" s="134"/>
      <c r="M16" s="135"/>
      <c r="N16" s="132"/>
      <c r="O16" s="136"/>
      <c r="P16" s="135"/>
      <c r="Q16" s="137"/>
      <c r="S16" s="139"/>
    </row>
    <row r="17" s="47" customFormat="true" ht="14.25" hidden="false" customHeight="false" outlineLevel="0" collapsed="false">
      <c r="A17" s="140" t="s">
        <v>58</v>
      </c>
      <c r="B17" s="141"/>
      <c r="C17" s="142" t="s">
        <v>59</v>
      </c>
      <c r="D17" s="142"/>
      <c r="E17" s="142"/>
      <c r="F17" s="142"/>
      <c r="G17" s="142"/>
      <c r="H17" s="143" t="n">
        <v>13288205</v>
      </c>
      <c r="I17" s="143" t="n">
        <v>12382584</v>
      </c>
      <c r="J17" s="144" t="n">
        <f aca="false">I17/$I$59</f>
        <v>0.641293190473221</v>
      </c>
      <c r="K17" s="145" t="n">
        <f aca="false">I17/H17-1</f>
        <v>-0.0681522447915275</v>
      </c>
      <c r="L17" s="143" t="n">
        <f aca="false">12325278</f>
        <v>12325278</v>
      </c>
      <c r="M17" s="146" t="n">
        <f aca="false">L17/$L$58</f>
        <v>24.4647219719014</v>
      </c>
      <c r="N17" s="145" t="n">
        <f aca="false">L17/I17-1</f>
        <v>-0.0046279516456339</v>
      </c>
      <c r="O17" s="147" t="n">
        <v>12394580</v>
      </c>
      <c r="P17" s="146" t="n">
        <f aca="false">O17/$O$58</f>
        <v>20.9807721930601</v>
      </c>
      <c r="Q17" s="148" t="n">
        <f aca="false">O17/L17-1</f>
        <v>0.00562275349894748</v>
      </c>
      <c r="R17" s="149"/>
      <c r="S17" s="139"/>
    </row>
    <row r="18" s="47" customFormat="true" ht="14.25" hidden="false" customHeight="false" outlineLevel="0" collapsed="false">
      <c r="A18" s="150" t="s">
        <v>58</v>
      </c>
      <c r="B18" s="151"/>
      <c r="C18" s="152" t="s">
        <v>60</v>
      </c>
      <c r="D18" s="152"/>
      <c r="E18" s="152"/>
      <c r="F18" s="152"/>
      <c r="G18" s="152"/>
      <c r="H18" s="153" t="n">
        <v>1655202</v>
      </c>
      <c r="I18" s="154" t="s">
        <v>43</v>
      </c>
      <c r="J18" s="155" t="s">
        <v>43</v>
      </c>
      <c r="K18" s="156" t="s">
        <v>43</v>
      </c>
      <c r="L18" s="154" t="s">
        <v>43</v>
      </c>
      <c r="M18" s="157" t="s">
        <v>43</v>
      </c>
      <c r="N18" s="156" t="s">
        <v>43</v>
      </c>
      <c r="O18" s="158" t="s">
        <v>43</v>
      </c>
      <c r="P18" s="157" t="s">
        <v>43</v>
      </c>
      <c r="Q18" s="159" t="s">
        <v>43</v>
      </c>
      <c r="S18" s="139"/>
    </row>
    <row r="19" s="47" customFormat="true" ht="15" hidden="false" customHeight="false" outlineLevel="0" collapsed="false">
      <c r="A19" s="160" t="s">
        <v>58</v>
      </c>
      <c r="B19" s="161"/>
      <c r="C19" s="162" t="s">
        <v>61</v>
      </c>
      <c r="D19" s="162"/>
      <c r="E19" s="162"/>
      <c r="F19" s="162"/>
      <c r="G19" s="162"/>
      <c r="H19" s="163" t="n">
        <v>1655202</v>
      </c>
      <c r="I19" s="163" t="n">
        <v>3095646</v>
      </c>
      <c r="J19" s="164" t="n">
        <f aca="false">I19/$I$59</f>
        <v>0.160323297618305</v>
      </c>
      <c r="K19" s="165" t="n">
        <f aca="false">I19/H19-1</f>
        <v>0.870252694233091</v>
      </c>
      <c r="L19" s="163" t="n">
        <v>3578306</v>
      </c>
      <c r="M19" s="166" t="n">
        <f aca="false">L19/$L$58</f>
        <v>7.10266019317266</v>
      </c>
      <c r="N19" s="167" t="n">
        <f aca="false">L19/I19-1</f>
        <v>0.155915760393792</v>
      </c>
      <c r="O19" s="168" t="n">
        <v>3598426</v>
      </c>
      <c r="P19" s="166" t="n">
        <f aca="false">O19/$O$58</f>
        <v>6.09119116255529</v>
      </c>
      <c r="Q19" s="169" t="n">
        <f aca="false">O19/L19-1</f>
        <v>0.00562277233976083</v>
      </c>
      <c r="R19" s="149"/>
      <c r="S19" s="139"/>
    </row>
    <row r="20" s="181" customFormat="true" ht="15.75" hidden="false" customHeight="false" outlineLevel="0" collapsed="false">
      <c r="A20" s="170"/>
      <c r="B20" s="171"/>
      <c r="C20" s="172" t="s">
        <v>62</v>
      </c>
      <c r="D20" s="172"/>
      <c r="E20" s="172"/>
      <c r="F20" s="172"/>
      <c r="G20" s="172"/>
      <c r="H20" s="173" t="n">
        <f aca="false">SUM(H17:H19)</f>
        <v>16598609</v>
      </c>
      <c r="I20" s="173" t="n">
        <f aca="false">SUM(I17:I19)</f>
        <v>15478230</v>
      </c>
      <c r="J20" s="174" t="n">
        <f aca="false">I20/$I$59</f>
        <v>0.801616488091527</v>
      </c>
      <c r="K20" s="175" t="n">
        <f aca="false">I20/H20-1</f>
        <v>-0.0674983668812248</v>
      </c>
      <c r="L20" s="173" t="n">
        <f aca="false">SUM(L17:L19)</f>
        <v>15903584</v>
      </c>
      <c r="M20" s="176" t="n">
        <f aca="false">L20/$L$58</f>
        <v>31.5673821650741</v>
      </c>
      <c r="N20" s="177" t="n">
        <f aca="false">L20/I20-1</f>
        <v>0.0274807907622512</v>
      </c>
      <c r="O20" s="178" t="n">
        <f aca="false">SUM(O19,O17)</f>
        <v>15993006</v>
      </c>
      <c r="P20" s="176" t="n">
        <f aca="false">O20/$O$58</f>
        <v>27.0719633556154</v>
      </c>
      <c r="Q20" s="179" t="n">
        <f aca="false">O20/L20-1</f>
        <v>0.00562275773813004</v>
      </c>
      <c r="R20" s="180"/>
    </row>
    <row r="21" s="47" customFormat="true" ht="14.25" hidden="false" customHeight="false" outlineLevel="0" collapsed="false">
      <c r="A21" s="131"/>
      <c r="B21" s="132"/>
      <c r="C21" s="133"/>
      <c r="D21" s="58"/>
      <c r="E21" s="58"/>
      <c r="F21" s="58"/>
      <c r="G21" s="58"/>
      <c r="H21" s="182"/>
      <c r="I21" s="182"/>
      <c r="J21" s="183"/>
      <c r="K21" s="183"/>
      <c r="L21" s="182"/>
      <c r="M21" s="183"/>
      <c r="N21" s="184"/>
      <c r="O21" s="185"/>
      <c r="P21" s="183"/>
      <c r="Q21" s="186"/>
      <c r="R21" s="187"/>
    </row>
    <row r="22" s="47" customFormat="true" ht="15" hidden="false" customHeight="false" outlineLevel="0" collapsed="false">
      <c r="A22" s="131"/>
      <c r="B22" s="132"/>
      <c r="C22" s="133" t="s">
        <v>63</v>
      </c>
      <c r="D22" s="58"/>
      <c r="E22" s="58"/>
      <c r="F22" s="58"/>
      <c r="G22" s="58"/>
      <c r="H22" s="182"/>
      <c r="I22" s="182"/>
      <c r="J22" s="188"/>
      <c r="K22" s="188"/>
      <c r="L22" s="182"/>
      <c r="M22" s="188"/>
      <c r="N22" s="188"/>
      <c r="O22" s="185"/>
      <c r="P22" s="188"/>
      <c r="Q22" s="189"/>
    </row>
    <row r="23" s="47" customFormat="true" ht="14.25" hidden="false" customHeight="false" outlineLevel="0" collapsed="false">
      <c r="A23" s="140" t="s">
        <v>58</v>
      </c>
      <c r="B23" s="141"/>
      <c r="C23" s="190" t="s">
        <v>64</v>
      </c>
      <c r="D23" s="190"/>
      <c r="E23" s="190"/>
      <c r="F23" s="190"/>
      <c r="G23" s="190"/>
      <c r="H23" s="191" t="n">
        <v>1054455</v>
      </c>
      <c r="I23" s="191" t="n">
        <v>998821</v>
      </c>
      <c r="J23" s="192" t="n">
        <f aca="false">I23/$I$59</f>
        <v>0.0517288722452158</v>
      </c>
      <c r="K23" s="193" t="n">
        <f aca="false">I23/H23-1</f>
        <v>-0.0527609049224481</v>
      </c>
      <c r="L23" s="191" t="n">
        <v>1084050</v>
      </c>
      <c r="M23" s="194" t="n">
        <f aca="false">L23/$L$58</f>
        <v>2.15175526699193</v>
      </c>
      <c r="N23" s="193" t="n">
        <f aca="false">L23/I23-1</f>
        <v>0.0853296036026476</v>
      </c>
      <c r="O23" s="195" t="n">
        <v>1092690</v>
      </c>
      <c r="P23" s="194" t="n">
        <f aca="false">O23/$O$58</f>
        <v>1.84963750023275</v>
      </c>
      <c r="Q23" s="196" t="n">
        <f aca="false">O23/L23-1</f>
        <v>0.00797011207970111</v>
      </c>
      <c r="R23" s="139"/>
      <c r="S23" s="139"/>
    </row>
    <row r="24" s="47" customFormat="true" ht="14.25" hidden="false" customHeight="false" outlineLevel="0" collapsed="false">
      <c r="A24" s="150"/>
      <c r="B24" s="197" t="s">
        <v>65</v>
      </c>
      <c r="C24" s="198" t="s">
        <v>66</v>
      </c>
      <c r="D24" s="198"/>
      <c r="E24" s="198"/>
      <c r="F24" s="198"/>
      <c r="G24" s="198"/>
      <c r="H24" s="199" t="n">
        <v>198340</v>
      </c>
      <c r="I24" s="199" t="n">
        <v>180629</v>
      </c>
      <c r="J24" s="200" t="n">
        <f aca="false">I24/$I$59</f>
        <v>0.00935476373122019</v>
      </c>
      <c r="K24" s="201" t="n">
        <f aca="false">I24/H24-1</f>
        <v>-0.0892961581123324</v>
      </c>
      <c r="L24" s="199" t="n">
        <v>173187</v>
      </c>
      <c r="M24" s="202" t="n">
        <f aca="false">L24/$L$58</f>
        <v>0.343762777938777</v>
      </c>
      <c r="N24" s="201" t="n">
        <f aca="false">L24/I24-1</f>
        <v>-0.0412004716850561</v>
      </c>
      <c r="O24" s="203" t="n">
        <v>155303</v>
      </c>
      <c r="P24" s="202" t="n">
        <f aca="false">O24/$O$58</f>
        <v>0.262887234896125</v>
      </c>
      <c r="Q24" s="204" t="n">
        <f aca="false">O24/L24-1</f>
        <v>-0.103264101809027</v>
      </c>
      <c r="R24" s="139"/>
      <c r="S24" s="205"/>
    </row>
    <row r="25" s="47" customFormat="true" ht="14.25" hidden="false" customHeight="false" outlineLevel="0" collapsed="false">
      <c r="A25" s="150" t="s">
        <v>58</v>
      </c>
      <c r="B25" s="197"/>
      <c r="C25" s="198" t="s">
        <v>67</v>
      </c>
      <c r="D25" s="198"/>
      <c r="E25" s="198"/>
      <c r="F25" s="198"/>
      <c r="G25" s="198"/>
      <c r="H25" s="199" t="n">
        <v>57248</v>
      </c>
      <c r="I25" s="199" t="n">
        <v>51000</v>
      </c>
      <c r="J25" s="200" t="n">
        <f aca="false">I25/$I$59</f>
        <v>0.00264128656136185</v>
      </c>
      <c r="K25" s="201" t="n">
        <f aca="false">I25/H25-1</f>
        <v>-0.109139183901621</v>
      </c>
      <c r="L25" s="199" t="n">
        <v>48000</v>
      </c>
      <c r="M25" s="202" t="n">
        <f aca="false">L25/$L$58</f>
        <v>0.0952762813667383</v>
      </c>
      <c r="N25" s="201" t="n">
        <f aca="false">L25/I25-1</f>
        <v>-0.0588235294117647</v>
      </c>
      <c r="O25" s="203" t="n">
        <v>48000</v>
      </c>
      <c r="P25" s="202" t="n">
        <f aca="false">O25/$O$58</f>
        <v>0.0812514070881696</v>
      </c>
      <c r="Q25" s="204" t="n">
        <f aca="false">O25/L25-1</f>
        <v>0</v>
      </c>
      <c r="R25" s="205"/>
      <c r="S25" s="139"/>
    </row>
    <row r="26" s="47" customFormat="true" ht="14.25" hidden="false" customHeight="false" outlineLevel="0" collapsed="false">
      <c r="A26" s="150"/>
      <c r="B26" s="197" t="s">
        <v>65</v>
      </c>
      <c r="C26" s="198" t="s">
        <v>68</v>
      </c>
      <c r="D26" s="198"/>
      <c r="E26" s="198"/>
      <c r="F26" s="198"/>
      <c r="G26" s="198"/>
      <c r="H26" s="199" t="n">
        <f aca="false">3500-245</f>
        <v>3255</v>
      </c>
      <c r="I26" s="199" t="n">
        <v>3038</v>
      </c>
      <c r="J26" s="200" t="n">
        <f aca="false">I26/$I$59</f>
        <v>0.000157337815165045</v>
      </c>
      <c r="K26" s="201" t="n">
        <f aca="false">I26/H26-1</f>
        <v>-0.0666666666666667</v>
      </c>
      <c r="L26" s="199" t="n">
        <v>2543</v>
      </c>
      <c r="M26" s="202" t="n">
        <f aca="false">L26/$L$58</f>
        <v>0.00504765798990865</v>
      </c>
      <c r="N26" s="201" t="n">
        <f aca="false">L26/I26-1</f>
        <v>-0.162936142198815</v>
      </c>
      <c r="O26" s="203" t="n">
        <v>2543</v>
      </c>
      <c r="P26" s="202" t="n">
        <f aca="false">O26/$O$58</f>
        <v>0.00430463183802532</v>
      </c>
      <c r="Q26" s="204" t="n">
        <f aca="false">O26/L26-1</f>
        <v>0</v>
      </c>
      <c r="R26" s="205"/>
      <c r="S26" s="139"/>
    </row>
    <row r="27" s="47" customFormat="true" ht="14.25" hidden="false" customHeight="false" outlineLevel="0" collapsed="false">
      <c r="A27" s="150" t="s">
        <v>58</v>
      </c>
      <c r="B27" s="197"/>
      <c r="C27" s="198" t="s">
        <v>69</v>
      </c>
      <c r="D27" s="198"/>
      <c r="E27" s="198"/>
      <c r="F27" s="198"/>
      <c r="G27" s="198"/>
      <c r="H27" s="199" t="n">
        <v>903679</v>
      </c>
      <c r="I27" s="199" t="n">
        <v>835310</v>
      </c>
      <c r="J27" s="200" t="n">
        <f aca="false">I27/$I$59</f>
        <v>0.0432606485798268</v>
      </c>
      <c r="K27" s="201" t="n">
        <f aca="false">I27/H27-1</f>
        <v>-0.0756562894567651</v>
      </c>
      <c r="L27" s="199" t="n">
        <v>835259</v>
      </c>
      <c r="M27" s="202" t="n">
        <f aca="false">L27/$L$58</f>
        <v>1.65792440621043</v>
      </c>
      <c r="N27" s="201" t="n">
        <f aca="false">L27/I27-1</f>
        <v>-6.10551771198509E-005</v>
      </c>
      <c r="O27" s="203" t="n">
        <v>816497</v>
      </c>
      <c r="P27" s="202" t="n">
        <f aca="false">O27/$O$58</f>
        <v>1.38211521110978</v>
      </c>
      <c r="Q27" s="204" t="n">
        <f aca="false">O27/L27-1</f>
        <v>-0.0224624936696283</v>
      </c>
      <c r="R27" s="139"/>
      <c r="S27" s="139"/>
    </row>
    <row r="28" s="47" customFormat="true" ht="15" hidden="false" customHeight="false" outlineLevel="0" collapsed="false">
      <c r="A28" s="160"/>
      <c r="B28" s="206" t="s">
        <v>65</v>
      </c>
      <c r="C28" s="162" t="s">
        <v>70</v>
      </c>
      <c r="D28" s="162"/>
      <c r="E28" s="162"/>
      <c r="F28" s="162"/>
      <c r="G28" s="162"/>
      <c r="H28" s="207" t="n">
        <v>66622</v>
      </c>
      <c r="I28" s="207" t="n">
        <v>57282</v>
      </c>
      <c r="J28" s="208" t="n">
        <f aca="false">I28/$I$59</f>
        <v>0.00296663091780254</v>
      </c>
      <c r="K28" s="167" t="n">
        <f aca="false">I28/H28-1</f>
        <v>-0.140193929933055</v>
      </c>
      <c r="L28" s="207" t="n">
        <v>57333</v>
      </c>
      <c r="M28" s="209" t="n">
        <f aca="false">L28/$L$58</f>
        <v>0.113801563324983</v>
      </c>
      <c r="N28" s="167" t="n">
        <f aca="false">L28/I28-1</f>
        <v>0.000890332041479036</v>
      </c>
      <c r="O28" s="210" t="n">
        <v>56474</v>
      </c>
      <c r="P28" s="209" t="n">
        <f aca="false">O28/$O$58</f>
        <v>0.0955956659145269</v>
      </c>
      <c r="Q28" s="211" t="n">
        <f aca="false">O28/L28-1</f>
        <v>-0.0149826452479375</v>
      </c>
      <c r="R28" s="139"/>
      <c r="S28" s="205"/>
    </row>
    <row r="29" s="181" customFormat="true" ht="15.75" hidden="false" customHeight="false" outlineLevel="0" collapsed="false">
      <c r="A29" s="170"/>
      <c r="B29" s="171"/>
      <c r="C29" s="172" t="s">
        <v>71</v>
      </c>
      <c r="D29" s="172"/>
      <c r="E29" s="172"/>
      <c r="F29" s="172"/>
      <c r="G29" s="172"/>
      <c r="H29" s="173" t="n">
        <f aca="false">SUM(H23:H28)</f>
        <v>2283599</v>
      </c>
      <c r="I29" s="173" t="n">
        <f aca="false">SUM(I23:I28)</f>
        <v>2126080</v>
      </c>
      <c r="J29" s="174" t="n">
        <f aca="false">I29/$I$59</f>
        <v>0.110109539850592</v>
      </c>
      <c r="K29" s="175" t="n">
        <f aca="false">I29/H29-1</f>
        <v>-0.0689783976959177</v>
      </c>
      <c r="L29" s="173" t="n">
        <f aca="false">SUM(L23:L28)</f>
        <v>2200372</v>
      </c>
      <c r="M29" s="176" t="n">
        <f aca="false">L29/$L$58</f>
        <v>4.36756795382276</v>
      </c>
      <c r="N29" s="177" t="n">
        <f aca="false">L29/I29-1</f>
        <v>0.0349431818181818</v>
      </c>
      <c r="O29" s="178" t="n">
        <f aca="false">SUM(O23:O28)</f>
        <v>2171507</v>
      </c>
      <c r="P29" s="176" t="n">
        <f aca="false">O29/$O$58</f>
        <v>3.67579165107937</v>
      </c>
      <c r="Q29" s="179" t="n">
        <f aca="false">O29/L29-1</f>
        <v>-0.0131182363709409</v>
      </c>
      <c r="R29" s="180"/>
      <c r="S29" s="139"/>
    </row>
    <row r="30" s="47" customFormat="true" ht="14.25" hidden="false" customHeight="false" outlineLevel="0" collapsed="false">
      <c r="A30" s="131"/>
      <c r="B30" s="132"/>
      <c r="C30" s="133"/>
      <c r="D30" s="58"/>
      <c r="E30" s="58"/>
      <c r="F30" s="58"/>
      <c r="G30" s="58"/>
      <c r="H30" s="182"/>
      <c r="I30" s="182"/>
      <c r="J30" s="183"/>
      <c r="K30" s="183"/>
      <c r="L30" s="182"/>
      <c r="M30" s="183"/>
      <c r="N30" s="188"/>
      <c r="O30" s="185"/>
      <c r="P30" s="183"/>
      <c r="Q30" s="189"/>
    </row>
    <row r="31" s="47" customFormat="true" ht="15.75" hidden="false" customHeight="false" outlineLevel="0" collapsed="false">
      <c r="A31" s="131"/>
      <c r="B31" s="132"/>
      <c r="C31" s="138" t="s">
        <v>72</v>
      </c>
      <c r="D31" s="58"/>
      <c r="E31" s="58"/>
      <c r="F31" s="58"/>
      <c r="G31" s="58"/>
      <c r="H31" s="182"/>
      <c r="I31" s="182"/>
      <c r="J31" s="188"/>
      <c r="K31" s="188"/>
      <c r="L31" s="182"/>
      <c r="M31" s="188"/>
      <c r="N31" s="188"/>
      <c r="O31" s="185"/>
      <c r="P31" s="188"/>
      <c r="Q31" s="189"/>
    </row>
    <row r="32" s="149" customFormat="true" ht="14.25" hidden="false" customHeight="false" outlineLevel="0" collapsed="false">
      <c r="A32" s="140"/>
      <c r="B32" s="141" t="s">
        <v>65</v>
      </c>
      <c r="C32" s="190" t="s">
        <v>73</v>
      </c>
      <c r="D32" s="190"/>
      <c r="E32" s="190"/>
      <c r="F32" s="190"/>
      <c r="G32" s="190"/>
      <c r="H32" s="191" t="n">
        <v>319638</v>
      </c>
      <c r="I32" s="191" t="n">
        <v>287548</v>
      </c>
      <c r="J32" s="192" t="n">
        <f aca="false">I32/$I$59</f>
        <v>0.0148920915322839</v>
      </c>
      <c r="K32" s="193" t="n">
        <f aca="false">I32/H32-1</f>
        <v>-0.100394821641983</v>
      </c>
      <c r="L32" s="191" t="n">
        <v>201284</v>
      </c>
      <c r="M32" s="194" t="n">
        <f aca="false">L32/$L$58</f>
        <v>0.399533146221303</v>
      </c>
      <c r="N32" s="193" t="n">
        <f aca="false">L32/I32-1</f>
        <v>-0.299998608927901</v>
      </c>
      <c r="O32" s="212" t="n">
        <v>2000</v>
      </c>
      <c r="P32" s="194" t="n">
        <f aca="false">O32/$O$58</f>
        <v>0.0033854752953404</v>
      </c>
      <c r="Q32" s="213" t="n">
        <f aca="false">O32/L32-1</f>
        <v>-0.990063790465213</v>
      </c>
      <c r="R32" s="214"/>
    </row>
    <row r="33" s="47" customFormat="true" ht="14.25" hidden="false" customHeight="false" outlineLevel="0" collapsed="false">
      <c r="A33" s="215" t="s">
        <v>58</v>
      </c>
      <c r="B33" s="216" t="s">
        <v>65</v>
      </c>
      <c r="C33" s="198" t="s">
        <v>74</v>
      </c>
      <c r="D33" s="198"/>
      <c r="E33" s="198"/>
      <c r="F33" s="198"/>
      <c r="G33" s="198"/>
      <c r="H33" s="199" t="n">
        <v>1083213</v>
      </c>
      <c r="I33" s="199" t="n">
        <v>974734</v>
      </c>
      <c r="J33" s="200" t="n">
        <f aca="false">I33/$I$59</f>
        <v>0.0504814081392644</v>
      </c>
      <c r="K33" s="201" t="n">
        <f aca="false">I33/H33-1</f>
        <v>-0.100145585401948</v>
      </c>
      <c r="L33" s="199" t="n">
        <f aca="false">SUM(L34:L35)</f>
        <v>999734</v>
      </c>
      <c r="M33" s="202" t="n">
        <f aca="false">L33/$L$58</f>
        <v>1.98439453908114</v>
      </c>
      <c r="N33" s="201" t="n">
        <f aca="false">L33/I33-1</f>
        <v>0.0256480229477991</v>
      </c>
      <c r="O33" s="203" t="n">
        <f aca="false">SUM(O34:O35)</f>
        <v>1150000</v>
      </c>
      <c r="P33" s="202" t="n">
        <f aca="false">O33/$O$58</f>
        <v>1.94664829482073</v>
      </c>
      <c r="Q33" s="217" t="n">
        <f aca="false">O33/L33-1</f>
        <v>0.15030598139105</v>
      </c>
    </row>
    <row r="34" s="149" customFormat="true" ht="14.25" hidden="false" customHeight="false" outlineLevel="0" collapsed="false">
      <c r="A34" s="150"/>
      <c r="B34" s="197" t="s">
        <v>58</v>
      </c>
      <c r="C34" s="216" t="s">
        <v>75</v>
      </c>
      <c r="D34" s="218" t="s">
        <v>76</v>
      </c>
      <c r="E34" s="132"/>
      <c r="F34" s="132"/>
      <c r="G34" s="132"/>
      <c r="H34" s="219" t="n">
        <v>792299</v>
      </c>
      <c r="I34" s="219" t="n">
        <v>792299</v>
      </c>
      <c r="J34" s="200" t="n">
        <f aca="false">I34/$I$59</f>
        <v>0.0410331117898124</v>
      </c>
      <c r="K34" s="201" t="n">
        <f aca="false">I34/H34-1</f>
        <v>0</v>
      </c>
      <c r="L34" s="219" t="n">
        <f aca="false">I34</f>
        <v>792299</v>
      </c>
      <c r="M34" s="202" t="n">
        <f aca="false">L34/$L$58</f>
        <v>1.57265213438719</v>
      </c>
      <c r="N34" s="201" t="n">
        <f aca="false">L34/I34-1</f>
        <v>0</v>
      </c>
      <c r="O34" s="220" t="n">
        <v>1035002</v>
      </c>
      <c r="P34" s="202" t="n">
        <f aca="false">O34/$O$58</f>
        <v>1.75198685081395</v>
      </c>
      <c r="Q34" s="217" t="n">
        <f aca="false">O34/L34-1</f>
        <v>0.30632753543801</v>
      </c>
    </row>
    <row r="35" s="149" customFormat="true" ht="14.25" hidden="false" customHeight="false" outlineLevel="0" collapsed="false">
      <c r="A35" s="150"/>
      <c r="B35" s="197" t="s">
        <v>65</v>
      </c>
      <c r="C35" s="221"/>
      <c r="D35" s="222" t="s">
        <v>77</v>
      </c>
      <c r="E35" s="223"/>
      <c r="F35" s="223"/>
      <c r="G35" s="223"/>
      <c r="H35" s="224" t="n">
        <v>290914</v>
      </c>
      <c r="I35" s="225" t="n">
        <v>182435</v>
      </c>
      <c r="J35" s="200" t="n">
        <f aca="false">I35/$I$59</f>
        <v>0.00944829634945195</v>
      </c>
      <c r="K35" s="201" t="n">
        <f aca="false">I35/H35-1</f>
        <v>-0.372890269976694</v>
      </c>
      <c r="L35" s="224" t="n">
        <v>207435</v>
      </c>
      <c r="M35" s="202" t="n">
        <f aca="false">L35/$L$58</f>
        <v>0.411742404693945</v>
      </c>
      <c r="N35" s="201" t="n">
        <f aca="false">L35/I35-1</f>
        <v>0.137035108394771</v>
      </c>
      <c r="O35" s="226" t="n">
        <v>114998</v>
      </c>
      <c r="P35" s="202" t="n">
        <f aca="false">O35/$O$58</f>
        <v>0.194661444006778</v>
      </c>
      <c r="Q35" s="217" t="n">
        <f aca="false">O35/L35-1</f>
        <v>-0.445619109600598</v>
      </c>
      <c r="R35" s="139"/>
    </row>
    <row r="36" s="181" customFormat="true" ht="15.75" hidden="false" customHeight="false" outlineLevel="0" collapsed="false">
      <c r="A36" s="170"/>
      <c r="B36" s="171"/>
      <c r="C36" s="227" t="s">
        <v>78</v>
      </c>
      <c r="D36" s="227"/>
      <c r="E36" s="227"/>
      <c r="F36" s="227"/>
      <c r="G36" s="227"/>
      <c r="H36" s="173" t="n">
        <f aca="false">SUM(H32:H33)</f>
        <v>1402851</v>
      </c>
      <c r="I36" s="173" t="n">
        <f aca="false">SUM(I32:I33)</f>
        <v>1262282</v>
      </c>
      <c r="J36" s="174" t="n">
        <f aca="false">I36/$I$59</f>
        <v>0.0653734996715483</v>
      </c>
      <c r="K36" s="175" t="n">
        <f aca="false">I36/H36-1</f>
        <v>-0.100202373594915</v>
      </c>
      <c r="L36" s="173" t="n">
        <f aca="false">SUM(L32:L33)</f>
        <v>1201018</v>
      </c>
      <c r="M36" s="176" t="n">
        <f aca="false">L36/$L$58</f>
        <v>2.38392768530244</v>
      </c>
      <c r="N36" s="177" t="n">
        <f aca="false">L36/I36-1</f>
        <v>-0.048534321173874</v>
      </c>
      <c r="O36" s="178" t="n">
        <f aca="false">SUM(O32:O33)</f>
        <v>1152000</v>
      </c>
      <c r="P36" s="176" t="n">
        <f aca="false">O36/$O$58</f>
        <v>1.95003377011607</v>
      </c>
      <c r="Q36" s="179" t="n">
        <f aca="false">O36/L36-1</f>
        <v>-0.0408137097029353</v>
      </c>
      <c r="R36" s="180"/>
    </row>
    <row r="37" s="47" customFormat="true" ht="14.25" hidden="false" customHeight="false" outlineLevel="0" collapsed="false">
      <c r="A37" s="131"/>
      <c r="B37" s="132"/>
      <c r="C37" s="133"/>
      <c r="D37" s="58"/>
      <c r="E37" s="58"/>
      <c r="F37" s="58"/>
      <c r="G37" s="58"/>
      <c r="H37" s="182"/>
      <c r="I37" s="182"/>
      <c r="J37" s="183"/>
      <c r="K37" s="183"/>
      <c r="L37" s="182"/>
      <c r="M37" s="183"/>
      <c r="N37" s="188"/>
      <c r="O37" s="185"/>
      <c r="P37" s="183"/>
      <c r="Q37" s="189"/>
    </row>
    <row r="38" s="47" customFormat="true" ht="15.75" hidden="false" customHeight="false" outlineLevel="0" collapsed="false">
      <c r="A38" s="228"/>
      <c r="B38" s="229"/>
      <c r="C38" s="138" t="s">
        <v>79</v>
      </c>
      <c r="D38" s="58"/>
      <c r="E38" s="58"/>
      <c r="F38" s="58"/>
      <c r="G38" s="58"/>
      <c r="H38" s="182"/>
      <c r="I38" s="182"/>
      <c r="J38" s="188"/>
      <c r="K38" s="188"/>
      <c r="L38" s="182"/>
      <c r="M38" s="188"/>
      <c r="N38" s="188"/>
      <c r="O38" s="185"/>
      <c r="P38" s="188"/>
      <c r="Q38" s="189"/>
    </row>
    <row r="39" s="47" customFormat="true" ht="15" hidden="false" customHeight="false" outlineLevel="0" collapsed="false">
      <c r="A39" s="230" t="s">
        <v>58</v>
      </c>
      <c r="B39" s="231" t="s">
        <v>65</v>
      </c>
      <c r="C39" s="232" t="s">
        <v>80</v>
      </c>
      <c r="D39" s="233"/>
      <c r="E39" s="233"/>
      <c r="F39" s="233"/>
      <c r="G39" s="233"/>
      <c r="H39" s="234" t="n">
        <f aca="false">SUM(H40:H47)</f>
        <v>310082</v>
      </c>
      <c r="I39" s="234" t="n">
        <f aca="false">SUM(I40:I47)</f>
        <v>292180</v>
      </c>
      <c r="J39" s="235" t="n">
        <f aca="false">I39/$I$59</f>
        <v>0.0151319824999746</v>
      </c>
      <c r="K39" s="236" t="n">
        <f aca="false">I39/H39-1</f>
        <v>-0.0577331157564773</v>
      </c>
      <c r="L39" s="234" t="n">
        <f aca="false">SUM(L40:L47)</f>
        <v>353797</v>
      </c>
      <c r="M39" s="237" t="n">
        <f aca="false">L39/$L$58</f>
        <v>0.702259635806415</v>
      </c>
      <c r="N39" s="236" t="n">
        <f aca="false">L39/I39-1</f>
        <v>0.210887124375385</v>
      </c>
      <c r="O39" s="238" t="n">
        <f aca="false">SUM(O40:O47)</f>
        <v>356223</v>
      </c>
      <c r="P39" s="237" t="n">
        <f aca="false">O39/$O$58</f>
        <v>0.602992083066022</v>
      </c>
      <c r="Q39" s="239" t="n">
        <f aca="false">O39/L39-1</f>
        <v>0.00685703948874639</v>
      </c>
    </row>
    <row r="40" s="149" customFormat="true" ht="14.25" hidden="false" customHeight="false" outlineLevel="0" collapsed="false">
      <c r="A40" s="240"/>
      <c r="B40" s="241"/>
      <c r="C40" s="242" t="s">
        <v>81</v>
      </c>
      <c r="D40" s="243" t="s">
        <v>82</v>
      </c>
      <c r="E40" s="244"/>
      <c r="F40" s="244"/>
      <c r="G40" s="244"/>
      <c r="H40" s="245" t="n">
        <v>4500</v>
      </c>
      <c r="I40" s="245" t="n">
        <v>4500</v>
      </c>
      <c r="J40" s="192" t="n">
        <f aca="false">I40/$I$59</f>
        <v>0.000233054696590752</v>
      </c>
      <c r="K40" s="193" t="n">
        <f aca="false">I40/H40-1</f>
        <v>0</v>
      </c>
      <c r="L40" s="245" t="n">
        <v>4500</v>
      </c>
      <c r="M40" s="194" t="n">
        <f aca="false">L40/$L$58</f>
        <v>0.00893215137813171</v>
      </c>
      <c r="N40" s="246" t="n">
        <f aca="false">L40/I40-1</f>
        <v>0</v>
      </c>
      <c r="O40" s="247" t="n">
        <v>4500</v>
      </c>
      <c r="P40" s="194" t="n">
        <f aca="false">O40/$O$58</f>
        <v>0.0076173194145159</v>
      </c>
      <c r="Q40" s="248" t="n">
        <f aca="false">O40/L40-1</f>
        <v>0</v>
      </c>
    </row>
    <row r="41" s="149" customFormat="true" ht="14.25" hidden="false" customHeight="false" outlineLevel="0" collapsed="false">
      <c r="A41" s="240"/>
      <c r="B41" s="249"/>
      <c r="C41" s="250"/>
      <c r="D41" s="222" t="s">
        <v>83</v>
      </c>
      <c r="E41" s="223"/>
      <c r="F41" s="223"/>
      <c r="G41" s="223"/>
      <c r="H41" s="199" t="n">
        <v>10000</v>
      </c>
      <c r="I41" s="251" t="n">
        <v>10000</v>
      </c>
      <c r="J41" s="200" t="n">
        <f aca="false">I41/$I$59</f>
        <v>0.000517899325757226</v>
      </c>
      <c r="K41" s="201" t="n">
        <f aca="false">I41/H41-1</f>
        <v>0</v>
      </c>
      <c r="L41" s="199" t="n">
        <v>10000</v>
      </c>
      <c r="M41" s="202" t="n">
        <f aca="false">L41/$L$58</f>
        <v>0.0198492252847371</v>
      </c>
      <c r="N41" s="201" t="n">
        <f aca="false">L41/I41-1</f>
        <v>0</v>
      </c>
      <c r="O41" s="203" t="n">
        <v>10000</v>
      </c>
      <c r="P41" s="202" t="n">
        <f aca="false">O41/$O$58</f>
        <v>0.016927376476702</v>
      </c>
      <c r="Q41" s="217" t="n">
        <f aca="false">O41/L41-1</f>
        <v>0</v>
      </c>
    </row>
    <row r="42" s="149" customFormat="true" ht="14.25" hidden="false" customHeight="false" outlineLevel="0" collapsed="false">
      <c r="A42" s="240"/>
      <c r="B42" s="249"/>
      <c r="C42" s="250"/>
      <c r="D42" s="249" t="s">
        <v>84</v>
      </c>
      <c r="E42" s="252"/>
      <c r="F42" s="252"/>
      <c r="G42" s="252"/>
      <c r="H42" s="199" t="n">
        <v>272000</v>
      </c>
      <c r="I42" s="251" t="n">
        <v>253883</v>
      </c>
      <c r="J42" s="200" t="n">
        <f aca="false">I42/$I$59</f>
        <v>0.0131485834521222</v>
      </c>
      <c r="K42" s="201" t="n">
        <f aca="false">I42/H42-1</f>
        <v>-0.0666066176470588</v>
      </c>
      <c r="L42" s="199" t="n">
        <v>310000</v>
      </c>
      <c r="M42" s="202" t="n">
        <f aca="false">L42/$L$58</f>
        <v>0.615325983826851</v>
      </c>
      <c r="N42" s="201" t="n">
        <f aca="false">L42/I42-1</f>
        <v>0.221034886148344</v>
      </c>
      <c r="O42" s="203" t="n">
        <v>310000</v>
      </c>
      <c r="P42" s="202" t="n">
        <f aca="false">O42/$O$58</f>
        <v>0.524748670777762</v>
      </c>
      <c r="Q42" s="217" t="n">
        <f aca="false">O42/L42-1</f>
        <v>0</v>
      </c>
      <c r="R42" s="214"/>
    </row>
    <row r="43" s="149" customFormat="true" ht="14.25" hidden="false" customHeight="false" outlineLevel="0" collapsed="false">
      <c r="A43" s="253"/>
      <c r="B43" s="249"/>
      <c r="C43" s="250"/>
      <c r="D43" s="249" t="s">
        <v>85</v>
      </c>
      <c r="E43" s="252"/>
      <c r="F43" s="252"/>
      <c r="G43" s="252"/>
      <c r="H43" s="199" t="n">
        <v>9182</v>
      </c>
      <c r="I43" s="199" t="n">
        <v>9397</v>
      </c>
      <c r="J43" s="200" t="n">
        <f aca="false">I43/$I$59</f>
        <v>0.000486669996414065</v>
      </c>
      <c r="K43" s="201" t="n">
        <f aca="false">I43/H43-1</f>
        <v>0.0234153779133086</v>
      </c>
      <c r="L43" s="199" t="n">
        <v>9397</v>
      </c>
      <c r="M43" s="202" t="n">
        <f aca="false">L43/$L$58</f>
        <v>0.0186523170000675</v>
      </c>
      <c r="N43" s="201" t="n">
        <f aca="false">L43/I43-1</f>
        <v>0</v>
      </c>
      <c r="O43" s="203" t="n">
        <v>10823</v>
      </c>
      <c r="P43" s="202" t="n">
        <f aca="false">O43/$O$58</f>
        <v>0.0183204995607346</v>
      </c>
      <c r="Q43" s="217" t="n">
        <f aca="false">O43/L43-1</f>
        <v>0.151750558688943</v>
      </c>
    </row>
    <row r="44" s="149" customFormat="true" ht="14.25" hidden="false" customHeight="false" outlineLevel="0" collapsed="false">
      <c r="A44" s="240"/>
      <c r="B44" s="249"/>
      <c r="C44" s="250"/>
      <c r="D44" s="249" t="s">
        <v>86</v>
      </c>
      <c r="E44" s="252"/>
      <c r="F44" s="252"/>
      <c r="G44" s="252"/>
      <c r="H44" s="199" t="n">
        <v>13500</v>
      </c>
      <c r="I44" s="199" t="n">
        <v>13500</v>
      </c>
      <c r="J44" s="200" t="n">
        <f aca="false">I44/$I$59</f>
        <v>0.000699164089772255</v>
      </c>
      <c r="K44" s="201" t="n">
        <f aca="false">I44/H44-1</f>
        <v>0</v>
      </c>
      <c r="L44" s="199" t="n">
        <v>13500</v>
      </c>
      <c r="M44" s="202" t="n">
        <f aca="false">L44/$L$58</f>
        <v>0.0267964541343951</v>
      </c>
      <c r="N44" s="201" t="n">
        <f aca="false">L44/I44-1</f>
        <v>0</v>
      </c>
      <c r="O44" s="203" t="n">
        <v>14500</v>
      </c>
      <c r="P44" s="202" t="n">
        <f aca="false">O44/$O$58</f>
        <v>0.0245446958912179</v>
      </c>
      <c r="Q44" s="217" t="n">
        <f aca="false">O44/L44-1</f>
        <v>0.0740740740740742</v>
      </c>
    </row>
    <row r="45" s="149" customFormat="true" ht="14.25" hidden="false" customHeight="false" outlineLevel="0" collapsed="false">
      <c r="A45" s="240"/>
      <c r="B45" s="249"/>
      <c r="C45" s="250"/>
      <c r="D45" s="249" t="s">
        <v>87</v>
      </c>
      <c r="E45" s="252"/>
      <c r="F45" s="252"/>
      <c r="G45" s="252"/>
      <c r="H45" s="199" t="n">
        <v>900</v>
      </c>
      <c r="I45" s="199" t="n">
        <v>900</v>
      </c>
      <c r="J45" s="200" t="n">
        <f aca="false">I45/$I$59</f>
        <v>4.66109393181503E-005</v>
      </c>
      <c r="K45" s="201" t="n">
        <f aca="false">I45/H45-1</f>
        <v>0</v>
      </c>
      <c r="L45" s="199" t="n">
        <v>6400</v>
      </c>
      <c r="M45" s="202" t="n">
        <f aca="false">L45/$L$58</f>
        <v>0.0127035041822318</v>
      </c>
      <c r="N45" s="201" t="n">
        <f aca="false">L45/I45-1</f>
        <v>6.11111111111111</v>
      </c>
      <c r="O45" s="203" t="n">
        <v>6400</v>
      </c>
      <c r="P45" s="202" t="n">
        <f aca="false">O45/$O$58</f>
        <v>0.0108335209450893</v>
      </c>
      <c r="Q45" s="217" t="n">
        <f aca="false">O45/L45-1</f>
        <v>0</v>
      </c>
    </row>
    <row r="46" s="149" customFormat="true" ht="14.25" hidden="false" customHeight="false" outlineLevel="0" collapsed="false">
      <c r="A46" s="254"/>
      <c r="B46" s="255"/>
      <c r="C46" s="250"/>
      <c r="D46" s="256" t="s">
        <v>88</v>
      </c>
      <c r="E46" s="257"/>
      <c r="F46" s="257"/>
      <c r="G46" s="257"/>
      <c r="H46" s="199" t="n">
        <v>0</v>
      </c>
      <c r="I46" s="199" t="n">
        <v>0</v>
      </c>
      <c r="J46" s="200" t="n">
        <f aca="false">I46/$I$59</f>
        <v>0</v>
      </c>
      <c r="K46" s="201"/>
      <c r="L46" s="199" t="n">
        <v>0</v>
      </c>
      <c r="M46" s="202" t="n">
        <f aca="false">L46/$L$58</f>
        <v>0</v>
      </c>
      <c r="N46" s="201"/>
      <c r="O46" s="203" t="n">
        <v>0</v>
      </c>
      <c r="P46" s="202" t="n">
        <f aca="false">O46/$O$58</f>
        <v>0</v>
      </c>
      <c r="Q46" s="217"/>
    </row>
    <row r="47" s="149" customFormat="true" ht="15" hidden="false" customHeight="false" outlineLevel="0" collapsed="false">
      <c r="A47" s="254"/>
      <c r="B47" s="255"/>
      <c r="C47" s="258"/>
      <c r="D47" s="259" t="s">
        <v>89</v>
      </c>
      <c r="E47" s="257"/>
      <c r="F47" s="257"/>
      <c r="G47" s="257"/>
      <c r="H47" s="260" t="n">
        <v>0</v>
      </c>
      <c r="I47" s="260" t="n">
        <v>0</v>
      </c>
      <c r="J47" s="261" t="n">
        <f aca="false">I47/$I$59</f>
        <v>0</v>
      </c>
      <c r="K47" s="262"/>
      <c r="L47" s="260" t="n">
        <v>0</v>
      </c>
      <c r="M47" s="263" t="n">
        <f aca="false">L47/$L$58</f>
        <v>0</v>
      </c>
      <c r="N47" s="262"/>
      <c r="O47" s="264" t="n">
        <v>0</v>
      </c>
      <c r="P47" s="263" t="n">
        <f aca="false">O47/$O$58</f>
        <v>0</v>
      </c>
      <c r="Q47" s="265"/>
    </row>
    <row r="48" s="47" customFormat="true" ht="15" hidden="false" customHeight="false" outlineLevel="0" collapsed="false">
      <c r="A48" s="266"/>
      <c r="B48" s="267"/>
      <c r="C48" s="232" t="s">
        <v>90</v>
      </c>
      <c r="D48" s="233"/>
      <c r="E48" s="233"/>
      <c r="F48" s="233"/>
      <c r="G48" s="233"/>
      <c r="H48" s="268" t="n">
        <f aca="false">SUM(H49:H57)</f>
        <v>91500</v>
      </c>
      <c r="I48" s="268" t="n">
        <f aca="false">SUM(I49:I57)</f>
        <v>150000</v>
      </c>
      <c r="J48" s="235" t="n">
        <f aca="false">I48/$I$59</f>
        <v>0.00776848988635839</v>
      </c>
      <c r="K48" s="236" t="n">
        <f aca="false">I48/H48-1</f>
        <v>0.639344262295082</v>
      </c>
      <c r="L48" s="268" t="n">
        <f aca="false">SUM(L49:L57)</f>
        <v>150001</v>
      </c>
      <c r="M48" s="237" t="n">
        <f aca="false">L48/$L$58</f>
        <v>0.297740364193586</v>
      </c>
      <c r="N48" s="236" t="n">
        <f aca="false">L48/I48-1</f>
        <v>6.66666666671034E-006</v>
      </c>
      <c r="O48" s="269" t="n">
        <f aca="false">SUM(O49:O57)</f>
        <v>234536</v>
      </c>
      <c r="P48" s="237" t="n">
        <f aca="false">O48/$O$58</f>
        <v>0.397007916933978</v>
      </c>
      <c r="Q48" s="239" t="n">
        <f aca="false">O48/L48-1</f>
        <v>0.563562909580603</v>
      </c>
    </row>
    <row r="49" s="149" customFormat="true" ht="14.25" hidden="false" customHeight="false" outlineLevel="0" collapsed="false">
      <c r="A49" s="140" t="s">
        <v>58</v>
      </c>
      <c r="B49" s="243" t="s">
        <v>65</v>
      </c>
      <c r="C49" s="242" t="s">
        <v>81</v>
      </c>
      <c r="D49" s="270" t="s">
        <v>91</v>
      </c>
      <c r="E49" s="271"/>
      <c r="F49" s="271"/>
      <c r="G49" s="271"/>
      <c r="H49" s="272"/>
      <c r="I49" s="272"/>
      <c r="J49" s="273"/>
      <c r="K49" s="274"/>
      <c r="L49" s="272"/>
      <c r="M49" s="275"/>
      <c r="N49" s="274"/>
      <c r="O49" s="212"/>
      <c r="P49" s="275"/>
      <c r="Q49" s="213"/>
    </row>
    <row r="50" s="149" customFormat="true" ht="14.25" hidden="false" customHeight="false" outlineLevel="0" collapsed="false">
      <c r="A50" s="150"/>
      <c r="B50" s="218"/>
      <c r="C50" s="250"/>
      <c r="D50" s="216" t="s">
        <v>75</v>
      </c>
      <c r="E50" s="249" t="s">
        <v>92</v>
      </c>
      <c r="F50" s="276"/>
      <c r="G50" s="276"/>
      <c r="H50" s="277" t="n">
        <v>0</v>
      </c>
      <c r="I50" s="277" t="n">
        <v>40000</v>
      </c>
      <c r="J50" s="278" t="n">
        <f aca="false">I50/$I$59</f>
        <v>0.0020715973030289</v>
      </c>
      <c r="K50" s="279"/>
      <c r="L50" s="277" t="n">
        <v>44593</v>
      </c>
      <c r="M50" s="280" t="n">
        <f aca="false">L50/$L$58</f>
        <v>0.0885136503122283</v>
      </c>
      <c r="N50" s="279" t="n">
        <f aca="false">L50/I50-1</f>
        <v>0.114825</v>
      </c>
      <c r="O50" s="203" t="n">
        <v>46600</v>
      </c>
      <c r="P50" s="280" t="n">
        <f aca="false">O50/$O$58</f>
        <v>0.0788815743814313</v>
      </c>
      <c r="Q50" s="217" t="n">
        <f aca="false">O50/L50-1</f>
        <v>0.0450070638889513</v>
      </c>
    </row>
    <row r="51" s="149" customFormat="true" ht="14.25" hidden="false" customHeight="false" outlineLevel="0" collapsed="false">
      <c r="A51" s="281"/>
      <c r="B51" s="218"/>
      <c r="C51" s="250"/>
      <c r="D51" s="250"/>
      <c r="E51" s="249" t="s">
        <v>93</v>
      </c>
      <c r="F51" s="276"/>
      <c r="G51" s="276"/>
      <c r="H51" s="277" t="n">
        <v>3500</v>
      </c>
      <c r="I51" s="277" t="n">
        <v>19000</v>
      </c>
      <c r="J51" s="278" t="n">
        <f aca="false">I51/$I$59</f>
        <v>0.000984008718938729</v>
      </c>
      <c r="K51" s="279" t="n">
        <f aca="false">I51/H51-1</f>
        <v>4.42857142857143</v>
      </c>
      <c r="L51" s="277" t="n">
        <v>22000</v>
      </c>
      <c r="M51" s="280" t="n">
        <f aca="false">L51/$L$58</f>
        <v>0.0436682956264217</v>
      </c>
      <c r="N51" s="279" t="n">
        <f aca="false">L51/I51-1</f>
        <v>0.157894736842105</v>
      </c>
      <c r="O51" s="203" t="n">
        <v>22000</v>
      </c>
      <c r="P51" s="280" t="n">
        <f aca="false">O51/$O$58</f>
        <v>0.0372402282487444</v>
      </c>
      <c r="Q51" s="217" t="n">
        <f aca="false">O51/L51-1</f>
        <v>0</v>
      </c>
    </row>
    <row r="52" s="149" customFormat="true" ht="14.25" hidden="false" customHeight="false" outlineLevel="0" collapsed="false">
      <c r="A52" s="281"/>
      <c r="B52" s="218"/>
      <c r="C52" s="250"/>
      <c r="D52" s="250"/>
      <c r="E52" s="276" t="s">
        <v>94</v>
      </c>
      <c r="F52" s="276"/>
      <c r="G52" s="282"/>
      <c r="H52" s="283" t="n">
        <v>0</v>
      </c>
      <c r="I52" s="283" t="n">
        <v>0</v>
      </c>
      <c r="J52" s="284" t="n">
        <f aca="false">I52/$I$59</f>
        <v>0</v>
      </c>
      <c r="K52" s="285"/>
      <c r="L52" s="283" t="n">
        <v>15000</v>
      </c>
      <c r="M52" s="286" t="n">
        <f aca="false">L52/$L$58</f>
        <v>0.0297738379271057</v>
      </c>
      <c r="N52" s="279" t="n">
        <v>1</v>
      </c>
      <c r="O52" s="247" t="n">
        <v>15000</v>
      </c>
      <c r="P52" s="286" t="n">
        <f aca="false">O52/$O$58</f>
        <v>0.025391064715053</v>
      </c>
      <c r="Q52" s="217" t="n">
        <f aca="false">O52/L52-1</f>
        <v>0</v>
      </c>
    </row>
    <row r="53" s="149" customFormat="true" ht="14.25" hidden="false" customHeight="false" outlineLevel="0" collapsed="false">
      <c r="A53" s="281"/>
      <c r="B53" s="218"/>
      <c r="C53" s="250"/>
      <c r="D53" s="250"/>
      <c r="E53" s="276" t="s">
        <v>95</v>
      </c>
      <c r="F53" s="276"/>
      <c r="G53" s="276"/>
      <c r="H53" s="283" t="n">
        <v>0</v>
      </c>
      <c r="I53" s="283" t="n">
        <v>0</v>
      </c>
      <c r="J53" s="284" t="n">
        <f aca="false">I53/$I$59</f>
        <v>0</v>
      </c>
      <c r="K53" s="285" t="n">
        <v>0</v>
      </c>
      <c r="L53" s="283" t="n">
        <v>0</v>
      </c>
      <c r="M53" s="286" t="n">
        <f aca="false">L53/$L$58</f>
        <v>0</v>
      </c>
      <c r="N53" s="279" t="n">
        <v>0</v>
      </c>
      <c r="O53" s="247" t="n">
        <v>50000</v>
      </c>
      <c r="P53" s="286" t="n">
        <f aca="false">O53/$O$58</f>
        <v>0.08463688238351</v>
      </c>
      <c r="Q53" s="217" t="n">
        <v>1</v>
      </c>
    </row>
    <row r="54" s="149" customFormat="true" ht="14.25" hidden="false" customHeight="false" outlineLevel="0" collapsed="false">
      <c r="A54" s="281"/>
      <c r="B54" s="218"/>
      <c r="C54" s="250"/>
      <c r="D54" s="250"/>
      <c r="E54" s="249" t="s">
        <v>96</v>
      </c>
      <c r="F54" s="276"/>
      <c r="G54" s="276"/>
      <c r="H54" s="277" t="n">
        <v>10000</v>
      </c>
      <c r="I54" s="277" t="n">
        <v>10000</v>
      </c>
      <c r="J54" s="278" t="n">
        <f aca="false">I54/$I$59</f>
        <v>0.000517899325757226</v>
      </c>
      <c r="K54" s="279" t="n">
        <f aca="false">I54/H54-1</f>
        <v>0</v>
      </c>
      <c r="L54" s="277" t="n">
        <v>10000</v>
      </c>
      <c r="M54" s="280" t="n">
        <f aca="false">L54/$L$58</f>
        <v>0.0198492252847371</v>
      </c>
      <c r="N54" s="279" t="n">
        <f aca="false">L54/I54-1</f>
        <v>0</v>
      </c>
      <c r="O54" s="203" t="n">
        <v>10000</v>
      </c>
      <c r="P54" s="280" t="n">
        <f aca="false">O54/$O$58</f>
        <v>0.016927376476702</v>
      </c>
      <c r="Q54" s="217" t="n">
        <f aca="false">O54/L54-1</f>
        <v>0</v>
      </c>
    </row>
    <row r="55" s="149" customFormat="true" ht="14.25" hidden="false" customHeight="false" outlineLevel="0" collapsed="false">
      <c r="A55" s="281"/>
      <c r="B55" s="218"/>
      <c r="C55" s="250"/>
      <c r="D55" s="250"/>
      <c r="E55" s="249" t="s">
        <v>97</v>
      </c>
      <c r="F55" s="252"/>
      <c r="G55" s="252"/>
      <c r="H55" s="277" t="n">
        <v>26000</v>
      </c>
      <c r="I55" s="277" t="n">
        <v>26000</v>
      </c>
      <c r="J55" s="278" t="n">
        <f aca="false">I55/$I$59</f>
        <v>0.00134653824696879</v>
      </c>
      <c r="K55" s="279" t="n">
        <f aca="false">I55/H55-1</f>
        <v>0</v>
      </c>
      <c r="L55" s="277" t="n">
        <v>26000</v>
      </c>
      <c r="M55" s="280" t="n">
        <f aca="false">L55/$L$58</f>
        <v>0.0516079857403166</v>
      </c>
      <c r="N55" s="279" t="n">
        <f aca="false">L55/I55-1</f>
        <v>0</v>
      </c>
      <c r="O55" s="203" t="n">
        <v>26000</v>
      </c>
      <c r="P55" s="280" t="n">
        <f aca="false">O55/$O$58</f>
        <v>0.0440111788394252</v>
      </c>
      <c r="Q55" s="217" t="n">
        <f aca="false">O55/L55-1</f>
        <v>0</v>
      </c>
    </row>
    <row r="56" s="149" customFormat="true" ht="14.25" hidden="false" customHeight="false" outlineLevel="0" collapsed="false">
      <c r="A56" s="281"/>
      <c r="B56" s="218"/>
      <c r="C56" s="250"/>
      <c r="D56" s="221"/>
      <c r="E56" s="252" t="s">
        <v>98</v>
      </c>
      <c r="F56" s="252"/>
      <c r="G56" s="252"/>
      <c r="H56" s="283" t="n">
        <f aca="false">25000+2000+15000</f>
        <v>42000</v>
      </c>
      <c r="I56" s="283" t="n">
        <v>15000</v>
      </c>
      <c r="J56" s="284"/>
      <c r="K56" s="285"/>
      <c r="L56" s="283" t="n">
        <f aca="false">20000+2408</f>
        <v>22408</v>
      </c>
      <c r="M56" s="286" t="n">
        <f aca="false">L56/$L$58</f>
        <v>0.044478144018039</v>
      </c>
      <c r="N56" s="285"/>
      <c r="O56" s="247" t="n">
        <v>54936</v>
      </c>
      <c r="P56" s="280" t="n">
        <f aca="false">O56/$O$58</f>
        <v>0.0929922354124101</v>
      </c>
      <c r="Q56" s="217" t="n">
        <f aca="false">O56/L56-1</f>
        <v>1.45162441985005</v>
      </c>
      <c r="S56" s="214"/>
    </row>
    <row r="57" s="149" customFormat="true" ht="14.25" hidden="false" customHeight="false" outlineLevel="0" collapsed="false">
      <c r="A57" s="281" t="s">
        <v>58</v>
      </c>
      <c r="B57" s="218" t="s">
        <v>65</v>
      </c>
      <c r="C57" s="221"/>
      <c r="D57" s="287" t="s">
        <v>99</v>
      </c>
      <c r="E57" s="276"/>
      <c r="F57" s="276"/>
      <c r="G57" s="276"/>
      <c r="H57" s="283" t="n">
        <v>10000</v>
      </c>
      <c r="I57" s="283" t="n">
        <v>40000</v>
      </c>
      <c r="J57" s="284"/>
      <c r="K57" s="285"/>
      <c r="L57" s="283" t="n">
        <v>10000</v>
      </c>
      <c r="M57" s="286"/>
      <c r="N57" s="285"/>
      <c r="O57" s="247" t="n">
        <v>10000</v>
      </c>
      <c r="P57" s="280" t="n">
        <f aca="false">O57/$O$58</f>
        <v>0.016927376476702</v>
      </c>
      <c r="Q57" s="217" t="n">
        <f aca="false">O57/L57-1</f>
        <v>0</v>
      </c>
    </row>
    <row r="58" s="181" customFormat="true" ht="15" hidden="false" customHeight="true" outlineLevel="0" collapsed="false">
      <c r="A58" s="170"/>
      <c r="B58" s="288"/>
      <c r="C58" s="289" t="s">
        <v>100</v>
      </c>
      <c r="D58" s="290"/>
      <c r="E58" s="290"/>
      <c r="F58" s="290"/>
      <c r="G58" s="290"/>
      <c r="H58" s="173" t="n">
        <f aca="false">H39+H48</f>
        <v>401582</v>
      </c>
      <c r="I58" s="173" t="n">
        <f aca="false">I39+I48</f>
        <v>442180</v>
      </c>
      <c r="J58" s="174" t="n">
        <f aca="false">I58/$I$59</f>
        <v>0.022900472386333</v>
      </c>
      <c r="K58" s="175" t="n">
        <f aca="false">I58/H58-1</f>
        <v>0.101095168608155</v>
      </c>
      <c r="L58" s="173" t="n">
        <f aca="false">L39+L48</f>
        <v>503798</v>
      </c>
      <c r="M58" s="176" t="n">
        <f aca="false">L58/$L$58</f>
        <v>1</v>
      </c>
      <c r="N58" s="177" t="n">
        <f aca="false">L58/I58-1</f>
        <v>0.139350490750373</v>
      </c>
      <c r="O58" s="178" t="n">
        <f aca="false">O39+O48</f>
        <v>590759</v>
      </c>
      <c r="P58" s="176" t="n">
        <f aca="false">O58/$O$58</f>
        <v>1</v>
      </c>
      <c r="Q58" s="179" t="n">
        <f aca="false">O58/L58-1</f>
        <v>0.172610847998603</v>
      </c>
      <c r="R58" s="180"/>
    </row>
    <row r="59" s="294" customFormat="true" ht="6.75" hidden="true" customHeight="true" outlineLevel="0" collapsed="false">
      <c r="A59" s="131"/>
      <c r="B59" s="132"/>
      <c r="C59" s="58"/>
      <c r="D59" s="58"/>
      <c r="E59" s="58"/>
      <c r="F59" s="58"/>
      <c r="G59" s="58"/>
      <c r="H59" s="291"/>
      <c r="I59" s="182" t="n">
        <f aca="false">I62-I61</f>
        <v>19308772</v>
      </c>
      <c r="J59" s="188"/>
      <c r="K59" s="188"/>
      <c r="L59" s="182" t="n">
        <f aca="false">L62</f>
        <v>19808772</v>
      </c>
      <c r="M59" s="188" t="n">
        <f aca="false">L59/$L$58</f>
        <v>39.3188778041993</v>
      </c>
      <c r="N59" s="292"/>
      <c r="O59" s="185" t="n">
        <v>19907272</v>
      </c>
      <c r="P59" s="188" t="n">
        <f aca="false">O59/$O$58</f>
        <v>33.6977887768108</v>
      </c>
      <c r="Q59" s="293"/>
    </row>
    <row r="60" s="180" customFormat="true" ht="22.5" hidden="false" customHeight="false" outlineLevel="0" collapsed="false">
      <c r="A60" s="295"/>
      <c r="B60" s="296"/>
      <c r="C60" s="297" t="s">
        <v>101</v>
      </c>
      <c r="D60" s="298"/>
      <c r="E60" s="298"/>
      <c r="F60" s="298"/>
      <c r="G60" s="299"/>
      <c r="H60" s="300" t="n">
        <f aca="false">H20+H29+H36+H58</f>
        <v>20686641</v>
      </c>
      <c r="I60" s="300" t="n">
        <f aca="false">I20+I29+I36+I58</f>
        <v>19308772</v>
      </c>
      <c r="J60" s="301" t="n">
        <f aca="false">I60/$I$59</f>
        <v>1</v>
      </c>
      <c r="K60" s="302" t="n">
        <f aca="false">I60/H60-1</f>
        <v>-0.0666067052645232</v>
      </c>
      <c r="L60" s="300" t="n">
        <f aca="false">L20+L29+L36+L58</f>
        <v>19808772</v>
      </c>
      <c r="M60" s="303" t="n">
        <f aca="false">L60/$L$58</f>
        <v>39.3188778041993</v>
      </c>
      <c r="N60" s="304" t="n">
        <f aca="false">L60/I60-1</f>
        <v>0.0258949662878614</v>
      </c>
      <c r="O60" s="305" t="n">
        <f aca="false">O20+O29+O36+O58</f>
        <v>19907272</v>
      </c>
      <c r="P60" s="303" t="n">
        <f aca="false">O60/$O$58</f>
        <v>33.6977887768108</v>
      </c>
      <c r="Q60" s="306" t="n">
        <f aca="false">O60/L60-1</f>
        <v>0.00497254448685669</v>
      </c>
    </row>
    <row r="61" s="180" customFormat="true" ht="15.75" hidden="false" customHeight="false" outlineLevel="0" collapsed="false">
      <c r="A61" s="307"/>
      <c r="B61" s="308"/>
      <c r="C61" s="309" t="s">
        <v>102</v>
      </c>
      <c r="D61" s="310"/>
      <c r="E61" s="310"/>
      <c r="F61" s="310"/>
      <c r="G61" s="310"/>
      <c r="H61" s="199" t="n">
        <v>-525733</v>
      </c>
      <c r="I61" s="199" t="n">
        <v>-450000</v>
      </c>
      <c r="J61" s="200"/>
      <c r="K61" s="201"/>
      <c r="L61" s="199"/>
      <c r="M61" s="311"/>
      <c r="N61" s="312"/>
      <c r="O61" s="313"/>
      <c r="P61" s="311"/>
      <c r="Q61" s="314"/>
    </row>
    <row r="62" s="181" customFormat="true" ht="15.75" hidden="false" customHeight="false" outlineLevel="0" collapsed="false">
      <c r="A62" s="315"/>
      <c r="B62" s="316"/>
      <c r="C62" s="317" t="s">
        <v>103</v>
      </c>
      <c r="D62" s="317"/>
      <c r="E62" s="317"/>
      <c r="F62" s="317"/>
      <c r="G62" s="317"/>
      <c r="H62" s="318" t="n">
        <v>20160908</v>
      </c>
      <c r="I62" s="318" t="n">
        <v>18858772</v>
      </c>
      <c r="J62" s="319" t="n">
        <f aca="false">I62/$I$59</f>
        <v>0.976694530340925</v>
      </c>
      <c r="K62" s="312" t="n">
        <f aca="false">I62/H62-1</f>
        <v>-0.0645871703794293</v>
      </c>
      <c r="L62" s="318" t="n">
        <v>19808772</v>
      </c>
      <c r="M62" s="311" t="n">
        <f aca="false">L62/$L$58</f>
        <v>39.3188778041993</v>
      </c>
      <c r="N62" s="320" t="n">
        <f aca="false">L62/I62-1</f>
        <v>0.0503744358328315</v>
      </c>
      <c r="O62" s="321" t="n">
        <f aca="false">19808772+98500</f>
        <v>19907272</v>
      </c>
      <c r="P62" s="311" t="n">
        <f aca="false">O62/$O$58</f>
        <v>33.6977887768108</v>
      </c>
      <c r="Q62" s="322" t="n">
        <f aca="false">O62/L62-1</f>
        <v>0.00497254448685669</v>
      </c>
    </row>
    <row r="63" s="181" customFormat="true" ht="16.5" hidden="false" customHeight="false" outlineLevel="0" collapsed="false">
      <c r="A63" s="323"/>
      <c r="B63" s="324"/>
      <c r="C63" s="325" t="s">
        <v>104</v>
      </c>
      <c r="D63" s="325"/>
      <c r="E63" s="325"/>
      <c r="F63" s="325"/>
      <c r="G63" s="325"/>
      <c r="H63" s="326" t="n">
        <f aca="false">H62-H60-H61</f>
        <v>0</v>
      </c>
      <c r="I63" s="326" t="n">
        <f aca="false">I60+I61-I62</f>
        <v>0</v>
      </c>
      <c r="J63" s="327"/>
      <c r="K63" s="328"/>
      <c r="L63" s="326" t="n">
        <f aca="false">L60+L61-L62</f>
        <v>0</v>
      </c>
      <c r="M63" s="329"/>
      <c r="N63" s="330"/>
      <c r="O63" s="331" t="n">
        <f aca="false">O60+O61-O62</f>
        <v>0</v>
      </c>
      <c r="P63" s="329"/>
      <c r="Q63" s="332"/>
    </row>
    <row r="64" s="47" customFormat="true" ht="15" hidden="false" customHeight="false" outlineLevel="0" collapsed="false">
      <c r="A64" s="333"/>
      <c r="B64" s="333"/>
      <c r="C64" s="333"/>
      <c r="D64" s="333"/>
      <c r="E64" s="333"/>
      <c r="F64" s="333"/>
      <c r="G64" s="333"/>
      <c r="H64" s="334"/>
      <c r="I64" s="335"/>
      <c r="J64" s="336"/>
      <c r="K64" s="337"/>
      <c r="L64" s="337"/>
      <c r="M64" s="336"/>
      <c r="N64" s="337"/>
      <c r="O64" s="337"/>
    </row>
    <row r="65" s="47" customFormat="true" ht="15" hidden="false" customHeight="false" outlineLevel="0" collapsed="false">
      <c r="A65" s="338" t="s">
        <v>105</v>
      </c>
      <c r="B65" s="333"/>
      <c r="C65" s="333"/>
      <c r="D65" s="333"/>
      <c r="E65" s="333"/>
      <c r="F65" s="333"/>
      <c r="G65" s="335"/>
      <c r="H65" s="335"/>
      <c r="I65" s="335"/>
      <c r="J65" s="339"/>
      <c r="K65" s="335"/>
      <c r="L65" s="334"/>
      <c r="M65" s="339"/>
      <c r="N65" s="334"/>
      <c r="O65" s="139"/>
    </row>
  </sheetData>
  <mergeCells count="42">
    <mergeCell ref="A1:Q1"/>
    <mergeCell ref="A5:D5"/>
    <mergeCell ref="J5:K5"/>
    <mergeCell ref="A6:D6"/>
    <mergeCell ref="J6:K6"/>
    <mergeCell ref="A7:D7"/>
    <mergeCell ref="J7:K7"/>
    <mergeCell ref="A8:D8"/>
    <mergeCell ref="J8:K8"/>
    <mergeCell ref="A9:H9"/>
    <mergeCell ref="J9:K9"/>
    <mergeCell ref="A10:I10"/>
    <mergeCell ref="A11:A13"/>
    <mergeCell ref="B11:B13"/>
    <mergeCell ref="C11:G13"/>
    <mergeCell ref="H11:H13"/>
    <mergeCell ref="I11:I13"/>
    <mergeCell ref="J11:J13"/>
    <mergeCell ref="K11:K13"/>
    <mergeCell ref="L11:L13"/>
    <mergeCell ref="M11:M13"/>
    <mergeCell ref="N11:N13"/>
    <mergeCell ref="O11:O13"/>
    <mergeCell ref="P11:P13"/>
    <mergeCell ref="Q11:Q13"/>
    <mergeCell ref="C14:G14"/>
    <mergeCell ref="C17:G17"/>
    <mergeCell ref="C18:G18"/>
    <mergeCell ref="C19:G19"/>
    <mergeCell ref="C20:G20"/>
    <mergeCell ref="C23:G23"/>
    <mergeCell ref="C24:G24"/>
    <mergeCell ref="C25:G25"/>
    <mergeCell ref="C26:G26"/>
    <mergeCell ref="C27:G27"/>
    <mergeCell ref="C28:G28"/>
    <mergeCell ref="C29:G29"/>
    <mergeCell ref="C32:G32"/>
    <mergeCell ref="C33:G33"/>
    <mergeCell ref="C36:G36"/>
    <mergeCell ref="C62:G62"/>
    <mergeCell ref="C63:G63"/>
  </mergeCells>
  <printOptions headings="false" gridLines="false" gridLinesSet="true" horizontalCentered="true" verticalCentered="false"/>
  <pageMargins left="0.747916666666667" right="0.590277777777778" top="0.865972222222222"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CE,Regular"&amp;14Kapitola B.3.I.1
Tabulka č. 2</oddHeader>
    <oddFooter/>
  </headerFooter>
  <colBreaks count="1" manualBreakCount="1">
    <brk id="30"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false" hidden="false" outlineLevel="0" max="1" min="1" style="340" width="9.14"/>
    <col collapsed="false" customWidth="true" hidden="false" outlineLevel="0" max="2" min="2" style="340" width="6.7"/>
    <col collapsed="false" customWidth="true" hidden="false" outlineLevel="0" max="11" min="3" style="340" width="14.41"/>
    <col collapsed="false" customWidth="false" hidden="false" outlineLevel="0" max="257" min="12" style="340" width="9.14"/>
  </cols>
  <sheetData>
    <row r="1" customFormat="false" ht="19.5" hidden="false" customHeight="false" outlineLevel="0" collapsed="false">
      <c r="A1" s="341" t="s">
        <v>106</v>
      </c>
      <c r="B1" s="341"/>
      <c r="C1" s="341"/>
      <c r="D1" s="341"/>
      <c r="E1" s="341"/>
      <c r="F1" s="341"/>
    </row>
    <row r="2" customFormat="false" ht="26.25" hidden="false" customHeight="false" outlineLevel="0" collapsed="false">
      <c r="A2" s="342"/>
      <c r="B2" s="342"/>
      <c r="C2" s="342"/>
      <c r="D2" s="342"/>
      <c r="E2" s="342"/>
      <c r="F2" s="342"/>
    </row>
    <row r="5" customFormat="false" ht="14.25" hidden="false" customHeight="false" outlineLevel="0" collapsed="false">
      <c r="A5" s="343" t="s">
        <v>107</v>
      </c>
      <c r="C5" s="344"/>
      <c r="D5" s="344"/>
      <c r="E5" s="344"/>
      <c r="F5" s="344"/>
      <c r="G5" s="344"/>
    </row>
    <row r="6" customFormat="false" ht="13.5" hidden="false" customHeight="false" outlineLevel="0" collapsed="false">
      <c r="B6" s="345"/>
      <c r="C6" s="345"/>
      <c r="D6" s="345"/>
      <c r="E6" s="345"/>
      <c r="F6" s="346"/>
      <c r="G6" s="347"/>
      <c r="K6" s="347" t="s">
        <v>108</v>
      </c>
    </row>
    <row r="7" customFormat="false" ht="26.25" hidden="false" customHeight="true" outlineLevel="0" collapsed="false">
      <c r="A7" s="348" t="s">
        <v>109</v>
      </c>
      <c r="B7" s="348"/>
      <c r="C7" s="349" t="s">
        <v>110</v>
      </c>
      <c r="D7" s="350" t="s">
        <v>111</v>
      </c>
      <c r="E7" s="351" t="s">
        <v>112</v>
      </c>
      <c r="F7" s="352" t="s">
        <v>113</v>
      </c>
      <c r="G7" s="352" t="s">
        <v>114</v>
      </c>
      <c r="H7" s="352" t="s">
        <v>115</v>
      </c>
      <c r="I7" s="352" t="s">
        <v>116</v>
      </c>
      <c r="J7" s="352" t="s">
        <v>117</v>
      </c>
      <c r="K7" s="353" t="s">
        <v>118</v>
      </c>
    </row>
    <row r="8" customFormat="false" ht="12.75" hidden="false" customHeight="true" outlineLevel="0" collapsed="false">
      <c r="A8" s="354" t="n">
        <v>11000</v>
      </c>
      <c r="B8" s="354"/>
      <c r="C8" s="355" t="s">
        <v>119</v>
      </c>
      <c r="D8" s="356" t="n">
        <v>1907618</v>
      </c>
      <c r="E8" s="357" t="n">
        <v>768503</v>
      </c>
      <c r="F8" s="357" t="n">
        <v>284580</v>
      </c>
      <c r="G8" s="357" t="n">
        <v>15316</v>
      </c>
      <c r="H8" s="357" t="n">
        <v>103832</v>
      </c>
      <c r="I8" s="357" t="n">
        <v>3854</v>
      </c>
      <c r="J8" s="357" t="n">
        <v>9064</v>
      </c>
      <c r="K8" s="358" t="n">
        <v>186739</v>
      </c>
      <c r="M8" s="359"/>
      <c r="O8" s="359"/>
    </row>
    <row r="9" customFormat="false" ht="12.75" hidden="false" customHeight="true" outlineLevel="0" collapsed="false">
      <c r="A9" s="360" t="n">
        <v>12000</v>
      </c>
      <c r="B9" s="360" t="n">
        <v>12000</v>
      </c>
      <c r="C9" s="361" t="s">
        <v>120</v>
      </c>
      <c r="D9" s="362" t="n">
        <v>417031</v>
      </c>
      <c r="E9" s="363" t="n">
        <v>107378</v>
      </c>
      <c r="F9" s="363" t="n">
        <v>32400</v>
      </c>
      <c r="G9" s="363" t="n">
        <v>8029</v>
      </c>
      <c r="H9" s="363" t="n">
        <v>28112</v>
      </c>
      <c r="I9" s="363" t="n">
        <v>1341</v>
      </c>
      <c r="J9" s="363" t="n">
        <v>824</v>
      </c>
      <c r="K9" s="364" t="n">
        <v>31472</v>
      </c>
      <c r="M9" s="359"/>
      <c r="O9" s="359"/>
    </row>
    <row r="10" customFormat="false" ht="12.75" hidden="false" customHeight="true" outlineLevel="0" collapsed="false">
      <c r="A10" s="360" t="n">
        <v>13000</v>
      </c>
      <c r="B10" s="360" t="n">
        <v>13000</v>
      </c>
      <c r="C10" s="361" t="s">
        <v>121</v>
      </c>
      <c r="D10" s="362" t="n">
        <v>345376</v>
      </c>
      <c r="E10" s="363" t="n">
        <v>67016</v>
      </c>
      <c r="F10" s="363" t="n">
        <v>6660</v>
      </c>
      <c r="G10" s="363" t="n">
        <v>297</v>
      </c>
      <c r="H10" s="363" t="n">
        <v>21281</v>
      </c>
      <c r="I10" s="363" t="n">
        <v>860</v>
      </c>
      <c r="J10" s="363" t="n">
        <v>0</v>
      </c>
      <c r="K10" s="364" t="n">
        <v>27824</v>
      </c>
      <c r="M10" s="359"/>
      <c r="O10" s="359"/>
    </row>
    <row r="11" customFormat="false" ht="12.75" hidden="false" customHeight="true" outlineLevel="0" collapsed="false">
      <c r="A11" s="360" t="n">
        <v>14000</v>
      </c>
      <c r="B11" s="360" t="n">
        <v>14000</v>
      </c>
      <c r="C11" s="361" t="s">
        <v>122</v>
      </c>
      <c r="D11" s="362" t="n">
        <v>1368066</v>
      </c>
      <c r="E11" s="363" t="n">
        <v>452038</v>
      </c>
      <c r="F11" s="363" t="n">
        <v>166500</v>
      </c>
      <c r="G11" s="363" t="n">
        <v>29189</v>
      </c>
      <c r="H11" s="363" t="n">
        <v>96234</v>
      </c>
      <c r="I11" s="363" t="n">
        <v>1698</v>
      </c>
      <c r="J11" s="363" t="n">
        <v>17284</v>
      </c>
      <c r="K11" s="364" t="n">
        <v>121421</v>
      </c>
      <c r="M11" s="359"/>
      <c r="O11" s="359"/>
    </row>
    <row r="12" customFormat="false" ht="12.75" hidden="false" customHeight="true" outlineLevel="0" collapsed="false">
      <c r="A12" s="360" t="n">
        <v>15000</v>
      </c>
      <c r="B12" s="360" t="n">
        <v>15000</v>
      </c>
      <c r="C12" s="361" t="s">
        <v>123</v>
      </c>
      <c r="D12" s="362" t="n">
        <v>776781</v>
      </c>
      <c r="E12" s="363" t="n">
        <v>219741</v>
      </c>
      <c r="F12" s="363" t="n">
        <v>68220</v>
      </c>
      <c r="G12" s="363" t="n">
        <v>8951</v>
      </c>
      <c r="H12" s="363" t="n">
        <v>54502</v>
      </c>
      <c r="I12" s="363" t="n">
        <v>789</v>
      </c>
      <c r="J12" s="363" t="n">
        <v>4416</v>
      </c>
      <c r="K12" s="364" t="n">
        <v>63786</v>
      </c>
      <c r="M12" s="359"/>
      <c r="O12" s="359"/>
    </row>
    <row r="13" customFormat="false" ht="12.75" hidden="false" customHeight="true" outlineLevel="0" collapsed="false">
      <c r="A13" s="360" t="n">
        <v>16000</v>
      </c>
      <c r="B13" s="360" t="n">
        <v>16000</v>
      </c>
      <c r="C13" s="361" t="s">
        <v>124</v>
      </c>
      <c r="D13" s="362" t="n">
        <v>212429</v>
      </c>
      <c r="E13" s="363" t="n">
        <v>47566</v>
      </c>
      <c r="F13" s="363" t="n">
        <v>13680</v>
      </c>
      <c r="G13" s="363" t="n">
        <v>0</v>
      </c>
      <c r="H13" s="363" t="n">
        <v>10066</v>
      </c>
      <c r="I13" s="363" t="n">
        <v>172</v>
      </c>
      <c r="J13" s="363" t="n">
        <v>0</v>
      </c>
      <c r="K13" s="364" t="n">
        <v>12472</v>
      </c>
      <c r="M13" s="359"/>
      <c r="O13" s="359"/>
    </row>
    <row r="14" customFormat="false" ht="12.75" hidden="false" customHeight="true" outlineLevel="0" collapsed="false">
      <c r="A14" s="360" t="n">
        <v>17000</v>
      </c>
      <c r="B14" s="360" t="n">
        <v>17000</v>
      </c>
      <c r="C14" s="361" t="s">
        <v>125</v>
      </c>
      <c r="D14" s="362" t="n">
        <v>351823</v>
      </c>
      <c r="E14" s="363" t="n">
        <v>85147</v>
      </c>
      <c r="F14" s="363" t="n">
        <v>15660</v>
      </c>
      <c r="G14" s="363" t="n">
        <v>1323</v>
      </c>
      <c r="H14" s="363" t="n">
        <v>22027</v>
      </c>
      <c r="I14" s="363" t="n">
        <v>936</v>
      </c>
      <c r="J14" s="363" t="n">
        <v>1652</v>
      </c>
      <c r="K14" s="364" t="n">
        <v>26609</v>
      </c>
      <c r="M14" s="359"/>
      <c r="O14" s="359"/>
    </row>
    <row r="15" customFormat="false" ht="12.75" hidden="false" customHeight="true" outlineLevel="0" collapsed="false">
      <c r="A15" s="360" t="n">
        <v>18000</v>
      </c>
      <c r="B15" s="360" t="n">
        <v>18000</v>
      </c>
      <c r="C15" s="361" t="s">
        <v>126</v>
      </c>
      <c r="D15" s="362" t="n">
        <v>240118</v>
      </c>
      <c r="E15" s="363" t="n">
        <v>52174</v>
      </c>
      <c r="F15" s="363" t="n">
        <v>6840</v>
      </c>
      <c r="G15" s="363" t="n">
        <v>542</v>
      </c>
      <c r="H15" s="363" t="n">
        <v>18619</v>
      </c>
      <c r="I15" s="363" t="n">
        <v>369</v>
      </c>
      <c r="J15" s="363" t="n">
        <v>1398</v>
      </c>
      <c r="K15" s="364" t="n">
        <v>21324</v>
      </c>
      <c r="M15" s="359"/>
      <c r="O15" s="359"/>
    </row>
    <row r="16" customFormat="false" ht="12.75" hidden="false" customHeight="true" outlineLevel="0" collapsed="false">
      <c r="A16" s="360" t="n">
        <v>19000</v>
      </c>
      <c r="B16" s="360" t="n">
        <v>19000</v>
      </c>
      <c r="C16" s="361" t="s">
        <v>127</v>
      </c>
      <c r="D16" s="362" t="n">
        <v>217956</v>
      </c>
      <c r="E16" s="363" t="n">
        <v>43700</v>
      </c>
      <c r="F16" s="363" t="n">
        <v>4860</v>
      </c>
      <c r="G16" s="363" t="n">
        <v>4890</v>
      </c>
      <c r="H16" s="363" t="n">
        <v>12220</v>
      </c>
      <c r="I16" s="363" t="n">
        <v>640</v>
      </c>
      <c r="J16" s="363" t="n">
        <v>1017</v>
      </c>
      <c r="K16" s="364" t="n">
        <v>16688</v>
      </c>
      <c r="M16" s="359"/>
      <c r="O16" s="359"/>
    </row>
    <row r="17" customFormat="false" ht="12.75" hidden="false" customHeight="true" outlineLevel="0" collapsed="false">
      <c r="A17" s="360" t="n">
        <v>21000</v>
      </c>
      <c r="B17" s="360" t="n">
        <v>21000</v>
      </c>
      <c r="C17" s="361" t="s">
        <v>128</v>
      </c>
      <c r="D17" s="362" t="n">
        <v>995851</v>
      </c>
      <c r="E17" s="363" t="n">
        <v>342985</v>
      </c>
      <c r="F17" s="363" t="n">
        <v>101160</v>
      </c>
      <c r="G17" s="363" t="n">
        <v>18255</v>
      </c>
      <c r="H17" s="363" t="n">
        <v>63758</v>
      </c>
      <c r="I17" s="363" t="n">
        <v>1060</v>
      </c>
      <c r="J17" s="363" t="n">
        <v>1707</v>
      </c>
      <c r="K17" s="364" t="n">
        <v>85332</v>
      </c>
      <c r="M17" s="359"/>
      <c r="O17" s="359"/>
    </row>
    <row r="18" customFormat="false" ht="12.75" hidden="false" customHeight="true" outlineLevel="0" collapsed="false">
      <c r="A18" s="360" t="n">
        <v>22000</v>
      </c>
      <c r="B18" s="360" t="n">
        <v>22000</v>
      </c>
      <c r="C18" s="361" t="s">
        <v>129</v>
      </c>
      <c r="D18" s="362" t="n">
        <v>248593</v>
      </c>
      <c r="E18" s="363" t="n">
        <v>94012</v>
      </c>
      <c r="F18" s="363" t="n">
        <v>42120</v>
      </c>
      <c r="G18" s="363" t="n">
        <v>2251</v>
      </c>
      <c r="H18" s="363" t="n">
        <v>13489</v>
      </c>
      <c r="I18" s="363" t="n">
        <v>515</v>
      </c>
      <c r="J18" s="363" t="n">
        <v>0</v>
      </c>
      <c r="K18" s="364" t="n">
        <v>19421</v>
      </c>
      <c r="M18" s="359"/>
      <c r="O18" s="359"/>
    </row>
    <row r="19" customFormat="false" ht="12.75" hidden="false" customHeight="true" outlineLevel="0" collapsed="false">
      <c r="A19" s="360" t="n">
        <v>23000</v>
      </c>
      <c r="B19" s="360" t="n">
        <v>23000</v>
      </c>
      <c r="C19" s="361" t="s">
        <v>130</v>
      </c>
      <c r="D19" s="362" t="n">
        <v>487125</v>
      </c>
      <c r="E19" s="363" t="n">
        <v>131431</v>
      </c>
      <c r="F19" s="363" t="n">
        <v>32670</v>
      </c>
      <c r="G19" s="363" t="n">
        <v>9817</v>
      </c>
      <c r="H19" s="363" t="n">
        <v>35791</v>
      </c>
      <c r="I19" s="363" t="n">
        <v>1098</v>
      </c>
      <c r="J19" s="363" t="n">
        <v>1615</v>
      </c>
      <c r="K19" s="364" t="n">
        <v>41390</v>
      </c>
      <c r="M19" s="359"/>
      <c r="O19" s="359"/>
    </row>
    <row r="20" customFormat="false" ht="12.75" hidden="false" customHeight="true" outlineLevel="0" collapsed="false">
      <c r="A20" s="360" t="n">
        <v>24000</v>
      </c>
      <c r="B20" s="360" t="n">
        <v>24000</v>
      </c>
      <c r="C20" s="361" t="s">
        <v>131</v>
      </c>
      <c r="D20" s="362" t="n">
        <v>289142</v>
      </c>
      <c r="E20" s="363" t="n">
        <v>67052</v>
      </c>
      <c r="F20" s="363" t="n">
        <v>16470</v>
      </c>
      <c r="G20" s="363" t="n">
        <v>4014</v>
      </c>
      <c r="H20" s="363" t="n">
        <v>18484</v>
      </c>
      <c r="I20" s="363" t="n">
        <v>786</v>
      </c>
      <c r="J20" s="363" t="n">
        <v>0</v>
      </c>
      <c r="K20" s="364" t="n">
        <v>25326</v>
      </c>
      <c r="M20" s="359"/>
      <c r="O20" s="359"/>
    </row>
    <row r="21" customFormat="false" ht="12.75" hidden="false" customHeight="true" outlineLevel="0" collapsed="false">
      <c r="A21" s="360" t="n">
        <v>25000</v>
      </c>
      <c r="B21" s="360" t="n">
        <v>25000</v>
      </c>
      <c r="C21" s="361" t="s">
        <v>132</v>
      </c>
      <c r="D21" s="362" t="n">
        <v>359401</v>
      </c>
      <c r="E21" s="363" t="n">
        <v>87104</v>
      </c>
      <c r="F21" s="363" t="n">
        <v>21150</v>
      </c>
      <c r="G21" s="363" t="n">
        <v>4944</v>
      </c>
      <c r="H21" s="363" t="n">
        <v>27918</v>
      </c>
      <c r="I21" s="363" t="n">
        <v>244</v>
      </c>
      <c r="J21" s="363" t="n">
        <v>837</v>
      </c>
      <c r="K21" s="364" t="n">
        <v>28205</v>
      </c>
      <c r="M21" s="359"/>
      <c r="O21" s="359"/>
    </row>
    <row r="22" customFormat="false" ht="12.75" hidden="false" customHeight="true" outlineLevel="0" collapsed="false">
      <c r="A22" s="360" t="n">
        <v>26000</v>
      </c>
      <c r="B22" s="360" t="n">
        <v>26000</v>
      </c>
      <c r="C22" s="361" t="s">
        <v>133</v>
      </c>
      <c r="D22" s="362" t="n">
        <v>857342</v>
      </c>
      <c r="E22" s="363" t="n">
        <v>252482</v>
      </c>
      <c r="F22" s="363" t="n">
        <v>96300</v>
      </c>
      <c r="G22" s="363" t="n">
        <v>20549</v>
      </c>
      <c r="H22" s="363" t="n">
        <v>78586</v>
      </c>
      <c r="I22" s="363" t="n">
        <v>1193</v>
      </c>
      <c r="J22" s="363" t="n">
        <v>963</v>
      </c>
      <c r="K22" s="364" t="n">
        <v>67118</v>
      </c>
      <c r="M22" s="359"/>
      <c r="O22" s="359"/>
    </row>
    <row r="23" customFormat="false" ht="12.75" hidden="false" customHeight="true" outlineLevel="0" collapsed="false">
      <c r="A23" s="360" t="n">
        <v>27000</v>
      </c>
      <c r="B23" s="360" t="n">
        <v>27000</v>
      </c>
      <c r="C23" s="361" t="s">
        <v>134</v>
      </c>
      <c r="D23" s="362" t="n">
        <v>695469</v>
      </c>
      <c r="E23" s="363" t="n">
        <v>156456</v>
      </c>
      <c r="F23" s="363" t="n">
        <v>50040</v>
      </c>
      <c r="G23" s="363" t="n">
        <v>5081</v>
      </c>
      <c r="H23" s="363" t="n">
        <v>45679</v>
      </c>
      <c r="I23" s="363" t="n">
        <v>526</v>
      </c>
      <c r="J23" s="363" t="n">
        <v>1411</v>
      </c>
      <c r="K23" s="364" t="n">
        <v>55050</v>
      </c>
      <c r="M23" s="359"/>
      <c r="O23" s="359"/>
    </row>
    <row r="24" customFormat="false" ht="12.75" hidden="false" customHeight="true" outlineLevel="0" collapsed="false">
      <c r="A24" s="360" t="n">
        <v>28000</v>
      </c>
      <c r="B24" s="360" t="n">
        <v>28000</v>
      </c>
      <c r="C24" s="361" t="s">
        <v>135</v>
      </c>
      <c r="D24" s="362" t="n">
        <v>453074</v>
      </c>
      <c r="E24" s="363" t="n">
        <v>87941</v>
      </c>
      <c r="F24" s="363" t="n">
        <v>16920</v>
      </c>
      <c r="G24" s="363" t="n">
        <v>3546</v>
      </c>
      <c r="H24" s="363" t="n">
        <v>21335</v>
      </c>
      <c r="I24" s="363" t="n">
        <v>602</v>
      </c>
      <c r="J24" s="363" t="n">
        <v>0</v>
      </c>
      <c r="K24" s="364" t="n">
        <v>30439</v>
      </c>
      <c r="M24" s="359"/>
      <c r="O24" s="359"/>
    </row>
    <row r="25" customFormat="false" ht="12.75" hidden="false" customHeight="true" outlineLevel="0" collapsed="false">
      <c r="A25" s="360" t="n">
        <v>31000</v>
      </c>
      <c r="B25" s="360" t="n">
        <v>31000</v>
      </c>
      <c r="C25" s="361" t="s">
        <v>136</v>
      </c>
      <c r="D25" s="362" t="n">
        <v>455850</v>
      </c>
      <c r="E25" s="363" t="n">
        <v>123627</v>
      </c>
      <c r="F25" s="363" t="n">
        <v>26910</v>
      </c>
      <c r="G25" s="363" t="n">
        <v>6469</v>
      </c>
      <c r="H25" s="363" t="n">
        <v>45349</v>
      </c>
      <c r="I25" s="363" t="n">
        <v>1527</v>
      </c>
      <c r="J25" s="363" t="n">
        <v>1175</v>
      </c>
      <c r="K25" s="364" t="n">
        <v>46951</v>
      </c>
      <c r="M25" s="359"/>
      <c r="O25" s="359"/>
    </row>
    <row r="26" customFormat="false" ht="12.75" hidden="false" customHeight="true" outlineLevel="0" collapsed="false">
      <c r="A26" s="360" t="n">
        <v>41000</v>
      </c>
      <c r="B26" s="360" t="n">
        <v>41000</v>
      </c>
      <c r="C26" s="361" t="s">
        <v>137</v>
      </c>
      <c r="D26" s="362" t="n">
        <v>687943</v>
      </c>
      <c r="E26" s="363" t="n">
        <v>173333</v>
      </c>
      <c r="F26" s="363" t="n">
        <v>46440</v>
      </c>
      <c r="G26" s="363" t="n">
        <v>4559</v>
      </c>
      <c r="H26" s="363" t="n">
        <v>44637</v>
      </c>
      <c r="I26" s="363" t="n">
        <v>1665</v>
      </c>
      <c r="J26" s="363" t="n">
        <v>1798</v>
      </c>
      <c r="K26" s="364" t="n">
        <v>53429</v>
      </c>
      <c r="M26" s="359"/>
      <c r="O26" s="359"/>
    </row>
    <row r="27" customFormat="false" ht="12.75" hidden="false" customHeight="true" outlineLevel="0" collapsed="false">
      <c r="A27" s="360" t="n">
        <v>43000</v>
      </c>
      <c r="B27" s="360" t="n">
        <v>43000</v>
      </c>
      <c r="C27" s="361" t="s">
        <v>138</v>
      </c>
      <c r="D27" s="362" t="n">
        <v>396184</v>
      </c>
      <c r="E27" s="363" t="n">
        <v>100369</v>
      </c>
      <c r="F27" s="363" t="n">
        <v>32040</v>
      </c>
      <c r="G27" s="363" t="n">
        <v>6362</v>
      </c>
      <c r="H27" s="363" t="n">
        <v>33745</v>
      </c>
      <c r="I27" s="363" t="n">
        <v>1400</v>
      </c>
      <c r="J27" s="363" t="n">
        <v>247</v>
      </c>
      <c r="K27" s="364" t="n">
        <v>31667</v>
      </c>
      <c r="M27" s="359"/>
      <c r="O27" s="359"/>
    </row>
    <row r="28" customFormat="false" ht="12.75" hidden="false" customHeight="true" outlineLevel="0" collapsed="false">
      <c r="A28" s="360" t="n">
        <v>51000</v>
      </c>
      <c r="B28" s="360" t="n">
        <v>51000</v>
      </c>
      <c r="C28" s="361" t="s">
        <v>139</v>
      </c>
      <c r="D28" s="362" t="n">
        <v>198902</v>
      </c>
      <c r="E28" s="363" t="n">
        <v>51169</v>
      </c>
      <c r="F28" s="363" t="n">
        <v>4860</v>
      </c>
      <c r="G28" s="363" t="n">
        <v>0</v>
      </c>
      <c r="H28" s="363" t="n">
        <v>2743</v>
      </c>
      <c r="I28" s="363" t="n">
        <v>0</v>
      </c>
      <c r="J28" s="363" t="n">
        <v>0</v>
      </c>
      <c r="K28" s="364" t="n">
        <v>15085</v>
      </c>
      <c r="M28" s="359"/>
      <c r="O28" s="359"/>
    </row>
    <row r="29" customFormat="false" ht="12.75" hidden="false" customHeight="true" outlineLevel="0" collapsed="false">
      <c r="A29" s="360" t="n">
        <v>52000</v>
      </c>
      <c r="B29" s="360" t="n">
        <v>52000</v>
      </c>
      <c r="C29" s="361" t="s">
        <v>140</v>
      </c>
      <c r="D29" s="362" t="n">
        <v>51840</v>
      </c>
      <c r="E29" s="363" t="n">
        <v>16064</v>
      </c>
      <c r="F29" s="363" t="n">
        <v>1530</v>
      </c>
      <c r="G29" s="363" t="n">
        <v>0</v>
      </c>
      <c r="H29" s="363" t="n">
        <v>842</v>
      </c>
      <c r="I29" s="363" t="n">
        <v>0</v>
      </c>
      <c r="J29" s="363" t="n">
        <v>0</v>
      </c>
      <c r="K29" s="364" t="n">
        <v>3345</v>
      </c>
      <c r="M29" s="359"/>
      <c r="O29" s="359"/>
    </row>
    <row r="30" customFormat="false" ht="12.75" hidden="false" customHeight="true" outlineLevel="0" collapsed="false">
      <c r="A30" s="360" t="n">
        <v>53000</v>
      </c>
      <c r="B30" s="360" t="n">
        <v>53000</v>
      </c>
      <c r="C30" s="361" t="s">
        <v>141</v>
      </c>
      <c r="D30" s="362" t="n">
        <v>73748</v>
      </c>
      <c r="E30" s="363" t="n">
        <v>23221</v>
      </c>
      <c r="F30" s="363" t="n">
        <v>1800</v>
      </c>
      <c r="G30" s="363" t="n">
        <v>0</v>
      </c>
      <c r="H30" s="363" t="n">
        <v>1318</v>
      </c>
      <c r="I30" s="363" t="n">
        <v>0</v>
      </c>
      <c r="J30" s="363" t="n">
        <v>0</v>
      </c>
      <c r="K30" s="364" t="n">
        <v>4895</v>
      </c>
      <c r="M30" s="359"/>
      <c r="O30" s="359"/>
    </row>
    <row r="31" customFormat="false" ht="12.75" hidden="false" customHeight="true" outlineLevel="0" collapsed="false">
      <c r="A31" s="360" t="n">
        <v>54000</v>
      </c>
      <c r="B31" s="360" t="n">
        <v>54000</v>
      </c>
      <c r="C31" s="361" t="s">
        <v>142</v>
      </c>
      <c r="D31" s="362" t="n">
        <v>109320</v>
      </c>
      <c r="E31" s="363" t="n">
        <v>30915</v>
      </c>
      <c r="F31" s="363" t="n">
        <v>2880</v>
      </c>
      <c r="G31" s="363" t="n">
        <v>0</v>
      </c>
      <c r="H31" s="363" t="n">
        <v>2138</v>
      </c>
      <c r="I31" s="363" t="n">
        <v>123</v>
      </c>
      <c r="J31" s="363" t="n">
        <v>1192</v>
      </c>
      <c r="K31" s="364" t="n">
        <v>7202</v>
      </c>
      <c r="M31" s="359"/>
      <c r="O31" s="359"/>
    </row>
    <row r="32" customFormat="false" ht="12.75" hidden="false" customHeight="true" outlineLevel="0" collapsed="false">
      <c r="A32" s="360" t="n">
        <v>55000</v>
      </c>
      <c r="B32" s="360" t="n">
        <v>55000</v>
      </c>
      <c r="C32" s="361" t="s">
        <v>143</v>
      </c>
      <c r="D32" s="362" t="n">
        <v>85297</v>
      </c>
      <c r="E32" s="363" t="n">
        <v>9741</v>
      </c>
      <c r="F32" s="363" t="n">
        <v>0</v>
      </c>
      <c r="G32" s="363" t="n">
        <v>559</v>
      </c>
      <c r="H32" s="363" t="n">
        <v>6491</v>
      </c>
      <c r="I32" s="363" t="n">
        <v>602</v>
      </c>
      <c r="J32" s="363" t="n">
        <v>0</v>
      </c>
      <c r="K32" s="364" t="n">
        <v>6143</v>
      </c>
      <c r="M32" s="359"/>
      <c r="O32" s="359"/>
    </row>
    <row r="33" customFormat="false" ht="12.75" hidden="false" customHeight="true" outlineLevel="0" collapsed="false">
      <c r="A33" s="360" t="n">
        <v>56000</v>
      </c>
      <c r="B33" s="360" t="n">
        <v>56000</v>
      </c>
      <c r="C33" s="365" t="s">
        <v>144</v>
      </c>
      <c r="D33" s="366" t="n">
        <v>112301</v>
      </c>
      <c r="E33" s="367" t="n">
        <v>7261</v>
      </c>
      <c r="F33" s="367" t="n">
        <v>0</v>
      </c>
      <c r="G33" s="367" t="n">
        <v>360</v>
      </c>
      <c r="H33" s="367" t="n">
        <v>7301</v>
      </c>
      <c r="I33" s="367" t="n">
        <v>0</v>
      </c>
      <c r="J33" s="367" t="n">
        <v>0</v>
      </c>
      <c r="K33" s="368" t="n">
        <v>5669</v>
      </c>
      <c r="M33" s="359"/>
      <c r="O33" s="359"/>
    </row>
    <row r="34" customFormat="false" ht="13.5" hidden="false" customHeight="false" outlineLevel="0" collapsed="false">
      <c r="A34" s="369" t="s">
        <v>145</v>
      </c>
      <c r="B34" s="369"/>
      <c r="C34" s="369"/>
      <c r="D34" s="370" t="n">
        <f aca="false">SUM(D8:D33)</f>
        <v>12394580</v>
      </c>
      <c r="E34" s="371" t="n">
        <f aca="false">SUM(E8:E33)</f>
        <v>3598426</v>
      </c>
      <c r="F34" s="371" t="n">
        <f aca="false">SUM(F8:F33)</f>
        <v>1092690</v>
      </c>
      <c r="G34" s="371" t="n">
        <f aca="false">SUM(G8:G33)</f>
        <v>155303</v>
      </c>
      <c r="H34" s="371" t="n">
        <f aca="false">SUM(H8:H33)</f>
        <v>816497</v>
      </c>
      <c r="I34" s="371" t="n">
        <f aca="false">SUM(I8:I33)</f>
        <v>22000</v>
      </c>
      <c r="J34" s="371" t="n">
        <f aca="false">SUM(J8:J33)</f>
        <v>46600</v>
      </c>
      <c r="K34" s="372" t="n">
        <f aca="false">SUM(K8:K33)</f>
        <v>1035002</v>
      </c>
      <c r="M34" s="359"/>
    </row>
    <row r="35" customFormat="false" ht="20.25" hidden="false" customHeight="true" outlineLevel="0" collapsed="false">
      <c r="B35" s="345"/>
      <c r="C35" s="345"/>
      <c r="D35" s="345"/>
      <c r="E35" s="345"/>
      <c r="F35" s="345"/>
      <c r="G35" s="345"/>
    </row>
    <row r="36" customFormat="false" ht="29.25" hidden="false" customHeight="true" outlineLevel="0" collapsed="false">
      <c r="A36" s="373" t="s">
        <v>146</v>
      </c>
      <c r="B36" s="374" t="s">
        <v>147</v>
      </c>
      <c r="C36" s="374"/>
      <c r="D36" s="374"/>
      <c r="E36" s="374"/>
      <c r="F36" s="374"/>
      <c r="G36" s="374"/>
      <c r="H36" s="374"/>
      <c r="I36" s="374"/>
      <c r="J36" s="374"/>
      <c r="K36" s="374"/>
    </row>
  </sheetData>
  <mergeCells count="29">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C34"/>
    <mergeCell ref="B36:K36"/>
  </mergeCells>
  <printOptions headings="false" gridLines="false" gridLinesSet="true" horizontalCentered="true" verticalCentered="false"/>
  <pageMargins left="0.945138888888889" right="0.590277777777778" top="1.0625" bottom="0.945138888888889"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 CE,Regular"Kapitola B.3.I.1
Tabulka č.3</oddHeader>
    <oddFooter/>
  </headerFooter>
  <colBreaks count="1" manualBreakCount="1">
    <brk id="2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375" width="26.28"/>
    <col collapsed="false" customWidth="true" hidden="false" outlineLevel="0" max="2" min="2" style="375" width="12.42"/>
    <col collapsed="false" customWidth="true" hidden="false" outlineLevel="0" max="3" min="3" style="376" width="18.85"/>
    <col collapsed="false" customWidth="true" hidden="false" outlineLevel="0" max="4" min="4" style="375" width="18.85"/>
    <col collapsed="false" customWidth="true" hidden="false" outlineLevel="0" max="5" min="5" style="375" width="15.41"/>
    <col collapsed="false" customWidth="true" hidden="false" outlineLevel="0" max="6" min="6" style="375" width="14.85"/>
    <col collapsed="false" customWidth="true" hidden="false" outlineLevel="0" max="7" min="7" style="375" width="15.85"/>
    <col collapsed="false" customWidth="true" hidden="false" outlineLevel="0" max="8" min="8" style="375" width="12.56"/>
    <col collapsed="false" customWidth="true" hidden="false" outlineLevel="0" max="9" min="9" style="377" width="13.7"/>
    <col collapsed="false" customWidth="true" hidden="false" outlineLevel="0" max="10" min="10" style="375" width="14.7"/>
    <col collapsed="false" customWidth="true" hidden="false" outlineLevel="0" max="11" min="11" style="375" width="12.85"/>
    <col collapsed="false" customWidth="true" hidden="false" outlineLevel="0" max="12" min="12" style="378" width="11.7"/>
    <col collapsed="false" customWidth="true" hidden="false" outlineLevel="0" max="13" min="13" style="375" width="12.42"/>
    <col collapsed="false" customWidth="true" hidden="false" outlineLevel="0" max="14" min="14" style="379" width="13.85"/>
    <col collapsed="false" customWidth="true" hidden="false" outlineLevel="0" max="15" min="15" style="375" width="10.41"/>
    <col collapsed="false" customWidth="false" hidden="false" outlineLevel="0" max="257" min="16" style="375" width="9.14"/>
  </cols>
  <sheetData>
    <row r="1" s="383" customFormat="true" ht="32.25" hidden="false" customHeight="true" outlineLevel="0" collapsed="false">
      <c r="A1" s="380" t="s">
        <v>148</v>
      </c>
      <c r="B1" s="381"/>
      <c r="C1" s="382"/>
      <c r="D1" s="381"/>
      <c r="E1" s="375"/>
      <c r="O1" s="375"/>
      <c r="P1" s="375"/>
    </row>
    <row r="2" customFormat="false" ht="12.75" hidden="false" customHeight="false" outlineLevel="0" collapsed="false">
      <c r="C2" s="375"/>
      <c r="I2" s="375"/>
      <c r="L2" s="375"/>
      <c r="N2" s="375"/>
    </row>
    <row r="5" s="386" customFormat="true" ht="15.75" hidden="false" customHeight="false" outlineLevel="0" collapsed="false">
      <c r="A5" s="384" t="s">
        <v>149</v>
      </c>
      <c r="B5" s="385" t="s">
        <v>150</v>
      </c>
      <c r="C5" s="376"/>
      <c r="D5" s="376"/>
      <c r="E5" s="375"/>
      <c r="F5" s="375"/>
      <c r="G5" s="375"/>
      <c r="H5" s="375"/>
      <c r="I5" s="377"/>
      <c r="J5" s="375"/>
      <c r="K5" s="375"/>
      <c r="L5" s="378"/>
      <c r="M5" s="375"/>
      <c r="N5" s="379"/>
    </row>
    <row r="6" s="386" customFormat="true" ht="12.75" hidden="false" customHeight="false" outlineLevel="0" collapsed="false">
      <c r="A6" s="387" t="s">
        <v>151</v>
      </c>
      <c r="B6" s="387"/>
      <c r="C6" s="376"/>
      <c r="D6" s="376"/>
      <c r="E6" s="375"/>
      <c r="F6" s="375"/>
      <c r="G6" s="375"/>
      <c r="H6" s="375"/>
      <c r="I6" s="377"/>
      <c r="J6" s="375"/>
      <c r="K6" s="375"/>
      <c r="L6" s="378"/>
      <c r="M6" s="375"/>
      <c r="N6" s="379"/>
    </row>
    <row r="7" s="386" customFormat="true" ht="14.25" hidden="false" customHeight="true" outlineLevel="0" collapsed="false">
      <c r="A7" s="388" t="s">
        <v>152</v>
      </c>
      <c r="B7" s="375" t="s">
        <v>153</v>
      </c>
      <c r="C7" s="376"/>
      <c r="D7" s="376"/>
      <c r="E7" s="389" t="s">
        <v>154</v>
      </c>
      <c r="F7" s="389"/>
      <c r="G7" s="389"/>
      <c r="H7" s="389"/>
      <c r="I7" s="389"/>
      <c r="J7" s="389"/>
      <c r="K7" s="389"/>
      <c r="L7" s="389"/>
      <c r="M7" s="389"/>
      <c r="N7" s="389"/>
    </row>
    <row r="8" s="386" customFormat="true" ht="14.25" hidden="false" customHeight="true" outlineLevel="0" collapsed="false">
      <c r="A8" s="388" t="s">
        <v>155</v>
      </c>
      <c r="B8" s="375" t="s">
        <v>156</v>
      </c>
      <c r="C8" s="376"/>
      <c r="D8" s="376"/>
      <c r="E8" s="389"/>
      <c r="F8" s="389"/>
      <c r="G8" s="389"/>
      <c r="H8" s="389"/>
      <c r="I8" s="389"/>
      <c r="J8" s="389"/>
      <c r="K8" s="389"/>
      <c r="L8" s="389"/>
      <c r="M8" s="389"/>
      <c r="N8" s="389"/>
    </row>
    <row r="9" s="386" customFormat="true" ht="15" hidden="false" customHeight="false" outlineLevel="0" collapsed="false">
      <c r="A9" s="388" t="s">
        <v>157</v>
      </c>
      <c r="B9" s="375" t="s">
        <v>158</v>
      </c>
      <c r="C9" s="376"/>
      <c r="D9" s="376"/>
      <c r="E9" s="390" t="s">
        <v>159</v>
      </c>
      <c r="F9" s="391"/>
      <c r="G9" s="391"/>
      <c r="H9" s="391"/>
      <c r="I9" s="391"/>
      <c r="J9" s="391"/>
      <c r="K9" s="391"/>
      <c r="L9" s="391"/>
      <c r="M9" s="391"/>
      <c r="N9" s="392"/>
    </row>
    <row r="10" s="386" customFormat="true" ht="15" hidden="false" customHeight="false" outlineLevel="0" collapsed="false">
      <c r="A10" s="388"/>
      <c r="B10" s="375" t="s">
        <v>160</v>
      </c>
      <c r="C10" s="376"/>
      <c r="D10" s="376"/>
      <c r="E10" s="390"/>
      <c r="F10" s="391"/>
      <c r="G10" s="391"/>
      <c r="H10" s="391"/>
      <c r="I10" s="391"/>
      <c r="J10" s="391"/>
      <c r="K10" s="391"/>
      <c r="L10" s="391"/>
      <c r="M10" s="391"/>
      <c r="N10" s="392"/>
    </row>
    <row r="11" s="386" customFormat="true" ht="15.75" hidden="false" customHeight="false" outlineLevel="0" collapsed="false">
      <c r="A11" s="388" t="s">
        <v>161</v>
      </c>
      <c r="B11" s="375" t="s">
        <v>162</v>
      </c>
      <c r="C11" s="376"/>
      <c r="D11" s="376"/>
      <c r="E11" s="393"/>
      <c r="F11" s="375"/>
      <c r="G11" s="394"/>
      <c r="H11" s="394"/>
      <c r="I11" s="394"/>
      <c r="J11" s="394"/>
      <c r="K11" s="394"/>
      <c r="L11" s="394"/>
      <c r="M11" s="375"/>
      <c r="N11" s="379"/>
    </row>
    <row r="12" s="386" customFormat="true" ht="15" hidden="false" customHeight="false" outlineLevel="0" collapsed="false">
      <c r="A12" s="388" t="s">
        <v>163</v>
      </c>
      <c r="B12" s="375" t="s">
        <v>164</v>
      </c>
      <c r="C12" s="376"/>
      <c r="D12" s="376"/>
      <c r="E12" s="393"/>
      <c r="F12" s="375"/>
      <c r="G12" s="375"/>
      <c r="H12" s="375"/>
      <c r="I12" s="377"/>
      <c r="J12" s="375"/>
      <c r="K12" s="375"/>
      <c r="L12" s="378"/>
      <c r="M12" s="375"/>
      <c r="N12" s="379"/>
    </row>
    <row r="13" s="386" customFormat="true" ht="13.5" hidden="false" customHeight="false" outlineLevel="0" collapsed="false">
      <c r="A13" s="375"/>
      <c r="B13" s="375"/>
      <c r="C13" s="376" t="s">
        <v>165</v>
      </c>
      <c r="D13" s="375"/>
      <c r="E13" s="375"/>
      <c r="F13" s="375"/>
      <c r="G13" s="375"/>
      <c r="H13" s="375"/>
      <c r="I13" s="377"/>
      <c r="J13" s="375"/>
      <c r="K13" s="375"/>
      <c r="L13" s="378"/>
      <c r="M13" s="375"/>
      <c r="N13" s="379"/>
    </row>
    <row r="14" s="386" customFormat="true" ht="90" hidden="false" customHeight="false" outlineLevel="0" collapsed="false">
      <c r="A14" s="395" t="s">
        <v>110</v>
      </c>
      <c r="B14" s="396" t="s">
        <v>166</v>
      </c>
      <c r="C14" s="397" t="s">
        <v>167</v>
      </c>
      <c r="D14" s="398" t="s">
        <v>168</v>
      </c>
      <c r="E14" s="399" t="s">
        <v>169</v>
      </c>
      <c r="F14" s="400" t="s">
        <v>170</v>
      </c>
      <c r="G14" s="401" t="s">
        <v>171</v>
      </c>
      <c r="H14" s="402" t="s">
        <v>172</v>
      </c>
      <c r="I14" s="403" t="s">
        <v>173</v>
      </c>
      <c r="J14" s="402" t="s">
        <v>174</v>
      </c>
      <c r="K14" s="404" t="s">
        <v>175</v>
      </c>
      <c r="L14" s="405" t="s">
        <v>176</v>
      </c>
      <c r="M14" s="406" t="s">
        <v>177</v>
      </c>
      <c r="N14" s="407" t="s">
        <v>178</v>
      </c>
    </row>
    <row r="15" s="386" customFormat="true" ht="12.75" hidden="false" customHeight="false" outlineLevel="0" collapsed="false">
      <c r="A15" s="408" t="n">
        <v>1</v>
      </c>
      <c r="B15" s="409" t="n">
        <v>2</v>
      </c>
      <c r="C15" s="409" t="n">
        <v>3</v>
      </c>
      <c r="D15" s="410" t="n">
        <v>4</v>
      </c>
      <c r="E15" s="411" t="n">
        <v>5</v>
      </c>
      <c r="F15" s="408" t="n">
        <v>6</v>
      </c>
      <c r="G15" s="412" t="n">
        <v>7</v>
      </c>
      <c r="H15" s="408" t="n">
        <v>8</v>
      </c>
      <c r="I15" s="413" t="n">
        <v>9</v>
      </c>
      <c r="J15" s="408" t="n">
        <v>10</v>
      </c>
      <c r="K15" s="414" t="n">
        <v>11</v>
      </c>
      <c r="L15" s="411" t="n">
        <v>12</v>
      </c>
      <c r="M15" s="415" t="n">
        <v>13</v>
      </c>
      <c r="N15" s="416" t="n">
        <v>14</v>
      </c>
    </row>
    <row r="16" s="386" customFormat="true" ht="12.75" hidden="false" customHeight="false" outlineLevel="0" collapsed="false">
      <c r="A16" s="417"/>
      <c r="B16" s="418"/>
      <c r="C16" s="419"/>
      <c r="D16" s="420"/>
      <c r="E16" s="421"/>
      <c r="F16" s="417"/>
      <c r="G16" s="422"/>
      <c r="H16" s="417"/>
      <c r="I16" s="423"/>
      <c r="J16" s="417"/>
      <c r="K16" s="424"/>
      <c r="L16" s="421"/>
      <c r="M16" s="425"/>
      <c r="N16" s="426"/>
    </row>
    <row r="17" s="386" customFormat="true" ht="12.75" hidden="false" customHeight="false" outlineLevel="0" collapsed="false">
      <c r="A17" s="427" t="s">
        <v>179</v>
      </c>
      <c r="B17" s="428" t="s">
        <v>180</v>
      </c>
      <c r="C17" s="429" t="n">
        <v>6191</v>
      </c>
      <c r="D17" s="430" t="n">
        <v>7245</v>
      </c>
      <c r="E17" s="431" t="n">
        <f aca="false">IF(C17&gt;=0.9*D17,D17,C17+0.1*D17)</f>
        <v>6915.5</v>
      </c>
      <c r="F17" s="423"/>
      <c r="G17" s="432" t="n">
        <f aca="false">E17+F17</f>
        <v>6915.5</v>
      </c>
      <c r="H17" s="433" t="n">
        <v>1.49697787110321</v>
      </c>
      <c r="I17" s="423" t="n">
        <f aca="false">E17*H17</f>
        <v>10352.3504676143</v>
      </c>
      <c r="J17" s="434"/>
      <c r="K17" s="435" t="n">
        <f aca="false">SUM(I17:J17)</f>
        <v>10352.3504676143</v>
      </c>
      <c r="L17" s="431"/>
      <c r="M17" s="436" t="n">
        <f aca="false">IF(D17&gt;C17,C17-D17,0)</f>
        <v>-1054</v>
      </c>
      <c r="N17" s="437" t="n">
        <f aca="false">IF(D17&lt;C17,C17-D17,0)</f>
        <v>0</v>
      </c>
    </row>
    <row r="18" s="386" customFormat="true" ht="12.75" hidden="false" customHeight="false" outlineLevel="0" collapsed="false">
      <c r="A18" s="427" t="s">
        <v>179</v>
      </c>
      <c r="B18" s="428" t="s">
        <v>181</v>
      </c>
      <c r="C18" s="429" t="n">
        <v>2414</v>
      </c>
      <c r="D18" s="430" t="n">
        <v>2325</v>
      </c>
      <c r="E18" s="431" t="n">
        <f aca="false">IF(C18&gt;=0.9*D18,D18,C18+0.1*D18)</f>
        <v>2325</v>
      </c>
      <c r="F18" s="434" t="n">
        <f aca="false">M232</f>
        <v>138</v>
      </c>
      <c r="G18" s="432" t="n">
        <f aca="false">E18+F18</f>
        <v>2463</v>
      </c>
      <c r="H18" s="433" t="n">
        <v>2.11733637116819</v>
      </c>
      <c r="I18" s="423" t="n">
        <f aca="false">E18*H18</f>
        <v>4922.80706296603</v>
      </c>
      <c r="J18" s="434" t="n">
        <f aca="false">N232</f>
        <v>483</v>
      </c>
      <c r="K18" s="435" t="n">
        <f aca="false">SUM(I18:J18)</f>
        <v>5405.80706296603</v>
      </c>
      <c r="L18" s="431"/>
      <c r="M18" s="436" t="n">
        <f aca="false">IF(D18&gt;C18,C18-D18,0)</f>
        <v>0</v>
      </c>
      <c r="N18" s="437" t="n">
        <f aca="false">IF(D18&lt;C18,C18-D18,0)</f>
        <v>89</v>
      </c>
    </row>
    <row r="19" s="386" customFormat="true" ht="12.75" hidden="false" customHeight="false" outlineLevel="0" collapsed="false">
      <c r="A19" s="427" t="s">
        <v>179</v>
      </c>
      <c r="B19" s="428" t="s">
        <v>182</v>
      </c>
      <c r="C19" s="429" t="n">
        <v>3495.5</v>
      </c>
      <c r="D19" s="430" t="n">
        <v>3557</v>
      </c>
      <c r="E19" s="431" t="n">
        <f aca="false">IF(C19&gt;=0.9*D19,D19,C19+0.1*D19)</f>
        <v>3557</v>
      </c>
      <c r="F19" s="434"/>
      <c r="G19" s="432" t="n">
        <f aca="false">E19+F19</f>
        <v>3557</v>
      </c>
      <c r="H19" s="433" t="n">
        <v>1.42642826491203</v>
      </c>
      <c r="I19" s="423" t="n">
        <f aca="false">E19*H19</f>
        <v>5073.80533829209</v>
      </c>
      <c r="J19" s="434"/>
      <c r="K19" s="435" t="n">
        <f aca="false">SUM(I19:J19)</f>
        <v>5073.80533829209</v>
      </c>
      <c r="L19" s="431"/>
      <c r="M19" s="436" t="n">
        <f aca="false">IF(D19&gt;C19,C19-D19,0)</f>
        <v>-61.5</v>
      </c>
      <c r="N19" s="437" t="n">
        <f aca="false">IF(D19&lt;C19,C19-D19,0)</f>
        <v>0</v>
      </c>
    </row>
    <row r="20" s="386" customFormat="true" ht="12.75" hidden="false" customHeight="false" outlineLevel="0" collapsed="false">
      <c r="A20" s="438" t="s">
        <v>179</v>
      </c>
      <c r="B20" s="439" t="s">
        <v>183</v>
      </c>
      <c r="C20" s="440" t="n">
        <v>1265</v>
      </c>
      <c r="D20" s="441" t="n">
        <v>1500</v>
      </c>
      <c r="E20" s="431" t="n">
        <f aca="false">IF(C20&gt;=0.9*D20,D20,C20+0.1*D20)</f>
        <v>1415</v>
      </c>
      <c r="F20" s="442" t="n">
        <f aca="false">M233</f>
        <v>3</v>
      </c>
      <c r="G20" s="432" t="n">
        <f aca="false">E20+F20</f>
        <v>1418</v>
      </c>
      <c r="H20" s="443" t="n">
        <v>1.80343873517787</v>
      </c>
      <c r="I20" s="423" t="n">
        <f aca="false">E20*H20</f>
        <v>2551.86581027668</v>
      </c>
      <c r="J20" s="442" t="n">
        <f aca="false">N233</f>
        <v>8.4</v>
      </c>
      <c r="K20" s="435" t="n">
        <f aca="false">SUM(I20:J20)</f>
        <v>2560.26581027668</v>
      </c>
      <c r="L20" s="444"/>
      <c r="M20" s="436" t="n">
        <f aca="false">IF(D20&gt;C20,C20-D20,0)</f>
        <v>-235</v>
      </c>
      <c r="N20" s="437" t="n">
        <f aca="false">IF(D20&lt;C20,C20-D20,0)</f>
        <v>0</v>
      </c>
    </row>
    <row r="21" s="386" customFormat="true" ht="13.5" hidden="false" customHeight="false" outlineLevel="0" collapsed="false">
      <c r="A21" s="445" t="s">
        <v>179</v>
      </c>
      <c r="B21" s="439" t="s">
        <v>184</v>
      </c>
      <c r="C21" s="429" t="n">
        <v>27807</v>
      </c>
      <c r="D21" s="430" t="n">
        <v>27467</v>
      </c>
      <c r="E21" s="431" t="n">
        <f aca="false">IF(C21&lt;D21,C21,D21)</f>
        <v>27467</v>
      </c>
      <c r="F21" s="442" t="n">
        <f aca="false">M234</f>
        <v>636.5</v>
      </c>
      <c r="G21" s="432" t="n">
        <f aca="false">E21+F21</f>
        <v>28103.5</v>
      </c>
      <c r="H21" s="433" t="n">
        <v>1.70891861761427</v>
      </c>
      <c r="I21" s="423" t="n">
        <f aca="false">E21*H21</f>
        <v>46938.8676700112</v>
      </c>
      <c r="J21" s="442" t="n">
        <f aca="false">N234</f>
        <v>2222.85</v>
      </c>
      <c r="K21" s="435" t="n">
        <f aca="false">SUM(I21:J21)</f>
        <v>49161.7176700112</v>
      </c>
      <c r="L21" s="444"/>
      <c r="M21" s="436" t="n">
        <f aca="false">IF(D21&gt;C21,C21-D21,0)</f>
        <v>0</v>
      </c>
      <c r="N21" s="437" t="n">
        <f aca="false">IF(D21&lt;C21,C21-D21,0)</f>
        <v>340</v>
      </c>
    </row>
    <row r="22" s="386" customFormat="true" ht="13.5" hidden="false" customHeight="false" outlineLevel="0" collapsed="false">
      <c r="A22" s="446" t="s">
        <v>179</v>
      </c>
      <c r="B22" s="447" t="s">
        <v>185</v>
      </c>
      <c r="C22" s="448" t="n">
        <v>41172.5</v>
      </c>
      <c r="D22" s="449" t="n">
        <f aca="false">SUM(D17:D21)</f>
        <v>42094</v>
      </c>
      <c r="E22" s="449" t="n">
        <f aca="false">SUM(E17:E21)</f>
        <v>41679.5</v>
      </c>
      <c r="F22" s="450" t="n">
        <f aca="false">SUM(F17:F21)</f>
        <v>777.5</v>
      </c>
      <c r="G22" s="451" t="n">
        <f aca="false">SUM(G17:G21)</f>
        <v>42457</v>
      </c>
      <c r="H22" s="450"/>
      <c r="I22" s="450" t="n">
        <f aca="false">SUM(I17:I21)</f>
        <v>69839.6963491602</v>
      </c>
      <c r="J22" s="450" t="n">
        <f aca="false">SUM(J17:J21)</f>
        <v>2714.25</v>
      </c>
      <c r="K22" s="452" t="n">
        <f aca="false">SUM(K17:K21)</f>
        <v>72553.9463491602</v>
      </c>
      <c r="L22" s="453" t="n">
        <f aca="false">ROUND(K22*$N$156/$K$151,0)</f>
        <v>748615</v>
      </c>
      <c r="M22" s="454" t="n">
        <f aca="false">SUM(M17:M21)</f>
        <v>-1350.5</v>
      </c>
      <c r="N22" s="455" t="n">
        <f aca="false">SUM(N17:N21)</f>
        <v>429</v>
      </c>
    </row>
    <row r="23" s="386" customFormat="true" ht="12.75" hidden="false" customHeight="false" outlineLevel="0" collapsed="false">
      <c r="A23" s="456" t="s">
        <v>186</v>
      </c>
      <c r="B23" s="428" t="s">
        <v>180</v>
      </c>
      <c r="C23" s="429" t="n">
        <v>3393.5</v>
      </c>
      <c r="D23" s="430" t="n">
        <v>2767</v>
      </c>
      <c r="E23" s="431" t="n">
        <f aca="false">IF(C23&gt;=0.9*D23,D23,C23+0.1*D23)</f>
        <v>2767</v>
      </c>
      <c r="F23" s="423"/>
      <c r="G23" s="432" t="n">
        <f aca="false">E23+F23</f>
        <v>2767</v>
      </c>
      <c r="H23" s="433" t="n">
        <v>1.53836157359658</v>
      </c>
      <c r="I23" s="423" t="n">
        <f aca="false">E23*H23</f>
        <v>4256.64647414174</v>
      </c>
      <c r="J23" s="434"/>
      <c r="K23" s="435" t="n">
        <f aca="false">SUM(I23:J23)</f>
        <v>4256.64647414174</v>
      </c>
      <c r="L23" s="431"/>
      <c r="M23" s="436" t="n">
        <f aca="false">IF(D23&gt;C23,C23-D23,0)</f>
        <v>0</v>
      </c>
      <c r="N23" s="437" t="n">
        <f aca="false">IF(D23&lt;C23,C23-D23,0)</f>
        <v>626.5</v>
      </c>
    </row>
    <row r="24" s="386" customFormat="true" ht="12.75" hidden="false" customHeight="false" outlineLevel="0" collapsed="false">
      <c r="A24" s="417" t="s">
        <v>186</v>
      </c>
      <c r="B24" s="428" t="s">
        <v>181</v>
      </c>
      <c r="C24" s="429" t="n">
        <v>63.5</v>
      </c>
      <c r="D24" s="430" t="n">
        <v>56</v>
      </c>
      <c r="E24" s="431" t="n">
        <f aca="false">IF(C24&gt;=0.9*D24,D24,C24+0.1*D24)</f>
        <v>56</v>
      </c>
      <c r="F24" s="423"/>
      <c r="G24" s="432" t="n">
        <f aca="false">E24+F24</f>
        <v>56</v>
      </c>
      <c r="H24" s="433" t="n">
        <v>1.2</v>
      </c>
      <c r="I24" s="423" t="n">
        <f aca="false">E24*H24</f>
        <v>67.2</v>
      </c>
      <c r="J24" s="434"/>
      <c r="K24" s="435" t="n">
        <f aca="false">SUM(I24:J24)</f>
        <v>67.2</v>
      </c>
      <c r="L24" s="431"/>
      <c r="M24" s="436" t="n">
        <f aca="false">IF(D24&gt;C24,C24-D24,0)</f>
        <v>0</v>
      </c>
      <c r="N24" s="437" t="n">
        <f aca="false">IF(D24&lt;C24,C24-D24,0)</f>
        <v>7.5</v>
      </c>
    </row>
    <row r="25" s="386" customFormat="true" ht="12.75" hidden="false" customHeight="false" outlineLevel="0" collapsed="false">
      <c r="A25" s="417" t="s">
        <v>186</v>
      </c>
      <c r="B25" s="428" t="s">
        <v>182</v>
      </c>
      <c r="C25" s="429" t="n">
        <v>1132</v>
      </c>
      <c r="D25" s="430" t="n">
        <v>829</v>
      </c>
      <c r="E25" s="431" t="n">
        <f aca="false">IF(C25&gt;=0.9*D25,D25,C25+0.1*D25)</f>
        <v>829</v>
      </c>
      <c r="F25" s="423"/>
      <c r="G25" s="432" t="n">
        <f aca="false">E25+F25</f>
        <v>829</v>
      </c>
      <c r="H25" s="433" t="n">
        <v>1.5731890459364</v>
      </c>
      <c r="I25" s="423" t="n">
        <f aca="false">E25*H25</f>
        <v>1304.17371908127</v>
      </c>
      <c r="J25" s="434"/>
      <c r="K25" s="435" t="n">
        <f aca="false">SUM(I25:J25)</f>
        <v>1304.17371908127</v>
      </c>
      <c r="L25" s="431"/>
      <c r="M25" s="436" t="n">
        <f aca="false">IF(D25&gt;C25,C25-D25,0)</f>
        <v>0</v>
      </c>
      <c r="N25" s="437" t="n">
        <f aca="false">IF(D25&lt;C25,C25-D25,0)</f>
        <v>303</v>
      </c>
    </row>
    <row r="26" s="386" customFormat="true" ht="12.75" hidden="false" customHeight="false" outlineLevel="0" collapsed="false">
      <c r="A26" s="438" t="s">
        <v>187</v>
      </c>
      <c r="B26" s="439" t="s">
        <v>183</v>
      </c>
      <c r="C26" s="440" t="n">
        <v>148</v>
      </c>
      <c r="D26" s="441" t="n">
        <v>141</v>
      </c>
      <c r="E26" s="431" t="n">
        <f aca="false">IF(C26&gt;=0.9*D26,D26,C26+0.1*D26)</f>
        <v>141</v>
      </c>
      <c r="F26" s="457"/>
      <c r="G26" s="432" t="n">
        <f aca="false">E26+F26</f>
        <v>141</v>
      </c>
      <c r="H26" s="443" t="n">
        <v>1.93317567567568</v>
      </c>
      <c r="I26" s="423" t="n">
        <f aca="false">E26*H26</f>
        <v>272.57777027027</v>
      </c>
      <c r="J26" s="442"/>
      <c r="K26" s="435" t="n">
        <f aca="false">SUM(I26:J26)</f>
        <v>272.57777027027</v>
      </c>
      <c r="L26" s="444"/>
      <c r="M26" s="436" t="n">
        <f aca="false">IF(D26&gt;C26,C26-D26,0)</f>
        <v>0</v>
      </c>
      <c r="N26" s="437" t="n">
        <f aca="false">IF(D26&lt;C26,C26-D26,0)</f>
        <v>7</v>
      </c>
    </row>
    <row r="27" s="386" customFormat="true" ht="13.5" hidden="false" customHeight="false" outlineLevel="0" collapsed="false">
      <c r="A27" s="458" t="s">
        <v>186</v>
      </c>
      <c r="B27" s="439" t="s">
        <v>184</v>
      </c>
      <c r="C27" s="429" t="n">
        <v>7229</v>
      </c>
      <c r="D27" s="430" t="n">
        <v>6493</v>
      </c>
      <c r="E27" s="431" t="n">
        <f aca="false">IF(C27&lt;D27,C27,D27)</f>
        <v>6493</v>
      </c>
      <c r="F27" s="457"/>
      <c r="G27" s="432" t="n">
        <f aca="false">E27+F27</f>
        <v>6493</v>
      </c>
      <c r="H27" s="433" t="n">
        <v>1.53406280260064</v>
      </c>
      <c r="I27" s="423" t="n">
        <f aca="false">E27*H27</f>
        <v>9960.66977728593</v>
      </c>
      <c r="J27" s="442"/>
      <c r="K27" s="435" t="n">
        <f aca="false">SUM(I27:J27)</f>
        <v>9960.66977728593</v>
      </c>
      <c r="L27" s="444"/>
      <c r="M27" s="436" t="n">
        <f aca="false">IF(D27&gt;C27,C27-D27,0)</f>
        <v>0</v>
      </c>
      <c r="N27" s="437" t="n">
        <f aca="false">IF(D27&lt;C27,C27-D27,0)</f>
        <v>736</v>
      </c>
    </row>
    <row r="28" s="386" customFormat="true" ht="13.5" hidden="false" customHeight="false" outlineLevel="0" collapsed="false">
      <c r="A28" s="446" t="s">
        <v>186</v>
      </c>
      <c r="B28" s="447" t="s">
        <v>185</v>
      </c>
      <c r="C28" s="448" t="n">
        <v>11966</v>
      </c>
      <c r="D28" s="449" t="n">
        <f aca="false">SUM(D23:D27)</f>
        <v>10286</v>
      </c>
      <c r="E28" s="449" t="n">
        <f aca="false">SUM(E23:E27)</f>
        <v>10286</v>
      </c>
      <c r="F28" s="450" t="n">
        <f aca="false">SUM(F23:F27)</f>
        <v>0</v>
      </c>
      <c r="G28" s="451" t="n">
        <f aca="false">SUM(G23:G27)</f>
        <v>10286</v>
      </c>
      <c r="H28" s="450"/>
      <c r="I28" s="450" t="n">
        <f aca="false">SUM(I23:I27)</f>
        <v>15861.2677407792</v>
      </c>
      <c r="J28" s="450" t="n">
        <f aca="false">SUM(J23:J27)</f>
        <v>0</v>
      </c>
      <c r="K28" s="452" t="n">
        <f aca="false">SUM(K23:K27)</f>
        <v>15861.2677407792</v>
      </c>
      <c r="L28" s="453" t="n">
        <f aca="false">ROUND(K28*$N$156/$K$151,0)</f>
        <v>163657</v>
      </c>
      <c r="M28" s="454" t="n">
        <f aca="false">SUM(M23:M27)</f>
        <v>0</v>
      </c>
      <c r="N28" s="455" t="n">
        <f aca="false">SUM(N23:N27)</f>
        <v>1680</v>
      </c>
    </row>
    <row r="29" s="386" customFormat="true" ht="12.75" hidden="false" customHeight="false" outlineLevel="0" collapsed="false">
      <c r="A29" s="456" t="s">
        <v>188</v>
      </c>
      <c r="B29" s="428" t="s">
        <v>180</v>
      </c>
      <c r="C29" s="429" t="n">
        <v>3026.5</v>
      </c>
      <c r="D29" s="430" t="n">
        <v>2655</v>
      </c>
      <c r="E29" s="431" t="n">
        <f aca="false">IF(C29&gt;=0.9*D29,D29,C29+0.1*D29)</f>
        <v>2655</v>
      </c>
      <c r="F29" s="423"/>
      <c r="G29" s="432" t="n">
        <f aca="false">E29+F29</f>
        <v>2655</v>
      </c>
      <c r="H29" s="433" t="n">
        <v>1.50482735833471</v>
      </c>
      <c r="I29" s="423" t="n">
        <f aca="false">E29*H29</f>
        <v>3995.31663637866</v>
      </c>
      <c r="J29" s="434"/>
      <c r="K29" s="435" t="n">
        <f aca="false">SUM(I29:J29)</f>
        <v>3995.31663637866</v>
      </c>
      <c r="L29" s="431"/>
      <c r="M29" s="436" t="n">
        <f aca="false">IF(D29&gt;C29,C29-D29,0)</f>
        <v>0</v>
      </c>
      <c r="N29" s="437" t="n">
        <f aca="false">IF(D29&lt;C29,C29-D29,0)</f>
        <v>371.5</v>
      </c>
    </row>
    <row r="30" s="386" customFormat="true" ht="12.75" hidden="false" customHeight="false" outlineLevel="0" collapsed="false">
      <c r="A30" s="417" t="s">
        <v>188</v>
      </c>
      <c r="B30" s="428" t="s">
        <v>181</v>
      </c>
      <c r="C30" s="429" t="n">
        <v>103</v>
      </c>
      <c r="D30" s="430" t="n">
        <v>94</v>
      </c>
      <c r="E30" s="431" t="n">
        <f aca="false">IF(C30&gt;=0.9*D30,D30,C30+0.1*D30)</f>
        <v>94</v>
      </c>
      <c r="F30" s="423"/>
      <c r="G30" s="432" t="n">
        <f aca="false">E30+F30</f>
        <v>94</v>
      </c>
      <c r="H30" s="433" t="n">
        <v>1.2</v>
      </c>
      <c r="I30" s="423" t="n">
        <f aca="false">E30*H30</f>
        <v>112.8</v>
      </c>
      <c r="J30" s="434"/>
      <c r="K30" s="435" t="n">
        <f aca="false">SUM(I30:J30)</f>
        <v>112.8</v>
      </c>
      <c r="L30" s="431"/>
      <c r="M30" s="436" t="n">
        <f aca="false">IF(D30&gt;C30,C30-D30,0)</f>
        <v>0</v>
      </c>
      <c r="N30" s="437" t="n">
        <f aca="false">IF(D30&lt;C30,C30-D30,0)</f>
        <v>9</v>
      </c>
    </row>
    <row r="31" s="386" customFormat="true" ht="12.75" hidden="false" customHeight="false" outlineLevel="0" collapsed="false">
      <c r="A31" s="417" t="s">
        <v>188</v>
      </c>
      <c r="B31" s="428" t="s">
        <v>182</v>
      </c>
      <c r="C31" s="429" t="n">
        <v>704</v>
      </c>
      <c r="D31" s="430" t="n">
        <v>587</v>
      </c>
      <c r="E31" s="431" t="n">
        <f aca="false">IF(C31&gt;=0.9*D31,D31,C31+0.1*D31)</f>
        <v>587</v>
      </c>
      <c r="F31" s="423"/>
      <c r="G31" s="432" t="n">
        <f aca="false">E31+F31</f>
        <v>587</v>
      </c>
      <c r="H31" s="433" t="n">
        <v>1.52213068181818</v>
      </c>
      <c r="I31" s="423" t="n">
        <f aca="false">E31*H31</f>
        <v>893.490710227273</v>
      </c>
      <c r="J31" s="434"/>
      <c r="K31" s="435" t="n">
        <f aca="false">SUM(I31:J31)</f>
        <v>893.490710227273</v>
      </c>
      <c r="L31" s="431"/>
      <c r="M31" s="436" t="n">
        <f aca="false">IF(D31&gt;C31,C31-D31,0)</f>
        <v>0</v>
      </c>
      <c r="N31" s="437" t="n">
        <f aca="false">IF(D31&lt;C31,C31-D31,0)</f>
        <v>117</v>
      </c>
    </row>
    <row r="32" s="386" customFormat="true" ht="12.75" hidden="false" customHeight="false" outlineLevel="0" collapsed="false">
      <c r="A32" s="438" t="s">
        <v>189</v>
      </c>
      <c r="B32" s="439" t="s">
        <v>183</v>
      </c>
      <c r="C32" s="440" t="n">
        <v>39</v>
      </c>
      <c r="D32" s="441" t="n">
        <v>38</v>
      </c>
      <c r="E32" s="431" t="n">
        <f aca="false">IF(C32&gt;=0.9*D32,D32,C32+0.1*D32)</f>
        <v>38</v>
      </c>
      <c r="F32" s="457"/>
      <c r="G32" s="432" t="n">
        <f aca="false">E32+F32</f>
        <v>38</v>
      </c>
      <c r="H32" s="443" t="n">
        <v>1.99230769230769</v>
      </c>
      <c r="I32" s="423" t="n">
        <f aca="false">E32*H32</f>
        <v>75.7076923076923</v>
      </c>
      <c r="J32" s="442"/>
      <c r="K32" s="435" t="n">
        <f aca="false">SUM(I32:J32)</f>
        <v>75.7076923076923</v>
      </c>
      <c r="L32" s="444"/>
      <c r="M32" s="436" t="n">
        <f aca="false">IF(D32&gt;C32,C32-D32,0)</f>
        <v>0</v>
      </c>
      <c r="N32" s="437" t="n">
        <f aca="false">IF(D32&lt;C32,C32-D32,0)</f>
        <v>1</v>
      </c>
    </row>
    <row r="33" s="386" customFormat="true" ht="13.5" hidden="false" customHeight="false" outlineLevel="0" collapsed="false">
      <c r="A33" s="458" t="s">
        <v>188</v>
      </c>
      <c r="B33" s="439" t="s">
        <v>184</v>
      </c>
      <c r="C33" s="429" t="n">
        <v>5686.5</v>
      </c>
      <c r="D33" s="430" t="n">
        <v>5484</v>
      </c>
      <c r="E33" s="431" t="n">
        <f aca="false">IF(C33&lt;D33,C33,D33)</f>
        <v>5484</v>
      </c>
      <c r="F33" s="457"/>
      <c r="G33" s="432" t="n">
        <f aca="false">E33+F33</f>
        <v>5484</v>
      </c>
      <c r="H33" s="433" t="n">
        <v>1.46948562384595</v>
      </c>
      <c r="I33" s="423" t="n">
        <f aca="false">E33*H33</f>
        <v>8058.6591611712</v>
      </c>
      <c r="J33" s="442"/>
      <c r="K33" s="435" t="n">
        <f aca="false">SUM(I33:J33)</f>
        <v>8058.6591611712</v>
      </c>
      <c r="L33" s="444"/>
      <c r="M33" s="436" t="n">
        <f aca="false">IF(D33&gt;C33,C33-D33,0)</f>
        <v>0</v>
      </c>
      <c r="N33" s="437" t="n">
        <f aca="false">IF(D33&lt;C33,C33-D33,0)</f>
        <v>202.5</v>
      </c>
    </row>
    <row r="34" s="386" customFormat="true" ht="13.5" hidden="false" customHeight="false" outlineLevel="0" collapsed="false">
      <c r="A34" s="446" t="s">
        <v>188</v>
      </c>
      <c r="B34" s="447" t="s">
        <v>185</v>
      </c>
      <c r="C34" s="448" t="n">
        <v>9559</v>
      </c>
      <c r="D34" s="449" t="n">
        <f aca="false">SUM(D29:D33)</f>
        <v>8858</v>
      </c>
      <c r="E34" s="449" t="n">
        <f aca="false">SUM(E29:E33)</f>
        <v>8858</v>
      </c>
      <c r="F34" s="450" t="n">
        <f aca="false">SUM(F29:F33)</f>
        <v>0</v>
      </c>
      <c r="G34" s="451" t="n">
        <f aca="false">SUM(G29:G33)</f>
        <v>8858</v>
      </c>
      <c r="H34" s="450"/>
      <c r="I34" s="450" t="n">
        <f aca="false">SUM(I29:I33)</f>
        <v>13135.9742000848</v>
      </c>
      <c r="J34" s="450" t="n">
        <f aca="false">SUM(J29:J33)</f>
        <v>0</v>
      </c>
      <c r="K34" s="452" t="n">
        <f aca="false">SUM(K29:K33)</f>
        <v>13135.9742000848</v>
      </c>
      <c r="L34" s="453" t="n">
        <f aca="false">ROUND(K34*$N$156/$K$151,0)</f>
        <v>135538</v>
      </c>
      <c r="M34" s="454" t="n">
        <f aca="false">SUM(M29:M33)</f>
        <v>0</v>
      </c>
      <c r="N34" s="455" t="n">
        <f aca="false">SUM(N29:N33)</f>
        <v>701</v>
      </c>
    </row>
    <row r="35" s="386" customFormat="true" ht="12.75" hidden="false" customHeight="false" outlineLevel="0" collapsed="false">
      <c r="A35" s="456" t="s">
        <v>190</v>
      </c>
      <c r="B35" s="428" t="s">
        <v>180</v>
      </c>
      <c r="C35" s="429" t="n">
        <v>7613</v>
      </c>
      <c r="D35" s="430" t="n">
        <v>7707</v>
      </c>
      <c r="E35" s="431" t="n">
        <f aca="false">IF(C35&gt;=0.9*D35,D35,C35+0.1*D35)</f>
        <v>7707</v>
      </c>
      <c r="F35" s="434"/>
      <c r="G35" s="432" t="n">
        <f aca="false">E35+F35</f>
        <v>7707</v>
      </c>
      <c r="H35" s="433" t="n">
        <v>1.37061999211874</v>
      </c>
      <c r="I35" s="423" t="n">
        <f aca="false">E35*H35</f>
        <v>10563.3682792592</v>
      </c>
      <c r="J35" s="434"/>
      <c r="K35" s="435" t="n">
        <f aca="false">SUM(I35:J35)</f>
        <v>10563.3682792592</v>
      </c>
      <c r="L35" s="431"/>
      <c r="M35" s="436" t="n">
        <f aca="false">IF(D35&gt;C35,C35-D35,0)</f>
        <v>-94</v>
      </c>
      <c r="N35" s="437" t="n">
        <f aca="false">IF(D35&lt;C35,C35-D35,0)</f>
        <v>0</v>
      </c>
    </row>
    <row r="36" s="386" customFormat="true" ht="12.75" hidden="false" customHeight="false" outlineLevel="0" collapsed="false">
      <c r="A36" s="417" t="s">
        <v>190</v>
      </c>
      <c r="B36" s="428" t="s">
        <v>181</v>
      </c>
      <c r="C36" s="429" t="n">
        <v>1188.5</v>
      </c>
      <c r="D36" s="430" t="n">
        <v>1297</v>
      </c>
      <c r="E36" s="431" t="n">
        <f aca="false">IF(C36&gt;=0.9*D36,D36,C36+0.1*D36)</f>
        <v>1297</v>
      </c>
      <c r="F36" s="434" t="n">
        <f aca="false">M236</f>
        <v>72</v>
      </c>
      <c r="G36" s="432" t="n">
        <f aca="false">E36+F36</f>
        <v>1369</v>
      </c>
      <c r="H36" s="433" t="n">
        <v>1.61076987799748</v>
      </c>
      <c r="I36" s="423" t="n">
        <f aca="false">E36*H36</f>
        <v>2089.16853176273</v>
      </c>
      <c r="J36" s="434" t="n">
        <f aca="false">N236</f>
        <v>252</v>
      </c>
      <c r="K36" s="435" t="n">
        <f aca="false">SUM(I36:J36)</f>
        <v>2341.16853176273</v>
      </c>
      <c r="L36" s="431"/>
      <c r="M36" s="436" t="n">
        <f aca="false">IF(D36&gt;C36,C36-D36,0)</f>
        <v>-108.5</v>
      </c>
      <c r="N36" s="437" t="n">
        <f aca="false">IF(D36&lt;C36,C36-D36,0)</f>
        <v>0</v>
      </c>
    </row>
    <row r="37" s="386" customFormat="true" ht="12.75" hidden="false" customHeight="false" outlineLevel="0" collapsed="false">
      <c r="A37" s="417" t="s">
        <v>190</v>
      </c>
      <c r="B37" s="428" t="s">
        <v>182</v>
      </c>
      <c r="C37" s="429" t="n">
        <v>4192</v>
      </c>
      <c r="D37" s="430" t="n">
        <v>3722</v>
      </c>
      <c r="E37" s="431" t="n">
        <f aca="false">IF(C37&gt;=0.9*D37,D37,C37+0.1*D37)</f>
        <v>3722</v>
      </c>
      <c r="F37" s="434"/>
      <c r="G37" s="432" t="n">
        <f aca="false">E37+F37</f>
        <v>3722</v>
      </c>
      <c r="H37" s="433" t="n">
        <v>1.31384303435115</v>
      </c>
      <c r="I37" s="423" t="n">
        <f aca="false">E37*H37</f>
        <v>4890.12377385496</v>
      </c>
      <c r="J37" s="434"/>
      <c r="K37" s="435" t="n">
        <f aca="false">SUM(I37:J37)</f>
        <v>4890.12377385496</v>
      </c>
      <c r="L37" s="431"/>
      <c r="M37" s="436" t="n">
        <f aca="false">IF(D37&gt;C37,C37-D37,0)</f>
        <v>0</v>
      </c>
      <c r="N37" s="437" t="n">
        <f aca="false">IF(D37&lt;C37,C37-D37,0)</f>
        <v>470</v>
      </c>
    </row>
    <row r="38" s="386" customFormat="true" ht="12.75" hidden="false" customHeight="false" outlineLevel="0" collapsed="false">
      <c r="A38" s="438" t="s">
        <v>190</v>
      </c>
      <c r="B38" s="439" t="s">
        <v>183</v>
      </c>
      <c r="C38" s="440" t="n">
        <v>703</v>
      </c>
      <c r="D38" s="441" t="n">
        <v>640</v>
      </c>
      <c r="E38" s="431" t="n">
        <f aca="false">IF(C38&gt;=0.9*D38,D38,C38+0.1*D38)</f>
        <v>640</v>
      </c>
      <c r="F38" s="442" t="n">
        <f aca="false">M237</f>
        <v>3</v>
      </c>
      <c r="G38" s="432" t="n">
        <f aca="false">E38+F38</f>
        <v>643</v>
      </c>
      <c r="H38" s="443" t="n">
        <v>1.77745376955903</v>
      </c>
      <c r="I38" s="423" t="n">
        <f aca="false">E38*H38</f>
        <v>1137.57041251778</v>
      </c>
      <c r="J38" s="442" t="n">
        <f aca="false">N237</f>
        <v>8.4</v>
      </c>
      <c r="K38" s="435" t="n">
        <f aca="false">SUM(I38:J38)</f>
        <v>1145.97041251778</v>
      </c>
      <c r="L38" s="444"/>
      <c r="M38" s="436" t="n">
        <f aca="false">IF(D38&gt;C38,C38-D38,0)</f>
        <v>0</v>
      </c>
      <c r="N38" s="437" t="n">
        <f aca="false">IF(D38&lt;C38,C38-D38,0)</f>
        <v>63</v>
      </c>
    </row>
    <row r="39" s="386" customFormat="true" ht="13.5" hidden="false" customHeight="false" outlineLevel="0" collapsed="false">
      <c r="A39" s="458" t="s">
        <v>190</v>
      </c>
      <c r="B39" s="439" t="s">
        <v>184</v>
      </c>
      <c r="C39" s="429" t="n">
        <v>22732.5</v>
      </c>
      <c r="D39" s="430" t="n">
        <v>22345</v>
      </c>
      <c r="E39" s="431" t="n">
        <f aca="false">IF(C39&lt;D39,C39,D39)</f>
        <v>22345</v>
      </c>
      <c r="F39" s="442" t="n">
        <f aca="false">M238</f>
        <v>294.5</v>
      </c>
      <c r="G39" s="432" t="n">
        <f aca="false">E39+F39</f>
        <v>22639.5</v>
      </c>
      <c r="H39" s="433" t="n">
        <v>1.43530408006159</v>
      </c>
      <c r="I39" s="423" t="n">
        <f aca="false">E39*H39</f>
        <v>32071.8696689761</v>
      </c>
      <c r="J39" s="442" t="n">
        <f aca="false">N238</f>
        <v>1020.25</v>
      </c>
      <c r="K39" s="435" t="n">
        <f aca="false">SUM(I39:J39)</f>
        <v>33092.1196689761</v>
      </c>
      <c r="L39" s="444"/>
      <c r="M39" s="436" t="n">
        <f aca="false">IF(D39&gt;C39,C39-D39,0)</f>
        <v>0</v>
      </c>
      <c r="N39" s="437" t="n">
        <f aca="false">IF(D39&lt;C39,C39-D39,0)</f>
        <v>387.5</v>
      </c>
    </row>
    <row r="40" s="386" customFormat="true" ht="13.5" hidden="false" customHeight="false" outlineLevel="0" collapsed="false">
      <c r="A40" s="446" t="s">
        <v>190</v>
      </c>
      <c r="B40" s="447" t="s">
        <v>185</v>
      </c>
      <c r="C40" s="448" t="n">
        <v>36429</v>
      </c>
      <c r="D40" s="449" t="n">
        <f aca="false">SUM(D35:D39)</f>
        <v>35711</v>
      </c>
      <c r="E40" s="449" t="n">
        <f aca="false">SUM(E35:E39)</f>
        <v>35711</v>
      </c>
      <c r="F40" s="450" t="n">
        <f aca="false">SUM(F35:F39)</f>
        <v>369.5</v>
      </c>
      <c r="G40" s="451" t="n">
        <f aca="false">SUM(G35:G39)</f>
        <v>36080.5</v>
      </c>
      <c r="H40" s="450"/>
      <c r="I40" s="450" t="n">
        <f aca="false">SUM(I35:I39)</f>
        <v>50752.1006663708</v>
      </c>
      <c r="J40" s="450" t="n">
        <f aca="false">SUM(J35:J39)</f>
        <v>1280.65</v>
      </c>
      <c r="K40" s="452" t="n">
        <f aca="false">SUM(K35:K39)</f>
        <v>52032.7506663708</v>
      </c>
      <c r="L40" s="453" t="n">
        <f aca="false">ROUND(K40*$N$156/$K$151,0)</f>
        <v>536876</v>
      </c>
      <c r="M40" s="454" t="n">
        <f aca="false">SUM(M35:M39)</f>
        <v>-202.5</v>
      </c>
      <c r="N40" s="455" t="n">
        <f aca="false">SUM(N35:N39)</f>
        <v>920.5</v>
      </c>
    </row>
    <row r="41" s="386" customFormat="true" ht="12.75" hidden="false" customHeight="false" outlineLevel="0" collapsed="false">
      <c r="A41" s="459" t="s">
        <v>191</v>
      </c>
      <c r="B41" s="428" t="s">
        <v>180</v>
      </c>
      <c r="C41" s="429" t="n">
        <v>4306</v>
      </c>
      <c r="D41" s="430" t="n">
        <v>3785</v>
      </c>
      <c r="E41" s="431" t="n">
        <f aca="false">IF(C41&gt;=0.9*D41,D41,C41+0.1*D41)</f>
        <v>3785</v>
      </c>
      <c r="F41" s="434"/>
      <c r="G41" s="432" t="n">
        <f aca="false">E41+F41</f>
        <v>3785</v>
      </c>
      <c r="H41" s="433" t="n">
        <v>1.52038783093358</v>
      </c>
      <c r="I41" s="423" t="n">
        <f aca="false">E41*H41</f>
        <v>5754.6679400836</v>
      </c>
      <c r="J41" s="434"/>
      <c r="K41" s="435" t="n">
        <f aca="false">SUM(I41:J41)</f>
        <v>5754.6679400836</v>
      </c>
      <c r="L41" s="431"/>
      <c r="M41" s="436" t="n">
        <f aca="false">IF(D41&gt;C41,C41-D41,0)</f>
        <v>0</v>
      </c>
      <c r="N41" s="437" t="n">
        <f aca="false">IF(D41&lt;C41,C41-D41,0)</f>
        <v>521</v>
      </c>
    </row>
    <row r="42" s="386" customFormat="true" ht="12.75" hidden="false" customHeight="false" outlineLevel="0" collapsed="false">
      <c r="A42" s="427" t="s">
        <v>191</v>
      </c>
      <c r="B42" s="428" t="s">
        <v>181</v>
      </c>
      <c r="C42" s="429" t="n">
        <v>695</v>
      </c>
      <c r="D42" s="430" t="n">
        <v>689</v>
      </c>
      <c r="E42" s="431" t="n">
        <f aca="false">IF(C42&gt;=0.9*D42,D42,C42+0.1*D42)</f>
        <v>689</v>
      </c>
      <c r="F42" s="434" t="n">
        <f aca="false">M240</f>
        <v>81.5</v>
      </c>
      <c r="G42" s="432" t="n">
        <f aca="false">E42+F42</f>
        <v>770.5</v>
      </c>
      <c r="H42" s="433" t="n">
        <v>1.5926618705036</v>
      </c>
      <c r="I42" s="423" t="n">
        <f aca="false">E42*H42</f>
        <v>1097.34402877698</v>
      </c>
      <c r="J42" s="434" t="n">
        <f aca="false">N240</f>
        <v>285.25</v>
      </c>
      <c r="K42" s="435" t="n">
        <f aca="false">SUM(I42:J42)</f>
        <v>1382.59402877698</v>
      </c>
      <c r="L42" s="431"/>
      <c r="M42" s="436" t="n">
        <f aca="false">IF(D42&gt;C42,C42-D42,0)</f>
        <v>0</v>
      </c>
      <c r="N42" s="437" t="n">
        <f aca="false">IF(D42&lt;C42,C42-D42,0)</f>
        <v>6</v>
      </c>
    </row>
    <row r="43" s="386" customFormat="true" ht="12.75" hidden="false" customHeight="false" outlineLevel="0" collapsed="false">
      <c r="A43" s="427" t="s">
        <v>191</v>
      </c>
      <c r="B43" s="428" t="s">
        <v>182</v>
      </c>
      <c r="C43" s="429" t="n">
        <v>1894.5</v>
      </c>
      <c r="D43" s="430" t="n">
        <v>1682</v>
      </c>
      <c r="E43" s="431" t="n">
        <f aca="false">IF(C43&gt;=0.9*D43,D43,C43+0.1*D43)</f>
        <v>1682</v>
      </c>
      <c r="F43" s="434"/>
      <c r="G43" s="432" t="n">
        <f aca="false">E43+F43</f>
        <v>1682</v>
      </c>
      <c r="H43" s="433" t="n">
        <v>1.45492214304566</v>
      </c>
      <c r="I43" s="423" t="n">
        <f aca="false">E43*H43</f>
        <v>2447.1790446028</v>
      </c>
      <c r="J43" s="434"/>
      <c r="K43" s="435" t="n">
        <f aca="false">SUM(I43:J43)</f>
        <v>2447.1790446028</v>
      </c>
      <c r="L43" s="431"/>
      <c r="M43" s="436" t="n">
        <f aca="false">IF(D43&gt;C43,C43-D43,0)</f>
        <v>0</v>
      </c>
      <c r="N43" s="437" t="n">
        <f aca="false">IF(D43&lt;C43,C43-D43,0)</f>
        <v>212.5</v>
      </c>
    </row>
    <row r="44" s="386" customFormat="true" ht="12.75" hidden="false" customHeight="false" outlineLevel="0" collapsed="false">
      <c r="A44" s="438" t="s">
        <v>191</v>
      </c>
      <c r="B44" s="439" t="s">
        <v>183</v>
      </c>
      <c r="C44" s="440" t="n">
        <v>334</v>
      </c>
      <c r="D44" s="441" t="n">
        <v>331</v>
      </c>
      <c r="E44" s="431" t="n">
        <f aca="false">IF(C44&gt;=0.9*D44,D44,C44+0.1*D44)</f>
        <v>331</v>
      </c>
      <c r="F44" s="442" t="n">
        <f aca="false">M241</f>
        <v>9</v>
      </c>
      <c r="G44" s="432" t="n">
        <f aca="false">E44+F44</f>
        <v>340</v>
      </c>
      <c r="H44" s="443" t="n">
        <v>1.80862275449102</v>
      </c>
      <c r="I44" s="423" t="n">
        <f aca="false">E44*H44</f>
        <v>598.654131736527</v>
      </c>
      <c r="J44" s="442" t="n">
        <f aca="false">N241</f>
        <v>25.2</v>
      </c>
      <c r="K44" s="435" t="n">
        <f aca="false">SUM(I44:J44)</f>
        <v>623.854131736527</v>
      </c>
      <c r="L44" s="444"/>
      <c r="M44" s="436" t="n">
        <f aca="false">IF(D44&gt;C44,C44-D44,0)</f>
        <v>0</v>
      </c>
      <c r="N44" s="437" t="n">
        <f aca="false">IF(D44&lt;C44,C44-D44,0)</f>
        <v>3</v>
      </c>
    </row>
    <row r="45" s="386" customFormat="true" ht="13.5" hidden="false" customHeight="false" outlineLevel="0" collapsed="false">
      <c r="A45" s="445" t="s">
        <v>191</v>
      </c>
      <c r="B45" s="439" t="s">
        <v>184</v>
      </c>
      <c r="C45" s="429" t="n">
        <v>12655.5</v>
      </c>
      <c r="D45" s="430" t="n">
        <v>12169</v>
      </c>
      <c r="E45" s="431" t="n">
        <f aca="false">IF(C45&lt;D45,C45,D45)</f>
        <v>12169</v>
      </c>
      <c r="F45" s="442" t="n">
        <f aca="false">M242</f>
        <v>359</v>
      </c>
      <c r="G45" s="432" t="n">
        <f aca="false">E45+F45</f>
        <v>12528</v>
      </c>
      <c r="H45" s="433" t="n">
        <v>1.4871099521947</v>
      </c>
      <c r="I45" s="423" t="n">
        <f aca="false">E45*H45</f>
        <v>18096.6410082573</v>
      </c>
      <c r="J45" s="442" t="n">
        <f aca="false">N242</f>
        <v>1239</v>
      </c>
      <c r="K45" s="435" t="n">
        <f aca="false">SUM(I45:J45)</f>
        <v>19335.6410082573</v>
      </c>
      <c r="L45" s="444"/>
      <c r="M45" s="436" t="n">
        <f aca="false">IF(D45&gt;C45,C45-D45,0)</f>
        <v>0</v>
      </c>
      <c r="N45" s="437" t="n">
        <f aca="false">IF(D45&lt;C45,C45-D45,0)</f>
        <v>486.5</v>
      </c>
    </row>
    <row r="46" s="386" customFormat="true" ht="13.5" hidden="false" customHeight="false" outlineLevel="0" collapsed="false">
      <c r="A46" s="446" t="s">
        <v>191</v>
      </c>
      <c r="B46" s="447" t="s">
        <v>185</v>
      </c>
      <c r="C46" s="448" t="n">
        <v>19885</v>
      </c>
      <c r="D46" s="449" t="n">
        <f aca="false">SUM(D41:D45)</f>
        <v>18656</v>
      </c>
      <c r="E46" s="449" t="n">
        <f aca="false">SUM(E41:E45)</f>
        <v>18656</v>
      </c>
      <c r="F46" s="450" t="n">
        <f aca="false">SUM(F41:F45)</f>
        <v>449.5</v>
      </c>
      <c r="G46" s="451" t="n">
        <f aca="false">SUM(G41:G45)</f>
        <v>19105.5</v>
      </c>
      <c r="H46" s="450"/>
      <c r="I46" s="450" t="n">
        <f aca="false">SUM(I41:I45)</f>
        <v>27994.4861534572</v>
      </c>
      <c r="J46" s="450" t="n">
        <f aca="false">SUM(J41:J45)</f>
        <v>1549.45</v>
      </c>
      <c r="K46" s="452" t="n">
        <f aca="false">SUM(K41:K45)</f>
        <v>29543.9361534572</v>
      </c>
      <c r="L46" s="453" t="n">
        <f aca="false">ROUND(K46*$N$156/$K$151,0)</f>
        <v>304836</v>
      </c>
      <c r="M46" s="454" t="n">
        <f aca="false">SUM(M41:M45)</f>
        <v>0</v>
      </c>
      <c r="N46" s="455" t="n">
        <f aca="false">SUM(N41:N45)</f>
        <v>1229</v>
      </c>
    </row>
    <row r="47" s="386" customFormat="true" ht="12.75" hidden="false" customHeight="false" outlineLevel="0" collapsed="false">
      <c r="A47" s="456" t="s">
        <v>124</v>
      </c>
      <c r="B47" s="428" t="s">
        <v>180</v>
      </c>
      <c r="C47" s="429" t="n">
        <v>167</v>
      </c>
      <c r="D47" s="430" t="n">
        <v>131</v>
      </c>
      <c r="E47" s="431" t="n">
        <f aca="false">IF(C47&gt;=0.9*D47,D47,C47+0.1*D47)</f>
        <v>131</v>
      </c>
      <c r="F47" s="423"/>
      <c r="G47" s="432" t="n">
        <f aca="false">E47+F47</f>
        <v>131</v>
      </c>
      <c r="H47" s="433" t="n">
        <v>3.5</v>
      </c>
      <c r="I47" s="423" t="n">
        <f aca="false">E47*H47</f>
        <v>458.5</v>
      </c>
      <c r="J47" s="434"/>
      <c r="K47" s="435" t="n">
        <f aca="false">SUM(I47:J47)</f>
        <v>458.5</v>
      </c>
      <c r="L47" s="431"/>
      <c r="M47" s="436" t="n">
        <f aca="false">IF(D47&gt;C47,C47-D47,0)</f>
        <v>0</v>
      </c>
      <c r="N47" s="437" t="n">
        <f aca="false">IF(D47&lt;C47,C47-D47,0)</f>
        <v>36</v>
      </c>
    </row>
    <row r="48" s="386" customFormat="true" ht="12.75" hidden="false" customHeight="false" outlineLevel="0" collapsed="false">
      <c r="A48" s="417" t="s">
        <v>124</v>
      </c>
      <c r="B48" s="428" t="s">
        <v>181</v>
      </c>
      <c r="C48" s="429" t="n">
        <v>405.5</v>
      </c>
      <c r="D48" s="441" t="n">
        <v>405</v>
      </c>
      <c r="E48" s="431" t="n">
        <f aca="false">IF(C48&gt;=0.9*D48,D48,C48+0.1*D48)</f>
        <v>405</v>
      </c>
      <c r="F48" s="423"/>
      <c r="G48" s="432" t="n">
        <f aca="false">E48+F48</f>
        <v>405</v>
      </c>
      <c r="H48" s="433" t="n">
        <v>3.04224414303329</v>
      </c>
      <c r="I48" s="423" t="n">
        <f aca="false">E48*H48</f>
        <v>1232.10887792848</v>
      </c>
      <c r="J48" s="434"/>
      <c r="K48" s="435" t="n">
        <f aca="false">SUM(I48:J48)</f>
        <v>1232.10887792848</v>
      </c>
      <c r="L48" s="431"/>
      <c r="M48" s="436" t="n">
        <f aca="false">IF(D48&gt;C48,C48-D48,0)</f>
        <v>0</v>
      </c>
      <c r="N48" s="437" t="n">
        <f aca="false">IF(D48&lt;C48,C48-D48,0)</f>
        <v>0.5</v>
      </c>
    </row>
    <row r="49" s="386" customFormat="true" ht="12.75" hidden="false" customHeight="false" outlineLevel="0" collapsed="false">
      <c r="A49" s="417" t="s">
        <v>124</v>
      </c>
      <c r="B49" s="428" t="s">
        <v>182</v>
      </c>
      <c r="C49" s="429" t="n">
        <v>51</v>
      </c>
      <c r="D49" s="441" t="n">
        <v>51</v>
      </c>
      <c r="E49" s="431" t="n">
        <f aca="false">IF(C49&gt;=0.9*D49,D49,C49+0.1*D49)</f>
        <v>51</v>
      </c>
      <c r="F49" s="423"/>
      <c r="G49" s="432" t="n">
        <f aca="false">E49+F49</f>
        <v>51</v>
      </c>
      <c r="H49" s="433" t="n">
        <v>3.5</v>
      </c>
      <c r="I49" s="423" t="n">
        <f aca="false">E49*H49</f>
        <v>178.5</v>
      </c>
      <c r="J49" s="434"/>
      <c r="K49" s="435" t="n">
        <f aca="false">SUM(I49:J49)</f>
        <v>178.5</v>
      </c>
      <c r="L49" s="431"/>
      <c r="M49" s="436" t="n">
        <f aca="false">IF(D49&gt;C49,C49-D49,0)</f>
        <v>0</v>
      </c>
      <c r="N49" s="437" t="n">
        <f aca="false">IF(D49&lt;C49,C49-D49,0)</f>
        <v>0</v>
      </c>
    </row>
    <row r="50" s="386" customFormat="true" ht="12.75" hidden="false" customHeight="false" outlineLevel="0" collapsed="false">
      <c r="A50" s="438" t="s">
        <v>124</v>
      </c>
      <c r="B50" s="439" t="s">
        <v>183</v>
      </c>
      <c r="C50" s="440" t="n">
        <v>63.5</v>
      </c>
      <c r="D50" s="441" t="n">
        <v>63</v>
      </c>
      <c r="E50" s="431" t="n">
        <f aca="false">IF(C50&gt;=0.9*D50,D50,C50+0.1*D50)</f>
        <v>63</v>
      </c>
      <c r="F50" s="457"/>
      <c r="G50" s="432" t="n">
        <f aca="false">E50+F50</f>
        <v>63</v>
      </c>
      <c r="H50" s="443" t="n">
        <v>3.14566929133858</v>
      </c>
      <c r="I50" s="423" t="n">
        <f aca="false">E50*H50</f>
        <v>198.177165354331</v>
      </c>
      <c r="J50" s="442"/>
      <c r="K50" s="435" t="n">
        <f aca="false">SUM(I50:J50)</f>
        <v>198.177165354331</v>
      </c>
      <c r="L50" s="444"/>
      <c r="M50" s="436" t="n">
        <f aca="false">IF(D50&gt;C50,C50-D50,0)</f>
        <v>0</v>
      </c>
      <c r="N50" s="437" t="n">
        <f aca="false">IF(D50&lt;C50,C50-D50,0)</f>
        <v>0.5</v>
      </c>
    </row>
    <row r="51" s="386" customFormat="true" ht="13.5" hidden="false" customHeight="false" outlineLevel="0" collapsed="false">
      <c r="A51" s="458" t="s">
        <v>124</v>
      </c>
      <c r="B51" s="439" t="s">
        <v>184</v>
      </c>
      <c r="C51" s="429" t="n">
        <v>1966</v>
      </c>
      <c r="D51" s="430" t="n">
        <v>1935</v>
      </c>
      <c r="E51" s="431" t="n">
        <f aca="false">IF(C51&lt;D51,C51,D51)</f>
        <v>1935</v>
      </c>
      <c r="F51" s="457"/>
      <c r="G51" s="432" t="n">
        <f aca="false">E51+F51</f>
        <v>1935</v>
      </c>
      <c r="H51" s="433" t="n">
        <v>3.10707527975585</v>
      </c>
      <c r="I51" s="423" t="n">
        <f aca="false">E51*H51</f>
        <v>6012.19066632757</v>
      </c>
      <c r="J51" s="442"/>
      <c r="K51" s="435" t="n">
        <f aca="false">SUM(I51:J51)</f>
        <v>6012.19066632757</v>
      </c>
      <c r="L51" s="444"/>
      <c r="M51" s="436" t="n">
        <f aca="false">IF(D51&gt;C51,C51-D51,0)</f>
        <v>0</v>
      </c>
      <c r="N51" s="437" t="n">
        <f aca="false">IF(D51&lt;C51,C51-D51,0)</f>
        <v>31</v>
      </c>
    </row>
    <row r="52" s="386" customFormat="true" ht="13.5" hidden="false" customHeight="false" outlineLevel="0" collapsed="false">
      <c r="A52" s="446" t="s">
        <v>124</v>
      </c>
      <c r="B52" s="447" t="s">
        <v>185</v>
      </c>
      <c r="C52" s="448" t="n">
        <v>2653</v>
      </c>
      <c r="D52" s="449" t="n">
        <f aca="false">SUM(D47:D51)</f>
        <v>2585</v>
      </c>
      <c r="E52" s="449" t="n">
        <f aca="false">SUM(E47:E51)</f>
        <v>2585</v>
      </c>
      <c r="F52" s="450" t="n">
        <f aca="false">SUM(F47:F51)</f>
        <v>0</v>
      </c>
      <c r="G52" s="451" t="n">
        <f aca="false">SUM(G47:G51)</f>
        <v>2585</v>
      </c>
      <c r="H52" s="450"/>
      <c r="I52" s="450" t="n">
        <f aca="false">SUM(I47:I51)</f>
        <v>8079.47670961038</v>
      </c>
      <c r="J52" s="450" t="n">
        <f aca="false">SUM(J47:J51)</f>
        <v>0</v>
      </c>
      <c r="K52" s="452" t="n">
        <f aca="false">SUM(K47:K51)</f>
        <v>8079.47670961038</v>
      </c>
      <c r="L52" s="453" t="n">
        <f aca="false">ROUND(K52*$N$156/$K$151,0)</f>
        <v>83364</v>
      </c>
      <c r="M52" s="454" t="n">
        <f aca="false">SUM(M47:M51)</f>
        <v>0</v>
      </c>
      <c r="N52" s="455" t="n">
        <f aca="false">SUM(N47:N51)</f>
        <v>68</v>
      </c>
    </row>
    <row r="53" s="386" customFormat="true" ht="12.75" hidden="false" customHeight="false" outlineLevel="0" collapsed="false">
      <c r="A53" s="456" t="s">
        <v>192</v>
      </c>
      <c r="B53" s="428" t="s">
        <v>180</v>
      </c>
      <c r="C53" s="429" t="n">
        <v>2691.5</v>
      </c>
      <c r="D53" s="430" t="n">
        <v>2277</v>
      </c>
      <c r="E53" s="431" t="n">
        <f aca="false">IF(C53&gt;=0.9*D53,D53,C53+0.1*D53)</f>
        <v>2277</v>
      </c>
      <c r="F53" s="423"/>
      <c r="G53" s="432" t="n">
        <f aca="false">E53+F53</f>
        <v>2277</v>
      </c>
      <c r="H53" s="433" t="n">
        <v>1.57804941482445</v>
      </c>
      <c r="I53" s="423" t="n">
        <f aca="false">E53*H53</f>
        <v>3593.21851755527</v>
      </c>
      <c r="J53" s="434"/>
      <c r="K53" s="435" t="n">
        <f aca="false">SUM(I53:J53)</f>
        <v>3593.21851755527</v>
      </c>
      <c r="L53" s="431"/>
      <c r="M53" s="436" t="n">
        <f aca="false">IF(D53&gt;C53,C53-D53,0)</f>
        <v>0</v>
      </c>
      <c r="N53" s="437" t="n">
        <f aca="false">IF(D53&lt;C53,C53-D53,0)</f>
        <v>414.5</v>
      </c>
    </row>
    <row r="54" s="386" customFormat="true" ht="12.75" hidden="false" customHeight="false" outlineLevel="0" collapsed="false">
      <c r="A54" s="417" t="s">
        <v>192</v>
      </c>
      <c r="B54" s="428" t="s">
        <v>181</v>
      </c>
      <c r="C54" s="429" t="n">
        <v>232.5</v>
      </c>
      <c r="D54" s="430" t="n">
        <v>186</v>
      </c>
      <c r="E54" s="431" t="n">
        <f aca="false">IF(C54&gt;=0.9*D54,D54,C54+0.1*D54)</f>
        <v>186</v>
      </c>
      <c r="F54" s="423"/>
      <c r="G54" s="432" t="n">
        <f aca="false">E54+F54</f>
        <v>186</v>
      </c>
      <c r="H54" s="433" t="n">
        <v>1.9294623655914</v>
      </c>
      <c r="I54" s="423" t="n">
        <f aca="false">E54*H54</f>
        <v>358.88</v>
      </c>
      <c r="J54" s="434"/>
      <c r="K54" s="435" t="n">
        <f aca="false">SUM(I54:J54)</f>
        <v>358.88</v>
      </c>
      <c r="L54" s="431"/>
      <c r="M54" s="436" t="n">
        <f aca="false">IF(D54&gt;C54,C54-D54,0)</f>
        <v>0</v>
      </c>
      <c r="N54" s="437" t="n">
        <f aca="false">IF(D54&lt;C54,C54-D54,0)</f>
        <v>46.5</v>
      </c>
    </row>
    <row r="55" s="386" customFormat="true" ht="12.75" hidden="false" customHeight="false" outlineLevel="0" collapsed="false">
      <c r="A55" s="417" t="s">
        <v>192</v>
      </c>
      <c r="B55" s="428" t="s">
        <v>182</v>
      </c>
      <c r="C55" s="429" t="n">
        <v>1097</v>
      </c>
      <c r="D55" s="430" t="n">
        <v>790</v>
      </c>
      <c r="E55" s="431" t="n">
        <f aca="false">IF(C55&gt;=0.9*D55,D55,C55+0.1*D55)</f>
        <v>790</v>
      </c>
      <c r="F55" s="423"/>
      <c r="G55" s="432" t="n">
        <f aca="false">E55+F55</f>
        <v>790</v>
      </c>
      <c r="H55" s="433" t="n">
        <v>1.60848678213309</v>
      </c>
      <c r="I55" s="423" t="n">
        <f aca="false">E55*H55</f>
        <v>1270.70455788514</v>
      </c>
      <c r="J55" s="434"/>
      <c r="K55" s="435" t="n">
        <f aca="false">SUM(I55:J55)</f>
        <v>1270.70455788514</v>
      </c>
      <c r="L55" s="431"/>
      <c r="M55" s="436" t="n">
        <f aca="false">IF(D55&gt;C55,C55-D55,0)</f>
        <v>0</v>
      </c>
      <c r="N55" s="437" t="n">
        <f aca="false">IF(D55&lt;C55,C55-D55,0)</f>
        <v>307</v>
      </c>
    </row>
    <row r="56" s="386" customFormat="true" ht="12.75" hidden="false" customHeight="false" outlineLevel="0" collapsed="false">
      <c r="A56" s="438" t="s">
        <v>192</v>
      </c>
      <c r="B56" s="439" t="s">
        <v>183</v>
      </c>
      <c r="C56" s="440" t="n">
        <v>106</v>
      </c>
      <c r="D56" s="441" t="n">
        <v>68</v>
      </c>
      <c r="E56" s="431" t="n">
        <f aca="false">IF(C56&gt;=0.9*D56,D56,C56+0.1*D56)</f>
        <v>68</v>
      </c>
      <c r="F56" s="457"/>
      <c r="G56" s="432" t="n">
        <f aca="false">E56+F56</f>
        <v>68</v>
      </c>
      <c r="H56" s="443" t="n">
        <v>1.70896226415094</v>
      </c>
      <c r="I56" s="423" t="n">
        <f aca="false">E56*H56</f>
        <v>116.209433962264</v>
      </c>
      <c r="J56" s="442"/>
      <c r="K56" s="435" t="n">
        <f aca="false">SUM(I56:J56)</f>
        <v>116.209433962264</v>
      </c>
      <c r="L56" s="444"/>
      <c r="M56" s="436" t="n">
        <f aca="false">IF(D56&gt;C56,C56-D56,0)</f>
        <v>0</v>
      </c>
      <c r="N56" s="437" t="n">
        <f aca="false">IF(D56&lt;C56,C56-D56,0)</f>
        <v>38</v>
      </c>
    </row>
    <row r="57" s="386" customFormat="true" ht="13.5" hidden="false" customHeight="false" outlineLevel="0" collapsed="false">
      <c r="A57" s="458" t="s">
        <v>192</v>
      </c>
      <c r="B57" s="439" t="s">
        <v>184</v>
      </c>
      <c r="C57" s="429" t="n">
        <v>5837</v>
      </c>
      <c r="D57" s="430" t="n">
        <v>4981</v>
      </c>
      <c r="E57" s="431" t="n">
        <f aca="false">IF(C57&lt;D57,C57,D57)</f>
        <v>4981</v>
      </c>
      <c r="F57" s="457"/>
      <c r="G57" s="432" t="n">
        <f aca="false">E57+F57</f>
        <v>4981</v>
      </c>
      <c r="H57" s="433" t="n">
        <v>1.61456398835018</v>
      </c>
      <c r="I57" s="423" t="n">
        <f aca="false">E57*H57</f>
        <v>8042.14322597225</v>
      </c>
      <c r="J57" s="442"/>
      <c r="K57" s="435" t="n">
        <f aca="false">SUM(I57:J57)</f>
        <v>8042.14322597225</v>
      </c>
      <c r="L57" s="444"/>
      <c r="M57" s="436" t="n">
        <f aca="false">IF(D57&gt;C57,C57-D57,0)</f>
        <v>0</v>
      </c>
      <c r="N57" s="437" t="n">
        <f aca="false">IF(D57&lt;C57,C57-D57,0)</f>
        <v>856</v>
      </c>
    </row>
    <row r="58" s="386" customFormat="true" ht="13.5" hidden="false" customHeight="false" outlineLevel="0" collapsed="false">
      <c r="A58" s="446" t="s">
        <v>192</v>
      </c>
      <c r="B58" s="447" t="s">
        <v>185</v>
      </c>
      <c r="C58" s="448" t="n">
        <v>9964</v>
      </c>
      <c r="D58" s="449" t="n">
        <f aca="false">SUM(D53:D57)</f>
        <v>8302</v>
      </c>
      <c r="E58" s="449" t="n">
        <f aca="false">SUM(E53:E57)</f>
        <v>8302</v>
      </c>
      <c r="F58" s="450" t="n">
        <f aca="false">SUM(F53:F57)</f>
        <v>0</v>
      </c>
      <c r="G58" s="451" t="n">
        <f aca="false">SUM(G53:G57)</f>
        <v>8302</v>
      </c>
      <c r="H58" s="450"/>
      <c r="I58" s="450" t="n">
        <f aca="false">SUM(I53:I57)</f>
        <v>13381.1557353749</v>
      </c>
      <c r="J58" s="450" t="n">
        <f aca="false">SUM(J53:J57)</f>
        <v>0</v>
      </c>
      <c r="K58" s="452" t="n">
        <f aca="false">SUM(K53:K57)</f>
        <v>13381.1557353749</v>
      </c>
      <c r="L58" s="453" t="n">
        <f aca="false">ROUND(K58*$N$156/$K$151,0)</f>
        <v>138067</v>
      </c>
      <c r="M58" s="454" t="n">
        <f aca="false">SUM(M53:M57)</f>
        <v>0</v>
      </c>
      <c r="N58" s="455" t="n">
        <f aca="false">SUM(N53:N57)</f>
        <v>1662</v>
      </c>
    </row>
    <row r="59" s="386" customFormat="true" ht="12.75" hidden="false" customHeight="false" outlineLevel="0" collapsed="false">
      <c r="A59" s="460" t="s">
        <v>193</v>
      </c>
      <c r="B59" s="428" t="s">
        <v>180</v>
      </c>
      <c r="C59" s="429" t="n">
        <v>2327</v>
      </c>
      <c r="D59" s="430" t="n">
        <v>1774</v>
      </c>
      <c r="E59" s="431" t="n">
        <f aca="false">IF(C59&gt;=0.9*D59,D59,C59+0.1*D59)</f>
        <v>1774</v>
      </c>
      <c r="F59" s="423"/>
      <c r="G59" s="432" t="n">
        <f aca="false">E59+F59</f>
        <v>1774</v>
      </c>
      <c r="H59" s="433" t="n">
        <v>1.31879243661367</v>
      </c>
      <c r="I59" s="423" t="n">
        <f aca="false">E59*H59</f>
        <v>2339.53778255264</v>
      </c>
      <c r="J59" s="434"/>
      <c r="K59" s="435" t="n">
        <f aca="false">SUM(I59:J59)</f>
        <v>2339.53778255264</v>
      </c>
      <c r="L59" s="431"/>
      <c r="M59" s="436" t="n">
        <f aca="false">IF(D59&gt;C59,C59-D59,0)</f>
        <v>0</v>
      </c>
      <c r="N59" s="437" t="n">
        <f aca="false">IF(D59&lt;C59,C59-D59,0)</f>
        <v>553</v>
      </c>
    </row>
    <row r="60" s="386" customFormat="true" ht="12.75" hidden="false" customHeight="false" outlineLevel="0" collapsed="false">
      <c r="A60" s="427" t="s">
        <v>193</v>
      </c>
      <c r="B60" s="428" t="s">
        <v>181</v>
      </c>
      <c r="C60" s="429" t="n">
        <v>89</v>
      </c>
      <c r="D60" s="430" t="n">
        <v>75</v>
      </c>
      <c r="E60" s="431" t="n">
        <f aca="false">IF(C60&gt;=0.9*D60,D60,C60+0.1*D60)</f>
        <v>75</v>
      </c>
      <c r="F60" s="423"/>
      <c r="G60" s="432" t="n">
        <f aca="false">E60+F60</f>
        <v>75</v>
      </c>
      <c r="H60" s="433" t="n">
        <v>1.2</v>
      </c>
      <c r="I60" s="423" t="n">
        <f aca="false">E60*H60</f>
        <v>90</v>
      </c>
      <c r="J60" s="434"/>
      <c r="K60" s="435" t="n">
        <f aca="false">SUM(I60:J60)</f>
        <v>90</v>
      </c>
      <c r="L60" s="431"/>
      <c r="M60" s="436" t="n">
        <f aca="false">IF(D60&gt;C60,C60-D60,0)</f>
        <v>0</v>
      </c>
      <c r="N60" s="437" t="n">
        <f aca="false">IF(D60&lt;C60,C60-D60,0)</f>
        <v>14</v>
      </c>
    </row>
    <row r="61" s="386" customFormat="true" ht="12.75" hidden="false" customHeight="false" outlineLevel="0" collapsed="false">
      <c r="A61" s="427" t="s">
        <v>193</v>
      </c>
      <c r="B61" s="428" t="s">
        <v>182</v>
      </c>
      <c r="C61" s="429" t="n">
        <v>664</v>
      </c>
      <c r="D61" s="430" t="n">
        <v>549</v>
      </c>
      <c r="E61" s="431" t="n">
        <f aca="false">IF(C61&gt;=0.9*D61,D61,C61+0.1*D61)</f>
        <v>549</v>
      </c>
      <c r="F61" s="423"/>
      <c r="G61" s="432" t="n">
        <f aca="false">E61+F61</f>
        <v>549</v>
      </c>
      <c r="H61" s="433" t="n">
        <v>1.32010542168675</v>
      </c>
      <c r="I61" s="423" t="n">
        <f aca="false">E61*H61</f>
        <v>724.737876506024</v>
      </c>
      <c r="J61" s="434"/>
      <c r="K61" s="435" t="n">
        <f aca="false">SUM(I61:J61)</f>
        <v>724.737876506024</v>
      </c>
      <c r="L61" s="431"/>
      <c r="M61" s="436" t="n">
        <f aca="false">IF(D61&gt;C61,C61-D61,0)</f>
        <v>0</v>
      </c>
      <c r="N61" s="437" t="n">
        <f aca="false">IF(D61&lt;C61,C61-D61,0)</f>
        <v>115</v>
      </c>
    </row>
    <row r="62" s="386" customFormat="true" ht="12.75" hidden="false" customHeight="false" outlineLevel="0" collapsed="false">
      <c r="A62" s="461" t="s">
        <v>194</v>
      </c>
      <c r="B62" s="439" t="s">
        <v>183</v>
      </c>
      <c r="C62" s="440" t="n">
        <v>47</v>
      </c>
      <c r="D62" s="441" t="n">
        <v>35</v>
      </c>
      <c r="E62" s="431" t="n">
        <f aca="false">IF(C62&gt;=0.9*D62,D62,C62+0.1*D62)</f>
        <v>35</v>
      </c>
      <c r="F62" s="457"/>
      <c r="G62" s="432" t="n">
        <f aca="false">E62+F62</f>
        <v>35</v>
      </c>
      <c r="H62" s="443" t="n">
        <v>1.40851063829787</v>
      </c>
      <c r="I62" s="423" t="n">
        <f aca="false">E62*H62</f>
        <v>49.2978723404255</v>
      </c>
      <c r="J62" s="442"/>
      <c r="K62" s="435" t="n">
        <f aca="false">SUM(I62:J62)</f>
        <v>49.2978723404255</v>
      </c>
      <c r="L62" s="444"/>
      <c r="M62" s="436" t="n">
        <f aca="false">IF(D62&gt;C62,C62-D62,0)</f>
        <v>0</v>
      </c>
      <c r="N62" s="437" t="n">
        <f aca="false">IF(D62&lt;C62,C62-D62,0)</f>
        <v>12</v>
      </c>
    </row>
    <row r="63" s="386" customFormat="true" ht="13.5" hidden="false" customHeight="false" outlineLevel="0" collapsed="false">
      <c r="A63" s="445" t="s">
        <v>193</v>
      </c>
      <c r="B63" s="439" t="s">
        <v>184</v>
      </c>
      <c r="C63" s="429" t="n">
        <v>5026</v>
      </c>
      <c r="D63" s="430" t="n">
        <v>4601</v>
      </c>
      <c r="E63" s="431" t="n">
        <f aca="false">IF(C63&lt;D63,C63,D63)</f>
        <v>4601</v>
      </c>
      <c r="F63" s="457"/>
      <c r="G63" s="432" t="n">
        <f aca="false">E63+F63</f>
        <v>4601</v>
      </c>
      <c r="H63" s="433" t="n">
        <v>1.28863708714684</v>
      </c>
      <c r="I63" s="423" t="n">
        <f aca="false">E63*H63</f>
        <v>5929.01923796259</v>
      </c>
      <c r="J63" s="442"/>
      <c r="K63" s="435" t="n">
        <f aca="false">SUM(I63:J63)</f>
        <v>5929.01923796259</v>
      </c>
      <c r="L63" s="444"/>
      <c r="M63" s="436" t="n">
        <f aca="false">IF(D63&gt;C63,C63-D63,0)</f>
        <v>0</v>
      </c>
      <c r="N63" s="437" t="n">
        <f aca="false">IF(D63&lt;C63,C63-D63,0)</f>
        <v>425</v>
      </c>
    </row>
    <row r="64" s="386" customFormat="true" ht="13.5" hidden="false" customHeight="false" outlineLevel="0" collapsed="false">
      <c r="A64" s="446" t="s">
        <v>193</v>
      </c>
      <c r="B64" s="447" t="s">
        <v>185</v>
      </c>
      <c r="C64" s="448" t="n">
        <v>8153</v>
      </c>
      <c r="D64" s="449" t="n">
        <f aca="false">SUM(D59:D63)</f>
        <v>7034</v>
      </c>
      <c r="E64" s="449" t="n">
        <f aca="false">SUM(E59:E63)</f>
        <v>7034</v>
      </c>
      <c r="F64" s="450" t="n">
        <f aca="false">SUM(F59:F63)</f>
        <v>0</v>
      </c>
      <c r="G64" s="451" t="n">
        <f aca="false">SUM(G59:G63)</f>
        <v>7034</v>
      </c>
      <c r="H64" s="450"/>
      <c r="I64" s="450" t="n">
        <f aca="false">SUM(I59:I63)</f>
        <v>9132.59276936169</v>
      </c>
      <c r="J64" s="450" t="n">
        <f aca="false">SUM(J59:J63)</f>
        <v>0</v>
      </c>
      <c r="K64" s="452" t="n">
        <f aca="false">SUM(K59:K63)</f>
        <v>9132.59276936169</v>
      </c>
      <c r="L64" s="453" t="n">
        <f aca="false">ROUND(K64*$N$156/$K$151,0)</f>
        <v>94231</v>
      </c>
      <c r="M64" s="454" t="n">
        <f aca="false">SUM(M59:M63)</f>
        <v>0</v>
      </c>
      <c r="N64" s="455" t="n">
        <f aca="false">SUM(N59:N63)</f>
        <v>1119</v>
      </c>
    </row>
    <row r="65" s="386" customFormat="true" ht="12.75" hidden="false" customHeight="false" outlineLevel="0" collapsed="false">
      <c r="A65" s="456" t="s">
        <v>195</v>
      </c>
      <c r="B65" s="428" t="s">
        <v>180</v>
      </c>
      <c r="C65" s="429" t="n">
        <v>2418.5</v>
      </c>
      <c r="D65" s="441" t="n">
        <v>2017</v>
      </c>
      <c r="E65" s="431" t="n">
        <f aca="false">IF(C65&gt;=0.9*D65,D65,C65+0.1*D65)</f>
        <v>2017</v>
      </c>
      <c r="F65" s="423"/>
      <c r="G65" s="432" t="n">
        <f aca="false">E65+F65</f>
        <v>2017</v>
      </c>
      <c r="H65" s="433" t="n">
        <v>1.40648749224726</v>
      </c>
      <c r="I65" s="423" t="n">
        <f aca="false">E65*H65</f>
        <v>2836.88527186273</v>
      </c>
      <c r="J65" s="434"/>
      <c r="K65" s="435" t="n">
        <f aca="false">SUM(I65:J65)</f>
        <v>2836.88527186273</v>
      </c>
      <c r="L65" s="431"/>
      <c r="M65" s="436" t="n">
        <f aca="false">IF(D65&gt;C65,C65-D65,0)</f>
        <v>0</v>
      </c>
      <c r="N65" s="437" t="n">
        <f aca="false">IF(D65&lt;C65,C65-D65,0)</f>
        <v>401.5</v>
      </c>
    </row>
    <row r="66" s="386" customFormat="true" ht="12.75" hidden="false" customHeight="false" outlineLevel="0" collapsed="false">
      <c r="A66" s="417" t="s">
        <v>195</v>
      </c>
      <c r="B66" s="428" t="s">
        <v>181</v>
      </c>
      <c r="C66" s="429" t="n">
        <v>0</v>
      </c>
      <c r="D66" s="441" t="n">
        <v>0</v>
      </c>
      <c r="E66" s="431" t="n">
        <f aca="false">IF(C66&gt;=0.9*D66,D66,C66+0.1*D66)</f>
        <v>0</v>
      </c>
      <c r="F66" s="423"/>
      <c r="G66" s="432" t="n">
        <f aca="false">E66+F66</f>
        <v>0</v>
      </c>
      <c r="H66" s="433"/>
      <c r="I66" s="423" t="n">
        <f aca="false">E66*H66</f>
        <v>0</v>
      </c>
      <c r="J66" s="434"/>
      <c r="K66" s="435" t="n">
        <f aca="false">SUM(I66:J66)</f>
        <v>0</v>
      </c>
      <c r="L66" s="431"/>
      <c r="M66" s="436" t="n">
        <f aca="false">IF(D66&gt;C66,C66-D66,0)</f>
        <v>0</v>
      </c>
      <c r="N66" s="437" t="n">
        <f aca="false">IF(D66&lt;C66,C66-D66,0)</f>
        <v>0</v>
      </c>
    </row>
    <row r="67" s="386" customFormat="true" ht="12.75" hidden="false" customHeight="false" outlineLevel="0" collapsed="false">
      <c r="A67" s="417" t="s">
        <v>195</v>
      </c>
      <c r="B67" s="428" t="s">
        <v>182</v>
      </c>
      <c r="C67" s="429" t="n">
        <v>836.5</v>
      </c>
      <c r="D67" s="441" t="n">
        <v>607</v>
      </c>
      <c r="E67" s="431" t="n">
        <f aca="false">IF(C67&gt;=0.9*D67,D67,C67+0.1*D67)</f>
        <v>607</v>
      </c>
      <c r="F67" s="423"/>
      <c r="G67" s="432" t="n">
        <f aca="false">E67+F67</f>
        <v>607</v>
      </c>
      <c r="H67" s="433" t="n">
        <v>1.16951583980873</v>
      </c>
      <c r="I67" s="423" t="n">
        <f aca="false">E67*H67</f>
        <v>709.896114763897</v>
      </c>
      <c r="J67" s="434"/>
      <c r="K67" s="435" t="n">
        <f aca="false">SUM(I67:J67)</f>
        <v>709.896114763897</v>
      </c>
      <c r="L67" s="431"/>
      <c r="M67" s="436" t="n">
        <f aca="false">IF(D67&gt;C67,C67-D67,0)</f>
        <v>0</v>
      </c>
      <c r="N67" s="437" t="n">
        <f aca="false">IF(D67&lt;C67,C67-D67,0)</f>
        <v>229.5</v>
      </c>
    </row>
    <row r="68" s="386" customFormat="true" ht="12.75" hidden="false" customHeight="false" outlineLevel="0" collapsed="false">
      <c r="A68" s="438" t="s">
        <v>195</v>
      </c>
      <c r="B68" s="439" t="s">
        <v>183</v>
      </c>
      <c r="C68" s="440" t="n">
        <v>31</v>
      </c>
      <c r="D68" s="441" t="n">
        <v>35</v>
      </c>
      <c r="E68" s="431" t="n">
        <f aca="false">IF(C68&gt;=0.9*D68,D68,C68+0.1*D68)</f>
        <v>34.5</v>
      </c>
      <c r="F68" s="457"/>
      <c r="G68" s="432" t="n">
        <f aca="false">E68+F68</f>
        <v>34.5</v>
      </c>
      <c r="H68" s="443" t="n">
        <v>1.56612903225806</v>
      </c>
      <c r="I68" s="423" t="n">
        <f aca="false">E68*H68</f>
        <v>54.0314516129032</v>
      </c>
      <c r="J68" s="442"/>
      <c r="K68" s="435" t="n">
        <f aca="false">SUM(I68:J68)</f>
        <v>54.0314516129032</v>
      </c>
      <c r="L68" s="444"/>
      <c r="M68" s="436" t="n">
        <f aca="false">IF(D68&gt;C68,C68-D68,0)</f>
        <v>-4</v>
      </c>
      <c r="N68" s="437" t="n">
        <f aca="false">IF(D68&lt;C68,C68-D68,0)</f>
        <v>0</v>
      </c>
    </row>
    <row r="69" s="386" customFormat="true" ht="13.5" hidden="false" customHeight="false" outlineLevel="0" collapsed="false">
      <c r="A69" s="458" t="s">
        <v>195</v>
      </c>
      <c r="B69" s="439" t="s">
        <v>184</v>
      </c>
      <c r="C69" s="429" t="n">
        <v>3617</v>
      </c>
      <c r="D69" s="430" t="n">
        <v>3481</v>
      </c>
      <c r="E69" s="431" t="n">
        <f aca="false">IF(C69&lt;D69,C69,D69)</f>
        <v>3481</v>
      </c>
      <c r="F69" s="457"/>
      <c r="G69" s="432" t="n">
        <f aca="false">E69+F69</f>
        <v>3481</v>
      </c>
      <c r="H69" s="433" t="n">
        <v>1.34699474702792</v>
      </c>
      <c r="I69" s="423" t="n">
        <f aca="false">E69*H69</f>
        <v>4688.8887144042</v>
      </c>
      <c r="J69" s="442"/>
      <c r="K69" s="435" t="n">
        <f aca="false">SUM(I69:J69)</f>
        <v>4688.8887144042</v>
      </c>
      <c r="L69" s="444"/>
      <c r="M69" s="436" t="n">
        <f aca="false">IF(D69&gt;C69,C69-D69,0)</f>
        <v>0</v>
      </c>
      <c r="N69" s="437" t="n">
        <f aca="false">IF(D69&lt;C69,C69-D69,0)</f>
        <v>136</v>
      </c>
    </row>
    <row r="70" s="386" customFormat="true" ht="13.5" hidden="false" customHeight="false" outlineLevel="0" collapsed="false">
      <c r="A70" s="446" t="s">
        <v>195</v>
      </c>
      <c r="B70" s="447" t="s">
        <v>185</v>
      </c>
      <c r="C70" s="448" t="n">
        <v>6903</v>
      </c>
      <c r="D70" s="449" t="n">
        <f aca="false">SUM(D65:D69)</f>
        <v>6140</v>
      </c>
      <c r="E70" s="449" t="n">
        <f aca="false">SUM(E65:E69)</f>
        <v>6139.5</v>
      </c>
      <c r="F70" s="450" t="n">
        <f aca="false">SUM(F65:F69)</f>
        <v>0</v>
      </c>
      <c r="G70" s="451" t="n">
        <f aca="false">SUM(G65:G69)</f>
        <v>6139.5</v>
      </c>
      <c r="H70" s="450"/>
      <c r="I70" s="450" t="n">
        <f aca="false">SUM(I65:I69)</f>
        <v>8289.70155264373</v>
      </c>
      <c r="J70" s="450" t="n">
        <f aca="false">SUM(J65:J69)</f>
        <v>0</v>
      </c>
      <c r="K70" s="452" t="n">
        <f aca="false">SUM(K65:K69)</f>
        <v>8289.70155264373</v>
      </c>
      <c r="L70" s="453" t="n">
        <f aca="false">ROUND(K70*$N$156/$K$151,0)</f>
        <v>85534</v>
      </c>
      <c r="M70" s="454" t="n">
        <f aca="false">SUM(M65:M69)</f>
        <v>-4</v>
      </c>
      <c r="N70" s="455" t="n">
        <f aca="false">SUM(N65:N69)</f>
        <v>767</v>
      </c>
    </row>
    <row r="71" s="386" customFormat="true" ht="12.75" hidden="false" customHeight="false" outlineLevel="0" collapsed="false">
      <c r="A71" s="459" t="s">
        <v>196</v>
      </c>
      <c r="B71" s="428" t="s">
        <v>180</v>
      </c>
      <c r="C71" s="429" t="n">
        <v>5981.5</v>
      </c>
      <c r="D71" s="430" t="n">
        <v>6160</v>
      </c>
      <c r="E71" s="431" t="n">
        <f aca="false">IF(C71&gt;=0.9*D71,D71,C71+0.1*D71)</f>
        <v>6160</v>
      </c>
      <c r="F71" s="423"/>
      <c r="G71" s="432" t="n">
        <f aca="false">E71+F71</f>
        <v>6160</v>
      </c>
      <c r="H71" s="433" t="n">
        <v>1.96742455905709</v>
      </c>
      <c r="I71" s="423" t="n">
        <f aca="false">E71*H71</f>
        <v>12119.3352837917</v>
      </c>
      <c r="J71" s="434"/>
      <c r="K71" s="435" t="n">
        <f aca="false">SUM(I71:J71)</f>
        <v>12119.3352837917</v>
      </c>
      <c r="L71" s="431"/>
      <c r="M71" s="436" t="n">
        <f aca="false">IF(D71&gt;C71,C71-D71,0)</f>
        <v>-178.5</v>
      </c>
      <c r="N71" s="437" t="n">
        <f aca="false">IF(D71&lt;C71,C71-D71,0)</f>
        <v>0</v>
      </c>
    </row>
    <row r="72" s="386" customFormat="true" ht="12.75" hidden="false" customHeight="false" outlineLevel="0" collapsed="false">
      <c r="A72" s="427" t="s">
        <v>196</v>
      </c>
      <c r="B72" s="428" t="s">
        <v>181</v>
      </c>
      <c r="C72" s="429" t="n">
        <v>0</v>
      </c>
      <c r="D72" s="430" t="n">
        <v>0</v>
      </c>
      <c r="E72" s="431" t="n">
        <f aca="false">IF(C72&gt;=0.9*D72,D72,C72+0.1*D72)</f>
        <v>0</v>
      </c>
      <c r="F72" s="423"/>
      <c r="G72" s="432" t="n">
        <f aca="false">E72+F72</f>
        <v>0</v>
      </c>
      <c r="H72" s="433"/>
      <c r="I72" s="423" t="n">
        <f aca="false">E72*H72</f>
        <v>0</v>
      </c>
      <c r="J72" s="434"/>
      <c r="K72" s="435" t="n">
        <f aca="false">SUM(I72:J72)</f>
        <v>0</v>
      </c>
      <c r="L72" s="431"/>
      <c r="M72" s="436" t="n">
        <f aca="false">IF(D72&gt;C72,C72-D72,0)</f>
        <v>0</v>
      </c>
      <c r="N72" s="437" t="n">
        <f aca="false">IF(D72&lt;C72,C72-D72,0)</f>
        <v>0</v>
      </c>
    </row>
    <row r="73" s="386" customFormat="true" ht="12.75" hidden="false" customHeight="false" outlineLevel="0" collapsed="false">
      <c r="A73" s="427" t="s">
        <v>196</v>
      </c>
      <c r="B73" s="428" t="s">
        <v>182</v>
      </c>
      <c r="C73" s="429" t="n">
        <v>2633.5</v>
      </c>
      <c r="D73" s="441" t="n">
        <v>2410</v>
      </c>
      <c r="E73" s="431" t="n">
        <f aca="false">IF(C73&gt;=0.9*D73,D73,C73+0.1*D73)</f>
        <v>2410</v>
      </c>
      <c r="F73" s="423"/>
      <c r="G73" s="432" t="n">
        <f aca="false">E73+F73</f>
        <v>2410</v>
      </c>
      <c r="H73" s="433" t="n">
        <v>1.86850579077274</v>
      </c>
      <c r="I73" s="423" t="n">
        <f aca="false">E73*H73</f>
        <v>4503.09895576229</v>
      </c>
      <c r="J73" s="434"/>
      <c r="K73" s="435" t="n">
        <f aca="false">SUM(I73:J73)</f>
        <v>4503.09895576229</v>
      </c>
      <c r="L73" s="431"/>
      <c r="M73" s="436" t="n">
        <f aca="false">IF(D73&gt;C73,C73-D73,0)</f>
        <v>0</v>
      </c>
      <c r="N73" s="437" t="n">
        <f aca="false">IF(D73&lt;C73,C73-D73,0)</f>
        <v>223.5</v>
      </c>
    </row>
    <row r="74" s="386" customFormat="true" ht="12.75" hidden="false" customHeight="false" outlineLevel="0" collapsed="false">
      <c r="A74" s="438" t="s">
        <v>196</v>
      </c>
      <c r="B74" s="439" t="s">
        <v>183</v>
      </c>
      <c r="C74" s="440" t="n">
        <v>415.5</v>
      </c>
      <c r="D74" s="441" t="n">
        <v>493</v>
      </c>
      <c r="E74" s="431" t="n">
        <f aca="false">IF(C74&gt;=0.9*D74,D74,C74+0.1*D74)</f>
        <v>464.8</v>
      </c>
      <c r="F74" s="457"/>
      <c r="G74" s="432" t="n">
        <f aca="false">E74+F74</f>
        <v>464.8</v>
      </c>
      <c r="H74" s="443" t="n">
        <v>1.92787003610108</v>
      </c>
      <c r="I74" s="423" t="n">
        <f aca="false">E74*H74</f>
        <v>896.073992779783</v>
      </c>
      <c r="J74" s="442"/>
      <c r="K74" s="435" t="n">
        <f aca="false">SUM(I74:J74)</f>
        <v>896.073992779783</v>
      </c>
      <c r="L74" s="444"/>
      <c r="M74" s="436" t="n">
        <f aca="false">IF(D74&gt;C74,C74-D74,0)</f>
        <v>-77.5</v>
      </c>
      <c r="N74" s="437" t="n">
        <f aca="false">IF(D74&lt;C74,C74-D74,0)</f>
        <v>0</v>
      </c>
    </row>
    <row r="75" s="386" customFormat="true" ht="13.5" hidden="false" customHeight="false" outlineLevel="0" collapsed="false">
      <c r="A75" s="445" t="s">
        <v>196</v>
      </c>
      <c r="B75" s="439" t="s">
        <v>184</v>
      </c>
      <c r="C75" s="429" t="n">
        <v>11436</v>
      </c>
      <c r="D75" s="430" t="n">
        <v>10827</v>
      </c>
      <c r="E75" s="431" t="n">
        <f aca="false">IF(C75&lt;D75,C75,D75)</f>
        <v>10827</v>
      </c>
      <c r="F75" s="457"/>
      <c r="G75" s="432" t="n">
        <f aca="false">E75+F75</f>
        <v>10827</v>
      </c>
      <c r="H75" s="433" t="n">
        <v>1.8802518363064</v>
      </c>
      <c r="I75" s="423" t="n">
        <f aca="false">E75*H75</f>
        <v>20357.4866316894</v>
      </c>
      <c r="J75" s="442"/>
      <c r="K75" s="435" t="n">
        <f aca="false">SUM(I75:J75)</f>
        <v>20357.4866316894</v>
      </c>
      <c r="L75" s="444"/>
      <c r="M75" s="436" t="n">
        <f aca="false">IF(D75&gt;C75,C75-D75,0)</f>
        <v>0</v>
      </c>
      <c r="N75" s="437" t="n">
        <f aca="false">IF(D75&lt;C75,C75-D75,0)</f>
        <v>609</v>
      </c>
    </row>
    <row r="76" s="386" customFormat="true" ht="13.5" hidden="false" customHeight="false" outlineLevel="0" collapsed="false">
      <c r="A76" s="446" t="s">
        <v>196</v>
      </c>
      <c r="B76" s="447" t="s">
        <v>185</v>
      </c>
      <c r="C76" s="448" t="n">
        <v>20466.5</v>
      </c>
      <c r="D76" s="449" t="n">
        <f aca="false">SUM(D71:D75)</f>
        <v>19890</v>
      </c>
      <c r="E76" s="449" t="n">
        <f aca="false">SUM(E71:E75)</f>
        <v>19861.8</v>
      </c>
      <c r="F76" s="450" t="n">
        <f aca="false">SUM(F71:F75)</f>
        <v>0</v>
      </c>
      <c r="G76" s="451" t="n">
        <f aca="false">SUM(G71:G75)</f>
        <v>19861.8</v>
      </c>
      <c r="H76" s="450"/>
      <c r="I76" s="450" t="n">
        <f aca="false">SUM(I71:I75)</f>
        <v>37875.9948640232</v>
      </c>
      <c r="J76" s="450" t="n">
        <f aca="false">SUM(J71:J75)</f>
        <v>0</v>
      </c>
      <c r="K76" s="452" t="n">
        <f aca="false">SUM(K71:K75)</f>
        <v>37875.9948640232</v>
      </c>
      <c r="L76" s="453" t="n">
        <f aca="false">ROUND(K76*$N$156/$K$151,0)</f>
        <v>390806</v>
      </c>
      <c r="M76" s="454" t="n">
        <f aca="false">SUM(M71:M75)</f>
        <v>-256</v>
      </c>
      <c r="N76" s="455" t="n">
        <f aca="false">SUM(N71:N75)</f>
        <v>832.5</v>
      </c>
    </row>
    <row r="77" s="386" customFormat="true" ht="12.75" hidden="false" customHeight="false" outlineLevel="0" collapsed="false">
      <c r="A77" s="456" t="s">
        <v>129</v>
      </c>
      <c r="B77" s="428" t="s">
        <v>180</v>
      </c>
      <c r="C77" s="429" t="n">
        <v>1518</v>
      </c>
      <c r="D77" s="430" t="n">
        <v>1134</v>
      </c>
      <c r="E77" s="431" t="n">
        <f aca="false">IF(C77&gt;=0.9*D77,D77,C77+0.1*D77)</f>
        <v>1134</v>
      </c>
      <c r="F77" s="423"/>
      <c r="G77" s="432" t="n">
        <f aca="false">E77+F77</f>
        <v>1134</v>
      </c>
      <c r="H77" s="433" t="n">
        <v>2.69367588932806</v>
      </c>
      <c r="I77" s="423" t="n">
        <f aca="false">E77*H77</f>
        <v>3054.62845849802</v>
      </c>
      <c r="J77" s="434"/>
      <c r="K77" s="435" t="n">
        <f aca="false">SUM(I77:J77)</f>
        <v>3054.62845849802</v>
      </c>
      <c r="L77" s="431"/>
      <c r="M77" s="436" t="n">
        <f aca="false">IF(D77&gt;C77,C77-D77,0)</f>
        <v>0</v>
      </c>
      <c r="N77" s="437" t="n">
        <f aca="false">IF(D77&lt;C77,C77-D77,0)</f>
        <v>384</v>
      </c>
    </row>
    <row r="78" s="386" customFormat="true" ht="12.75" hidden="false" customHeight="false" outlineLevel="0" collapsed="false">
      <c r="A78" s="417" t="s">
        <v>129</v>
      </c>
      <c r="B78" s="428" t="s">
        <v>181</v>
      </c>
      <c r="C78" s="429" t="n">
        <v>0</v>
      </c>
      <c r="D78" s="430" t="n">
        <v>0</v>
      </c>
      <c r="E78" s="431" t="n">
        <f aca="false">IF(C78&gt;=0.9*D78,D78,C78+0.1*D78)</f>
        <v>0</v>
      </c>
      <c r="F78" s="423"/>
      <c r="G78" s="432" t="n">
        <f aca="false">E78+F78</f>
        <v>0</v>
      </c>
      <c r="H78" s="433"/>
      <c r="I78" s="423" t="n">
        <f aca="false">E78*H78</f>
        <v>0</v>
      </c>
      <c r="J78" s="434"/>
      <c r="K78" s="435" t="n">
        <f aca="false">SUM(I78:J78)</f>
        <v>0</v>
      </c>
      <c r="L78" s="431"/>
      <c r="M78" s="436" t="n">
        <f aca="false">IF(D78&gt;C78,C78-D78,0)</f>
        <v>0</v>
      </c>
      <c r="N78" s="437" t="n">
        <f aca="false">IF(D78&lt;C78,C78-D78,0)</f>
        <v>0</v>
      </c>
    </row>
    <row r="79" s="386" customFormat="true" ht="12.75" hidden="false" customHeight="false" outlineLevel="0" collapsed="false">
      <c r="A79" s="417" t="s">
        <v>129</v>
      </c>
      <c r="B79" s="428" t="s">
        <v>182</v>
      </c>
      <c r="C79" s="429" t="n">
        <v>457</v>
      </c>
      <c r="D79" s="430" t="n">
        <v>398</v>
      </c>
      <c r="E79" s="431" t="n">
        <f aca="false">IF(C79&gt;=0.9*D79,D79,C79+0.1*D79)</f>
        <v>398</v>
      </c>
      <c r="F79" s="423"/>
      <c r="G79" s="432" t="n">
        <f aca="false">E79+F79</f>
        <v>398</v>
      </c>
      <c r="H79" s="433" t="n">
        <v>2.6492341356674</v>
      </c>
      <c r="I79" s="423" t="n">
        <f aca="false">E79*H79</f>
        <v>1054.39518599562</v>
      </c>
      <c r="J79" s="434"/>
      <c r="K79" s="435" t="n">
        <f aca="false">SUM(I79:J79)</f>
        <v>1054.39518599562</v>
      </c>
      <c r="L79" s="431"/>
      <c r="M79" s="436" t="n">
        <f aca="false">IF(D79&gt;C79,C79-D79,0)</f>
        <v>0</v>
      </c>
      <c r="N79" s="437" t="n">
        <f aca="false">IF(D79&lt;C79,C79-D79,0)</f>
        <v>59</v>
      </c>
    </row>
    <row r="80" s="386" customFormat="true" ht="12.75" hidden="false" customHeight="false" outlineLevel="0" collapsed="false">
      <c r="A80" s="438" t="s">
        <v>129</v>
      </c>
      <c r="B80" s="439" t="s">
        <v>183</v>
      </c>
      <c r="C80" s="440" t="n">
        <v>155</v>
      </c>
      <c r="D80" s="441" t="n">
        <v>190</v>
      </c>
      <c r="E80" s="431" t="n">
        <f aca="false">IF(C80&gt;=0.9*D80,D80,C80+0.1*D80)</f>
        <v>174</v>
      </c>
      <c r="F80" s="457"/>
      <c r="G80" s="432" t="n">
        <f aca="false">E80+F80</f>
        <v>174</v>
      </c>
      <c r="H80" s="443" t="n">
        <v>2.77096774193548</v>
      </c>
      <c r="I80" s="423" t="n">
        <f aca="false">E80*H80</f>
        <v>482.148387096774</v>
      </c>
      <c r="J80" s="442"/>
      <c r="K80" s="435" t="n">
        <f aca="false">SUM(I80:J80)</f>
        <v>482.148387096774</v>
      </c>
      <c r="L80" s="444"/>
      <c r="M80" s="436" t="n">
        <f aca="false">IF(D80&gt;C80,C80-D80,0)</f>
        <v>-35</v>
      </c>
      <c r="N80" s="437" t="n">
        <f aca="false">IF(D80&lt;C80,C80-D80,0)</f>
        <v>0</v>
      </c>
    </row>
    <row r="81" s="386" customFormat="true" ht="13.5" hidden="false" customHeight="false" outlineLevel="0" collapsed="false">
      <c r="A81" s="458" t="s">
        <v>129</v>
      </c>
      <c r="B81" s="439" t="s">
        <v>184</v>
      </c>
      <c r="C81" s="429" t="n">
        <v>1980.5</v>
      </c>
      <c r="D81" s="430" t="n">
        <v>1767</v>
      </c>
      <c r="E81" s="431" t="n">
        <f aca="false">IF(C81&lt;D81,C81,D81)</f>
        <v>1767</v>
      </c>
      <c r="F81" s="457"/>
      <c r="G81" s="432" t="n">
        <f aca="false">E81+F81</f>
        <v>1767</v>
      </c>
      <c r="H81" s="433" t="n">
        <v>2.75256248422116</v>
      </c>
      <c r="I81" s="423" t="n">
        <f aca="false">E81*H81</f>
        <v>4863.77790961878</v>
      </c>
      <c r="J81" s="442"/>
      <c r="K81" s="435" t="n">
        <f aca="false">SUM(I81:J81)</f>
        <v>4863.77790961878</v>
      </c>
      <c r="L81" s="444"/>
      <c r="M81" s="436" t="n">
        <f aca="false">IF(D81&gt;C81,C81-D81,0)</f>
        <v>0</v>
      </c>
      <c r="N81" s="437" t="n">
        <f aca="false">IF(D81&lt;C81,C81-D81,0)</f>
        <v>213.5</v>
      </c>
    </row>
    <row r="82" s="386" customFormat="true" ht="13.5" hidden="false" customHeight="false" outlineLevel="0" collapsed="false">
      <c r="A82" s="446" t="s">
        <v>129</v>
      </c>
      <c r="B82" s="447" t="s">
        <v>185</v>
      </c>
      <c r="C82" s="448" t="n">
        <v>4110.5</v>
      </c>
      <c r="D82" s="449" t="n">
        <f aca="false">SUM(D77:D81)</f>
        <v>3489</v>
      </c>
      <c r="E82" s="449" t="n">
        <f aca="false">SUM(E77:E81)</f>
        <v>3473</v>
      </c>
      <c r="F82" s="450" t="n">
        <f aca="false">SUM(F77:F81)</f>
        <v>0</v>
      </c>
      <c r="G82" s="451" t="n">
        <f aca="false">SUM(G77:G81)</f>
        <v>3473</v>
      </c>
      <c r="H82" s="450"/>
      <c r="I82" s="450" t="n">
        <f aca="false">SUM(I77:I81)</f>
        <v>9454.94994120921</v>
      </c>
      <c r="J82" s="450" t="n">
        <f aca="false">SUM(J77:J81)</f>
        <v>0</v>
      </c>
      <c r="K82" s="452" t="n">
        <f aca="false">SUM(K77:K81)</f>
        <v>9454.94994120921</v>
      </c>
      <c r="L82" s="453" t="n">
        <f aca="false">ROUND(K82*$N$156/$K$151,0)</f>
        <v>97557</v>
      </c>
      <c r="M82" s="454" t="n">
        <f aca="false">SUM(M77:M81)</f>
        <v>-35</v>
      </c>
      <c r="N82" s="455" t="n">
        <f aca="false">SUM(N77:N81)</f>
        <v>656.5</v>
      </c>
    </row>
    <row r="83" s="386" customFormat="true" ht="12.75" hidden="false" customHeight="false" outlineLevel="0" collapsed="false">
      <c r="A83" s="456" t="s">
        <v>197</v>
      </c>
      <c r="B83" s="428" t="s">
        <v>180</v>
      </c>
      <c r="C83" s="429" t="n">
        <v>3872.5</v>
      </c>
      <c r="D83" s="430" t="n">
        <v>3408</v>
      </c>
      <c r="E83" s="431" t="n">
        <f aca="false">IF(C83&gt;=0.9*D83,D83,C83+0.1*D83)</f>
        <v>3408</v>
      </c>
      <c r="F83" s="423"/>
      <c r="G83" s="432" t="n">
        <f aca="false">E83+F83</f>
        <v>3408</v>
      </c>
      <c r="H83" s="433" t="n">
        <v>1.56591607488702</v>
      </c>
      <c r="I83" s="423" t="n">
        <f aca="false">E83*H83</f>
        <v>5336.64198321498</v>
      </c>
      <c r="J83" s="434"/>
      <c r="K83" s="435" t="n">
        <f aca="false">SUM(I83:J83)</f>
        <v>5336.64198321498</v>
      </c>
      <c r="L83" s="431"/>
      <c r="M83" s="436" t="n">
        <f aca="false">IF(D83&gt;C83,C83-D83,0)</f>
        <v>0</v>
      </c>
      <c r="N83" s="437" t="n">
        <f aca="false">IF(D83&lt;C83,C83-D83,0)</f>
        <v>464.5</v>
      </c>
    </row>
    <row r="84" s="386" customFormat="true" ht="12.75" hidden="false" customHeight="false" outlineLevel="0" collapsed="false">
      <c r="A84" s="417" t="s">
        <v>197</v>
      </c>
      <c r="B84" s="428" t="s">
        <v>181</v>
      </c>
      <c r="C84" s="429" t="n">
        <v>355.5</v>
      </c>
      <c r="D84" s="430" t="n">
        <v>324</v>
      </c>
      <c r="E84" s="431" t="n">
        <f aca="false">IF(C84&gt;=0.9*D84,D84,C84+0.1*D84)</f>
        <v>324</v>
      </c>
      <c r="F84" s="423"/>
      <c r="G84" s="432" t="n">
        <f aca="false">E84+F84</f>
        <v>324</v>
      </c>
      <c r="H84" s="433" t="n">
        <v>1.06019690576653</v>
      </c>
      <c r="I84" s="423" t="n">
        <f aca="false">E84*H84</f>
        <v>343.503797468354</v>
      </c>
      <c r="J84" s="434"/>
      <c r="K84" s="435" t="n">
        <f aca="false">SUM(I84:J84)</f>
        <v>343.503797468354</v>
      </c>
      <c r="L84" s="431"/>
      <c r="M84" s="436" t="n">
        <f aca="false">IF(D84&gt;C84,C84-D84,0)</f>
        <v>0</v>
      </c>
      <c r="N84" s="437" t="n">
        <f aca="false">IF(D84&lt;C84,C84-D84,0)</f>
        <v>31.5</v>
      </c>
    </row>
    <row r="85" s="386" customFormat="true" ht="12.75" hidden="false" customHeight="false" outlineLevel="0" collapsed="false">
      <c r="A85" s="417" t="s">
        <v>197</v>
      </c>
      <c r="B85" s="428" t="s">
        <v>182</v>
      </c>
      <c r="C85" s="429" t="n">
        <v>1247</v>
      </c>
      <c r="D85" s="430" t="n">
        <v>1094</v>
      </c>
      <c r="E85" s="431" t="n">
        <f aca="false">IF(C85&gt;=0.9*D85,D85,C85+0.1*D85)</f>
        <v>1094</v>
      </c>
      <c r="F85" s="423"/>
      <c r="G85" s="432" t="n">
        <f aca="false">E85+F85</f>
        <v>1094</v>
      </c>
      <c r="H85" s="433" t="n">
        <v>1.51068965517241</v>
      </c>
      <c r="I85" s="423" t="n">
        <f aca="false">E85*H85</f>
        <v>1652.69448275862</v>
      </c>
      <c r="J85" s="434"/>
      <c r="K85" s="435" t="n">
        <f aca="false">SUM(I85:J85)</f>
        <v>1652.69448275862</v>
      </c>
      <c r="L85" s="431"/>
      <c r="M85" s="436" t="n">
        <f aca="false">IF(D85&gt;C85,C85-D85,0)</f>
        <v>0</v>
      </c>
      <c r="N85" s="437" t="n">
        <f aca="false">IF(D85&lt;C85,C85-D85,0)</f>
        <v>153</v>
      </c>
    </row>
    <row r="86" s="386" customFormat="true" ht="12.75" hidden="false" customHeight="false" outlineLevel="0" collapsed="false">
      <c r="A86" s="438" t="s">
        <v>197</v>
      </c>
      <c r="B86" s="439" t="s">
        <v>183</v>
      </c>
      <c r="C86" s="440" t="n">
        <v>146</v>
      </c>
      <c r="D86" s="441" t="n">
        <v>158</v>
      </c>
      <c r="E86" s="431" t="n">
        <f aca="false">IF(C86&gt;=0.9*D86,D86,C86+0.1*D86)</f>
        <v>158</v>
      </c>
      <c r="F86" s="457"/>
      <c r="G86" s="432" t="n">
        <f aca="false">E86+F86</f>
        <v>158</v>
      </c>
      <c r="H86" s="443" t="n">
        <v>1.48102739726027</v>
      </c>
      <c r="I86" s="423" t="n">
        <f aca="false">E86*H86</f>
        <v>234.002328767123</v>
      </c>
      <c r="J86" s="442"/>
      <c r="K86" s="435" t="n">
        <f aca="false">SUM(I86:J86)</f>
        <v>234.002328767123</v>
      </c>
      <c r="L86" s="444"/>
      <c r="M86" s="436" t="n">
        <f aca="false">IF(D86&gt;C86,C86-D86,0)</f>
        <v>-12</v>
      </c>
      <c r="N86" s="437" t="n">
        <f aca="false">IF(D86&lt;C86,C86-D86,0)</f>
        <v>0</v>
      </c>
    </row>
    <row r="87" s="386" customFormat="true" ht="13.5" hidden="false" customHeight="false" outlineLevel="0" collapsed="false">
      <c r="A87" s="458" t="s">
        <v>197</v>
      </c>
      <c r="B87" s="439" t="s">
        <v>184</v>
      </c>
      <c r="C87" s="429" t="n">
        <v>7712.5</v>
      </c>
      <c r="D87" s="430" t="n">
        <v>7404</v>
      </c>
      <c r="E87" s="431" t="n">
        <f aca="false">IF(C87&lt;D87,C87,D87)</f>
        <v>7404</v>
      </c>
      <c r="F87" s="457"/>
      <c r="G87" s="432" t="n">
        <f aca="false">E87+F87</f>
        <v>7404</v>
      </c>
      <c r="H87" s="433" t="n">
        <v>1.48033322528363</v>
      </c>
      <c r="I87" s="423" t="n">
        <f aca="false">E87*H87</f>
        <v>10960.3872</v>
      </c>
      <c r="J87" s="442"/>
      <c r="K87" s="435" t="n">
        <f aca="false">SUM(I87:J87)</f>
        <v>10960.3872</v>
      </c>
      <c r="L87" s="444"/>
      <c r="M87" s="436" t="n">
        <f aca="false">IF(D87&gt;C87,C87-D87,0)</f>
        <v>0</v>
      </c>
      <c r="N87" s="437" t="n">
        <f aca="false">IF(D87&lt;C87,C87-D87,0)</f>
        <v>308.5</v>
      </c>
    </row>
    <row r="88" s="386" customFormat="true" ht="13.5" hidden="false" customHeight="false" outlineLevel="0" collapsed="false">
      <c r="A88" s="446" t="s">
        <v>197</v>
      </c>
      <c r="B88" s="447" t="s">
        <v>185</v>
      </c>
      <c r="C88" s="448" t="n">
        <v>13333.5</v>
      </c>
      <c r="D88" s="449" t="n">
        <f aca="false">SUM(D83:D87)</f>
        <v>12388</v>
      </c>
      <c r="E88" s="449" t="n">
        <f aca="false">SUM(E83:E87)</f>
        <v>12388</v>
      </c>
      <c r="F88" s="450" t="n">
        <f aca="false">SUM(F83:F87)</f>
        <v>0</v>
      </c>
      <c r="G88" s="451" t="n">
        <f aca="false">SUM(G83:G87)</f>
        <v>12388</v>
      </c>
      <c r="H88" s="450"/>
      <c r="I88" s="450" t="n">
        <f aca="false">SUM(I83:I87)</f>
        <v>18527.2297922091</v>
      </c>
      <c r="J88" s="450" t="n">
        <f aca="false">SUM(J83:J87)</f>
        <v>0</v>
      </c>
      <c r="K88" s="452" t="n">
        <f aca="false">SUM(K83:K87)</f>
        <v>18527.2297922091</v>
      </c>
      <c r="L88" s="453" t="n">
        <f aca="false">ROUND(K88*$N$156/$K$151,0)</f>
        <v>191165</v>
      </c>
      <c r="M88" s="454" t="n">
        <f aca="false">SUM(M83:M87)</f>
        <v>-12</v>
      </c>
      <c r="N88" s="455" t="n">
        <f aca="false">SUM(N83:N87)</f>
        <v>957.5</v>
      </c>
    </row>
    <row r="89" s="386" customFormat="true" ht="12.75" hidden="false" customHeight="false" outlineLevel="0" collapsed="false">
      <c r="A89" s="459" t="s">
        <v>198</v>
      </c>
      <c r="B89" s="428" t="s">
        <v>180</v>
      </c>
      <c r="C89" s="429" t="n">
        <v>2364.5</v>
      </c>
      <c r="D89" s="430" t="n">
        <v>2205</v>
      </c>
      <c r="E89" s="431" t="n">
        <f aca="false">IF(C89&gt;=0.9*D89,D89,C89+0.1*D89)</f>
        <v>2205</v>
      </c>
      <c r="F89" s="423"/>
      <c r="G89" s="432" t="n">
        <f aca="false">E89+F89</f>
        <v>2205</v>
      </c>
      <c r="H89" s="433" t="n">
        <v>1.54483823218439</v>
      </c>
      <c r="I89" s="423" t="n">
        <f aca="false">E89*H89</f>
        <v>3406.36830196659</v>
      </c>
      <c r="J89" s="434"/>
      <c r="K89" s="435" t="n">
        <f aca="false">SUM(I89:J89)</f>
        <v>3406.36830196659</v>
      </c>
      <c r="L89" s="431"/>
      <c r="M89" s="436" t="n">
        <f aca="false">IF(D89&gt;C89,C89-D89,0)</f>
        <v>0</v>
      </c>
      <c r="N89" s="437" t="n">
        <f aca="false">IF(D89&lt;C89,C89-D89,0)</f>
        <v>159.5</v>
      </c>
    </row>
    <row r="90" s="386" customFormat="true" ht="12.75" hidden="false" customHeight="false" outlineLevel="0" collapsed="false">
      <c r="A90" s="427" t="s">
        <v>198</v>
      </c>
      <c r="B90" s="428" t="s">
        <v>181</v>
      </c>
      <c r="C90" s="429" t="n">
        <v>64</v>
      </c>
      <c r="D90" s="430" t="n">
        <v>62</v>
      </c>
      <c r="E90" s="431" t="n">
        <f aca="false">IF(C90&gt;=0.9*D90,D90,C90+0.1*D90)</f>
        <v>62</v>
      </c>
      <c r="F90" s="423"/>
      <c r="G90" s="432" t="n">
        <f aca="false">E90+F90</f>
        <v>62</v>
      </c>
      <c r="H90" s="433" t="n">
        <v>1.2</v>
      </c>
      <c r="I90" s="423" t="n">
        <f aca="false">E90*H90</f>
        <v>74.4</v>
      </c>
      <c r="J90" s="434"/>
      <c r="K90" s="435" t="n">
        <f aca="false">SUM(I90:J90)</f>
        <v>74.4</v>
      </c>
      <c r="L90" s="431"/>
      <c r="M90" s="436" t="n">
        <f aca="false">IF(D90&gt;C90,C90-D90,0)</f>
        <v>0</v>
      </c>
      <c r="N90" s="437" t="n">
        <f aca="false">IF(D90&lt;C90,C90-D90,0)</f>
        <v>2</v>
      </c>
    </row>
    <row r="91" s="386" customFormat="true" ht="12.75" hidden="false" customHeight="false" outlineLevel="0" collapsed="false">
      <c r="A91" s="427" t="s">
        <v>198</v>
      </c>
      <c r="B91" s="428" t="s">
        <v>182</v>
      </c>
      <c r="C91" s="429" t="n">
        <v>757</v>
      </c>
      <c r="D91" s="430" t="n">
        <v>668</v>
      </c>
      <c r="E91" s="431" t="n">
        <f aca="false">IF(C91&gt;=0.9*D91,D91,C91+0.1*D91)</f>
        <v>668</v>
      </c>
      <c r="F91" s="423"/>
      <c r="G91" s="432" t="n">
        <f aca="false">E91+F91</f>
        <v>668</v>
      </c>
      <c r="H91" s="433" t="n">
        <v>1.4734214002642</v>
      </c>
      <c r="I91" s="423" t="n">
        <f aca="false">E91*H91</f>
        <v>984.245495376486</v>
      </c>
      <c r="J91" s="434"/>
      <c r="K91" s="435" t="n">
        <f aca="false">SUM(I91:J91)</f>
        <v>984.245495376486</v>
      </c>
      <c r="L91" s="431"/>
      <c r="M91" s="436" t="n">
        <f aca="false">IF(D91&gt;C91,C91-D91,0)</f>
        <v>0</v>
      </c>
      <c r="N91" s="437" t="n">
        <f aca="false">IF(D91&lt;C91,C91-D91,0)</f>
        <v>89</v>
      </c>
    </row>
    <row r="92" s="386" customFormat="true" ht="12.75" hidden="false" customHeight="false" outlineLevel="0" collapsed="false">
      <c r="A92" s="438" t="s">
        <v>198</v>
      </c>
      <c r="B92" s="439" t="s">
        <v>183</v>
      </c>
      <c r="C92" s="440" t="n">
        <v>88</v>
      </c>
      <c r="D92" s="441" t="n">
        <v>71</v>
      </c>
      <c r="E92" s="431" t="n">
        <f aca="false">IF(C92&gt;=0.9*D92,D92,C92+0.1*D92)</f>
        <v>71</v>
      </c>
      <c r="F92" s="457"/>
      <c r="G92" s="432" t="n">
        <f aca="false">E92+F92</f>
        <v>71</v>
      </c>
      <c r="H92" s="443" t="n">
        <v>1.53193181818182</v>
      </c>
      <c r="I92" s="423" t="n">
        <f aca="false">E92*H92</f>
        <v>108.767159090909</v>
      </c>
      <c r="J92" s="442"/>
      <c r="K92" s="435" t="n">
        <f aca="false">SUM(I92:J92)</f>
        <v>108.767159090909</v>
      </c>
      <c r="L92" s="444"/>
      <c r="M92" s="436" t="n">
        <f aca="false">IF(D92&gt;C92,C92-D92,0)</f>
        <v>0</v>
      </c>
      <c r="N92" s="437" t="n">
        <f aca="false">IF(D92&lt;C92,C92-D92,0)</f>
        <v>17</v>
      </c>
    </row>
    <row r="93" s="386" customFormat="true" ht="13.5" hidden="false" customHeight="false" outlineLevel="0" collapsed="false">
      <c r="A93" s="445" t="s">
        <v>198</v>
      </c>
      <c r="B93" s="439" t="s">
        <v>184</v>
      </c>
      <c r="C93" s="429" t="n">
        <v>4441.5</v>
      </c>
      <c r="D93" s="430" t="n">
        <v>4307</v>
      </c>
      <c r="E93" s="431" t="n">
        <f aca="false">IF(C93&lt;D93,C93,D93)</f>
        <v>4307</v>
      </c>
      <c r="F93" s="457"/>
      <c r="G93" s="432" t="n">
        <f aca="false">E93+F93</f>
        <v>4307</v>
      </c>
      <c r="H93" s="433" t="n">
        <v>1.49138579308792</v>
      </c>
      <c r="I93" s="423" t="n">
        <f aca="false">E93*H93</f>
        <v>6423.39861082967</v>
      </c>
      <c r="J93" s="442"/>
      <c r="K93" s="435" t="n">
        <f aca="false">SUM(I93:J93)</f>
        <v>6423.39861082967</v>
      </c>
      <c r="L93" s="444"/>
      <c r="M93" s="436" t="n">
        <f aca="false">IF(D93&gt;C93,C93-D93,0)</f>
        <v>0</v>
      </c>
      <c r="N93" s="437" t="n">
        <f aca="false">IF(D93&lt;C93,C93-D93,0)</f>
        <v>134.5</v>
      </c>
    </row>
    <row r="94" s="386" customFormat="true" ht="13.5" hidden="false" customHeight="false" outlineLevel="0" collapsed="false">
      <c r="A94" s="446" t="s">
        <v>198</v>
      </c>
      <c r="B94" s="447" t="s">
        <v>185</v>
      </c>
      <c r="C94" s="448" t="n">
        <v>7715</v>
      </c>
      <c r="D94" s="449" t="n">
        <f aca="false">SUM(D89:D93)</f>
        <v>7313</v>
      </c>
      <c r="E94" s="449" t="n">
        <f aca="false">SUM(E89:E93)</f>
        <v>7313</v>
      </c>
      <c r="F94" s="450" t="n">
        <f aca="false">SUM(F89:F93)</f>
        <v>0</v>
      </c>
      <c r="G94" s="451" t="n">
        <f aca="false">SUM(G89:G93)</f>
        <v>7313</v>
      </c>
      <c r="H94" s="450"/>
      <c r="I94" s="450" t="n">
        <f aca="false">SUM(I89:I93)</f>
        <v>10997.1795672637</v>
      </c>
      <c r="J94" s="450" t="n">
        <f aca="false">SUM(J89:J93)</f>
        <v>0</v>
      </c>
      <c r="K94" s="452" t="n">
        <f aca="false">SUM(K89:K93)</f>
        <v>10997.1795672637</v>
      </c>
      <c r="L94" s="453" t="n">
        <f aca="false">ROUND(K94*$N$156/$K$151,0)</f>
        <v>113469</v>
      </c>
      <c r="M94" s="454" t="n">
        <f aca="false">SUM(M89:M93)</f>
        <v>0</v>
      </c>
      <c r="N94" s="455" t="n">
        <f aca="false">SUM(N89:N93)</f>
        <v>402</v>
      </c>
    </row>
    <row r="95" s="386" customFormat="true" ht="12.75" hidden="false" customHeight="false" outlineLevel="0" collapsed="false">
      <c r="A95" s="456" t="s">
        <v>199</v>
      </c>
      <c r="B95" s="428" t="s">
        <v>180</v>
      </c>
      <c r="C95" s="429" t="n">
        <v>3207.5</v>
      </c>
      <c r="D95" s="430" t="n">
        <v>2534</v>
      </c>
      <c r="E95" s="431" t="n">
        <f aca="false">IF(C95&gt;=0.9*D95,D95,C95+0.1*D95)</f>
        <v>2534</v>
      </c>
      <c r="F95" s="423"/>
      <c r="G95" s="432" t="n">
        <f aca="false">E95+F95</f>
        <v>2534</v>
      </c>
      <c r="H95" s="433" t="n">
        <v>1.71454715510522</v>
      </c>
      <c r="I95" s="423" t="n">
        <f aca="false">E95*H95</f>
        <v>4344.66249103663</v>
      </c>
      <c r="J95" s="434"/>
      <c r="K95" s="435" t="n">
        <f aca="false">SUM(I95:J95)</f>
        <v>4344.66249103663</v>
      </c>
      <c r="L95" s="431"/>
      <c r="M95" s="436" t="n">
        <f aca="false">IF(D95&gt;C95,C95-D95,0)</f>
        <v>0</v>
      </c>
      <c r="N95" s="437" t="n">
        <f aca="false">IF(D95&lt;C95,C95-D95,0)</f>
        <v>673.5</v>
      </c>
    </row>
    <row r="96" s="386" customFormat="true" ht="12.75" hidden="false" customHeight="false" outlineLevel="0" collapsed="false">
      <c r="A96" s="417" t="s">
        <v>199</v>
      </c>
      <c r="B96" s="428" t="s">
        <v>181</v>
      </c>
      <c r="C96" s="429" t="n">
        <v>0</v>
      </c>
      <c r="D96" s="430" t="n">
        <v>0</v>
      </c>
      <c r="E96" s="431" t="n">
        <f aca="false">IF(C96&gt;=0.9*D96,D96,C96+0.1*D96)</f>
        <v>0</v>
      </c>
      <c r="F96" s="423"/>
      <c r="G96" s="432" t="n">
        <f aca="false">E96+F96</f>
        <v>0</v>
      </c>
      <c r="H96" s="433"/>
      <c r="I96" s="423" t="n">
        <f aca="false">E96*H96</f>
        <v>0</v>
      </c>
      <c r="J96" s="434"/>
      <c r="K96" s="435" t="n">
        <f aca="false">SUM(I96:J96)</f>
        <v>0</v>
      </c>
      <c r="L96" s="431"/>
      <c r="M96" s="436" t="n">
        <f aca="false">IF(D96&gt;C96,C96-D96,0)</f>
        <v>0</v>
      </c>
      <c r="N96" s="437" t="n">
        <f aca="false">IF(D96&lt;C96,C96-D96,0)</f>
        <v>0</v>
      </c>
    </row>
    <row r="97" s="386" customFormat="true" ht="12.75" hidden="false" customHeight="false" outlineLevel="0" collapsed="false">
      <c r="A97" s="417" t="s">
        <v>199</v>
      </c>
      <c r="B97" s="428" t="s">
        <v>182</v>
      </c>
      <c r="C97" s="429" t="n">
        <v>1011.5</v>
      </c>
      <c r="D97" s="430" t="n">
        <v>743</v>
      </c>
      <c r="E97" s="431" t="n">
        <f aca="false">IF(C97&gt;=0.9*D97,D97,C97+0.1*D97)</f>
        <v>743</v>
      </c>
      <c r="F97" s="423"/>
      <c r="G97" s="432" t="n">
        <f aca="false">E97+F97</f>
        <v>743</v>
      </c>
      <c r="H97" s="433" t="n">
        <v>1.70716757291152</v>
      </c>
      <c r="I97" s="423" t="n">
        <f aca="false">E97*H97</f>
        <v>1268.42550667326</v>
      </c>
      <c r="J97" s="434"/>
      <c r="K97" s="435" t="n">
        <f aca="false">SUM(I97:J97)</f>
        <v>1268.42550667326</v>
      </c>
      <c r="L97" s="431"/>
      <c r="M97" s="436" t="n">
        <f aca="false">IF(D97&gt;C97,C97-D97,0)</f>
        <v>0</v>
      </c>
      <c r="N97" s="437" t="n">
        <f aca="false">IF(D97&lt;C97,C97-D97,0)</f>
        <v>268.5</v>
      </c>
    </row>
    <row r="98" s="386" customFormat="true" ht="12.75" hidden="false" customHeight="false" outlineLevel="0" collapsed="false">
      <c r="A98" s="438" t="s">
        <v>199</v>
      </c>
      <c r="B98" s="439" t="s">
        <v>183</v>
      </c>
      <c r="C98" s="440" t="n">
        <v>100</v>
      </c>
      <c r="D98" s="441" t="n">
        <v>98</v>
      </c>
      <c r="E98" s="431" t="n">
        <f aca="false">IF(C98&gt;=0.9*D98,D98,C98+0.1*D98)</f>
        <v>98</v>
      </c>
      <c r="F98" s="457"/>
      <c r="G98" s="432" t="n">
        <f aca="false">E98+F98</f>
        <v>98</v>
      </c>
      <c r="H98" s="443" t="n">
        <v>2.044</v>
      </c>
      <c r="I98" s="423" t="n">
        <f aca="false">E98*H98</f>
        <v>200.312</v>
      </c>
      <c r="J98" s="442"/>
      <c r="K98" s="435" t="n">
        <f aca="false">SUM(I98:J98)</f>
        <v>200.312</v>
      </c>
      <c r="L98" s="444"/>
      <c r="M98" s="436" t="n">
        <f aca="false">IF(D98&gt;C98,C98-D98,0)</f>
        <v>0</v>
      </c>
      <c r="N98" s="437" t="n">
        <f aca="false">IF(D98&lt;C98,C98-D98,0)</f>
        <v>2</v>
      </c>
    </row>
    <row r="99" s="386" customFormat="true" ht="13.5" hidden="false" customHeight="false" outlineLevel="0" collapsed="false">
      <c r="A99" s="458" t="s">
        <v>199</v>
      </c>
      <c r="B99" s="439" t="s">
        <v>184</v>
      </c>
      <c r="C99" s="429" t="n">
        <v>5360</v>
      </c>
      <c r="D99" s="430" t="n">
        <v>4544</v>
      </c>
      <c r="E99" s="431" t="n">
        <f aca="false">IF(C99&lt;D99,C99,D99)</f>
        <v>4544</v>
      </c>
      <c r="F99" s="457"/>
      <c r="G99" s="432" t="n">
        <f aca="false">E99+F99</f>
        <v>4544</v>
      </c>
      <c r="H99" s="433" t="n">
        <v>1.72887313432836</v>
      </c>
      <c r="I99" s="423" t="n">
        <f aca="false">E99*H99</f>
        <v>7855.99952238806</v>
      </c>
      <c r="J99" s="442"/>
      <c r="K99" s="435" t="n">
        <f aca="false">SUM(I99:J99)</f>
        <v>7855.99952238806</v>
      </c>
      <c r="L99" s="444"/>
      <c r="M99" s="436" t="n">
        <f aca="false">IF(D99&gt;C99,C99-D99,0)</f>
        <v>0</v>
      </c>
      <c r="N99" s="437" t="n">
        <f aca="false">IF(D99&lt;C99,C99-D99,0)</f>
        <v>816</v>
      </c>
    </row>
    <row r="100" s="386" customFormat="true" ht="13.5" hidden="false" customHeight="false" outlineLevel="0" collapsed="false">
      <c r="A100" s="446" t="s">
        <v>199</v>
      </c>
      <c r="B100" s="447" t="s">
        <v>185</v>
      </c>
      <c r="C100" s="448" t="n">
        <v>9679</v>
      </c>
      <c r="D100" s="449" t="n">
        <f aca="false">SUM(D95:D99)</f>
        <v>7919</v>
      </c>
      <c r="E100" s="449" t="n">
        <f aca="false">SUM(E95:E99)</f>
        <v>7919</v>
      </c>
      <c r="F100" s="450" t="n">
        <f aca="false">SUM(F95:F99)</f>
        <v>0</v>
      </c>
      <c r="G100" s="451" t="n">
        <f aca="false">SUM(G95:G99)</f>
        <v>7919</v>
      </c>
      <c r="H100" s="450"/>
      <c r="I100" s="450" t="n">
        <f aca="false">SUM(I95:I99)</f>
        <v>13669.399520098</v>
      </c>
      <c r="J100" s="450" t="n">
        <f aca="false">SUM(J95:J99)</f>
        <v>0</v>
      </c>
      <c r="K100" s="452" t="n">
        <f aca="false">SUM(K95:K99)</f>
        <v>13669.399520098</v>
      </c>
      <c r="L100" s="453" t="n">
        <f aca="false">ROUND(K100*$N$156/$K$151,0)</f>
        <v>141042</v>
      </c>
      <c r="M100" s="454" t="n">
        <f aca="false">SUM(M95:M99)</f>
        <v>0</v>
      </c>
      <c r="N100" s="455" t="n">
        <f aca="false">SUM(N95:N99)</f>
        <v>1760</v>
      </c>
    </row>
    <row r="101" s="386" customFormat="true" ht="12.75" hidden="false" customHeight="false" outlineLevel="0" collapsed="false">
      <c r="A101" s="456" t="s">
        <v>200</v>
      </c>
      <c r="B101" s="428" t="s">
        <v>180</v>
      </c>
      <c r="C101" s="429" t="n">
        <v>5623</v>
      </c>
      <c r="D101" s="430" t="n">
        <v>5263</v>
      </c>
      <c r="E101" s="431" t="n">
        <f aca="false">IF(C101&gt;=0.9*D101,D101,C101+0.1*D101)</f>
        <v>5263</v>
      </c>
      <c r="F101" s="423"/>
      <c r="G101" s="432" t="n">
        <f aca="false">E101+F101</f>
        <v>5263</v>
      </c>
      <c r="H101" s="433" t="n">
        <v>1.73537257691624</v>
      </c>
      <c r="I101" s="423" t="n">
        <f aca="false">E101*H101</f>
        <v>9133.26587231015</v>
      </c>
      <c r="J101" s="434"/>
      <c r="K101" s="435" t="n">
        <f aca="false">SUM(I101:J101)</f>
        <v>9133.26587231015</v>
      </c>
      <c r="L101" s="431"/>
      <c r="M101" s="436" t="n">
        <f aca="false">IF(D101&gt;C101,C101-D101,0)</f>
        <v>0</v>
      </c>
      <c r="N101" s="437" t="n">
        <f aca="false">IF(D101&lt;C101,C101-D101,0)</f>
        <v>360</v>
      </c>
    </row>
    <row r="102" s="386" customFormat="true" ht="12.75" hidden="false" customHeight="false" outlineLevel="0" collapsed="false">
      <c r="A102" s="417" t="s">
        <v>200</v>
      </c>
      <c r="B102" s="428" t="s">
        <v>181</v>
      </c>
      <c r="C102" s="429" t="n">
        <v>0</v>
      </c>
      <c r="D102" s="430" t="n">
        <v>0</v>
      </c>
      <c r="E102" s="431" t="n">
        <f aca="false">IF(C102&gt;=0.9*D102,D102,C102+0.1*D102)</f>
        <v>0</v>
      </c>
      <c r="F102" s="423"/>
      <c r="G102" s="432" t="n">
        <f aca="false">E102+F102</f>
        <v>0</v>
      </c>
      <c r="H102" s="433"/>
      <c r="I102" s="423" t="n">
        <f aca="false">E102*H102</f>
        <v>0</v>
      </c>
      <c r="J102" s="434"/>
      <c r="K102" s="435" t="n">
        <f aca="false">SUM(I102:J102)</f>
        <v>0</v>
      </c>
      <c r="L102" s="431"/>
      <c r="M102" s="436" t="n">
        <f aca="false">IF(D102&gt;C102,C102-D102,0)</f>
        <v>0</v>
      </c>
      <c r="N102" s="437" t="n">
        <f aca="false">IF(D102&lt;C102,C102-D102,0)</f>
        <v>0</v>
      </c>
    </row>
    <row r="103" s="386" customFormat="true" ht="12.75" hidden="false" customHeight="false" outlineLevel="0" collapsed="false">
      <c r="A103" s="417" t="s">
        <v>200</v>
      </c>
      <c r="B103" s="428" t="s">
        <v>182</v>
      </c>
      <c r="C103" s="429" t="n">
        <v>3192.5</v>
      </c>
      <c r="D103" s="430" t="n">
        <v>2491</v>
      </c>
      <c r="E103" s="431" t="n">
        <f aca="false">IF(C103&gt;=0.9*D103,D103,C103+0.1*D103)</f>
        <v>2491</v>
      </c>
      <c r="F103" s="423"/>
      <c r="G103" s="432" t="n">
        <f aca="false">E103+F103</f>
        <v>2491</v>
      </c>
      <c r="H103" s="433" t="n">
        <v>1.6221738449491</v>
      </c>
      <c r="I103" s="423" t="n">
        <f aca="false">E103*H103</f>
        <v>4040.83504776821</v>
      </c>
      <c r="J103" s="434"/>
      <c r="K103" s="435" t="n">
        <f aca="false">SUM(I103:J103)</f>
        <v>4040.83504776821</v>
      </c>
      <c r="L103" s="431"/>
      <c r="M103" s="436" t="n">
        <f aca="false">IF(D103&gt;C103,C103-D103,0)</f>
        <v>0</v>
      </c>
      <c r="N103" s="437" t="n">
        <f aca="false">IF(D103&lt;C103,C103-D103,0)</f>
        <v>701.5</v>
      </c>
    </row>
    <row r="104" s="386" customFormat="true" ht="12.75" hidden="false" customHeight="false" outlineLevel="0" collapsed="false">
      <c r="A104" s="438" t="s">
        <v>200</v>
      </c>
      <c r="B104" s="439" t="s">
        <v>183</v>
      </c>
      <c r="C104" s="440" t="n">
        <v>362.5</v>
      </c>
      <c r="D104" s="441" t="n">
        <v>436</v>
      </c>
      <c r="E104" s="431" t="n">
        <f aca="false">IF(C104&gt;=0.9*D104,D104,C104+0.1*D104)</f>
        <v>406.1</v>
      </c>
      <c r="F104" s="457"/>
      <c r="G104" s="432" t="n">
        <f aca="false">E104+F104</f>
        <v>406.1</v>
      </c>
      <c r="H104" s="443" t="n">
        <v>1.79111724137931</v>
      </c>
      <c r="I104" s="423" t="n">
        <f aca="false">E104*H104</f>
        <v>727.372711724138</v>
      </c>
      <c r="J104" s="442"/>
      <c r="K104" s="435" t="n">
        <f aca="false">SUM(I104:J104)</f>
        <v>727.372711724138</v>
      </c>
      <c r="L104" s="444"/>
      <c r="M104" s="436" t="n">
        <f aca="false">IF(D104&gt;C104,C104-D104,0)</f>
        <v>-73.5</v>
      </c>
      <c r="N104" s="437" t="n">
        <f aca="false">IF(D104&lt;C104,C104-D104,0)</f>
        <v>0</v>
      </c>
    </row>
    <row r="105" s="386" customFormat="true" ht="13.5" hidden="false" customHeight="false" outlineLevel="0" collapsed="false">
      <c r="A105" s="458" t="s">
        <v>200</v>
      </c>
      <c r="B105" s="439" t="s">
        <v>184</v>
      </c>
      <c r="C105" s="429" t="n">
        <v>12316.5</v>
      </c>
      <c r="D105" s="430" t="n">
        <v>11099</v>
      </c>
      <c r="E105" s="431" t="n">
        <f aca="false">IF(C105&lt;D105,C105,D105)</f>
        <v>11099</v>
      </c>
      <c r="F105" s="457"/>
      <c r="G105" s="432" t="n">
        <f aca="false">E105+F105</f>
        <v>11099</v>
      </c>
      <c r="H105" s="433" t="n">
        <v>1.68542037104697</v>
      </c>
      <c r="I105" s="423" t="n">
        <f aca="false">E105*H105</f>
        <v>18706.4806982503</v>
      </c>
      <c r="J105" s="442"/>
      <c r="K105" s="435" t="n">
        <f aca="false">SUM(I105:J105)</f>
        <v>18706.4806982503</v>
      </c>
      <c r="L105" s="444"/>
      <c r="M105" s="436" t="n">
        <f aca="false">IF(D105&gt;C105,C105-D105,0)</f>
        <v>0</v>
      </c>
      <c r="N105" s="437" t="n">
        <f aca="false">IF(D105&lt;C105,C105-D105,0)</f>
        <v>1217.5</v>
      </c>
    </row>
    <row r="106" s="386" customFormat="true" ht="13.5" hidden="false" customHeight="false" outlineLevel="0" collapsed="false">
      <c r="A106" s="446" t="s">
        <v>200</v>
      </c>
      <c r="B106" s="447" t="s">
        <v>185</v>
      </c>
      <c r="C106" s="448" t="n">
        <v>21494.5</v>
      </c>
      <c r="D106" s="449" t="n">
        <f aca="false">SUM(D101:D105)</f>
        <v>19289</v>
      </c>
      <c r="E106" s="449" t="n">
        <f aca="false">SUM(E101:E105)</f>
        <v>19259.1</v>
      </c>
      <c r="F106" s="450" t="n">
        <f aca="false">SUM(F101:F105)</f>
        <v>0</v>
      </c>
      <c r="G106" s="451" t="n">
        <f aca="false">SUM(G101:G105)</f>
        <v>19259.1</v>
      </c>
      <c r="H106" s="450"/>
      <c r="I106" s="450" t="n">
        <f aca="false">SUM(I101:I105)</f>
        <v>32607.9543300528</v>
      </c>
      <c r="J106" s="450" t="n">
        <f aca="false">SUM(J101:J105)</f>
        <v>0</v>
      </c>
      <c r="K106" s="452" t="n">
        <f aca="false">SUM(K101:K105)</f>
        <v>32607.9543300528</v>
      </c>
      <c r="L106" s="453" t="n">
        <f aca="false">ROUND(K106*$N$156/$K$151,0)</f>
        <v>336450</v>
      </c>
      <c r="M106" s="454" t="n">
        <f aca="false">SUM(M101:M105)</f>
        <v>-73.5</v>
      </c>
      <c r="N106" s="455" t="n">
        <f aca="false">SUM(N101:N105)</f>
        <v>2279</v>
      </c>
    </row>
    <row r="107" s="386" customFormat="true" ht="12.75" hidden="false" customHeight="false" outlineLevel="0" collapsed="false">
      <c r="A107" s="459" t="s">
        <v>201</v>
      </c>
      <c r="B107" s="428" t="s">
        <v>180</v>
      </c>
      <c r="C107" s="429" t="n">
        <v>5215.5</v>
      </c>
      <c r="D107" s="430" t="n">
        <v>5298</v>
      </c>
      <c r="E107" s="431" t="n">
        <f aca="false">IF(C107&gt;=0.9*D107,D107,C107+0.1*D107)</f>
        <v>5298</v>
      </c>
      <c r="F107" s="423"/>
      <c r="G107" s="432" t="n">
        <f aca="false">E107+F107</f>
        <v>5298</v>
      </c>
      <c r="H107" s="433" t="n">
        <v>1.53837024254626</v>
      </c>
      <c r="I107" s="423" t="n">
        <f aca="false">E107*H107</f>
        <v>8150.28554501007</v>
      </c>
      <c r="J107" s="434"/>
      <c r="K107" s="435" t="n">
        <f aca="false">SUM(I107:J107)</f>
        <v>8150.28554501007</v>
      </c>
      <c r="L107" s="431"/>
      <c r="M107" s="436" t="n">
        <f aca="false">IF(D107&gt;C107,C107-D107,0)</f>
        <v>-82.5</v>
      </c>
      <c r="N107" s="437" t="n">
        <f aca="false">IF(D107&lt;C107,C107-D107,0)</f>
        <v>0</v>
      </c>
    </row>
    <row r="108" s="386" customFormat="true" ht="12.75" hidden="false" customHeight="false" outlineLevel="0" collapsed="false">
      <c r="A108" s="427" t="s">
        <v>201</v>
      </c>
      <c r="B108" s="428" t="s">
        <v>181</v>
      </c>
      <c r="C108" s="429" t="n">
        <v>0</v>
      </c>
      <c r="D108" s="430" t="n">
        <v>0</v>
      </c>
      <c r="E108" s="431" t="n">
        <f aca="false">IF(C108&gt;=0.9*D108,D108,C108+0.1*D108)</f>
        <v>0</v>
      </c>
      <c r="F108" s="423"/>
      <c r="G108" s="432" t="n">
        <f aca="false">E108+F108</f>
        <v>0</v>
      </c>
      <c r="H108" s="433"/>
      <c r="I108" s="423" t="n">
        <f aca="false">E108*H108</f>
        <v>0</v>
      </c>
      <c r="J108" s="434"/>
      <c r="K108" s="435" t="n">
        <f aca="false">SUM(I108:J108)</f>
        <v>0</v>
      </c>
      <c r="L108" s="431"/>
      <c r="M108" s="436" t="n">
        <f aca="false">IF(D108&gt;C108,C108-D108,0)</f>
        <v>0</v>
      </c>
      <c r="N108" s="437" t="n">
        <f aca="false">IF(D108&lt;C108,C108-D108,0)</f>
        <v>0</v>
      </c>
    </row>
    <row r="109" s="386" customFormat="true" ht="12.75" hidden="false" customHeight="false" outlineLevel="0" collapsed="false">
      <c r="A109" s="427" t="s">
        <v>201</v>
      </c>
      <c r="B109" s="428" t="s">
        <v>182</v>
      </c>
      <c r="C109" s="429" t="n">
        <v>2655</v>
      </c>
      <c r="D109" s="430" t="n">
        <v>2213</v>
      </c>
      <c r="E109" s="431" t="n">
        <f aca="false">IF(C109&gt;=0.9*D109,D109,C109+0.1*D109)</f>
        <v>2213</v>
      </c>
      <c r="F109" s="423"/>
      <c r="G109" s="432" t="n">
        <f aca="false">E109+F109</f>
        <v>2213</v>
      </c>
      <c r="H109" s="433" t="n">
        <v>1.47998116760829</v>
      </c>
      <c r="I109" s="423" t="n">
        <f aca="false">E109*H109</f>
        <v>3275.19832391714</v>
      </c>
      <c r="J109" s="434"/>
      <c r="K109" s="435" t="n">
        <f aca="false">SUM(I109:J109)</f>
        <v>3275.19832391714</v>
      </c>
      <c r="L109" s="431"/>
      <c r="M109" s="436" t="n">
        <f aca="false">IF(D109&gt;C109,C109-D109,0)</f>
        <v>0</v>
      </c>
      <c r="N109" s="437" t="n">
        <f aca="false">IF(D109&lt;C109,C109-D109,0)</f>
        <v>442</v>
      </c>
    </row>
    <row r="110" s="386" customFormat="true" ht="12.75" hidden="false" customHeight="false" outlineLevel="0" collapsed="false">
      <c r="A110" s="438" t="s">
        <v>201</v>
      </c>
      <c r="B110" s="439" t="s">
        <v>183</v>
      </c>
      <c r="C110" s="440" t="n">
        <v>336.5</v>
      </c>
      <c r="D110" s="441" t="n">
        <v>300</v>
      </c>
      <c r="E110" s="431" t="n">
        <f aca="false">IF(C110&gt;=0.9*D110,D110,C110+0.1*D110)</f>
        <v>300</v>
      </c>
      <c r="F110" s="457"/>
      <c r="G110" s="432" t="n">
        <f aca="false">E110+F110</f>
        <v>300</v>
      </c>
      <c r="H110" s="443" t="n">
        <v>1.68407132243685</v>
      </c>
      <c r="I110" s="423" t="n">
        <f aca="false">E110*H110</f>
        <v>505.221396731055</v>
      </c>
      <c r="J110" s="442"/>
      <c r="K110" s="435" t="n">
        <f aca="false">SUM(I110:J110)</f>
        <v>505.221396731055</v>
      </c>
      <c r="L110" s="444"/>
      <c r="M110" s="436" t="n">
        <f aca="false">IF(D110&gt;C110,C110-D110,0)</f>
        <v>0</v>
      </c>
      <c r="N110" s="437" t="n">
        <f aca="false">IF(D110&lt;C110,C110-D110,0)</f>
        <v>36.5</v>
      </c>
    </row>
    <row r="111" s="386" customFormat="true" ht="13.5" hidden="false" customHeight="false" outlineLevel="0" collapsed="false">
      <c r="A111" s="445" t="s">
        <v>201</v>
      </c>
      <c r="B111" s="439" t="s">
        <v>184</v>
      </c>
      <c r="C111" s="429" t="n">
        <v>10168.5</v>
      </c>
      <c r="D111" s="430" t="n">
        <v>9603</v>
      </c>
      <c r="E111" s="431" t="n">
        <f aca="false">IF(C111&lt;D111,C111,D111)</f>
        <v>9603</v>
      </c>
      <c r="F111" s="457"/>
      <c r="G111" s="432" t="n">
        <f aca="false">E111+F111</f>
        <v>9603</v>
      </c>
      <c r="H111" s="433" t="n">
        <v>1.51209322908984</v>
      </c>
      <c r="I111" s="423" t="n">
        <f aca="false">E111*H111</f>
        <v>14520.6312789497</v>
      </c>
      <c r="J111" s="442"/>
      <c r="K111" s="435" t="n">
        <f aca="false">SUM(I111:J111)</f>
        <v>14520.6312789497</v>
      </c>
      <c r="L111" s="444"/>
      <c r="M111" s="436" t="n">
        <f aca="false">IF(D111&gt;C111,C111-D111,0)</f>
        <v>0</v>
      </c>
      <c r="N111" s="437" t="n">
        <f aca="false">IF(D111&lt;C111,C111-D111,0)</f>
        <v>565.5</v>
      </c>
    </row>
    <row r="112" s="386" customFormat="true" ht="13.5" hidden="false" customHeight="false" outlineLevel="0" collapsed="false">
      <c r="A112" s="446" t="s">
        <v>201</v>
      </c>
      <c r="B112" s="447" t="s">
        <v>185</v>
      </c>
      <c r="C112" s="448" t="n">
        <v>18375.5</v>
      </c>
      <c r="D112" s="449" t="n">
        <f aca="false">SUM(D107:D111)</f>
        <v>17414</v>
      </c>
      <c r="E112" s="449" t="n">
        <f aca="false">SUM(E107:E111)</f>
        <v>17414</v>
      </c>
      <c r="F112" s="450" t="n">
        <f aca="false">SUM(F107:F111)</f>
        <v>0</v>
      </c>
      <c r="G112" s="451" t="n">
        <f aca="false">SUM(G107:G111)</f>
        <v>17414</v>
      </c>
      <c r="H112" s="450"/>
      <c r="I112" s="450" t="n">
        <f aca="false">SUM(I107:I111)</f>
        <v>26451.336544608</v>
      </c>
      <c r="J112" s="450" t="n">
        <f aca="false">SUM(J107:J111)</f>
        <v>0</v>
      </c>
      <c r="K112" s="452" t="n">
        <f aca="false">SUM(K107:K111)</f>
        <v>26451.336544608</v>
      </c>
      <c r="L112" s="453" t="n">
        <f aca="false">ROUND(K112*$N$156/$K$151,0)</f>
        <v>272926</v>
      </c>
      <c r="M112" s="454" t="n">
        <f aca="false">SUM(M107:M111)</f>
        <v>-82.5</v>
      </c>
      <c r="N112" s="455" t="n">
        <f aca="false">SUM(N107:N111)</f>
        <v>1044</v>
      </c>
    </row>
    <row r="113" s="386" customFormat="true" ht="12.75" hidden="false" customHeight="false" outlineLevel="0" collapsed="false">
      <c r="A113" s="456" t="s">
        <v>202</v>
      </c>
      <c r="B113" s="428" t="s">
        <v>180</v>
      </c>
      <c r="C113" s="429" t="n">
        <v>3109.5</v>
      </c>
      <c r="D113" s="430" t="n">
        <v>2526</v>
      </c>
      <c r="E113" s="431" t="n">
        <f aca="false">IF(C113&gt;=0.9*D113,D113,C113+0.1*D113)</f>
        <v>2526</v>
      </c>
      <c r="F113" s="423"/>
      <c r="G113" s="432" t="n">
        <f aca="false">E113+F113</f>
        <v>2526</v>
      </c>
      <c r="H113" s="433" t="n">
        <v>1.76891461649783</v>
      </c>
      <c r="I113" s="423" t="n">
        <f aca="false">E113*H113</f>
        <v>4468.27832127352</v>
      </c>
      <c r="J113" s="434"/>
      <c r="K113" s="435" t="n">
        <f aca="false">SUM(I113:J113)</f>
        <v>4468.27832127352</v>
      </c>
      <c r="L113" s="431"/>
      <c r="M113" s="436" t="n">
        <f aca="false">IF(D113&gt;C113,C113-D113,0)</f>
        <v>0</v>
      </c>
      <c r="N113" s="437" t="n">
        <f aca="false">IF(D113&lt;C113,C113-D113,0)</f>
        <v>583.5</v>
      </c>
    </row>
    <row r="114" s="386" customFormat="true" ht="12.75" hidden="false" customHeight="false" outlineLevel="0" collapsed="false">
      <c r="A114" s="427" t="s">
        <v>202</v>
      </c>
      <c r="B114" s="428" t="s">
        <v>181</v>
      </c>
      <c r="C114" s="429" t="n">
        <v>0</v>
      </c>
      <c r="D114" s="430" t="n">
        <v>0</v>
      </c>
      <c r="E114" s="431" t="n">
        <f aca="false">IF(C114&gt;=0.9*D114,D114,C114+0.1*D114)</f>
        <v>0</v>
      </c>
      <c r="F114" s="423"/>
      <c r="G114" s="432" t="n">
        <f aca="false">E114+F114</f>
        <v>0</v>
      </c>
      <c r="H114" s="433"/>
      <c r="I114" s="423" t="n">
        <f aca="false">E114*H114</f>
        <v>0</v>
      </c>
      <c r="J114" s="434"/>
      <c r="K114" s="435" t="n">
        <f aca="false">SUM(I114:J114)</f>
        <v>0</v>
      </c>
      <c r="L114" s="431"/>
      <c r="M114" s="436" t="n">
        <f aca="false">IF(D114&gt;C114,C114-D114,0)</f>
        <v>0</v>
      </c>
      <c r="N114" s="437" t="n">
        <f aca="false">IF(D114&lt;C114,C114-D114,0)</f>
        <v>0</v>
      </c>
    </row>
    <row r="115" s="386" customFormat="true" ht="12.75" hidden="false" customHeight="false" outlineLevel="0" collapsed="false">
      <c r="A115" s="427" t="s">
        <v>202</v>
      </c>
      <c r="B115" s="428" t="s">
        <v>182</v>
      </c>
      <c r="C115" s="429" t="n">
        <v>1510.5</v>
      </c>
      <c r="D115" s="430" t="n">
        <v>1300</v>
      </c>
      <c r="E115" s="431" t="n">
        <f aca="false">IF(C115&gt;=0.9*D115,D115,C115+0.1*D115)</f>
        <v>1300</v>
      </c>
      <c r="F115" s="423"/>
      <c r="G115" s="432" t="n">
        <f aca="false">E115+F115</f>
        <v>1300</v>
      </c>
      <c r="H115" s="433" t="n">
        <v>1.73699437272426</v>
      </c>
      <c r="I115" s="423" t="n">
        <f aca="false">E115*H115</f>
        <v>2258.09268454154</v>
      </c>
      <c r="J115" s="434"/>
      <c r="K115" s="435" t="n">
        <f aca="false">SUM(I115:J115)</f>
        <v>2258.09268454154</v>
      </c>
      <c r="L115" s="431"/>
      <c r="M115" s="436" t="n">
        <f aca="false">IF(D115&gt;C115,C115-D115,0)</f>
        <v>0</v>
      </c>
      <c r="N115" s="437" t="n">
        <f aca="false">IF(D115&lt;C115,C115-D115,0)</f>
        <v>210.5</v>
      </c>
    </row>
    <row r="116" s="386" customFormat="true" ht="12.75" hidden="false" customHeight="false" outlineLevel="0" collapsed="false">
      <c r="A116" s="438" t="s">
        <v>202</v>
      </c>
      <c r="B116" s="439" t="s">
        <v>183</v>
      </c>
      <c r="C116" s="440" t="n">
        <v>94</v>
      </c>
      <c r="D116" s="441" t="n">
        <v>101</v>
      </c>
      <c r="E116" s="431" t="n">
        <f aca="false">IF(C116&gt;=0.9*D116,D116,C116+0.1*D116)</f>
        <v>101</v>
      </c>
      <c r="F116" s="457"/>
      <c r="G116" s="432" t="n">
        <f aca="false">E116+F116</f>
        <v>101</v>
      </c>
      <c r="H116" s="443" t="n">
        <v>2.1313829787234</v>
      </c>
      <c r="I116" s="423" t="n">
        <f aca="false">E116*H116</f>
        <v>215.269680851064</v>
      </c>
      <c r="J116" s="442"/>
      <c r="K116" s="435" t="n">
        <f aca="false">SUM(I116:J116)</f>
        <v>215.269680851064</v>
      </c>
      <c r="L116" s="444"/>
      <c r="M116" s="436" t="n">
        <f aca="false">IF(D116&gt;C116,C116-D116,0)</f>
        <v>-7</v>
      </c>
      <c r="N116" s="437" t="n">
        <f aca="false">IF(D116&lt;C116,C116-D116,0)</f>
        <v>0</v>
      </c>
    </row>
    <row r="117" s="386" customFormat="true" ht="13.5" hidden="false" customHeight="false" outlineLevel="0" collapsed="false">
      <c r="A117" s="445" t="s">
        <v>202</v>
      </c>
      <c r="B117" s="439" t="s">
        <v>184</v>
      </c>
      <c r="C117" s="429" t="n">
        <v>6521.5</v>
      </c>
      <c r="D117" s="430" t="n">
        <v>6138</v>
      </c>
      <c r="E117" s="431" t="n">
        <f aca="false">IF(C117&lt;D117,C117,D117)</f>
        <v>6138</v>
      </c>
      <c r="F117" s="457"/>
      <c r="G117" s="432" t="n">
        <f aca="false">E117+F117</f>
        <v>6138</v>
      </c>
      <c r="H117" s="433" t="n">
        <v>1.67652380587288</v>
      </c>
      <c r="I117" s="423" t="n">
        <f aca="false">E117*H117</f>
        <v>10290.5031204478</v>
      </c>
      <c r="J117" s="442"/>
      <c r="K117" s="435" t="n">
        <f aca="false">SUM(I117:J117)</f>
        <v>10290.5031204478</v>
      </c>
      <c r="L117" s="444"/>
      <c r="M117" s="436" t="n">
        <f aca="false">IF(D117&gt;C117,C117-D117,0)</f>
        <v>0</v>
      </c>
      <c r="N117" s="437" t="n">
        <f aca="false">IF(D117&lt;C117,C117-D117,0)</f>
        <v>383.5</v>
      </c>
    </row>
    <row r="118" s="386" customFormat="true" ht="13.5" hidden="false" customHeight="false" outlineLevel="0" collapsed="false">
      <c r="A118" s="446" t="s">
        <v>202</v>
      </c>
      <c r="B118" s="447" t="s">
        <v>185</v>
      </c>
      <c r="C118" s="448" t="n">
        <v>11235.5</v>
      </c>
      <c r="D118" s="449" t="n">
        <f aca="false">SUM(D113:D117)</f>
        <v>10065</v>
      </c>
      <c r="E118" s="449" t="n">
        <f aca="false">SUM(E113:E117)</f>
        <v>10065</v>
      </c>
      <c r="F118" s="450" t="n">
        <f aca="false">SUM(F113:F117)</f>
        <v>0</v>
      </c>
      <c r="G118" s="451" t="n">
        <f aca="false">SUM(G113:G117)</f>
        <v>10065</v>
      </c>
      <c r="H118" s="450"/>
      <c r="I118" s="450" t="n">
        <f aca="false">SUM(I113:I117)</f>
        <v>17232.1438071139</v>
      </c>
      <c r="J118" s="450" t="n">
        <f aca="false">SUM(J113:J117)</f>
        <v>0</v>
      </c>
      <c r="K118" s="452" t="n">
        <f aca="false">SUM(K113:K117)</f>
        <v>17232.1438071139</v>
      </c>
      <c r="L118" s="453" t="n">
        <f aca="false">ROUND(K118*$N$156/$K$151,0)</f>
        <v>177802</v>
      </c>
      <c r="M118" s="454" t="n">
        <f aca="false">SUM(M113:M117)</f>
        <v>-7</v>
      </c>
      <c r="N118" s="455" t="n">
        <f aca="false">SUM(N113:N117)</f>
        <v>1177.5</v>
      </c>
    </row>
    <row r="119" s="386" customFormat="true" ht="12.75" hidden="false" customHeight="false" outlineLevel="0" collapsed="false">
      <c r="A119" s="459" t="s">
        <v>203</v>
      </c>
      <c r="B119" s="428" t="s">
        <v>180</v>
      </c>
      <c r="C119" s="429" t="n">
        <v>3492.5</v>
      </c>
      <c r="D119" s="430" t="n">
        <v>3659</v>
      </c>
      <c r="E119" s="431" t="n">
        <f aca="false">IF(C119&gt;=0.9*D119,D119,C119+0.1*D119)</f>
        <v>3659</v>
      </c>
      <c r="F119" s="423"/>
      <c r="G119" s="432" t="n">
        <f aca="false">E119+F119</f>
        <v>3659</v>
      </c>
      <c r="H119" s="433" t="n">
        <v>1.10859842519685</v>
      </c>
      <c r="I119" s="423" t="n">
        <f aca="false">E119*H119</f>
        <v>4056.36163779528</v>
      </c>
      <c r="J119" s="434"/>
      <c r="K119" s="435" t="n">
        <f aca="false">SUM(I119:J119)</f>
        <v>4056.36163779528</v>
      </c>
      <c r="L119" s="431"/>
      <c r="M119" s="436" t="n">
        <f aca="false">IF(D119&gt;C119,C119-D119,0)</f>
        <v>-166.5</v>
      </c>
      <c r="N119" s="437" t="n">
        <f aca="false">IF(D119&lt;C119,C119-D119,0)</f>
        <v>0</v>
      </c>
    </row>
    <row r="120" s="386" customFormat="true" ht="12.75" hidden="false" customHeight="false" outlineLevel="0" collapsed="false">
      <c r="A120" s="427" t="s">
        <v>203</v>
      </c>
      <c r="B120" s="428" t="s">
        <v>181</v>
      </c>
      <c r="C120" s="429" t="n">
        <v>0</v>
      </c>
      <c r="D120" s="430" t="n">
        <v>0</v>
      </c>
      <c r="E120" s="431" t="n">
        <f aca="false">IF(C120&gt;=0.9*D120,D120,C120+0.1*D120)</f>
        <v>0</v>
      </c>
      <c r="F120" s="423"/>
      <c r="G120" s="432" t="n">
        <f aca="false">E120+F120</f>
        <v>0</v>
      </c>
      <c r="H120" s="433"/>
      <c r="I120" s="423" t="n">
        <f aca="false">E120*H120</f>
        <v>0</v>
      </c>
      <c r="J120" s="434"/>
      <c r="K120" s="435" t="n">
        <f aca="false">SUM(I120:J120)</f>
        <v>0</v>
      </c>
      <c r="L120" s="431"/>
      <c r="M120" s="436" t="n">
        <f aca="false">IF(D120&gt;C120,C120-D120,0)</f>
        <v>0</v>
      </c>
      <c r="N120" s="437" t="n">
        <f aca="false">IF(D120&lt;C120,C120-D120,0)</f>
        <v>0</v>
      </c>
    </row>
    <row r="121" s="386" customFormat="true" ht="12.75" hidden="false" customHeight="false" outlineLevel="0" collapsed="false">
      <c r="A121" s="427" t="s">
        <v>203</v>
      </c>
      <c r="B121" s="428" t="s">
        <v>182</v>
      </c>
      <c r="C121" s="429" t="n">
        <v>2403</v>
      </c>
      <c r="D121" s="430" t="n">
        <v>2358</v>
      </c>
      <c r="E121" s="431" t="n">
        <f aca="false">IF(C121&gt;=0.9*D121,D121,C121+0.1*D121)</f>
        <v>2358</v>
      </c>
      <c r="F121" s="423"/>
      <c r="G121" s="432" t="n">
        <f aca="false">E121+F121</f>
        <v>2358</v>
      </c>
      <c r="H121" s="433" t="n">
        <v>1.07546816479401</v>
      </c>
      <c r="I121" s="423" t="n">
        <f aca="false">E121*H121</f>
        <v>2535.95393258427</v>
      </c>
      <c r="J121" s="434"/>
      <c r="K121" s="435" t="n">
        <f aca="false">SUM(I121:J121)</f>
        <v>2535.95393258427</v>
      </c>
      <c r="L121" s="431"/>
      <c r="M121" s="436" t="n">
        <f aca="false">IF(D121&gt;C121,C121-D121,0)</f>
        <v>0</v>
      </c>
      <c r="N121" s="437" t="n">
        <f aca="false">IF(D121&lt;C121,C121-D121,0)</f>
        <v>45</v>
      </c>
    </row>
    <row r="122" s="386" customFormat="true" ht="12.75" hidden="false" customHeight="false" outlineLevel="0" collapsed="false">
      <c r="A122" s="438" t="s">
        <v>203</v>
      </c>
      <c r="B122" s="439" t="s">
        <v>183</v>
      </c>
      <c r="C122" s="440" t="n">
        <v>163</v>
      </c>
      <c r="D122" s="441" t="n">
        <v>152</v>
      </c>
      <c r="E122" s="431" t="n">
        <f aca="false">IF(C122&gt;=0.9*D122,D122,C122+0.1*D122)</f>
        <v>152</v>
      </c>
      <c r="F122" s="457"/>
      <c r="G122" s="432" t="n">
        <f aca="false">E122+F122</f>
        <v>152</v>
      </c>
      <c r="H122" s="443" t="n">
        <v>1.0638036809816</v>
      </c>
      <c r="I122" s="423" t="n">
        <f aca="false">E122*H122</f>
        <v>161.698159509202</v>
      </c>
      <c r="J122" s="442"/>
      <c r="K122" s="435" t="n">
        <f aca="false">SUM(I122:J122)</f>
        <v>161.698159509202</v>
      </c>
      <c r="L122" s="444"/>
      <c r="M122" s="436" t="n">
        <f aca="false">IF(D122&gt;C122,C122-D122,0)</f>
        <v>0</v>
      </c>
      <c r="N122" s="437" t="n">
        <f aca="false">IF(D122&lt;C122,C122-D122,0)</f>
        <v>11</v>
      </c>
    </row>
    <row r="123" s="386" customFormat="true" ht="13.5" hidden="false" customHeight="false" outlineLevel="0" collapsed="false">
      <c r="A123" s="445" t="s">
        <v>203</v>
      </c>
      <c r="B123" s="439" t="s">
        <v>184</v>
      </c>
      <c r="C123" s="429" t="n">
        <v>9957</v>
      </c>
      <c r="D123" s="430" t="n">
        <v>9853</v>
      </c>
      <c r="E123" s="431" t="n">
        <f aca="false">IF(C123&lt;D123,C123,D123)</f>
        <v>9853</v>
      </c>
      <c r="F123" s="457"/>
      <c r="G123" s="432" t="n">
        <f aca="false">E123+F123</f>
        <v>9853</v>
      </c>
      <c r="H123" s="433" t="n">
        <v>1.07415988751632</v>
      </c>
      <c r="I123" s="423" t="n">
        <f aca="false">E123*H123</f>
        <v>10583.6973716983</v>
      </c>
      <c r="J123" s="442"/>
      <c r="K123" s="435" t="n">
        <f aca="false">SUM(I123:J123)</f>
        <v>10583.6973716983</v>
      </c>
      <c r="L123" s="444"/>
      <c r="M123" s="436" t="n">
        <f aca="false">IF(D123&gt;C123,C123-D123,0)</f>
        <v>0</v>
      </c>
      <c r="N123" s="437" t="n">
        <f aca="false">IF(D123&lt;C123,C123-D123,0)</f>
        <v>104</v>
      </c>
    </row>
    <row r="124" s="386" customFormat="true" ht="13.5" hidden="false" customHeight="false" outlineLevel="0" collapsed="false">
      <c r="A124" s="446" t="s">
        <v>203</v>
      </c>
      <c r="B124" s="447" t="s">
        <v>185</v>
      </c>
      <c r="C124" s="448" t="n">
        <v>16015.5</v>
      </c>
      <c r="D124" s="449" t="n">
        <f aca="false">SUM(D119:D123)</f>
        <v>16022</v>
      </c>
      <c r="E124" s="449" t="n">
        <f aca="false">SUM(E119:E123)</f>
        <v>16022</v>
      </c>
      <c r="F124" s="450" t="n">
        <f aca="false">SUM(F119:F123)</f>
        <v>0</v>
      </c>
      <c r="G124" s="451" t="n">
        <f aca="false">SUM(G119:G123)</f>
        <v>16022</v>
      </c>
      <c r="H124" s="450"/>
      <c r="I124" s="450" t="n">
        <f aca="false">SUM(I119:I123)</f>
        <v>17337.711101587</v>
      </c>
      <c r="J124" s="450" t="n">
        <f aca="false">SUM(J119:J123)</f>
        <v>0</v>
      </c>
      <c r="K124" s="452" t="n">
        <f aca="false">SUM(K119:K123)</f>
        <v>17337.711101587</v>
      </c>
      <c r="L124" s="453" t="n">
        <f aca="false">ROUND(K124*$N$156/$K$151,0)</f>
        <v>178891</v>
      </c>
      <c r="M124" s="454" t="n">
        <f aca="false">SUM(M119:M123)</f>
        <v>-166.5</v>
      </c>
      <c r="N124" s="455" t="n">
        <f aca="false">SUM(N119:N123)</f>
        <v>160</v>
      </c>
    </row>
    <row r="125" s="386" customFormat="true" ht="12.75" hidden="false" customHeight="false" outlineLevel="0" collapsed="false">
      <c r="A125" s="459" t="s">
        <v>204</v>
      </c>
      <c r="B125" s="428" t="s">
        <v>180</v>
      </c>
      <c r="C125" s="429" t="n">
        <v>6181.5</v>
      </c>
      <c r="D125" s="430" t="n">
        <v>4915</v>
      </c>
      <c r="E125" s="431" t="n">
        <f aca="false">IF(C125&gt;=0.9*D125,D125,C125+0.1*D125)</f>
        <v>4915</v>
      </c>
      <c r="F125" s="423"/>
      <c r="G125" s="432" t="n">
        <f aca="false">E125+F125</f>
        <v>4915</v>
      </c>
      <c r="H125" s="433" t="n">
        <v>1.65339642481598</v>
      </c>
      <c r="I125" s="423" t="n">
        <f aca="false">E125*H125</f>
        <v>8126.44342797056</v>
      </c>
      <c r="J125" s="434"/>
      <c r="K125" s="435" t="n">
        <f aca="false">SUM(I125:J125)</f>
        <v>8126.44342797056</v>
      </c>
      <c r="L125" s="431"/>
      <c r="M125" s="436" t="n">
        <f aca="false">IF(D125&gt;C125,C125-D125,0)</f>
        <v>0</v>
      </c>
      <c r="N125" s="437" t="n">
        <f aca="false">IF(D125&lt;C125,C125-D125,0)</f>
        <v>1266.5</v>
      </c>
    </row>
    <row r="126" s="386" customFormat="true" ht="12.75" hidden="false" customHeight="false" outlineLevel="0" collapsed="false">
      <c r="A126" s="427" t="s">
        <v>204</v>
      </c>
      <c r="B126" s="428" t="s">
        <v>181</v>
      </c>
      <c r="C126" s="429" t="n">
        <v>0</v>
      </c>
      <c r="D126" s="430" t="n">
        <v>0</v>
      </c>
      <c r="E126" s="431" t="n">
        <f aca="false">IF(C126&gt;=0.9*D126,D126,C126+0.1*D126)</f>
        <v>0</v>
      </c>
      <c r="F126" s="423"/>
      <c r="G126" s="432" t="n">
        <f aca="false">E126+F126</f>
        <v>0</v>
      </c>
      <c r="H126" s="433"/>
      <c r="I126" s="423" t="n">
        <f aca="false">E126*H126</f>
        <v>0</v>
      </c>
      <c r="J126" s="434"/>
      <c r="K126" s="435" t="n">
        <f aca="false">SUM(I126:J126)</f>
        <v>0</v>
      </c>
      <c r="L126" s="431"/>
      <c r="M126" s="436" t="n">
        <f aca="false">IF(D126&gt;C126,C126-D126,0)</f>
        <v>0</v>
      </c>
      <c r="N126" s="437" t="n">
        <f aca="false">IF(D126&lt;C126,C126-D126,0)</f>
        <v>0</v>
      </c>
    </row>
    <row r="127" s="386" customFormat="true" ht="12.75" hidden="false" customHeight="false" outlineLevel="0" collapsed="false">
      <c r="A127" s="427" t="s">
        <v>204</v>
      </c>
      <c r="B127" s="428" t="s">
        <v>182</v>
      </c>
      <c r="C127" s="429" t="n">
        <v>3784.5</v>
      </c>
      <c r="D127" s="430" t="n">
        <v>2234</v>
      </c>
      <c r="E127" s="431" t="n">
        <f aca="false">IF(C127&gt;=0.9*D127,D127,C127+0.1*D127)</f>
        <v>2234</v>
      </c>
      <c r="F127" s="423"/>
      <c r="G127" s="432" t="n">
        <f aca="false">E127+F127</f>
        <v>2234</v>
      </c>
      <c r="H127" s="433" t="n">
        <v>1.46656625710133</v>
      </c>
      <c r="I127" s="423" t="n">
        <f aca="false">E127*H127</f>
        <v>3276.30901836438</v>
      </c>
      <c r="J127" s="434"/>
      <c r="K127" s="435" t="n">
        <f aca="false">SUM(I127:J127)</f>
        <v>3276.30901836438</v>
      </c>
      <c r="L127" s="431"/>
      <c r="M127" s="436" t="n">
        <f aca="false">IF(D127&gt;C127,C127-D127,0)</f>
        <v>0</v>
      </c>
      <c r="N127" s="437" t="n">
        <f aca="false">IF(D127&lt;C127,C127-D127,0)</f>
        <v>1550.5</v>
      </c>
    </row>
    <row r="128" s="386" customFormat="true" ht="12.75" hidden="false" customHeight="false" outlineLevel="0" collapsed="false">
      <c r="A128" s="438" t="s">
        <v>204</v>
      </c>
      <c r="B128" s="439" t="s">
        <v>183</v>
      </c>
      <c r="C128" s="440" t="n">
        <v>224</v>
      </c>
      <c r="D128" s="441" t="n">
        <v>219</v>
      </c>
      <c r="E128" s="431" t="n">
        <f aca="false">IF(C128&gt;=0.9*D128,D128,C128+0.1*D128)</f>
        <v>219</v>
      </c>
      <c r="F128" s="457"/>
      <c r="G128" s="432" t="n">
        <f aca="false">E128+F128</f>
        <v>219</v>
      </c>
      <c r="H128" s="443" t="n">
        <v>1.88258928571429</v>
      </c>
      <c r="I128" s="423" t="n">
        <f aca="false">E128*H128</f>
        <v>412.287053571429</v>
      </c>
      <c r="J128" s="442"/>
      <c r="K128" s="435" t="n">
        <f aca="false">SUM(I128:J128)</f>
        <v>412.287053571429</v>
      </c>
      <c r="L128" s="444"/>
      <c r="M128" s="436" t="n">
        <f aca="false">IF(D128&gt;C128,C128-D128,0)</f>
        <v>0</v>
      </c>
      <c r="N128" s="437" t="n">
        <f aca="false">IF(D128&lt;C128,C128-D128,0)</f>
        <v>5</v>
      </c>
    </row>
    <row r="129" s="386" customFormat="true" ht="13.5" hidden="false" customHeight="false" outlineLevel="0" collapsed="false">
      <c r="A129" s="445" t="s">
        <v>204</v>
      </c>
      <c r="B129" s="439" t="s">
        <v>184</v>
      </c>
      <c r="C129" s="429" t="n">
        <v>12025.5</v>
      </c>
      <c r="D129" s="430" t="n">
        <v>9533</v>
      </c>
      <c r="E129" s="431" t="n">
        <f aca="false">IF(C129&lt;D129,C129,D129)</f>
        <v>9533</v>
      </c>
      <c r="F129" s="457"/>
      <c r="G129" s="432" t="n">
        <f aca="false">E129+F129</f>
        <v>9533</v>
      </c>
      <c r="H129" s="433" t="n">
        <v>1.5053028980084</v>
      </c>
      <c r="I129" s="423" t="n">
        <f aca="false">E129*H129</f>
        <v>14350.0525267141</v>
      </c>
      <c r="J129" s="442"/>
      <c r="K129" s="435" t="n">
        <f aca="false">SUM(I129:J129)</f>
        <v>14350.0525267141</v>
      </c>
      <c r="L129" s="444"/>
      <c r="M129" s="436" t="n">
        <f aca="false">IF(D129&gt;C129,C129-D129,0)</f>
        <v>0</v>
      </c>
      <c r="N129" s="437" t="n">
        <f aca="false">IF(D129&lt;C129,C129-D129,0)</f>
        <v>2492.5</v>
      </c>
    </row>
    <row r="130" s="386" customFormat="true" ht="13.5" hidden="false" customHeight="false" outlineLevel="0" collapsed="false">
      <c r="A130" s="446" t="s">
        <v>204</v>
      </c>
      <c r="B130" s="447" t="s">
        <v>185</v>
      </c>
      <c r="C130" s="448" t="n">
        <v>22215.5</v>
      </c>
      <c r="D130" s="449" t="n">
        <f aca="false">SUM(D125:D129)</f>
        <v>16901</v>
      </c>
      <c r="E130" s="449" t="n">
        <f aca="false">SUM(E125:E129)</f>
        <v>16901</v>
      </c>
      <c r="F130" s="450" t="n">
        <f aca="false">SUM(F125:F129)</f>
        <v>0</v>
      </c>
      <c r="G130" s="451" t="n">
        <f aca="false">SUM(G125:G129)</f>
        <v>16901</v>
      </c>
      <c r="H130" s="450"/>
      <c r="I130" s="450" t="n">
        <f aca="false">SUM(I125:I129)</f>
        <v>26165.0920266204</v>
      </c>
      <c r="J130" s="450" t="n">
        <f aca="false">SUM(J125:J129)</f>
        <v>0</v>
      </c>
      <c r="K130" s="452" t="n">
        <f aca="false">SUM(K125:K129)</f>
        <v>26165.0920266204</v>
      </c>
      <c r="L130" s="453" t="n">
        <f aca="false">ROUND(K130*$N$156/$K$151,0)</f>
        <v>269973</v>
      </c>
      <c r="M130" s="454" t="n">
        <f aca="false">SUM(M125:M129)</f>
        <v>0</v>
      </c>
      <c r="N130" s="455" t="n">
        <f aca="false">SUM(N125:N129)</f>
        <v>5314.5</v>
      </c>
    </row>
    <row r="131" s="386" customFormat="true" ht="12.75" hidden="false" customHeight="false" outlineLevel="0" collapsed="false">
      <c r="A131" s="459" t="s">
        <v>205</v>
      </c>
      <c r="B131" s="428" t="s">
        <v>180</v>
      </c>
      <c r="C131" s="429" t="n">
        <v>3169.5</v>
      </c>
      <c r="D131" s="430" t="n">
        <v>2305</v>
      </c>
      <c r="E131" s="431" t="n">
        <f aca="false">IF(C131&gt;=0.9*D131,D131,C131+0.1*D131)</f>
        <v>2305</v>
      </c>
      <c r="F131" s="423"/>
      <c r="G131" s="432" t="n">
        <f aca="false">E131+F131</f>
        <v>2305</v>
      </c>
      <c r="H131" s="433" t="n">
        <v>1.69855497712573</v>
      </c>
      <c r="I131" s="423" t="n">
        <f aca="false">E131*H131</f>
        <v>3915.16922227481</v>
      </c>
      <c r="J131" s="434"/>
      <c r="K131" s="435" t="n">
        <f aca="false">SUM(I131:J131)</f>
        <v>3915.16922227481</v>
      </c>
      <c r="L131" s="431"/>
      <c r="M131" s="436" t="n">
        <f aca="false">IF(D131&gt;C131,C131-D131,0)</f>
        <v>0</v>
      </c>
      <c r="N131" s="437" t="n">
        <f aca="false">IF(D131&lt;C131,C131-D131,0)</f>
        <v>864.5</v>
      </c>
    </row>
    <row r="132" s="386" customFormat="true" ht="12.75" hidden="false" customHeight="false" outlineLevel="0" collapsed="false">
      <c r="A132" s="427" t="s">
        <v>205</v>
      </c>
      <c r="B132" s="428" t="s">
        <v>181</v>
      </c>
      <c r="C132" s="429" t="n">
        <v>0</v>
      </c>
      <c r="D132" s="430" t="n">
        <v>0</v>
      </c>
      <c r="E132" s="431" t="n">
        <f aca="false">IF(C132&gt;=0.9*D132,D132,C132+0.1*D132)</f>
        <v>0</v>
      </c>
      <c r="F132" s="423"/>
      <c r="G132" s="432" t="n">
        <f aca="false">E132+F132</f>
        <v>0</v>
      </c>
      <c r="H132" s="433"/>
      <c r="I132" s="423" t="n">
        <f aca="false">E132*H132</f>
        <v>0</v>
      </c>
      <c r="J132" s="434"/>
      <c r="K132" s="435" t="n">
        <f aca="false">SUM(I132:J132)</f>
        <v>0</v>
      </c>
      <c r="L132" s="431"/>
      <c r="M132" s="436" t="n">
        <f aca="false">IF(D132&gt;C132,C132-D132,0)</f>
        <v>0</v>
      </c>
      <c r="N132" s="437" t="n">
        <f aca="false">IF(D132&lt;C132,C132-D132,0)</f>
        <v>0</v>
      </c>
    </row>
    <row r="133" s="386" customFormat="true" ht="12.75" hidden="false" customHeight="false" outlineLevel="0" collapsed="false">
      <c r="A133" s="427" t="s">
        <v>205</v>
      </c>
      <c r="B133" s="428" t="s">
        <v>182</v>
      </c>
      <c r="C133" s="429" t="n">
        <v>1290</v>
      </c>
      <c r="D133" s="430" t="n">
        <v>996</v>
      </c>
      <c r="E133" s="431" t="n">
        <f aca="false">IF(C133&gt;=0.9*D133,D133,C133+0.1*D133)</f>
        <v>996</v>
      </c>
      <c r="F133" s="423"/>
      <c r="G133" s="432" t="n">
        <f aca="false">E133+F133</f>
        <v>996</v>
      </c>
      <c r="H133" s="433" t="n">
        <v>1.75427131782946</v>
      </c>
      <c r="I133" s="423" t="n">
        <f aca="false">E133*H133</f>
        <v>1747.25423255814</v>
      </c>
      <c r="J133" s="434"/>
      <c r="K133" s="435" t="n">
        <f aca="false">SUM(I133:J133)</f>
        <v>1747.25423255814</v>
      </c>
      <c r="L133" s="431"/>
      <c r="M133" s="436" t="n">
        <f aca="false">IF(D133&gt;C133,C133-D133,0)</f>
        <v>0</v>
      </c>
      <c r="N133" s="437" t="n">
        <f aca="false">IF(D133&lt;C133,C133-D133,0)</f>
        <v>294</v>
      </c>
    </row>
    <row r="134" s="386" customFormat="true" ht="12.75" hidden="false" customHeight="false" outlineLevel="0" collapsed="false">
      <c r="A134" s="438" t="s">
        <v>205</v>
      </c>
      <c r="B134" s="439" t="s">
        <v>183</v>
      </c>
      <c r="C134" s="440" t="n">
        <v>177.5</v>
      </c>
      <c r="D134" s="441" t="n">
        <v>165</v>
      </c>
      <c r="E134" s="431" t="n">
        <f aca="false">IF(C134&gt;=0.9*D134,D134,C134+0.1*D134)</f>
        <v>165</v>
      </c>
      <c r="F134" s="457"/>
      <c r="G134" s="432" t="n">
        <f aca="false">E134+F134</f>
        <v>165</v>
      </c>
      <c r="H134" s="443" t="n">
        <v>1.93295774647887</v>
      </c>
      <c r="I134" s="423" t="n">
        <f aca="false">E134*H134</f>
        <v>318.938028169014</v>
      </c>
      <c r="J134" s="442"/>
      <c r="K134" s="435" t="n">
        <f aca="false">SUM(I134:J134)</f>
        <v>318.938028169014</v>
      </c>
      <c r="L134" s="444"/>
      <c r="M134" s="436" t="n">
        <f aca="false">IF(D134&gt;C134,C134-D134,0)</f>
        <v>0</v>
      </c>
      <c r="N134" s="437" t="n">
        <f aca="false">IF(D134&lt;C134,C134-D134,0)</f>
        <v>12.5</v>
      </c>
    </row>
    <row r="135" s="386" customFormat="true" ht="13.5" hidden="false" customHeight="false" outlineLevel="0" collapsed="false">
      <c r="A135" s="427" t="s">
        <v>205</v>
      </c>
      <c r="B135" s="439" t="s">
        <v>184</v>
      </c>
      <c r="C135" s="429" t="n">
        <v>5717.5</v>
      </c>
      <c r="D135" s="430" t="n">
        <v>5255</v>
      </c>
      <c r="E135" s="431" t="n">
        <f aca="false">IF(C135&lt;D135,C135,D135)</f>
        <v>5255</v>
      </c>
      <c r="F135" s="457"/>
      <c r="G135" s="432" t="n">
        <f aca="false">E135+F135</f>
        <v>5255</v>
      </c>
      <c r="H135" s="433" t="n">
        <v>1.72921556624399</v>
      </c>
      <c r="I135" s="423" t="n">
        <f aca="false">E135*H135</f>
        <v>9087.02780061216</v>
      </c>
      <c r="J135" s="442"/>
      <c r="K135" s="435" t="n">
        <f aca="false">SUM(I135:J135)</f>
        <v>9087.02780061216</v>
      </c>
      <c r="L135" s="444"/>
      <c r="M135" s="436" t="n">
        <f aca="false">IF(D135&gt;C135,C135-D135,0)</f>
        <v>0</v>
      </c>
      <c r="N135" s="437" t="n">
        <f aca="false">IF(D135&lt;C135,C135-D135,0)</f>
        <v>462.5</v>
      </c>
    </row>
    <row r="136" s="386" customFormat="true" ht="13.5" hidden="false" customHeight="false" outlineLevel="0" collapsed="false">
      <c r="A136" s="446" t="s">
        <v>205</v>
      </c>
      <c r="B136" s="447" t="s">
        <v>185</v>
      </c>
      <c r="C136" s="448" t="n">
        <v>10354.5</v>
      </c>
      <c r="D136" s="449" t="n">
        <f aca="false">SUM(D131:D135)</f>
        <v>8721</v>
      </c>
      <c r="E136" s="449" t="n">
        <f aca="false">SUM(E131:E135)</f>
        <v>8721</v>
      </c>
      <c r="F136" s="450" t="n">
        <f aca="false">SUM(F131:F135)</f>
        <v>0</v>
      </c>
      <c r="G136" s="451" t="n">
        <f aca="false">SUM(G131:G135)</f>
        <v>8721</v>
      </c>
      <c r="H136" s="450"/>
      <c r="I136" s="450" t="n">
        <f aca="false">SUM(I131:I135)</f>
        <v>15068.3892836141</v>
      </c>
      <c r="J136" s="450" t="n">
        <f aca="false">SUM(J131:J135)</f>
        <v>0</v>
      </c>
      <c r="K136" s="452" t="n">
        <f aca="false">SUM(K131:K135)</f>
        <v>15068.3892836141</v>
      </c>
      <c r="L136" s="453" t="n">
        <f aca="false">ROUND(K136*$N$156/$K$151,0)</f>
        <v>155476</v>
      </c>
      <c r="M136" s="454" t="n">
        <f aca="false">SUM(M131:M135)</f>
        <v>0</v>
      </c>
      <c r="N136" s="455" t="n">
        <f aca="false">SUM(N131:N135)</f>
        <v>1633.5</v>
      </c>
    </row>
    <row r="137" s="386" customFormat="true" ht="12.75" hidden="false" customHeight="false" outlineLevel="0" collapsed="false">
      <c r="A137" s="459" t="s">
        <v>206</v>
      </c>
      <c r="B137" s="428" t="s">
        <v>180</v>
      </c>
      <c r="C137" s="429" t="n">
        <v>1522</v>
      </c>
      <c r="D137" s="430" t="n">
        <v>1120</v>
      </c>
      <c r="E137" s="431" t="n">
        <f aca="false">IF(C137&gt;=0.9*D137,D137,C137+0.1*D137)</f>
        <v>1120</v>
      </c>
      <c r="F137" s="423"/>
      <c r="G137" s="432" t="n">
        <f aca="false">E137+F137</f>
        <v>1120</v>
      </c>
      <c r="H137" s="433" t="n">
        <v>1.29812746386334</v>
      </c>
      <c r="I137" s="423" t="n">
        <f aca="false">E137*H137</f>
        <v>1453.90275952694</v>
      </c>
      <c r="J137" s="434"/>
      <c r="K137" s="435" t="n">
        <f aca="false">SUM(I137:J137)</f>
        <v>1453.90275952694</v>
      </c>
      <c r="L137" s="431"/>
      <c r="M137" s="436" t="n">
        <f aca="false">IF(D137&gt;C137,C137-D137,0)</f>
        <v>0</v>
      </c>
      <c r="N137" s="437" t="n">
        <f aca="false">IF(D137&lt;C137,C137-D137,0)</f>
        <v>402</v>
      </c>
    </row>
    <row r="138" s="386" customFormat="true" ht="12.75" hidden="false" customHeight="false" outlineLevel="0" collapsed="false">
      <c r="A138" s="427" t="s">
        <v>206</v>
      </c>
      <c r="B138" s="428" t="s">
        <v>181</v>
      </c>
      <c r="C138" s="429" t="n">
        <v>0</v>
      </c>
      <c r="D138" s="430" t="n">
        <v>0</v>
      </c>
      <c r="E138" s="431" t="n">
        <f aca="false">IF(C138&gt;=0.9*D138,D138,C138+0.1*D138)</f>
        <v>0</v>
      </c>
      <c r="F138" s="423"/>
      <c r="G138" s="432" t="n">
        <f aca="false">E138+F138</f>
        <v>0</v>
      </c>
      <c r="H138" s="433"/>
      <c r="I138" s="423" t="n">
        <f aca="false">E138*H138</f>
        <v>0</v>
      </c>
      <c r="J138" s="434"/>
      <c r="K138" s="435" t="n">
        <f aca="false">SUM(I138:J138)</f>
        <v>0</v>
      </c>
      <c r="L138" s="431"/>
      <c r="M138" s="436" t="n">
        <f aca="false">IF(D138&gt;C138,C138-D138,0)</f>
        <v>0</v>
      </c>
      <c r="N138" s="437" t="n">
        <f aca="false">IF(D138&lt;C138,C138-D138,0)</f>
        <v>0</v>
      </c>
    </row>
    <row r="139" s="386" customFormat="true" ht="12.75" hidden="false" customHeight="false" outlineLevel="0" collapsed="false">
      <c r="A139" s="427" t="s">
        <v>206</v>
      </c>
      <c r="B139" s="428" t="s">
        <v>182</v>
      </c>
      <c r="C139" s="429" t="n">
        <v>0</v>
      </c>
      <c r="D139" s="430" t="n">
        <v>0</v>
      </c>
      <c r="E139" s="431" t="n">
        <f aca="false">IF(C139&gt;=0.9*D139,D139,C139+0.1*D139)</f>
        <v>0</v>
      </c>
      <c r="F139" s="423"/>
      <c r="G139" s="432" t="n">
        <f aca="false">E139+F139</f>
        <v>0</v>
      </c>
      <c r="H139" s="433"/>
      <c r="I139" s="423" t="n">
        <f aca="false">E139*H139</f>
        <v>0</v>
      </c>
      <c r="J139" s="434"/>
      <c r="K139" s="435" t="n">
        <f aca="false">SUM(I139:J139)</f>
        <v>0</v>
      </c>
      <c r="L139" s="431"/>
      <c r="M139" s="436" t="n">
        <f aca="false">IF(D139&gt;C139,C139-D139,0)</f>
        <v>0</v>
      </c>
      <c r="N139" s="437" t="n">
        <f aca="false">IF(D139&lt;C139,C139-D139,0)</f>
        <v>0</v>
      </c>
    </row>
    <row r="140" s="386" customFormat="true" ht="12.75" hidden="false" customHeight="false" outlineLevel="0" collapsed="false">
      <c r="A140" s="438" t="s">
        <v>143</v>
      </c>
      <c r="B140" s="439" t="s">
        <v>183</v>
      </c>
      <c r="C140" s="440" t="n">
        <v>0</v>
      </c>
      <c r="D140" s="441" t="n">
        <v>0</v>
      </c>
      <c r="E140" s="431" t="n">
        <f aca="false">IF(C140&gt;=0.9*D140,D140,C140+0.1*D140)</f>
        <v>0</v>
      </c>
      <c r="F140" s="457"/>
      <c r="G140" s="432" t="n">
        <f aca="false">E140+F140</f>
        <v>0</v>
      </c>
      <c r="H140" s="443"/>
      <c r="I140" s="423" t="n">
        <f aca="false">E140*H140</f>
        <v>0</v>
      </c>
      <c r="J140" s="442"/>
      <c r="K140" s="435" t="n">
        <f aca="false">SUM(I140:J140)</f>
        <v>0</v>
      </c>
      <c r="L140" s="444"/>
      <c r="M140" s="436" t="n">
        <f aca="false">IF(D140&gt;C140,C140-D140,0)</f>
        <v>0</v>
      </c>
      <c r="N140" s="437" t="n">
        <f aca="false">IF(D140&lt;C140,C140-D140,0)</f>
        <v>0</v>
      </c>
    </row>
    <row r="141" s="386" customFormat="true" ht="13.5" hidden="false" customHeight="false" outlineLevel="0" collapsed="false">
      <c r="A141" s="445" t="s">
        <v>206</v>
      </c>
      <c r="B141" s="439" t="s">
        <v>184</v>
      </c>
      <c r="C141" s="429" t="n">
        <v>1376</v>
      </c>
      <c r="D141" s="430" t="n">
        <v>1521</v>
      </c>
      <c r="E141" s="431" t="n">
        <f aca="false">IF(C141&lt;D141,C141,D141)</f>
        <v>1376</v>
      </c>
      <c r="F141" s="457"/>
      <c r="G141" s="432" t="n">
        <f aca="false">E141+F141</f>
        <v>1376</v>
      </c>
      <c r="H141" s="433" t="n">
        <v>1.30107558139535</v>
      </c>
      <c r="I141" s="423" t="n">
        <f aca="false">E141*H141</f>
        <v>1790.28</v>
      </c>
      <c r="J141" s="442"/>
      <c r="K141" s="435" t="n">
        <f aca="false">SUM(I141:J141)</f>
        <v>1790.28</v>
      </c>
      <c r="L141" s="444"/>
      <c r="M141" s="436" t="n">
        <f aca="false">IF(D141&gt;C141,C141-D141,0)</f>
        <v>-145</v>
      </c>
      <c r="N141" s="437" t="n">
        <f aca="false">IF(D141&lt;C141,C141-D141,0)</f>
        <v>0</v>
      </c>
    </row>
    <row r="142" s="386" customFormat="true" ht="13.5" hidden="false" customHeight="false" outlineLevel="0" collapsed="false">
      <c r="A142" s="446" t="s">
        <v>206</v>
      </c>
      <c r="B142" s="447" t="s">
        <v>185</v>
      </c>
      <c r="C142" s="448" t="n">
        <v>2898</v>
      </c>
      <c r="D142" s="449" t="n">
        <f aca="false">SUM(D137:D141)</f>
        <v>2641</v>
      </c>
      <c r="E142" s="449" t="n">
        <f aca="false">SUM(E137:E141)</f>
        <v>2496</v>
      </c>
      <c r="F142" s="450" t="n">
        <f aca="false">SUM(F137:F141)</f>
        <v>0</v>
      </c>
      <c r="G142" s="451" t="n">
        <f aca="false">SUM(G137:G141)</f>
        <v>2496</v>
      </c>
      <c r="H142" s="450"/>
      <c r="I142" s="450" t="n">
        <f aca="false">SUM(I137:I141)</f>
        <v>3244.18275952694</v>
      </c>
      <c r="J142" s="450" t="n">
        <f aca="false">SUM(J137:J141)</f>
        <v>0</v>
      </c>
      <c r="K142" s="452" t="n">
        <f aca="false">SUM(K137:K141)</f>
        <v>3244.18275952694</v>
      </c>
      <c r="L142" s="453" t="n">
        <f aca="false">ROUND(K142*$N$156/$K$151,0)</f>
        <v>33474</v>
      </c>
      <c r="M142" s="454" t="n">
        <f aca="false">SUM(M137:M141)</f>
        <v>-145</v>
      </c>
      <c r="N142" s="455" t="n">
        <f aca="false">SUM(N137:N141)</f>
        <v>402</v>
      </c>
    </row>
    <row r="143" s="386" customFormat="true" ht="12.75" hidden="false" customHeight="false" outlineLevel="0" collapsed="false">
      <c r="A143" s="459" t="s">
        <v>207</v>
      </c>
      <c r="B143" s="428" t="s">
        <v>180</v>
      </c>
      <c r="C143" s="429" t="n">
        <v>1541.5</v>
      </c>
      <c r="D143" s="462" t="n">
        <v>1375</v>
      </c>
      <c r="E143" s="431" t="n">
        <f aca="false">IF(C143&gt;=0.9*D143,D143,C143+0.1*D143)</f>
        <v>1375</v>
      </c>
      <c r="F143" s="423"/>
      <c r="G143" s="432" t="n">
        <f aca="false">E143+F143</f>
        <v>1375</v>
      </c>
      <c r="H143" s="433" t="n">
        <v>1.28863444696724</v>
      </c>
      <c r="I143" s="423" t="n">
        <f aca="false">E143*H143</f>
        <v>1771.87236457995</v>
      </c>
      <c r="J143" s="434"/>
      <c r="K143" s="435" t="n">
        <f aca="false">SUM(I143:J143)</f>
        <v>1771.87236457995</v>
      </c>
      <c r="L143" s="431"/>
      <c r="M143" s="436" t="n">
        <f aca="false">IF(D143&gt;C143,C143-D143,0)</f>
        <v>0</v>
      </c>
      <c r="N143" s="437" t="n">
        <f aca="false">IF(D143&lt;C143,C143-D143,0)</f>
        <v>166.5</v>
      </c>
    </row>
    <row r="144" s="386" customFormat="true" ht="12.75" hidden="false" customHeight="false" outlineLevel="0" collapsed="false">
      <c r="A144" s="427" t="s">
        <v>207</v>
      </c>
      <c r="B144" s="428" t="s">
        <v>181</v>
      </c>
      <c r="C144" s="429" t="n">
        <v>0</v>
      </c>
      <c r="D144" s="430" t="n">
        <v>0</v>
      </c>
      <c r="E144" s="431" t="n">
        <f aca="false">IF(C144&gt;=0.9*D144,D144,C144+0.1*D144)</f>
        <v>0</v>
      </c>
      <c r="F144" s="423"/>
      <c r="G144" s="432" t="n">
        <f aca="false">E144+F144</f>
        <v>0</v>
      </c>
      <c r="H144" s="433"/>
      <c r="I144" s="423" t="n">
        <f aca="false">E144*H144</f>
        <v>0</v>
      </c>
      <c r="J144" s="434"/>
      <c r="K144" s="435" t="n">
        <f aca="false">SUM(I144:J144)</f>
        <v>0</v>
      </c>
      <c r="L144" s="431"/>
      <c r="M144" s="436" t="n">
        <f aca="false">IF(D144&gt;C144,C144-D144,0)</f>
        <v>0</v>
      </c>
      <c r="N144" s="437" t="n">
        <f aca="false">IF(D144&lt;C144,C144-D144,0)</f>
        <v>0</v>
      </c>
    </row>
    <row r="145" s="386" customFormat="true" ht="12.75" hidden="false" customHeight="false" outlineLevel="0" collapsed="false">
      <c r="A145" s="427" t="s">
        <v>207</v>
      </c>
      <c r="B145" s="428" t="s">
        <v>182</v>
      </c>
      <c r="C145" s="429" t="n">
        <v>0</v>
      </c>
      <c r="D145" s="430" t="n">
        <v>0</v>
      </c>
      <c r="E145" s="431" t="n">
        <f aca="false">IF(C145&gt;=0.9*D145,D145,C145+0.1*D145)</f>
        <v>0</v>
      </c>
      <c r="F145" s="423"/>
      <c r="G145" s="432" t="n">
        <f aca="false">E145+F145</f>
        <v>0</v>
      </c>
      <c r="H145" s="433"/>
      <c r="I145" s="423" t="n">
        <f aca="false">E145*H145</f>
        <v>0</v>
      </c>
      <c r="J145" s="434"/>
      <c r="K145" s="435" t="n">
        <f aca="false">SUM(I145:J145)</f>
        <v>0</v>
      </c>
      <c r="L145" s="431"/>
      <c r="M145" s="436" t="n">
        <f aca="false">IF(D145&gt;C145,C145-D145,0)</f>
        <v>0</v>
      </c>
      <c r="N145" s="437" t="n">
        <f aca="false">IF(D145&lt;C145,C145-D145,0)</f>
        <v>0</v>
      </c>
    </row>
    <row r="146" s="386" customFormat="true" ht="12.75" hidden="false" customHeight="false" outlineLevel="0" collapsed="false">
      <c r="A146" s="438" t="s">
        <v>208</v>
      </c>
      <c r="B146" s="439" t="s">
        <v>183</v>
      </c>
      <c r="C146" s="440" t="n">
        <v>0</v>
      </c>
      <c r="D146" s="430" t="n">
        <v>0</v>
      </c>
      <c r="E146" s="431" t="n">
        <f aca="false">IF(C146&gt;=0.9*D146,D146,C146+0.1*D146)</f>
        <v>0</v>
      </c>
      <c r="F146" s="457"/>
      <c r="G146" s="432" t="n">
        <f aca="false">E146+F146</f>
        <v>0</v>
      </c>
      <c r="H146" s="443"/>
      <c r="I146" s="423" t="n">
        <f aca="false">E146*H146</f>
        <v>0</v>
      </c>
      <c r="J146" s="442"/>
      <c r="K146" s="435" t="n">
        <f aca="false">SUM(I146:J146)</f>
        <v>0</v>
      </c>
      <c r="L146" s="444"/>
      <c r="M146" s="436" t="n">
        <f aca="false">IF(D146&gt;C146,C146-D146,0)</f>
        <v>0</v>
      </c>
      <c r="N146" s="437" t="n">
        <f aca="false">IF(D146&lt;C146,C146-D146,0)</f>
        <v>0</v>
      </c>
    </row>
    <row r="147" s="386" customFormat="true" ht="13.5" hidden="false" customHeight="false" outlineLevel="0" collapsed="false">
      <c r="A147" s="445" t="s">
        <v>207</v>
      </c>
      <c r="B147" s="439" t="s">
        <v>184</v>
      </c>
      <c r="C147" s="429" t="n">
        <v>2328.5</v>
      </c>
      <c r="D147" s="463" t="n">
        <v>2052</v>
      </c>
      <c r="E147" s="431" t="n">
        <f aca="false">IF(C147&lt;D147,C147,D147)</f>
        <v>2052</v>
      </c>
      <c r="F147" s="457"/>
      <c r="G147" s="432" t="n">
        <f aca="false">E147+F147</f>
        <v>2052</v>
      </c>
      <c r="H147" s="433" t="n">
        <v>1.21802018466824</v>
      </c>
      <c r="I147" s="423" t="n">
        <f aca="false">E147*H147</f>
        <v>2499.37741893923</v>
      </c>
      <c r="J147" s="442"/>
      <c r="K147" s="435" t="n">
        <f aca="false">SUM(I147:J147)</f>
        <v>2499.37741893923</v>
      </c>
      <c r="L147" s="444"/>
      <c r="M147" s="436" t="n">
        <f aca="false">IF(D147&gt;C147,C147-D147,0)</f>
        <v>0</v>
      </c>
      <c r="N147" s="437" t="n">
        <f aca="false">IF(D147&lt;C147,C147-D147,0)</f>
        <v>276.5</v>
      </c>
    </row>
    <row r="148" s="386" customFormat="true" ht="13.5" hidden="false" customHeight="false" outlineLevel="0" collapsed="false">
      <c r="A148" s="446" t="s">
        <v>207</v>
      </c>
      <c r="B148" s="447" t="s">
        <v>185</v>
      </c>
      <c r="C148" s="448" t="n">
        <v>3870</v>
      </c>
      <c r="D148" s="449" t="n">
        <f aca="false">SUM(D143:D147)</f>
        <v>3427</v>
      </c>
      <c r="E148" s="464" t="n">
        <f aca="false">SUM(E143:E147)</f>
        <v>3427</v>
      </c>
      <c r="F148" s="451" t="n">
        <f aca="false">SUM(F143:F147)</f>
        <v>0</v>
      </c>
      <c r="G148" s="451" t="n">
        <f aca="false">SUM(G143:G147)</f>
        <v>3427</v>
      </c>
      <c r="H148" s="450"/>
      <c r="I148" s="450" t="n">
        <f aca="false">SUM(I143:I147)</f>
        <v>4271.24978351919</v>
      </c>
      <c r="J148" s="450" t="n">
        <f aca="false">SUM(J143:J147)</f>
        <v>0</v>
      </c>
      <c r="K148" s="452" t="n">
        <f aca="false">SUM(K143:K147)</f>
        <v>4271.24978351919</v>
      </c>
      <c r="L148" s="453" t="n">
        <f aca="false">ROUND(K148*$N$156/$K$151,0)</f>
        <v>44071</v>
      </c>
      <c r="M148" s="454" t="n">
        <f aca="false">SUM(M143:M147)</f>
        <v>0</v>
      </c>
      <c r="N148" s="455" t="n">
        <f aca="false">SUM(N143:N147)</f>
        <v>443</v>
      </c>
    </row>
    <row r="149" s="386" customFormat="true" ht="12.75" hidden="false" customHeight="false" outlineLevel="0" collapsed="false">
      <c r="A149" s="465" t="s">
        <v>209</v>
      </c>
      <c r="B149" s="466" t="s">
        <v>180</v>
      </c>
      <c r="C149" s="467" t="n">
        <f aca="false">C17+C23+C29+C35+C41+C47+C53+C59+C65+C71+C77+C83+C89+C95+C101+C107+C113+C119+C125+C131+C137+C143</f>
        <v>78933</v>
      </c>
      <c r="D149" s="467" t="n">
        <f aca="false">D17+D23+D29+D35+D41+D47+D53+D59+D65+D71+D77+D83+D89+D95+D101+D107+D113+D119+D125+D131+D137+D143</f>
        <v>72260</v>
      </c>
      <c r="E149" s="468" t="n">
        <f aca="false">E17+E23+E29+E35+E41+E47+E53+E59+E65+E71+E77+E83+E89+E95+E101+E107+E113+E119+E125+E131+E137+E143</f>
        <v>71930.5</v>
      </c>
      <c r="F149" s="469" t="n">
        <f aca="false">F17+F23+F29+F35+F41+F47+F53+F59+F65+F71+F77+F83+F89+F95+F101+F107+F113+F119+F125+F131+F137+F143</f>
        <v>0</v>
      </c>
      <c r="G149" s="470" t="n">
        <f aca="false">G17+G23+G29+G35+G41+G47+G53+G59+G65+G71+G77+G83+G89+G95+G101+G107+G113+G119+G125+G131+G137+G143</f>
        <v>71930.5</v>
      </c>
      <c r="H149" s="470" t="n">
        <f aca="false">H17+H23+H29+H35+H41+H47+H53+H59+H65+H71+H77+H83+H89+H95+H101+H107+H113+H119+H125+H131+H137+H143</f>
        <v>36.8108750542635</v>
      </c>
      <c r="I149" s="470" t="n">
        <f aca="false">I17+I23+I29+I35+I41+I47+I53+I59+I65+I71+I77+I83+I89+I95+I101+I107+I113+I119+I125+I131+I137+I143</f>
        <v>113487.707038697</v>
      </c>
      <c r="J149" s="470" t="n">
        <f aca="false">J17+J23+J29+J35+J41+J47+J53+J59+J65+J71+J77+J83+J89+J95+J101+J107+J113+J119+J125+J131+J137+J143</f>
        <v>0</v>
      </c>
      <c r="K149" s="469" t="n">
        <f aca="false">K17+K23+K29+K35+K41+K47+K53+K59+K65+K71+K77+K83+K89+K95+K101+K107+K113+K119+K125+K131+K137+K143</f>
        <v>113487.707038697</v>
      </c>
      <c r="L149" s="468" t="n">
        <f aca="false">L17+L23+L29+L35+L41+L47+L53+L59+L65+L71+L77+L83+L89+L95+L101+L107+L113+L119+L125+L131+L137+L143</f>
        <v>0</v>
      </c>
      <c r="M149" s="471" t="n">
        <f aca="false">M17+M23+M29+M35+M41+M47+M53+M59+M65+M71+M77+M83+M89+M95+M101+M107+M113+M119+M125+M131+M137+M143</f>
        <v>-1575.5</v>
      </c>
      <c r="N149" s="472" t="n">
        <f aca="false">N17+N23+N29+N35+N41+N47+N53+N59+N65+N71+N77+N83+N89+N95+N101+N107+N113+N119+N125+N131+N137+N143</f>
        <v>8248.5</v>
      </c>
    </row>
    <row r="150" s="386" customFormat="true" ht="12.75" hidden="false" customHeight="false" outlineLevel="0" collapsed="false">
      <c r="A150" s="473" t="s">
        <v>209</v>
      </c>
      <c r="B150" s="474" t="s">
        <v>181</v>
      </c>
      <c r="C150" s="475" t="n">
        <f aca="false">C18+C24+C30+C36+C42+C48+C54+C60+C66+C72+C78+C84+C90+C96+C102+C108+C114+C120+C126+C132+C138+C144</f>
        <v>5610.5</v>
      </c>
      <c r="D150" s="467" t="n">
        <f aca="false">D18+D24+D30+D36+D42+D48+D54+D60+D66+D72+D78+D84+D90+D96+D102+D108+D114+D120+D126+D132+D138+D144</f>
        <v>5513</v>
      </c>
      <c r="E150" s="476" t="n">
        <f aca="false">E18+E24+E30+E36+E42+E48+E54+E60+E66+E72+E78+E84+E90+E96+E102+E108+E114+E120+E126+E132+E138+E144</f>
        <v>5513</v>
      </c>
      <c r="F150" s="477" t="n">
        <f aca="false">F18+F24+F30+F36+F42+F48+F54+F60+F66+F72+F78+F84+F90+F96+F102+F108+F114+F120+F126+F132+F138+F144</f>
        <v>291.5</v>
      </c>
      <c r="G150" s="478" t="n">
        <f aca="false">G18+G24+G30+G36+G42+G48+G54+G60+G66+G72+G78+G84+G90+G96+G102+G108+G114+G120+G126+G132+G138+G144</f>
        <v>5804.5</v>
      </c>
      <c r="H150" s="478" t="n">
        <f aca="false">H18+H24+H30+H36+H42+H48+H54+H60+H66+H72+H78+H84+H90+H96+H102+H108+H114+H120+H126+H132+H138+H144</f>
        <v>16.1526715340605</v>
      </c>
      <c r="I150" s="478" t="n">
        <f aca="false">I18+I24+I30+I36+I42+I48+I54+I60+I66+I72+I78+I84+I90+I96+I102+I108+I114+I120+I126+I132+I138+I144</f>
        <v>10388.2122989026</v>
      </c>
      <c r="J150" s="478" t="n">
        <f aca="false">J18+J24+J30+J36+J42+J48+J54+J60+J66+J72+J78+J84+J90+J96+J102+J108+J114+J120+J126+J132+J138+J144</f>
        <v>1020.25</v>
      </c>
      <c r="K150" s="477" t="n">
        <f aca="false">K18+K24+K30+K36+K42+K48+K54+K60+K66+K72+K78+K84+K90+K96+K102+K108+K114+K120+K126+K132+K138+K144</f>
        <v>11408.4622989026</v>
      </c>
      <c r="L150" s="476" t="n">
        <f aca="false">L18+L24+L30+L36+L42+L48+L54+L60+L66+L72+L78+L84+L90+L96+L102+L108+L114+L120+L126+L132+L138+L144</f>
        <v>0</v>
      </c>
      <c r="M150" s="479" t="n">
        <f aca="false">M18+M24+M30+M36+M42+M48+M54+M60+M66+M72+M78+M84+M90+M96+M102+M108+M114+M120+M126+M132+M138+M144</f>
        <v>-108.5</v>
      </c>
      <c r="N150" s="480" t="n">
        <f aca="false">N18+N24+N30+N36+N42+N48+N54+N60+N66+N72+N78+N84+N90+N96+N102+N108+N114+N120+N126+N132+N138+N144</f>
        <v>206</v>
      </c>
    </row>
    <row r="151" s="386" customFormat="true" ht="12.75" hidden="false" customHeight="false" outlineLevel="0" collapsed="false">
      <c r="A151" s="473" t="s">
        <v>209</v>
      </c>
      <c r="B151" s="474" t="s">
        <v>182</v>
      </c>
      <c r="C151" s="475" t="n">
        <f aca="false">C19+C25+C31+C37+C43+C49+C55+C61+C67+C73+C79+C85+C91+C97+C103+C109+C115+C121+C127+C133+C139+C145</f>
        <v>35008</v>
      </c>
      <c r="D151" s="467" t="n">
        <f aca="false">D19+D25+D31+D37+D43+D49+D55+D61+D67+D73+D79+D85+D91+D97+D103+D109+D115+D121+D127+D133+D139+D145</f>
        <v>29279</v>
      </c>
      <c r="E151" s="476" t="n">
        <f aca="false">E19+E25+E31+E37+E43+E49+E55+E61+E67+E73+E79+E85+E91+E97+E103+E109+E115+E121+E127+E133+E139+E145</f>
        <v>29279</v>
      </c>
      <c r="F151" s="477" t="n">
        <f aca="false">F19+F25+F31+F37+F43+F49+F55+F61+F67+F73+F79+F85+F91+F97+F103+F109+F115+F121+F127+F133+F139+F145</f>
        <v>0</v>
      </c>
      <c r="G151" s="478" t="n">
        <f aca="false">G19+G25+G31+G37+G43+G49+G55+G61+G67+G73+G79+G85+G91+G97+G103+G109+G115+G121+G127+G133+G139+G145</f>
        <v>29279</v>
      </c>
      <c r="H151" s="478" t="n">
        <f aca="false">H19+H25+H31+H37+H43+H49+H55+H61+H67+H73+H79+H85+H91+H97+H103+H109+H115+H121+H127+H133+H139+H145</f>
        <v>33.2330948934867</v>
      </c>
      <c r="I151" s="478" t="n">
        <f aca="false">I19+I25+I31+I37+I43+I49+I55+I61+I67+I73+I79+I85+I91+I97+I103+I109+I115+I121+I127+I133+I139+I145</f>
        <v>44089.1140015134</v>
      </c>
      <c r="J151" s="478" t="n">
        <f aca="false">J19+J25+J31+J37+J43+J49+J55+J61+J67+J73+J79+J85+J91+J97+J103+J109+J115+J121+J127+J133+J139+J145</f>
        <v>0</v>
      </c>
      <c r="K151" s="477" t="n">
        <f aca="false">K19+K25+K31+K37+K43+K49+K55+K61+K67+K73+K79+K85+K91+K97+K103+K109+K115+K121+K127+K133+K139+K145</f>
        <v>44089.1140015134</v>
      </c>
      <c r="L151" s="476" t="n">
        <f aca="false">L19+L25+L31+L37+L43+L49+L55+L61+L67+L73+L79+L85+L91+L97+L103+L109+L115+L121+L127+L133+L139+L145</f>
        <v>0</v>
      </c>
      <c r="M151" s="479" t="n">
        <f aca="false">M19+M25+M31+M37+M43+M49+M55+M61+M67+M73+M79+M85+M91+M97+M103+M109+M115+M121+M127+M133+M139+M145</f>
        <v>-61.5</v>
      </c>
      <c r="N151" s="480" t="n">
        <f aca="false">N19+N25+N31+N37+N43+N49+N55+N61+N67+N73+N79+N85+N91+N97+N103+N109+N115+N121+N127+N133+N139+N145</f>
        <v>5790.5</v>
      </c>
    </row>
    <row r="152" s="386" customFormat="true" ht="12.75" hidden="false" customHeight="false" outlineLevel="0" collapsed="false">
      <c r="A152" s="473" t="s">
        <v>209</v>
      </c>
      <c r="B152" s="474" t="s">
        <v>183</v>
      </c>
      <c r="C152" s="475" t="n">
        <f aca="false">C20+C26+C32+C38+C44+C50+C56+C62+C68+C74+C80+C86+C92+C98+C104+C110+C116+C122+C128+C134+C140+C146</f>
        <v>4998.5</v>
      </c>
      <c r="D152" s="467" t="n">
        <f aca="false">D20+D26+D32+D38+D44+D50+D56+D62+D68+D74+D80+D86+D92+D98+D104+D110+D116+D122+D128+D134+D140+D146</f>
        <v>5234</v>
      </c>
      <c r="E152" s="476" t="n">
        <f aca="false">E20+E26+E32+E38+E44+E50+E56+E62+E68+E74+E80+E86+E92+E98+E104+E110+E116+E122+E128+E134+E140+E146</f>
        <v>5074.4</v>
      </c>
      <c r="F152" s="477" t="n">
        <f aca="false">F20+F26+F32+F38+F44+F50+F56+F62+F68+F74+F80+F86+F92+F98+F104+F110+F116+F122+F128+F134+F140+F146</f>
        <v>15</v>
      </c>
      <c r="G152" s="478" t="n">
        <f aca="false">G20+G26+G32+G38+G44+G50+G56+G62+G68+G74+G80+G86+G92+G98+G104+G110+G116+G122+G128+G134+G140+G146</f>
        <v>5089.4</v>
      </c>
      <c r="H152" s="478" t="n">
        <f aca="false">H20+H26+H32+H38+H44+H50+H56+H62+H68+H74+H80+H86+H92+H98+H104+H110+H116+H122+H128+H134+H140+H146</f>
        <v>37.3859891024497</v>
      </c>
      <c r="I152" s="478" t="n">
        <f aca="false">I20+I26+I32+I38+I44+I50+I56+I62+I68+I74+I80+I86+I92+I98+I104+I110+I116+I122+I128+I134+I140+I146</f>
        <v>9316.18263866937</v>
      </c>
      <c r="J152" s="478" t="n">
        <f aca="false">J20+J26+J32+J38+J44+J50+J56+J62+J68+J74+J80+J86+J92+J98+J104+J110+J116+J122+J128+J134+J140+J146</f>
        <v>42</v>
      </c>
      <c r="K152" s="477" t="n">
        <f aca="false">K20+K26+K32+K38+K44+K50+K56+K62+K68+K74+K80+K86+K92+K98+K104+K110+K116+K122+K128+K134+K140+K146</f>
        <v>9358.18263866937</v>
      </c>
      <c r="L152" s="476" t="n">
        <f aca="false">L20+L26+L32+L38+L44+L50+L56+L62+L68+L74+L80+L86+L92+L98+L104+L110+L116+L122+L128+L134+L140+L146</f>
        <v>0</v>
      </c>
      <c r="M152" s="479" t="n">
        <f aca="false">M20+M26+M32+M38+M44+M50+M56+M62+M68+M74+M80+M86+M92+M98+M104+M110+M116+M122+M128+M134+M140+M146</f>
        <v>-444</v>
      </c>
      <c r="N152" s="480" t="n">
        <f aca="false">N20+N26+N32+N38+N44+N50+N56+N62+N68+N74+N80+N86+N92+N98+N104+N110+N116+N122+N128+N134+N140+N146</f>
        <v>208.5</v>
      </c>
    </row>
    <row r="153" s="386" customFormat="true" ht="12.75" hidden="false" customHeight="false" outlineLevel="0" collapsed="false">
      <c r="A153" s="473" t="s">
        <v>209</v>
      </c>
      <c r="B153" s="474" t="s">
        <v>184</v>
      </c>
      <c r="C153" s="475" t="n">
        <f aca="false">C21+C27+C33+C39+C45+C51+C57+C63+C69+C75+C81+C87+C93+C99+C105+C111+C117+C123+C129+C135+C141+C147</f>
        <v>183898</v>
      </c>
      <c r="D153" s="467" t="n">
        <f aca="false">D21+D27+D33+D39+D45+D51+D57+D63+D69+D75+D81+D87+D93+D99+D105+D111+D117+D123+D129+D135+D141+D147</f>
        <v>172859</v>
      </c>
      <c r="E153" s="476" t="n">
        <f aca="false">E21+E27+E33+E39+E45+E51+E57+E63+E69+E75+E81+E87+E93+E99+E105+E111+E117+E123+E129+E135+E141+E147</f>
        <v>172714</v>
      </c>
      <c r="F153" s="477" t="n">
        <f aca="false">F21+F27+F33+F39+F45+F51+F57+F63+F69+F75+F81+F87+F93+F99+F105+F111+F117+F123+F129+F135+F141+F147</f>
        <v>1290</v>
      </c>
      <c r="G153" s="478" t="n">
        <f aca="false">G21+G27+G33+G39+G45+G51+G57+G63+G69+G75+G81+G87+G93+G99+G105+G111+G117+G123+G129+G135+G141+G147</f>
        <v>174004</v>
      </c>
      <c r="H153" s="478" t="n">
        <f aca="false">H21+H27+H33+H39+H45+H51+H57+H63+H69+H75+H81+H87+H93+H99+H105+H111+H117+H123+H129+H135+H141+H147</f>
        <v>36.0273701756674</v>
      </c>
      <c r="I153" s="478" t="n">
        <f aca="false">I21+I27+I33+I39+I45+I51+I57+I63+I69+I75+I81+I87+I93+I99+I105+I111+I117+I123+I129+I135+I141+I147</f>
        <v>272088.049220506</v>
      </c>
      <c r="J153" s="478" t="n">
        <f aca="false">J21+J27+J33+J39+J45+J51+J57+J63+J69+J75+J81+J87+J93+J99+J105+J111+J117+J123+J129+J135+J141+J147</f>
        <v>4482.1</v>
      </c>
      <c r="K153" s="477" t="n">
        <f aca="false">K21+K27+K33+K39+K45+K51+K57+K63+K69+K75+K81+K87+K93+K99+K105+K111+K117+K123+K129+K135+K141+K147</f>
        <v>276570.149220506</v>
      </c>
      <c r="L153" s="476" t="n">
        <f aca="false">L21+L27+L33+L39+L45+L51+L57+L63+L69+L75+L81+L87+L93+L99+L105+L111+L117+L123+L129+L135+L141+L147</f>
        <v>0</v>
      </c>
      <c r="M153" s="479" t="n">
        <f aca="false">M21+M27+M33+M39+M45+M51+M57+M63+M69+M75+M81+M87+M93+M99+M105+M111+M117+M123+M129+M135+M141+M147</f>
        <v>-145</v>
      </c>
      <c r="N153" s="480" t="n">
        <f aca="false">N21+N27+N33+N39+N45+N51+N57+N63+N69+N75+N81+N87+N93+N99+N105+N111+N117+N123+N129+N135+N141+N147</f>
        <v>11184</v>
      </c>
    </row>
    <row r="154" s="386" customFormat="true" ht="13.5" hidden="false" customHeight="false" outlineLevel="0" collapsed="false">
      <c r="A154" s="481" t="s">
        <v>209</v>
      </c>
      <c r="B154" s="482" t="s">
        <v>185</v>
      </c>
      <c r="C154" s="483" t="n">
        <f aca="false">C22+C28+C34+C40+C46+C52+C58+C64+C70+C76+C82+C88+C94+C100+C106+C112+C118+C124+C130+C136+C142+C148</f>
        <v>308448</v>
      </c>
      <c r="D154" s="467" t="n">
        <f aca="false">D22+D28+D34+D40+D46+D52+D58+D64+D70+D76+D82+D88+D94+D100+D106+D112+D118+D124+D130+D136+D142+D148</f>
        <v>285145</v>
      </c>
      <c r="E154" s="484" t="n">
        <f aca="false">E22+E28+E34+E40+E46+E52+E58+E64+E70+E76+E82+E88+E94+E100+E106+E112+E118+E124+E130+E136+E142+E148</f>
        <v>284510.9</v>
      </c>
      <c r="F154" s="485" t="n">
        <f aca="false">F22+F28+F34+F40+F46+F52+F58+F64+F70+F76+F82+F88+F94+F100+F106+F112+F118+F124+F130+F136+F142+F148</f>
        <v>1596.5</v>
      </c>
      <c r="G154" s="486" t="n">
        <f aca="false">G22+G28+G34+G40+G46+G52+G58+G64+G70+G76+G82+G88+G94+G100+G106+G112+G118+G124+G130+G136+G142+G148</f>
        <v>286107.4</v>
      </c>
      <c r="H154" s="486" t="n">
        <f aca="false">H22+H28+H34+H40+H46+H52+H58+H64+H70+H76+H82+H88+H94+H100+H106+H112+H118+H124+H130+H136+H142+H148</f>
        <v>0</v>
      </c>
      <c r="I154" s="486" t="n">
        <f aca="false">I22+I28+I34+I40+I46+I52+I58+I64+I70+I76+I82+I88+I94+I100+I106+I112+I118+I124+I130+I136+I142+I148</f>
        <v>449369.265198288</v>
      </c>
      <c r="J154" s="486" t="n">
        <f aca="false">J22+J28+J34+J40+J46+J52+J58+J64+J70+J76+J82+J88+J94+J100+J106+J112+J118+J124+J130+J136+J142+J148</f>
        <v>5544.35</v>
      </c>
      <c r="K154" s="485" t="n">
        <f aca="false">K22+K28+K34+K40+K46+K52+K58+K64+K70+K76+K82+K88+K94+K100+K106+K112+K118+K124+K130+K136+K142+K148</f>
        <v>454913.615198288</v>
      </c>
      <c r="L154" s="484" t="n">
        <f aca="false">L22+L28+L34+L40+L46+L52+L58+L64+L70+L76+L82+L88+L94+L100+L106+L112+L118+L124+L130+L136+L142+L148</f>
        <v>4693820</v>
      </c>
      <c r="M154" s="487" t="n">
        <f aca="false">M22+M28+M34+M40+M46+M52+M58+M64+M70+M76+M82+M88+M94+M100+M106+M112+M118+M124+M130+M136+M142+M148</f>
        <v>-2334.5</v>
      </c>
      <c r="N154" s="488" t="n">
        <f aca="false">N22+N28+N34+N40+N46+N52+N58+N64+N70+N76+N82+N88+N94+N100+N106+N112+N118+N124+N130+N136+N142+N148</f>
        <v>25637.5</v>
      </c>
    </row>
    <row r="155" s="386" customFormat="true" ht="13.5" hidden="false" customHeight="false" outlineLevel="0" collapsed="false">
      <c r="A155" s="375"/>
      <c r="B155" s="375"/>
      <c r="C155" s="489"/>
      <c r="D155" s="375"/>
      <c r="E155" s="377"/>
      <c r="F155" s="375"/>
      <c r="G155" s="377"/>
      <c r="H155" s="375"/>
      <c r="I155" s="377"/>
      <c r="J155" s="375"/>
      <c r="K155" s="375"/>
      <c r="L155" s="375"/>
      <c r="M155" s="375"/>
      <c r="N155" s="375"/>
    </row>
    <row r="156" s="386" customFormat="true" ht="12.75" hidden="false" customHeight="false" outlineLevel="0" collapsed="false">
      <c r="A156" s="375"/>
      <c r="B156" s="375"/>
      <c r="C156" s="489"/>
      <c r="D156" s="375"/>
      <c r="E156" s="377"/>
      <c r="F156" s="375"/>
      <c r="G156" s="377"/>
      <c r="H156" s="375"/>
      <c r="I156" s="377"/>
      <c r="J156" s="428" t="s">
        <v>210</v>
      </c>
      <c r="K156" s="490"/>
      <c r="L156" s="490"/>
      <c r="M156" s="491"/>
      <c r="N156" s="492" t="n">
        <f aca="false">K154</f>
        <v>454913.615198288</v>
      </c>
    </row>
    <row r="157" s="386" customFormat="true" ht="12.75" hidden="false" customHeight="false" outlineLevel="0" collapsed="false">
      <c r="A157" s="375"/>
      <c r="B157" s="375"/>
      <c r="C157" s="489"/>
      <c r="D157" s="375"/>
      <c r="E157" s="377"/>
      <c r="F157" s="375"/>
      <c r="G157" s="377"/>
      <c r="H157" s="375"/>
      <c r="I157" s="377"/>
      <c r="J157" s="428" t="s">
        <v>211</v>
      </c>
      <c r="K157" s="490"/>
      <c r="L157" s="490"/>
      <c r="M157" s="491"/>
      <c r="N157" s="492" t="n">
        <f aca="false">N158/N156*1000</f>
        <v>26292.398381584</v>
      </c>
    </row>
    <row r="158" s="386" customFormat="true" ht="12.75" hidden="false" customHeight="false" outlineLevel="0" collapsed="false">
      <c r="A158" s="375"/>
      <c r="B158" s="375"/>
      <c r="C158" s="489"/>
      <c r="D158" s="375"/>
      <c r="E158" s="377"/>
      <c r="F158" s="375"/>
      <c r="G158" s="377"/>
      <c r="H158" s="375"/>
      <c r="I158" s="377"/>
      <c r="J158" s="428" t="s">
        <v>212</v>
      </c>
      <c r="K158" s="490"/>
      <c r="L158" s="490"/>
      <c r="M158" s="491"/>
      <c r="N158" s="492" t="n">
        <f aca="false">I214</f>
        <v>11960770</v>
      </c>
    </row>
    <row r="159" s="386" customFormat="true" ht="12.75" hidden="false" customHeight="false" outlineLevel="0" collapsed="false">
      <c r="A159" s="375"/>
      <c r="B159" s="375"/>
      <c r="C159" s="489"/>
      <c r="D159" s="375"/>
      <c r="E159" s="377"/>
      <c r="F159" s="375"/>
      <c r="G159" s="377"/>
      <c r="H159" s="375"/>
      <c r="I159" s="377"/>
      <c r="J159" s="493" t="s">
        <v>213</v>
      </c>
      <c r="K159" s="494"/>
      <c r="L159" s="494"/>
      <c r="M159" s="495"/>
      <c r="N159" s="496" t="n">
        <v>11960772.5</v>
      </c>
    </row>
    <row r="160" s="386" customFormat="true" ht="12.75" hidden="false" customHeight="false" outlineLevel="0" collapsed="false">
      <c r="A160" s="375"/>
      <c r="B160" s="375"/>
      <c r="C160" s="489"/>
      <c r="D160" s="375"/>
      <c r="E160" s="377"/>
      <c r="F160" s="375"/>
      <c r="G160" s="377"/>
      <c r="H160" s="375"/>
      <c r="I160" s="377"/>
      <c r="J160" s="375"/>
      <c r="K160" s="375"/>
      <c r="L160" s="375"/>
      <c r="M160" s="375"/>
      <c r="N160" s="377"/>
    </row>
    <row r="161" s="386" customFormat="true" ht="20.25" hidden="false" customHeight="false" outlineLevel="0" collapsed="false">
      <c r="A161" s="497" t="s">
        <v>214</v>
      </c>
      <c r="B161" s="375"/>
      <c r="C161" s="489"/>
      <c r="D161" s="375"/>
      <c r="E161" s="498"/>
      <c r="F161" s="375"/>
      <c r="G161" s="377"/>
      <c r="H161" s="375"/>
      <c r="I161" s="377"/>
      <c r="J161" s="375"/>
      <c r="K161" s="375"/>
      <c r="L161" s="375"/>
      <c r="M161" s="375"/>
      <c r="N161" s="499"/>
    </row>
    <row r="162" s="386" customFormat="true" ht="12.75" hidden="false" customHeight="false" outlineLevel="0" collapsed="false">
      <c r="A162" s="500"/>
      <c r="B162" s="500"/>
      <c r="C162" s="500"/>
      <c r="D162" s="500"/>
      <c r="E162" s="500"/>
      <c r="F162" s="500"/>
      <c r="G162" s="500"/>
      <c r="H162" s="500"/>
      <c r="I162" s="500"/>
      <c r="J162" s="500"/>
      <c r="K162" s="500"/>
      <c r="L162" s="500"/>
      <c r="M162" s="500"/>
      <c r="N162" s="500"/>
    </row>
    <row r="163" s="386" customFormat="true" ht="15.75" hidden="false" customHeight="false" outlineLevel="0" collapsed="false">
      <c r="A163" s="501" t="s">
        <v>215</v>
      </c>
      <c r="B163" s="375"/>
      <c r="C163" s="489"/>
      <c r="D163" s="375"/>
      <c r="E163" s="377"/>
      <c r="F163" s="375"/>
      <c r="G163" s="377"/>
      <c r="H163" s="375"/>
      <c r="I163" s="377"/>
      <c r="J163" s="375"/>
      <c r="K163" s="375"/>
      <c r="L163" s="375"/>
      <c r="M163" s="375"/>
      <c r="N163" s="375"/>
    </row>
    <row r="164" s="386" customFormat="true" ht="16.5" hidden="false" customHeight="false" outlineLevel="0" collapsed="false">
      <c r="A164" s="501" t="s">
        <v>216</v>
      </c>
      <c r="B164" s="375"/>
      <c r="C164" s="489"/>
      <c r="D164" s="375"/>
      <c r="E164" s="377"/>
      <c r="F164" s="375"/>
      <c r="G164" s="377"/>
      <c r="H164" s="375"/>
      <c r="I164" s="377"/>
      <c r="J164" s="375"/>
      <c r="K164" s="375"/>
      <c r="L164" s="375"/>
      <c r="M164" s="375"/>
      <c r="N164" s="375"/>
    </row>
    <row r="165" s="386" customFormat="true" ht="52.5" hidden="false" customHeight="false" outlineLevel="0" collapsed="false">
      <c r="A165" s="375"/>
      <c r="B165" s="375"/>
      <c r="C165" s="397" t="s">
        <v>217</v>
      </c>
      <c r="D165" s="502" t="s">
        <v>218</v>
      </c>
      <c r="E165" s="503" t="s">
        <v>219</v>
      </c>
      <c r="F165" s="375"/>
      <c r="G165" s="377"/>
      <c r="H165" s="503" t="s">
        <v>220</v>
      </c>
      <c r="I165" s="375"/>
      <c r="J165" s="503" t="s">
        <v>221</v>
      </c>
      <c r="K165" s="504" t="s">
        <v>222</v>
      </c>
      <c r="L165" s="405" t="s">
        <v>176</v>
      </c>
      <c r="M165" s="375"/>
      <c r="N165" s="375"/>
    </row>
    <row r="166" s="386" customFormat="true" ht="13.5" hidden="false" customHeight="false" outlineLevel="0" collapsed="false">
      <c r="A166" s="505" t="s">
        <v>223</v>
      </c>
      <c r="B166" s="506" t="s">
        <v>180</v>
      </c>
      <c r="C166" s="507" t="n">
        <v>202</v>
      </c>
      <c r="D166" s="508"/>
      <c r="E166" s="507"/>
      <c r="F166" s="509"/>
      <c r="G166" s="509" t="n">
        <f aca="false">E166+F166</f>
        <v>0</v>
      </c>
      <c r="H166" s="510"/>
      <c r="I166" s="511"/>
      <c r="J166" s="512"/>
      <c r="K166" s="513"/>
      <c r="L166" s="514"/>
      <c r="M166" s="515" t="n">
        <f aca="false">IF(D166&gt;C166,C166-D166,0)</f>
        <v>0</v>
      </c>
      <c r="N166" s="516"/>
    </row>
    <row r="167" s="386" customFormat="true" ht="12.75" hidden="false" customHeight="false" outlineLevel="0" collapsed="false">
      <c r="A167" s="517" t="s">
        <v>223</v>
      </c>
      <c r="B167" s="428" t="s">
        <v>181</v>
      </c>
      <c r="C167" s="429" t="n">
        <v>12</v>
      </c>
      <c r="D167" s="518"/>
      <c r="E167" s="429"/>
      <c r="F167" s="432"/>
      <c r="G167" s="432" t="n">
        <f aca="false">E167+F167</f>
        <v>0</v>
      </c>
      <c r="H167" s="433"/>
      <c r="I167" s="423"/>
      <c r="J167" s="434"/>
      <c r="K167" s="435"/>
      <c r="L167" s="431"/>
      <c r="M167" s="519" t="n">
        <f aca="false">IF(D167&gt;C167,C167-D167,0)</f>
        <v>0</v>
      </c>
      <c r="N167" s="437"/>
    </row>
    <row r="168" s="386" customFormat="true" ht="12.75" hidden="false" customHeight="false" outlineLevel="0" collapsed="false">
      <c r="A168" s="517" t="s">
        <v>223</v>
      </c>
      <c r="B168" s="428" t="s">
        <v>182</v>
      </c>
      <c r="C168" s="429" t="n">
        <v>167.5</v>
      </c>
      <c r="D168" s="518"/>
      <c r="E168" s="429"/>
      <c r="F168" s="432"/>
      <c r="G168" s="432" t="n">
        <f aca="false">E168+F168</f>
        <v>0</v>
      </c>
      <c r="H168" s="433"/>
      <c r="I168" s="423"/>
      <c r="J168" s="434"/>
      <c r="K168" s="435"/>
      <c r="L168" s="431"/>
      <c r="M168" s="519" t="n">
        <f aca="false">IF(D168&gt;C168,C168-D168,0)</f>
        <v>0</v>
      </c>
      <c r="N168" s="437"/>
    </row>
    <row r="169" s="386" customFormat="true" ht="12.75" hidden="false" customHeight="false" outlineLevel="0" collapsed="false">
      <c r="A169" s="520" t="s">
        <v>223</v>
      </c>
      <c r="B169" s="439" t="s">
        <v>183</v>
      </c>
      <c r="C169" s="440" t="n">
        <v>30</v>
      </c>
      <c r="D169" s="521"/>
      <c r="E169" s="440"/>
      <c r="F169" s="522"/>
      <c r="G169" s="432" t="n">
        <f aca="false">E169+F169</f>
        <v>0</v>
      </c>
      <c r="H169" s="443"/>
      <c r="I169" s="423"/>
      <c r="J169" s="442"/>
      <c r="K169" s="435"/>
      <c r="L169" s="444"/>
      <c r="M169" s="519" t="n">
        <f aca="false">IF(D169&gt;C169,C169-D169,0)</f>
        <v>0</v>
      </c>
      <c r="N169" s="437"/>
    </row>
    <row r="170" s="386" customFormat="true" ht="13.5" hidden="false" customHeight="false" outlineLevel="0" collapsed="false">
      <c r="A170" s="523" t="s">
        <v>223</v>
      </c>
      <c r="B170" s="439" t="s">
        <v>184</v>
      </c>
      <c r="C170" s="429" t="n">
        <v>765.5</v>
      </c>
      <c r="D170" s="518"/>
      <c r="E170" s="524"/>
      <c r="F170" s="522"/>
      <c r="G170" s="432" t="n">
        <f aca="false">E170+F170</f>
        <v>0</v>
      </c>
      <c r="H170" s="433"/>
      <c r="I170" s="423"/>
      <c r="J170" s="442"/>
      <c r="K170" s="435"/>
      <c r="L170" s="444"/>
      <c r="M170" s="519" t="n">
        <f aca="false">IF(D170&gt;C170,C170-D170,0)</f>
        <v>0</v>
      </c>
      <c r="N170" s="437"/>
    </row>
    <row r="171" s="386" customFormat="true" ht="13.5" hidden="false" customHeight="false" outlineLevel="0" collapsed="false">
      <c r="A171" s="525" t="s">
        <v>223</v>
      </c>
      <c r="B171" s="447" t="s">
        <v>185</v>
      </c>
      <c r="C171" s="448" t="n">
        <v>1177</v>
      </c>
      <c r="D171" s="526" t="n">
        <v>1256</v>
      </c>
      <c r="E171" s="527" t="n">
        <f aca="false">+C171/D171</f>
        <v>0.937101910828026</v>
      </c>
      <c r="F171" s="451"/>
      <c r="G171" s="451"/>
      <c r="H171" s="528" t="n">
        <v>0.4585</v>
      </c>
      <c r="I171" s="450"/>
      <c r="J171" s="529" t="n">
        <v>5.828632116</v>
      </c>
      <c r="K171" s="530" t="n">
        <f aca="false">J171*D171</f>
        <v>7320.761937696</v>
      </c>
      <c r="L171" s="453" t="n">
        <f aca="false">ROUND($N$195*H171,0)</f>
        <v>0</v>
      </c>
      <c r="M171" s="451" t="n">
        <f aca="false">SUM(M166:M170)</f>
        <v>0</v>
      </c>
      <c r="N171" s="455"/>
    </row>
    <row r="172" s="386" customFormat="true" ht="12.75" hidden="false" customHeight="false" outlineLevel="0" collapsed="false">
      <c r="A172" s="531" t="s">
        <v>224</v>
      </c>
      <c r="B172" s="428" t="s">
        <v>180</v>
      </c>
      <c r="C172" s="429" t="n">
        <v>0</v>
      </c>
      <c r="D172" s="518"/>
      <c r="E172" s="429"/>
      <c r="F172" s="432"/>
      <c r="G172" s="432" t="n">
        <f aca="false">E172+F172</f>
        <v>0</v>
      </c>
      <c r="H172" s="532"/>
      <c r="I172" s="423"/>
      <c r="J172" s="433"/>
      <c r="K172" s="435"/>
      <c r="L172" s="431"/>
      <c r="M172" s="519" t="n">
        <f aca="false">IF(D172&gt;C172,C172-D172,0)</f>
        <v>0</v>
      </c>
      <c r="N172" s="437"/>
    </row>
    <row r="173" s="386" customFormat="true" ht="12.75" hidden="false" customHeight="false" outlineLevel="0" collapsed="false">
      <c r="A173" s="517" t="s">
        <v>224</v>
      </c>
      <c r="B173" s="428" t="s">
        <v>181</v>
      </c>
      <c r="C173" s="429" t="n">
        <v>61</v>
      </c>
      <c r="D173" s="518"/>
      <c r="E173" s="429"/>
      <c r="F173" s="432"/>
      <c r="G173" s="432" t="n">
        <f aca="false">E173+F173</f>
        <v>0</v>
      </c>
      <c r="H173" s="532"/>
      <c r="I173" s="423"/>
      <c r="J173" s="433"/>
      <c r="K173" s="435"/>
      <c r="L173" s="431"/>
      <c r="M173" s="519" t="n">
        <f aca="false">IF(D173&gt;C173,C173-D173,0)</f>
        <v>0</v>
      </c>
      <c r="N173" s="437"/>
    </row>
    <row r="174" s="386" customFormat="true" ht="12.75" hidden="false" customHeight="false" outlineLevel="0" collapsed="false">
      <c r="A174" s="517" t="s">
        <v>224</v>
      </c>
      <c r="B174" s="428" t="s">
        <v>182</v>
      </c>
      <c r="C174" s="429" t="n">
        <v>0</v>
      </c>
      <c r="D174" s="518"/>
      <c r="E174" s="429"/>
      <c r="F174" s="432"/>
      <c r="G174" s="432" t="n">
        <f aca="false">E174+F174</f>
        <v>0</v>
      </c>
      <c r="H174" s="532"/>
      <c r="I174" s="423"/>
      <c r="J174" s="433"/>
      <c r="K174" s="435"/>
      <c r="L174" s="431"/>
      <c r="M174" s="519" t="n">
        <f aca="false">IF(D174&gt;C174,C174-D174,0)</f>
        <v>0</v>
      </c>
      <c r="N174" s="437"/>
    </row>
    <row r="175" s="386" customFormat="true" ht="15" hidden="false" customHeight="false" outlineLevel="0" collapsed="false">
      <c r="A175" s="520" t="s">
        <v>224</v>
      </c>
      <c r="B175" s="439" t="s">
        <v>183</v>
      </c>
      <c r="C175" s="440" t="n">
        <v>6</v>
      </c>
      <c r="D175" s="521"/>
      <c r="E175" s="440"/>
      <c r="F175" s="522"/>
      <c r="G175" s="432" t="n">
        <f aca="false">E175+F175</f>
        <v>0</v>
      </c>
      <c r="H175" s="533"/>
      <c r="I175" s="423"/>
      <c r="J175" s="433"/>
      <c r="K175" s="435"/>
      <c r="L175" s="444"/>
      <c r="M175" s="519" t="n">
        <f aca="false">IF(D175&gt;C175,C175-D175,0)</f>
        <v>0</v>
      </c>
      <c r="N175" s="437"/>
      <c r="P175" s="534"/>
    </row>
    <row r="176" s="386" customFormat="true" ht="15.75" hidden="false" customHeight="false" outlineLevel="0" collapsed="false">
      <c r="A176" s="523" t="s">
        <v>224</v>
      </c>
      <c r="B176" s="439" t="s">
        <v>184</v>
      </c>
      <c r="C176" s="429" t="n">
        <v>243</v>
      </c>
      <c r="D176" s="518"/>
      <c r="E176" s="429"/>
      <c r="F176" s="522"/>
      <c r="G176" s="432" t="n">
        <f aca="false">E176+F176</f>
        <v>0</v>
      </c>
      <c r="H176" s="532"/>
      <c r="I176" s="423"/>
      <c r="J176" s="433"/>
      <c r="K176" s="435"/>
      <c r="L176" s="444"/>
      <c r="M176" s="519" t="n">
        <f aca="false">IF(D176&gt;C176,C176-D176,0)</f>
        <v>0</v>
      </c>
      <c r="N176" s="437"/>
      <c r="P176" s="534"/>
    </row>
    <row r="177" s="386" customFormat="true" ht="15.75" hidden="false" customHeight="false" outlineLevel="0" collapsed="false">
      <c r="A177" s="525" t="s">
        <v>224</v>
      </c>
      <c r="B177" s="447" t="s">
        <v>185</v>
      </c>
      <c r="C177" s="448" t="n">
        <v>310</v>
      </c>
      <c r="D177" s="526" t="n">
        <v>327</v>
      </c>
      <c r="E177" s="527" t="n">
        <f aca="false">+C177/D177</f>
        <v>0.948012232415902</v>
      </c>
      <c r="F177" s="451"/>
      <c r="G177" s="451"/>
      <c r="H177" s="528" t="n">
        <v>0.1195</v>
      </c>
      <c r="I177" s="450"/>
      <c r="J177" s="529" t="n">
        <v>5.9</v>
      </c>
      <c r="K177" s="530" t="n">
        <f aca="false">J177*D177</f>
        <v>1929.3</v>
      </c>
      <c r="L177" s="453" t="n">
        <f aca="false">ROUND($N$195*H177,0)</f>
        <v>0</v>
      </c>
      <c r="M177" s="451" t="n">
        <f aca="false">SUM(M172:M176)</f>
        <v>0</v>
      </c>
      <c r="N177" s="455"/>
      <c r="P177" s="534"/>
    </row>
    <row r="178" s="386" customFormat="true" ht="15" hidden="false" customHeight="false" outlineLevel="0" collapsed="false">
      <c r="A178" s="531" t="s">
        <v>141</v>
      </c>
      <c r="B178" s="428" t="s">
        <v>180</v>
      </c>
      <c r="C178" s="429" t="n">
        <v>75</v>
      </c>
      <c r="D178" s="518"/>
      <c r="E178" s="429"/>
      <c r="F178" s="432"/>
      <c r="G178" s="432" t="n">
        <f aca="false">E178+F178</f>
        <v>0</v>
      </c>
      <c r="H178" s="532"/>
      <c r="I178" s="423"/>
      <c r="J178" s="433"/>
      <c r="K178" s="435"/>
      <c r="L178" s="431"/>
      <c r="M178" s="519" t="n">
        <f aca="false">IF(D178&gt;C178,C178-D178,0)</f>
        <v>0</v>
      </c>
      <c r="N178" s="437"/>
      <c r="P178" s="534"/>
    </row>
    <row r="179" s="386" customFormat="true" ht="12.75" hidden="false" customHeight="false" outlineLevel="0" collapsed="false">
      <c r="A179" s="517" t="s">
        <v>141</v>
      </c>
      <c r="B179" s="428" t="s">
        <v>181</v>
      </c>
      <c r="C179" s="429" t="n">
        <v>15</v>
      </c>
      <c r="D179" s="518"/>
      <c r="E179" s="429"/>
      <c r="F179" s="432"/>
      <c r="G179" s="432" t="n">
        <f aca="false">E179+F179</f>
        <v>0</v>
      </c>
      <c r="H179" s="532"/>
      <c r="I179" s="423"/>
      <c r="J179" s="433"/>
      <c r="K179" s="435"/>
      <c r="L179" s="431"/>
      <c r="M179" s="519" t="n">
        <f aca="false">IF(D179&gt;C179,C179-D179,0)</f>
        <v>0</v>
      </c>
      <c r="N179" s="437"/>
    </row>
    <row r="180" s="386" customFormat="true" ht="12.75" hidden="false" customHeight="false" outlineLevel="0" collapsed="false">
      <c r="A180" s="517" t="s">
        <v>141</v>
      </c>
      <c r="B180" s="428" t="s">
        <v>182</v>
      </c>
      <c r="C180" s="429" t="n">
        <v>61</v>
      </c>
      <c r="D180" s="518"/>
      <c r="E180" s="429"/>
      <c r="F180" s="432"/>
      <c r="G180" s="432" t="n">
        <f aca="false">E180+F180</f>
        <v>0</v>
      </c>
      <c r="H180" s="532"/>
      <c r="I180" s="423"/>
      <c r="J180" s="433"/>
      <c r="K180" s="435"/>
      <c r="L180" s="431"/>
      <c r="M180" s="519" t="n">
        <f aca="false">IF(D180&gt;C180,C180-D180,0)</f>
        <v>0</v>
      </c>
      <c r="N180" s="437"/>
    </row>
    <row r="181" s="386" customFormat="true" ht="12.75" hidden="false" customHeight="false" outlineLevel="0" collapsed="false">
      <c r="A181" s="520" t="s">
        <v>141</v>
      </c>
      <c r="B181" s="439" t="s">
        <v>183</v>
      </c>
      <c r="C181" s="440" t="n">
        <v>12</v>
      </c>
      <c r="D181" s="521"/>
      <c r="E181" s="440"/>
      <c r="F181" s="522"/>
      <c r="G181" s="432" t="n">
        <f aca="false">E181+F181</f>
        <v>0</v>
      </c>
      <c r="H181" s="533"/>
      <c r="I181" s="423"/>
      <c r="J181" s="433"/>
      <c r="K181" s="435"/>
      <c r="L181" s="444"/>
      <c r="M181" s="519" t="n">
        <f aca="false">IF(D181&gt;C181,C181-D181,0)</f>
        <v>0</v>
      </c>
      <c r="N181" s="437"/>
    </row>
    <row r="182" s="386" customFormat="true" ht="13.5" hidden="false" customHeight="false" outlineLevel="0" collapsed="false">
      <c r="A182" s="523" t="s">
        <v>141</v>
      </c>
      <c r="B182" s="439" t="s">
        <v>184</v>
      </c>
      <c r="C182" s="429" t="n">
        <v>290</v>
      </c>
      <c r="D182" s="518"/>
      <c r="E182" s="429"/>
      <c r="F182" s="522"/>
      <c r="G182" s="432" t="n">
        <f aca="false">E182+F182</f>
        <v>0</v>
      </c>
      <c r="H182" s="532"/>
      <c r="I182" s="423"/>
      <c r="J182" s="433"/>
      <c r="K182" s="435"/>
      <c r="L182" s="444"/>
      <c r="M182" s="519" t="n">
        <f aca="false">IF(D182&gt;C182,C182-D182,0)</f>
        <v>0</v>
      </c>
      <c r="N182" s="437"/>
    </row>
    <row r="183" s="386" customFormat="true" ht="13.5" hidden="false" customHeight="false" outlineLevel="0" collapsed="false">
      <c r="A183" s="525" t="s">
        <v>141</v>
      </c>
      <c r="B183" s="447" t="s">
        <v>185</v>
      </c>
      <c r="C183" s="448" t="n">
        <v>453</v>
      </c>
      <c r="D183" s="526" t="n">
        <v>467</v>
      </c>
      <c r="E183" s="527" t="n">
        <f aca="false">+C183/D183</f>
        <v>0.970021413276231</v>
      </c>
      <c r="F183" s="451"/>
      <c r="G183" s="451"/>
      <c r="H183" s="528" t="n">
        <v>0.17</v>
      </c>
      <c r="I183" s="450"/>
      <c r="J183" s="529" t="n">
        <v>5.651214128</v>
      </c>
      <c r="K183" s="530" t="n">
        <f aca="false">J183*D183</f>
        <v>2639.116997776</v>
      </c>
      <c r="L183" s="453" t="n">
        <f aca="false">ROUND($N$195*H183,0)</f>
        <v>0</v>
      </c>
      <c r="M183" s="451" t="n">
        <f aca="false">SUM(M178:M182)</f>
        <v>0</v>
      </c>
      <c r="N183" s="455"/>
    </row>
    <row r="184" s="386" customFormat="true" ht="12.75" hidden="false" customHeight="false" outlineLevel="0" collapsed="false">
      <c r="A184" s="531" t="s">
        <v>225</v>
      </c>
      <c r="B184" s="428" t="s">
        <v>180</v>
      </c>
      <c r="C184" s="429" t="n">
        <v>134.5</v>
      </c>
      <c r="D184" s="518"/>
      <c r="E184" s="429"/>
      <c r="F184" s="432"/>
      <c r="G184" s="432" t="n">
        <f aca="false">E184+F184</f>
        <v>0</v>
      </c>
      <c r="H184" s="532"/>
      <c r="I184" s="423"/>
      <c r="J184" s="433"/>
      <c r="K184" s="435"/>
      <c r="L184" s="431"/>
      <c r="M184" s="519" t="n">
        <f aca="false">IF(D184&gt;C184,C184-D184,0)</f>
        <v>0</v>
      </c>
      <c r="N184" s="437"/>
    </row>
    <row r="185" s="386" customFormat="true" ht="12.75" hidden="false" customHeight="false" outlineLevel="0" collapsed="false">
      <c r="A185" s="517" t="s">
        <v>225</v>
      </c>
      <c r="B185" s="428" t="s">
        <v>181</v>
      </c>
      <c r="C185" s="429" t="n">
        <v>22</v>
      </c>
      <c r="D185" s="518"/>
      <c r="E185" s="429"/>
      <c r="F185" s="432"/>
      <c r="G185" s="432" t="n">
        <f aca="false">E185+F185</f>
        <v>0</v>
      </c>
      <c r="H185" s="532"/>
      <c r="I185" s="423"/>
      <c r="J185" s="433"/>
      <c r="K185" s="435"/>
      <c r="L185" s="431"/>
      <c r="M185" s="519" t="n">
        <f aca="false">IF(D185&gt;C185,C185-D185,0)</f>
        <v>0</v>
      </c>
      <c r="N185" s="437"/>
    </row>
    <row r="186" s="386" customFormat="true" ht="12.75" hidden="false" customHeight="false" outlineLevel="0" collapsed="false">
      <c r="A186" s="517" t="s">
        <v>225</v>
      </c>
      <c r="B186" s="428" t="s">
        <v>182</v>
      </c>
      <c r="C186" s="429" t="n">
        <v>52</v>
      </c>
      <c r="D186" s="518"/>
      <c r="E186" s="429"/>
      <c r="F186" s="432"/>
      <c r="G186" s="432" t="n">
        <f aca="false">E186+F186</f>
        <v>0</v>
      </c>
      <c r="H186" s="532"/>
      <c r="I186" s="423"/>
      <c r="J186" s="433"/>
      <c r="K186" s="435"/>
      <c r="L186" s="431"/>
      <c r="M186" s="519" t="n">
        <f aca="false">IF(D186&gt;C186,C186-D186,0)</f>
        <v>0</v>
      </c>
      <c r="N186" s="437"/>
    </row>
    <row r="187" s="386" customFormat="true" ht="12.75" hidden="false" customHeight="false" outlineLevel="0" collapsed="false">
      <c r="A187" s="520" t="s">
        <v>225</v>
      </c>
      <c r="B187" s="439" t="s">
        <v>183</v>
      </c>
      <c r="C187" s="440" t="n">
        <v>12</v>
      </c>
      <c r="D187" s="521"/>
      <c r="E187" s="440"/>
      <c r="F187" s="522"/>
      <c r="G187" s="432" t="n">
        <f aca="false">E187+F187</f>
        <v>0</v>
      </c>
      <c r="H187" s="533"/>
      <c r="I187" s="423"/>
      <c r="J187" s="433"/>
      <c r="K187" s="435"/>
      <c r="L187" s="444"/>
      <c r="M187" s="519" t="n">
        <f aca="false">IF(D187&gt;C187,C187-D187,0)</f>
        <v>0</v>
      </c>
      <c r="N187" s="437"/>
    </row>
    <row r="188" s="386" customFormat="true" ht="13.5" hidden="false" customHeight="false" outlineLevel="0" collapsed="false">
      <c r="A188" s="523" t="s">
        <v>225</v>
      </c>
      <c r="B188" s="439" t="s">
        <v>184</v>
      </c>
      <c r="C188" s="429" t="n">
        <v>444</v>
      </c>
      <c r="D188" s="518"/>
      <c r="E188" s="429"/>
      <c r="F188" s="522"/>
      <c r="G188" s="432" t="n">
        <f aca="false">E188+F188</f>
        <v>0</v>
      </c>
      <c r="H188" s="532"/>
      <c r="I188" s="423"/>
      <c r="J188" s="433"/>
      <c r="K188" s="435"/>
      <c r="L188" s="444"/>
      <c r="M188" s="519" t="n">
        <f aca="false">IF(D188&gt;C188,C188-D188,0)</f>
        <v>0</v>
      </c>
      <c r="N188" s="437"/>
    </row>
    <row r="189" s="386" customFormat="true" ht="13.5" hidden="false" customHeight="false" outlineLevel="0" collapsed="false">
      <c r="A189" s="525" t="s">
        <v>225</v>
      </c>
      <c r="B189" s="447" t="s">
        <v>185</v>
      </c>
      <c r="C189" s="448" t="n">
        <v>664.5</v>
      </c>
      <c r="D189" s="526" t="n">
        <v>690</v>
      </c>
      <c r="E189" s="527" t="n">
        <f aca="false">+C189/D189</f>
        <v>0.96304347826087</v>
      </c>
      <c r="F189" s="451"/>
      <c r="G189" s="451"/>
      <c r="H189" s="528" t="n">
        <v>0.252</v>
      </c>
      <c r="I189" s="450"/>
      <c r="J189" s="529" t="n">
        <v>5.9</v>
      </c>
      <c r="K189" s="530" t="n">
        <f aca="false">J189*D189</f>
        <v>4071</v>
      </c>
      <c r="L189" s="453" t="n">
        <f aca="false">ROUND($N$195*H189,0)</f>
        <v>0</v>
      </c>
      <c r="M189" s="451" t="n">
        <f aca="false">SUM(M184:M188)</f>
        <v>0</v>
      </c>
      <c r="N189" s="455"/>
    </row>
    <row r="190" s="386" customFormat="true" ht="12.75" hidden="false" customHeight="false" outlineLevel="0" collapsed="false">
      <c r="A190" s="535" t="s">
        <v>209</v>
      </c>
      <c r="B190" s="466" t="s">
        <v>180</v>
      </c>
      <c r="C190" s="467" t="n">
        <f aca="false">C166+C172+C178+C184</f>
        <v>411.5</v>
      </c>
      <c r="D190" s="536" t="n">
        <f aca="false">D166+D172+D178+D184</f>
        <v>0</v>
      </c>
      <c r="E190" s="467"/>
      <c r="F190" s="469"/>
      <c r="G190" s="470"/>
      <c r="H190" s="470"/>
      <c r="I190" s="470"/>
      <c r="J190" s="470"/>
      <c r="K190" s="469"/>
      <c r="L190" s="468"/>
      <c r="M190" s="537"/>
      <c r="N190" s="472"/>
    </row>
    <row r="191" s="386" customFormat="true" ht="12.75" hidden="false" customHeight="false" outlineLevel="0" collapsed="false">
      <c r="A191" s="538" t="s">
        <v>209</v>
      </c>
      <c r="B191" s="474" t="s">
        <v>181</v>
      </c>
      <c r="C191" s="475" t="n">
        <f aca="false">C167+C173+C179+C185</f>
        <v>110</v>
      </c>
      <c r="D191" s="539" t="n">
        <f aca="false">D167+D173+D179+D185</f>
        <v>0</v>
      </c>
      <c r="E191" s="475"/>
      <c r="F191" s="477"/>
      <c r="G191" s="478"/>
      <c r="H191" s="478"/>
      <c r="I191" s="478"/>
      <c r="J191" s="478"/>
      <c r="K191" s="477"/>
      <c r="L191" s="476"/>
      <c r="M191" s="540"/>
      <c r="N191" s="480"/>
    </row>
    <row r="192" s="386" customFormat="true" ht="12.75" hidden="false" customHeight="false" outlineLevel="0" collapsed="false">
      <c r="A192" s="538" t="s">
        <v>209</v>
      </c>
      <c r="B192" s="474" t="s">
        <v>182</v>
      </c>
      <c r="C192" s="475" t="n">
        <f aca="false">C168+C174+C180+C186</f>
        <v>280.5</v>
      </c>
      <c r="D192" s="539" t="n">
        <f aca="false">D168+D174+D180+D186</f>
        <v>0</v>
      </c>
      <c r="E192" s="475"/>
      <c r="F192" s="477"/>
      <c r="G192" s="478"/>
      <c r="H192" s="478"/>
      <c r="I192" s="478"/>
      <c r="J192" s="478"/>
      <c r="K192" s="477"/>
      <c r="L192" s="476"/>
      <c r="M192" s="540"/>
      <c r="N192" s="480"/>
    </row>
    <row r="193" s="386" customFormat="true" ht="12.75" hidden="false" customHeight="false" outlineLevel="0" collapsed="false">
      <c r="A193" s="538" t="s">
        <v>209</v>
      </c>
      <c r="B193" s="474" t="s">
        <v>183</v>
      </c>
      <c r="C193" s="475" t="n">
        <f aca="false">C169+C175+C181+C187</f>
        <v>60</v>
      </c>
      <c r="D193" s="539" t="n">
        <f aca="false">D169+D175+D181+D187</f>
        <v>0</v>
      </c>
      <c r="E193" s="475"/>
      <c r="F193" s="477"/>
      <c r="G193" s="478"/>
      <c r="H193" s="478"/>
      <c r="I193" s="478"/>
      <c r="J193" s="478"/>
      <c r="K193" s="477"/>
      <c r="L193" s="476"/>
      <c r="M193" s="540"/>
      <c r="N193" s="480"/>
    </row>
    <row r="194" s="386" customFormat="true" ht="12.75" hidden="false" customHeight="false" outlineLevel="0" collapsed="false">
      <c r="A194" s="538" t="s">
        <v>209</v>
      </c>
      <c r="B194" s="474" t="s">
        <v>184</v>
      </c>
      <c r="C194" s="475" t="n">
        <f aca="false">C170+C176+C182+C188</f>
        <v>1742.5</v>
      </c>
      <c r="D194" s="539" t="n">
        <f aca="false">D170+D176+D182+D188</f>
        <v>0</v>
      </c>
      <c r="E194" s="475"/>
      <c r="F194" s="477"/>
      <c r="G194" s="478"/>
      <c r="H194" s="478"/>
      <c r="I194" s="478"/>
      <c r="J194" s="478"/>
      <c r="K194" s="477"/>
      <c r="L194" s="476"/>
      <c r="M194" s="540"/>
      <c r="N194" s="480"/>
    </row>
    <row r="195" s="386" customFormat="true" ht="13.5" hidden="false" customHeight="false" outlineLevel="0" collapsed="false">
      <c r="A195" s="541" t="s">
        <v>209</v>
      </c>
      <c r="B195" s="482" t="s">
        <v>185</v>
      </c>
      <c r="C195" s="483" t="n">
        <f aca="false">C171+C177+C183+C189</f>
        <v>2604.5</v>
      </c>
      <c r="D195" s="542" t="n">
        <f aca="false">D171+D177+D183+D189</f>
        <v>2740</v>
      </c>
      <c r="E195" s="543" t="n">
        <f aca="false">+C195/D195</f>
        <v>0.950547445255474</v>
      </c>
      <c r="F195" s="485"/>
      <c r="G195" s="486"/>
      <c r="H195" s="544"/>
      <c r="I195" s="486"/>
      <c r="J195" s="486"/>
      <c r="K195" s="485" t="n">
        <f aca="false">K171+K177+K183+K189</f>
        <v>15960.178935472</v>
      </c>
      <c r="L195" s="545" t="n">
        <f aca="false">L171+L177+L183+L189</f>
        <v>0</v>
      </c>
      <c r="M195" s="544"/>
      <c r="N195" s="488"/>
    </row>
    <row r="196" s="386" customFormat="true" ht="13.5" hidden="false" customHeight="false" outlineLevel="0" collapsed="false">
      <c r="A196" s="375"/>
      <c r="B196" s="375"/>
      <c r="C196" s="376"/>
      <c r="D196" s="375"/>
      <c r="E196" s="375"/>
      <c r="F196" s="375"/>
      <c r="G196" s="375"/>
      <c r="H196" s="375"/>
      <c r="I196" s="377"/>
      <c r="J196" s="375"/>
      <c r="K196" s="375"/>
      <c r="L196" s="378"/>
      <c r="M196" s="375"/>
      <c r="N196" s="379"/>
    </row>
    <row r="197" s="386" customFormat="true" ht="12.75" hidden="false" customHeight="false" outlineLevel="0" collapsed="false">
      <c r="A197" s="375"/>
      <c r="B197" s="375"/>
      <c r="C197" s="376"/>
      <c r="D197" s="375"/>
      <c r="E197" s="375"/>
      <c r="F197" s="375"/>
      <c r="G197" s="375"/>
      <c r="H197" s="375"/>
      <c r="I197" s="377"/>
      <c r="J197" s="375"/>
      <c r="K197" s="428" t="s">
        <v>212</v>
      </c>
      <c r="L197" s="490"/>
      <c r="M197" s="491"/>
      <c r="N197" s="492" t="n">
        <f aca="false">I213</f>
        <v>433810</v>
      </c>
    </row>
    <row r="198" s="386" customFormat="true" ht="12.75" hidden="false" customHeight="false" outlineLevel="0" collapsed="false">
      <c r="A198" s="375"/>
      <c r="B198" s="375"/>
      <c r="C198" s="376"/>
      <c r="D198" s="375"/>
      <c r="E198" s="375"/>
      <c r="F198" s="375"/>
      <c r="G198" s="375"/>
      <c r="H198" s="375"/>
      <c r="I198" s="377"/>
      <c r="J198" s="375"/>
      <c r="K198" s="493" t="s">
        <v>226</v>
      </c>
      <c r="L198" s="494"/>
      <c r="M198" s="495"/>
      <c r="N198" s="496" t="n">
        <v>433809.5</v>
      </c>
    </row>
    <row r="199" s="386" customFormat="true" ht="20.25" hidden="false" customHeight="false" outlineLevel="0" collapsed="false">
      <c r="A199" s="497" t="s">
        <v>227</v>
      </c>
      <c r="B199" s="375"/>
      <c r="C199" s="376"/>
      <c r="D199" s="375"/>
      <c r="E199" s="375"/>
      <c r="F199" s="375"/>
      <c r="G199" s="375"/>
      <c r="H199" s="375"/>
      <c r="I199" s="377"/>
      <c r="J199" s="375"/>
      <c r="K199" s="375"/>
      <c r="L199" s="378"/>
      <c r="M199" s="375"/>
      <c r="N199" s="546"/>
    </row>
    <row r="200" s="386" customFormat="true" ht="21" hidden="false" customHeight="false" outlineLevel="0" collapsed="false">
      <c r="A200" s="497"/>
      <c r="B200" s="375"/>
      <c r="C200" s="376"/>
      <c r="D200" s="375"/>
      <c r="E200" s="375"/>
      <c r="F200" s="375"/>
      <c r="G200" s="375"/>
      <c r="H200" s="375"/>
      <c r="I200" s="377"/>
      <c r="J200" s="375"/>
      <c r="K200" s="375"/>
      <c r="L200" s="378"/>
      <c r="M200" s="375"/>
      <c r="N200" s="547"/>
    </row>
    <row r="201" s="386" customFormat="true" ht="12.75" hidden="false" customHeight="false" outlineLevel="0" collapsed="false">
      <c r="A201" s="548" t="s">
        <v>209</v>
      </c>
      <c r="B201" s="549" t="s">
        <v>180</v>
      </c>
      <c r="C201" s="550" t="n">
        <f aca="false">C149+C190</f>
        <v>79344.5</v>
      </c>
      <c r="D201" s="551"/>
      <c r="E201" s="552"/>
      <c r="F201" s="553"/>
      <c r="G201" s="470"/>
      <c r="H201" s="470"/>
      <c r="I201" s="470"/>
      <c r="J201" s="470"/>
      <c r="K201" s="553"/>
      <c r="L201" s="552" t="n">
        <f aca="false">L149+L190</f>
        <v>0</v>
      </c>
      <c r="M201" s="537" t="n">
        <f aca="false">M149+M190</f>
        <v>-1575.5</v>
      </c>
      <c r="N201" s="554" t="n">
        <f aca="false">N149+N190</f>
        <v>8248.5</v>
      </c>
    </row>
    <row r="202" s="386" customFormat="true" ht="12.75" hidden="false" customHeight="false" outlineLevel="0" collapsed="false">
      <c r="A202" s="538" t="s">
        <v>209</v>
      </c>
      <c r="B202" s="474" t="s">
        <v>181</v>
      </c>
      <c r="C202" s="475" t="n">
        <f aca="false">C150+C191</f>
        <v>5720.5</v>
      </c>
      <c r="D202" s="539"/>
      <c r="E202" s="476"/>
      <c r="F202" s="477"/>
      <c r="G202" s="478"/>
      <c r="H202" s="478"/>
      <c r="I202" s="478"/>
      <c r="J202" s="478"/>
      <c r="K202" s="477"/>
      <c r="L202" s="476" t="n">
        <f aca="false">L150+L191</f>
        <v>0</v>
      </c>
      <c r="M202" s="540" t="n">
        <f aca="false">M150+M191</f>
        <v>-108.5</v>
      </c>
      <c r="N202" s="480" t="n">
        <f aca="false">N150+N191</f>
        <v>206</v>
      </c>
    </row>
    <row r="203" s="386" customFormat="true" ht="12.75" hidden="false" customHeight="false" outlineLevel="0" collapsed="false">
      <c r="A203" s="538" t="s">
        <v>209</v>
      </c>
      <c r="B203" s="474" t="s">
        <v>182</v>
      </c>
      <c r="C203" s="475" t="n">
        <f aca="false">C151+C192</f>
        <v>35288.5</v>
      </c>
      <c r="D203" s="539"/>
      <c r="E203" s="476"/>
      <c r="F203" s="477"/>
      <c r="G203" s="478"/>
      <c r="H203" s="478"/>
      <c r="I203" s="478"/>
      <c r="J203" s="478"/>
      <c r="K203" s="477"/>
      <c r="L203" s="476" t="n">
        <f aca="false">L151+L192</f>
        <v>0</v>
      </c>
      <c r="M203" s="540" t="n">
        <f aca="false">M151+M192</f>
        <v>-61.5</v>
      </c>
      <c r="N203" s="480" t="n">
        <f aca="false">N151+N192</f>
        <v>5790.5</v>
      </c>
    </row>
    <row r="204" s="386" customFormat="true" ht="12.75" hidden="false" customHeight="false" outlineLevel="0" collapsed="false">
      <c r="A204" s="538" t="s">
        <v>209</v>
      </c>
      <c r="B204" s="474" t="s">
        <v>183</v>
      </c>
      <c r="C204" s="475" t="n">
        <f aca="false">C152+C193</f>
        <v>5058.5</v>
      </c>
      <c r="D204" s="539"/>
      <c r="E204" s="476"/>
      <c r="F204" s="477"/>
      <c r="G204" s="478"/>
      <c r="H204" s="478"/>
      <c r="I204" s="478"/>
      <c r="J204" s="478"/>
      <c r="K204" s="477"/>
      <c r="L204" s="476" t="n">
        <f aca="false">L152+L193</f>
        <v>0</v>
      </c>
      <c r="M204" s="540" t="n">
        <f aca="false">M152+M193</f>
        <v>-444</v>
      </c>
      <c r="N204" s="480" t="n">
        <f aca="false">N152+N193</f>
        <v>208.5</v>
      </c>
    </row>
    <row r="205" s="386" customFormat="true" ht="12.75" hidden="false" customHeight="false" outlineLevel="0" collapsed="false">
      <c r="A205" s="538" t="s">
        <v>209</v>
      </c>
      <c r="B205" s="474" t="s">
        <v>184</v>
      </c>
      <c r="C205" s="475" t="n">
        <f aca="false">C153+C194</f>
        <v>185640.5</v>
      </c>
      <c r="D205" s="539"/>
      <c r="E205" s="476"/>
      <c r="F205" s="477"/>
      <c r="G205" s="478"/>
      <c r="H205" s="478"/>
      <c r="I205" s="478"/>
      <c r="J205" s="478"/>
      <c r="K205" s="477"/>
      <c r="L205" s="476" t="n">
        <f aca="false">L153+L194</f>
        <v>0</v>
      </c>
      <c r="M205" s="540" t="n">
        <f aca="false">M153+M194</f>
        <v>-145</v>
      </c>
      <c r="N205" s="480" t="n">
        <f aca="false">N153+N194</f>
        <v>11184</v>
      </c>
    </row>
    <row r="206" s="386" customFormat="true" ht="13.5" hidden="false" customHeight="false" outlineLevel="0" collapsed="false">
      <c r="A206" s="541" t="s">
        <v>209</v>
      </c>
      <c r="B206" s="482" t="s">
        <v>185</v>
      </c>
      <c r="C206" s="483" t="n">
        <f aca="false">C154+C195</f>
        <v>311052.5</v>
      </c>
      <c r="D206" s="542" t="n">
        <f aca="false">D154+D195</f>
        <v>287885</v>
      </c>
      <c r="E206" s="545" t="n">
        <f aca="false">E154+D195</f>
        <v>287250.9</v>
      </c>
      <c r="F206" s="485" t="n">
        <f aca="false">F154+F195</f>
        <v>1596.5</v>
      </c>
      <c r="G206" s="486" t="n">
        <f aca="false">G154+G195</f>
        <v>286107.4</v>
      </c>
      <c r="H206" s="486"/>
      <c r="I206" s="486" t="n">
        <f aca="false">I154+I195</f>
        <v>449369.265198288</v>
      </c>
      <c r="J206" s="486" t="n">
        <f aca="false">J154+J195</f>
        <v>5544.35</v>
      </c>
      <c r="K206" s="485" t="n">
        <f aca="false">K154+K195</f>
        <v>470873.79413376</v>
      </c>
      <c r="L206" s="545" t="n">
        <f aca="false">L154+L195</f>
        <v>4693820</v>
      </c>
      <c r="M206" s="544" t="n">
        <f aca="false">M154+M195</f>
        <v>-2334.5</v>
      </c>
      <c r="N206" s="488" t="n">
        <f aca="false">N154+N195</f>
        <v>25637.5</v>
      </c>
    </row>
    <row r="207" s="386" customFormat="true" ht="13.5" hidden="false" customHeight="false" outlineLevel="0" collapsed="false">
      <c r="A207" s="375"/>
      <c r="B207" s="375"/>
      <c r="C207" s="489"/>
      <c r="D207" s="375"/>
      <c r="E207" s="377"/>
      <c r="F207" s="375"/>
      <c r="G207" s="377"/>
      <c r="H207" s="375"/>
      <c r="I207" s="377"/>
      <c r="J207" s="375"/>
      <c r="K207" s="375"/>
      <c r="L207" s="375"/>
      <c r="M207" s="375"/>
      <c r="N207" s="375"/>
    </row>
    <row r="208" s="386" customFormat="true" ht="12.75" hidden="false" customHeight="false" outlineLevel="0" collapsed="false">
      <c r="A208" s="375"/>
      <c r="B208" s="375"/>
      <c r="C208" s="489"/>
      <c r="D208" s="375"/>
      <c r="E208" s="377"/>
      <c r="F208" s="375"/>
      <c r="G208" s="377"/>
      <c r="H208" s="375"/>
      <c r="I208" s="377"/>
      <c r="J208" s="375"/>
      <c r="K208" s="375"/>
      <c r="L208" s="375"/>
      <c r="M208" s="375"/>
      <c r="N208" s="375"/>
    </row>
    <row r="209" s="386" customFormat="true" ht="13.5" hidden="false" customHeight="false" outlineLevel="0" collapsed="false">
      <c r="A209" s="375"/>
      <c r="B209" s="375"/>
      <c r="C209" s="489"/>
      <c r="D209" s="375"/>
      <c r="E209" s="377"/>
      <c r="F209" s="375"/>
      <c r="G209" s="377"/>
      <c r="H209" s="375"/>
      <c r="I209" s="377"/>
      <c r="J209" s="375"/>
      <c r="K209" s="375"/>
      <c r="L209" s="375"/>
      <c r="M209" s="375"/>
      <c r="N209" s="375"/>
    </row>
    <row r="210" s="386" customFormat="true" ht="28.5" hidden="false" customHeight="true" outlineLevel="0" collapsed="false">
      <c r="A210" s="555" t="s">
        <v>228</v>
      </c>
      <c r="B210" s="556"/>
      <c r="C210" s="557"/>
      <c r="D210" s="558"/>
      <c r="E210" s="375"/>
      <c r="F210" s="489"/>
      <c r="G210" s="559" t="s">
        <v>229</v>
      </c>
      <c r="H210" s="559"/>
      <c r="I210" s="559"/>
      <c r="J210" s="375"/>
      <c r="K210" s="375"/>
      <c r="L210" s="375"/>
      <c r="M210" s="375"/>
      <c r="N210" s="375"/>
    </row>
    <row r="211" s="386" customFormat="true" ht="12.75" hidden="false" customHeight="false" outlineLevel="0" collapsed="false">
      <c r="A211" s="560" t="s">
        <v>230</v>
      </c>
      <c r="B211" s="460"/>
      <c r="C211" s="561"/>
      <c r="D211" s="562" t="n">
        <f aca="false">C206+D212</f>
        <v>312649</v>
      </c>
      <c r="E211" s="375"/>
      <c r="F211" s="375"/>
      <c r="G211" s="559"/>
      <c r="H211" s="559"/>
      <c r="I211" s="559"/>
      <c r="J211" s="500"/>
      <c r="K211" s="500"/>
      <c r="L211" s="500"/>
      <c r="M211" s="500"/>
      <c r="N211" s="375"/>
    </row>
    <row r="212" s="386" customFormat="true" ht="12.75" hidden="false" customHeight="false" outlineLevel="0" collapsed="false">
      <c r="A212" s="563" t="s">
        <v>231</v>
      </c>
      <c r="B212" s="427"/>
      <c r="C212" s="564"/>
      <c r="D212" s="565" t="n">
        <f aca="false">M244</f>
        <v>1596.5</v>
      </c>
      <c r="E212" s="375"/>
      <c r="F212" s="375"/>
      <c r="G212" s="418" t="s">
        <v>232</v>
      </c>
      <c r="H212" s="432"/>
      <c r="I212" s="442" t="n">
        <v>12394580</v>
      </c>
      <c r="J212" s="500"/>
      <c r="K212" s="500"/>
      <c r="L212" s="500"/>
      <c r="M212" s="500"/>
      <c r="N212" s="375"/>
    </row>
    <row r="213" s="386" customFormat="true" ht="12.75" hidden="false" customHeight="false" outlineLevel="0" collapsed="false">
      <c r="A213" s="563" t="s">
        <v>233</v>
      </c>
      <c r="B213" s="427"/>
      <c r="C213" s="427"/>
      <c r="D213" s="565" t="n">
        <f aca="false">C195</f>
        <v>2604.5</v>
      </c>
      <c r="E213" s="375"/>
      <c r="F213" s="375"/>
      <c r="G213" s="418" t="s">
        <v>234</v>
      </c>
      <c r="H213" s="432"/>
      <c r="I213" s="442" t="n">
        <f aca="false">ROUND(I212*3.5%,0)</f>
        <v>433810</v>
      </c>
      <c r="J213" s="500"/>
      <c r="K213" s="375"/>
      <c r="L213" s="500"/>
      <c r="M213" s="500"/>
      <c r="N213" s="375"/>
    </row>
    <row r="214" s="386" customFormat="true" ht="12.75" hidden="false" customHeight="false" outlineLevel="0" collapsed="false">
      <c r="A214" s="563" t="s">
        <v>235</v>
      </c>
      <c r="B214" s="427"/>
      <c r="C214" s="564"/>
      <c r="D214" s="566" t="n">
        <f aca="false">E206+D212</f>
        <v>288847.4</v>
      </c>
      <c r="E214" s="375"/>
      <c r="F214" s="375"/>
      <c r="G214" s="418" t="s">
        <v>236</v>
      </c>
      <c r="H214" s="432"/>
      <c r="I214" s="442" t="n">
        <f aca="false">I212-I213</f>
        <v>11960770</v>
      </c>
      <c r="J214" s="500"/>
      <c r="K214" s="500"/>
      <c r="L214" s="500"/>
      <c r="M214" s="500"/>
      <c r="N214" s="375"/>
    </row>
    <row r="215" s="386" customFormat="true" ht="25.5" hidden="false" customHeight="true" outlineLevel="0" collapsed="false">
      <c r="A215" s="567" t="s">
        <v>237</v>
      </c>
      <c r="B215" s="567"/>
      <c r="C215" s="567"/>
      <c r="D215" s="568" t="n">
        <f aca="false">D214/303329-1</f>
        <v>-0.0477422204932597</v>
      </c>
      <c r="E215" s="375"/>
      <c r="F215" s="375"/>
      <c r="G215" s="418" t="s">
        <v>238</v>
      </c>
      <c r="H215" s="432"/>
      <c r="I215" s="442" t="n">
        <f aca="false">SUM(I213:I214)</f>
        <v>12394580</v>
      </c>
      <c r="J215" s="500"/>
      <c r="K215" s="500"/>
      <c r="L215" s="500"/>
      <c r="M215" s="500"/>
      <c r="N215" s="375"/>
    </row>
    <row r="216" s="386" customFormat="true" ht="12.75" hidden="false" customHeight="false" outlineLevel="0" collapsed="false">
      <c r="A216" s="569" t="s">
        <v>239</v>
      </c>
      <c r="B216" s="569"/>
      <c r="C216" s="569"/>
      <c r="D216" s="566" t="n">
        <f aca="false">K206</f>
        <v>470873.79413376</v>
      </c>
      <c r="E216" s="375"/>
      <c r="F216" s="498"/>
      <c r="G216" s="375"/>
      <c r="H216" s="375"/>
      <c r="I216" s="377"/>
      <c r="L216" s="375"/>
      <c r="M216" s="379"/>
      <c r="N216" s="375"/>
    </row>
    <row r="217" s="386" customFormat="true" ht="24.75" hidden="false" customHeight="true" outlineLevel="0" collapsed="false">
      <c r="A217" s="570" t="s">
        <v>240</v>
      </c>
      <c r="B217" s="570"/>
      <c r="C217" s="570"/>
      <c r="D217" s="361" t="n">
        <f aca="false">D216/D214</f>
        <v>1.63018186812054</v>
      </c>
      <c r="E217" s="375"/>
      <c r="F217" s="375"/>
      <c r="G217" s="375"/>
      <c r="H217" s="375"/>
      <c r="I217" s="377"/>
      <c r="L217" s="375"/>
      <c r="M217" s="375"/>
      <c r="N217" s="375"/>
    </row>
    <row r="218" s="386" customFormat="true" ht="12.75" hidden="false" customHeight="false" outlineLevel="0" collapsed="false">
      <c r="A218" s="571" t="s">
        <v>241</v>
      </c>
      <c r="B218" s="572"/>
      <c r="C218" s="573"/>
      <c r="D218" s="574" t="n">
        <f aca="false">D206+M244</f>
        <v>289481.5</v>
      </c>
      <c r="E218" s="375"/>
      <c r="F218" s="375"/>
      <c r="G218" s="500"/>
      <c r="H218" s="377"/>
      <c r="I218" s="375"/>
      <c r="J218" s="575"/>
      <c r="K218" s="378"/>
      <c r="L218" s="375"/>
      <c r="M218" s="375"/>
      <c r="N218" s="375"/>
    </row>
    <row r="219" s="386" customFormat="true" ht="12.75" hidden="false" customHeight="false" outlineLevel="0" collapsed="false">
      <c r="A219" s="576" t="s">
        <v>111</v>
      </c>
      <c r="B219" s="577"/>
      <c r="C219" s="578"/>
      <c r="D219" s="579" t="n">
        <v>12394580</v>
      </c>
      <c r="E219" s="500"/>
      <c r="F219" s="500"/>
      <c r="G219" s="500"/>
      <c r="H219" s="377"/>
      <c r="I219" s="375"/>
      <c r="J219" s="375"/>
      <c r="K219" s="375"/>
      <c r="L219" s="375"/>
      <c r="M219" s="375"/>
      <c r="N219" s="375"/>
    </row>
    <row r="220" s="386" customFormat="true" ht="12.75" hidden="false" customHeight="false" outlineLevel="0" collapsed="false">
      <c r="A220" s="576" t="s">
        <v>112</v>
      </c>
      <c r="B220" s="577"/>
      <c r="C220" s="578"/>
      <c r="D220" s="566" t="n">
        <v>3598426</v>
      </c>
      <c r="E220" s="500"/>
      <c r="F220" s="500"/>
      <c r="G220" s="500"/>
      <c r="H220" s="377"/>
      <c r="I220" s="375"/>
      <c r="J220" s="375"/>
      <c r="K220" s="375"/>
      <c r="L220" s="375"/>
      <c r="M220" s="375"/>
      <c r="N220" s="375"/>
    </row>
    <row r="221" s="386" customFormat="true" ht="12.75" hidden="false" customHeight="false" outlineLevel="0" collapsed="false">
      <c r="A221" s="576" t="s">
        <v>242</v>
      </c>
      <c r="B221" s="577"/>
      <c r="C221" s="578"/>
      <c r="D221" s="566" t="n">
        <f aca="false">D219+D220</f>
        <v>15993006</v>
      </c>
      <c r="E221" s="500"/>
      <c r="F221" s="500"/>
      <c r="G221" s="375"/>
      <c r="H221" s="377"/>
      <c r="I221" s="375"/>
      <c r="J221" s="375"/>
      <c r="K221" s="375"/>
      <c r="L221" s="375"/>
      <c r="M221" s="375"/>
      <c r="N221" s="375"/>
    </row>
    <row r="222" s="386" customFormat="true" ht="12.75" hidden="false" customHeight="false" outlineLevel="0" collapsed="false">
      <c r="A222" s="571" t="s">
        <v>243</v>
      </c>
      <c r="B222" s="572"/>
      <c r="C222" s="573"/>
      <c r="D222" s="580" t="n">
        <f aca="false">D219/D216*1000</f>
        <v>26322.5096711988</v>
      </c>
      <c r="E222" s="500"/>
      <c r="F222" s="500"/>
      <c r="G222" s="375"/>
      <c r="H222" s="375"/>
      <c r="I222" s="377"/>
      <c r="J222" s="375"/>
      <c r="K222" s="375"/>
      <c r="L222" s="375"/>
      <c r="M222" s="375"/>
      <c r="N222" s="375"/>
    </row>
    <row r="223" s="386" customFormat="true" ht="13.5" hidden="false" customHeight="false" outlineLevel="0" collapsed="false">
      <c r="A223" s="581" t="s">
        <v>244</v>
      </c>
      <c r="B223" s="582"/>
      <c r="C223" s="583"/>
      <c r="D223" s="584" t="n">
        <f aca="false">D221/D216*1000</f>
        <v>33964.5276489031</v>
      </c>
      <c r="E223" s="375"/>
      <c r="F223" s="375"/>
      <c r="G223" s="375"/>
      <c r="H223" s="375"/>
      <c r="I223" s="377"/>
      <c r="J223" s="375"/>
      <c r="K223" s="375"/>
      <c r="L223" s="375"/>
      <c r="M223" s="375"/>
      <c r="N223" s="375"/>
    </row>
    <row r="224" s="386" customFormat="true" ht="12.75" hidden="false" customHeight="false" outlineLevel="0" collapsed="false">
      <c r="A224" s="375"/>
      <c r="B224" s="375"/>
      <c r="C224" s="376"/>
      <c r="D224" s="375"/>
      <c r="E224" s="377"/>
      <c r="F224" s="375"/>
      <c r="G224" s="375"/>
      <c r="H224" s="375"/>
      <c r="I224" s="377"/>
      <c r="J224" s="375"/>
      <c r="K224" s="375"/>
      <c r="L224" s="375"/>
      <c r="M224" s="375"/>
      <c r="N224" s="375"/>
    </row>
    <row r="225" s="386" customFormat="true" ht="12.75" hidden="false" customHeight="false" outlineLevel="0" collapsed="false">
      <c r="A225" s="375"/>
      <c r="B225" s="375"/>
      <c r="C225" s="376"/>
      <c r="D225" s="375"/>
      <c r="E225" s="377"/>
      <c r="F225" s="375"/>
      <c r="G225" s="377"/>
      <c r="H225" s="377"/>
      <c r="I225" s="377"/>
      <c r="J225" s="375"/>
      <c r="K225" s="375"/>
      <c r="L225" s="375"/>
      <c r="M225" s="375"/>
      <c r="N225" s="375"/>
    </row>
    <row r="226" s="386" customFormat="true" ht="12.75" hidden="false" customHeight="false" outlineLevel="0" collapsed="false">
      <c r="A226" s="375"/>
      <c r="B226" s="375"/>
      <c r="C226" s="376"/>
      <c r="D226" s="375"/>
      <c r="E226" s="377"/>
      <c r="F226" s="375"/>
      <c r="G226" s="377"/>
      <c r="H226" s="377"/>
      <c r="I226" s="377"/>
      <c r="J226" s="375"/>
      <c r="K226" s="375"/>
      <c r="L226" s="375"/>
      <c r="M226" s="375"/>
      <c r="N226" s="375"/>
    </row>
    <row r="227" s="386" customFormat="true" ht="18" hidden="false" customHeight="false" outlineLevel="0" collapsed="false">
      <c r="A227" s="585" t="s">
        <v>245</v>
      </c>
      <c r="B227" s="375"/>
      <c r="C227" s="489"/>
      <c r="D227" s="375"/>
      <c r="E227" s="375"/>
      <c r="F227" s="375"/>
      <c r="G227" s="375"/>
      <c r="H227" s="375"/>
      <c r="I227" s="375"/>
      <c r="J227" s="377"/>
      <c r="K227" s="377"/>
      <c r="L227" s="586"/>
      <c r="M227" s="586"/>
      <c r="N227" s="586"/>
    </row>
    <row r="228" s="386" customFormat="true" ht="12.75" hidden="false" customHeight="false" outlineLevel="0" collapsed="false">
      <c r="A228" s="375"/>
      <c r="B228" s="375"/>
      <c r="C228" s="489"/>
      <c r="D228" s="375"/>
      <c r="E228" s="375"/>
      <c r="F228" s="375"/>
      <c r="G228" s="375"/>
      <c r="H228" s="375"/>
      <c r="I228" s="377"/>
      <c r="J228" s="377"/>
      <c r="K228" s="377"/>
      <c r="L228" s="587"/>
      <c r="M228" s="586"/>
      <c r="N228" s="587"/>
    </row>
    <row r="229" s="386" customFormat="true" ht="12.75" hidden="false" customHeight="false" outlineLevel="0" collapsed="false">
      <c r="A229" s="375"/>
      <c r="B229" s="375"/>
      <c r="C229" s="375"/>
      <c r="D229" s="375"/>
      <c r="E229" s="375"/>
      <c r="F229" s="375"/>
      <c r="G229" s="375"/>
      <c r="H229" s="375"/>
      <c r="I229" s="377"/>
      <c r="J229" s="375"/>
      <c r="K229" s="375"/>
      <c r="L229" s="375"/>
      <c r="M229" s="375"/>
      <c r="N229" s="375"/>
    </row>
    <row r="230" s="386" customFormat="true" ht="38.25" hidden="false" customHeight="false" outlineLevel="0" collapsed="false">
      <c r="A230" s="588" t="s">
        <v>109</v>
      </c>
      <c r="B230" s="588" t="s">
        <v>110</v>
      </c>
      <c r="C230" s="588" t="s">
        <v>246</v>
      </c>
      <c r="D230" s="588" t="s">
        <v>247</v>
      </c>
      <c r="E230" s="588" t="s">
        <v>166</v>
      </c>
      <c r="F230" s="588" t="s">
        <v>248</v>
      </c>
      <c r="G230" s="589" t="s">
        <v>249</v>
      </c>
      <c r="H230" s="590" t="s">
        <v>250</v>
      </c>
      <c r="I230" s="590" t="s">
        <v>251</v>
      </c>
      <c r="J230" s="590" t="s">
        <v>252</v>
      </c>
      <c r="K230" s="590" t="s">
        <v>253</v>
      </c>
      <c r="L230" s="590" t="s">
        <v>185</v>
      </c>
      <c r="M230" s="591" t="s">
        <v>254</v>
      </c>
      <c r="N230" s="591" t="s">
        <v>222</v>
      </c>
    </row>
    <row r="231" s="386" customFormat="true" ht="12.75" hidden="false" customHeight="false" outlineLevel="0" collapsed="false">
      <c r="A231" s="592"/>
      <c r="B231" s="592"/>
      <c r="C231" s="592"/>
      <c r="D231" s="592"/>
      <c r="E231" s="592"/>
      <c r="F231" s="592"/>
      <c r="G231" s="593"/>
      <c r="H231" s="594"/>
      <c r="I231" s="594"/>
      <c r="J231" s="594"/>
      <c r="K231" s="594"/>
      <c r="L231" s="594"/>
      <c r="M231" s="595"/>
      <c r="N231" s="595"/>
    </row>
    <row r="232" s="386" customFormat="true" ht="12.75" hidden="false" customHeight="false" outlineLevel="0" collapsed="false">
      <c r="A232" s="596" t="n">
        <v>11000</v>
      </c>
      <c r="B232" s="596" t="s">
        <v>255</v>
      </c>
      <c r="C232" s="596"/>
      <c r="D232" s="596"/>
      <c r="E232" s="597" t="s">
        <v>155</v>
      </c>
      <c r="F232" s="596"/>
      <c r="G232" s="598"/>
      <c r="H232" s="597" t="n">
        <v>105</v>
      </c>
      <c r="I232" s="597" t="n">
        <v>1</v>
      </c>
      <c r="J232" s="597" t="n">
        <v>33</v>
      </c>
      <c r="K232" s="597" t="n">
        <v>0</v>
      </c>
      <c r="L232" s="597" t="n">
        <v>139</v>
      </c>
      <c r="M232" s="599" t="n">
        <v>138</v>
      </c>
      <c r="N232" s="599" t="n">
        <v>483</v>
      </c>
    </row>
    <row r="233" s="386" customFormat="true" ht="12.75" hidden="false" customHeight="false" outlineLevel="0" collapsed="false">
      <c r="A233" s="596" t="n">
        <v>11000</v>
      </c>
      <c r="B233" s="596" t="s">
        <v>255</v>
      </c>
      <c r="C233" s="596"/>
      <c r="D233" s="596"/>
      <c r="E233" s="596" t="s">
        <v>161</v>
      </c>
      <c r="F233" s="596"/>
      <c r="G233" s="598"/>
      <c r="H233" s="597" t="n">
        <v>0</v>
      </c>
      <c r="I233" s="597" t="n">
        <v>0</v>
      </c>
      <c r="J233" s="597" t="n">
        <v>3</v>
      </c>
      <c r="K233" s="597" t="n">
        <v>0</v>
      </c>
      <c r="L233" s="597" t="n">
        <v>3</v>
      </c>
      <c r="M233" s="599" t="n">
        <v>3</v>
      </c>
      <c r="N233" s="599" t="n">
        <v>8.4</v>
      </c>
    </row>
    <row r="234" s="386" customFormat="true" ht="12.75" hidden="false" customHeight="false" outlineLevel="0" collapsed="false">
      <c r="A234" s="596" t="n">
        <v>11000</v>
      </c>
      <c r="B234" s="596" t="s">
        <v>255</v>
      </c>
      <c r="C234" s="596"/>
      <c r="D234" s="596"/>
      <c r="E234" s="596" t="s">
        <v>163</v>
      </c>
      <c r="F234" s="596"/>
      <c r="G234" s="598"/>
      <c r="H234" s="597" t="n">
        <v>0</v>
      </c>
      <c r="I234" s="597" t="n">
        <v>27</v>
      </c>
      <c r="J234" s="597" t="n">
        <v>632</v>
      </c>
      <c r="K234" s="597" t="n">
        <v>9</v>
      </c>
      <c r="L234" s="597" t="n">
        <v>668</v>
      </c>
      <c r="M234" s="599" t="n">
        <v>636.5</v>
      </c>
      <c r="N234" s="599" t="n">
        <v>2222.85</v>
      </c>
    </row>
    <row r="235" s="386" customFormat="true" ht="12.75" hidden="false" customHeight="false" outlineLevel="0" collapsed="false">
      <c r="A235" s="600" t="n">
        <v>11000</v>
      </c>
      <c r="B235" s="601" t="s">
        <v>255</v>
      </c>
      <c r="C235" s="601"/>
      <c r="D235" s="601"/>
      <c r="E235" s="601" t="s">
        <v>185</v>
      </c>
      <c r="F235" s="601"/>
      <c r="G235" s="602"/>
      <c r="H235" s="603" t="n">
        <v>105</v>
      </c>
      <c r="I235" s="603" t="n">
        <v>28</v>
      </c>
      <c r="J235" s="603" t="n">
        <v>668</v>
      </c>
      <c r="K235" s="603" t="n">
        <v>9</v>
      </c>
      <c r="L235" s="603" t="n">
        <v>810</v>
      </c>
      <c r="M235" s="604" t="n">
        <v>777.5</v>
      </c>
      <c r="N235" s="605" t="n">
        <v>2714.25</v>
      </c>
    </row>
    <row r="236" s="386" customFormat="true" ht="12.75" hidden="false" customHeight="false" outlineLevel="0" collapsed="false">
      <c r="A236" s="596" t="n">
        <v>14000</v>
      </c>
      <c r="B236" s="596" t="s">
        <v>122</v>
      </c>
      <c r="C236" s="596"/>
      <c r="D236" s="596"/>
      <c r="E236" s="596" t="s">
        <v>155</v>
      </c>
      <c r="F236" s="596"/>
      <c r="G236" s="598"/>
      <c r="H236" s="597" t="n">
        <v>41</v>
      </c>
      <c r="I236" s="597" t="n">
        <v>1</v>
      </c>
      <c r="J236" s="597" t="n">
        <v>31</v>
      </c>
      <c r="K236" s="597" t="n">
        <v>0</v>
      </c>
      <c r="L236" s="597" t="n">
        <v>73</v>
      </c>
      <c r="M236" s="599" t="n">
        <v>72</v>
      </c>
      <c r="N236" s="599" t="n">
        <v>252</v>
      </c>
    </row>
    <row r="237" s="386" customFormat="true" ht="12.75" hidden="false" customHeight="false" outlineLevel="0" collapsed="false">
      <c r="A237" s="596" t="n">
        <v>14000</v>
      </c>
      <c r="B237" s="596" t="s">
        <v>122</v>
      </c>
      <c r="C237" s="596"/>
      <c r="D237" s="596"/>
      <c r="E237" s="596" t="s">
        <v>161</v>
      </c>
      <c r="F237" s="596"/>
      <c r="G237" s="598"/>
      <c r="H237" s="597" t="n">
        <v>0</v>
      </c>
      <c r="I237" s="597" t="n">
        <v>0</v>
      </c>
      <c r="J237" s="597" t="n">
        <v>3</v>
      </c>
      <c r="K237" s="597" t="n">
        <v>0</v>
      </c>
      <c r="L237" s="597" t="n">
        <v>3</v>
      </c>
      <c r="M237" s="599" t="n">
        <v>3</v>
      </c>
      <c r="N237" s="599" t="n">
        <v>8.4</v>
      </c>
    </row>
    <row r="238" s="386" customFormat="true" ht="12.75" hidden="false" customHeight="false" outlineLevel="0" collapsed="false">
      <c r="A238" s="596" t="n">
        <v>14000</v>
      </c>
      <c r="B238" s="596" t="s">
        <v>122</v>
      </c>
      <c r="C238" s="596"/>
      <c r="D238" s="596"/>
      <c r="E238" s="596" t="s">
        <v>163</v>
      </c>
      <c r="F238" s="596"/>
      <c r="G238" s="598"/>
      <c r="H238" s="597" t="n">
        <v>0</v>
      </c>
      <c r="I238" s="597" t="n">
        <v>17</v>
      </c>
      <c r="J238" s="597" t="n">
        <v>294</v>
      </c>
      <c r="K238" s="597" t="n">
        <v>1</v>
      </c>
      <c r="L238" s="597" t="n">
        <v>312</v>
      </c>
      <c r="M238" s="599" t="n">
        <v>294.5</v>
      </c>
      <c r="N238" s="599" t="n">
        <v>1020.25</v>
      </c>
    </row>
    <row r="239" s="386" customFormat="true" ht="12.75" hidden="false" customHeight="false" outlineLevel="0" collapsed="false">
      <c r="A239" s="600" t="n">
        <v>14000</v>
      </c>
      <c r="B239" s="601" t="s">
        <v>122</v>
      </c>
      <c r="C239" s="601"/>
      <c r="D239" s="601"/>
      <c r="E239" s="601" t="s">
        <v>185</v>
      </c>
      <c r="F239" s="601"/>
      <c r="G239" s="602"/>
      <c r="H239" s="603" t="n">
        <v>41</v>
      </c>
      <c r="I239" s="603" t="n">
        <v>18</v>
      </c>
      <c r="J239" s="603" t="n">
        <v>328</v>
      </c>
      <c r="K239" s="603" t="n">
        <v>1</v>
      </c>
      <c r="L239" s="603" t="n">
        <v>388</v>
      </c>
      <c r="M239" s="604" t="n">
        <v>369.5</v>
      </c>
      <c r="N239" s="605" t="n">
        <v>1280.65</v>
      </c>
    </row>
    <row r="240" s="386" customFormat="true" ht="12.75" hidden="false" customHeight="false" outlineLevel="0" collapsed="false">
      <c r="A240" s="596" t="n">
        <v>15000</v>
      </c>
      <c r="B240" s="596" t="s">
        <v>256</v>
      </c>
      <c r="C240" s="596"/>
      <c r="D240" s="596"/>
      <c r="E240" s="596" t="s">
        <v>155</v>
      </c>
      <c r="F240" s="596"/>
      <c r="G240" s="598"/>
      <c r="H240" s="597" t="n">
        <v>49</v>
      </c>
      <c r="I240" s="597" t="n">
        <v>0</v>
      </c>
      <c r="J240" s="597" t="n">
        <v>32</v>
      </c>
      <c r="K240" s="597" t="n">
        <v>1</v>
      </c>
      <c r="L240" s="597" t="n">
        <v>82</v>
      </c>
      <c r="M240" s="599" t="n">
        <v>81.5</v>
      </c>
      <c r="N240" s="599" t="n">
        <v>285.25</v>
      </c>
    </row>
    <row r="241" s="386" customFormat="true" ht="12.75" hidden="false" customHeight="false" outlineLevel="0" collapsed="false">
      <c r="A241" s="596" t="n">
        <v>15000</v>
      </c>
      <c r="B241" s="596" t="s">
        <v>256</v>
      </c>
      <c r="C241" s="596"/>
      <c r="D241" s="596"/>
      <c r="E241" s="596" t="s">
        <v>161</v>
      </c>
      <c r="F241" s="596"/>
      <c r="G241" s="598"/>
      <c r="H241" s="597" t="n">
        <v>0</v>
      </c>
      <c r="I241" s="597" t="n">
        <v>0</v>
      </c>
      <c r="J241" s="597" t="n">
        <v>9</v>
      </c>
      <c r="K241" s="597" t="n">
        <v>0</v>
      </c>
      <c r="L241" s="597" t="n">
        <v>9</v>
      </c>
      <c r="M241" s="597" t="n">
        <v>9</v>
      </c>
      <c r="N241" s="597" t="n">
        <v>25.2</v>
      </c>
    </row>
    <row r="242" s="386" customFormat="true" ht="12.75" hidden="false" customHeight="false" outlineLevel="0" collapsed="false">
      <c r="A242" s="596" t="n">
        <v>15000</v>
      </c>
      <c r="B242" s="596" t="s">
        <v>256</v>
      </c>
      <c r="C242" s="596"/>
      <c r="D242" s="596"/>
      <c r="E242" s="596" t="s">
        <v>163</v>
      </c>
      <c r="F242" s="596"/>
      <c r="G242" s="598"/>
      <c r="H242" s="597" t="n">
        <v>0</v>
      </c>
      <c r="I242" s="597" t="n">
        <v>15</v>
      </c>
      <c r="J242" s="597" t="n">
        <v>359</v>
      </c>
      <c r="K242" s="597" t="n">
        <v>0</v>
      </c>
      <c r="L242" s="597" t="n">
        <v>374</v>
      </c>
      <c r="M242" s="599" t="n">
        <v>359</v>
      </c>
      <c r="N242" s="599" t="n">
        <v>1239</v>
      </c>
    </row>
    <row r="243" s="386" customFormat="true" ht="12.75" hidden="false" customHeight="false" outlineLevel="0" collapsed="false">
      <c r="A243" s="600" t="n">
        <v>15000</v>
      </c>
      <c r="B243" s="601" t="s">
        <v>256</v>
      </c>
      <c r="C243" s="601"/>
      <c r="D243" s="601"/>
      <c r="E243" s="601" t="s">
        <v>185</v>
      </c>
      <c r="F243" s="601"/>
      <c r="G243" s="602"/>
      <c r="H243" s="603" t="n">
        <v>49</v>
      </c>
      <c r="I243" s="603" t="n">
        <v>15</v>
      </c>
      <c r="J243" s="603" t="n">
        <v>400</v>
      </c>
      <c r="K243" s="603" t="n">
        <v>1</v>
      </c>
      <c r="L243" s="603" t="n">
        <v>465</v>
      </c>
      <c r="M243" s="604" t="n">
        <v>449.5</v>
      </c>
      <c r="N243" s="605" t="n">
        <v>1549.45</v>
      </c>
    </row>
    <row r="244" s="386" customFormat="true" ht="12.75" hidden="false" customHeight="false" outlineLevel="0" collapsed="false">
      <c r="A244" s="600"/>
      <c r="B244" s="601" t="s">
        <v>185</v>
      </c>
      <c r="C244" s="601"/>
      <c r="D244" s="601"/>
      <c r="E244" s="601"/>
      <c r="F244" s="601"/>
      <c r="G244" s="602"/>
      <c r="H244" s="603" t="n">
        <v>195</v>
      </c>
      <c r="I244" s="603" t="n">
        <v>61</v>
      </c>
      <c r="J244" s="603" t="n">
        <v>1396</v>
      </c>
      <c r="K244" s="603" t="n">
        <v>11</v>
      </c>
      <c r="L244" s="603" t="n">
        <v>1663</v>
      </c>
      <c r="M244" s="604" t="n">
        <v>1596.5</v>
      </c>
      <c r="N244" s="605" t="n">
        <v>5544.35</v>
      </c>
    </row>
  </sheetData>
  <mergeCells count="6">
    <mergeCell ref="A6:B6"/>
    <mergeCell ref="E7:N8"/>
    <mergeCell ref="G210:I211"/>
    <mergeCell ref="A215:C215"/>
    <mergeCell ref="A216:C216"/>
    <mergeCell ref="A217:C217"/>
  </mergeCells>
  <printOptions headings="false" gridLines="false" gridLinesSet="true" horizontalCentered="true" verticalCentered="false"/>
  <pageMargins left="0.354166666666667" right="0.236111111111111" top="0.590972222222222" bottom="0.315277777777778" header="0.275694444444444" footer="0.511811023622047"/>
  <pageSetup paperSize="9" scale="45" fitToWidth="1" fitToHeight="1" pageOrder="downThenOver" orientation="portrait" blackAndWhite="false" draft="false" cellComments="none" horizontalDpi="300" verticalDpi="300" copies="1"/>
  <headerFooter differentFirst="false" differentOddEven="false">
    <oddHeader>&amp;R&amp;14Kapitola B.3.I.1
Tabulka č.4/st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E40" activeCellId="0" sqref="AE40"/>
    </sheetView>
  </sheetViews>
  <sheetFormatPr defaultColWidth="7.70703125" defaultRowHeight="15" zeroHeight="false" outlineLevelRow="0" outlineLevelCol="0"/>
  <cols>
    <col collapsed="false" customWidth="true" hidden="false" outlineLevel="0" max="1" min="1" style="606" width="5.71"/>
    <col collapsed="false" customWidth="true" hidden="false" outlineLevel="0" max="2" min="2" style="606" width="10.99"/>
    <col collapsed="false" customWidth="true" hidden="false" outlineLevel="0" max="3" min="3" style="606" width="8.41"/>
    <col collapsed="false" customWidth="true" hidden="false" outlineLevel="0" max="4" min="4" style="606" width="7.14"/>
    <col collapsed="false" customWidth="true" hidden="false" outlineLevel="0" max="5" min="5" style="606" width="7.56"/>
    <col collapsed="false" customWidth="true" hidden="false" outlineLevel="0" max="6" min="6" style="606" width="7.42"/>
    <col collapsed="false" customWidth="true" hidden="false" outlineLevel="0" max="7" min="7" style="607" width="9.14"/>
    <col collapsed="false" customWidth="true" hidden="false" outlineLevel="0" max="8" min="8" style="607" width="7.28"/>
    <col collapsed="false" customWidth="true" hidden="false" outlineLevel="0" max="9" min="9" style="607" width="8.85"/>
    <col collapsed="false" customWidth="true" hidden="false" outlineLevel="0" max="10" min="10" style="607" width="7.42"/>
    <col collapsed="false" customWidth="true" hidden="false" outlineLevel="0" max="11" min="11" style="607" width="2.28"/>
    <col collapsed="false" customWidth="true" hidden="false" outlineLevel="0" max="12" min="12" style="607" width="9.28"/>
    <col collapsed="false" customWidth="true" hidden="false" outlineLevel="0" max="13" min="13" style="606" width="7.99"/>
    <col collapsed="false" customWidth="true" hidden="false" outlineLevel="0" max="14" min="14" style="606" width="6.7"/>
    <col collapsed="false" customWidth="true" hidden="false" outlineLevel="0" max="15" min="15" style="608" width="6.85"/>
    <col collapsed="false" customWidth="true" hidden="false" outlineLevel="0" max="16" min="16" style="606" width="6.7"/>
    <col collapsed="false" customWidth="true" hidden="false" outlineLevel="0" max="17" min="17" style="606" width="6.85"/>
    <col collapsed="false" customWidth="true" hidden="false" outlineLevel="0" max="18" min="18" style="606" width="6.41"/>
    <col collapsed="false" customWidth="true" hidden="false" outlineLevel="0" max="19" min="19" style="606" width="6.7"/>
    <col collapsed="false" customWidth="true" hidden="false" outlineLevel="0" max="20" min="20" style="606" width="8.41"/>
    <col collapsed="false" customWidth="true" hidden="false" outlineLevel="0" max="21" min="21" style="606" width="6.99"/>
    <col collapsed="false" customWidth="true" hidden="false" outlineLevel="0" max="22" min="22" style="606" width="8.56"/>
    <col collapsed="false" customWidth="true" hidden="false" outlineLevel="0" max="23" min="23" style="606" width="6.7"/>
    <col collapsed="false" customWidth="true" hidden="false" outlineLevel="0" max="24" min="24" style="609" width="6.85"/>
    <col collapsed="false" customWidth="true" hidden="false" outlineLevel="0" max="25" min="25" style="606" width="8.28"/>
    <col collapsed="false" customWidth="true" hidden="false" outlineLevel="0" max="26" min="26" style="606" width="8.85"/>
    <col collapsed="false" customWidth="true" hidden="false" outlineLevel="0" max="27" min="27" style="606" width="3.7"/>
    <col collapsed="false" customWidth="true" hidden="false" outlineLevel="0" max="28" min="28" style="606" width="9.85"/>
    <col collapsed="false" customWidth="true" hidden="false" outlineLevel="0" max="29" min="29" style="606" width="8.99"/>
    <col collapsed="false" customWidth="false" hidden="false" outlineLevel="0" max="257" min="30" style="606" width="7.7"/>
  </cols>
  <sheetData>
    <row r="1" customFormat="false" ht="19.5" hidden="false" customHeight="false" outlineLevel="0" collapsed="false">
      <c r="A1" s="610" t="s">
        <v>257</v>
      </c>
      <c r="B1" s="611"/>
      <c r="C1" s="611"/>
      <c r="D1" s="611"/>
      <c r="E1" s="611"/>
      <c r="F1" s="611"/>
    </row>
    <row r="5" customFormat="false" ht="15" hidden="false" customHeight="false" outlineLevel="0" collapsed="false">
      <c r="A5" s="612" t="s">
        <v>258</v>
      </c>
      <c r="B5" s="612"/>
      <c r="G5" s="606"/>
      <c r="H5" s="606"/>
      <c r="M5" s="607"/>
      <c r="N5" s="607"/>
      <c r="O5" s="607"/>
      <c r="R5" s="608"/>
      <c r="X5" s="606"/>
      <c r="AA5" s="609"/>
    </row>
    <row r="6" customFormat="false" ht="15.75" hidden="false" customHeight="false" outlineLevel="0" collapsed="false">
      <c r="G6" s="606"/>
      <c r="H6" s="606"/>
      <c r="M6" s="607"/>
      <c r="N6" s="607"/>
      <c r="O6" s="607"/>
      <c r="R6" s="608"/>
      <c r="X6" s="606"/>
      <c r="AA6" s="609"/>
    </row>
    <row r="7" s="609" customFormat="true" ht="23.25" hidden="false" customHeight="true" outlineLevel="0" collapsed="false">
      <c r="A7" s="613" t="s">
        <v>259</v>
      </c>
      <c r="B7" s="613"/>
      <c r="C7" s="614" t="s">
        <v>260</v>
      </c>
      <c r="D7" s="614"/>
      <c r="E7" s="614"/>
      <c r="F7" s="614"/>
      <c r="G7" s="614"/>
      <c r="H7" s="614"/>
      <c r="I7" s="614"/>
      <c r="J7" s="614"/>
      <c r="K7" s="614"/>
      <c r="L7" s="614"/>
      <c r="M7" s="615"/>
      <c r="N7" s="616" t="s">
        <v>261</v>
      </c>
      <c r="O7" s="616"/>
      <c r="P7" s="616"/>
      <c r="Q7" s="616"/>
      <c r="S7" s="617" t="s">
        <v>262</v>
      </c>
      <c r="T7" s="617"/>
      <c r="U7" s="617"/>
      <c r="V7" s="617"/>
      <c r="W7" s="617"/>
      <c r="X7" s="617"/>
      <c r="Y7" s="617"/>
      <c r="Z7" s="617"/>
      <c r="AB7" s="618" t="s">
        <v>263</v>
      </c>
      <c r="AC7" s="619" t="s">
        <v>264</v>
      </c>
    </row>
    <row r="8" s="626" customFormat="true" ht="27" hidden="false" customHeight="true" outlineLevel="0" collapsed="false">
      <c r="A8" s="613"/>
      <c r="B8" s="613"/>
      <c r="C8" s="620" t="s">
        <v>265</v>
      </c>
      <c r="D8" s="620"/>
      <c r="E8" s="621" t="s">
        <v>266</v>
      </c>
      <c r="F8" s="621"/>
      <c r="G8" s="621" t="s">
        <v>267</v>
      </c>
      <c r="H8" s="621"/>
      <c r="I8" s="621" t="s">
        <v>268</v>
      </c>
      <c r="J8" s="621"/>
      <c r="K8" s="622" t="s">
        <v>269</v>
      </c>
      <c r="L8" s="622"/>
      <c r="M8" s="623"/>
      <c r="N8" s="624" t="s">
        <v>270</v>
      </c>
      <c r="O8" s="624"/>
      <c r="P8" s="625" t="s">
        <v>271</v>
      </c>
      <c r="Q8" s="625"/>
      <c r="S8" s="627" t="s">
        <v>272</v>
      </c>
      <c r="T8" s="627"/>
      <c r="U8" s="628" t="s">
        <v>273</v>
      </c>
      <c r="V8" s="628"/>
      <c r="W8" s="628" t="s">
        <v>274</v>
      </c>
      <c r="X8" s="628"/>
      <c r="Y8" s="629" t="s">
        <v>275</v>
      </c>
      <c r="Z8" s="629"/>
      <c r="AB8" s="618"/>
      <c r="AC8" s="619"/>
    </row>
    <row r="9" s="609" customFormat="true" ht="24" hidden="false" customHeight="true" outlineLevel="0" collapsed="false">
      <c r="A9" s="613"/>
      <c r="B9" s="613"/>
      <c r="C9" s="620"/>
      <c r="D9" s="620"/>
      <c r="E9" s="621"/>
      <c r="F9" s="621"/>
      <c r="G9" s="621"/>
      <c r="H9" s="621"/>
      <c r="I9" s="621"/>
      <c r="J9" s="621"/>
      <c r="K9" s="622"/>
      <c r="L9" s="622"/>
      <c r="M9" s="623"/>
      <c r="N9" s="624"/>
      <c r="O9" s="624"/>
      <c r="P9" s="625"/>
      <c r="Q9" s="625"/>
      <c r="S9" s="627"/>
      <c r="T9" s="627"/>
      <c r="U9" s="628"/>
      <c r="V9" s="628"/>
      <c r="W9" s="628"/>
      <c r="X9" s="628"/>
      <c r="Y9" s="629"/>
      <c r="Z9" s="629"/>
      <c r="AB9" s="618"/>
      <c r="AC9" s="619"/>
    </row>
    <row r="10" s="609" customFormat="true" ht="12.75" hidden="false" customHeight="true" outlineLevel="0" collapsed="false">
      <c r="A10" s="630" t="s">
        <v>276</v>
      </c>
      <c r="B10" s="631"/>
      <c r="C10" s="632"/>
      <c r="D10" s="633" t="n">
        <v>0.26</v>
      </c>
      <c r="E10" s="634"/>
      <c r="F10" s="633" t="n">
        <v>0.02</v>
      </c>
      <c r="G10" s="634"/>
      <c r="H10" s="633" t="n">
        <v>0.03</v>
      </c>
      <c r="I10" s="634"/>
      <c r="J10" s="633" t="n">
        <v>0.05</v>
      </c>
      <c r="K10" s="635"/>
      <c r="L10" s="636" t="n">
        <v>0.03</v>
      </c>
      <c r="M10" s="637"/>
      <c r="N10" s="632"/>
      <c r="O10" s="638" t="n">
        <v>0.02</v>
      </c>
      <c r="P10" s="639"/>
      <c r="Q10" s="640" t="n">
        <v>0.32</v>
      </c>
      <c r="R10" s="641"/>
      <c r="S10" s="632"/>
      <c r="T10" s="642" t="n">
        <v>0.02</v>
      </c>
      <c r="U10" s="643"/>
      <c r="V10" s="644" t="n">
        <v>0.03</v>
      </c>
      <c r="W10" s="643"/>
      <c r="X10" s="644" t="n">
        <v>0.11</v>
      </c>
      <c r="Y10" s="643"/>
      <c r="Z10" s="645" t="n">
        <v>0.11</v>
      </c>
      <c r="AB10" s="646" t="n">
        <v>1</v>
      </c>
      <c r="AC10" s="647" t="n">
        <v>3578306</v>
      </c>
    </row>
    <row r="11" s="663" customFormat="true" ht="12.75" hidden="false" customHeight="true" outlineLevel="0" collapsed="false">
      <c r="A11" s="630" t="s">
        <v>277</v>
      </c>
      <c r="B11" s="648"/>
      <c r="C11" s="649"/>
      <c r="D11" s="650" t="n">
        <f aca="false">SUM(D12:D37)</f>
        <v>1</v>
      </c>
      <c r="E11" s="651"/>
      <c r="F11" s="650" t="n">
        <f aca="false">SUM(F12:F37)</f>
        <v>1</v>
      </c>
      <c r="G11" s="651"/>
      <c r="H11" s="650" t="n">
        <f aca="false">SUM(H12:H37)</f>
        <v>1</v>
      </c>
      <c r="I11" s="651"/>
      <c r="J11" s="650" t="n">
        <f aca="false">SUM(J12:J37)</f>
        <v>1</v>
      </c>
      <c r="K11" s="652"/>
      <c r="L11" s="653" t="n">
        <f aca="false">SUM(L12:L37)</f>
        <v>1</v>
      </c>
      <c r="M11" s="654"/>
      <c r="N11" s="649"/>
      <c r="O11" s="650" t="n">
        <f aca="false">SUM(O12:O37)</f>
        <v>1</v>
      </c>
      <c r="P11" s="655"/>
      <c r="Q11" s="656" t="n">
        <f aca="false">SUM(Q12:Q37)</f>
        <v>1</v>
      </c>
      <c r="R11" s="657"/>
      <c r="S11" s="658"/>
      <c r="T11" s="659" t="n">
        <f aca="false">SUM(T12:T37)</f>
        <v>1</v>
      </c>
      <c r="U11" s="655"/>
      <c r="V11" s="660" t="n">
        <f aca="false">SUM(V12:V37)</f>
        <v>1</v>
      </c>
      <c r="W11" s="655"/>
      <c r="X11" s="660" t="n">
        <f aca="false">SUM(X12:X37)</f>
        <v>1</v>
      </c>
      <c r="Y11" s="655"/>
      <c r="Z11" s="656" t="n">
        <f aca="false">SUM(Z12:Z37)</f>
        <v>1</v>
      </c>
      <c r="AA11" s="657"/>
      <c r="AB11" s="661" t="n">
        <f aca="false">SUM(AB12:AB37)</f>
        <v>1</v>
      </c>
      <c r="AC11" s="662" t="n">
        <f aca="false">SUM(AC12:AC37)</f>
        <v>3598426</v>
      </c>
    </row>
    <row r="12" s="609" customFormat="true" ht="11.25" hidden="false" customHeight="true" outlineLevel="0" collapsed="false">
      <c r="A12" s="664" t="n">
        <v>11000</v>
      </c>
      <c r="B12" s="665" t="s">
        <v>119</v>
      </c>
      <c r="C12" s="666"/>
      <c r="D12" s="667" t="n">
        <v>0.279046698462161</v>
      </c>
      <c r="E12" s="668"/>
      <c r="F12" s="667" t="n">
        <v>0</v>
      </c>
      <c r="G12" s="668"/>
      <c r="H12" s="667" t="n">
        <v>0.262101907422463</v>
      </c>
      <c r="I12" s="654"/>
      <c r="J12" s="667" t="n">
        <v>0.247266858019521</v>
      </c>
      <c r="K12" s="669"/>
      <c r="L12" s="670" t="n">
        <v>0.311052946072702</v>
      </c>
      <c r="M12" s="654"/>
      <c r="N12" s="666"/>
      <c r="O12" s="667" t="n">
        <v>0.23753065494463</v>
      </c>
      <c r="P12" s="671"/>
      <c r="Q12" s="672" t="n">
        <v>0.134879180432815</v>
      </c>
      <c r="R12" s="669"/>
      <c r="S12" s="673"/>
      <c r="T12" s="637" t="n">
        <v>0.176064426828644</v>
      </c>
      <c r="U12" s="671"/>
      <c r="V12" s="674" t="n">
        <v>0.547513709918565</v>
      </c>
      <c r="W12" s="671"/>
      <c r="X12" s="674" t="n">
        <v>0.15439995235745</v>
      </c>
      <c r="Y12" s="671"/>
      <c r="Z12" s="672" t="n">
        <v>0.241940992317611</v>
      </c>
      <c r="AA12" s="669"/>
      <c r="AB12" s="675" t="n">
        <v>0.2135664344696</v>
      </c>
      <c r="AC12" s="676" t="n">
        <v>768503.010522703</v>
      </c>
      <c r="AG12" s="641"/>
    </row>
    <row r="13" s="609" customFormat="true" ht="11.25" hidden="false" customHeight="true" outlineLevel="0" collapsed="false">
      <c r="A13" s="664" t="n">
        <v>12000</v>
      </c>
      <c r="B13" s="665" t="s">
        <v>120</v>
      </c>
      <c r="C13" s="666"/>
      <c r="D13" s="667" t="n">
        <v>0.0385841043103292</v>
      </c>
      <c r="E13" s="668"/>
      <c r="F13" s="667" t="n">
        <v>0</v>
      </c>
      <c r="G13" s="668"/>
      <c r="H13" s="667" t="n">
        <v>0.0322627617524351</v>
      </c>
      <c r="I13" s="654"/>
      <c r="J13" s="667" t="n">
        <v>0.0179424764765058</v>
      </c>
      <c r="K13" s="669"/>
      <c r="L13" s="670" t="n">
        <v>0.0243092071331462</v>
      </c>
      <c r="M13" s="654"/>
      <c r="N13" s="666"/>
      <c r="O13" s="667" t="n">
        <v>0.0295514701742642</v>
      </c>
      <c r="P13" s="677"/>
      <c r="Q13" s="672" t="n">
        <v>0.0420918738102342</v>
      </c>
      <c r="R13" s="669"/>
      <c r="S13" s="678"/>
      <c r="T13" s="637" t="n">
        <v>0.0106422453958309</v>
      </c>
      <c r="U13" s="677"/>
      <c r="V13" s="674" t="n">
        <v>0.000106997646051787</v>
      </c>
      <c r="W13" s="677"/>
      <c r="X13" s="674" t="n">
        <v>0.0167521778329305</v>
      </c>
      <c r="Y13" s="677"/>
      <c r="Z13" s="672" t="n">
        <v>0.00995418192733722</v>
      </c>
      <c r="AA13" s="669"/>
      <c r="AB13" s="675" t="n">
        <v>0.0298403801860746</v>
      </c>
      <c r="AC13" s="676" t="n">
        <v>107378.399911456</v>
      </c>
      <c r="AG13" s="641"/>
    </row>
    <row r="14" s="609" customFormat="true" ht="11.25" hidden="false" customHeight="true" outlineLevel="0" collapsed="false">
      <c r="A14" s="664" t="n">
        <v>13000</v>
      </c>
      <c r="B14" s="665" t="s">
        <v>121</v>
      </c>
      <c r="C14" s="666"/>
      <c r="D14" s="667" t="n">
        <v>0.00877050869953771</v>
      </c>
      <c r="E14" s="668"/>
      <c r="F14" s="667" t="n">
        <v>0.0553343379116718</v>
      </c>
      <c r="G14" s="668"/>
      <c r="H14" s="667" t="n">
        <v>0.00763965599786128</v>
      </c>
      <c r="I14" s="654"/>
      <c r="J14" s="667" t="n">
        <v>0.0127159277985908</v>
      </c>
      <c r="K14" s="669"/>
      <c r="L14" s="670" t="n">
        <v>0.0110925542797236</v>
      </c>
      <c r="M14" s="654"/>
      <c r="N14" s="666"/>
      <c r="O14" s="667" t="n">
        <v>0.0227016530339086</v>
      </c>
      <c r="P14" s="677"/>
      <c r="Q14" s="672" t="n">
        <v>0.027210083019875</v>
      </c>
      <c r="R14" s="669"/>
      <c r="S14" s="678"/>
      <c r="T14" s="637" t="n">
        <v>0.00755333444152781</v>
      </c>
      <c r="U14" s="677"/>
      <c r="V14" s="674" t="n">
        <v>0.0015857769935242</v>
      </c>
      <c r="W14" s="677"/>
      <c r="X14" s="674" t="n">
        <v>0.0320293550054532</v>
      </c>
      <c r="Y14" s="677"/>
      <c r="Z14" s="672" t="n">
        <v>0.0105066485112664</v>
      </c>
      <c r="AA14" s="669"/>
      <c r="AB14" s="675" t="n">
        <v>0.018623671946571</v>
      </c>
      <c r="AC14" s="676" t="n">
        <v>67015.9053480115</v>
      </c>
      <c r="AG14" s="641"/>
    </row>
    <row r="15" s="609" customFormat="true" ht="11.25" hidden="false" customHeight="true" outlineLevel="0" collapsed="false">
      <c r="A15" s="664" t="n">
        <v>14000</v>
      </c>
      <c r="B15" s="665" t="s">
        <v>122</v>
      </c>
      <c r="C15" s="666"/>
      <c r="D15" s="667" t="n">
        <v>0.107246106780756</v>
      </c>
      <c r="E15" s="668"/>
      <c r="F15" s="667" t="n">
        <v>0</v>
      </c>
      <c r="G15" s="668"/>
      <c r="H15" s="667" t="n">
        <v>0.116616885409246</v>
      </c>
      <c r="I15" s="654"/>
      <c r="J15" s="667" t="n">
        <v>0.165401842056993</v>
      </c>
      <c r="K15" s="669"/>
      <c r="L15" s="670" t="n">
        <v>0.0963368436623072</v>
      </c>
      <c r="M15" s="654"/>
      <c r="N15" s="666"/>
      <c r="O15" s="667" t="n">
        <v>0.0892133509145055</v>
      </c>
      <c r="P15" s="677"/>
      <c r="Q15" s="672" t="n">
        <v>0.103773043160255</v>
      </c>
      <c r="R15" s="669"/>
      <c r="S15" s="678"/>
      <c r="T15" s="637" t="n">
        <v>0.218483341245162</v>
      </c>
      <c r="U15" s="677"/>
      <c r="V15" s="674" t="n">
        <v>0.132300321344188</v>
      </c>
      <c r="W15" s="677"/>
      <c r="X15" s="674" t="n">
        <v>0.192708992538535</v>
      </c>
      <c r="Y15" s="677"/>
      <c r="Z15" s="672" t="n">
        <v>0.168635024622869</v>
      </c>
      <c r="AA15" s="669"/>
      <c r="AB15" s="675" t="n">
        <v>0.125620966156278</v>
      </c>
      <c r="AC15" s="676" t="n">
        <v>452037.750761872</v>
      </c>
      <c r="AG15" s="641"/>
    </row>
    <row r="16" s="609" customFormat="true" ht="11.25" hidden="false" customHeight="true" outlineLevel="0" collapsed="false">
      <c r="A16" s="664" t="n">
        <v>15000</v>
      </c>
      <c r="B16" s="665" t="s">
        <v>123</v>
      </c>
      <c r="C16" s="666"/>
      <c r="D16" s="667" t="n">
        <v>0.0781922540218552</v>
      </c>
      <c r="E16" s="668"/>
      <c r="F16" s="667" t="n">
        <v>0.00295012875605839</v>
      </c>
      <c r="G16" s="668"/>
      <c r="H16" s="667" t="n">
        <v>0.0622655956802469</v>
      </c>
      <c r="I16" s="654"/>
      <c r="J16" s="667" t="n">
        <v>0.00935702862167019</v>
      </c>
      <c r="K16" s="669"/>
      <c r="L16" s="670" t="n">
        <v>0.0576693490739256</v>
      </c>
      <c r="M16" s="654"/>
      <c r="N16" s="666"/>
      <c r="O16" s="667" t="n">
        <v>0.0539613448709217</v>
      </c>
      <c r="P16" s="677"/>
      <c r="Q16" s="672" t="n">
        <v>0.0641919559323087</v>
      </c>
      <c r="R16" s="669"/>
      <c r="S16" s="678"/>
      <c r="T16" s="637" t="n">
        <v>0.0398299625513682</v>
      </c>
      <c r="U16" s="677"/>
      <c r="V16" s="674" t="n">
        <v>0.0711533175395051</v>
      </c>
      <c r="W16" s="677"/>
      <c r="X16" s="674" t="n">
        <v>0.0721292357250823</v>
      </c>
      <c r="Y16" s="677"/>
      <c r="Z16" s="672" t="n">
        <v>0.0374992033368385</v>
      </c>
      <c r="AA16" s="669"/>
      <c r="AB16" s="675" t="n">
        <v>0.0610659395468412</v>
      </c>
      <c r="AC16" s="676" t="n">
        <v>219741.264579782</v>
      </c>
      <c r="AG16" s="641"/>
    </row>
    <row r="17" s="609" customFormat="true" ht="11.25" hidden="false" customHeight="true" outlineLevel="0" collapsed="false">
      <c r="A17" s="664" t="n">
        <v>16000</v>
      </c>
      <c r="B17" s="665" t="s">
        <v>124</v>
      </c>
      <c r="C17" s="666"/>
      <c r="D17" s="667" t="n">
        <v>0.00986318235464621</v>
      </c>
      <c r="E17" s="668"/>
      <c r="F17" s="667" t="n">
        <v>0</v>
      </c>
      <c r="G17" s="668"/>
      <c r="H17" s="667" t="n">
        <v>0.00724562218132914</v>
      </c>
      <c r="I17" s="654"/>
      <c r="J17" s="667" t="n">
        <v>0</v>
      </c>
      <c r="K17" s="669"/>
      <c r="L17" s="670" t="n">
        <v>0.0168267158022193</v>
      </c>
      <c r="M17" s="654"/>
      <c r="N17" s="666"/>
      <c r="O17" s="667" t="n">
        <v>0.0146840060235592</v>
      </c>
      <c r="P17" s="677"/>
      <c r="Q17" s="672" t="n">
        <v>0.0189709982626926</v>
      </c>
      <c r="R17" s="669"/>
      <c r="S17" s="678"/>
      <c r="T17" s="637" t="n">
        <v>0.0146103039737175</v>
      </c>
      <c r="U17" s="677"/>
      <c r="V17" s="674" t="n">
        <v>0.0606347208716683</v>
      </c>
      <c r="W17" s="677"/>
      <c r="X17" s="674" t="n">
        <v>0.00504224290228436</v>
      </c>
      <c r="Y17" s="677"/>
      <c r="Z17" s="672" t="n">
        <v>0.00819616021612534</v>
      </c>
      <c r="AA17" s="669"/>
      <c r="AB17" s="675" t="n">
        <v>0.0132184902314163</v>
      </c>
      <c r="AC17" s="676" t="n">
        <v>47565.7589294745</v>
      </c>
      <c r="AG17" s="641"/>
    </row>
    <row r="18" s="609" customFormat="true" ht="11.25" hidden="false" customHeight="true" outlineLevel="0" collapsed="false">
      <c r="A18" s="664" t="n">
        <v>17000</v>
      </c>
      <c r="B18" s="665" t="s">
        <v>125</v>
      </c>
      <c r="C18" s="666"/>
      <c r="D18" s="667" t="n">
        <v>0.0146618744874945</v>
      </c>
      <c r="E18" s="668"/>
      <c r="F18" s="667" t="n">
        <v>0.0669034256010843</v>
      </c>
      <c r="G18" s="668"/>
      <c r="H18" s="667" t="n">
        <v>0.00874233482973425</v>
      </c>
      <c r="I18" s="654"/>
      <c r="J18" s="667" t="n">
        <v>0.00419716467039104</v>
      </c>
      <c r="K18" s="669"/>
      <c r="L18" s="670" t="n">
        <v>0.0121244816251982</v>
      </c>
      <c r="M18" s="654"/>
      <c r="N18" s="666"/>
      <c r="O18" s="667" t="n">
        <v>0.0230493496152087</v>
      </c>
      <c r="P18" s="677"/>
      <c r="Q18" s="672" t="n">
        <v>0.0340422459739574</v>
      </c>
      <c r="R18" s="669"/>
      <c r="S18" s="678"/>
      <c r="T18" s="637" t="n">
        <v>0.0126270569523232</v>
      </c>
      <c r="U18" s="677"/>
      <c r="V18" s="674" t="n">
        <v>0.0246030737282624</v>
      </c>
      <c r="W18" s="677"/>
      <c r="X18" s="674" t="n">
        <v>0.0297705487491986</v>
      </c>
      <c r="Y18" s="677"/>
      <c r="Z18" s="672" t="n">
        <v>0.0186937515305392</v>
      </c>
      <c r="AA18" s="669"/>
      <c r="AB18" s="675" t="n">
        <v>0.023662268494099</v>
      </c>
      <c r="AC18" s="676" t="n">
        <v>85146.9221681468</v>
      </c>
      <c r="AG18" s="641"/>
    </row>
    <row r="19" s="609" customFormat="true" ht="11.25" hidden="false" customHeight="true" outlineLevel="0" collapsed="false">
      <c r="A19" s="664" t="n">
        <v>18000</v>
      </c>
      <c r="B19" s="665" t="s">
        <v>126</v>
      </c>
      <c r="C19" s="666"/>
      <c r="D19" s="667" t="n">
        <v>0.00735430697263859</v>
      </c>
      <c r="E19" s="668"/>
      <c r="F19" s="667" t="n">
        <v>0</v>
      </c>
      <c r="G19" s="668"/>
      <c r="H19" s="667" t="n">
        <v>0.00309676579246749</v>
      </c>
      <c r="I19" s="654"/>
      <c r="J19" s="667" t="n">
        <v>0.00183495743092194</v>
      </c>
      <c r="K19" s="669"/>
      <c r="L19" s="670" t="n">
        <v>0.00907417964972413</v>
      </c>
      <c r="M19" s="654"/>
      <c r="N19" s="666"/>
      <c r="O19" s="667" t="n">
        <v>0.0186599699686529</v>
      </c>
      <c r="P19" s="677"/>
      <c r="Q19" s="672" t="n">
        <v>0.0249684550422522</v>
      </c>
      <c r="R19" s="669"/>
      <c r="S19" s="678"/>
      <c r="T19" s="637" t="n">
        <v>0.00374827098494688</v>
      </c>
      <c r="U19" s="677"/>
      <c r="V19" s="674" t="n">
        <v>0.00274452787642648</v>
      </c>
      <c r="W19" s="677"/>
      <c r="X19" s="674" t="n">
        <v>0.0217814012957203</v>
      </c>
      <c r="Y19" s="677"/>
      <c r="Z19" s="672" t="n">
        <v>0.0110335281553154</v>
      </c>
      <c r="AA19" s="669"/>
      <c r="AB19" s="675" t="n">
        <v>0.0144990722826479</v>
      </c>
      <c r="AC19" s="676" t="n">
        <v>52173.8386777596</v>
      </c>
      <c r="AG19" s="641"/>
    </row>
    <row r="20" s="609" customFormat="true" ht="11.25" hidden="false" customHeight="true" outlineLevel="0" collapsed="false">
      <c r="A20" s="664" t="n">
        <v>19000</v>
      </c>
      <c r="B20" s="665" t="s">
        <v>127</v>
      </c>
      <c r="C20" s="666"/>
      <c r="D20" s="667" t="n">
        <v>0.00764029484677856</v>
      </c>
      <c r="E20" s="668"/>
      <c r="F20" s="667" t="n">
        <v>0.0254487193698049</v>
      </c>
      <c r="G20" s="668"/>
      <c r="H20" s="667" t="n">
        <v>0.00359979266388018</v>
      </c>
      <c r="I20" s="654"/>
      <c r="J20" s="667" t="n">
        <v>0.000537469476899183</v>
      </c>
      <c r="K20" s="669"/>
      <c r="L20" s="670" t="n">
        <v>0.0102284244271349</v>
      </c>
      <c r="M20" s="654"/>
      <c r="N20" s="666"/>
      <c r="O20" s="667" t="n">
        <v>0.0112603429868176</v>
      </c>
      <c r="P20" s="677"/>
      <c r="Q20" s="672" t="n">
        <v>0.0210515702204833</v>
      </c>
      <c r="R20" s="669"/>
      <c r="S20" s="678"/>
      <c r="T20" s="637" t="n">
        <v>0.0183596110489192</v>
      </c>
      <c r="U20" s="677"/>
      <c r="V20" s="674" t="n">
        <v>0</v>
      </c>
      <c r="W20" s="677"/>
      <c r="X20" s="674" t="n">
        <v>0.0136464529706494</v>
      </c>
      <c r="Y20" s="677"/>
      <c r="Z20" s="672" t="n">
        <v>0.00342806698861189</v>
      </c>
      <c r="AA20" s="669"/>
      <c r="AB20" s="675" t="n">
        <v>0.0121442931578319</v>
      </c>
      <c r="AC20" s="676" t="n">
        <v>43700.3402507643</v>
      </c>
      <c r="AG20" s="641"/>
    </row>
    <row r="21" s="609" customFormat="true" ht="11.25" hidden="false" customHeight="true" outlineLevel="0" collapsed="false">
      <c r="A21" s="664" t="n">
        <v>21000</v>
      </c>
      <c r="B21" s="665" t="s">
        <v>128</v>
      </c>
      <c r="C21" s="666"/>
      <c r="D21" s="667" t="n">
        <v>0.120753485653428</v>
      </c>
      <c r="E21" s="668"/>
      <c r="F21" s="667" t="n">
        <v>0.0336653220952606</v>
      </c>
      <c r="G21" s="668"/>
      <c r="H21" s="667" t="n">
        <v>0.155250118174576</v>
      </c>
      <c r="I21" s="654"/>
      <c r="J21" s="667" t="n">
        <v>0.20483844128385</v>
      </c>
      <c r="K21" s="669"/>
      <c r="L21" s="670" t="n">
        <v>0.118951603316676</v>
      </c>
      <c r="M21" s="654"/>
      <c r="N21" s="666"/>
      <c r="O21" s="667" t="n">
        <v>0.0918864873796417</v>
      </c>
      <c r="P21" s="677"/>
      <c r="Q21" s="672" t="n">
        <v>0.0711024911136186</v>
      </c>
      <c r="R21" s="669"/>
      <c r="S21" s="678"/>
      <c r="T21" s="637" t="n">
        <v>0.0757209218554271</v>
      </c>
      <c r="U21" s="677"/>
      <c r="V21" s="674" t="n">
        <v>0.0386522814596071</v>
      </c>
      <c r="W21" s="677"/>
      <c r="X21" s="674" t="n">
        <v>0.0573568232604708</v>
      </c>
      <c r="Y21" s="677"/>
      <c r="Z21" s="672" t="n">
        <v>0.10185667331589</v>
      </c>
      <c r="AA21" s="669"/>
      <c r="AB21" s="675" t="n">
        <v>0.095315263785389</v>
      </c>
      <c r="AC21" s="676" t="n">
        <v>342984.923402202</v>
      </c>
      <c r="AG21" s="641"/>
    </row>
    <row r="22" s="609" customFormat="true" ht="11.25" hidden="false" customHeight="true" outlineLevel="0" collapsed="false">
      <c r="A22" s="664" t="n">
        <v>22000</v>
      </c>
      <c r="B22" s="665" t="s">
        <v>129</v>
      </c>
      <c r="C22" s="666"/>
      <c r="D22" s="667" t="n">
        <v>0.0443317963005794</v>
      </c>
      <c r="E22" s="668"/>
      <c r="F22" s="667" t="n">
        <v>0</v>
      </c>
      <c r="G22" s="668"/>
      <c r="H22" s="667" t="n">
        <v>0.0446398089218566</v>
      </c>
      <c r="I22" s="654"/>
      <c r="J22" s="667" t="n">
        <v>0.0610976963890679</v>
      </c>
      <c r="K22" s="669"/>
      <c r="L22" s="670" t="n">
        <v>0.0284200243487679</v>
      </c>
      <c r="M22" s="654"/>
      <c r="N22" s="666"/>
      <c r="O22" s="667" t="n">
        <v>0.0328064169357281</v>
      </c>
      <c r="P22" s="677"/>
      <c r="Q22" s="672" t="n">
        <v>0.016688393352544</v>
      </c>
      <c r="R22" s="669"/>
      <c r="S22" s="678"/>
      <c r="T22" s="637" t="n">
        <v>0.0194570410890246</v>
      </c>
      <c r="U22" s="677"/>
      <c r="V22" s="674" t="n">
        <v>0.0132000584958819</v>
      </c>
      <c r="W22" s="677"/>
      <c r="X22" s="674" t="n">
        <v>0.00760843492491829</v>
      </c>
      <c r="Y22" s="677"/>
      <c r="Z22" s="672" t="n">
        <v>0.0157672628885781</v>
      </c>
      <c r="AA22" s="669"/>
      <c r="AB22" s="675" t="n">
        <v>0.0261258489351729</v>
      </c>
      <c r="AC22" s="676" t="n">
        <v>94011.9340803985</v>
      </c>
      <c r="AG22" s="641"/>
    </row>
    <row r="23" s="609" customFormat="true" ht="11.25" hidden="false" customHeight="true" outlineLevel="0" collapsed="false">
      <c r="A23" s="664" t="n">
        <v>23000</v>
      </c>
      <c r="B23" s="665" t="s">
        <v>130</v>
      </c>
      <c r="C23" s="666"/>
      <c r="D23" s="667" t="n">
        <v>0.036816989427937</v>
      </c>
      <c r="E23" s="668"/>
      <c r="F23" s="667" t="n">
        <v>0.0696411881815012</v>
      </c>
      <c r="G23" s="668"/>
      <c r="H23" s="667" t="n">
        <v>0.0419936709512191</v>
      </c>
      <c r="I23" s="654"/>
      <c r="J23" s="667" t="n">
        <v>0.014111984107924</v>
      </c>
      <c r="K23" s="669"/>
      <c r="L23" s="670" t="n">
        <v>0.025996948239874</v>
      </c>
      <c r="M23" s="654"/>
      <c r="N23" s="666"/>
      <c r="O23" s="667" t="n">
        <v>0.0343987082381707</v>
      </c>
      <c r="P23" s="677"/>
      <c r="Q23" s="672" t="n">
        <v>0.0426706391815374</v>
      </c>
      <c r="R23" s="669"/>
      <c r="S23" s="678"/>
      <c r="T23" s="637" t="n">
        <v>0.0134001048117383</v>
      </c>
      <c r="U23" s="677"/>
      <c r="V23" s="674" t="n">
        <v>0.000532210962093403</v>
      </c>
      <c r="W23" s="677"/>
      <c r="X23" s="674" t="n">
        <v>0.043583487802081</v>
      </c>
      <c r="Y23" s="677"/>
      <c r="Z23" s="672" t="n">
        <v>0.0308478884324043</v>
      </c>
      <c r="AA23" s="669"/>
      <c r="AB23" s="675" t="n">
        <v>0.0365246046937728</v>
      </c>
      <c r="AC23" s="676" t="n">
        <v>131431.087169794</v>
      </c>
      <c r="AG23" s="641"/>
    </row>
    <row r="24" s="609" customFormat="true" ht="11.25" hidden="false" customHeight="true" outlineLevel="0" collapsed="false">
      <c r="A24" s="664" t="n">
        <v>24000</v>
      </c>
      <c r="B24" s="665" t="s">
        <v>131</v>
      </c>
      <c r="C24" s="666"/>
      <c r="D24" s="667" t="n">
        <v>0.016082593584654</v>
      </c>
      <c r="E24" s="668"/>
      <c r="F24" s="667" t="n">
        <v>0.0316962214774097</v>
      </c>
      <c r="G24" s="668"/>
      <c r="H24" s="667" t="n">
        <v>0.0255957706653862</v>
      </c>
      <c r="I24" s="654"/>
      <c r="J24" s="667" t="n">
        <v>0.0100959022661689</v>
      </c>
      <c r="K24" s="669"/>
      <c r="L24" s="670" t="n">
        <v>0.0311598052156218</v>
      </c>
      <c r="M24" s="654"/>
      <c r="N24" s="666"/>
      <c r="O24" s="667" t="n">
        <v>0.0246388615037506</v>
      </c>
      <c r="P24" s="677"/>
      <c r="Q24" s="672" t="n">
        <v>0.0206237625834458</v>
      </c>
      <c r="R24" s="669"/>
      <c r="S24" s="678"/>
      <c r="T24" s="637" t="n">
        <v>0.0149701512667398</v>
      </c>
      <c r="U24" s="677"/>
      <c r="V24" s="674" t="n">
        <v>0.00144125227396228</v>
      </c>
      <c r="W24" s="677"/>
      <c r="X24" s="674" t="n">
        <v>0.024819778728712</v>
      </c>
      <c r="Y24" s="677"/>
      <c r="Z24" s="672" t="n">
        <v>0.0131414481396066</v>
      </c>
      <c r="AA24" s="669"/>
      <c r="AB24" s="675" t="n">
        <v>0.0186336408589902</v>
      </c>
      <c r="AC24" s="676" t="n">
        <v>67051.7777416526</v>
      </c>
      <c r="AG24" s="641"/>
    </row>
    <row r="25" s="609" customFormat="true" ht="11.25" hidden="false" customHeight="true" outlineLevel="0" collapsed="false">
      <c r="A25" s="664" t="n">
        <v>25000</v>
      </c>
      <c r="B25" s="665" t="s">
        <v>132</v>
      </c>
      <c r="C25" s="666"/>
      <c r="D25" s="667" t="n">
        <v>0.0325394646722098</v>
      </c>
      <c r="E25" s="668"/>
      <c r="F25" s="667" t="n">
        <v>0</v>
      </c>
      <c r="G25" s="668"/>
      <c r="H25" s="667" t="n">
        <v>0.0207371713279905</v>
      </c>
      <c r="I25" s="654"/>
      <c r="J25" s="667" t="n">
        <v>0.0185575181037449</v>
      </c>
      <c r="K25" s="669"/>
      <c r="L25" s="670" t="n">
        <v>0.0148180129724702</v>
      </c>
      <c r="M25" s="654"/>
      <c r="N25" s="666"/>
      <c r="O25" s="667" t="n">
        <v>0.0269652954789457</v>
      </c>
      <c r="P25" s="677"/>
      <c r="Q25" s="672" t="n">
        <v>0.0294160217114151</v>
      </c>
      <c r="R25" s="669"/>
      <c r="S25" s="678"/>
      <c r="T25" s="637" t="n">
        <v>0.00720394968406462</v>
      </c>
      <c r="U25" s="677"/>
      <c r="V25" s="674" t="n">
        <v>0.00268953878580144</v>
      </c>
      <c r="W25" s="677"/>
      <c r="X25" s="674" t="n">
        <v>0.0170692715349555</v>
      </c>
      <c r="Y25" s="677"/>
      <c r="Z25" s="672" t="n">
        <v>0.0154222443044832</v>
      </c>
      <c r="AA25" s="669"/>
      <c r="AB25" s="675" t="n">
        <v>0.0242060896710929</v>
      </c>
      <c r="AC25" s="676" t="n">
        <v>87103.8224307921</v>
      </c>
      <c r="AG25" s="641"/>
    </row>
    <row r="26" s="609" customFormat="true" ht="11.25" hidden="false" customHeight="true" outlineLevel="0" collapsed="false">
      <c r="A26" s="664" t="n">
        <v>26000</v>
      </c>
      <c r="B26" s="665" t="s">
        <v>133</v>
      </c>
      <c r="C26" s="666"/>
      <c r="D26" s="667" t="n">
        <v>0.0760364997407776</v>
      </c>
      <c r="E26" s="668"/>
      <c r="F26" s="667" t="n">
        <v>0.0736475537799211</v>
      </c>
      <c r="G26" s="668"/>
      <c r="H26" s="667" t="n">
        <v>0.084842903351087</v>
      </c>
      <c r="I26" s="654"/>
      <c r="J26" s="667" t="n">
        <v>0.0788048098091487</v>
      </c>
      <c r="K26" s="669"/>
      <c r="L26" s="670" t="n">
        <v>0.0629828210908581</v>
      </c>
      <c r="M26" s="654"/>
      <c r="N26" s="666"/>
      <c r="O26" s="667" t="n">
        <v>0.0616751070693119</v>
      </c>
      <c r="P26" s="677"/>
      <c r="Q26" s="672" t="n">
        <v>0.066632693601931</v>
      </c>
      <c r="R26" s="669"/>
      <c r="S26" s="678"/>
      <c r="T26" s="637" t="n">
        <v>0.106161780243974</v>
      </c>
      <c r="U26" s="677"/>
      <c r="V26" s="674" t="n">
        <v>0.00434206715999684</v>
      </c>
      <c r="W26" s="677"/>
      <c r="X26" s="674" t="n">
        <v>0.0729796122152041</v>
      </c>
      <c r="Y26" s="677"/>
      <c r="Z26" s="672" t="n">
        <v>0.0700880890231833</v>
      </c>
      <c r="AA26" s="669"/>
      <c r="AB26" s="675" t="n">
        <v>0.0701644360747102</v>
      </c>
      <c r="AC26" s="676" t="n">
        <v>252481.531046575</v>
      </c>
      <c r="AG26" s="641"/>
    </row>
    <row r="27" s="609" customFormat="true" ht="11.25" hidden="false" customHeight="true" outlineLevel="0" collapsed="false">
      <c r="A27" s="664" t="n">
        <v>27000</v>
      </c>
      <c r="B27" s="665" t="s">
        <v>134</v>
      </c>
      <c r="C27" s="666"/>
      <c r="D27" s="667" t="n">
        <v>0.037042037392989</v>
      </c>
      <c r="E27" s="668"/>
      <c r="F27" s="667" t="n">
        <v>0</v>
      </c>
      <c r="G27" s="668"/>
      <c r="H27" s="667" t="n">
        <v>0.041720473855341</v>
      </c>
      <c r="I27" s="654"/>
      <c r="J27" s="667" t="n">
        <v>0.0571254149534385</v>
      </c>
      <c r="K27" s="669"/>
      <c r="L27" s="670" t="n">
        <v>0.047753523233441</v>
      </c>
      <c r="M27" s="654"/>
      <c r="N27" s="666"/>
      <c r="O27" s="667" t="n">
        <v>0.0531524162352358</v>
      </c>
      <c r="P27" s="677"/>
      <c r="Q27" s="672" t="n">
        <v>0.0564064808050395</v>
      </c>
      <c r="R27" s="669"/>
      <c r="S27" s="678"/>
      <c r="T27" s="637" t="n">
        <v>0.0391691991963818</v>
      </c>
      <c r="U27" s="677"/>
      <c r="V27" s="674" t="n">
        <v>0.0103620581451568</v>
      </c>
      <c r="W27" s="677"/>
      <c r="X27" s="674" t="n">
        <v>0.0312244456545068</v>
      </c>
      <c r="Y27" s="677"/>
      <c r="Z27" s="672" t="n">
        <v>0.0424136459838039</v>
      </c>
      <c r="AA27" s="669"/>
      <c r="AB27" s="675" t="n">
        <v>0.0434790410104219</v>
      </c>
      <c r="AC27" s="676" t="n">
        <v>156456.111626969</v>
      </c>
      <c r="AG27" s="641"/>
    </row>
    <row r="28" s="609" customFormat="true" ht="11.25" hidden="false" customHeight="true" outlineLevel="0" collapsed="false">
      <c r="A28" s="664" t="n">
        <v>28000</v>
      </c>
      <c r="B28" s="665" t="s">
        <v>135</v>
      </c>
      <c r="C28" s="666"/>
      <c r="D28" s="667" t="n">
        <v>0.0167757464832375</v>
      </c>
      <c r="E28" s="668"/>
      <c r="F28" s="667" t="n">
        <v>0.0388418771180936</v>
      </c>
      <c r="G28" s="668"/>
      <c r="H28" s="667" t="n">
        <v>0.00895173160677642</v>
      </c>
      <c r="I28" s="654"/>
      <c r="J28" s="667" t="n">
        <v>0.00279998602033628</v>
      </c>
      <c r="K28" s="669"/>
      <c r="L28" s="670" t="n">
        <v>0.0127924739154225</v>
      </c>
      <c r="M28" s="654"/>
      <c r="N28" s="666"/>
      <c r="O28" s="667" t="n">
        <v>0.0226098460723716</v>
      </c>
      <c r="P28" s="677"/>
      <c r="Q28" s="672" t="n">
        <v>0.0412360430475324</v>
      </c>
      <c r="R28" s="669"/>
      <c r="S28" s="678"/>
      <c r="T28" s="637" t="n">
        <v>0.0253451381574638</v>
      </c>
      <c r="U28" s="677"/>
      <c r="V28" s="674" t="n">
        <v>0.00905725196616594</v>
      </c>
      <c r="W28" s="677"/>
      <c r="X28" s="674" t="n">
        <v>0.0246129346627018</v>
      </c>
      <c r="Y28" s="677"/>
      <c r="Z28" s="672" t="n">
        <v>0.012491059286084</v>
      </c>
      <c r="AA28" s="669"/>
      <c r="AB28" s="675" t="n">
        <v>0.0244386932387882</v>
      </c>
      <c r="AC28" s="676" t="n">
        <v>87940.8291564798</v>
      </c>
      <c r="AG28" s="641"/>
    </row>
    <row r="29" s="609" customFormat="true" ht="11.25" hidden="false" customHeight="true" outlineLevel="0" collapsed="false">
      <c r="A29" s="664" t="n">
        <v>31000</v>
      </c>
      <c r="B29" s="665" t="s">
        <v>136</v>
      </c>
      <c r="C29" s="666"/>
      <c r="D29" s="667" t="n">
        <v>0.0120712210706845</v>
      </c>
      <c r="E29" s="668"/>
      <c r="F29" s="667" t="n">
        <v>0</v>
      </c>
      <c r="G29" s="668"/>
      <c r="H29" s="667" t="n">
        <v>0.0153430183661727</v>
      </c>
      <c r="I29" s="654"/>
      <c r="J29" s="667" t="n">
        <v>0.00970952836005253</v>
      </c>
      <c r="K29" s="669"/>
      <c r="L29" s="670" t="n">
        <v>0.0433670807962266</v>
      </c>
      <c r="M29" s="654"/>
      <c r="N29" s="666"/>
      <c r="O29" s="667" t="n">
        <v>0.0384801789487694</v>
      </c>
      <c r="P29" s="677"/>
      <c r="Q29" s="672" t="n">
        <v>0.0352846575355537</v>
      </c>
      <c r="R29" s="669"/>
      <c r="S29" s="678"/>
      <c r="T29" s="637" t="n">
        <v>0.10526034199394</v>
      </c>
      <c r="U29" s="677"/>
      <c r="V29" s="674" t="n">
        <v>0.0421790072574605</v>
      </c>
      <c r="W29" s="677"/>
      <c r="X29" s="674" t="n">
        <v>0.063823991291816</v>
      </c>
      <c r="Y29" s="677"/>
      <c r="Z29" s="672" t="n">
        <v>0.0592599868928995</v>
      </c>
      <c r="AA29" s="669"/>
      <c r="AB29" s="675" t="n">
        <v>0.034355844701699</v>
      </c>
      <c r="AC29" s="676" t="n">
        <v>123626.964826556</v>
      </c>
      <c r="AG29" s="641"/>
    </row>
    <row r="30" s="609" customFormat="true" ht="11.25" hidden="false" customHeight="true" outlineLevel="0" collapsed="false">
      <c r="A30" s="664" t="n">
        <v>41000</v>
      </c>
      <c r="B30" s="665" t="s">
        <v>137</v>
      </c>
      <c r="C30" s="666"/>
      <c r="D30" s="667" t="n">
        <v>0.0275662525958504</v>
      </c>
      <c r="E30" s="668"/>
      <c r="F30" s="667" t="n">
        <v>0</v>
      </c>
      <c r="G30" s="668"/>
      <c r="H30" s="667" t="n">
        <v>0.0271000735234231</v>
      </c>
      <c r="I30" s="654"/>
      <c r="J30" s="667" t="n">
        <v>0.0771036796276538</v>
      </c>
      <c r="K30" s="669"/>
      <c r="L30" s="670" t="n">
        <v>0.0240786968463285</v>
      </c>
      <c r="M30" s="654"/>
      <c r="N30" s="666"/>
      <c r="O30" s="667" t="n">
        <v>0.0326075999108803</v>
      </c>
      <c r="P30" s="677"/>
      <c r="Q30" s="672" t="n">
        <v>0.0630824947105062</v>
      </c>
      <c r="R30" s="669"/>
      <c r="S30" s="678"/>
      <c r="T30" s="637" t="n">
        <v>0.0443481796547443</v>
      </c>
      <c r="U30" s="677"/>
      <c r="V30" s="674" t="n">
        <v>0.0102559378582476</v>
      </c>
      <c r="W30" s="677"/>
      <c r="X30" s="674" t="n">
        <v>0.0589963247549238</v>
      </c>
      <c r="Y30" s="677"/>
      <c r="Z30" s="672" t="n">
        <v>0.064441531830618</v>
      </c>
      <c r="AA30" s="669"/>
      <c r="AB30" s="675" t="n">
        <v>0.0481691990767644</v>
      </c>
      <c r="AC30" s="676" t="n">
        <v>173333.298357005</v>
      </c>
      <c r="AG30" s="641"/>
    </row>
    <row r="31" s="609" customFormat="true" ht="11.25" hidden="false" customHeight="true" outlineLevel="0" collapsed="false">
      <c r="A31" s="664" t="n">
        <v>43000</v>
      </c>
      <c r="B31" s="665" t="s">
        <v>138</v>
      </c>
      <c r="C31" s="666"/>
      <c r="D31" s="667" t="n">
        <v>0.0228214414044708</v>
      </c>
      <c r="E31" s="668"/>
      <c r="F31" s="667" t="n">
        <v>0</v>
      </c>
      <c r="G31" s="668"/>
      <c r="H31" s="667" t="n">
        <v>0.024361823911169</v>
      </c>
      <c r="I31" s="654"/>
      <c r="J31" s="667" t="n">
        <v>0.00371555449366425</v>
      </c>
      <c r="K31" s="669"/>
      <c r="L31" s="670" t="n">
        <v>0.0289372007425972</v>
      </c>
      <c r="M31" s="654"/>
      <c r="N31" s="666"/>
      <c r="O31" s="667" t="n">
        <v>0.0303614646717571</v>
      </c>
      <c r="P31" s="677"/>
      <c r="Q31" s="672" t="n">
        <v>0.0382634094297337</v>
      </c>
      <c r="R31" s="669"/>
      <c r="S31" s="678"/>
      <c r="T31" s="637" t="n">
        <v>0.0314629677164561</v>
      </c>
      <c r="U31" s="677"/>
      <c r="V31" s="674" t="n">
        <v>0.0110783578366611</v>
      </c>
      <c r="W31" s="677"/>
      <c r="X31" s="674" t="n">
        <v>0.0291676444874804</v>
      </c>
      <c r="Y31" s="677"/>
      <c r="Z31" s="672" t="n">
        <v>0.0286593543411012</v>
      </c>
      <c r="AA31" s="669"/>
      <c r="AB31" s="675" t="n">
        <v>0.0278924659909365</v>
      </c>
      <c r="AC31" s="676" t="n">
        <v>100368.974825901</v>
      </c>
      <c r="AG31" s="641"/>
    </row>
    <row r="32" s="609" customFormat="true" ht="11.25" hidden="false" customHeight="true" outlineLevel="0" collapsed="false">
      <c r="A32" s="664" t="n">
        <v>51000</v>
      </c>
      <c r="B32" s="665" t="s">
        <v>139</v>
      </c>
      <c r="C32" s="666"/>
      <c r="D32" s="667" t="n">
        <v>0.00298180417404725</v>
      </c>
      <c r="E32" s="668"/>
      <c r="F32" s="667" t="n">
        <v>0.204907668366494</v>
      </c>
      <c r="G32" s="668"/>
      <c r="H32" s="667" t="n">
        <v>0.00392876373196128</v>
      </c>
      <c r="I32" s="679"/>
      <c r="J32" s="667" t="n">
        <v>0</v>
      </c>
      <c r="K32" s="669"/>
      <c r="L32" s="670" t="n">
        <v>0.00271664550990253</v>
      </c>
      <c r="M32" s="654"/>
      <c r="N32" s="666"/>
      <c r="O32" s="667" t="n">
        <v>0.0241552557330852</v>
      </c>
      <c r="P32" s="677"/>
      <c r="Q32" s="672" t="n">
        <v>0.0154858595953518</v>
      </c>
      <c r="R32" s="669"/>
      <c r="S32" s="678"/>
      <c r="T32" s="637" t="n">
        <v>0.00634894003587554</v>
      </c>
      <c r="U32" s="677"/>
      <c r="V32" s="674" t="n">
        <v>0.0112201633643526</v>
      </c>
      <c r="W32" s="677"/>
      <c r="X32" s="674" t="n">
        <v>0.00990577083518118</v>
      </c>
      <c r="Y32" s="677"/>
      <c r="Z32" s="672" t="n">
        <v>0.0195916873987366</v>
      </c>
      <c r="AA32" s="669"/>
      <c r="AB32" s="675" t="n">
        <v>0.0142196862188067</v>
      </c>
      <c r="AC32" s="676" t="n">
        <v>51168.4886015956</v>
      </c>
      <c r="AG32" s="641"/>
    </row>
    <row r="33" s="609" customFormat="true" ht="11.25" hidden="false" customHeight="true" outlineLevel="0" collapsed="false">
      <c r="A33" s="664" t="n">
        <v>52000</v>
      </c>
      <c r="B33" s="665" t="s">
        <v>140</v>
      </c>
      <c r="C33" s="666"/>
      <c r="D33" s="667" t="n">
        <v>0.000428113342420953</v>
      </c>
      <c r="E33" s="668"/>
      <c r="F33" s="667" t="n">
        <v>0.0894362019894463</v>
      </c>
      <c r="G33" s="668"/>
      <c r="H33" s="667" t="n">
        <v>0.000655221276471906</v>
      </c>
      <c r="I33" s="679"/>
      <c r="J33" s="667" t="n">
        <v>0.00278576003345679</v>
      </c>
      <c r="K33" s="669"/>
      <c r="L33" s="670" t="n">
        <v>0.000495371185887246</v>
      </c>
      <c r="M33" s="654"/>
      <c r="N33" s="666"/>
      <c r="O33" s="667" t="n">
        <v>0.00429242807829125</v>
      </c>
      <c r="P33" s="677"/>
      <c r="Q33" s="672" t="n">
        <v>0.00562787023148897</v>
      </c>
      <c r="R33" s="669"/>
      <c r="S33" s="678"/>
      <c r="T33" s="637" t="n">
        <v>0.000827475025311771</v>
      </c>
      <c r="U33" s="677"/>
      <c r="V33" s="674" t="n">
        <v>0</v>
      </c>
      <c r="W33" s="677"/>
      <c r="X33" s="674" t="n">
        <v>0.0017919420974418</v>
      </c>
      <c r="Y33" s="677"/>
      <c r="Z33" s="672" t="n">
        <v>0.00263612824137925</v>
      </c>
      <c r="AA33" s="669"/>
      <c r="AB33" s="675" t="n">
        <v>0.00446424980730111</v>
      </c>
      <c r="AC33" s="676" t="n">
        <v>16064.2725770873</v>
      </c>
      <c r="AG33" s="641"/>
    </row>
    <row r="34" s="609" customFormat="true" ht="11.25" hidden="false" customHeight="true" outlineLevel="0" collapsed="false">
      <c r="A34" s="664" t="n">
        <v>53000</v>
      </c>
      <c r="B34" s="665" t="s">
        <v>141</v>
      </c>
      <c r="C34" s="666"/>
      <c r="D34" s="667" t="n">
        <v>0.000669258603268108</v>
      </c>
      <c r="E34" s="668"/>
      <c r="F34" s="667" t="n">
        <v>0.130318451885801</v>
      </c>
      <c r="G34" s="668"/>
      <c r="H34" s="667" t="n">
        <v>0.000687374362409794</v>
      </c>
      <c r="I34" s="679"/>
      <c r="J34" s="667" t="n">
        <v>0</v>
      </c>
      <c r="K34" s="669"/>
      <c r="L34" s="670" t="n">
        <v>0.00233580421770941</v>
      </c>
      <c r="M34" s="654"/>
      <c r="N34" s="666"/>
      <c r="O34" s="667" t="n">
        <v>0.0036303449243873</v>
      </c>
      <c r="P34" s="677"/>
      <c r="Q34" s="672" t="n">
        <v>0.00627002682233078</v>
      </c>
      <c r="R34" s="669"/>
      <c r="S34" s="678"/>
      <c r="T34" s="637" t="n">
        <v>0.00160638447062353</v>
      </c>
      <c r="U34" s="677"/>
      <c r="V34" s="674" t="n">
        <v>0.00393859466761478</v>
      </c>
      <c r="W34" s="677"/>
      <c r="X34" s="674" t="n">
        <v>0.0062762869625141</v>
      </c>
      <c r="Y34" s="677"/>
      <c r="Z34" s="672" t="n">
        <v>0.00602191593382181</v>
      </c>
      <c r="AA34" s="669"/>
      <c r="AB34" s="675" t="n">
        <v>0.00645318192424973</v>
      </c>
      <c r="AC34" s="676" t="n">
        <v>23221.2976189503</v>
      </c>
      <c r="AG34" s="641"/>
    </row>
    <row r="35" s="609" customFormat="true" ht="11.25" hidden="false" customHeight="true" outlineLevel="0" collapsed="false">
      <c r="A35" s="664" t="n">
        <v>54000</v>
      </c>
      <c r="B35" s="665" t="s">
        <v>142</v>
      </c>
      <c r="C35" s="666"/>
      <c r="D35" s="667" t="n">
        <v>0.00114890707326145</v>
      </c>
      <c r="E35" s="668"/>
      <c r="F35" s="667" t="n">
        <v>0.177208903467453</v>
      </c>
      <c r="G35" s="668"/>
      <c r="H35" s="667" t="n">
        <v>0.000579908052447344</v>
      </c>
      <c r="I35" s="679"/>
      <c r="J35" s="667" t="n">
        <v>0</v>
      </c>
      <c r="K35" s="669"/>
      <c r="L35" s="670" t="n">
        <v>0.00170206393408713</v>
      </c>
      <c r="M35" s="654"/>
      <c r="N35" s="666"/>
      <c r="O35" s="667" t="n">
        <v>0.0124934478614138</v>
      </c>
      <c r="P35" s="677"/>
      <c r="Q35" s="672" t="n">
        <v>0.0103347941910559</v>
      </c>
      <c r="R35" s="669"/>
      <c r="S35" s="678"/>
      <c r="T35" s="637" t="n">
        <v>0.00375863088732864</v>
      </c>
      <c r="U35" s="677"/>
      <c r="V35" s="674" t="n">
        <v>0.000408773848807007</v>
      </c>
      <c r="W35" s="677"/>
      <c r="X35" s="674" t="n">
        <v>0.00573036626963157</v>
      </c>
      <c r="Y35" s="677"/>
      <c r="Z35" s="672" t="n">
        <v>0.00368367270269547</v>
      </c>
      <c r="AA35" s="669"/>
      <c r="AB35" s="675" t="n">
        <v>0.00859134776289327</v>
      </c>
      <c r="AC35" s="676" t="n">
        <v>30915.329165037</v>
      </c>
      <c r="AG35" s="641"/>
    </row>
    <row r="36" s="609" customFormat="true" ht="11.25" hidden="false" customHeight="true" outlineLevel="0" collapsed="false">
      <c r="A36" s="664" t="n">
        <v>55000</v>
      </c>
      <c r="B36" s="665" t="s">
        <v>143</v>
      </c>
      <c r="C36" s="680"/>
      <c r="D36" s="667" t="n">
        <v>0</v>
      </c>
      <c r="E36" s="668"/>
      <c r="F36" s="667" t="n">
        <v>0</v>
      </c>
      <c r="G36" s="668"/>
      <c r="H36" s="667" t="n">
        <v>4.08461920496464E-005</v>
      </c>
      <c r="I36" s="654"/>
      <c r="J36" s="667" t="n">
        <v>0</v>
      </c>
      <c r="K36" s="669"/>
      <c r="L36" s="670" t="n">
        <v>0.0030656239382722</v>
      </c>
      <c r="M36" s="654"/>
      <c r="N36" s="680"/>
      <c r="O36" s="667" t="n">
        <v>0.00320218767512543</v>
      </c>
      <c r="P36" s="677"/>
      <c r="Q36" s="672" t="n">
        <v>0.00605602632972207</v>
      </c>
      <c r="R36" s="669"/>
      <c r="S36" s="678"/>
      <c r="T36" s="637" t="n">
        <v>0.00149168357956404</v>
      </c>
      <c r="U36" s="677"/>
      <c r="V36" s="674" t="n">
        <v>0</v>
      </c>
      <c r="W36" s="677"/>
      <c r="X36" s="674" t="n">
        <v>0.00436203130469262</v>
      </c>
      <c r="Y36" s="677"/>
      <c r="Z36" s="672" t="n">
        <v>0.00093013392243608</v>
      </c>
      <c r="AA36" s="669"/>
      <c r="AB36" s="675" t="n">
        <v>0.00270714485446881</v>
      </c>
      <c r="AC36" s="676" t="n">
        <v>9741.4604300868</v>
      </c>
      <c r="AG36" s="641"/>
    </row>
    <row r="37" s="609" customFormat="true" ht="11.25" hidden="false" customHeight="true" outlineLevel="0" collapsed="false">
      <c r="A37" s="681" t="n">
        <v>56000</v>
      </c>
      <c r="B37" s="682" t="s">
        <v>144</v>
      </c>
      <c r="C37" s="683"/>
      <c r="D37" s="684" t="n">
        <v>0.000575057543988552</v>
      </c>
      <c r="E37" s="685"/>
      <c r="F37" s="684" t="n">
        <v>0</v>
      </c>
      <c r="G37" s="685"/>
      <c r="H37" s="684" t="n">
        <v>0</v>
      </c>
      <c r="I37" s="686"/>
      <c r="J37" s="684" t="n">
        <v>0</v>
      </c>
      <c r="K37" s="687"/>
      <c r="L37" s="688" t="n">
        <v>0.00171159876977721</v>
      </c>
      <c r="M37" s="654"/>
      <c r="N37" s="683"/>
      <c r="O37" s="684" t="n">
        <v>0.00203181075066553</v>
      </c>
      <c r="P37" s="689"/>
      <c r="Q37" s="690" t="n">
        <v>0.00363892990231895</v>
      </c>
      <c r="R37" s="669"/>
      <c r="S37" s="691"/>
      <c r="T37" s="692" t="n">
        <v>0.00154855690890166</v>
      </c>
      <c r="U37" s="689"/>
      <c r="V37" s="693" t="n">
        <v>0</v>
      </c>
      <c r="W37" s="689"/>
      <c r="X37" s="693" t="n">
        <v>0.00243049383546434</v>
      </c>
      <c r="Y37" s="689"/>
      <c r="Z37" s="690" t="n">
        <v>0.00285971975576467</v>
      </c>
      <c r="AA37" s="669"/>
      <c r="AB37" s="694" t="n">
        <v>0.00201774492318252</v>
      </c>
      <c r="AC37" s="695" t="n">
        <v>7260.70579294797</v>
      </c>
      <c r="AG37" s="641"/>
    </row>
  </sheetData>
  <mergeCells count="17">
    <mergeCell ref="A7:B9"/>
    <mergeCell ref="C7:L7"/>
    <mergeCell ref="N7:Q7"/>
    <mergeCell ref="S7:Z7"/>
    <mergeCell ref="AB7:AB9"/>
    <mergeCell ref="AC7:AC9"/>
    <mergeCell ref="C8:D9"/>
    <mergeCell ref="E8:F9"/>
    <mergeCell ref="G8:H9"/>
    <mergeCell ref="I8:J9"/>
    <mergeCell ref="K8:L9"/>
    <mergeCell ref="N8:O9"/>
    <mergeCell ref="P8:Q9"/>
    <mergeCell ref="S8:T9"/>
    <mergeCell ref="U8:V9"/>
    <mergeCell ref="W8:X9"/>
    <mergeCell ref="Y8:Z9"/>
  </mergeCells>
  <printOptions headings="false" gridLines="false" gridLinesSet="true" horizontalCentered="true" verticalCentered="false"/>
  <pageMargins left="0.590277777777778" right="0.590277777777778" top="0.984722222222222" bottom="0.551388888888889" header="0.669444444444445" footer="0.511811023622047"/>
  <pageSetup paperSize="9" scale="100" fitToWidth="1" fitToHeight="14" pageOrder="downThenOver" orientation="landscape" blackAndWhite="false" draft="false" cellComments="none" horizontalDpi="300" verticalDpi="300" copies="1"/>
  <headerFooter differentFirst="false" differentOddEven="false">
    <oddHeader>&amp;RKapitola B.3.I.1
Tabulka č.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6" activeCellId="0" sqref="J46"/>
    </sheetView>
  </sheetViews>
  <sheetFormatPr defaultColWidth="9.13671875" defaultRowHeight="12.75" zeroHeight="false" outlineLevelRow="0" outlineLevelCol="0"/>
  <cols>
    <col collapsed="false" customWidth="false" hidden="false" outlineLevel="0" max="257" min="1" style="500" width="9.14"/>
  </cols>
  <sheetData>
    <row r="1" customFormat="false" ht="42" hidden="false" customHeight="true" outlineLevel="0" collapsed="false">
      <c r="A1" s="696" t="s">
        <v>278</v>
      </c>
      <c r="B1" s="696"/>
      <c r="C1" s="696"/>
      <c r="D1" s="696"/>
      <c r="E1" s="696"/>
      <c r="F1" s="696"/>
      <c r="G1" s="696"/>
      <c r="H1" s="696"/>
      <c r="I1" s="696"/>
      <c r="J1" s="696"/>
      <c r="K1" s="696"/>
      <c r="L1" s="696"/>
      <c r="M1" s="696"/>
      <c r="N1" s="696"/>
      <c r="O1" s="696"/>
      <c r="P1" s="696"/>
    </row>
    <row r="4" customFormat="false" ht="13.5" hidden="false" customHeight="false" outlineLevel="0" collapsed="false"/>
    <row r="5" s="704" customFormat="true" ht="39" hidden="false" customHeight="true" outlineLevel="0" collapsed="false">
      <c r="A5" s="697" t="s">
        <v>279</v>
      </c>
      <c r="B5" s="697"/>
      <c r="C5" s="697"/>
      <c r="D5" s="697"/>
      <c r="E5" s="698" t="n">
        <v>2000</v>
      </c>
      <c r="F5" s="699" t="n">
        <v>2001</v>
      </c>
      <c r="G5" s="699" t="n">
        <v>2002</v>
      </c>
      <c r="H5" s="699" t="n">
        <v>2003</v>
      </c>
      <c r="I5" s="700" t="n">
        <v>2004</v>
      </c>
      <c r="J5" s="701" t="s">
        <v>280</v>
      </c>
      <c r="K5" s="702" t="n">
        <v>2005</v>
      </c>
      <c r="L5" s="702" t="n">
        <v>2006</v>
      </c>
      <c r="M5" s="702" t="n">
        <v>2007</v>
      </c>
      <c r="N5" s="702" t="n">
        <v>2008</v>
      </c>
      <c r="O5" s="702" t="s">
        <v>281</v>
      </c>
      <c r="P5" s="702" t="s">
        <v>282</v>
      </c>
      <c r="Q5" s="699" t="n">
        <v>2011</v>
      </c>
      <c r="R5" s="699" t="n">
        <v>2012</v>
      </c>
      <c r="S5" s="703" t="n">
        <v>2013</v>
      </c>
      <c r="T5" s="700" t="n">
        <v>2014</v>
      </c>
    </row>
    <row r="6" s="704" customFormat="true" ht="24.75" hidden="false" customHeight="true" outlineLevel="0" collapsed="false">
      <c r="A6" s="705" t="s">
        <v>283</v>
      </c>
      <c r="B6" s="705"/>
      <c r="C6" s="705"/>
      <c r="D6" s="705"/>
      <c r="E6" s="706" t="n">
        <v>187106</v>
      </c>
      <c r="F6" s="707" t="n">
        <v>192008</v>
      </c>
      <c r="G6" s="707" t="n">
        <v>204822</v>
      </c>
      <c r="H6" s="707" t="n">
        <v>224577</v>
      </c>
      <c r="I6" s="708" t="n">
        <v>248498</v>
      </c>
      <c r="J6" s="709" t="n">
        <v>248498</v>
      </c>
      <c r="K6" s="707" t="n">
        <v>271235</v>
      </c>
      <c r="L6" s="707" t="n">
        <v>296377</v>
      </c>
      <c r="M6" s="707" t="n">
        <v>325541</v>
      </c>
      <c r="N6" s="707" t="n">
        <v>352950</v>
      </c>
      <c r="O6" s="707" t="n">
        <v>378892</v>
      </c>
      <c r="P6" s="710" t="n">
        <v>398119</v>
      </c>
      <c r="Q6" s="710" t="n">
        <v>408231</v>
      </c>
      <c r="R6" s="710" t="n">
        <v>404691</v>
      </c>
      <c r="S6" s="711" t="n">
        <v>392854</v>
      </c>
      <c r="T6" s="712" t="n">
        <v>379436</v>
      </c>
    </row>
    <row r="7" s="704" customFormat="true" ht="13.5" hidden="false" customHeight="false" outlineLevel="0" collapsed="false">
      <c r="A7" s="713" t="s">
        <v>284</v>
      </c>
      <c r="B7" s="713"/>
      <c r="C7" s="713"/>
      <c r="D7" s="713"/>
      <c r="E7" s="714"/>
      <c r="F7" s="715" t="n">
        <f aca="false">F6/E6*100-100</f>
        <v>2.61990529432514</v>
      </c>
      <c r="G7" s="715" t="n">
        <f aca="false">G6/F6*100-100</f>
        <v>6.67368026332235</v>
      </c>
      <c r="H7" s="715" t="n">
        <f aca="false">H6/G6*100-100</f>
        <v>9.64496001406099</v>
      </c>
      <c r="I7" s="716" t="n">
        <f aca="false">I6/H6*100-100</f>
        <v>10.6515805269462</v>
      </c>
      <c r="J7" s="717" t="n">
        <f aca="false">J6/H6*100-100</f>
        <v>10.6515805269462</v>
      </c>
      <c r="K7" s="715" t="n">
        <f aca="false">K6/J6*100-100</f>
        <v>9.14977182914953</v>
      </c>
      <c r="L7" s="715" t="n">
        <f aca="false">L6/K6*100-100</f>
        <v>9.26945268862794</v>
      </c>
      <c r="M7" s="715" t="n">
        <f aca="false">M6/L6*100-100</f>
        <v>9.84016978375514</v>
      </c>
      <c r="N7" s="715" t="n">
        <f aca="false">N6/M6*100-100</f>
        <v>8.41952319369909</v>
      </c>
      <c r="O7" s="715" t="n">
        <f aca="false">O6/N6*100-100</f>
        <v>7.35004958209377</v>
      </c>
      <c r="P7" s="715" t="n">
        <f aca="false">P6/O6*100-100</f>
        <v>5.07453311233807</v>
      </c>
      <c r="Q7" s="715" t="n">
        <f aca="false">Q6/P6*100-100</f>
        <v>2.53994408706943</v>
      </c>
      <c r="R7" s="715" t="n">
        <f aca="false">R6/Q6*100-100</f>
        <v>-0.867156095445964</v>
      </c>
      <c r="S7" s="718" t="n">
        <f aca="false">S6/R6*100-100</f>
        <v>-2.92494767612821</v>
      </c>
      <c r="T7" s="716" t="n">
        <f aca="false">T6/S6*100-100</f>
        <v>-3.41551823323677</v>
      </c>
    </row>
    <row r="8" s="704" customFormat="true" ht="25.5" hidden="false" customHeight="true" outlineLevel="0" collapsed="false">
      <c r="A8" s="719" t="s">
        <v>285</v>
      </c>
      <c r="B8" s="719"/>
      <c r="C8" s="719"/>
      <c r="D8" s="719"/>
      <c r="E8" s="720" t="n">
        <v>178182.34</v>
      </c>
      <c r="F8" s="721" t="n">
        <v>191721.37</v>
      </c>
      <c r="G8" s="721" t="n">
        <v>199323.605</v>
      </c>
      <c r="H8" s="721" t="n">
        <v>209586.01</v>
      </c>
      <c r="I8" s="722" t="n">
        <v>225673.92</v>
      </c>
      <c r="J8" s="709" t="n">
        <v>230458</v>
      </c>
      <c r="K8" s="721" t="n">
        <v>245292</v>
      </c>
      <c r="L8" s="721" t="n">
        <v>261365</v>
      </c>
      <c r="M8" s="721" t="n">
        <v>280755</v>
      </c>
      <c r="N8" s="721" t="n">
        <v>297928.5</v>
      </c>
      <c r="O8" s="721" t="n">
        <v>305619</v>
      </c>
      <c r="P8" s="721" t="n">
        <v>315673.5</v>
      </c>
      <c r="Q8" s="721" t="n">
        <v>317175.756049072</v>
      </c>
      <c r="R8" s="721" t="n">
        <v>319191</v>
      </c>
      <c r="S8" s="723" t="n">
        <v>303323.4</v>
      </c>
      <c r="T8" s="724" t="n">
        <v>288847</v>
      </c>
    </row>
    <row r="9" s="704" customFormat="true" ht="13.5" hidden="false" customHeight="true" outlineLevel="0" collapsed="false">
      <c r="A9" s="725" t="s">
        <v>286</v>
      </c>
      <c r="B9" s="725"/>
      <c r="C9" s="725"/>
      <c r="D9" s="725"/>
      <c r="E9" s="726"/>
      <c r="F9" s="727" t="n">
        <f aca="false">F8/E8*100-100</f>
        <v>7.59841295158657</v>
      </c>
      <c r="G9" s="727" t="n">
        <f aca="false">G8/F8*100-100</f>
        <v>3.96525176092777</v>
      </c>
      <c r="H9" s="727" t="n">
        <f aca="false">H8/G8*100-100</f>
        <v>5.14861498717134</v>
      </c>
      <c r="I9" s="728" t="n">
        <f aca="false">I8/H8*100-100</f>
        <v>7.67604192665341</v>
      </c>
      <c r="J9" s="729" t="n">
        <f aca="false">J8/H8*100-100</f>
        <v>9.95867519974259</v>
      </c>
      <c r="K9" s="727" t="n">
        <f aca="false">K8/J8*100-100</f>
        <v>6.43674769372294</v>
      </c>
      <c r="L9" s="727" t="n">
        <f aca="false">L8/K8*100-100</f>
        <v>6.55259853562285</v>
      </c>
      <c r="M9" s="727" t="n">
        <f aca="false">M8/L8*100-100</f>
        <v>7.41874390220573</v>
      </c>
      <c r="N9" s="727" t="n">
        <f aca="false">N8/M8*100-100</f>
        <v>6.11689907570658</v>
      </c>
      <c r="O9" s="727" t="n">
        <f aca="false">O8/N8*100-100</f>
        <v>2.58132404251357</v>
      </c>
      <c r="P9" s="727" t="n">
        <f aca="false">P8/O8*100-100</f>
        <v>3.28988053753203</v>
      </c>
      <c r="Q9" s="727" t="n">
        <f aca="false">Q8/P8*100-100</f>
        <v>0.475889185842917</v>
      </c>
      <c r="R9" s="727" t="n">
        <f aca="false">R8/Q8*100-100</f>
        <v>0.635371371390804</v>
      </c>
      <c r="S9" s="730" t="n">
        <f aca="false">S8/R8*100-100</f>
        <v>-4.97119279678935</v>
      </c>
      <c r="T9" s="731" t="n">
        <f aca="false">T8/S8*100-100</f>
        <v>-4.77259584984215</v>
      </c>
    </row>
    <row r="10" customFormat="false" ht="12.75" hidden="false" customHeight="false" outlineLevel="0" collapsed="false">
      <c r="A10" s="732"/>
      <c r="B10" s="732"/>
      <c r="C10" s="732"/>
      <c r="D10" s="732"/>
      <c r="E10" s="732"/>
      <c r="F10" s="732"/>
      <c r="G10" s="732"/>
      <c r="H10" s="732"/>
      <c r="I10" s="732"/>
      <c r="J10" s="732"/>
      <c r="K10" s="732"/>
      <c r="L10" s="732"/>
      <c r="M10" s="732"/>
      <c r="N10" s="732"/>
      <c r="O10" s="732"/>
      <c r="P10" s="732"/>
    </row>
    <row r="11" customFormat="false" ht="12.75" hidden="false" customHeight="false" outlineLevel="0" collapsed="false">
      <c r="A11" s="733" t="s">
        <v>287</v>
      </c>
      <c r="B11" s="732" t="s">
        <v>288</v>
      </c>
      <c r="C11" s="732"/>
      <c r="D11" s="732"/>
      <c r="E11" s="732"/>
      <c r="F11" s="732"/>
      <c r="G11" s="732"/>
      <c r="H11" s="732"/>
      <c r="I11" s="732"/>
      <c r="J11" s="732"/>
      <c r="K11" s="732"/>
      <c r="L11" s="732"/>
      <c r="M11" s="732"/>
      <c r="N11" s="732"/>
      <c r="O11" s="732"/>
      <c r="P11" s="732"/>
    </row>
    <row r="12" customFormat="false" ht="12.75" hidden="false" customHeight="false" outlineLevel="0" collapsed="false">
      <c r="A12" s="732"/>
      <c r="B12" s="732" t="s">
        <v>289</v>
      </c>
      <c r="C12" s="732"/>
      <c r="D12" s="732"/>
      <c r="E12" s="732"/>
      <c r="F12" s="732"/>
      <c r="G12" s="732"/>
      <c r="H12" s="732"/>
      <c r="I12" s="732"/>
      <c r="J12" s="732"/>
      <c r="K12" s="732"/>
      <c r="L12" s="732"/>
      <c r="M12" s="732"/>
      <c r="N12" s="732"/>
      <c r="O12" s="732"/>
      <c r="P12" s="732"/>
    </row>
    <row r="13" customFormat="false" ht="12.75" hidden="false" customHeight="false" outlineLevel="0" collapsed="false">
      <c r="A13" s="732"/>
      <c r="B13" s="732"/>
      <c r="C13" s="732"/>
      <c r="D13" s="732"/>
      <c r="E13" s="732"/>
      <c r="F13" s="732"/>
      <c r="G13" s="732"/>
      <c r="H13" s="732"/>
      <c r="I13" s="732"/>
      <c r="J13" s="732"/>
      <c r="K13" s="732"/>
      <c r="L13" s="732"/>
      <c r="M13" s="732"/>
      <c r="N13" s="732"/>
      <c r="O13" s="732"/>
      <c r="P13" s="732"/>
    </row>
    <row r="14" customFormat="false" ht="12.75" hidden="false" customHeight="false" outlineLevel="0" collapsed="false">
      <c r="A14" s="733" t="s">
        <v>290</v>
      </c>
      <c r="B14" s="732" t="s">
        <v>291</v>
      </c>
      <c r="C14" s="732"/>
      <c r="D14" s="732"/>
      <c r="E14" s="732"/>
      <c r="F14" s="732"/>
      <c r="G14" s="732"/>
      <c r="H14" s="732"/>
      <c r="I14" s="732"/>
      <c r="J14" s="732"/>
      <c r="K14" s="732"/>
      <c r="L14" s="732"/>
      <c r="M14" s="732"/>
      <c r="N14" s="732"/>
      <c r="O14" s="732"/>
      <c r="P14" s="732"/>
    </row>
    <row r="15" customFormat="false" ht="12.75" hidden="false" customHeight="false" outlineLevel="0" collapsed="false">
      <c r="B15" s="734" t="s">
        <v>292</v>
      </c>
      <c r="C15" s="732"/>
      <c r="D15" s="732"/>
      <c r="E15" s="732"/>
      <c r="F15" s="732"/>
      <c r="G15" s="732"/>
      <c r="H15" s="732"/>
      <c r="I15" s="732"/>
      <c r="J15" s="732"/>
      <c r="K15" s="732"/>
      <c r="L15" s="732"/>
      <c r="M15" s="732"/>
      <c r="N15" s="732"/>
      <c r="O15" s="732"/>
      <c r="P15" s="732"/>
    </row>
    <row r="16" customFormat="false" ht="12.75" hidden="false" customHeight="false" outlineLevel="0" collapsed="false">
      <c r="B16" s="734" t="s">
        <v>293</v>
      </c>
      <c r="C16" s="734"/>
      <c r="D16" s="734"/>
      <c r="E16" s="734"/>
      <c r="F16" s="734"/>
      <c r="G16" s="734"/>
      <c r="H16" s="734"/>
      <c r="I16" s="734"/>
      <c r="J16" s="734"/>
      <c r="K16" s="734"/>
      <c r="L16" s="734"/>
      <c r="M16" s="734"/>
      <c r="N16" s="734"/>
      <c r="O16" s="734"/>
      <c r="P16" s="732"/>
    </row>
    <row r="17" customFormat="false" ht="12.75" hidden="false" customHeight="false" outlineLevel="0" collapsed="false">
      <c r="B17" s="734" t="s">
        <v>294</v>
      </c>
      <c r="C17" s="735"/>
      <c r="D17" s="735"/>
      <c r="E17" s="735"/>
      <c r="F17" s="735"/>
      <c r="G17" s="735"/>
      <c r="H17" s="735"/>
      <c r="I17" s="735"/>
      <c r="J17" s="735"/>
      <c r="K17" s="735"/>
      <c r="L17" s="735"/>
      <c r="M17" s="735"/>
      <c r="N17" s="735"/>
      <c r="O17" s="735"/>
      <c r="P17" s="732"/>
    </row>
    <row r="18" customFormat="false" ht="12.75" hidden="false" customHeight="true" outlineLevel="0" collapsed="false">
      <c r="B18" s="734" t="s">
        <v>295</v>
      </c>
      <c r="C18" s="735"/>
      <c r="D18" s="735"/>
      <c r="E18" s="735"/>
      <c r="F18" s="735"/>
      <c r="G18" s="735"/>
      <c r="H18" s="735"/>
      <c r="I18" s="735"/>
      <c r="J18" s="735"/>
      <c r="K18" s="735"/>
      <c r="L18" s="735"/>
      <c r="M18" s="735"/>
      <c r="N18" s="735"/>
      <c r="O18" s="735"/>
      <c r="P18" s="732"/>
    </row>
    <row r="19" customFormat="false" ht="12.75" hidden="false" customHeight="false" outlineLevel="0" collapsed="false">
      <c r="B19" s="736" t="s">
        <v>296</v>
      </c>
      <c r="C19" s="732"/>
      <c r="D19" s="732"/>
      <c r="E19" s="732"/>
      <c r="F19" s="732"/>
      <c r="G19" s="732"/>
      <c r="H19" s="732"/>
      <c r="I19" s="732"/>
      <c r="J19" s="732"/>
      <c r="K19" s="732"/>
      <c r="L19" s="732"/>
      <c r="M19" s="732"/>
      <c r="N19" s="732"/>
      <c r="O19" s="732"/>
      <c r="P19" s="732"/>
    </row>
    <row r="20" customFormat="false" ht="12.75" hidden="false" customHeight="false" outlineLevel="0" collapsed="false">
      <c r="B20" s="736" t="s">
        <v>297</v>
      </c>
    </row>
  </sheetData>
  <mergeCells count="6">
    <mergeCell ref="A1:P1"/>
    <mergeCell ref="A5:D5"/>
    <mergeCell ref="A6:D6"/>
    <mergeCell ref="A7:D7"/>
    <mergeCell ref="A8:D8"/>
    <mergeCell ref="A9:D9"/>
  </mergeCells>
  <printOptions headings="false" gridLines="false" gridLinesSet="true" horizontalCentered="true" verticalCentered="false"/>
  <pageMargins left="0.590277777777778" right="0.629861111111111" top="0.708333333333333" bottom="0.669444444444445" header="0.472222222222222" footer="0.511811023622047"/>
  <pageSetup paperSize="9" scale="100" fitToWidth="1" fitToHeight="28" pageOrder="downThenOver" orientation="landscape" blackAndWhite="false" draft="false" cellComments="none" horizontalDpi="300" verticalDpi="300" copies="1"/>
  <headerFooter differentFirst="false" differentOddEven="false">
    <oddHeader>&amp;R&amp;12Kapitola B.3.I.1
Tabulka č.6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0.28"/>
    <col collapsed="false" customWidth="true" hidden="false" outlineLevel="0" max="11" min="3" style="0" width="13.56"/>
  </cols>
  <sheetData>
    <row r="1" customFormat="false" ht="23.25" hidden="false" customHeight="false" outlineLevel="0" collapsed="false">
      <c r="A1" s="737" t="s">
        <v>298</v>
      </c>
      <c r="B1" s="737"/>
      <c r="C1" s="737"/>
      <c r="D1" s="737"/>
      <c r="E1" s="737"/>
      <c r="F1" s="737"/>
      <c r="G1" s="737"/>
      <c r="H1" s="737"/>
      <c r="I1" s="737"/>
      <c r="J1" s="737"/>
      <c r="K1" s="737"/>
    </row>
    <row r="5" customFormat="false" ht="12.75" hidden="false" customHeight="false" outlineLevel="0" collapsed="false">
      <c r="A5" s="738" t="s">
        <v>299</v>
      </c>
      <c r="B5" s="575"/>
      <c r="C5" s="575"/>
      <c r="D5" s="575"/>
      <c r="E5" s="575"/>
      <c r="F5" s="575"/>
      <c r="G5" s="739"/>
      <c r="H5" s="739"/>
      <c r="I5" s="575"/>
      <c r="J5" s="739"/>
      <c r="K5" s="739"/>
    </row>
    <row r="6" customFormat="false" ht="12.75" hidden="false" customHeight="true" outlineLevel="0" collapsed="false">
      <c r="A6" s="740" t="s">
        <v>300</v>
      </c>
      <c r="B6" s="740"/>
      <c r="C6" s="740"/>
      <c r="D6" s="740"/>
      <c r="E6" s="740"/>
      <c r="F6" s="740"/>
      <c r="G6" s="740"/>
      <c r="H6" s="740"/>
      <c r="I6" s="740"/>
      <c r="J6" s="740"/>
      <c r="K6" s="740"/>
    </row>
    <row r="7" customFormat="false" ht="12.75" hidden="false" customHeight="true" outlineLevel="0" collapsed="false">
      <c r="A7" s="740" t="s">
        <v>301</v>
      </c>
      <c r="B7" s="740"/>
      <c r="C7" s="740"/>
      <c r="D7" s="740"/>
      <c r="E7" s="740"/>
      <c r="F7" s="740"/>
      <c r="G7" s="740"/>
      <c r="H7" s="740"/>
      <c r="I7" s="740"/>
      <c r="J7" s="740"/>
      <c r="K7" s="740"/>
    </row>
    <row r="8" customFormat="false" ht="12.75" hidden="false" customHeight="true" outlineLevel="0" collapsed="false">
      <c r="A8" s="740" t="s">
        <v>302</v>
      </c>
      <c r="B8" s="740"/>
      <c r="C8" s="740"/>
      <c r="D8" s="740"/>
      <c r="E8" s="740"/>
      <c r="F8" s="740"/>
      <c r="G8" s="740"/>
      <c r="H8" s="740"/>
      <c r="I8" s="740"/>
      <c r="J8" s="740"/>
      <c r="K8" s="740"/>
    </row>
    <row r="9" customFormat="false" ht="15" hidden="false" customHeight="false" outlineLevel="0" collapsed="false">
      <c r="A9" s="741"/>
      <c r="B9" s="741"/>
      <c r="C9" s="741"/>
      <c r="D9" s="377"/>
      <c r="E9" s="741"/>
      <c r="F9" s="741"/>
      <c r="G9" s="338"/>
      <c r="H9" s="338"/>
      <c r="I9" s="375"/>
      <c r="J9" s="383"/>
      <c r="K9" s="383"/>
    </row>
    <row r="10" customFormat="false" ht="15.75" hidden="false" customHeight="true" outlineLevel="0" collapsed="false">
      <c r="A10" s="742" t="s">
        <v>303</v>
      </c>
      <c r="B10" s="743" t="s">
        <v>304</v>
      </c>
      <c r="C10" s="743"/>
      <c r="D10" s="743"/>
      <c r="E10" s="743"/>
      <c r="F10" s="743"/>
      <c r="G10" s="743"/>
      <c r="H10" s="743"/>
      <c r="I10" s="743"/>
      <c r="J10" s="743"/>
      <c r="K10" s="743"/>
    </row>
    <row r="11" customFormat="false" ht="12.75" hidden="false" customHeight="true" outlineLevel="0" collapsed="false">
      <c r="A11" s="742"/>
      <c r="B11" s="744" t="s">
        <v>305</v>
      </c>
      <c r="C11" s="745" t="s">
        <v>306</v>
      </c>
      <c r="D11" s="745" t="s">
        <v>307</v>
      </c>
      <c r="E11" s="746" t="s">
        <v>308</v>
      </c>
      <c r="F11" s="745" t="s">
        <v>309</v>
      </c>
      <c r="G11" s="747" t="s">
        <v>310</v>
      </c>
      <c r="H11" s="746" t="s">
        <v>311</v>
      </c>
      <c r="I11" s="748" t="s">
        <v>312</v>
      </c>
      <c r="J11" s="749" t="s">
        <v>313</v>
      </c>
      <c r="K11" s="749" t="s">
        <v>314</v>
      </c>
    </row>
    <row r="12" customFormat="false" ht="38.25" hidden="false" customHeight="true" outlineLevel="0" collapsed="false">
      <c r="A12" s="742"/>
      <c r="B12" s="744"/>
      <c r="C12" s="745"/>
      <c r="D12" s="745"/>
      <c r="E12" s="746"/>
      <c r="F12" s="745"/>
      <c r="G12" s="747"/>
      <c r="H12" s="746"/>
      <c r="I12" s="748"/>
      <c r="J12" s="749"/>
      <c r="K12" s="749"/>
    </row>
    <row r="13" customFormat="false" ht="13.5" hidden="false" customHeight="false" outlineLevel="0" collapsed="false">
      <c r="A13" s="750" t="n">
        <v>1</v>
      </c>
      <c r="B13" s="751" t="n">
        <v>2</v>
      </c>
      <c r="C13" s="751" t="n">
        <v>3</v>
      </c>
      <c r="D13" s="751" t="n">
        <v>4</v>
      </c>
      <c r="E13" s="751" t="n">
        <v>5</v>
      </c>
      <c r="F13" s="751" t="n">
        <v>6</v>
      </c>
      <c r="G13" s="751" t="n">
        <v>7</v>
      </c>
      <c r="H13" s="751" t="n">
        <v>8</v>
      </c>
      <c r="I13" s="752" t="n">
        <v>9</v>
      </c>
      <c r="J13" s="753" t="n">
        <v>10</v>
      </c>
      <c r="K13" s="753" t="n">
        <v>11</v>
      </c>
      <c r="M13" s="754"/>
      <c r="N13" s="754"/>
      <c r="O13" s="754"/>
      <c r="P13" s="754"/>
    </row>
    <row r="14" customFormat="false" ht="12.75" hidden="false" customHeight="false" outlineLevel="0" collapsed="false">
      <c r="A14" s="755" t="n">
        <v>2000</v>
      </c>
      <c r="B14" s="756" t="n">
        <v>8260660</v>
      </c>
      <c r="C14" s="756" t="n">
        <v>97158</v>
      </c>
      <c r="D14" s="756" t="n">
        <v>780003</v>
      </c>
      <c r="E14" s="756" t="n">
        <v>1841033</v>
      </c>
      <c r="F14" s="756" t="n">
        <v>2683064</v>
      </c>
      <c r="G14" s="757"/>
      <c r="H14" s="756" t="n">
        <v>1200</v>
      </c>
      <c r="I14" s="758" t="n">
        <v>0</v>
      </c>
      <c r="J14" s="759" t="n">
        <v>13663118</v>
      </c>
      <c r="K14" s="760"/>
      <c r="M14" s="754"/>
      <c r="N14" s="761"/>
      <c r="O14" s="754"/>
      <c r="P14" s="761"/>
    </row>
    <row r="15" customFormat="false" ht="12.75" hidden="false" customHeight="false" outlineLevel="0" collapsed="false">
      <c r="A15" s="762" t="n">
        <v>2001</v>
      </c>
      <c r="B15" s="423" t="n">
        <v>8958512</v>
      </c>
      <c r="C15" s="423" t="n">
        <v>248681</v>
      </c>
      <c r="D15" s="423" t="n">
        <v>782965</v>
      </c>
      <c r="E15" s="423" t="n">
        <v>2041823</v>
      </c>
      <c r="F15" s="423" t="n">
        <v>3331764.59</v>
      </c>
      <c r="G15" s="763" t="n">
        <v>1.24177604037772</v>
      </c>
      <c r="H15" s="423" t="n">
        <v>7168</v>
      </c>
      <c r="I15" s="764" t="n">
        <v>45323</v>
      </c>
      <c r="J15" s="765" t="n">
        <v>15370913.59</v>
      </c>
      <c r="K15" s="766" t="n">
        <v>0.124993108454454</v>
      </c>
      <c r="M15" s="767"/>
      <c r="N15" s="761"/>
      <c r="O15" s="767"/>
      <c r="P15" s="761"/>
    </row>
    <row r="16" customFormat="false" ht="12.75" hidden="false" customHeight="false" outlineLevel="0" collapsed="false">
      <c r="A16" s="768" t="n">
        <v>2002</v>
      </c>
      <c r="B16" s="423" t="n">
        <v>10246278</v>
      </c>
      <c r="C16" s="769" t="n">
        <v>438218</v>
      </c>
      <c r="D16" s="769" t="n">
        <v>812872</v>
      </c>
      <c r="E16" s="423" t="n">
        <v>2622216</v>
      </c>
      <c r="F16" s="769" t="n">
        <v>3387981.99</v>
      </c>
      <c r="G16" s="763" t="n">
        <v>1.0168731608976</v>
      </c>
      <c r="H16" s="769" t="n">
        <v>6327</v>
      </c>
      <c r="I16" s="770" t="n">
        <v>233573</v>
      </c>
      <c r="J16" s="765" t="n">
        <v>17513892.99</v>
      </c>
      <c r="K16" s="766" t="n">
        <v>0.139417828839672</v>
      </c>
      <c r="M16" s="767"/>
      <c r="N16" s="761"/>
      <c r="O16" s="767"/>
      <c r="P16" s="761"/>
    </row>
    <row r="17" customFormat="false" ht="12.75" hidden="false" customHeight="false" outlineLevel="0" collapsed="false">
      <c r="A17" s="762" t="n">
        <v>2003</v>
      </c>
      <c r="B17" s="423" t="n">
        <v>12052573</v>
      </c>
      <c r="C17" s="423" t="n">
        <v>92672</v>
      </c>
      <c r="D17" s="423" t="n">
        <v>815910</v>
      </c>
      <c r="E17" s="423" t="n">
        <v>2619045</v>
      </c>
      <c r="F17" s="423" t="n">
        <v>3270175.53</v>
      </c>
      <c r="G17" s="763" t="n">
        <v>0.965228132750493</v>
      </c>
      <c r="H17" s="423" t="n">
        <v>10708</v>
      </c>
      <c r="I17" s="764" t="n">
        <v>396675</v>
      </c>
      <c r="J17" s="765" t="n">
        <v>18861083.53</v>
      </c>
      <c r="K17" s="766" t="n">
        <v>0.076921249933936</v>
      </c>
      <c r="M17" s="767"/>
      <c r="N17" s="761"/>
      <c r="O17" s="767"/>
      <c r="P17" s="761"/>
    </row>
    <row r="18" customFormat="false" ht="12.75" hidden="false" customHeight="false" outlineLevel="0" collapsed="false">
      <c r="A18" s="762" t="n">
        <v>2004</v>
      </c>
      <c r="B18" s="423" t="n">
        <v>14040060</v>
      </c>
      <c r="C18" s="423" t="n">
        <v>103145</v>
      </c>
      <c r="D18" s="423" t="n">
        <v>812027</v>
      </c>
      <c r="E18" s="423" t="n">
        <v>2526196</v>
      </c>
      <c r="F18" s="423" t="n">
        <v>3282212.77</v>
      </c>
      <c r="G18" s="763" t="n">
        <v>1.00368091556235</v>
      </c>
      <c r="H18" s="423" t="n">
        <v>17802</v>
      </c>
      <c r="I18" s="764" t="n">
        <v>713736</v>
      </c>
      <c r="J18" s="765" t="n">
        <v>20781442.77</v>
      </c>
      <c r="K18" s="766" t="n">
        <v>0.101815955427244</v>
      </c>
      <c r="M18" s="767"/>
      <c r="N18" s="761"/>
      <c r="O18" s="767"/>
      <c r="P18" s="761"/>
    </row>
    <row r="19" customFormat="false" ht="12.75" hidden="false" customHeight="false" outlineLevel="0" collapsed="false">
      <c r="A19" s="768" t="n">
        <v>2005</v>
      </c>
      <c r="B19" s="769" t="n">
        <v>16074723</v>
      </c>
      <c r="C19" s="769" t="n">
        <v>163156</v>
      </c>
      <c r="D19" s="769" t="n">
        <v>651419</v>
      </c>
      <c r="E19" s="769" t="n">
        <v>3555392</v>
      </c>
      <c r="F19" s="769" t="n">
        <v>4171199</v>
      </c>
      <c r="G19" s="763" t="n">
        <v>1.27084966523971</v>
      </c>
      <c r="H19" s="769" t="n">
        <v>19142</v>
      </c>
      <c r="I19" s="770" t="n">
        <v>465536</v>
      </c>
      <c r="J19" s="765" t="n">
        <v>24635031</v>
      </c>
      <c r="K19" s="766" t="n">
        <v>0.185434104486866</v>
      </c>
      <c r="M19" s="767"/>
      <c r="N19" s="761"/>
      <c r="O19" s="767"/>
      <c r="P19" s="761"/>
    </row>
    <row r="20" customFormat="false" ht="12.75" hidden="false" customHeight="false" outlineLevel="0" collapsed="false">
      <c r="A20" s="771" t="n">
        <v>2006</v>
      </c>
      <c r="B20" s="769" t="n">
        <v>17845271</v>
      </c>
      <c r="C20" s="769" t="n">
        <v>385608</v>
      </c>
      <c r="D20" s="769" t="n">
        <v>205437</v>
      </c>
      <c r="E20" s="769" t="n">
        <v>3487292</v>
      </c>
      <c r="F20" s="769" t="n">
        <v>4761132</v>
      </c>
      <c r="G20" s="763" t="n">
        <v>1.14143007801833</v>
      </c>
      <c r="H20" s="769" t="n">
        <v>35657</v>
      </c>
      <c r="I20" s="770" t="n">
        <v>290693</v>
      </c>
      <c r="J20" s="765" t="n">
        <v>26720397</v>
      </c>
      <c r="K20" s="766" t="n">
        <v>0.0846504313308962</v>
      </c>
      <c r="M20" s="767"/>
      <c r="N20" s="761"/>
      <c r="O20" s="767"/>
      <c r="P20" s="761"/>
    </row>
    <row r="21" customFormat="false" ht="12.75" hidden="false" customHeight="false" outlineLevel="0" collapsed="false">
      <c r="A21" s="771" t="n">
        <v>2007</v>
      </c>
      <c r="B21" s="769" t="n">
        <v>18558335</v>
      </c>
      <c r="C21" s="769" t="n">
        <v>406451</v>
      </c>
      <c r="D21" s="769" t="n">
        <v>203865</v>
      </c>
      <c r="E21" s="769" t="n">
        <v>3805533</v>
      </c>
      <c r="F21" s="769" t="n">
        <v>5323545</v>
      </c>
      <c r="G21" s="763" t="n">
        <v>1.1181</v>
      </c>
      <c r="H21" s="769" t="n">
        <v>28760</v>
      </c>
      <c r="I21" s="770" t="n">
        <v>838116</v>
      </c>
      <c r="J21" s="765" t="n">
        <v>28326489</v>
      </c>
      <c r="K21" s="766" t="n">
        <v>0.06</v>
      </c>
      <c r="M21" s="767"/>
      <c r="N21" s="761"/>
      <c r="O21" s="767"/>
      <c r="P21" s="761"/>
    </row>
    <row r="22" customFormat="false" ht="12.75" hidden="false" customHeight="false" outlineLevel="0" collapsed="false">
      <c r="A22" s="771" t="n">
        <v>2008</v>
      </c>
      <c r="B22" s="769" t="n">
        <v>19630805</v>
      </c>
      <c r="C22" s="769" t="n">
        <v>343695</v>
      </c>
      <c r="D22" s="769" t="n">
        <v>222664</v>
      </c>
      <c r="E22" s="769" t="n">
        <v>4730186</v>
      </c>
      <c r="F22" s="769" t="n">
        <v>5456757</v>
      </c>
      <c r="G22" s="763" t="n">
        <v>1.0250231753465</v>
      </c>
      <c r="H22" s="769" t="n">
        <v>57978</v>
      </c>
      <c r="I22" s="770"/>
      <c r="J22" s="765" t="n">
        <v>30442085</v>
      </c>
      <c r="K22" s="766" t="n">
        <v>0.0746861356520394</v>
      </c>
      <c r="M22" s="767"/>
      <c r="N22" s="761"/>
      <c r="O22" s="767"/>
      <c r="P22" s="761"/>
    </row>
    <row r="23" customFormat="false" ht="12.75" hidden="false" customHeight="false" outlineLevel="0" collapsed="false">
      <c r="A23" s="771" t="n">
        <v>2009</v>
      </c>
      <c r="B23" s="769" t="n">
        <v>22137873</v>
      </c>
      <c r="C23" s="769" t="n">
        <v>676475</v>
      </c>
      <c r="D23" s="769" t="n">
        <v>216727</v>
      </c>
      <c r="E23" s="769" t="n">
        <v>3266133</v>
      </c>
      <c r="F23" s="769" t="n">
        <v>5809448</v>
      </c>
      <c r="G23" s="763" t="n">
        <v>1.06463381088804</v>
      </c>
      <c r="H23" s="769" t="n">
        <v>37571</v>
      </c>
      <c r="I23" s="772" t="n">
        <v>145248</v>
      </c>
      <c r="J23" s="765" t="n">
        <v>32144227</v>
      </c>
      <c r="K23" s="766" t="n">
        <v>0.0559141070659253</v>
      </c>
      <c r="M23" s="767"/>
      <c r="N23" s="761"/>
      <c r="O23" s="767"/>
      <c r="P23" s="761"/>
    </row>
    <row r="24" customFormat="false" ht="12.75" hidden="false" customHeight="false" outlineLevel="0" collapsed="false">
      <c r="A24" s="773" t="n">
        <v>2010</v>
      </c>
      <c r="B24" s="774" t="n">
        <v>21274539</v>
      </c>
      <c r="C24" s="775" t="n">
        <v>114404</v>
      </c>
      <c r="D24" s="775" t="n">
        <v>219496</v>
      </c>
      <c r="E24" s="775" t="n">
        <v>2523274</v>
      </c>
      <c r="F24" s="775" t="n">
        <v>6020713</v>
      </c>
      <c r="G24" s="763" t="n">
        <v>1.03636576142862</v>
      </c>
      <c r="H24" s="775" t="n">
        <v>23155</v>
      </c>
      <c r="I24" s="776" t="n">
        <v>158315</v>
      </c>
      <c r="J24" s="777" t="n">
        <v>30175581</v>
      </c>
      <c r="K24" s="766" t="n">
        <v>-0.061244154354684</v>
      </c>
      <c r="M24" s="767"/>
      <c r="N24" s="761"/>
      <c r="O24" s="767"/>
      <c r="P24" s="761"/>
    </row>
    <row r="25" customFormat="false" ht="12.75" hidden="false" customHeight="false" outlineLevel="0" collapsed="false">
      <c r="A25" s="773" t="n">
        <v>2011</v>
      </c>
      <c r="B25" s="774" t="n">
        <v>21257385</v>
      </c>
      <c r="C25" s="775" t="n">
        <v>473285</v>
      </c>
      <c r="D25" s="775" t="n">
        <v>199832</v>
      </c>
      <c r="E25" s="775" t="n">
        <v>1515837</v>
      </c>
      <c r="F25" s="775" t="n">
        <v>6567809</v>
      </c>
      <c r="G25" s="763" t="n">
        <v>1.09086897183108</v>
      </c>
      <c r="H25" s="775" t="n">
        <v>43850</v>
      </c>
      <c r="I25" s="776" t="n">
        <v>613737</v>
      </c>
      <c r="J25" s="777" t="n">
        <v>30057998</v>
      </c>
      <c r="K25" s="766" t="n">
        <v>-0.00389662754132225</v>
      </c>
      <c r="M25" s="767"/>
      <c r="N25" s="761"/>
      <c r="O25" s="767"/>
      <c r="P25" s="761"/>
    </row>
    <row r="26" customFormat="false" ht="12.75" hidden="false" customHeight="false" outlineLevel="0" collapsed="false">
      <c r="A26" s="773" t="n">
        <v>2012</v>
      </c>
      <c r="B26" s="774" t="n">
        <v>18819575.323</v>
      </c>
      <c r="C26" s="775" t="n">
        <v>84192</v>
      </c>
      <c r="D26" s="775" t="n">
        <v>181764</v>
      </c>
      <c r="E26" s="775" t="n">
        <v>1323569.91</v>
      </c>
      <c r="F26" s="775" t="n">
        <v>6257767.32084</v>
      </c>
      <c r="G26" s="763" t="n">
        <v>0.952793743064087</v>
      </c>
      <c r="H26" s="775" t="n">
        <v>40716.814</v>
      </c>
      <c r="I26" s="776" t="n">
        <v>768851.955</v>
      </c>
      <c r="J26" s="777" t="n">
        <v>26707585.36784</v>
      </c>
      <c r="K26" s="766" t="n">
        <v>-0.111464929639027</v>
      </c>
      <c r="M26" s="767"/>
      <c r="N26" s="761"/>
      <c r="O26" s="767"/>
      <c r="P26" s="761"/>
    </row>
    <row r="27" customFormat="false" ht="13.5" hidden="false" customHeight="false" outlineLevel="0" collapsed="false">
      <c r="A27" s="778" t="s">
        <v>315</v>
      </c>
      <c r="B27" s="779" t="n">
        <v>19367734</v>
      </c>
      <c r="C27" s="780" t="n">
        <v>96675</v>
      </c>
      <c r="D27" s="780" t="n">
        <v>173506</v>
      </c>
      <c r="E27" s="780" t="n">
        <v>661500</v>
      </c>
      <c r="F27" s="780" t="n">
        <v>6489885</v>
      </c>
      <c r="G27" s="781" t="n">
        <v>1.0371</v>
      </c>
      <c r="H27" s="780" t="n">
        <v>40553</v>
      </c>
      <c r="I27" s="782" t="n">
        <v>1985755.301</v>
      </c>
      <c r="J27" s="783" t="n">
        <v>26829853</v>
      </c>
      <c r="K27" s="784" t="n">
        <v>0.005</v>
      </c>
      <c r="M27" s="767"/>
      <c r="N27" s="761"/>
      <c r="O27" s="767"/>
      <c r="P27" s="761"/>
    </row>
    <row r="28" customFormat="false" ht="12.75" hidden="false" customHeight="false" outlineLevel="0" collapsed="false">
      <c r="A28" s="375"/>
      <c r="B28" s="377"/>
      <c r="C28" s="377"/>
      <c r="D28" s="377"/>
      <c r="E28" s="785"/>
      <c r="F28" s="375"/>
      <c r="G28" s="375"/>
      <c r="H28" s="375"/>
      <c r="I28" s="375"/>
      <c r="J28" s="383"/>
      <c r="K28" s="383"/>
      <c r="M28" s="754"/>
      <c r="N28" s="754"/>
      <c r="O28" s="754"/>
      <c r="P28" s="754"/>
    </row>
    <row r="29" customFormat="false" ht="27" hidden="false" customHeight="true" outlineLevel="0" collapsed="false">
      <c r="A29" s="786" t="s">
        <v>316</v>
      </c>
      <c r="B29" s="786"/>
      <c r="C29" s="786"/>
      <c r="D29" s="786"/>
      <c r="E29" s="786"/>
      <c r="F29" s="786"/>
      <c r="G29" s="786"/>
      <c r="H29" s="786"/>
      <c r="I29" s="786"/>
      <c r="J29" s="786"/>
      <c r="K29" s="786"/>
    </row>
    <row r="30" customFormat="false" ht="28.5" hidden="false" customHeight="true" outlineLevel="0" collapsed="false">
      <c r="A30" s="786" t="s">
        <v>317</v>
      </c>
      <c r="B30" s="786"/>
      <c r="C30" s="786"/>
      <c r="D30" s="786"/>
      <c r="E30" s="786"/>
      <c r="F30" s="786"/>
      <c r="G30" s="786"/>
      <c r="H30" s="786"/>
      <c r="I30" s="786"/>
      <c r="J30" s="786"/>
      <c r="K30" s="786"/>
    </row>
    <row r="31" customFormat="false" ht="12.75" hidden="false" customHeight="false" outlineLevel="0" collapsed="false">
      <c r="A31" s="787" t="s">
        <v>318</v>
      </c>
      <c r="B31" s="788"/>
      <c r="C31" s="789"/>
      <c r="D31" s="788"/>
      <c r="E31" s="790"/>
      <c r="F31" s="791"/>
      <c r="G31" s="791"/>
      <c r="H31" s="791"/>
      <c r="I31" s="791"/>
      <c r="J31" s="792"/>
      <c r="K31" s="792"/>
    </row>
  </sheetData>
  <mergeCells count="18">
    <mergeCell ref="A1:K1"/>
    <mergeCell ref="A6:K6"/>
    <mergeCell ref="A7:K7"/>
    <mergeCell ref="A8:K8"/>
    <mergeCell ref="A10:A12"/>
    <mergeCell ref="B10:K10"/>
    <mergeCell ref="B11:B12"/>
    <mergeCell ref="C11:C12"/>
    <mergeCell ref="D11:D12"/>
    <mergeCell ref="E11:E12"/>
    <mergeCell ref="F11:F12"/>
    <mergeCell ref="G11:G12"/>
    <mergeCell ref="H11:H12"/>
    <mergeCell ref="I11:I12"/>
    <mergeCell ref="J11:J12"/>
    <mergeCell ref="K11:K12"/>
    <mergeCell ref="A29:K29"/>
    <mergeCell ref="A30:K30"/>
  </mergeCells>
  <printOptions headings="false" gridLines="false" gridLinesSet="true" horizontalCentered="false" verticalCentered="false"/>
  <pageMargins left="0.7" right="0.7" top="0.7875" bottom="0.78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Kapitola B.3.I.1
Tabulka č.7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false" hidden="false" outlineLevel="0" max="1" min="1" style="500" width="9.14"/>
    <col collapsed="false" customWidth="true" hidden="false" outlineLevel="0" max="2" min="2" style="500" width="15.99"/>
    <col collapsed="false" customWidth="true" hidden="false" outlineLevel="0" max="3" min="3" style="500" width="11.99"/>
    <col collapsed="false" customWidth="true" hidden="false" outlineLevel="0" max="4" min="4" style="500" width="10.71"/>
    <col collapsed="false" customWidth="true" hidden="false" outlineLevel="0" max="5" min="5" style="500" width="12.7"/>
    <col collapsed="false" customWidth="true" hidden="false" outlineLevel="0" max="6" min="6" style="500" width="12.28"/>
    <col collapsed="false" customWidth="true" hidden="false" outlineLevel="0" max="7" min="7" style="500" width="12.56"/>
    <col collapsed="false" customWidth="false" hidden="false" outlineLevel="0" max="257" min="8" style="500" width="9.14"/>
  </cols>
  <sheetData>
    <row r="1" customFormat="false" ht="53.25" hidden="false" customHeight="true" outlineLevel="0" collapsed="false">
      <c r="A1" s="793" t="s">
        <v>319</v>
      </c>
      <c r="B1" s="793"/>
      <c r="C1" s="793"/>
      <c r="D1" s="793"/>
      <c r="E1" s="793"/>
      <c r="F1" s="793"/>
      <c r="G1" s="793"/>
      <c r="H1" s="793"/>
    </row>
    <row r="2" customFormat="false" ht="15.75" hidden="false" customHeight="false" outlineLevel="0" collapsed="false">
      <c r="A2" s="794"/>
      <c r="B2" s="794"/>
      <c r="C2" s="794"/>
      <c r="D2" s="794"/>
      <c r="E2" s="794"/>
      <c r="F2" s="794"/>
      <c r="G2" s="794"/>
      <c r="H2" s="794"/>
    </row>
    <row r="5" customFormat="false" ht="15" hidden="false" customHeight="false" outlineLevel="0" collapsed="false">
      <c r="A5" s="795" t="s">
        <v>320</v>
      </c>
      <c r="B5" s="796"/>
      <c r="C5" s="796"/>
      <c r="D5" s="796"/>
      <c r="E5" s="796"/>
      <c r="F5" s="796"/>
      <c r="G5" s="796"/>
    </row>
    <row r="6" customFormat="false" ht="15.75" hidden="false" customHeight="false" outlineLevel="0" collapsed="false">
      <c r="A6" s="797"/>
      <c r="B6" s="796"/>
      <c r="C6" s="796"/>
      <c r="D6" s="796"/>
      <c r="E6" s="796"/>
      <c r="F6" s="796"/>
      <c r="G6" s="796"/>
      <c r="H6" s="798"/>
    </row>
    <row r="7" customFormat="false" ht="37.5" hidden="false" customHeight="true" outlineLevel="0" collapsed="false">
      <c r="A7" s="799" t="s">
        <v>321</v>
      </c>
      <c r="B7" s="799"/>
      <c r="C7" s="799"/>
      <c r="D7" s="799"/>
      <c r="E7" s="799"/>
      <c r="F7" s="799"/>
      <c r="G7" s="799"/>
      <c r="H7" s="799"/>
    </row>
    <row r="8" customFormat="false" ht="13.5" hidden="false" customHeight="false" outlineLevel="0" collapsed="false">
      <c r="A8" s="796"/>
      <c r="B8" s="796"/>
      <c r="C8" s="796"/>
      <c r="D8" s="796"/>
      <c r="E8" s="796"/>
      <c r="F8" s="796"/>
      <c r="G8" s="796"/>
      <c r="H8" s="796"/>
    </row>
    <row r="9" customFormat="false" ht="15.75" hidden="false" customHeight="true" outlineLevel="0" collapsed="false">
      <c r="A9" s="800" t="s">
        <v>303</v>
      </c>
      <c r="B9" s="801" t="s">
        <v>322</v>
      </c>
      <c r="C9" s="801"/>
      <c r="D9" s="801"/>
      <c r="E9" s="801"/>
      <c r="F9" s="801"/>
      <c r="G9" s="801"/>
      <c r="H9" s="801"/>
    </row>
    <row r="10" customFormat="false" ht="12.75" hidden="false" customHeight="true" outlineLevel="0" collapsed="false">
      <c r="A10" s="800"/>
      <c r="B10" s="802" t="s">
        <v>323</v>
      </c>
      <c r="C10" s="803" t="s">
        <v>324</v>
      </c>
      <c r="D10" s="804" t="s">
        <v>308</v>
      </c>
      <c r="E10" s="805" t="s">
        <v>325</v>
      </c>
      <c r="F10" s="806" t="s">
        <v>326</v>
      </c>
      <c r="G10" s="807" t="s">
        <v>327</v>
      </c>
      <c r="H10" s="808" t="s">
        <v>328</v>
      </c>
    </row>
    <row r="11" customFormat="false" ht="70.5" hidden="false" customHeight="true" outlineLevel="0" collapsed="false">
      <c r="A11" s="800"/>
      <c r="B11" s="802"/>
      <c r="C11" s="803"/>
      <c r="D11" s="804"/>
      <c r="E11" s="805"/>
      <c r="F11" s="806"/>
      <c r="G11" s="807"/>
      <c r="H11" s="808"/>
    </row>
    <row r="12" customFormat="false" ht="12.75" hidden="false" customHeight="false" outlineLevel="0" collapsed="false">
      <c r="A12" s="809" t="n">
        <v>2000</v>
      </c>
      <c r="B12" s="810" t="n">
        <v>8275493</v>
      </c>
      <c r="C12" s="811" t="n">
        <v>760000</v>
      </c>
      <c r="D12" s="811" t="n">
        <v>1611956</v>
      </c>
      <c r="E12" s="812" t="n">
        <v>2220725</v>
      </c>
      <c r="F12" s="813" t="n">
        <f aca="false">SUM(B12:E12)</f>
        <v>12868174</v>
      </c>
      <c r="G12" s="814"/>
      <c r="H12" s="815"/>
    </row>
    <row r="13" customFormat="false" ht="12.75" hidden="false" customHeight="false" outlineLevel="0" collapsed="false">
      <c r="A13" s="816" t="n">
        <v>2001</v>
      </c>
      <c r="B13" s="817" t="n">
        <v>9040821</v>
      </c>
      <c r="C13" s="818" t="n">
        <v>800000</v>
      </c>
      <c r="D13" s="819" t="n">
        <v>2349757</v>
      </c>
      <c r="E13" s="820" t="n">
        <v>800000</v>
      </c>
      <c r="F13" s="821" t="n">
        <f aca="false">SUM(B13:E13)</f>
        <v>12990578</v>
      </c>
      <c r="G13" s="822" t="n">
        <f aca="false">F13-F12</f>
        <v>122404</v>
      </c>
      <c r="H13" s="823" t="n">
        <f aca="false">F13/F12-1</f>
        <v>0.00951214989787985</v>
      </c>
    </row>
    <row r="14" customFormat="false" ht="12.75" hidden="false" customHeight="false" outlineLevel="0" collapsed="false">
      <c r="A14" s="816" t="n">
        <v>2002</v>
      </c>
      <c r="B14" s="817" t="n">
        <v>11135683</v>
      </c>
      <c r="C14" s="819" t="n">
        <v>810005</v>
      </c>
      <c r="D14" s="819" t="n">
        <v>1770163</v>
      </c>
      <c r="E14" s="820" t="n">
        <v>2300000</v>
      </c>
      <c r="F14" s="821" t="n">
        <f aca="false">SUM(B14:E14)</f>
        <v>16015851</v>
      </c>
      <c r="G14" s="822" t="n">
        <f aca="false">F14-F13</f>
        <v>3025273</v>
      </c>
      <c r="H14" s="823" t="n">
        <f aca="false">F14/F13-1</f>
        <v>0.23288209346805</v>
      </c>
    </row>
    <row r="15" customFormat="false" ht="12.75" hidden="false" customHeight="false" outlineLevel="0" collapsed="false">
      <c r="A15" s="816" t="n">
        <v>2003</v>
      </c>
      <c r="B15" s="817" t="n">
        <v>12421218</v>
      </c>
      <c r="C15" s="819" t="n">
        <v>800000</v>
      </c>
      <c r="D15" s="819" t="n">
        <v>2090972</v>
      </c>
      <c r="E15" s="820" t="n">
        <v>1044227</v>
      </c>
      <c r="F15" s="821" t="n">
        <f aca="false">SUM(B15:E15)</f>
        <v>16356417</v>
      </c>
      <c r="G15" s="822" t="n">
        <f aca="false">F15-F14</f>
        <v>340566</v>
      </c>
      <c r="H15" s="823" t="n">
        <f aca="false">F15/F14-1</f>
        <v>0.0212643087151598</v>
      </c>
    </row>
    <row r="16" customFormat="false" ht="12.75" hidden="false" customHeight="false" outlineLevel="0" collapsed="false">
      <c r="A16" s="816" t="n">
        <v>2004</v>
      </c>
      <c r="B16" s="817" t="n">
        <v>14538359</v>
      </c>
      <c r="C16" s="819" t="n">
        <v>810005</v>
      </c>
      <c r="D16" s="819" t="n">
        <v>2625702</v>
      </c>
      <c r="E16" s="820" t="n">
        <v>1044227</v>
      </c>
      <c r="F16" s="821" t="n">
        <f aca="false">SUM(B16:E16)</f>
        <v>19018293</v>
      </c>
      <c r="G16" s="822" t="n">
        <f aca="false">F16-F15</f>
        <v>2661876</v>
      </c>
      <c r="H16" s="823" t="n">
        <f aca="false">F16/F15-1</f>
        <v>0.162741999057618</v>
      </c>
    </row>
    <row r="17" customFormat="false" ht="12.75" hidden="false" customHeight="false" outlineLevel="0" collapsed="false">
      <c r="A17" s="816" t="n">
        <v>2005</v>
      </c>
      <c r="B17" s="817" t="n">
        <v>15911721</v>
      </c>
      <c r="C17" s="819" t="n">
        <v>810005</v>
      </c>
      <c r="D17" s="819" t="n">
        <v>3412667</v>
      </c>
      <c r="E17" s="820" t="n">
        <v>1044227</v>
      </c>
      <c r="F17" s="821" t="n">
        <f aca="false">SUM(B17:E17)</f>
        <v>21178620</v>
      </c>
      <c r="G17" s="822" t="n">
        <f aca="false">F17-F16</f>
        <v>2160327</v>
      </c>
      <c r="H17" s="823" t="n">
        <f aca="false">F17/F16-1</f>
        <v>0.113592055816997</v>
      </c>
    </row>
    <row r="18" customFormat="false" ht="12.75" hidden="false" customHeight="false" outlineLevel="0" collapsed="false">
      <c r="A18" s="816" t="n">
        <v>2006</v>
      </c>
      <c r="B18" s="817" t="n">
        <v>18894257</v>
      </c>
      <c r="C18" s="819" t="n">
        <v>170000</v>
      </c>
      <c r="D18" s="819" t="n">
        <v>3148412</v>
      </c>
      <c r="E18" s="820" t="n">
        <v>1044227</v>
      </c>
      <c r="F18" s="821" t="n">
        <f aca="false">SUM(B18:E18)</f>
        <v>23256896</v>
      </c>
      <c r="G18" s="822" t="n">
        <f aca="false">F18-F17</f>
        <v>2078276</v>
      </c>
      <c r="H18" s="823" t="n">
        <f aca="false">F18/F17-1</f>
        <v>0.0981308508297518</v>
      </c>
    </row>
    <row r="19" customFormat="false" ht="12.75" hidden="false" customHeight="false" outlineLevel="0" collapsed="false">
      <c r="A19" s="816" t="n">
        <v>2007</v>
      </c>
      <c r="B19" s="817" t="n">
        <v>20149649</v>
      </c>
      <c r="C19" s="819" t="n">
        <v>200000</v>
      </c>
      <c r="D19" s="819" t="n">
        <v>2513330</v>
      </c>
      <c r="E19" s="820" t="n">
        <v>1044227</v>
      </c>
      <c r="F19" s="821" t="n">
        <f aca="false">SUM(B19:E19)</f>
        <v>23907206</v>
      </c>
      <c r="G19" s="822" t="n">
        <f aca="false">F19-F18</f>
        <v>650310</v>
      </c>
      <c r="H19" s="823" t="n">
        <f aca="false">F19/F18-1</f>
        <v>0.0279620289827156</v>
      </c>
    </row>
    <row r="20" customFormat="false" ht="12.75" hidden="false" customHeight="false" outlineLevel="0" collapsed="false">
      <c r="A20" s="816" t="n">
        <v>2008</v>
      </c>
      <c r="B20" s="817" t="n">
        <v>20880286</v>
      </c>
      <c r="C20" s="819" t="n">
        <v>200000</v>
      </c>
      <c r="D20" s="819" t="n">
        <v>3021649</v>
      </c>
      <c r="E20" s="820" t="n">
        <v>1044227</v>
      </c>
      <c r="F20" s="821" t="n">
        <f aca="false">SUM(B20:E20)</f>
        <v>25146162</v>
      </c>
      <c r="G20" s="822" t="n">
        <f aca="false">F20-F19</f>
        <v>1238956</v>
      </c>
      <c r="H20" s="823" t="n">
        <f aca="false">F20/F19-1</f>
        <v>0.0518235380579395</v>
      </c>
    </row>
    <row r="21" customFormat="false" ht="12.75" hidden="false" customHeight="false" outlineLevel="0" collapsed="false">
      <c r="A21" s="816" t="n">
        <v>2009</v>
      </c>
      <c r="B21" s="817" t="n">
        <f aca="false">21903501-C21</f>
        <v>21673501</v>
      </c>
      <c r="C21" s="819" t="n">
        <v>230000</v>
      </c>
      <c r="D21" s="819" t="n">
        <v>2736749</v>
      </c>
      <c r="E21" s="820" t="n">
        <v>1047356</v>
      </c>
      <c r="F21" s="821" t="n">
        <f aca="false">SUM(B21:E21)</f>
        <v>25687606</v>
      </c>
      <c r="G21" s="822" t="n">
        <f aca="false">F21-F20</f>
        <v>541444</v>
      </c>
      <c r="H21" s="823" t="n">
        <f aca="false">F21/F20-1</f>
        <v>0.0215318743273825</v>
      </c>
    </row>
    <row r="22" customFormat="false" ht="12.75" hidden="false" customHeight="false" outlineLevel="0" collapsed="false">
      <c r="A22" s="816" t="n">
        <v>2010</v>
      </c>
      <c r="B22" s="817" t="n">
        <v>20597472</v>
      </c>
      <c r="C22" s="819" t="n">
        <v>217770</v>
      </c>
      <c r="D22" s="819" t="n">
        <v>2633888</v>
      </c>
      <c r="E22" s="820" t="n">
        <v>937603</v>
      </c>
      <c r="F22" s="821" t="n">
        <f aca="false">SUM(B22:E22)</f>
        <v>24386733</v>
      </c>
      <c r="G22" s="822" t="n">
        <f aca="false">F22-F21</f>
        <v>-1300873</v>
      </c>
      <c r="H22" s="823" t="n">
        <f aca="false">F22/F21-1</f>
        <v>-0.0506420489320804</v>
      </c>
    </row>
    <row r="23" customFormat="false" ht="12.75" hidden="false" customHeight="false" outlineLevel="0" collapsed="false">
      <c r="A23" s="824" t="s">
        <v>329</v>
      </c>
      <c r="B23" s="817" t="n">
        <v>21397472</v>
      </c>
      <c r="C23" s="819" t="n">
        <v>217770</v>
      </c>
      <c r="D23" s="819" t="n">
        <v>2633888</v>
      </c>
      <c r="E23" s="820" t="n">
        <v>937603</v>
      </c>
      <c r="F23" s="821" t="n">
        <f aca="false">SUM(B23:E23)</f>
        <v>25186733</v>
      </c>
      <c r="G23" s="822" t="n">
        <f aca="false">F23-F22</f>
        <v>800000</v>
      </c>
      <c r="H23" s="823" t="n">
        <f aca="false">F23/F22-1</f>
        <v>0.0328047221413381</v>
      </c>
    </row>
    <row r="24" customFormat="false" ht="12.75" hidden="false" customHeight="false" outlineLevel="0" collapsed="false">
      <c r="A24" s="825" t="n">
        <v>2011</v>
      </c>
      <c r="B24" s="817" t="n">
        <v>20488301</v>
      </c>
      <c r="C24" s="819" t="n">
        <v>198340</v>
      </c>
      <c r="D24" s="819" t="n">
        <v>2263030</v>
      </c>
      <c r="E24" s="820" t="n">
        <v>941698</v>
      </c>
      <c r="F24" s="821" t="n">
        <f aca="false">SUM(B24:E24)</f>
        <v>23891369</v>
      </c>
      <c r="G24" s="822" t="n">
        <f aca="false">F24-F23</f>
        <v>-1295364</v>
      </c>
      <c r="H24" s="823" t="n">
        <f aca="false">F24/F23-1</f>
        <v>-0.0514304098113876</v>
      </c>
    </row>
    <row r="25" customFormat="false" ht="12.75" hidden="false" customHeight="false" outlineLevel="0" collapsed="false">
      <c r="A25" s="825" t="n">
        <v>2012</v>
      </c>
      <c r="B25" s="817" t="n">
        <v>19128143</v>
      </c>
      <c r="C25" s="819" t="n">
        <v>180629</v>
      </c>
      <c r="D25" s="819" t="n">
        <v>2363030</v>
      </c>
      <c r="E25" s="820" t="n">
        <v>1055662</v>
      </c>
      <c r="F25" s="821" t="n">
        <f aca="false">SUM(B25:E25)</f>
        <v>22727464</v>
      </c>
      <c r="G25" s="822" t="n">
        <f aca="false">F25-F24</f>
        <v>-1163905</v>
      </c>
      <c r="H25" s="823" t="n">
        <f aca="false">F25/F24-1</f>
        <v>-0.0487165469672333</v>
      </c>
    </row>
    <row r="26" customFormat="false" ht="12.75" hidden="false" customHeight="false" outlineLevel="0" collapsed="false">
      <c r="A26" s="825" t="n">
        <v>2013</v>
      </c>
      <c r="B26" s="817" t="n">
        <v>19635585</v>
      </c>
      <c r="C26" s="819" t="n">
        <v>173187</v>
      </c>
      <c r="D26" s="819" t="n">
        <v>1995030</v>
      </c>
      <c r="E26" s="820" t="n">
        <v>1165308</v>
      </c>
      <c r="F26" s="821" t="n">
        <f aca="false">SUM(B26:E26)</f>
        <v>22969110</v>
      </c>
      <c r="G26" s="822" t="n">
        <f aca="false">F26-F25</f>
        <v>241646</v>
      </c>
      <c r="H26" s="823" t="n">
        <f aca="false">F26/F25-1</f>
        <v>0.0106323345182726</v>
      </c>
      <c r="I26" s="826"/>
    </row>
    <row r="27" customFormat="false" ht="13.5" hidden="false" customHeight="false" outlineLevel="0" collapsed="false">
      <c r="A27" s="827" t="n">
        <v>2014</v>
      </c>
      <c r="B27" s="828" t="n">
        <v>19751969</v>
      </c>
      <c r="C27" s="829" t="n">
        <v>155303</v>
      </c>
      <c r="D27" s="829" t="n">
        <v>1863530</v>
      </c>
      <c r="E27" s="830" t="n">
        <v>1165308</v>
      </c>
      <c r="F27" s="831" t="n">
        <f aca="false">SUM(B27:E27)</f>
        <v>22936110</v>
      </c>
      <c r="G27" s="832" t="n">
        <f aca="false">F27-F26</f>
        <v>-33000</v>
      </c>
      <c r="H27" s="833" t="n">
        <f aca="false">F27/F26-1</f>
        <v>-0.00143671217561325</v>
      </c>
      <c r="K27" s="826"/>
    </row>
    <row r="28" customFormat="false" ht="12.75" hidden="false" customHeight="false" outlineLevel="0" collapsed="false">
      <c r="A28" s="834"/>
      <c r="B28" s="835"/>
      <c r="C28" s="835"/>
      <c r="D28" s="835"/>
      <c r="E28" s="836"/>
      <c r="F28" s="835"/>
      <c r="G28" s="835"/>
      <c r="H28" s="837"/>
    </row>
    <row r="29" customFormat="false" ht="12.75" hidden="false" customHeight="false" outlineLevel="0" collapsed="false">
      <c r="A29" s="500" t="s">
        <v>330</v>
      </c>
    </row>
  </sheetData>
  <mergeCells count="11">
    <mergeCell ref="A1:H1"/>
    <mergeCell ref="A7:H7"/>
    <mergeCell ref="A9:A11"/>
    <mergeCell ref="B9:H9"/>
    <mergeCell ref="B10:B11"/>
    <mergeCell ref="C10:C11"/>
    <mergeCell ref="D10:D11"/>
    <mergeCell ref="E10:E11"/>
    <mergeCell ref="F10:F11"/>
    <mergeCell ref="G10:G11"/>
    <mergeCell ref="H10:H11"/>
  </mergeCells>
  <printOptions headings="false" gridLines="false" gridLinesSet="true" horizontalCentered="true" verticalCentered="false"/>
  <pageMargins left="0.236111111111111" right="0.118055555555556" top="0.984027777777778" bottom="0.315277777777778"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 CE,Regular"Kapitola B.3.I.1
Tabulka č.8</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13:09:30Z</dcterms:created>
  <dc:creator>duskovam</dc:creator>
  <dc:description/>
  <dc:language>en-US</dc:language>
  <cp:lastModifiedBy>avratova</cp:lastModifiedBy>
  <cp:lastPrinted>2014-03-26T13:09:11Z</cp:lastPrinted>
  <dcterms:modified xsi:type="dcterms:W3CDTF">2014-03-26T13:15:18Z</dcterms:modified>
  <cp:revision>0</cp:revision>
  <dc:subject/>
  <dc:title/>
</cp:coreProperties>
</file>