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Rozpočet výzkumu a vývoje celkem na rok 2014 (vč. programů spolufinancovaných s EU a FM) </t>
  </si>
  <si>
    <t xml:space="preserve">(údaje v tis. Kč mimo počtu zaměstnanců)</t>
  </si>
  <si>
    <t xml:space="preserve">Kapitola 333 - MŠMT</t>
  </si>
  <si>
    <t xml:space="preserve">odečet příjmů a výdajů EU a FM</t>
  </si>
  <si>
    <t xml:space="preserve">přesuny na Eurostars</t>
  </si>
  <si>
    <t xml:space="preserve">snížení a přesuny ve VaV</t>
  </si>
  <si>
    <t xml:space="preserve">převody vkladů a příspěvků mezinár.org. s MZV</t>
  </si>
  <si>
    <t xml:space="preserve">podíl EU a FM</t>
  </si>
  <si>
    <t xml:space="preserve">úpravy ve VaV podle vlády</t>
  </si>
  <si>
    <t xml:space="preserve">změny podle PSP: krácení vybraných výdajů OSS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3</t>
  </si>
  <si>
    <t xml:space="preserve">1. </t>
  </si>
  <si>
    <t xml:space="preserve">pro </t>
  </si>
  <si>
    <t xml:space="preserve">základn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oku</t>
  </si>
  <si>
    <t xml:space="preserve">vlivy</t>
  </si>
  <si>
    <t xml:space="preserve">rozpočet</t>
  </si>
  <si>
    <t xml:space="preserve">základnu</t>
  </si>
  <si>
    <t xml:space="preserve">oproti r. 2013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  Výzkum, experimentální vývoj a inovace</t>
  </si>
  <si>
    <t xml:space="preserve">PRŮŘEZOVÉ UKAZATELE</t>
  </si>
  <si>
    <t xml:space="preserve">Výdaje na výzkum, vývoj a inovace celkem včetně programů spolufinancovaných z prostředků zahraničních programů</t>
  </si>
  <si>
    <t xml:space="preserve">     v tom: ze státního rozpočtu celkem</t>
  </si>
  <si>
    <t xml:space="preserve">                             v tom: institucionální podpora celkem</t>
  </si>
  <si>
    <t xml:space="preserve">                                        účelová podpora celkem</t>
  </si>
  <si>
    <t xml:space="preserve">                 podíl prostředků zahraničních programů</t>
  </si>
  <si>
    <t xml:space="preserve">Účelová podpora na programy aplikovaného VaV a I</t>
  </si>
  <si>
    <t xml:space="preserve">Účelová podpora na specifický VŠ výzkum</t>
  </si>
  <si>
    <t xml:space="preserve">Ostatní účelová podpora výzkumu, vývoje a inovací</t>
  </si>
  <si>
    <t xml:space="preserve">Institucionální podpora výzkumných organizací podle zhodnocených jimi dosažených výsledků</t>
  </si>
  <si>
    <t xml:space="preserve">Institucionální podpora na mezinárodní spolupráci ČR ve výzkumu a vývoji</t>
  </si>
  <si>
    <t xml:space="preserve">Ostatní institucionální podpora výzkumu, vývoje a inovací</t>
  </si>
  <si>
    <t xml:space="preserve">Výdaje na výzkum, vývoj a inovace celkem bez programů spolufinancovaných z prostředků zahraničních programů</t>
  </si>
  <si>
    <t xml:space="preserve">Výdaje spolufinancované zcela nebo částečně z rozpočtu Evropské unie bez společné zemědělské politiky celkem</t>
  </si>
  <si>
    <t xml:space="preserve">      v tom: ESF OP VpK ze státního rozpočtu</t>
  </si>
  <si>
    <t xml:space="preserve">                 ESF OP VpK kryté příjmem z prostředků EU</t>
  </si>
  <si>
    <t xml:space="preserve">                 ERDF OP VaVpI ze státního rozpočtu</t>
  </si>
  <si>
    <t xml:space="preserve">                 ERDF OP VaVpI kryté příjmem z prostředků EU</t>
  </si>
  <si>
    <t xml:space="preserve">                 Komunitární programy</t>
  </si>
  <si>
    <t xml:space="preserve">                      v tom: Eurostars</t>
  </si>
  <si>
    <t xml:space="preserve">Výdaje na společné projekty, které jsou zcela nebo částečně financovány z prostředků FM celkem</t>
  </si>
  <si>
    <t xml:space="preserve">      v tom: EHP/Norsko ze státního rozpočtu</t>
  </si>
  <si>
    <t xml:space="preserve">                 EHP/Norsko kryté příjmem z prostředků finančních mechanism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MF-03-příloha 4 - SR 2009(19  8  2008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42"/>
    <col collapsed="false" customWidth="true" hidden="false" outlineLevel="0" max="2" min="2" style="0" width="15.41"/>
    <col collapsed="false" customWidth="true" hidden="false" outlineLevel="0" max="4" min="3" style="0" width="16.13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14.99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1" min="10" style="0" width="13.28"/>
    <col collapsed="false" customWidth="true" hidden="false" outlineLevel="0" max="12" min="12" style="0" width="14.28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19" min="19" style="0" width="9.7"/>
    <col collapsed="false" customWidth="true" hidden="false" outlineLevel="0" max="20" min="20" style="0" width="11.99"/>
    <col collapsed="false" customWidth="true" hidden="false" outlineLevel="0" max="21" min="21" style="0" width="10.71"/>
  </cols>
  <sheetData>
    <row r="1" customFormat="false" ht="18.75" hidden="false" customHeight="false" outlineLevel="0" collapsed="false">
      <c r="A1" s="1" t="s">
        <v>0</v>
      </c>
      <c r="O1" s="2"/>
    </row>
    <row r="2" customFormat="false" ht="15.75" hidden="false" customHeight="false" outlineLevel="0" collapsed="false">
      <c r="A2" s="3" t="s">
        <v>1</v>
      </c>
    </row>
    <row r="4" customFormat="false" ht="102" hidden="false" customHeight="false" outlineLevel="0" collapsed="false">
      <c r="A4" s="4" t="s">
        <v>2</v>
      </c>
      <c r="B4" s="5"/>
      <c r="C4" s="6" t="s">
        <v>3</v>
      </c>
      <c r="D4" s="7"/>
      <c r="E4" s="5"/>
      <c r="F4" s="6" t="s">
        <v>4</v>
      </c>
      <c r="G4" s="8" t="s">
        <v>5</v>
      </c>
      <c r="H4" s="6" t="s">
        <v>6</v>
      </c>
      <c r="I4" s="8" t="s">
        <v>7</v>
      </c>
      <c r="J4" s="8" t="s">
        <v>8</v>
      </c>
      <c r="K4" s="9" t="s">
        <v>9</v>
      </c>
      <c r="L4" s="7"/>
      <c r="M4" s="5"/>
      <c r="N4" s="5"/>
    </row>
    <row r="5" customFormat="false" ht="14.25" hidden="false" customHeight="false" outlineLevel="0" collapsed="false">
      <c r="A5" s="10"/>
      <c r="B5" s="11" t="s">
        <v>10</v>
      </c>
      <c r="C5" s="12"/>
      <c r="D5" s="13" t="s">
        <v>11</v>
      </c>
      <c r="E5" s="11" t="s">
        <v>12</v>
      </c>
      <c r="F5" s="12"/>
      <c r="G5" s="12"/>
      <c r="H5" s="12"/>
      <c r="I5" s="14"/>
      <c r="J5" s="14"/>
      <c r="K5" s="15"/>
      <c r="L5" s="13" t="s">
        <v>11</v>
      </c>
      <c r="M5" s="11" t="s">
        <v>13</v>
      </c>
      <c r="N5" s="11" t="s">
        <v>14</v>
      </c>
    </row>
    <row r="6" customFormat="false" ht="14.25" hidden="false" customHeight="false" outlineLevel="0" collapsed="false">
      <c r="A6" s="10"/>
      <c r="B6" s="16" t="s">
        <v>15</v>
      </c>
      <c r="C6" s="17" t="s">
        <v>16</v>
      </c>
      <c r="D6" s="18" t="s">
        <v>17</v>
      </c>
      <c r="E6" s="16" t="s">
        <v>18</v>
      </c>
      <c r="F6" s="17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9" t="s">
        <v>24</v>
      </c>
      <c r="L6" s="18" t="s">
        <v>25</v>
      </c>
      <c r="M6" s="16" t="s">
        <v>26</v>
      </c>
      <c r="N6" s="16" t="s">
        <v>27</v>
      </c>
    </row>
    <row r="7" customFormat="false" ht="15" hidden="false" customHeight="false" outlineLevel="0" collapsed="false">
      <c r="A7" s="10"/>
      <c r="B7" s="16"/>
      <c r="C7" s="17"/>
      <c r="D7" s="18" t="s">
        <v>28</v>
      </c>
      <c r="E7" s="16"/>
      <c r="F7" s="17"/>
      <c r="G7" s="17"/>
      <c r="H7" s="17"/>
      <c r="I7" s="19"/>
      <c r="J7" s="19"/>
      <c r="K7" s="20"/>
      <c r="L7" s="18" t="n">
        <v>2014</v>
      </c>
      <c r="M7" s="16" t="s">
        <v>29</v>
      </c>
      <c r="N7" s="16" t="n">
        <v>2014</v>
      </c>
    </row>
    <row r="8" customFormat="false" ht="15" hidden="false" customHeight="false" outlineLevel="0" collapsed="false">
      <c r="A8" s="21" t="s">
        <v>30</v>
      </c>
      <c r="B8" s="22"/>
      <c r="C8" s="23"/>
      <c r="D8" s="24"/>
      <c r="E8" s="22"/>
      <c r="F8" s="23"/>
      <c r="G8" s="25"/>
      <c r="H8" s="23"/>
      <c r="I8" s="25"/>
      <c r="J8" s="25"/>
      <c r="K8" s="26"/>
      <c r="L8" s="24"/>
      <c r="M8" s="22"/>
      <c r="N8" s="22"/>
    </row>
    <row r="9" customFormat="false" ht="14.25" hidden="false" customHeight="false" outlineLevel="0" collapsed="false">
      <c r="A9" s="27" t="s">
        <v>31</v>
      </c>
      <c r="B9" s="28" t="n">
        <v>21757254</v>
      </c>
      <c r="C9" s="29" t="n">
        <v>-11978051</v>
      </c>
      <c r="D9" s="30" t="n">
        <v>-11978051</v>
      </c>
      <c r="E9" s="28" t="n">
        <v>9779203</v>
      </c>
      <c r="F9" s="29"/>
      <c r="G9" s="31" t="n">
        <v>-2994</v>
      </c>
      <c r="H9" s="29" t="n">
        <v>328254.1</v>
      </c>
      <c r="I9" s="31" t="n">
        <v>5993046</v>
      </c>
      <c r="J9" s="31" t="n">
        <v>429552</v>
      </c>
      <c r="K9" s="32" t="n">
        <v>-1500</v>
      </c>
      <c r="L9" s="30" t="n">
        <f aca="false">SUM(F9:K9)</f>
        <v>6746358.1</v>
      </c>
      <c r="M9" s="28" t="n">
        <f aca="false">+D9+L9</f>
        <v>-5231692.9</v>
      </c>
      <c r="N9" s="28" t="n">
        <f aca="false">+B9+M9</f>
        <v>16525561.1</v>
      </c>
      <c r="O9" s="33"/>
    </row>
    <row r="10" customFormat="false" ht="15" hidden="false" customHeight="false" outlineLevel="0" collapsed="false">
      <c r="A10" s="34" t="s">
        <v>32</v>
      </c>
      <c r="B10" s="35"/>
      <c r="C10" s="36"/>
      <c r="D10" s="37"/>
      <c r="E10" s="35"/>
      <c r="F10" s="36"/>
      <c r="G10" s="38"/>
      <c r="H10" s="36"/>
      <c r="I10" s="38"/>
      <c r="J10" s="38"/>
      <c r="K10" s="39"/>
      <c r="L10" s="37"/>
      <c r="M10" s="35"/>
      <c r="N10" s="35"/>
      <c r="O10" s="33"/>
    </row>
    <row r="11" customFormat="false" ht="14.25" hidden="false" customHeight="false" outlineLevel="0" collapsed="false">
      <c r="A11" s="40" t="s">
        <v>33</v>
      </c>
      <c r="B11" s="28" t="n">
        <v>21757254</v>
      </c>
      <c r="C11" s="41" t="n">
        <v>-11978051</v>
      </c>
      <c r="D11" s="30" t="n">
        <v>-11978051</v>
      </c>
      <c r="E11" s="28" t="n">
        <v>9779203</v>
      </c>
      <c r="F11" s="41"/>
      <c r="G11" s="42" t="n">
        <v>-2994</v>
      </c>
      <c r="H11" s="41" t="n">
        <v>328254.1</v>
      </c>
      <c r="I11" s="42" t="n">
        <v>5993046</v>
      </c>
      <c r="J11" s="42" t="n">
        <v>429552</v>
      </c>
      <c r="K11" s="43" t="n">
        <v>-1500</v>
      </c>
      <c r="L11" s="30" t="n">
        <f aca="false">SUM(F11:K11)</f>
        <v>6746358.1</v>
      </c>
      <c r="M11" s="28" t="n">
        <f aca="false">+D11+L11</f>
        <v>-5231692.9</v>
      </c>
      <c r="N11" s="28" t="n">
        <f aca="false">+B11+M11</f>
        <v>16525561.1</v>
      </c>
      <c r="O11" s="33"/>
    </row>
    <row r="12" customFormat="false" ht="15" hidden="false" customHeight="false" outlineLevel="0" collapsed="false">
      <c r="A12" s="44" t="s">
        <v>34</v>
      </c>
      <c r="B12" s="35"/>
      <c r="C12" s="45"/>
      <c r="D12" s="37"/>
      <c r="E12" s="35"/>
      <c r="F12" s="45"/>
      <c r="G12" s="46"/>
      <c r="H12" s="45"/>
      <c r="I12" s="46"/>
      <c r="J12" s="46"/>
      <c r="K12" s="47"/>
      <c r="L12" s="37"/>
      <c r="M12" s="35"/>
      <c r="N12" s="35"/>
      <c r="O12" s="33"/>
    </row>
    <row r="13" customFormat="false" ht="14.25" hidden="false" customHeight="false" outlineLevel="0" collapsed="false">
      <c r="A13" s="40" t="s">
        <v>35</v>
      </c>
      <c r="B13" s="28" t="n">
        <v>21757254</v>
      </c>
      <c r="C13" s="41" t="n">
        <v>-11978051</v>
      </c>
      <c r="D13" s="30" t="n">
        <v>-11978051</v>
      </c>
      <c r="E13" s="28" t="n">
        <v>9779203</v>
      </c>
      <c r="F13" s="41"/>
      <c r="G13" s="42" t="n">
        <v>-2994</v>
      </c>
      <c r="H13" s="41" t="n">
        <v>328254.1</v>
      </c>
      <c r="I13" s="42" t="n">
        <v>5993046</v>
      </c>
      <c r="J13" s="42" t="n">
        <v>429552</v>
      </c>
      <c r="K13" s="43" t="n">
        <v>-1500</v>
      </c>
      <c r="L13" s="30" t="n">
        <f aca="false">SUM(F13:K13)</f>
        <v>6746358.1</v>
      </c>
      <c r="M13" s="28" t="n">
        <f aca="false">+D13+L13</f>
        <v>-5231692.9</v>
      </c>
      <c r="N13" s="28" t="n">
        <f aca="false">+B13+M13</f>
        <v>16525561.1</v>
      </c>
      <c r="O13" s="33"/>
    </row>
    <row r="14" customFormat="false" ht="14.25" hidden="false" customHeight="false" outlineLevel="0" collapsed="false">
      <c r="A14" s="40" t="s">
        <v>36</v>
      </c>
      <c r="B14" s="28" t="n">
        <v>9779203</v>
      </c>
      <c r="C14" s="41"/>
      <c r="D14" s="30" t="n">
        <v>0</v>
      </c>
      <c r="E14" s="28" t="n">
        <v>9779203</v>
      </c>
      <c r="F14" s="41"/>
      <c r="G14" s="42" t="n">
        <v>-2994</v>
      </c>
      <c r="H14" s="41" t="n">
        <v>328254.1</v>
      </c>
      <c r="I14" s="42"/>
      <c r="J14" s="42" t="n">
        <v>429552</v>
      </c>
      <c r="K14" s="43" t="n">
        <v>-1500</v>
      </c>
      <c r="L14" s="30" t="n">
        <f aca="false">SUM(F14:K14)</f>
        <v>753312.1</v>
      </c>
      <c r="M14" s="28" t="n">
        <f aca="false">+D14+L14</f>
        <v>753312.1</v>
      </c>
      <c r="N14" s="28" t="n">
        <f aca="false">+B14+M14</f>
        <v>10532515.1</v>
      </c>
      <c r="O14" s="33"/>
    </row>
    <row r="15" customFormat="false" ht="14.25" hidden="false" customHeight="false" outlineLevel="0" collapsed="false">
      <c r="A15" s="40" t="s">
        <v>37</v>
      </c>
      <c r="B15" s="28" t="n">
        <v>6939161</v>
      </c>
      <c r="C15" s="41"/>
      <c r="D15" s="30" t="n">
        <v>0</v>
      </c>
      <c r="E15" s="28" t="n">
        <v>6939161</v>
      </c>
      <c r="F15" s="41"/>
      <c r="G15" s="42" t="n">
        <v>-1012295</v>
      </c>
      <c r="H15" s="41" t="n">
        <v>328254.1</v>
      </c>
      <c r="I15" s="42"/>
      <c r="J15" s="42" t="n">
        <v>429552</v>
      </c>
      <c r="K15" s="43" t="n">
        <v>-1500</v>
      </c>
      <c r="L15" s="30" t="n">
        <f aca="false">SUM(F15:K15)</f>
        <v>-255988.9</v>
      </c>
      <c r="M15" s="28" t="n">
        <f aca="false">+D15+L15</f>
        <v>-255988.9</v>
      </c>
      <c r="N15" s="28" t="n">
        <f aca="false">+B15+M15</f>
        <v>6683172.1</v>
      </c>
      <c r="O15" s="33"/>
    </row>
    <row r="16" customFormat="false" ht="14.25" hidden="false" customHeight="false" outlineLevel="0" collapsed="false">
      <c r="A16" s="40" t="s">
        <v>38</v>
      </c>
      <c r="B16" s="28" t="n">
        <v>2840042</v>
      </c>
      <c r="C16" s="41"/>
      <c r="D16" s="30" t="n">
        <v>0</v>
      </c>
      <c r="E16" s="28" t="n">
        <v>2840042</v>
      </c>
      <c r="F16" s="41"/>
      <c r="G16" s="42" t="n">
        <v>1009301</v>
      </c>
      <c r="H16" s="41"/>
      <c r="I16" s="42"/>
      <c r="J16" s="42"/>
      <c r="K16" s="43"/>
      <c r="L16" s="30" t="n">
        <f aca="false">SUM(F16:K16)</f>
        <v>1009301</v>
      </c>
      <c r="M16" s="28" t="n">
        <f aca="false">+D16+L16</f>
        <v>1009301</v>
      </c>
      <c r="N16" s="28" t="n">
        <f aca="false">+B16+M16</f>
        <v>3849343</v>
      </c>
      <c r="O16" s="33"/>
    </row>
    <row r="17" customFormat="false" ht="14.25" hidden="false" customHeight="false" outlineLevel="0" collapsed="false">
      <c r="A17" s="40" t="s">
        <v>39</v>
      </c>
      <c r="B17" s="28" t="n">
        <v>11978051</v>
      </c>
      <c r="C17" s="41" t="n">
        <v>-11978051</v>
      </c>
      <c r="D17" s="30" t="n">
        <v>-11978051</v>
      </c>
      <c r="E17" s="28" t="n">
        <v>0</v>
      </c>
      <c r="F17" s="41"/>
      <c r="G17" s="42"/>
      <c r="H17" s="41"/>
      <c r="I17" s="42" t="n">
        <v>5993046</v>
      </c>
      <c r="J17" s="42"/>
      <c r="K17" s="43"/>
      <c r="L17" s="30" t="n">
        <f aca="false">SUM(F17:K17)</f>
        <v>5993046</v>
      </c>
      <c r="M17" s="28" t="n">
        <f aca="false">+D17+L17</f>
        <v>-5985005</v>
      </c>
      <c r="N17" s="28" t="n">
        <f aca="false">+B17+M17</f>
        <v>5993046</v>
      </c>
      <c r="O17" s="33"/>
    </row>
    <row r="18" customFormat="false" ht="14.25" hidden="false" customHeight="false" outlineLevel="0" collapsed="false">
      <c r="A18" s="40" t="s">
        <v>40</v>
      </c>
      <c r="B18" s="28" t="n">
        <v>875102</v>
      </c>
      <c r="C18" s="41"/>
      <c r="D18" s="30" t="n">
        <v>0</v>
      </c>
      <c r="E18" s="28" t="n">
        <v>875102</v>
      </c>
      <c r="F18" s="41"/>
      <c r="G18" s="42" t="n">
        <v>1013188</v>
      </c>
      <c r="H18" s="41"/>
      <c r="I18" s="42"/>
      <c r="J18" s="42"/>
      <c r="K18" s="43"/>
      <c r="L18" s="30" t="n">
        <f aca="false">SUM(F18:K18)</f>
        <v>1013188</v>
      </c>
      <c r="M18" s="28" t="n">
        <f aca="false">+D18+L18</f>
        <v>1013188</v>
      </c>
      <c r="N18" s="28" t="n">
        <f aca="false">+B18+M18</f>
        <v>1888290</v>
      </c>
      <c r="O18" s="33"/>
    </row>
    <row r="19" customFormat="false" ht="14.25" hidden="false" customHeight="false" outlineLevel="0" collapsed="false">
      <c r="A19" s="40" t="s">
        <v>41</v>
      </c>
      <c r="B19" s="28" t="n">
        <v>1165308</v>
      </c>
      <c r="C19" s="41"/>
      <c r="D19" s="30" t="n">
        <v>0</v>
      </c>
      <c r="E19" s="28" t="n">
        <v>1165308</v>
      </c>
      <c r="F19" s="41"/>
      <c r="G19" s="42"/>
      <c r="H19" s="41"/>
      <c r="I19" s="42"/>
      <c r="J19" s="42"/>
      <c r="K19" s="43"/>
      <c r="L19" s="30" t="n">
        <f aca="false">SUM(F19:K19)</f>
        <v>0</v>
      </c>
      <c r="M19" s="28" t="n">
        <f aca="false">+D19+L19</f>
        <v>0</v>
      </c>
      <c r="N19" s="28" t="n">
        <f aca="false">+B19+M19</f>
        <v>1165308</v>
      </c>
      <c r="O19" s="33"/>
    </row>
    <row r="20" customFormat="false" ht="14.25" hidden="false" customHeight="false" outlineLevel="0" collapsed="false">
      <c r="A20" s="40" t="s">
        <v>42</v>
      </c>
      <c r="B20" s="28" t="n">
        <v>799632</v>
      </c>
      <c r="C20" s="41"/>
      <c r="D20" s="30" t="n">
        <v>0</v>
      </c>
      <c r="E20" s="28" t="n">
        <v>799632</v>
      </c>
      <c r="F20" s="41"/>
      <c r="G20" s="42" t="n">
        <v>-3887</v>
      </c>
      <c r="H20" s="41"/>
      <c r="I20" s="42"/>
      <c r="J20" s="42"/>
      <c r="K20" s="43"/>
      <c r="L20" s="30" t="n">
        <f aca="false">SUM(F20:K20)</f>
        <v>-3887</v>
      </c>
      <c r="M20" s="28" t="n">
        <f aca="false">+D20+L20</f>
        <v>-3887</v>
      </c>
      <c r="N20" s="28" t="n">
        <f aca="false">+B20+M20</f>
        <v>795745</v>
      </c>
      <c r="O20" s="33"/>
    </row>
    <row r="21" customFormat="false" ht="14.25" hidden="false" customHeight="false" outlineLevel="0" collapsed="false">
      <c r="A21" s="40" t="s">
        <v>43</v>
      </c>
      <c r="B21" s="28" t="n">
        <v>4992754</v>
      </c>
      <c r="C21" s="41"/>
      <c r="D21" s="30" t="n">
        <v>0</v>
      </c>
      <c r="E21" s="28" t="n">
        <v>4992754</v>
      </c>
      <c r="F21" s="41"/>
      <c r="G21" s="42" t="n">
        <v>-98079</v>
      </c>
      <c r="H21" s="41"/>
      <c r="I21" s="42"/>
      <c r="J21" s="42" t="n">
        <v>351577</v>
      </c>
      <c r="K21" s="43"/>
      <c r="L21" s="30" t="n">
        <f aca="false">SUM(F21:K21)</f>
        <v>253498</v>
      </c>
      <c r="M21" s="28" t="n">
        <f aca="false">+D21+L21</f>
        <v>253498</v>
      </c>
      <c r="N21" s="28" t="n">
        <f aca="false">+B21+M21</f>
        <v>5246252</v>
      </c>
      <c r="O21" s="33"/>
    </row>
    <row r="22" customFormat="false" ht="14.25" hidden="false" customHeight="false" outlineLevel="0" collapsed="false">
      <c r="A22" s="40" t="s">
        <v>44</v>
      </c>
      <c r="B22" s="28" t="n">
        <v>651999</v>
      </c>
      <c r="C22" s="41"/>
      <c r="D22" s="30" t="n">
        <v>0</v>
      </c>
      <c r="E22" s="28" t="n">
        <v>651999</v>
      </c>
      <c r="F22" s="41"/>
      <c r="G22" s="42" t="n">
        <v>-104111</v>
      </c>
      <c r="H22" s="41" t="n">
        <v>328254.1</v>
      </c>
      <c r="I22" s="42"/>
      <c r="J22" s="42" t="n">
        <v>192696</v>
      </c>
      <c r="K22" s="43"/>
      <c r="L22" s="30" t="n">
        <f aca="false">SUM(F22:K22)</f>
        <v>416839.1</v>
      </c>
      <c r="M22" s="28" t="n">
        <f aca="false">+D22+L22</f>
        <v>416839.1</v>
      </c>
      <c r="N22" s="28" t="n">
        <f aca="false">+B22+M22</f>
        <v>1068838.1</v>
      </c>
      <c r="O22" s="33"/>
    </row>
    <row r="23" customFormat="false" ht="14.25" hidden="false" customHeight="false" outlineLevel="0" collapsed="false">
      <c r="A23" s="40" t="s">
        <v>45</v>
      </c>
      <c r="B23" s="28" t="n">
        <v>1294408</v>
      </c>
      <c r="C23" s="41"/>
      <c r="D23" s="30" t="n">
        <v>0</v>
      </c>
      <c r="E23" s="28" t="n">
        <v>1294408</v>
      </c>
      <c r="F23" s="41"/>
      <c r="G23" s="42" t="n">
        <v>-810105</v>
      </c>
      <c r="H23" s="41"/>
      <c r="I23" s="42"/>
      <c r="J23" s="42" t="n">
        <v>-114721</v>
      </c>
      <c r="K23" s="43" t="n">
        <v>-1500</v>
      </c>
      <c r="L23" s="30" t="n">
        <f aca="false">SUM(F23:K23)</f>
        <v>-926326</v>
      </c>
      <c r="M23" s="28" t="n">
        <f aca="false">+D23+L23</f>
        <v>-926326</v>
      </c>
      <c r="N23" s="28" t="n">
        <f aca="false">+B23+M23</f>
        <v>368082</v>
      </c>
      <c r="O23" s="33"/>
    </row>
    <row r="24" customFormat="false" ht="14.25" hidden="false" customHeight="false" outlineLevel="0" collapsed="false">
      <c r="A24" s="40" t="s">
        <v>46</v>
      </c>
      <c r="B24" s="28" t="n">
        <v>8572647</v>
      </c>
      <c r="C24" s="41"/>
      <c r="D24" s="30" t="n">
        <v>0</v>
      </c>
      <c r="E24" s="28" t="n">
        <v>8572647</v>
      </c>
      <c r="F24" s="41" t="n">
        <v>7531</v>
      </c>
      <c r="G24" s="42" t="n">
        <v>807492</v>
      </c>
      <c r="H24" s="41" t="n">
        <v>328254.1</v>
      </c>
      <c r="I24" s="42"/>
      <c r="J24" s="42" t="n">
        <v>429552</v>
      </c>
      <c r="K24" s="43"/>
      <c r="L24" s="30" t="n">
        <f aca="false">SUM(F24:K24)</f>
        <v>1572829.1</v>
      </c>
      <c r="M24" s="28" t="n">
        <f aca="false">+D24+L24</f>
        <v>1572829.1</v>
      </c>
      <c r="N24" s="28" t="n">
        <f aca="false">+B24+M24</f>
        <v>10145476.1</v>
      </c>
      <c r="O24" s="33"/>
    </row>
    <row r="25" customFormat="false" ht="14.25" hidden="false" customHeight="false" outlineLevel="0" collapsed="false">
      <c r="A25" s="40" t="s">
        <v>47</v>
      </c>
      <c r="B25" s="28" t="n">
        <v>13087607</v>
      </c>
      <c r="C25" s="41" t="n">
        <v>-11898051</v>
      </c>
      <c r="D25" s="30" t="n">
        <v>-11898051</v>
      </c>
      <c r="E25" s="28" t="n">
        <v>1189556</v>
      </c>
      <c r="F25" s="41" t="n">
        <v>-7531</v>
      </c>
      <c r="G25" s="42" t="n">
        <v>-810486</v>
      </c>
      <c r="H25" s="41"/>
      <c r="I25" s="42" t="n">
        <v>5903046</v>
      </c>
      <c r="J25" s="42"/>
      <c r="K25" s="43" t="n">
        <v>-1500</v>
      </c>
      <c r="L25" s="30" t="n">
        <f aca="false">SUM(F25:K25)</f>
        <v>5083529</v>
      </c>
      <c r="M25" s="28" t="n">
        <f aca="false">+D25+L25</f>
        <v>-6814522</v>
      </c>
      <c r="N25" s="28" t="n">
        <f aca="false">+B25+M25</f>
        <v>6273085</v>
      </c>
      <c r="O25" s="33"/>
    </row>
    <row r="26" customFormat="false" ht="14.25" hidden="false" customHeight="false" outlineLevel="0" collapsed="false">
      <c r="A26" s="40" t="s">
        <v>48</v>
      </c>
      <c r="B26" s="28" t="n">
        <v>159361</v>
      </c>
      <c r="C26" s="41"/>
      <c r="D26" s="30" t="n">
        <v>0</v>
      </c>
      <c r="E26" s="28" t="n">
        <v>159361</v>
      </c>
      <c r="F26" s="41"/>
      <c r="G26" s="42"/>
      <c r="H26" s="41"/>
      <c r="I26" s="42"/>
      <c r="J26" s="42"/>
      <c r="K26" s="43"/>
      <c r="L26" s="30" t="n">
        <f aca="false">SUM(F26:K26)</f>
        <v>0</v>
      </c>
      <c r="M26" s="28" t="n">
        <f aca="false">+D26+L26</f>
        <v>0</v>
      </c>
      <c r="N26" s="28" t="n">
        <f aca="false">+B26+M26</f>
        <v>159361</v>
      </c>
      <c r="O26" s="33"/>
    </row>
    <row r="27" customFormat="false" ht="14.25" hidden="false" customHeight="false" outlineLevel="0" collapsed="false">
      <c r="A27" s="40" t="s">
        <v>49</v>
      </c>
      <c r="B27" s="28" t="n">
        <v>252238</v>
      </c>
      <c r="C27" s="41" t="n">
        <v>-252238</v>
      </c>
      <c r="D27" s="30" t="n">
        <v>-252238</v>
      </c>
      <c r="E27" s="28" t="n">
        <v>0</v>
      </c>
      <c r="F27" s="41"/>
      <c r="G27" s="42"/>
      <c r="H27" s="41"/>
      <c r="I27" s="42" t="n">
        <v>903046</v>
      </c>
      <c r="J27" s="42"/>
      <c r="K27" s="43"/>
      <c r="L27" s="30" t="n">
        <f aca="false">SUM(F27:K27)</f>
        <v>903046</v>
      </c>
      <c r="M27" s="28" t="n">
        <f aca="false">+D27+L27</f>
        <v>650808</v>
      </c>
      <c r="N27" s="28" t="n">
        <f aca="false">+B27+M27</f>
        <v>903046</v>
      </c>
      <c r="O27" s="33"/>
    </row>
    <row r="28" customFormat="false" ht="14.25" hidden="false" customHeight="false" outlineLevel="0" collapsed="false">
      <c r="A28" s="40" t="s">
        <v>50</v>
      </c>
      <c r="B28" s="28" t="n">
        <v>1007157</v>
      </c>
      <c r="C28" s="41"/>
      <c r="D28" s="30" t="n">
        <v>0</v>
      </c>
      <c r="E28" s="28" t="n">
        <v>1007157</v>
      </c>
      <c r="F28" s="41"/>
      <c r="G28" s="42" t="n">
        <v>-810486</v>
      </c>
      <c r="H28" s="41"/>
      <c r="I28" s="42"/>
      <c r="J28" s="42"/>
      <c r="K28" s="43" t="n">
        <v>-1500</v>
      </c>
      <c r="L28" s="30" t="n">
        <f aca="false">SUM(F28:K28)</f>
        <v>-811986</v>
      </c>
      <c r="M28" s="28" t="n">
        <f aca="false">+D28+L28</f>
        <v>-811986</v>
      </c>
      <c r="N28" s="28" t="n">
        <f aca="false">+B28+M28</f>
        <v>195171</v>
      </c>
      <c r="O28" s="33"/>
    </row>
    <row r="29" customFormat="false" ht="14.25" hidden="false" customHeight="false" outlineLevel="0" collapsed="false">
      <c r="A29" s="40" t="s">
        <v>51</v>
      </c>
      <c r="B29" s="28" t="n">
        <v>11645813</v>
      </c>
      <c r="C29" s="41" t="n">
        <v>-11645813</v>
      </c>
      <c r="D29" s="30" t="n">
        <v>-11645813</v>
      </c>
      <c r="E29" s="28" t="n">
        <v>0</v>
      </c>
      <c r="F29" s="41"/>
      <c r="G29" s="42"/>
      <c r="H29" s="41"/>
      <c r="I29" s="42" t="n">
        <v>5000000</v>
      </c>
      <c r="J29" s="42"/>
      <c r="K29" s="43"/>
      <c r="L29" s="30" t="n">
        <f aca="false">SUM(F29:K29)</f>
        <v>5000000</v>
      </c>
      <c r="M29" s="28" t="n">
        <f aca="false">+D29+L29</f>
        <v>-6645813</v>
      </c>
      <c r="N29" s="28" t="n">
        <f aca="false">+B29+M29</f>
        <v>5000000</v>
      </c>
      <c r="O29" s="33"/>
    </row>
    <row r="30" customFormat="false" ht="14.25" hidden="false" customHeight="false" outlineLevel="0" collapsed="false">
      <c r="A30" s="40" t="s">
        <v>52</v>
      </c>
      <c r="B30" s="28" t="n">
        <v>23038</v>
      </c>
      <c r="C30" s="41"/>
      <c r="D30" s="30" t="n">
        <v>0</v>
      </c>
      <c r="E30" s="28" t="n">
        <v>23038</v>
      </c>
      <c r="F30" s="41" t="n">
        <v>-7531</v>
      </c>
      <c r="G30" s="42"/>
      <c r="H30" s="41"/>
      <c r="I30" s="42"/>
      <c r="J30" s="42"/>
      <c r="K30" s="43"/>
      <c r="L30" s="30" t="n">
        <f aca="false">SUM(F30:K30)</f>
        <v>-7531</v>
      </c>
      <c r="M30" s="28" t="n">
        <f aca="false">+D30+L30</f>
        <v>-7531</v>
      </c>
      <c r="N30" s="28" t="n">
        <f aca="false">+B30+M30</f>
        <v>15507</v>
      </c>
      <c r="O30" s="33"/>
    </row>
    <row r="31" customFormat="false" ht="14.25" hidden="false" customHeight="false" outlineLevel="0" collapsed="false">
      <c r="A31" s="40" t="s">
        <v>53</v>
      </c>
      <c r="B31" s="28" t="n">
        <v>23038</v>
      </c>
      <c r="C31" s="41"/>
      <c r="D31" s="30" t="n">
        <v>0</v>
      </c>
      <c r="E31" s="28" t="n">
        <v>23038</v>
      </c>
      <c r="F31" s="41" t="n">
        <v>-7531</v>
      </c>
      <c r="G31" s="42"/>
      <c r="H31" s="41"/>
      <c r="I31" s="42"/>
      <c r="J31" s="42"/>
      <c r="K31" s="43"/>
      <c r="L31" s="30" t="n">
        <f aca="false">SUM(F31:K31)</f>
        <v>-7531</v>
      </c>
      <c r="M31" s="28" t="n">
        <f aca="false">+D31+L31</f>
        <v>-7531</v>
      </c>
      <c r="N31" s="28" t="n">
        <f aca="false">+B31+M31</f>
        <v>15507</v>
      </c>
      <c r="O31" s="33"/>
    </row>
    <row r="32" customFormat="false" ht="14.25" hidden="false" customHeight="false" outlineLevel="0" collapsed="false">
      <c r="A32" s="40" t="s">
        <v>54</v>
      </c>
      <c r="B32" s="28" t="n">
        <v>97000</v>
      </c>
      <c r="C32" s="41"/>
      <c r="D32" s="30" t="n">
        <v>-80000</v>
      </c>
      <c r="E32" s="28" t="n">
        <v>17000</v>
      </c>
      <c r="F32" s="41"/>
      <c r="G32" s="42"/>
      <c r="H32" s="41"/>
      <c r="I32" s="42" t="n">
        <v>90000</v>
      </c>
      <c r="J32" s="42"/>
      <c r="K32" s="43"/>
      <c r="L32" s="30" t="n">
        <f aca="false">SUM(F32:K32)</f>
        <v>90000</v>
      </c>
      <c r="M32" s="28" t="n">
        <f aca="false">+D32+L32</f>
        <v>10000</v>
      </c>
      <c r="N32" s="28" t="n">
        <f aca="false">+B32+M32</f>
        <v>107000</v>
      </c>
      <c r="O32" s="33"/>
    </row>
    <row r="33" customFormat="false" ht="14.25" hidden="false" customHeight="false" outlineLevel="0" collapsed="false">
      <c r="A33" s="40" t="s">
        <v>55</v>
      </c>
      <c r="B33" s="28" t="n">
        <v>17000</v>
      </c>
      <c r="C33" s="41"/>
      <c r="D33" s="30" t="n">
        <v>0</v>
      </c>
      <c r="E33" s="28" t="n">
        <v>17000</v>
      </c>
      <c r="F33" s="41"/>
      <c r="G33" s="42"/>
      <c r="H33" s="41"/>
      <c r="I33" s="42"/>
      <c r="J33" s="42"/>
      <c r="K33" s="43"/>
      <c r="L33" s="30" t="n">
        <f aca="false">SUM(F33:K33)</f>
        <v>0</v>
      </c>
      <c r="M33" s="28" t="n">
        <f aca="false">+D33+L33</f>
        <v>0</v>
      </c>
      <c r="N33" s="28" t="n">
        <f aca="false">+B33+M33</f>
        <v>17000</v>
      </c>
      <c r="O33" s="33"/>
    </row>
    <row r="34" customFormat="false" ht="14.25" hidden="false" customHeight="false" outlineLevel="0" collapsed="false">
      <c r="A34" s="40" t="s">
        <v>56</v>
      </c>
      <c r="B34" s="28" t="n">
        <v>80000</v>
      </c>
      <c r="C34" s="41" t="n">
        <v>-80000</v>
      </c>
      <c r="D34" s="30" t="n">
        <v>-80000</v>
      </c>
      <c r="E34" s="28" t="n">
        <v>0</v>
      </c>
      <c r="F34" s="41"/>
      <c r="G34" s="42"/>
      <c r="H34" s="41"/>
      <c r="I34" s="42" t="n">
        <v>90000</v>
      </c>
      <c r="J34" s="42"/>
      <c r="K34" s="43"/>
      <c r="L34" s="30" t="n">
        <f aca="false">SUM(F34:K34)</f>
        <v>90000</v>
      </c>
      <c r="M34" s="28" t="n">
        <f aca="false">+D34+L34</f>
        <v>10000</v>
      </c>
      <c r="N34" s="28" t="n">
        <f aca="false">+B34+M34</f>
        <v>90000</v>
      </c>
      <c r="O34" s="33"/>
    </row>
  </sheetData>
  <printOptions headings="false" gridLines="false" gridLinesSet="true" horizontalCentered="true" verticalCentered="false"/>
  <pageMargins left="0.359722222222222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2
Tabulk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28:21Z</dcterms:created>
  <dc:creator>duskovam</dc:creator>
  <dc:description/>
  <dc:language>en-US</dc:language>
  <cp:lastModifiedBy>uzivatel</cp:lastModifiedBy>
  <cp:lastPrinted>2014-02-06T14:20:23Z</cp:lastPrinted>
  <dcterms:modified xsi:type="dcterms:W3CDTF">2014-02-25T11:47:31Z</dcterms:modified>
  <cp:revision>0</cp:revision>
  <dc:subject/>
  <dc:title/>
</cp:coreProperties>
</file>