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9">
  <si>
    <t xml:space="preserve">Rozpočet regionálního školství na rok 2014 - přímé výdaje přímo řízených organizací</t>
  </si>
  <si>
    <t xml:space="preserve">(údaje v tis. Kč mimo počtu zaměstnanců)</t>
  </si>
  <si>
    <t xml:space="preserve">Kapitola 333 - MŠMT</t>
  </si>
  <si>
    <t xml:space="preserve">úpravy trvalého charakteru</t>
  </si>
  <si>
    <t xml:space="preserve">změny v EDS SMVSV dle vlády</t>
  </si>
  <si>
    <t xml:space="preserve">přesuny v EDS/SMVS</t>
  </si>
  <si>
    <t xml:space="preserve">přesun ve prospěch soukromých a církevních škol</t>
  </si>
  <si>
    <t xml:space="preserve">Schv. rozpočet</t>
  </si>
  <si>
    <t xml:space="preserve">Vlivy</t>
  </si>
  <si>
    <t xml:space="preserve">Srovnatelná</t>
  </si>
  <si>
    <t xml:space="preserve">CELKEM</t>
  </si>
  <si>
    <t xml:space="preserve">Schválený</t>
  </si>
  <si>
    <t xml:space="preserve">k 1.1.2013</t>
  </si>
  <si>
    <t xml:space="preserve">1. </t>
  </si>
  <si>
    <t xml:space="preserve">pro </t>
  </si>
  <si>
    <t xml:space="preserve">základna</t>
  </si>
  <si>
    <t xml:space="preserve">2.</t>
  </si>
  <si>
    <t xml:space="preserve">3.</t>
  </si>
  <si>
    <t xml:space="preserve">4.</t>
  </si>
  <si>
    <t xml:space="preserve">roku</t>
  </si>
  <si>
    <t xml:space="preserve">vlivy</t>
  </si>
  <si>
    <t xml:space="preserve">rozpočet</t>
  </si>
  <si>
    <t xml:space="preserve">základnu</t>
  </si>
  <si>
    <t xml:space="preserve">oproti r. 2013</t>
  </si>
  <si>
    <t xml:space="preserve">S O U H R N N É    U K A Z A T E L E</t>
  </si>
  <si>
    <t xml:space="preserve">  Výdaje celkem</t>
  </si>
  <si>
    <t xml:space="preserve">SPECIFICKÉ UKAZATELE -  VÝDAJE CELKEM</t>
  </si>
  <si>
    <t xml:space="preserve">  Výdaje PŘO</t>
  </si>
  <si>
    <t xml:space="preserve">PRŮŘEZOVÉ UKAZATELE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  Výdaje vedené v informačním systému programového financování EDS/SMVS celkem</t>
  </si>
  <si>
    <t xml:space="preserve">Schválený rozpočet přímo řízených organizací v roce 2014</t>
  </si>
  <si>
    <t xml:space="preserve">PŘO</t>
  </si>
  <si>
    <t xml:space="preserve">SR 2014</t>
  </si>
  <si>
    <t xml:space="preserve">v tis. Kč</t>
  </si>
  <si>
    <t xml:space="preserve">NIV</t>
  </si>
  <si>
    <t xml:space="preserve">MP</t>
  </si>
  <si>
    <t xml:space="preserve">platy</t>
  </si>
  <si>
    <t xml:space="preserve">OON</t>
  </si>
  <si>
    <t xml:space="preserve">odvody </t>
  </si>
  <si>
    <t xml:space="preserve">FKSP</t>
  </si>
  <si>
    <t xml:space="preserve">ONIV </t>
  </si>
  <si>
    <t xml:space="preserve">limit zam.</t>
  </si>
  <si>
    <t xml:space="preserve">1.</t>
  </si>
  <si>
    <t xml:space="preserve">Sp.Š.J.Ježka</t>
  </si>
  <si>
    <t xml:space="preserve">Konz. a Sp.Š.J.Deyla</t>
  </si>
  <si>
    <t xml:space="preserve">DÚ    Lublaňská</t>
  </si>
  <si>
    <t xml:space="preserve">DDŠ  J.Masaryka</t>
  </si>
  <si>
    <t xml:space="preserve">5.</t>
  </si>
  <si>
    <t xml:space="preserve">DÚ    U Michelského lesa</t>
  </si>
  <si>
    <t xml:space="preserve">6.</t>
  </si>
  <si>
    <t xml:space="preserve">DÚ    Na Dlouhé mezi</t>
  </si>
  <si>
    <t xml:space="preserve">7.</t>
  </si>
  <si>
    <t xml:space="preserve">Sp.Š.Holečkova</t>
  </si>
  <si>
    <t xml:space="preserve">8.</t>
  </si>
  <si>
    <t xml:space="preserve">Děti-cizinci</t>
  </si>
  <si>
    <t xml:space="preserve">9.</t>
  </si>
  <si>
    <t xml:space="preserve">VÚ    Klíčov</t>
  </si>
  <si>
    <t xml:space="preserve">10.</t>
  </si>
  <si>
    <t xml:space="preserve">DDŠ Načeradec</t>
  </si>
  <si>
    <t xml:space="preserve">11.</t>
  </si>
  <si>
    <t xml:space="preserve">DDŠ Sedlec-Prčice</t>
  </si>
  <si>
    <t xml:space="preserve">12.</t>
  </si>
  <si>
    <t xml:space="preserve">DDŠ Liběchov</t>
  </si>
  <si>
    <t xml:space="preserve">13.</t>
  </si>
  <si>
    <t xml:space="preserve">VÚ   Kutná Hora</t>
  </si>
  <si>
    <t xml:space="preserve">14.</t>
  </si>
  <si>
    <t xml:space="preserve">DDŠ Býchory</t>
  </si>
  <si>
    <t xml:space="preserve">15.</t>
  </si>
  <si>
    <t xml:space="preserve">DÚ    Dobřichovice</t>
  </si>
  <si>
    <t xml:space="preserve">16.</t>
  </si>
  <si>
    <t xml:space="preserve">VÚ    Obořiště</t>
  </si>
  <si>
    <t xml:space="preserve">17.</t>
  </si>
  <si>
    <t xml:space="preserve">Sp.Š.Č.Budějovice</t>
  </si>
  <si>
    <t xml:space="preserve">18.</t>
  </si>
  <si>
    <t xml:space="preserve">DÚ    Homole</t>
  </si>
  <si>
    <t xml:space="preserve">19.</t>
  </si>
  <si>
    <t xml:space="preserve">VÚ    Jindř. Hradec</t>
  </si>
  <si>
    <t xml:space="preserve">20.</t>
  </si>
  <si>
    <t xml:space="preserve">VÚ    Hostouň</t>
  </si>
  <si>
    <t xml:space="preserve">21.</t>
  </si>
  <si>
    <t xml:space="preserve">DDŠ  Měcholupy</t>
  </si>
  <si>
    <t xml:space="preserve">22.</t>
  </si>
  <si>
    <t xml:space="preserve">DÚ     Plzeň</t>
  </si>
  <si>
    <t xml:space="preserve">23.</t>
  </si>
  <si>
    <t xml:space="preserve">VÚ     Terešov</t>
  </si>
  <si>
    <t xml:space="preserve">24.</t>
  </si>
  <si>
    <t xml:space="preserve">VÚ     Žlutice</t>
  </si>
  <si>
    <t xml:space="preserve">25.</t>
  </si>
  <si>
    <t xml:space="preserve">VÚ     Boletice</t>
  </si>
  <si>
    <t xml:space="preserve">26.</t>
  </si>
  <si>
    <t xml:space="preserve">VÚ     Buškovice</t>
  </si>
  <si>
    <t xml:space="preserve">27.</t>
  </si>
  <si>
    <t xml:space="preserve">VÚ     Pšov</t>
  </si>
  <si>
    <t xml:space="preserve">28.</t>
  </si>
  <si>
    <t xml:space="preserve">VÚ     Místo</t>
  </si>
  <si>
    <t xml:space="preserve">29.</t>
  </si>
  <si>
    <t xml:space="preserve">DDŠ   Jiříkov</t>
  </si>
  <si>
    <t xml:space="preserve">30.</t>
  </si>
  <si>
    <t xml:space="preserve">VÚ     Kostomlaty</t>
  </si>
  <si>
    <t xml:space="preserve">31.</t>
  </si>
  <si>
    <t xml:space="preserve">DDŠ   Hamr na Jezeře</t>
  </si>
  <si>
    <t xml:space="preserve">32.</t>
  </si>
  <si>
    <t xml:space="preserve">DÚ    Liberec</t>
  </si>
  <si>
    <t xml:space="preserve">33.</t>
  </si>
  <si>
    <t xml:space="preserve">VÚ    Chrastava</t>
  </si>
  <si>
    <t xml:space="preserve">34.</t>
  </si>
  <si>
    <t xml:space="preserve">DÚ    Hr. Králové</t>
  </si>
  <si>
    <t xml:space="preserve">35.</t>
  </si>
  <si>
    <t xml:space="preserve">DDŠ  Kostelec n. Orlicí</t>
  </si>
  <si>
    <t xml:space="preserve">36.</t>
  </si>
  <si>
    <t xml:space="preserve">OA    Janské Lázně</t>
  </si>
  <si>
    <t xml:space="preserve">37.</t>
  </si>
  <si>
    <t xml:space="preserve">DDŠ  Vrchlabí</t>
  </si>
  <si>
    <t xml:space="preserve">38.</t>
  </si>
  <si>
    <t xml:space="preserve">DDŠ  Horní Maršov</t>
  </si>
  <si>
    <t xml:space="preserve">39.</t>
  </si>
  <si>
    <t xml:space="preserve">VÚ    Husův domov</t>
  </si>
  <si>
    <t xml:space="preserve">40.</t>
  </si>
  <si>
    <t xml:space="preserve">VÚ    Hostinné</t>
  </si>
  <si>
    <t xml:space="preserve">41.</t>
  </si>
  <si>
    <t xml:space="preserve">DDŠ  Chrudim</t>
  </si>
  <si>
    <t xml:space="preserve">42.</t>
  </si>
  <si>
    <t xml:space="preserve">VÚ    Králíky</t>
  </si>
  <si>
    <t xml:space="preserve">43.</t>
  </si>
  <si>
    <t xml:space="preserve">DDŠ Jihlava</t>
  </si>
  <si>
    <t xml:space="preserve">44.</t>
  </si>
  <si>
    <t xml:space="preserve">VÚ   Černovice</t>
  </si>
  <si>
    <t xml:space="preserve">45.</t>
  </si>
  <si>
    <t xml:space="preserve">VÚ   Počátky</t>
  </si>
  <si>
    <t xml:space="preserve">46.</t>
  </si>
  <si>
    <t xml:space="preserve">VÚ   Velké Meziříčí</t>
  </si>
  <si>
    <t xml:space="preserve">47.</t>
  </si>
  <si>
    <t xml:space="preserve">Sp. Š. Březejc</t>
  </si>
  <si>
    <t xml:space="preserve">48.</t>
  </si>
  <si>
    <t xml:space="preserve">VÚ   Olešnice</t>
  </si>
  <si>
    <t xml:space="preserve">49.</t>
  </si>
  <si>
    <t xml:space="preserve">Sp. Š. zrak Brno</t>
  </si>
  <si>
    <t xml:space="preserve">50.</t>
  </si>
  <si>
    <t xml:space="preserve">Sp, Š. logoped. Brno</t>
  </si>
  <si>
    <t xml:space="preserve">51.</t>
  </si>
  <si>
    <t xml:space="preserve">DÚ   Brno Hlinky</t>
  </si>
  <si>
    <t xml:space="preserve">52.</t>
  </si>
  <si>
    <t xml:space="preserve">DÚ   Brno Veslařská</t>
  </si>
  <si>
    <t xml:space="preserve">53.</t>
  </si>
  <si>
    <t xml:space="preserve">VÚ   Višňové</t>
  </si>
  <si>
    <t xml:space="preserve">54.</t>
  </si>
  <si>
    <t xml:space="preserve">VÚ   Moravský Krumlov</t>
  </si>
  <si>
    <t xml:space="preserve">55.</t>
  </si>
  <si>
    <t xml:space="preserve">VÚ   Žulová</t>
  </si>
  <si>
    <t xml:space="preserve">56.</t>
  </si>
  <si>
    <t xml:space="preserve">DÚ   Olomouc Sv. Kop.</t>
  </si>
  <si>
    <t xml:space="preserve">57.</t>
  </si>
  <si>
    <t xml:space="preserve">Sp. Š, sluch Olomouc</t>
  </si>
  <si>
    <t xml:space="preserve">58.</t>
  </si>
  <si>
    <t xml:space="preserve">VÚ    Dřevohostice</t>
  </si>
  <si>
    <t xml:space="preserve">59.</t>
  </si>
  <si>
    <t xml:space="preserve">DDŠ  Veselíčko</t>
  </si>
  <si>
    <t xml:space="preserve">60.</t>
  </si>
  <si>
    <t xml:space="preserve">DDŠ  Šumperk</t>
  </si>
  <si>
    <t xml:space="preserve">61.</t>
  </si>
  <si>
    <t xml:space="preserve">DÚ    Bohumin Šunychl</t>
  </si>
  <si>
    <t xml:space="preserve">62.</t>
  </si>
  <si>
    <t xml:space="preserve">DDŠ  Horní Těrlicko</t>
  </si>
  <si>
    <t xml:space="preserve">63.</t>
  </si>
  <si>
    <t xml:space="preserve">VÚ     Nový Jičín</t>
  </si>
  <si>
    <t xml:space="preserve">64.</t>
  </si>
  <si>
    <t xml:space="preserve">Sp. Š. Opava</t>
  </si>
  <si>
    <t xml:space="preserve">65.</t>
  </si>
  <si>
    <t xml:space="preserve">DÚ    Ostrava Kunčičky</t>
  </si>
  <si>
    <t xml:space="preserve">66.</t>
  </si>
  <si>
    <t xml:space="preserve">VÚ    Ostrava Hrabůvka</t>
  </si>
  <si>
    <t xml:space="preserve">67.</t>
  </si>
  <si>
    <t xml:space="preserve">DDŠ  Ostrava Kunčice</t>
  </si>
  <si>
    <t xml:space="preserve">68.</t>
  </si>
  <si>
    <t xml:space="preserve">DDŠ  Bystřice p. Hostýnem</t>
  </si>
  <si>
    <t xml:space="preserve">69.</t>
  </si>
  <si>
    <t xml:space="preserve">VÚ     Chvalčov</t>
  </si>
  <si>
    <t xml:space="preserve">70.</t>
  </si>
  <si>
    <t xml:space="preserve">VÚ     Střílky</t>
  </si>
  <si>
    <t xml:space="preserve">71.</t>
  </si>
  <si>
    <t xml:space="preserve">Sp. Š. Valašské Meziříčí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F-03-příloha 4 - SR 2009(19  8  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11" min="2" style="0" width="14.7"/>
    <col collapsed="false" customWidth="true" hidden="false" outlineLevel="0" max="12" min="12" style="0" width="12.14"/>
    <col collapsed="false" customWidth="true" hidden="false" outlineLevel="0" max="13" min="13" style="0" width="9.85"/>
    <col collapsed="false" customWidth="true" hidden="false" outlineLevel="0" max="16" min="14" style="0" width="7.85"/>
    <col collapsed="false" customWidth="true" hidden="false" outlineLevel="0" max="17" min="17" style="0" width="12.42"/>
    <col collapsed="false" customWidth="true" hidden="false" outlineLevel="0" max="18" min="18" style="0" width="9.85"/>
  </cols>
  <sheetData>
    <row r="1" customFormat="false" ht="18.75" hidden="false" customHeight="false" outlineLevel="0" collapsed="false">
      <c r="A1" s="1" t="s">
        <v>0</v>
      </c>
      <c r="M1" s="2"/>
    </row>
    <row r="2" customFormat="false" ht="15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99.75" hidden="false" customHeight="true" outlineLevel="0" collapsed="false">
      <c r="A4" s="4" t="s">
        <v>2</v>
      </c>
      <c r="B4" s="5"/>
      <c r="C4" s="6" t="s">
        <v>3</v>
      </c>
      <c r="D4" s="7"/>
      <c r="E4" s="5"/>
      <c r="F4" s="6" t="s">
        <v>4</v>
      </c>
      <c r="G4" s="6" t="s">
        <v>5</v>
      </c>
      <c r="H4" s="8" t="s">
        <v>6</v>
      </c>
      <c r="I4" s="7"/>
      <c r="J4" s="5"/>
      <c r="K4" s="5"/>
    </row>
    <row r="5" customFormat="false" ht="14.25" hidden="false" customHeight="false" outlineLevel="0" collapsed="false">
      <c r="A5" s="9"/>
      <c r="B5" s="10" t="s">
        <v>7</v>
      </c>
      <c r="C5" s="11"/>
      <c r="D5" s="12" t="s">
        <v>8</v>
      </c>
      <c r="E5" s="10" t="s">
        <v>9</v>
      </c>
      <c r="F5" s="11"/>
      <c r="G5" s="11"/>
      <c r="H5" s="13"/>
      <c r="I5" s="12" t="s">
        <v>8</v>
      </c>
      <c r="J5" s="10" t="s">
        <v>10</v>
      </c>
      <c r="K5" s="14" t="s">
        <v>11</v>
      </c>
    </row>
    <row r="6" customFormat="false" ht="14.25" hidden="false" customHeight="false" outlineLevel="0" collapsed="false">
      <c r="A6" s="9"/>
      <c r="B6" s="15" t="s">
        <v>12</v>
      </c>
      <c r="C6" s="16" t="s">
        <v>13</v>
      </c>
      <c r="D6" s="17" t="s">
        <v>14</v>
      </c>
      <c r="E6" s="15" t="s">
        <v>15</v>
      </c>
      <c r="F6" s="16" t="s">
        <v>16</v>
      </c>
      <c r="G6" s="16" t="s">
        <v>17</v>
      </c>
      <c r="H6" s="18" t="s">
        <v>18</v>
      </c>
      <c r="I6" s="17" t="s">
        <v>19</v>
      </c>
      <c r="J6" s="15" t="s">
        <v>20</v>
      </c>
      <c r="K6" s="19" t="s">
        <v>21</v>
      </c>
    </row>
    <row r="7" customFormat="false" ht="15" hidden="false" customHeight="false" outlineLevel="0" collapsed="false">
      <c r="A7" s="9"/>
      <c r="B7" s="15"/>
      <c r="C7" s="16"/>
      <c r="D7" s="17" t="s">
        <v>22</v>
      </c>
      <c r="E7" s="15"/>
      <c r="F7" s="16"/>
      <c r="G7" s="16"/>
      <c r="H7" s="18"/>
      <c r="I7" s="17" t="n">
        <v>2014</v>
      </c>
      <c r="J7" s="15" t="s">
        <v>23</v>
      </c>
      <c r="K7" s="19" t="n">
        <v>2014</v>
      </c>
    </row>
    <row r="8" customFormat="false" ht="15" hidden="false" customHeight="false" outlineLevel="0" collapsed="false">
      <c r="A8" s="20" t="s">
        <v>24</v>
      </c>
      <c r="B8" s="21"/>
      <c r="C8" s="22"/>
      <c r="D8" s="23"/>
      <c r="E8" s="21"/>
      <c r="F8" s="22"/>
      <c r="G8" s="22"/>
      <c r="H8" s="24"/>
      <c r="I8" s="23"/>
      <c r="J8" s="21"/>
      <c r="K8" s="21"/>
    </row>
    <row r="9" customFormat="false" ht="14.25" hidden="false" customHeight="false" outlineLevel="0" collapsed="false">
      <c r="A9" s="25" t="s">
        <v>25</v>
      </c>
      <c r="B9" s="26" t="n">
        <v>2221910</v>
      </c>
      <c r="C9" s="27" t="n">
        <v>26755</v>
      </c>
      <c r="D9" s="28" t="n">
        <v>26755</v>
      </c>
      <c r="E9" s="26" t="n">
        <v>2248665</v>
      </c>
      <c r="F9" s="27" t="n">
        <v>100000</v>
      </c>
      <c r="G9" s="27" t="n">
        <v>15000</v>
      </c>
      <c r="H9" s="29" t="n">
        <v>-35000</v>
      </c>
      <c r="I9" s="28" t="n">
        <f aca="false">SUM(F9:H9)</f>
        <v>80000</v>
      </c>
      <c r="J9" s="26" t="n">
        <f aca="false">+D9+I9</f>
        <v>106755</v>
      </c>
      <c r="K9" s="26" t="n">
        <f aca="false">+B9+J9</f>
        <v>2328665</v>
      </c>
    </row>
    <row r="10" customFormat="false" ht="15" hidden="false" customHeight="false" outlineLevel="0" collapsed="false">
      <c r="A10" s="30" t="s">
        <v>26</v>
      </c>
      <c r="B10" s="31"/>
      <c r="C10" s="32"/>
      <c r="D10" s="33"/>
      <c r="E10" s="31"/>
      <c r="F10" s="32"/>
      <c r="G10" s="32"/>
      <c r="H10" s="34"/>
      <c r="I10" s="33"/>
      <c r="J10" s="31"/>
      <c r="K10" s="31"/>
    </row>
    <row r="11" customFormat="false" ht="14.25" hidden="false" customHeight="false" outlineLevel="0" collapsed="false">
      <c r="A11" s="35" t="s">
        <v>27</v>
      </c>
      <c r="B11" s="26" t="n">
        <v>2221910</v>
      </c>
      <c r="C11" s="36" t="n">
        <v>26755</v>
      </c>
      <c r="D11" s="28" t="n">
        <v>26755</v>
      </c>
      <c r="E11" s="26" t="n">
        <v>2248665</v>
      </c>
      <c r="F11" s="36" t="n">
        <v>100000</v>
      </c>
      <c r="G11" s="36" t="n">
        <v>15000</v>
      </c>
      <c r="H11" s="37" t="n">
        <v>-35000</v>
      </c>
      <c r="I11" s="28" t="n">
        <f aca="false">SUM(F11:H11)</f>
        <v>80000</v>
      </c>
      <c r="J11" s="26" t="n">
        <f aca="false">+D11+I11</f>
        <v>106755</v>
      </c>
      <c r="K11" s="26" t="n">
        <f aca="false">+B11+J11</f>
        <v>2328665</v>
      </c>
    </row>
    <row r="12" customFormat="false" ht="15" hidden="false" customHeight="false" outlineLevel="0" collapsed="false">
      <c r="A12" s="38" t="s">
        <v>28</v>
      </c>
      <c r="B12" s="31"/>
      <c r="C12" s="39"/>
      <c r="D12" s="33"/>
      <c r="E12" s="31"/>
      <c r="F12" s="39"/>
      <c r="G12" s="39"/>
      <c r="H12" s="40"/>
      <c r="I12" s="33"/>
      <c r="J12" s="31"/>
      <c r="K12" s="31"/>
    </row>
    <row r="13" customFormat="false" ht="14.25" hidden="false" customHeight="false" outlineLevel="0" collapsed="false">
      <c r="A13" s="35" t="s">
        <v>29</v>
      </c>
      <c r="B13" s="26" t="n">
        <v>1332901</v>
      </c>
      <c r="C13" s="36"/>
      <c r="D13" s="28" t="n">
        <v>0</v>
      </c>
      <c r="E13" s="26" t="n">
        <v>1332901</v>
      </c>
      <c r="F13" s="36"/>
      <c r="G13" s="36"/>
      <c r="H13" s="37"/>
      <c r="I13" s="28" t="n">
        <f aca="false">SUM(F13:H13)</f>
        <v>0</v>
      </c>
      <c r="J13" s="26" t="n">
        <f aca="false">+D13+I13</f>
        <v>0</v>
      </c>
      <c r="K13" s="26" t="n">
        <f aca="false">+B13+J13</f>
        <v>1332901</v>
      </c>
    </row>
    <row r="14" customFormat="false" ht="14.25" hidden="false" customHeight="false" outlineLevel="0" collapsed="false">
      <c r="A14" s="35" t="s">
        <v>30</v>
      </c>
      <c r="B14" s="26" t="n">
        <v>1320094</v>
      </c>
      <c r="C14" s="36"/>
      <c r="D14" s="28" t="n">
        <v>0</v>
      </c>
      <c r="E14" s="26" t="n">
        <v>1320094</v>
      </c>
      <c r="F14" s="36"/>
      <c r="G14" s="36"/>
      <c r="H14" s="37"/>
      <c r="I14" s="28" t="n">
        <f aca="false">SUM(F14:H14)</f>
        <v>0</v>
      </c>
      <c r="J14" s="26" t="n">
        <f aca="false">+D14+I14</f>
        <v>0</v>
      </c>
      <c r="K14" s="26" t="n">
        <f aca="false">+B14+J14</f>
        <v>1320094</v>
      </c>
    </row>
    <row r="15" customFormat="false" ht="14.25" hidden="false" customHeight="false" outlineLevel="0" collapsed="false">
      <c r="A15" s="35" t="s">
        <v>31</v>
      </c>
      <c r="B15" s="26" t="n">
        <v>12807</v>
      </c>
      <c r="C15" s="36"/>
      <c r="D15" s="28" t="n">
        <v>0</v>
      </c>
      <c r="E15" s="26" t="n">
        <v>12807</v>
      </c>
      <c r="F15" s="36"/>
      <c r="G15" s="36"/>
      <c r="H15" s="37"/>
      <c r="I15" s="28" t="n">
        <f aca="false">SUM(F15:H15)</f>
        <v>0</v>
      </c>
      <c r="J15" s="26" t="n">
        <f aca="false">+D15+I15</f>
        <v>0</v>
      </c>
      <c r="K15" s="26" t="n">
        <f aca="false">+B15+J15</f>
        <v>12807</v>
      </c>
    </row>
    <row r="16" customFormat="false" ht="14.25" hidden="false" customHeight="false" outlineLevel="0" collapsed="false">
      <c r="A16" s="35" t="s">
        <v>32</v>
      </c>
      <c r="B16" s="26" t="n">
        <v>452966</v>
      </c>
      <c r="C16" s="36"/>
      <c r="D16" s="28" t="n">
        <v>0</v>
      </c>
      <c r="E16" s="26" t="n">
        <v>452966</v>
      </c>
      <c r="F16" s="36"/>
      <c r="G16" s="36"/>
      <c r="H16" s="37"/>
      <c r="I16" s="28" t="n">
        <f aca="false">SUM(F16:H16)</f>
        <v>0</v>
      </c>
      <c r="J16" s="26" t="n">
        <f aca="false">+D16+I16</f>
        <v>0</v>
      </c>
      <c r="K16" s="26" t="n">
        <f aca="false">+B16+J16</f>
        <v>452966</v>
      </c>
    </row>
    <row r="17" customFormat="false" ht="14.25" hidden="false" customHeight="false" outlineLevel="0" collapsed="false">
      <c r="A17" s="35" t="s">
        <v>33</v>
      </c>
      <c r="B17" s="26" t="n">
        <v>13878</v>
      </c>
      <c r="C17" s="36"/>
      <c r="D17" s="28" t="n">
        <v>0</v>
      </c>
      <c r="E17" s="26" t="n">
        <v>13878</v>
      </c>
      <c r="F17" s="36"/>
      <c r="G17" s="36"/>
      <c r="H17" s="37"/>
      <c r="I17" s="28" t="n">
        <f aca="false">SUM(F17:H17)</f>
        <v>0</v>
      </c>
      <c r="J17" s="26" t="n">
        <f aca="false">+D17+I17</f>
        <v>0</v>
      </c>
      <c r="K17" s="26" t="n">
        <f aca="false">+B17+J17</f>
        <v>13878</v>
      </c>
    </row>
    <row r="18" customFormat="false" ht="14.25" hidden="false" customHeight="false" outlineLevel="0" collapsed="false">
      <c r="A18" s="35" t="s">
        <v>34</v>
      </c>
      <c r="B18" s="26" t="n">
        <v>341165</v>
      </c>
      <c r="C18" s="36" t="n">
        <v>26755</v>
      </c>
      <c r="D18" s="28" t="n">
        <v>26755</v>
      </c>
      <c r="E18" s="26" t="n">
        <v>367920</v>
      </c>
      <c r="F18" s="36"/>
      <c r="G18" s="36" t="n">
        <v>15000</v>
      </c>
      <c r="H18" s="37" t="n">
        <v>-35000</v>
      </c>
      <c r="I18" s="28" t="n">
        <f aca="false">SUM(F18:H18)</f>
        <v>-20000</v>
      </c>
      <c r="J18" s="26" t="n">
        <f aca="false">+D18+I18</f>
        <v>6755</v>
      </c>
      <c r="K18" s="26" t="n">
        <f aca="false">+B18+J18</f>
        <v>347920</v>
      </c>
    </row>
    <row r="19" customFormat="false" ht="14.25" hidden="false" customHeight="false" outlineLevel="0" collapsed="false">
      <c r="A19" s="41" t="s">
        <v>35</v>
      </c>
      <c r="B19" s="26" t="n">
        <v>4335</v>
      </c>
      <c r="C19" s="36"/>
      <c r="D19" s="28" t="n">
        <v>0</v>
      </c>
      <c r="E19" s="26" t="n">
        <v>4335</v>
      </c>
      <c r="F19" s="36"/>
      <c r="G19" s="36"/>
      <c r="H19" s="37"/>
      <c r="I19" s="28" t="n">
        <f aca="false">SUM(F19:H19)</f>
        <v>0</v>
      </c>
      <c r="J19" s="26" t="n">
        <f aca="false">+D19+I19</f>
        <v>0</v>
      </c>
      <c r="K19" s="26" t="n">
        <f aca="false">+B19+J19</f>
        <v>4335</v>
      </c>
    </row>
    <row r="20" customFormat="false" ht="14.25" hidden="false" customHeight="false" outlineLevel="0" collapsed="false">
      <c r="A20" s="35" t="s">
        <v>36</v>
      </c>
      <c r="B20" s="26" t="n">
        <v>91000</v>
      </c>
      <c r="C20" s="36"/>
      <c r="D20" s="28" t="n">
        <v>0</v>
      </c>
      <c r="E20" s="26" t="n">
        <v>91000</v>
      </c>
      <c r="F20" s="36" t="n">
        <v>100000</v>
      </c>
      <c r="G20" s="36" t="n">
        <v>15000</v>
      </c>
      <c r="H20" s="37"/>
      <c r="I20" s="28" t="n">
        <f aca="false">SUM(F20:H20)</f>
        <v>115000</v>
      </c>
      <c r="J20" s="26" t="n">
        <f aca="false">+D20+I20</f>
        <v>115000</v>
      </c>
      <c r="K20" s="26" t="n">
        <f aca="false">+B20+J20</f>
        <v>206000</v>
      </c>
    </row>
  </sheetData>
  <printOptions headings="false" gridLines="false" gridLinesSet="true" horizontalCentered="true" verticalCentered="false"/>
  <pageMargins left="0.590277777777778" right="0.433333333333333" top="0.984027777777778" bottom="0.59027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I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5" min="3" style="0" width="13.56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42" width="10.85"/>
    <col collapsed="false" customWidth="true" hidden="false" outlineLevel="0" max="9" min="9" style="0" width="11.99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43" t="s">
        <v>37</v>
      </c>
      <c r="I1" s="44"/>
    </row>
    <row r="2" customFormat="false" ht="14.25" hidden="false" customHeight="false" outlineLevel="0" collapsed="false">
      <c r="A2" s="45"/>
      <c r="B2" s="46"/>
      <c r="C2" s="46"/>
      <c r="D2" s="46"/>
      <c r="E2" s="46"/>
      <c r="F2" s="46"/>
      <c r="G2" s="46"/>
      <c r="H2" s="47"/>
      <c r="I2" s="46"/>
    </row>
    <row r="4" customFormat="false" ht="13.5" hidden="false" customHeight="false" outlineLevel="0" collapsed="false"/>
    <row r="5" customFormat="false" ht="21.75" hidden="false" customHeight="true" outlineLevel="0" collapsed="false">
      <c r="A5" s="48"/>
      <c r="B5" s="49" t="s">
        <v>38</v>
      </c>
      <c r="C5" s="50" t="s">
        <v>39</v>
      </c>
      <c r="D5" s="51"/>
      <c r="E5" s="51"/>
      <c r="F5" s="52"/>
      <c r="G5" s="51"/>
      <c r="H5" s="51"/>
      <c r="I5" s="53" t="s">
        <v>40</v>
      </c>
      <c r="J5" s="49"/>
    </row>
    <row r="6" customFormat="false" ht="27" hidden="false" customHeight="true" outlineLevel="0" collapsed="false">
      <c r="A6" s="54"/>
      <c r="B6" s="55"/>
      <c r="C6" s="56" t="s">
        <v>41</v>
      </c>
      <c r="D6" s="57" t="s">
        <v>42</v>
      </c>
      <c r="E6" s="58" t="s">
        <v>43</v>
      </c>
      <c r="F6" s="59" t="s">
        <v>44</v>
      </c>
      <c r="G6" s="58" t="s">
        <v>45</v>
      </c>
      <c r="H6" s="57" t="s">
        <v>46</v>
      </c>
      <c r="I6" s="60" t="s">
        <v>47</v>
      </c>
      <c r="J6" s="57" t="s">
        <v>48</v>
      </c>
    </row>
    <row r="7" customFormat="false" ht="14.1" hidden="false" customHeight="true" outlineLevel="0" collapsed="false">
      <c r="A7" s="61" t="s">
        <v>49</v>
      </c>
      <c r="B7" s="62" t="s">
        <v>50</v>
      </c>
      <c r="C7" s="63" t="n">
        <v>25474</v>
      </c>
      <c r="D7" s="64" t="n">
        <v>18130</v>
      </c>
      <c r="E7" s="64" t="n">
        <v>17880</v>
      </c>
      <c r="F7" s="65" t="n">
        <v>250</v>
      </c>
      <c r="G7" s="64" t="n">
        <v>6052</v>
      </c>
      <c r="H7" s="64" t="n">
        <v>178</v>
      </c>
      <c r="I7" s="66" t="n">
        <v>1114</v>
      </c>
      <c r="J7" s="67" t="n">
        <v>55</v>
      </c>
    </row>
    <row r="8" customFormat="false" ht="14.1" hidden="false" customHeight="true" outlineLevel="0" collapsed="false">
      <c r="A8" s="68" t="s">
        <v>16</v>
      </c>
      <c r="B8" s="69" t="s">
        <v>51</v>
      </c>
      <c r="C8" s="70" t="n">
        <v>36815</v>
      </c>
      <c r="D8" s="71" t="n">
        <v>25362</v>
      </c>
      <c r="E8" s="71" t="n">
        <v>24742</v>
      </c>
      <c r="F8" s="72" t="n">
        <v>620</v>
      </c>
      <c r="G8" s="71" t="n">
        <v>8412</v>
      </c>
      <c r="H8" s="71" t="n">
        <v>247</v>
      </c>
      <c r="I8" s="73" t="n">
        <v>2794</v>
      </c>
      <c r="J8" s="74" t="n">
        <v>76</v>
      </c>
    </row>
    <row r="9" customFormat="false" ht="14.1" hidden="false" customHeight="true" outlineLevel="0" collapsed="false">
      <c r="A9" s="68" t="s">
        <v>17</v>
      </c>
      <c r="B9" s="69" t="s">
        <v>52</v>
      </c>
      <c r="C9" s="70" t="n">
        <v>22556</v>
      </c>
      <c r="D9" s="71" t="n">
        <v>15112</v>
      </c>
      <c r="E9" s="71" t="n">
        <v>14992</v>
      </c>
      <c r="F9" s="72" t="n">
        <v>120</v>
      </c>
      <c r="G9" s="71" t="n">
        <v>5097</v>
      </c>
      <c r="H9" s="71" t="n">
        <v>150</v>
      </c>
      <c r="I9" s="73" t="n">
        <v>2197</v>
      </c>
      <c r="J9" s="74" t="n">
        <v>41.6</v>
      </c>
    </row>
    <row r="10" customFormat="false" ht="14.1" hidden="false" customHeight="true" outlineLevel="0" collapsed="false">
      <c r="A10" s="68" t="s">
        <v>18</v>
      </c>
      <c r="B10" s="69" t="s">
        <v>53</v>
      </c>
      <c r="C10" s="70" t="n">
        <v>14361</v>
      </c>
      <c r="D10" s="71" t="n">
        <v>8492</v>
      </c>
      <c r="E10" s="71" t="n">
        <v>8337</v>
      </c>
      <c r="F10" s="72" t="n">
        <v>155</v>
      </c>
      <c r="G10" s="71" t="n">
        <v>2835</v>
      </c>
      <c r="H10" s="71" t="n">
        <v>83</v>
      </c>
      <c r="I10" s="73" t="n">
        <v>2951</v>
      </c>
      <c r="J10" s="74" t="n">
        <v>25.75</v>
      </c>
    </row>
    <row r="11" customFormat="false" ht="14.1" hidden="false" customHeight="true" outlineLevel="0" collapsed="false">
      <c r="A11" s="68" t="s">
        <v>54</v>
      </c>
      <c r="B11" s="69" t="s">
        <v>55</v>
      </c>
      <c r="C11" s="70" t="n">
        <v>19842</v>
      </c>
      <c r="D11" s="71" t="n">
        <v>11904</v>
      </c>
      <c r="E11" s="71" t="n">
        <v>11824</v>
      </c>
      <c r="F11" s="72" t="n">
        <v>80</v>
      </c>
      <c r="G11" s="71" t="n">
        <v>4020</v>
      </c>
      <c r="H11" s="71" t="n">
        <v>118</v>
      </c>
      <c r="I11" s="73" t="n">
        <v>3800</v>
      </c>
      <c r="J11" s="74" t="n">
        <v>35</v>
      </c>
    </row>
    <row r="12" customFormat="false" ht="14.1" hidden="false" customHeight="true" outlineLevel="0" collapsed="false">
      <c r="A12" s="68" t="s">
        <v>56</v>
      </c>
      <c r="B12" s="69" t="s">
        <v>57</v>
      </c>
      <c r="C12" s="70" t="n">
        <v>44379</v>
      </c>
      <c r="D12" s="71" t="n">
        <v>27823</v>
      </c>
      <c r="E12" s="71" t="n">
        <v>27373</v>
      </c>
      <c r="F12" s="72" t="n">
        <v>450</v>
      </c>
      <c r="G12" s="71" t="n">
        <v>9307</v>
      </c>
      <c r="H12" s="71" t="n">
        <v>274</v>
      </c>
      <c r="I12" s="73" t="n">
        <v>6975</v>
      </c>
      <c r="J12" s="74" t="n">
        <v>83</v>
      </c>
    </row>
    <row r="13" customFormat="false" ht="14.1" hidden="false" customHeight="true" outlineLevel="0" collapsed="false">
      <c r="A13" s="68" t="s">
        <v>58</v>
      </c>
      <c r="B13" s="69" t="s">
        <v>59</v>
      </c>
      <c r="C13" s="70" t="n">
        <v>44035</v>
      </c>
      <c r="D13" s="71" t="n">
        <v>27205</v>
      </c>
      <c r="E13" s="71" t="n">
        <v>27005</v>
      </c>
      <c r="F13" s="72" t="n">
        <v>200</v>
      </c>
      <c r="G13" s="71" t="n">
        <v>9182</v>
      </c>
      <c r="H13" s="71" t="n">
        <v>270</v>
      </c>
      <c r="I13" s="73" t="n">
        <v>7378</v>
      </c>
      <c r="J13" s="74" t="n">
        <v>85.5</v>
      </c>
    </row>
    <row r="14" customFormat="false" ht="14.1" hidden="false" customHeight="true" outlineLevel="0" collapsed="false">
      <c r="A14" s="68" t="s">
        <v>60</v>
      </c>
      <c r="B14" s="69" t="s">
        <v>61</v>
      </c>
      <c r="C14" s="70" t="n">
        <v>32858</v>
      </c>
      <c r="D14" s="71" t="n">
        <v>18787</v>
      </c>
      <c r="E14" s="71" t="n">
        <v>18507</v>
      </c>
      <c r="F14" s="72" t="n">
        <v>280</v>
      </c>
      <c r="G14" s="71" t="n">
        <v>6269</v>
      </c>
      <c r="H14" s="71" t="n">
        <v>184</v>
      </c>
      <c r="I14" s="73" t="n">
        <v>7618</v>
      </c>
      <c r="J14" s="74" t="n">
        <v>55</v>
      </c>
    </row>
    <row r="15" customFormat="false" ht="14.1" hidden="false" customHeight="true" outlineLevel="0" collapsed="false">
      <c r="A15" s="68" t="s">
        <v>62</v>
      </c>
      <c r="B15" s="69" t="s">
        <v>63</v>
      </c>
      <c r="C15" s="70" t="n">
        <v>42089</v>
      </c>
      <c r="D15" s="71" t="n">
        <v>27473</v>
      </c>
      <c r="E15" s="71" t="n">
        <v>27223</v>
      </c>
      <c r="F15" s="72" t="n">
        <v>250</v>
      </c>
      <c r="G15" s="71" t="n">
        <v>9256</v>
      </c>
      <c r="H15" s="71" t="n">
        <v>272</v>
      </c>
      <c r="I15" s="73" t="n">
        <v>5088</v>
      </c>
      <c r="J15" s="74" t="n">
        <v>85.2</v>
      </c>
    </row>
    <row r="16" customFormat="false" ht="14.1" hidden="false" customHeight="true" outlineLevel="0" collapsed="false">
      <c r="A16" s="68" t="s">
        <v>64</v>
      </c>
      <c r="B16" s="69" t="s">
        <v>65</v>
      </c>
      <c r="C16" s="70" t="n">
        <v>12032</v>
      </c>
      <c r="D16" s="71" t="n">
        <v>7797</v>
      </c>
      <c r="E16" s="71" t="n">
        <v>7757</v>
      </c>
      <c r="F16" s="72" t="n">
        <v>40</v>
      </c>
      <c r="G16" s="71" t="n">
        <v>2637</v>
      </c>
      <c r="H16" s="71" t="n">
        <v>78</v>
      </c>
      <c r="I16" s="73" t="n">
        <v>1520</v>
      </c>
      <c r="J16" s="74" t="n">
        <v>22.5</v>
      </c>
    </row>
    <row r="17" customFormat="false" ht="14.1" hidden="false" customHeight="true" outlineLevel="0" collapsed="false">
      <c r="A17" s="68" t="s">
        <v>66</v>
      </c>
      <c r="B17" s="69" t="s">
        <v>67</v>
      </c>
      <c r="C17" s="70" t="n">
        <v>30006</v>
      </c>
      <c r="D17" s="71" t="n">
        <v>18158</v>
      </c>
      <c r="E17" s="71" t="n">
        <v>18058</v>
      </c>
      <c r="F17" s="72" t="n">
        <v>100</v>
      </c>
      <c r="G17" s="71" t="n">
        <v>6111</v>
      </c>
      <c r="H17" s="71" t="n">
        <v>180</v>
      </c>
      <c r="I17" s="73" t="n">
        <v>5557</v>
      </c>
      <c r="J17" s="74" t="n">
        <v>58.3</v>
      </c>
    </row>
    <row r="18" customFormat="false" ht="14.1" hidden="false" customHeight="true" outlineLevel="0" collapsed="false">
      <c r="A18" s="68" t="s">
        <v>68</v>
      </c>
      <c r="B18" s="69" t="s">
        <v>69</v>
      </c>
      <c r="C18" s="70" t="n">
        <v>17548</v>
      </c>
      <c r="D18" s="71" t="n">
        <v>10564</v>
      </c>
      <c r="E18" s="71" t="n">
        <v>10519</v>
      </c>
      <c r="F18" s="72" t="n">
        <v>45</v>
      </c>
      <c r="G18" s="71" t="n">
        <v>3576</v>
      </c>
      <c r="H18" s="71" t="n">
        <v>105</v>
      </c>
      <c r="I18" s="73" t="n">
        <v>3303</v>
      </c>
      <c r="J18" s="74" t="n">
        <v>34</v>
      </c>
    </row>
    <row r="19" customFormat="false" ht="14.1" hidden="false" customHeight="true" outlineLevel="0" collapsed="false">
      <c r="A19" s="68" t="s">
        <v>70</v>
      </c>
      <c r="B19" s="69" t="s">
        <v>71</v>
      </c>
      <c r="C19" s="70" t="n">
        <v>16491</v>
      </c>
      <c r="D19" s="71" t="n">
        <v>9528</v>
      </c>
      <c r="E19" s="71" t="n">
        <v>9283</v>
      </c>
      <c r="F19" s="72" t="n">
        <v>245</v>
      </c>
      <c r="G19" s="71" t="n">
        <v>3141</v>
      </c>
      <c r="H19" s="71" t="n">
        <v>92</v>
      </c>
      <c r="I19" s="73" t="n">
        <v>3730</v>
      </c>
      <c r="J19" s="74" t="n">
        <v>27.82</v>
      </c>
    </row>
    <row r="20" customFormat="false" ht="14.1" hidden="false" customHeight="true" outlineLevel="0" collapsed="false">
      <c r="A20" s="68" t="s">
        <v>72</v>
      </c>
      <c r="B20" s="69" t="s">
        <v>73</v>
      </c>
      <c r="C20" s="70" t="n">
        <v>23306</v>
      </c>
      <c r="D20" s="71" t="n">
        <v>13728</v>
      </c>
      <c r="E20" s="71" t="n">
        <v>13348</v>
      </c>
      <c r="F20" s="72" t="n">
        <v>380</v>
      </c>
      <c r="G20" s="71" t="n">
        <v>4538</v>
      </c>
      <c r="H20" s="71" t="n">
        <v>133</v>
      </c>
      <c r="I20" s="73" t="n">
        <v>4907</v>
      </c>
      <c r="J20" s="74" t="n">
        <v>44</v>
      </c>
    </row>
    <row r="21" customFormat="false" ht="14.1" hidden="false" customHeight="true" outlineLevel="0" collapsed="false">
      <c r="A21" s="68" t="s">
        <v>74</v>
      </c>
      <c r="B21" s="69" t="s">
        <v>75</v>
      </c>
      <c r="C21" s="70" t="n">
        <v>65509</v>
      </c>
      <c r="D21" s="71" t="n">
        <v>40519</v>
      </c>
      <c r="E21" s="71" t="n">
        <v>40119</v>
      </c>
      <c r="F21" s="72" t="n">
        <v>400</v>
      </c>
      <c r="G21" s="71" t="n">
        <v>13683</v>
      </c>
      <c r="H21" s="71" t="n">
        <v>402</v>
      </c>
      <c r="I21" s="73" t="n">
        <v>10905</v>
      </c>
      <c r="J21" s="74" t="n">
        <v>123.54</v>
      </c>
    </row>
    <row r="22" customFormat="false" ht="14.1" hidden="false" customHeight="true" outlineLevel="0" collapsed="false">
      <c r="A22" s="68" t="s">
        <v>76</v>
      </c>
      <c r="B22" s="69" t="s">
        <v>77</v>
      </c>
      <c r="C22" s="70" t="n">
        <v>24392</v>
      </c>
      <c r="D22" s="71" t="n">
        <v>14875</v>
      </c>
      <c r="E22" s="71" t="n">
        <v>14675</v>
      </c>
      <c r="F22" s="72" t="n">
        <v>200</v>
      </c>
      <c r="G22" s="71" t="n">
        <v>4990</v>
      </c>
      <c r="H22" s="71" t="n">
        <v>147</v>
      </c>
      <c r="I22" s="73" t="n">
        <v>4380</v>
      </c>
      <c r="J22" s="74" t="n">
        <v>47.65</v>
      </c>
    </row>
    <row r="23" customFormat="false" ht="14.1" hidden="false" customHeight="true" outlineLevel="0" collapsed="false">
      <c r="A23" s="68" t="s">
        <v>78</v>
      </c>
      <c r="B23" s="69" t="s">
        <v>79</v>
      </c>
      <c r="C23" s="70" t="n">
        <v>28390</v>
      </c>
      <c r="D23" s="71" t="n">
        <v>18525</v>
      </c>
      <c r="E23" s="71" t="n">
        <v>18435</v>
      </c>
      <c r="F23" s="72" t="n">
        <v>90</v>
      </c>
      <c r="G23" s="71" t="n">
        <v>6268</v>
      </c>
      <c r="H23" s="71" t="n">
        <v>184</v>
      </c>
      <c r="I23" s="73" t="n">
        <v>3413</v>
      </c>
      <c r="J23" s="74" t="n">
        <v>61.33</v>
      </c>
    </row>
    <row r="24" customFormat="false" ht="14.1" hidden="false" customHeight="true" outlineLevel="0" collapsed="false">
      <c r="A24" s="68" t="s">
        <v>80</v>
      </c>
      <c r="B24" s="69" t="s">
        <v>81</v>
      </c>
      <c r="C24" s="70" t="n">
        <v>39725</v>
      </c>
      <c r="D24" s="71" t="n">
        <v>24899</v>
      </c>
      <c r="E24" s="71" t="n">
        <v>24649</v>
      </c>
      <c r="F24" s="72" t="n">
        <v>250</v>
      </c>
      <c r="G24" s="71" t="n">
        <v>8381</v>
      </c>
      <c r="H24" s="71" t="n">
        <v>246</v>
      </c>
      <c r="I24" s="73" t="n">
        <v>6199</v>
      </c>
      <c r="J24" s="74" t="n">
        <v>80</v>
      </c>
    </row>
    <row r="25" customFormat="false" ht="14.1" hidden="false" customHeight="true" outlineLevel="0" collapsed="false">
      <c r="A25" s="68" t="s">
        <v>82</v>
      </c>
      <c r="B25" s="69" t="s">
        <v>83</v>
      </c>
      <c r="C25" s="70" t="n">
        <v>26281</v>
      </c>
      <c r="D25" s="71" t="n">
        <v>17158</v>
      </c>
      <c r="E25" s="71" t="n">
        <v>17015</v>
      </c>
      <c r="F25" s="72" t="n">
        <v>143</v>
      </c>
      <c r="G25" s="71" t="n">
        <v>5785</v>
      </c>
      <c r="H25" s="71" t="n">
        <v>170</v>
      </c>
      <c r="I25" s="73" t="n">
        <v>3168</v>
      </c>
      <c r="J25" s="74" t="n">
        <v>53.73</v>
      </c>
    </row>
    <row r="26" customFormat="false" ht="14.1" hidden="false" customHeight="true" outlineLevel="0" collapsed="false">
      <c r="A26" s="68" t="s">
        <v>84</v>
      </c>
      <c r="B26" s="69" t="s">
        <v>85</v>
      </c>
      <c r="C26" s="70" t="n">
        <v>68256</v>
      </c>
      <c r="D26" s="71" t="n">
        <v>42902</v>
      </c>
      <c r="E26" s="71" t="n">
        <v>42741</v>
      </c>
      <c r="F26" s="72" t="n">
        <v>161</v>
      </c>
      <c r="G26" s="71" t="n">
        <v>14532</v>
      </c>
      <c r="H26" s="71" t="n">
        <v>427</v>
      </c>
      <c r="I26" s="73" t="n">
        <v>10395</v>
      </c>
      <c r="J26" s="74" t="n">
        <v>135.18</v>
      </c>
    </row>
    <row r="27" customFormat="false" ht="14.1" hidden="false" customHeight="true" outlineLevel="0" collapsed="false">
      <c r="A27" s="68" t="s">
        <v>86</v>
      </c>
      <c r="B27" s="69" t="s">
        <v>87</v>
      </c>
      <c r="C27" s="70" t="n">
        <v>16861</v>
      </c>
      <c r="D27" s="71" t="n">
        <v>10060</v>
      </c>
      <c r="E27" s="71" t="n">
        <v>9948</v>
      </c>
      <c r="F27" s="72" t="n">
        <v>112</v>
      </c>
      <c r="G27" s="71" t="n">
        <v>3382</v>
      </c>
      <c r="H27" s="71" t="n">
        <v>99</v>
      </c>
      <c r="I27" s="73" t="n">
        <v>3320</v>
      </c>
      <c r="J27" s="74" t="n">
        <v>32.14</v>
      </c>
    </row>
    <row r="28" customFormat="false" ht="14.1" hidden="false" customHeight="true" outlineLevel="0" collapsed="false">
      <c r="A28" s="68" t="s">
        <v>88</v>
      </c>
      <c r="B28" s="69" t="s">
        <v>89</v>
      </c>
      <c r="C28" s="70" t="n">
        <v>38414</v>
      </c>
      <c r="D28" s="71" t="n">
        <v>23994</v>
      </c>
      <c r="E28" s="71" t="n">
        <v>23852</v>
      </c>
      <c r="F28" s="72" t="n">
        <v>142</v>
      </c>
      <c r="G28" s="71" t="n">
        <v>8110</v>
      </c>
      <c r="H28" s="71" t="n">
        <v>239</v>
      </c>
      <c r="I28" s="73" t="n">
        <v>6071</v>
      </c>
      <c r="J28" s="74" t="n">
        <v>79</v>
      </c>
    </row>
    <row r="29" customFormat="false" ht="14.1" hidden="false" customHeight="true" outlineLevel="0" collapsed="false">
      <c r="A29" s="68" t="s">
        <v>90</v>
      </c>
      <c r="B29" s="69" t="s">
        <v>91</v>
      </c>
      <c r="C29" s="70" t="n">
        <v>17038</v>
      </c>
      <c r="D29" s="71" t="n">
        <v>9833</v>
      </c>
      <c r="E29" s="71" t="n">
        <v>9753</v>
      </c>
      <c r="F29" s="72" t="n">
        <v>80</v>
      </c>
      <c r="G29" s="71" t="n">
        <v>3306</v>
      </c>
      <c r="H29" s="71" t="n">
        <v>97</v>
      </c>
      <c r="I29" s="73" t="n">
        <v>3802</v>
      </c>
      <c r="J29" s="74" t="n">
        <v>33</v>
      </c>
    </row>
    <row r="30" customFormat="false" ht="14.1" hidden="false" customHeight="true" outlineLevel="0" collapsed="false">
      <c r="A30" s="68" t="s">
        <v>92</v>
      </c>
      <c r="B30" s="69" t="s">
        <v>93</v>
      </c>
      <c r="C30" s="70" t="n">
        <v>17874</v>
      </c>
      <c r="D30" s="71" t="n">
        <v>10513</v>
      </c>
      <c r="E30" s="71" t="n">
        <v>10386</v>
      </c>
      <c r="F30" s="72" t="n">
        <v>127</v>
      </c>
      <c r="G30" s="71" t="n">
        <v>3531</v>
      </c>
      <c r="H30" s="71" t="n">
        <v>104</v>
      </c>
      <c r="I30" s="73" t="n">
        <v>3726</v>
      </c>
      <c r="J30" s="74" t="n">
        <v>36</v>
      </c>
    </row>
    <row r="31" customFormat="false" ht="14.1" hidden="false" customHeight="true" outlineLevel="0" collapsed="false">
      <c r="A31" s="68" t="s">
        <v>94</v>
      </c>
      <c r="B31" s="69" t="s">
        <v>95</v>
      </c>
      <c r="C31" s="70" t="n">
        <v>73099</v>
      </c>
      <c r="D31" s="71" t="n">
        <v>45965</v>
      </c>
      <c r="E31" s="71" t="n">
        <v>45848</v>
      </c>
      <c r="F31" s="72" t="n">
        <v>117</v>
      </c>
      <c r="G31" s="71" t="n">
        <v>15588</v>
      </c>
      <c r="H31" s="71" t="n">
        <v>458</v>
      </c>
      <c r="I31" s="73" t="n">
        <v>11088</v>
      </c>
      <c r="J31" s="74" t="n">
        <v>159</v>
      </c>
    </row>
    <row r="32" customFormat="false" ht="14.1" hidden="false" customHeight="true" outlineLevel="0" collapsed="false">
      <c r="A32" s="68" t="s">
        <v>96</v>
      </c>
      <c r="B32" s="69" t="s">
        <v>97</v>
      </c>
      <c r="C32" s="70" t="n">
        <v>30171</v>
      </c>
      <c r="D32" s="71" t="n">
        <v>17081</v>
      </c>
      <c r="E32" s="71" t="n">
        <v>17046</v>
      </c>
      <c r="F32" s="72" t="n">
        <v>35</v>
      </c>
      <c r="G32" s="71" t="n">
        <v>5799</v>
      </c>
      <c r="H32" s="71" t="n">
        <v>171</v>
      </c>
      <c r="I32" s="73" t="n">
        <v>7120</v>
      </c>
      <c r="J32" s="74" t="n">
        <v>56</v>
      </c>
    </row>
    <row r="33" customFormat="false" ht="14.1" hidden="false" customHeight="true" outlineLevel="0" collapsed="false">
      <c r="A33" s="68" t="s">
        <v>98</v>
      </c>
      <c r="B33" s="69" t="s">
        <v>99</v>
      </c>
      <c r="C33" s="70" t="n">
        <v>19368</v>
      </c>
      <c r="D33" s="71" t="n">
        <v>11919</v>
      </c>
      <c r="E33" s="71" t="n">
        <v>11806</v>
      </c>
      <c r="F33" s="72" t="n">
        <v>113</v>
      </c>
      <c r="G33" s="71" t="n">
        <v>4014</v>
      </c>
      <c r="H33" s="71" t="n">
        <v>118</v>
      </c>
      <c r="I33" s="73" t="n">
        <v>3317</v>
      </c>
      <c r="J33" s="74" t="n">
        <v>41</v>
      </c>
    </row>
    <row r="34" customFormat="false" ht="14.1" hidden="false" customHeight="true" outlineLevel="0" collapsed="false">
      <c r="A34" s="68" t="s">
        <v>100</v>
      </c>
      <c r="B34" s="69" t="s">
        <v>101</v>
      </c>
      <c r="C34" s="70" t="n">
        <v>24709</v>
      </c>
      <c r="D34" s="71" t="n">
        <v>15060</v>
      </c>
      <c r="E34" s="71" t="n">
        <v>14960</v>
      </c>
      <c r="F34" s="72" t="n">
        <v>100</v>
      </c>
      <c r="G34" s="71" t="n">
        <v>5086</v>
      </c>
      <c r="H34" s="71" t="n">
        <v>150</v>
      </c>
      <c r="I34" s="73" t="n">
        <v>4413</v>
      </c>
      <c r="J34" s="74" t="n">
        <v>51</v>
      </c>
    </row>
    <row r="35" customFormat="false" ht="14.1" hidden="false" customHeight="true" outlineLevel="0" collapsed="false">
      <c r="A35" s="68" t="s">
        <v>102</v>
      </c>
      <c r="B35" s="69" t="s">
        <v>103</v>
      </c>
      <c r="C35" s="70" t="n">
        <v>26808</v>
      </c>
      <c r="D35" s="71" t="n">
        <v>16332</v>
      </c>
      <c r="E35" s="71" t="n">
        <v>16241</v>
      </c>
      <c r="F35" s="72" t="n">
        <v>91</v>
      </c>
      <c r="G35" s="71" t="n">
        <v>5522</v>
      </c>
      <c r="H35" s="71" t="n">
        <v>162</v>
      </c>
      <c r="I35" s="73" t="n">
        <v>4792</v>
      </c>
      <c r="J35" s="74" t="n">
        <v>56</v>
      </c>
    </row>
    <row r="36" customFormat="false" ht="14.1" hidden="false" customHeight="true" outlineLevel="0" collapsed="false">
      <c r="A36" s="68" t="s">
        <v>104</v>
      </c>
      <c r="B36" s="69" t="s">
        <v>105</v>
      </c>
      <c r="C36" s="70" t="n">
        <v>22282</v>
      </c>
      <c r="D36" s="71" t="n">
        <v>13480</v>
      </c>
      <c r="E36" s="71" t="n">
        <v>13455</v>
      </c>
      <c r="F36" s="72" t="n">
        <v>25</v>
      </c>
      <c r="G36" s="71" t="n">
        <v>4575</v>
      </c>
      <c r="H36" s="71" t="n">
        <v>135</v>
      </c>
      <c r="I36" s="73" t="n">
        <v>4092</v>
      </c>
      <c r="J36" s="74" t="n">
        <v>43.5</v>
      </c>
    </row>
    <row r="37" customFormat="false" ht="14.1" hidden="false" customHeight="true" outlineLevel="0" collapsed="false">
      <c r="A37" s="68" t="s">
        <v>106</v>
      </c>
      <c r="B37" s="69" t="s">
        <v>107</v>
      </c>
      <c r="C37" s="70" t="n">
        <v>23019</v>
      </c>
      <c r="D37" s="71" t="n">
        <v>13711</v>
      </c>
      <c r="E37" s="71" t="n">
        <v>13462</v>
      </c>
      <c r="F37" s="72" t="n">
        <v>249</v>
      </c>
      <c r="G37" s="71" t="n">
        <v>4577</v>
      </c>
      <c r="H37" s="71" t="n">
        <v>135</v>
      </c>
      <c r="I37" s="73" t="n">
        <v>4596</v>
      </c>
      <c r="J37" s="74" t="n">
        <v>41</v>
      </c>
    </row>
    <row r="38" customFormat="false" ht="14.1" hidden="false" customHeight="true" outlineLevel="0" collapsed="false">
      <c r="A38" s="68" t="s">
        <v>108</v>
      </c>
      <c r="B38" s="69" t="s">
        <v>109</v>
      </c>
      <c r="C38" s="70" t="n">
        <v>46776</v>
      </c>
      <c r="D38" s="71" t="n">
        <v>31698</v>
      </c>
      <c r="E38" s="71" t="n">
        <v>31351</v>
      </c>
      <c r="F38" s="72" t="n">
        <v>347</v>
      </c>
      <c r="G38" s="71" t="n">
        <v>10659</v>
      </c>
      <c r="H38" s="71" t="n">
        <v>314</v>
      </c>
      <c r="I38" s="73" t="n">
        <v>4105</v>
      </c>
      <c r="J38" s="74" t="n">
        <v>98</v>
      </c>
    </row>
    <row r="39" customFormat="false" ht="14.1" hidden="false" customHeight="true" outlineLevel="0" collapsed="false">
      <c r="A39" s="68" t="s">
        <v>110</v>
      </c>
      <c r="B39" s="69" t="s">
        <v>111</v>
      </c>
      <c r="C39" s="70" t="n">
        <v>19439</v>
      </c>
      <c r="D39" s="71" t="n">
        <v>12719</v>
      </c>
      <c r="E39" s="71" t="n">
        <v>12619</v>
      </c>
      <c r="F39" s="72" t="n">
        <v>100</v>
      </c>
      <c r="G39" s="71" t="n">
        <v>4290</v>
      </c>
      <c r="H39" s="71" t="n">
        <v>126</v>
      </c>
      <c r="I39" s="73" t="n">
        <v>2304</v>
      </c>
      <c r="J39" s="74" t="n">
        <v>44</v>
      </c>
    </row>
    <row r="40" customFormat="false" ht="14.1" hidden="false" customHeight="true" outlineLevel="0" collapsed="false">
      <c r="A40" s="68" t="s">
        <v>112</v>
      </c>
      <c r="B40" s="69" t="s">
        <v>113</v>
      </c>
      <c r="C40" s="70" t="n">
        <v>52962</v>
      </c>
      <c r="D40" s="71" t="n">
        <v>33468</v>
      </c>
      <c r="E40" s="71" t="n">
        <v>33368</v>
      </c>
      <c r="F40" s="72" t="n">
        <v>100</v>
      </c>
      <c r="G40" s="71" t="n">
        <v>11298</v>
      </c>
      <c r="H40" s="71" t="n">
        <v>332</v>
      </c>
      <c r="I40" s="73" t="n">
        <v>7864</v>
      </c>
      <c r="J40" s="74" t="n">
        <v>112</v>
      </c>
    </row>
    <row r="41" customFormat="false" ht="14.1" hidden="false" customHeight="true" outlineLevel="0" collapsed="false">
      <c r="A41" s="68" t="s">
        <v>114</v>
      </c>
      <c r="B41" s="69" t="s">
        <v>115</v>
      </c>
      <c r="C41" s="70" t="n">
        <v>22025</v>
      </c>
      <c r="D41" s="71" t="n">
        <v>13835</v>
      </c>
      <c r="E41" s="71" t="n">
        <v>13815</v>
      </c>
      <c r="F41" s="72" t="n">
        <v>20</v>
      </c>
      <c r="G41" s="71" t="n">
        <v>4697</v>
      </c>
      <c r="H41" s="71" t="n">
        <v>138</v>
      </c>
      <c r="I41" s="73" t="n">
        <v>3355</v>
      </c>
      <c r="J41" s="74" t="n">
        <v>46</v>
      </c>
    </row>
    <row r="42" customFormat="false" ht="14.1" hidden="false" customHeight="true" outlineLevel="0" collapsed="false">
      <c r="A42" s="68" t="s">
        <v>116</v>
      </c>
      <c r="B42" s="69" t="s">
        <v>117</v>
      </c>
      <c r="C42" s="70" t="n">
        <v>34626</v>
      </c>
      <c r="D42" s="71" t="n">
        <v>21398</v>
      </c>
      <c r="E42" s="71" t="n">
        <v>21128</v>
      </c>
      <c r="F42" s="72" t="n">
        <v>270</v>
      </c>
      <c r="G42" s="71" t="n">
        <v>7184</v>
      </c>
      <c r="H42" s="71" t="n">
        <v>211</v>
      </c>
      <c r="I42" s="73" t="n">
        <v>5833</v>
      </c>
      <c r="J42" s="74" t="n">
        <v>73.14</v>
      </c>
    </row>
    <row r="43" customFormat="false" ht="14.1" hidden="false" customHeight="true" outlineLevel="0" collapsed="false">
      <c r="A43" s="68" t="s">
        <v>118</v>
      </c>
      <c r="B43" s="69" t="s">
        <v>119</v>
      </c>
      <c r="C43" s="70" t="n">
        <v>14049</v>
      </c>
      <c r="D43" s="71" t="n">
        <v>8746</v>
      </c>
      <c r="E43" s="71" t="n">
        <v>8696</v>
      </c>
      <c r="F43" s="72" t="n">
        <v>50</v>
      </c>
      <c r="G43" s="71" t="n">
        <v>2967</v>
      </c>
      <c r="H43" s="71" t="n">
        <v>87</v>
      </c>
      <c r="I43" s="73" t="n">
        <v>2249</v>
      </c>
      <c r="J43" s="74" t="n">
        <v>27</v>
      </c>
    </row>
    <row r="44" customFormat="false" ht="14.1" hidden="false" customHeight="true" outlineLevel="0" collapsed="false">
      <c r="A44" s="68" t="s">
        <v>120</v>
      </c>
      <c r="B44" s="69" t="s">
        <v>121</v>
      </c>
      <c r="C44" s="70" t="n">
        <v>14329</v>
      </c>
      <c r="D44" s="71" t="n">
        <v>8942</v>
      </c>
      <c r="E44" s="71" t="n">
        <v>8766</v>
      </c>
      <c r="F44" s="72" t="n">
        <v>176</v>
      </c>
      <c r="G44" s="71" t="n">
        <v>2948</v>
      </c>
      <c r="H44" s="71" t="n">
        <v>87</v>
      </c>
      <c r="I44" s="73" t="n">
        <v>2352</v>
      </c>
      <c r="J44" s="74" t="n">
        <v>26</v>
      </c>
    </row>
    <row r="45" customFormat="false" ht="14.1" hidden="false" customHeight="true" outlineLevel="0" collapsed="false">
      <c r="A45" s="68" t="s">
        <v>122</v>
      </c>
      <c r="B45" s="69" t="s">
        <v>123</v>
      </c>
      <c r="C45" s="70" t="n">
        <v>25783</v>
      </c>
      <c r="D45" s="71" t="n">
        <v>14453</v>
      </c>
      <c r="E45" s="71" t="n">
        <v>14143</v>
      </c>
      <c r="F45" s="72" t="n">
        <v>310</v>
      </c>
      <c r="G45" s="71" t="n">
        <v>4809</v>
      </c>
      <c r="H45" s="71" t="n">
        <v>141</v>
      </c>
      <c r="I45" s="73" t="n">
        <v>6380</v>
      </c>
      <c r="J45" s="74" t="n">
        <v>46.5</v>
      </c>
    </row>
    <row r="46" customFormat="false" ht="14.1" hidden="false" customHeight="true" outlineLevel="0" collapsed="false">
      <c r="A46" s="68" t="s">
        <v>124</v>
      </c>
      <c r="B46" s="69" t="s">
        <v>125</v>
      </c>
      <c r="C46" s="70" t="n">
        <v>14775</v>
      </c>
      <c r="D46" s="71" t="n">
        <v>9399</v>
      </c>
      <c r="E46" s="71" t="n">
        <v>9369</v>
      </c>
      <c r="F46" s="72" t="n">
        <v>30</v>
      </c>
      <c r="G46" s="71" t="n">
        <v>3185</v>
      </c>
      <c r="H46" s="71" t="n">
        <v>94</v>
      </c>
      <c r="I46" s="73" t="n">
        <v>2097</v>
      </c>
      <c r="J46" s="74" t="n">
        <v>28</v>
      </c>
    </row>
    <row r="47" customFormat="false" ht="14.1" hidden="false" customHeight="true" outlineLevel="0" collapsed="false">
      <c r="A47" s="68" t="s">
        <v>126</v>
      </c>
      <c r="B47" s="69" t="s">
        <v>127</v>
      </c>
      <c r="C47" s="70" t="n">
        <v>43608</v>
      </c>
      <c r="D47" s="71" t="n">
        <v>25817</v>
      </c>
      <c r="E47" s="71" t="n">
        <v>25567</v>
      </c>
      <c r="F47" s="72" t="n">
        <v>250</v>
      </c>
      <c r="G47" s="71" t="n">
        <v>8693</v>
      </c>
      <c r="H47" s="71" t="n">
        <v>256</v>
      </c>
      <c r="I47" s="73" t="n">
        <v>8842</v>
      </c>
      <c r="J47" s="74" t="n">
        <v>88</v>
      </c>
    </row>
    <row r="48" customFormat="false" ht="14.1" hidden="false" customHeight="true" outlineLevel="0" collapsed="false">
      <c r="A48" s="68" t="s">
        <v>128</v>
      </c>
      <c r="B48" s="69" t="s">
        <v>129</v>
      </c>
      <c r="C48" s="70" t="n">
        <v>30450</v>
      </c>
      <c r="D48" s="71" t="n">
        <v>18950</v>
      </c>
      <c r="E48" s="71" t="n">
        <v>18335</v>
      </c>
      <c r="F48" s="72" t="n">
        <v>615</v>
      </c>
      <c r="G48" s="71" t="n">
        <v>6397</v>
      </c>
      <c r="H48" s="71" t="n">
        <v>188</v>
      </c>
      <c r="I48" s="73" t="n">
        <v>4915</v>
      </c>
      <c r="J48" s="74" t="n">
        <v>59.89</v>
      </c>
    </row>
    <row r="49" customFormat="false" ht="14.1" hidden="false" customHeight="true" outlineLevel="0" collapsed="false">
      <c r="A49" s="68" t="s">
        <v>130</v>
      </c>
      <c r="B49" s="69" t="s">
        <v>131</v>
      </c>
      <c r="C49" s="70" t="n">
        <v>18920</v>
      </c>
      <c r="D49" s="71" t="n">
        <v>12078</v>
      </c>
      <c r="E49" s="71" t="n">
        <v>11978</v>
      </c>
      <c r="F49" s="72" t="n">
        <v>100</v>
      </c>
      <c r="G49" s="71" t="n">
        <v>4073</v>
      </c>
      <c r="H49" s="71" t="n">
        <v>120</v>
      </c>
      <c r="I49" s="73" t="n">
        <v>2649</v>
      </c>
      <c r="J49" s="74" t="n">
        <v>39.15</v>
      </c>
    </row>
    <row r="50" customFormat="false" ht="14.1" hidden="false" customHeight="true" outlineLevel="0" collapsed="false">
      <c r="A50" s="68" t="s">
        <v>132</v>
      </c>
      <c r="B50" s="69" t="s">
        <v>133</v>
      </c>
      <c r="C50" s="70" t="n">
        <v>30132</v>
      </c>
      <c r="D50" s="71" t="n">
        <v>17165</v>
      </c>
      <c r="E50" s="71" t="n">
        <v>16884</v>
      </c>
      <c r="F50" s="72" t="n">
        <v>281</v>
      </c>
      <c r="G50" s="71" t="n">
        <v>5741</v>
      </c>
      <c r="H50" s="71" t="n">
        <v>169</v>
      </c>
      <c r="I50" s="73" t="n">
        <v>7057</v>
      </c>
      <c r="J50" s="74" t="n">
        <v>53.46</v>
      </c>
    </row>
    <row r="51" customFormat="false" ht="14.1" hidden="false" customHeight="true" outlineLevel="0" collapsed="false">
      <c r="A51" s="68" t="s">
        <v>134</v>
      </c>
      <c r="B51" s="69" t="s">
        <v>135</v>
      </c>
      <c r="C51" s="70" t="n">
        <v>16665</v>
      </c>
      <c r="D51" s="71" t="n">
        <v>10609</v>
      </c>
      <c r="E51" s="71" t="n">
        <v>10437</v>
      </c>
      <c r="F51" s="72" t="n">
        <v>172</v>
      </c>
      <c r="G51" s="71" t="n">
        <v>3549</v>
      </c>
      <c r="H51" s="71" t="n">
        <v>104</v>
      </c>
      <c r="I51" s="73" t="n">
        <v>2403</v>
      </c>
      <c r="J51" s="74" t="n">
        <v>37</v>
      </c>
    </row>
    <row r="52" customFormat="false" ht="14.1" hidden="false" customHeight="true" outlineLevel="0" collapsed="false">
      <c r="A52" s="68" t="s">
        <v>136</v>
      </c>
      <c r="B52" s="69" t="s">
        <v>137</v>
      </c>
      <c r="C52" s="70" t="n">
        <v>35250</v>
      </c>
      <c r="D52" s="71" t="n">
        <v>21005</v>
      </c>
      <c r="E52" s="71" t="n">
        <v>20935</v>
      </c>
      <c r="F52" s="72" t="n">
        <v>70</v>
      </c>
      <c r="G52" s="71" t="n">
        <v>7118</v>
      </c>
      <c r="H52" s="71" t="n">
        <v>209</v>
      </c>
      <c r="I52" s="73" t="n">
        <v>6918</v>
      </c>
      <c r="J52" s="74" t="n">
        <v>71</v>
      </c>
    </row>
    <row r="53" customFormat="false" ht="14.1" hidden="false" customHeight="true" outlineLevel="0" collapsed="false">
      <c r="A53" s="68" t="s">
        <v>138</v>
      </c>
      <c r="B53" s="69" t="s">
        <v>139</v>
      </c>
      <c r="C53" s="70" t="n">
        <v>7253</v>
      </c>
      <c r="D53" s="71" t="n">
        <v>4855</v>
      </c>
      <c r="E53" s="71" t="n">
        <v>4807</v>
      </c>
      <c r="F53" s="72" t="n">
        <v>48</v>
      </c>
      <c r="G53" s="71" t="n">
        <v>1634</v>
      </c>
      <c r="H53" s="71" t="n">
        <v>48</v>
      </c>
      <c r="I53" s="73" t="n">
        <v>716</v>
      </c>
      <c r="J53" s="74" t="n">
        <v>16</v>
      </c>
    </row>
    <row r="54" customFormat="false" ht="14.1" hidden="false" customHeight="true" outlineLevel="0" collapsed="false">
      <c r="A54" s="68" t="s">
        <v>140</v>
      </c>
      <c r="B54" s="69" t="s">
        <v>141</v>
      </c>
      <c r="C54" s="70" t="n">
        <v>30154</v>
      </c>
      <c r="D54" s="71" t="n">
        <v>18196</v>
      </c>
      <c r="E54" s="71" t="n">
        <v>17971</v>
      </c>
      <c r="F54" s="72" t="n">
        <v>225</v>
      </c>
      <c r="G54" s="71" t="n">
        <v>6110</v>
      </c>
      <c r="H54" s="71" t="n">
        <v>180</v>
      </c>
      <c r="I54" s="73" t="n">
        <v>5668</v>
      </c>
      <c r="J54" s="74" t="n">
        <v>58</v>
      </c>
    </row>
    <row r="55" customFormat="false" ht="14.1" hidden="false" customHeight="true" outlineLevel="0" collapsed="false">
      <c r="A55" s="68" t="s">
        <v>142</v>
      </c>
      <c r="B55" s="69" t="s">
        <v>143</v>
      </c>
      <c r="C55" s="70" t="n">
        <v>65247</v>
      </c>
      <c r="D55" s="71" t="n">
        <v>45146</v>
      </c>
      <c r="E55" s="71" t="n">
        <v>44822</v>
      </c>
      <c r="F55" s="72" t="n">
        <v>324</v>
      </c>
      <c r="G55" s="71" t="n">
        <v>15239</v>
      </c>
      <c r="H55" s="71" t="n">
        <v>448</v>
      </c>
      <c r="I55" s="73" t="n">
        <v>4414</v>
      </c>
      <c r="J55" s="74" t="n">
        <v>147</v>
      </c>
    </row>
    <row r="56" customFormat="false" ht="14.1" hidden="false" customHeight="true" outlineLevel="0" collapsed="false">
      <c r="A56" s="68" t="s">
        <v>144</v>
      </c>
      <c r="B56" s="69" t="s">
        <v>145</v>
      </c>
      <c r="C56" s="70" t="n">
        <v>32991</v>
      </c>
      <c r="D56" s="71" t="n">
        <v>22839</v>
      </c>
      <c r="E56" s="71" t="n">
        <v>22519</v>
      </c>
      <c r="F56" s="72" t="n">
        <v>320</v>
      </c>
      <c r="G56" s="71" t="n">
        <v>7656</v>
      </c>
      <c r="H56" s="71" t="n">
        <v>225</v>
      </c>
      <c r="I56" s="73" t="n">
        <v>2271</v>
      </c>
      <c r="J56" s="74" t="n">
        <v>73.41</v>
      </c>
    </row>
    <row r="57" customFormat="false" ht="14.1" hidden="false" customHeight="true" outlineLevel="0" collapsed="false">
      <c r="A57" s="68" t="s">
        <v>146</v>
      </c>
      <c r="B57" s="69" t="s">
        <v>147</v>
      </c>
      <c r="C57" s="70" t="n">
        <v>17812</v>
      </c>
      <c r="D57" s="71" t="n">
        <v>11334</v>
      </c>
      <c r="E57" s="71" t="n">
        <v>11331</v>
      </c>
      <c r="F57" s="72" t="n">
        <v>3</v>
      </c>
      <c r="G57" s="71" t="n">
        <v>3853</v>
      </c>
      <c r="H57" s="71" t="n">
        <v>113</v>
      </c>
      <c r="I57" s="73" t="n">
        <v>2512</v>
      </c>
      <c r="J57" s="74" t="n">
        <v>36</v>
      </c>
    </row>
    <row r="58" customFormat="false" ht="14.1" hidden="false" customHeight="true" outlineLevel="0" collapsed="false">
      <c r="A58" s="68" t="s">
        <v>148</v>
      </c>
      <c r="B58" s="69" t="s">
        <v>149</v>
      </c>
      <c r="C58" s="70" t="n">
        <v>36325</v>
      </c>
      <c r="D58" s="71" t="n">
        <v>23207</v>
      </c>
      <c r="E58" s="71" t="n">
        <v>23027</v>
      </c>
      <c r="F58" s="72" t="n">
        <v>180</v>
      </c>
      <c r="G58" s="71" t="n">
        <v>7829</v>
      </c>
      <c r="H58" s="71" t="n">
        <v>230</v>
      </c>
      <c r="I58" s="73" t="n">
        <v>5059</v>
      </c>
      <c r="J58" s="74" t="n">
        <v>72.05</v>
      </c>
    </row>
    <row r="59" customFormat="false" ht="14.1" hidden="false" customHeight="true" outlineLevel="0" collapsed="false">
      <c r="A59" s="68" t="s">
        <v>150</v>
      </c>
      <c r="B59" s="69" t="s">
        <v>151</v>
      </c>
      <c r="C59" s="70" t="n">
        <v>23339</v>
      </c>
      <c r="D59" s="71" t="n">
        <v>12084</v>
      </c>
      <c r="E59" s="71" t="n">
        <v>11814</v>
      </c>
      <c r="F59" s="72" t="n">
        <v>270</v>
      </c>
      <c r="G59" s="71" t="n">
        <v>4017</v>
      </c>
      <c r="H59" s="71" t="n">
        <v>118</v>
      </c>
      <c r="I59" s="73" t="n">
        <v>7120</v>
      </c>
      <c r="J59" s="74" t="n">
        <v>42</v>
      </c>
    </row>
    <row r="60" customFormat="false" ht="14.1" hidden="false" customHeight="true" outlineLevel="0" collapsed="false">
      <c r="A60" s="68" t="s">
        <v>152</v>
      </c>
      <c r="B60" s="69" t="s">
        <v>153</v>
      </c>
      <c r="C60" s="70" t="n">
        <v>33361</v>
      </c>
      <c r="D60" s="71" t="n">
        <v>19815</v>
      </c>
      <c r="E60" s="71" t="n">
        <v>19565</v>
      </c>
      <c r="F60" s="72" t="n">
        <v>250</v>
      </c>
      <c r="G60" s="71" t="n">
        <v>6652</v>
      </c>
      <c r="H60" s="71" t="n">
        <v>196</v>
      </c>
      <c r="I60" s="73" t="n">
        <v>6698</v>
      </c>
      <c r="J60" s="74" t="n">
        <v>68.94</v>
      </c>
    </row>
    <row r="61" customFormat="false" ht="14.1" hidden="false" customHeight="true" outlineLevel="0" collapsed="false">
      <c r="A61" s="68" t="s">
        <v>154</v>
      </c>
      <c r="B61" s="69" t="s">
        <v>155</v>
      </c>
      <c r="C61" s="70" t="n">
        <v>19139</v>
      </c>
      <c r="D61" s="71" t="n">
        <v>12643</v>
      </c>
      <c r="E61" s="71" t="n">
        <v>12512</v>
      </c>
      <c r="F61" s="72" t="n">
        <v>131</v>
      </c>
      <c r="G61" s="71" t="n">
        <v>4254</v>
      </c>
      <c r="H61" s="71" t="n">
        <v>125</v>
      </c>
      <c r="I61" s="73" t="n">
        <v>2117</v>
      </c>
      <c r="J61" s="74" t="n">
        <v>40.75</v>
      </c>
    </row>
    <row r="62" customFormat="false" ht="14.1" hidden="false" customHeight="true" outlineLevel="0" collapsed="false">
      <c r="A62" s="68" t="s">
        <v>156</v>
      </c>
      <c r="B62" s="69" t="s">
        <v>157</v>
      </c>
      <c r="C62" s="70" t="n">
        <v>33921</v>
      </c>
      <c r="D62" s="71" t="n">
        <v>21979</v>
      </c>
      <c r="E62" s="71" t="n">
        <v>21637</v>
      </c>
      <c r="F62" s="72" t="n">
        <v>342</v>
      </c>
      <c r="G62" s="71" t="n">
        <v>7357</v>
      </c>
      <c r="H62" s="71" t="n">
        <v>216</v>
      </c>
      <c r="I62" s="73" t="n">
        <v>4369</v>
      </c>
      <c r="J62" s="74" t="n">
        <v>65.45</v>
      </c>
    </row>
    <row r="63" customFormat="false" ht="14.1" hidden="false" customHeight="true" outlineLevel="0" collapsed="false">
      <c r="A63" s="68" t="s">
        <v>158</v>
      </c>
      <c r="B63" s="69" t="s">
        <v>159</v>
      </c>
      <c r="C63" s="70" t="n">
        <v>28971</v>
      </c>
      <c r="D63" s="71" t="n">
        <v>18589</v>
      </c>
      <c r="E63" s="71" t="n">
        <v>18547</v>
      </c>
      <c r="F63" s="72" t="n">
        <v>42</v>
      </c>
      <c r="G63" s="71" t="n">
        <v>6306</v>
      </c>
      <c r="H63" s="71" t="n">
        <v>186</v>
      </c>
      <c r="I63" s="73" t="n">
        <v>3890</v>
      </c>
      <c r="J63" s="74" t="n">
        <v>64</v>
      </c>
    </row>
    <row r="64" customFormat="false" ht="14.1" hidden="false" customHeight="true" outlineLevel="0" collapsed="false">
      <c r="A64" s="68" t="s">
        <v>160</v>
      </c>
      <c r="B64" s="69" t="s">
        <v>161</v>
      </c>
      <c r="C64" s="70" t="n">
        <v>23006</v>
      </c>
      <c r="D64" s="71" t="n">
        <v>13580</v>
      </c>
      <c r="E64" s="71" t="n">
        <v>13465</v>
      </c>
      <c r="F64" s="72" t="n">
        <v>115</v>
      </c>
      <c r="G64" s="71" t="n">
        <v>4578</v>
      </c>
      <c r="H64" s="71" t="n">
        <v>135</v>
      </c>
      <c r="I64" s="73" t="n">
        <v>4713</v>
      </c>
      <c r="J64" s="74" t="n">
        <v>45.95</v>
      </c>
    </row>
    <row r="65" customFormat="false" ht="14.1" hidden="false" customHeight="true" outlineLevel="0" collapsed="false">
      <c r="A65" s="68" t="s">
        <v>162</v>
      </c>
      <c r="B65" s="69" t="s">
        <v>163</v>
      </c>
      <c r="C65" s="70" t="n">
        <v>17249</v>
      </c>
      <c r="D65" s="71" t="n">
        <v>10948</v>
      </c>
      <c r="E65" s="71" t="n">
        <v>10833</v>
      </c>
      <c r="F65" s="72" t="n">
        <v>115</v>
      </c>
      <c r="G65" s="71" t="n">
        <v>3683</v>
      </c>
      <c r="H65" s="71" t="n">
        <v>108</v>
      </c>
      <c r="I65" s="73" t="n">
        <v>2510</v>
      </c>
      <c r="J65" s="74" t="n">
        <v>34</v>
      </c>
    </row>
    <row r="66" customFormat="false" ht="14.1" hidden="false" customHeight="true" outlineLevel="0" collapsed="false">
      <c r="A66" s="68" t="s">
        <v>164</v>
      </c>
      <c r="B66" s="69" t="s">
        <v>165</v>
      </c>
      <c r="C66" s="70" t="n">
        <v>23317</v>
      </c>
      <c r="D66" s="71" t="n">
        <v>14054</v>
      </c>
      <c r="E66" s="71" t="n">
        <v>14054</v>
      </c>
      <c r="F66" s="72" t="n">
        <v>0</v>
      </c>
      <c r="G66" s="71" t="n">
        <v>4778</v>
      </c>
      <c r="H66" s="71" t="n">
        <v>141</v>
      </c>
      <c r="I66" s="73" t="n">
        <v>4344</v>
      </c>
      <c r="J66" s="74" t="n">
        <v>44.39</v>
      </c>
    </row>
    <row r="67" customFormat="false" ht="14.1" hidden="false" customHeight="true" outlineLevel="0" collapsed="false">
      <c r="A67" s="68" t="s">
        <v>166</v>
      </c>
      <c r="B67" s="69" t="s">
        <v>167</v>
      </c>
      <c r="C67" s="70" t="n">
        <v>26009</v>
      </c>
      <c r="D67" s="71" t="n">
        <v>16611</v>
      </c>
      <c r="E67" s="71" t="n">
        <v>16521</v>
      </c>
      <c r="F67" s="72" t="n">
        <v>90</v>
      </c>
      <c r="G67" s="71" t="n">
        <v>5617</v>
      </c>
      <c r="H67" s="71" t="n">
        <v>165</v>
      </c>
      <c r="I67" s="73" t="n">
        <v>3616</v>
      </c>
      <c r="J67" s="74" t="n">
        <v>57.5</v>
      </c>
    </row>
    <row r="68" customFormat="false" ht="14.1" hidden="false" customHeight="true" outlineLevel="0" collapsed="false">
      <c r="A68" s="68" t="s">
        <v>168</v>
      </c>
      <c r="B68" s="69" t="s">
        <v>169</v>
      </c>
      <c r="C68" s="70" t="n">
        <v>17298</v>
      </c>
      <c r="D68" s="71" t="n">
        <v>10617</v>
      </c>
      <c r="E68" s="71" t="n">
        <v>10560</v>
      </c>
      <c r="F68" s="72" t="n">
        <v>57</v>
      </c>
      <c r="G68" s="71" t="n">
        <v>3590</v>
      </c>
      <c r="H68" s="71" t="n">
        <v>106</v>
      </c>
      <c r="I68" s="73" t="n">
        <v>2985</v>
      </c>
      <c r="J68" s="74" t="n">
        <v>34.05</v>
      </c>
    </row>
    <row r="69" customFormat="false" ht="14.1" hidden="false" customHeight="true" outlineLevel="0" collapsed="false">
      <c r="A69" s="68" t="s">
        <v>170</v>
      </c>
      <c r="B69" s="69" t="s">
        <v>171</v>
      </c>
      <c r="C69" s="70" t="n">
        <v>30371</v>
      </c>
      <c r="D69" s="71" t="n">
        <v>18092</v>
      </c>
      <c r="E69" s="71" t="n">
        <v>17842</v>
      </c>
      <c r="F69" s="72" t="n">
        <v>250</v>
      </c>
      <c r="G69" s="71" t="n">
        <v>6066</v>
      </c>
      <c r="H69" s="71" t="n">
        <v>178</v>
      </c>
      <c r="I69" s="73" t="n">
        <v>6035</v>
      </c>
      <c r="J69" s="74" t="n">
        <v>61</v>
      </c>
    </row>
    <row r="70" customFormat="false" ht="14.1" hidden="false" customHeight="true" outlineLevel="0" collapsed="false">
      <c r="A70" s="68" t="s">
        <v>172</v>
      </c>
      <c r="B70" s="69" t="s">
        <v>173</v>
      </c>
      <c r="C70" s="70" t="n">
        <v>13206</v>
      </c>
      <c r="D70" s="71" t="n">
        <v>8015</v>
      </c>
      <c r="E70" s="71" t="n">
        <v>7982</v>
      </c>
      <c r="F70" s="72" t="n">
        <v>33</v>
      </c>
      <c r="G70" s="71" t="n">
        <v>2714</v>
      </c>
      <c r="H70" s="71" t="n">
        <v>80</v>
      </c>
      <c r="I70" s="73" t="n">
        <v>2397</v>
      </c>
      <c r="J70" s="74" t="n">
        <v>28.25</v>
      </c>
    </row>
    <row r="71" customFormat="false" ht="14.1" hidden="false" customHeight="true" outlineLevel="0" collapsed="false">
      <c r="A71" s="68" t="s">
        <v>174</v>
      </c>
      <c r="B71" s="69" t="s">
        <v>175</v>
      </c>
      <c r="C71" s="70" t="n">
        <v>44391</v>
      </c>
      <c r="D71" s="71" t="n">
        <v>30069</v>
      </c>
      <c r="E71" s="71" t="n">
        <v>29739</v>
      </c>
      <c r="F71" s="72" t="n">
        <v>330</v>
      </c>
      <c r="G71" s="71" t="n">
        <v>10111</v>
      </c>
      <c r="H71" s="71" t="n">
        <v>297</v>
      </c>
      <c r="I71" s="73" t="n">
        <v>3914</v>
      </c>
      <c r="J71" s="74" t="n">
        <v>100</v>
      </c>
    </row>
    <row r="72" customFormat="false" ht="14.1" hidden="false" customHeight="true" outlineLevel="0" collapsed="false">
      <c r="A72" s="68" t="s">
        <v>176</v>
      </c>
      <c r="B72" s="69" t="s">
        <v>177</v>
      </c>
      <c r="C72" s="70" t="n">
        <v>43805</v>
      </c>
      <c r="D72" s="71" t="n">
        <v>27150</v>
      </c>
      <c r="E72" s="71" t="n">
        <v>26925</v>
      </c>
      <c r="F72" s="72" t="n">
        <v>225</v>
      </c>
      <c r="G72" s="71" t="n">
        <v>9121</v>
      </c>
      <c r="H72" s="71" t="n">
        <v>268</v>
      </c>
      <c r="I72" s="73" t="n">
        <v>7266</v>
      </c>
      <c r="J72" s="74" t="n">
        <v>99</v>
      </c>
    </row>
    <row r="73" customFormat="false" ht="14.1" hidden="false" customHeight="true" outlineLevel="0" collapsed="false">
      <c r="A73" s="68" t="s">
        <v>178</v>
      </c>
      <c r="B73" s="69" t="s">
        <v>179</v>
      </c>
      <c r="C73" s="70" t="n">
        <v>19072</v>
      </c>
      <c r="D73" s="71" t="n">
        <v>13208</v>
      </c>
      <c r="E73" s="71" t="n">
        <v>13058</v>
      </c>
      <c r="F73" s="72" t="n">
        <v>150</v>
      </c>
      <c r="G73" s="71" t="n">
        <v>4440</v>
      </c>
      <c r="H73" s="71" t="n">
        <v>131</v>
      </c>
      <c r="I73" s="73" t="n">
        <v>1293</v>
      </c>
      <c r="J73" s="74" t="n">
        <v>43</v>
      </c>
    </row>
    <row r="74" customFormat="false" ht="14.1" hidden="false" customHeight="true" outlineLevel="0" collapsed="false">
      <c r="A74" s="68" t="s">
        <v>180</v>
      </c>
      <c r="B74" s="69" t="s">
        <v>181</v>
      </c>
      <c r="C74" s="70" t="n">
        <v>22684</v>
      </c>
      <c r="D74" s="71" t="n">
        <v>13738</v>
      </c>
      <c r="E74" s="71" t="n">
        <v>13682</v>
      </c>
      <c r="F74" s="72" t="n">
        <v>56</v>
      </c>
      <c r="G74" s="71" t="n">
        <v>4652</v>
      </c>
      <c r="H74" s="71" t="n">
        <v>137</v>
      </c>
      <c r="I74" s="73" t="n">
        <v>4157</v>
      </c>
      <c r="J74" s="74" t="n">
        <v>44.3</v>
      </c>
    </row>
    <row r="75" customFormat="false" ht="14.1" hidden="false" customHeight="true" outlineLevel="0" collapsed="false">
      <c r="A75" s="68" t="s">
        <v>182</v>
      </c>
      <c r="B75" s="69" t="s">
        <v>183</v>
      </c>
      <c r="C75" s="70" t="n">
        <v>11758</v>
      </c>
      <c r="D75" s="71" t="n">
        <v>6345</v>
      </c>
      <c r="E75" s="71" t="n">
        <v>6215</v>
      </c>
      <c r="F75" s="72" t="n">
        <v>130</v>
      </c>
      <c r="G75" s="71" t="n">
        <v>2113</v>
      </c>
      <c r="H75" s="71" t="n">
        <v>62</v>
      </c>
      <c r="I75" s="73" t="n">
        <v>3238</v>
      </c>
      <c r="J75" s="74" t="n">
        <v>24</v>
      </c>
    </row>
    <row r="76" customFormat="false" ht="14.1" hidden="false" customHeight="true" outlineLevel="0" collapsed="false">
      <c r="A76" s="68" t="s">
        <v>184</v>
      </c>
      <c r="B76" s="69" t="s">
        <v>185</v>
      </c>
      <c r="C76" s="70" t="n">
        <v>29516</v>
      </c>
      <c r="D76" s="71" t="n">
        <v>17771</v>
      </c>
      <c r="E76" s="71" t="n">
        <v>17456</v>
      </c>
      <c r="F76" s="72" t="n">
        <v>315</v>
      </c>
      <c r="G76" s="71" t="n">
        <v>5935</v>
      </c>
      <c r="H76" s="71" t="n">
        <v>175</v>
      </c>
      <c r="I76" s="73" t="n">
        <v>5635</v>
      </c>
      <c r="J76" s="74" t="n">
        <v>54.73</v>
      </c>
    </row>
    <row r="77" customFormat="false" ht="14.1" hidden="false" customHeight="true" outlineLevel="0" collapsed="false">
      <c r="A77" s="75" t="s">
        <v>186</v>
      </c>
      <c r="B77" s="76" t="s">
        <v>187</v>
      </c>
      <c r="C77" s="77" t="n">
        <v>46462</v>
      </c>
      <c r="D77" s="78" t="n">
        <v>32314</v>
      </c>
      <c r="E77" s="78" t="n">
        <v>32049</v>
      </c>
      <c r="F77" s="79" t="n">
        <v>265</v>
      </c>
      <c r="G77" s="78" t="n">
        <v>10897</v>
      </c>
      <c r="H77" s="78" t="n">
        <v>320</v>
      </c>
      <c r="I77" s="80" t="n">
        <v>2931</v>
      </c>
      <c r="J77" s="81" t="n">
        <v>105.53</v>
      </c>
    </row>
    <row r="78" customFormat="false" ht="14.1" hidden="false" customHeight="true" outlineLevel="0" collapsed="false">
      <c r="A78" s="82"/>
      <c r="B78" s="83" t="s">
        <v>188</v>
      </c>
      <c r="C78" s="84" t="n">
        <v>2060434</v>
      </c>
      <c r="D78" s="85" t="n">
        <v>1290370</v>
      </c>
      <c r="E78" s="85" t="n">
        <v>1277563</v>
      </c>
      <c r="F78" s="86" t="n">
        <v>12807</v>
      </c>
      <c r="G78" s="85" t="n">
        <v>434372</v>
      </c>
      <c r="H78" s="85" t="n">
        <v>12772</v>
      </c>
      <c r="I78" s="87" t="n">
        <v>322920</v>
      </c>
      <c r="J78" s="88" t="n">
        <v>4166.18</v>
      </c>
    </row>
  </sheetData>
  <printOptions headings="false" gridLines="false" gridLinesSet="true" horizontalCentered="true" verticalCentered="false"/>
  <pageMargins left="0.7875" right="0.236111111111111" top="0.984027777777778" bottom="0.59027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II
Tabulk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9:30Z</dcterms:created>
  <dc:creator>duskovam</dc:creator>
  <dc:description/>
  <dc:language>en-US</dc:language>
  <cp:lastModifiedBy>uzivatel</cp:lastModifiedBy>
  <cp:lastPrinted>2014-03-03T14:12:03Z</cp:lastPrinted>
  <dcterms:modified xsi:type="dcterms:W3CDTF">2014-03-03T14:12:16Z</dcterms:modified>
  <cp:revision>0</cp:revision>
  <dc:subject/>
  <dc:title/>
</cp:coreProperties>
</file>