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1" sheetId="1" state="visible" r:id="rId2"/>
    <sheet name="T2" sheetId="2" state="visible" r:id="rId3"/>
  </sheets>
  <externalReferences>
    <externalReference r:id="rId4"/>
  </externalReferences>
  <definedNames>
    <definedName function="false" hidden="false" name="Vloz_aktualni_nastaveni" vbProcedure="false">[1]!Vloz_aktualni_nastaveni</definedName>
    <definedName function="false" hidden="false" localSheetId="0" name="Excel_BuiltIn_Print_Area" vbProcedure="false">#REF!</definedName>
    <definedName function="false" hidden="false" localSheetId="1" name="Vloz_aktualni_nastaveni" vbProcedure="false">[1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Rozpočet pro oblast sportu na rok 2014</t>
  </si>
  <si>
    <t xml:space="preserve">(údaje v tis. Kč mimo počtu zaměstnanců)</t>
  </si>
  <si>
    <t xml:space="preserve">Kapitola 333 - MŠMT</t>
  </si>
  <si>
    <t xml:space="preserve">trvalé úpravy VSC a ADV - přesun ze sport. repr.</t>
  </si>
  <si>
    <t xml:space="preserve">přesuny uvnitř VSC</t>
  </si>
  <si>
    <t xml:space="preserve">navýšení MP VSC</t>
  </si>
  <si>
    <t xml:space="preserve">navýšení platů a odvodů</t>
  </si>
  <si>
    <t xml:space="preserve">dorovnání položky 5169</t>
  </si>
  <si>
    <t xml:space="preserve">krácení výdajů podle PSP</t>
  </si>
  <si>
    <t xml:space="preserve">Schv. rozpočet</t>
  </si>
  <si>
    <t xml:space="preserve">Vlivy</t>
  </si>
  <si>
    <t xml:space="preserve">Srovnatelná</t>
  </si>
  <si>
    <t xml:space="preserve">CELKEM</t>
  </si>
  <si>
    <t xml:space="preserve">Schválený</t>
  </si>
  <si>
    <t xml:space="preserve">k 1.1.2013</t>
  </si>
  <si>
    <t xml:space="preserve">1.</t>
  </si>
  <si>
    <t xml:space="preserve">pro</t>
  </si>
  <si>
    <t xml:space="preserve">základn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roku</t>
  </si>
  <si>
    <t xml:space="preserve">vlivy</t>
  </si>
  <si>
    <t xml:space="preserve">rozpočet</t>
  </si>
  <si>
    <t xml:space="preserve">základnu</t>
  </si>
  <si>
    <t xml:space="preserve">oproti r. 2013</t>
  </si>
  <si>
    <t xml:space="preserve">S O U H R N N É    U K A Z A T E L E</t>
  </si>
  <si>
    <t xml:space="preserve">  Výdaje celkem</t>
  </si>
  <si>
    <t xml:space="preserve">SPECIFICKÉ UKAZATELE -  VÝDAJE CELKEM</t>
  </si>
  <si>
    <t xml:space="preserve">podpora činnosti v oblasti sportu</t>
  </si>
  <si>
    <t xml:space="preserve">         v tom: sportovní reprezentace</t>
  </si>
  <si>
    <t xml:space="preserve">                    všeobecná sportovní činnost</t>
  </si>
  <si>
    <t xml:space="preserve">PRŮŘEZOVÉ UKAZATELE</t>
  </si>
  <si>
    <t xml:space="preserve">  Platy zaměstnanců a ostatní platby za provedenou práci OSS</t>
  </si>
  <si>
    <t xml:space="preserve">        v tom: platy zaměstnanců v pracovním poměru OSS</t>
  </si>
  <si>
    <t xml:space="preserve">                   ostatní platby za provedenou práci OSS</t>
  </si>
  <si>
    <t xml:space="preserve">  Povinné pojistné placené zaměstnavatelem OSS</t>
  </si>
  <si>
    <t xml:space="preserve">  Převod fondu kulturních a sociálních potřeb OSS</t>
  </si>
  <si>
    <t xml:space="preserve">  Ostatní běžné výdaje OSS</t>
  </si>
  <si>
    <t xml:space="preserve">  Limit počtu zaměstnců OSS</t>
  </si>
  <si>
    <t xml:space="preserve">    Limit mzdových nákladů PO (vč. RGŠ ÚSC)</t>
  </si>
  <si>
    <t xml:space="preserve">        v tom: prostředky na platy (vč. RGŠ ÚSC)</t>
  </si>
  <si>
    <t xml:space="preserve">                   ostatní osobní náklady (vč. RGŠ ÚSC)</t>
  </si>
  <si>
    <t xml:space="preserve">    Zákonné odvody pojistného PO (vč. RGŠ ÚSC)</t>
  </si>
  <si>
    <t xml:space="preserve">    Příděl FKSP PO (vč. RGŠ ÚSC)</t>
  </si>
  <si>
    <t xml:space="preserve">    Ostatní běžné výdaje PO (vč. RGŠ ÚSC)</t>
  </si>
  <si>
    <t xml:space="preserve">    Počet zaměstnanců PO (vč. RGŠ ÚSC)</t>
  </si>
  <si>
    <t xml:space="preserve">    Ostatní běžné výdaje mimo ost.běžné výdaje OSS a PO</t>
  </si>
  <si>
    <t xml:space="preserve">Výdaje vedené v informačním systému programového financování EDS/SMVS celkem</t>
  </si>
  <si>
    <t xml:space="preserve">          Rozpis rozpočtu běžných výdajů státní sportovní reprezentace - resortní centra na r. 2014</t>
  </si>
  <si>
    <t xml:space="preserve">v tis. Kč</t>
  </si>
  <si>
    <t xml:space="preserve">Běžné</t>
  </si>
  <si>
    <t xml:space="preserve">v tom</t>
  </si>
  <si>
    <t xml:space="preserve">Počet</t>
  </si>
  <si>
    <t xml:space="preserve">Příjmy/Výnosy</t>
  </si>
  <si>
    <t xml:space="preserve">výdaje</t>
  </si>
  <si>
    <t xml:space="preserve">MP</t>
  </si>
  <si>
    <t xml:space="preserve">Odvody</t>
  </si>
  <si>
    <t xml:space="preserve">Ostatní</t>
  </si>
  <si>
    <t xml:space="preserve">zaměst.</t>
  </si>
  <si>
    <t xml:space="preserve">celkem</t>
  </si>
  <si>
    <t xml:space="preserve">platy</t>
  </si>
  <si>
    <t xml:space="preserve">OON</t>
  </si>
  <si>
    <t xml:space="preserve">běž.výdaje</t>
  </si>
  <si>
    <t xml:space="preserve">7.</t>
  </si>
  <si>
    <t xml:space="preserve">8.</t>
  </si>
  <si>
    <t xml:space="preserve">Rozpis závazných ukazatelů </t>
  </si>
  <si>
    <t xml:space="preserve">ADV</t>
  </si>
  <si>
    <t xml:space="preserve">VSC</t>
  </si>
  <si>
    <t xml:space="preserve">Celkem  rozepsaný rozpočet </t>
  </si>
  <si>
    <t xml:space="preserve">Ostatní centra - MO + MV </t>
  </si>
  <si>
    <t xml:space="preserve">Závazné ukazatele rozpočtu sportovní reprezen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Arial CE"/>
      <family val="0"/>
      <charset val="238"/>
    </font>
    <font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F-03-příloha 4 - SR 2009(19  8  2008)" xfId="20"/>
    <cellStyle name="normální_pozadORG 2" xfId="21"/>
    <cellStyle name="normální_T Fi sport a stsp" xfId="22"/>
    <cellStyle name="normální_Tabrozpis20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mitka"/>
    </sheetNames>
    <definedNames>
      <definedName name="Vloz_aktualni_nastaveni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13.56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7" min="6" style="0" width="10.41"/>
    <col collapsed="false" customWidth="true" hidden="false" outlineLevel="0" max="9" min="8" style="0" width="10.13"/>
    <col collapsed="false" customWidth="true" hidden="false" outlineLevel="0" max="10" min="10" style="0" width="10.41"/>
    <col collapsed="false" customWidth="true" hidden="false" outlineLevel="0" max="11" min="11" style="0" width="13.85"/>
    <col collapsed="false" customWidth="true" hidden="false" outlineLevel="0" max="14" min="12" style="0" width="13.56"/>
  </cols>
  <sheetData>
    <row r="1" customFormat="false" ht="18.75" hidden="false" customHeight="false" outlineLevel="0" collapsed="false">
      <c r="A1" s="1" t="s">
        <v>0</v>
      </c>
      <c r="G1" s="2"/>
    </row>
    <row r="2" customFormat="false" ht="15.75" hidden="false" customHeight="false" outlineLevel="0" collapsed="false">
      <c r="A2" s="3" t="s">
        <v>1</v>
      </c>
    </row>
    <row r="4" customFormat="false" ht="13.5" hidden="false" customHeight="false" outlineLevel="0" collapsed="false"/>
    <row r="5" customFormat="false" ht="136.5" hidden="false" customHeight="true" outlineLevel="0" collapsed="false">
      <c r="A5" s="4" t="s">
        <v>2</v>
      </c>
      <c r="B5" s="5"/>
      <c r="C5" s="6" t="s">
        <v>3</v>
      </c>
      <c r="D5" s="7"/>
      <c r="E5" s="5"/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7"/>
      <c r="L5" s="5"/>
      <c r="M5" s="5"/>
    </row>
    <row r="6" customFormat="false" ht="14.25" hidden="false" customHeight="false" outlineLevel="0" collapsed="false">
      <c r="A6" s="8"/>
      <c r="B6" s="9" t="s">
        <v>9</v>
      </c>
      <c r="C6" s="10"/>
      <c r="D6" s="11" t="s">
        <v>10</v>
      </c>
      <c r="E6" s="12" t="s">
        <v>11</v>
      </c>
      <c r="F6" s="10"/>
      <c r="G6" s="10"/>
      <c r="H6" s="10"/>
      <c r="I6" s="10"/>
      <c r="J6" s="10"/>
      <c r="K6" s="13" t="s">
        <v>10</v>
      </c>
      <c r="L6" s="12" t="s">
        <v>12</v>
      </c>
      <c r="M6" s="14" t="s">
        <v>13</v>
      </c>
    </row>
    <row r="7" customFormat="false" ht="14.25" hidden="false" customHeight="false" outlineLevel="0" collapsed="false">
      <c r="A7" s="8"/>
      <c r="B7" s="15" t="s">
        <v>14</v>
      </c>
      <c r="C7" s="16" t="s">
        <v>15</v>
      </c>
      <c r="D7" s="17" t="s">
        <v>16</v>
      </c>
      <c r="E7" s="18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9" t="s">
        <v>23</v>
      </c>
      <c r="L7" s="18" t="s">
        <v>24</v>
      </c>
      <c r="M7" s="20" t="s">
        <v>25</v>
      </c>
    </row>
    <row r="8" customFormat="false" ht="15" hidden="false" customHeight="false" outlineLevel="0" collapsed="false">
      <c r="A8" s="8"/>
      <c r="B8" s="15"/>
      <c r="C8" s="16"/>
      <c r="D8" s="17" t="s">
        <v>26</v>
      </c>
      <c r="E8" s="18"/>
      <c r="F8" s="16"/>
      <c r="G8" s="16"/>
      <c r="H8" s="16"/>
      <c r="I8" s="16"/>
      <c r="J8" s="16"/>
      <c r="K8" s="19" t="n">
        <v>2014</v>
      </c>
      <c r="L8" s="18" t="s">
        <v>27</v>
      </c>
      <c r="M8" s="20" t="n">
        <v>2014</v>
      </c>
    </row>
    <row r="9" customFormat="false" ht="15" hidden="false" customHeight="false" outlineLevel="0" collapsed="false">
      <c r="A9" s="21" t="s">
        <v>28</v>
      </c>
      <c r="B9" s="22"/>
      <c r="C9" s="23"/>
      <c r="D9" s="24"/>
      <c r="E9" s="22"/>
      <c r="F9" s="23"/>
      <c r="G9" s="23"/>
      <c r="H9" s="23"/>
      <c r="I9" s="23"/>
      <c r="J9" s="23"/>
      <c r="K9" s="24"/>
      <c r="L9" s="22"/>
      <c r="M9" s="22"/>
    </row>
    <row r="10" customFormat="false" ht="12.75" hidden="false" customHeight="false" outlineLevel="0" collapsed="false">
      <c r="A10" s="25" t="s">
        <v>29</v>
      </c>
      <c r="B10" s="26" t="n">
        <v>2982784</v>
      </c>
      <c r="C10" s="27"/>
      <c r="D10" s="28" t="n">
        <v>0</v>
      </c>
      <c r="E10" s="26" t="n">
        <v>2982784</v>
      </c>
      <c r="F10" s="27"/>
      <c r="G10" s="27"/>
      <c r="H10" s="27" t="n">
        <v>996.58</v>
      </c>
      <c r="I10" s="27" t="n">
        <v>-939.183</v>
      </c>
      <c r="J10" s="27" t="n">
        <v>-3300</v>
      </c>
      <c r="K10" s="28" t="n">
        <f aca="false">SUM(F10:J10)</f>
        <v>-3242.603</v>
      </c>
      <c r="L10" s="26" t="n">
        <f aca="false">+D10+K10</f>
        <v>-3242.603</v>
      </c>
      <c r="M10" s="26" t="n">
        <v>2979541.397</v>
      </c>
      <c r="N10" s="29"/>
    </row>
    <row r="11" customFormat="false" ht="15" hidden="false" customHeight="false" outlineLevel="0" collapsed="false">
      <c r="A11" s="30" t="s">
        <v>30</v>
      </c>
      <c r="B11" s="31"/>
      <c r="C11" s="32"/>
      <c r="D11" s="33"/>
      <c r="E11" s="31"/>
      <c r="F11" s="32"/>
      <c r="G11" s="32"/>
      <c r="H11" s="32"/>
      <c r="I11" s="32"/>
      <c r="J11" s="32"/>
      <c r="K11" s="33"/>
      <c r="L11" s="31"/>
      <c r="M11" s="31"/>
      <c r="N11" s="29"/>
    </row>
    <row r="12" customFormat="false" ht="12.75" hidden="false" customHeight="false" outlineLevel="0" collapsed="false">
      <c r="A12" s="34" t="s">
        <v>31</v>
      </c>
      <c r="B12" s="26" t="n">
        <v>2982784</v>
      </c>
      <c r="C12" s="35"/>
      <c r="D12" s="28" t="n">
        <v>0</v>
      </c>
      <c r="E12" s="26" t="n">
        <v>2982784</v>
      </c>
      <c r="F12" s="35"/>
      <c r="G12" s="35"/>
      <c r="H12" s="35" t="n">
        <v>996.58</v>
      </c>
      <c r="I12" s="35" t="n">
        <v>-939.183</v>
      </c>
      <c r="J12" s="35" t="n">
        <v>-3300</v>
      </c>
      <c r="K12" s="28" t="n">
        <f aca="false">SUM(F12:J12)</f>
        <v>-3242.603</v>
      </c>
      <c r="L12" s="26" t="n">
        <f aca="false">+D12+K12</f>
        <v>-3242.603</v>
      </c>
      <c r="M12" s="26" t="n">
        <v>2979541.397</v>
      </c>
      <c r="N12" s="29"/>
    </row>
    <row r="13" customFormat="false" ht="12.75" hidden="false" customHeight="false" outlineLevel="0" collapsed="false">
      <c r="A13" s="34" t="s">
        <v>32</v>
      </c>
      <c r="B13" s="26" t="n">
        <v>1065160</v>
      </c>
      <c r="C13" s="35"/>
      <c r="D13" s="28" t="n">
        <v>0</v>
      </c>
      <c r="E13" s="26" t="n">
        <v>1065160</v>
      </c>
      <c r="F13" s="35"/>
      <c r="G13" s="35"/>
      <c r="H13" s="35" t="n">
        <v>996.58</v>
      </c>
      <c r="I13" s="35" t="n">
        <v>-939.183</v>
      </c>
      <c r="J13" s="35" t="n">
        <v>-3300</v>
      </c>
      <c r="K13" s="28" t="n">
        <f aca="false">SUM(F13:J13)</f>
        <v>-3242.603</v>
      </c>
      <c r="L13" s="26" t="n">
        <f aca="false">+D13+K13</f>
        <v>-3242.603</v>
      </c>
      <c r="M13" s="26" t="n">
        <v>1061917.397</v>
      </c>
      <c r="N13" s="29"/>
    </row>
    <row r="14" customFormat="false" ht="12.75" hidden="false" customHeight="false" outlineLevel="0" collapsed="false">
      <c r="A14" s="34" t="s">
        <v>33</v>
      </c>
      <c r="B14" s="26" t="n">
        <v>1917624</v>
      </c>
      <c r="C14" s="35"/>
      <c r="D14" s="28" t="n">
        <v>0</v>
      </c>
      <c r="E14" s="26" t="n">
        <v>1917624</v>
      </c>
      <c r="F14" s="35"/>
      <c r="G14" s="35"/>
      <c r="H14" s="35"/>
      <c r="I14" s="35"/>
      <c r="J14" s="35"/>
      <c r="K14" s="28" t="n">
        <f aca="false">SUM(F14:J14)</f>
        <v>0</v>
      </c>
      <c r="L14" s="26" t="n">
        <f aca="false">+D14+K14</f>
        <v>0</v>
      </c>
      <c r="M14" s="26" t="n">
        <v>1917624</v>
      </c>
      <c r="N14" s="29"/>
    </row>
    <row r="15" customFormat="false" ht="15" hidden="false" customHeight="false" outlineLevel="0" collapsed="false">
      <c r="A15" s="36" t="s">
        <v>34</v>
      </c>
      <c r="B15" s="31"/>
      <c r="C15" s="37"/>
      <c r="D15" s="33"/>
      <c r="E15" s="31"/>
      <c r="F15" s="37"/>
      <c r="G15" s="37"/>
      <c r="H15" s="37"/>
      <c r="I15" s="37"/>
      <c r="J15" s="37"/>
      <c r="K15" s="33"/>
      <c r="L15" s="31"/>
      <c r="M15" s="31"/>
      <c r="N15" s="29"/>
    </row>
    <row r="16" customFormat="false" ht="12.75" hidden="false" customHeight="false" outlineLevel="0" collapsed="false">
      <c r="A16" s="34" t="s">
        <v>35</v>
      </c>
      <c r="B16" s="26" t="n">
        <v>30465</v>
      </c>
      <c r="C16" s="35"/>
      <c r="D16" s="28" t="n">
        <v>0</v>
      </c>
      <c r="E16" s="26" t="n">
        <v>30465</v>
      </c>
      <c r="F16" s="35"/>
      <c r="G16" s="35" t="n">
        <v>3385</v>
      </c>
      <c r="H16" s="35" t="n">
        <v>677</v>
      </c>
      <c r="I16" s="35"/>
      <c r="J16" s="35"/>
      <c r="K16" s="28" t="n">
        <f aca="false">SUM(F16:J16)</f>
        <v>4062</v>
      </c>
      <c r="L16" s="26" t="n">
        <f aca="false">+D16+K16</f>
        <v>4062</v>
      </c>
      <c r="M16" s="26" t="n">
        <v>34527</v>
      </c>
      <c r="N16" s="29"/>
    </row>
    <row r="17" customFormat="false" ht="12.75" hidden="false" customHeight="false" outlineLevel="0" collapsed="false">
      <c r="A17" s="34" t="s">
        <v>36</v>
      </c>
      <c r="B17" s="26" t="n">
        <v>29199</v>
      </c>
      <c r="C17" s="35"/>
      <c r="D17" s="28" t="n">
        <v>0</v>
      </c>
      <c r="E17" s="26" t="n">
        <v>29199</v>
      </c>
      <c r="F17" s="35"/>
      <c r="G17" s="35" t="n">
        <v>2801</v>
      </c>
      <c r="H17" s="35" t="n">
        <v>640</v>
      </c>
      <c r="I17" s="35"/>
      <c r="J17" s="35"/>
      <c r="K17" s="28" t="n">
        <f aca="false">SUM(F17:J17)</f>
        <v>3441</v>
      </c>
      <c r="L17" s="26" t="n">
        <f aca="false">+D17+K17</f>
        <v>3441</v>
      </c>
      <c r="M17" s="26" t="n">
        <v>32640</v>
      </c>
      <c r="N17" s="29"/>
    </row>
    <row r="18" customFormat="false" ht="12.75" hidden="false" customHeight="false" outlineLevel="0" collapsed="false">
      <c r="A18" s="34" t="s">
        <v>37</v>
      </c>
      <c r="B18" s="26" t="n">
        <v>1266</v>
      </c>
      <c r="C18" s="35"/>
      <c r="D18" s="28" t="n">
        <v>0</v>
      </c>
      <c r="E18" s="26" t="n">
        <v>1266</v>
      </c>
      <c r="F18" s="35"/>
      <c r="G18" s="35" t="n">
        <v>584</v>
      </c>
      <c r="H18" s="35" t="n">
        <v>37</v>
      </c>
      <c r="I18" s="35"/>
      <c r="J18" s="35"/>
      <c r="K18" s="28" t="n">
        <f aca="false">SUM(F18:J18)</f>
        <v>621</v>
      </c>
      <c r="L18" s="26" t="n">
        <f aca="false">+D18+K18</f>
        <v>621</v>
      </c>
      <c r="M18" s="26" t="n">
        <v>1887</v>
      </c>
      <c r="N18" s="29"/>
    </row>
    <row r="19" customFormat="false" ht="12.75" hidden="false" customHeight="false" outlineLevel="0" collapsed="false">
      <c r="A19" s="34" t="s">
        <v>38</v>
      </c>
      <c r="B19" s="26" t="n">
        <v>10358</v>
      </c>
      <c r="C19" s="35"/>
      <c r="D19" s="28" t="n">
        <v>0</v>
      </c>
      <c r="E19" s="26" t="n">
        <v>10358</v>
      </c>
      <c r="F19" s="35"/>
      <c r="G19" s="35" t="n">
        <v>1150.9</v>
      </c>
      <c r="H19" s="35" t="n">
        <v>231.19</v>
      </c>
      <c r="I19" s="35"/>
      <c r="J19" s="35"/>
      <c r="K19" s="28" t="n">
        <f aca="false">SUM(F19:J19)</f>
        <v>1382.09</v>
      </c>
      <c r="L19" s="26" t="n">
        <f aca="false">+D19+K19</f>
        <v>1382.09</v>
      </c>
      <c r="M19" s="26" t="n">
        <v>11740.09</v>
      </c>
      <c r="N19" s="29"/>
    </row>
    <row r="20" customFormat="false" ht="12.75" hidden="false" customHeight="false" outlineLevel="0" collapsed="false">
      <c r="A20" s="34" t="s">
        <v>39</v>
      </c>
      <c r="B20" s="26" t="n">
        <v>293</v>
      </c>
      <c r="C20" s="35"/>
      <c r="D20" s="28" t="n">
        <v>0</v>
      </c>
      <c r="E20" s="26" t="n">
        <v>293</v>
      </c>
      <c r="F20" s="35"/>
      <c r="G20" s="35" t="n">
        <v>28.01</v>
      </c>
      <c r="H20" s="35" t="n">
        <v>5.39</v>
      </c>
      <c r="I20" s="35"/>
      <c r="J20" s="35"/>
      <c r="K20" s="28" t="n">
        <f aca="false">SUM(F20:J20)</f>
        <v>33.4</v>
      </c>
      <c r="L20" s="26" t="n">
        <f aca="false">+D20+K20</f>
        <v>33.4</v>
      </c>
      <c r="M20" s="26" t="n">
        <v>326.4</v>
      </c>
      <c r="N20" s="29"/>
    </row>
    <row r="21" customFormat="false" ht="12.75" hidden="false" customHeight="false" outlineLevel="0" collapsed="false">
      <c r="A21" s="34" t="s">
        <v>40</v>
      </c>
      <c r="B21" s="26" t="n">
        <v>57011</v>
      </c>
      <c r="C21" s="35" t="n">
        <v>6783</v>
      </c>
      <c r="D21" s="28" t="n">
        <v>6783</v>
      </c>
      <c r="E21" s="26" t="n">
        <v>63794</v>
      </c>
      <c r="F21" s="35" t="n">
        <v>1500</v>
      </c>
      <c r="G21" s="35" t="n">
        <v>-4563.91</v>
      </c>
      <c r="H21" s="35"/>
      <c r="I21" s="35" t="n">
        <v>-939.183</v>
      </c>
      <c r="J21" s="35" t="n">
        <v>-3300</v>
      </c>
      <c r="K21" s="28" t="n">
        <f aca="false">SUM(F21:J21)</f>
        <v>-7303.093</v>
      </c>
      <c r="L21" s="26" t="n">
        <f aca="false">+D21+K21</f>
        <v>-520.093</v>
      </c>
      <c r="M21" s="26" t="n">
        <v>56490.907</v>
      </c>
      <c r="N21" s="29"/>
    </row>
    <row r="22" customFormat="false" ht="12.75" hidden="false" customHeight="false" outlineLevel="0" collapsed="false">
      <c r="A22" s="34" t="s">
        <v>41</v>
      </c>
      <c r="B22" s="26" t="n">
        <v>92</v>
      </c>
      <c r="C22" s="35"/>
      <c r="D22" s="28" t="n">
        <v>0</v>
      </c>
      <c r="E22" s="26" t="n">
        <v>92</v>
      </c>
      <c r="F22" s="35"/>
      <c r="G22" s="35"/>
      <c r="H22" s="35"/>
      <c r="I22" s="35"/>
      <c r="J22" s="35"/>
      <c r="K22" s="28" t="n">
        <f aca="false">SUM(F22:J22)</f>
        <v>0</v>
      </c>
      <c r="L22" s="26" t="n">
        <f aca="false">+D22+K22</f>
        <v>0</v>
      </c>
      <c r="M22" s="26" t="n">
        <v>92</v>
      </c>
      <c r="N22" s="29"/>
    </row>
    <row r="23" customFormat="false" ht="12.75" hidden="false" customHeight="false" outlineLevel="0" collapsed="false">
      <c r="A23" s="34" t="s">
        <v>42</v>
      </c>
      <c r="B23" s="26" t="n">
        <v>2551</v>
      </c>
      <c r="C23" s="35" t="n">
        <v>670</v>
      </c>
      <c r="D23" s="28" t="n">
        <v>670</v>
      </c>
      <c r="E23" s="26" t="n">
        <v>3221</v>
      </c>
      <c r="F23" s="35"/>
      <c r="G23" s="35"/>
      <c r="H23" s="35" t="n">
        <v>65</v>
      </c>
      <c r="I23" s="35"/>
      <c r="J23" s="35"/>
      <c r="K23" s="28" t="n">
        <f aca="false">SUM(F23:J23)</f>
        <v>65</v>
      </c>
      <c r="L23" s="26" t="n">
        <f aca="false">+D23+K23</f>
        <v>735</v>
      </c>
      <c r="M23" s="26" t="n">
        <v>3286</v>
      </c>
      <c r="N23" s="29"/>
    </row>
    <row r="24" customFormat="false" ht="12.75" hidden="false" customHeight="false" outlineLevel="0" collapsed="false">
      <c r="A24" s="34" t="s">
        <v>43</v>
      </c>
      <c r="B24" s="26" t="n">
        <v>2168</v>
      </c>
      <c r="C24" s="35" t="n">
        <v>370</v>
      </c>
      <c r="D24" s="28" t="n">
        <v>370</v>
      </c>
      <c r="E24" s="26" t="n">
        <v>2538</v>
      </c>
      <c r="F24" s="35"/>
      <c r="G24" s="35"/>
      <c r="H24" s="35" t="n">
        <v>51</v>
      </c>
      <c r="I24" s="35"/>
      <c r="J24" s="35"/>
      <c r="K24" s="28" t="n">
        <f aca="false">SUM(F24:J24)</f>
        <v>51</v>
      </c>
      <c r="L24" s="26" t="n">
        <f aca="false">+D24+K24</f>
        <v>421</v>
      </c>
      <c r="M24" s="26" t="n">
        <v>2589</v>
      </c>
      <c r="N24" s="29"/>
    </row>
    <row r="25" customFormat="false" ht="12.75" hidden="false" customHeight="false" outlineLevel="0" collapsed="false">
      <c r="A25" s="34" t="s">
        <v>44</v>
      </c>
      <c r="B25" s="26" t="n">
        <v>383</v>
      </c>
      <c r="C25" s="35" t="n">
        <v>300</v>
      </c>
      <c r="D25" s="28" t="n">
        <v>300</v>
      </c>
      <c r="E25" s="26" t="n">
        <v>683</v>
      </c>
      <c r="F25" s="35"/>
      <c r="G25" s="35"/>
      <c r="H25" s="35" t="n">
        <v>14</v>
      </c>
      <c r="I25" s="35"/>
      <c r="J25" s="35"/>
      <c r="K25" s="28" t="n">
        <f aca="false">SUM(F25:J25)</f>
        <v>14</v>
      </c>
      <c r="L25" s="26" t="n">
        <f aca="false">+D25+K25</f>
        <v>314</v>
      </c>
      <c r="M25" s="26" t="n">
        <v>697</v>
      </c>
      <c r="N25" s="29"/>
    </row>
    <row r="26" customFormat="false" ht="12.75" hidden="false" customHeight="false" outlineLevel="0" collapsed="false">
      <c r="A26" s="34" t="s">
        <v>45</v>
      </c>
      <c r="B26" s="26" t="n">
        <v>751</v>
      </c>
      <c r="C26" s="35" t="n">
        <v>125</v>
      </c>
      <c r="D26" s="28" t="n">
        <v>125</v>
      </c>
      <c r="E26" s="26" t="n">
        <v>876</v>
      </c>
      <c r="F26" s="35"/>
      <c r="G26" s="35"/>
      <c r="H26" s="35" t="n">
        <v>18</v>
      </c>
      <c r="I26" s="35"/>
      <c r="J26" s="35"/>
      <c r="K26" s="28" t="n">
        <f aca="false">SUM(F26:J26)</f>
        <v>18</v>
      </c>
      <c r="L26" s="26" t="n">
        <f aca="false">+D26+K26</f>
        <v>143</v>
      </c>
      <c r="M26" s="26" t="n">
        <v>894</v>
      </c>
      <c r="N26" s="29"/>
    </row>
    <row r="27" customFormat="false" ht="12.75" hidden="false" customHeight="false" outlineLevel="0" collapsed="false">
      <c r="A27" s="34" t="s">
        <v>46</v>
      </c>
      <c r="B27" s="26" t="n">
        <v>22</v>
      </c>
      <c r="C27" s="35" t="n">
        <v>4</v>
      </c>
      <c r="D27" s="28" t="n">
        <v>4</v>
      </c>
      <c r="E27" s="26" t="n">
        <v>26</v>
      </c>
      <c r="F27" s="35"/>
      <c r="G27" s="35"/>
      <c r="H27" s="35"/>
      <c r="I27" s="35"/>
      <c r="J27" s="35"/>
      <c r="K27" s="28" t="n">
        <f aca="false">SUM(F27:J27)</f>
        <v>0</v>
      </c>
      <c r="L27" s="26" t="n">
        <f aca="false">+D27+K27</f>
        <v>4</v>
      </c>
      <c r="M27" s="26" t="n">
        <v>26</v>
      </c>
      <c r="N27" s="29"/>
    </row>
    <row r="28" customFormat="false" ht="12.75" hidden="false" customHeight="false" outlineLevel="0" collapsed="false">
      <c r="A28" s="34" t="s">
        <v>47</v>
      </c>
      <c r="B28" s="26" t="n">
        <v>263317</v>
      </c>
      <c r="C28" s="35" t="n">
        <v>-199</v>
      </c>
      <c r="D28" s="28" t="n">
        <v>-199</v>
      </c>
      <c r="E28" s="26" t="n">
        <v>263118</v>
      </c>
      <c r="F28" s="35"/>
      <c r="G28" s="35"/>
      <c r="H28" s="35"/>
      <c r="I28" s="35"/>
      <c r="J28" s="35"/>
      <c r="K28" s="28" t="n">
        <f aca="false">SUM(F28:J28)</f>
        <v>0</v>
      </c>
      <c r="L28" s="26" t="n">
        <f aca="false">+D28+K28</f>
        <v>-199</v>
      </c>
      <c r="M28" s="26" t="n">
        <v>263118</v>
      </c>
      <c r="N28" s="29"/>
    </row>
    <row r="29" customFormat="false" ht="12.75" hidden="false" customHeight="false" outlineLevel="0" collapsed="false">
      <c r="A29" s="34" t="s">
        <v>48</v>
      </c>
      <c r="B29" s="26" t="n">
        <v>6</v>
      </c>
      <c r="C29" s="35"/>
      <c r="D29" s="28" t="n">
        <v>0</v>
      </c>
      <c r="E29" s="26" t="n">
        <v>6</v>
      </c>
      <c r="F29" s="35"/>
      <c r="G29" s="35"/>
      <c r="H29" s="35"/>
      <c r="I29" s="35"/>
      <c r="J29" s="35"/>
      <c r="K29" s="28" t="n">
        <f aca="false">SUM(F29:J29)</f>
        <v>0</v>
      </c>
      <c r="L29" s="26" t="n">
        <f aca="false">+D29+K29</f>
        <v>0</v>
      </c>
      <c r="M29" s="26" t="n">
        <v>6</v>
      </c>
      <c r="N29" s="29"/>
    </row>
    <row r="30" customFormat="false" ht="12.75" hidden="false" customHeight="false" outlineLevel="0" collapsed="false">
      <c r="A30" s="34" t="s">
        <v>49</v>
      </c>
      <c r="B30" s="26" t="n">
        <v>1697916</v>
      </c>
      <c r="C30" s="35" t="n">
        <v>-7383</v>
      </c>
      <c r="D30" s="28" t="n">
        <v>-7383</v>
      </c>
      <c r="E30" s="26" t="n">
        <v>1690533</v>
      </c>
      <c r="F30" s="35" t="n">
        <v>-1500</v>
      </c>
      <c r="G30" s="35"/>
      <c r="H30" s="35"/>
      <c r="I30" s="35"/>
      <c r="J30" s="35"/>
      <c r="K30" s="28" t="n">
        <f aca="false">SUM(F30:J30)</f>
        <v>-1500</v>
      </c>
      <c r="L30" s="26" t="n">
        <f aca="false">+D30+K30</f>
        <v>-8883</v>
      </c>
      <c r="M30" s="26" t="n">
        <v>1689033</v>
      </c>
      <c r="N30" s="29"/>
    </row>
    <row r="31" customFormat="false" ht="12.75" hidden="false" customHeight="false" outlineLevel="0" collapsed="false">
      <c r="A31" s="34" t="s">
        <v>50</v>
      </c>
      <c r="B31" s="26" t="n">
        <v>920100</v>
      </c>
      <c r="C31" s="35"/>
      <c r="D31" s="28" t="n">
        <v>0</v>
      </c>
      <c r="E31" s="26" t="n">
        <v>920100</v>
      </c>
      <c r="F31" s="35"/>
      <c r="G31" s="35"/>
      <c r="H31" s="35"/>
      <c r="I31" s="35"/>
      <c r="J31" s="35"/>
      <c r="K31" s="28" t="n">
        <f aca="false">SUM(F31:J31)</f>
        <v>0</v>
      </c>
      <c r="L31" s="26" t="n">
        <f aca="false">+D31+K31</f>
        <v>0</v>
      </c>
      <c r="M31" s="26" t="n">
        <v>920100</v>
      </c>
      <c r="N31" s="29"/>
    </row>
  </sheetData>
  <printOptions headings="false" gridLines="false" gridLinesSet="true" horizontalCentered="true" verticalCentered="false"/>
  <pageMargins left="0.4" right="0.3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 
Tabulka č.1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8.99"/>
    <col collapsed="false" customWidth="true" hidden="false" outlineLevel="0" max="8" min="3" style="0" width="12.28"/>
    <col collapsed="false" customWidth="true" hidden="false" outlineLevel="0" max="9" min="9" style="0" width="8.99"/>
    <col collapsed="false" customWidth="true" hidden="false" outlineLevel="0" max="10" min="10" style="0" width="12.85"/>
  </cols>
  <sheetData>
    <row r="1" customFormat="false" ht="18" hidden="false" customHeight="false" outlineLevel="0" collapsed="false">
      <c r="A1" s="38" t="s">
        <v>51</v>
      </c>
      <c r="B1" s="39"/>
      <c r="C1" s="39"/>
      <c r="D1" s="39"/>
      <c r="E1" s="39"/>
      <c r="F1" s="39"/>
      <c r="G1" s="39"/>
      <c r="H1" s="39"/>
      <c r="I1" s="39"/>
    </row>
    <row r="2" customFormat="false" ht="20.25" hidden="false" customHeight="false" outlineLevel="0" collapsed="false">
      <c r="A2" s="40"/>
      <c r="B2" s="39"/>
      <c r="C2" s="39"/>
      <c r="D2" s="39"/>
      <c r="E2" s="39"/>
      <c r="F2" s="39"/>
      <c r="G2" s="39"/>
      <c r="H2" s="39"/>
      <c r="I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</row>
    <row r="4" s="41" customFormat="tru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 t="s">
        <v>52</v>
      </c>
      <c r="K4" s="39"/>
    </row>
    <row r="5" s="41" customFormat="true" ht="12.75" hidden="false" customHeight="true" outlineLevel="0" collapsed="false">
      <c r="A5" s="39"/>
      <c r="B5" s="42"/>
      <c r="C5" s="43" t="s">
        <v>53</v>
      </c>
      <c r="D5" s="44"/>
      <c r="E5" s="44"/>
      <c r="F5" s="44" t="s">
        <v>54</v>
      </c>
      <c r="G5" s="44"/>
      <c r="H5" s="45"/>
      <c r="I5" s="46" t="s">
        <v>55</v>
      </c>
      <c r="J5" s="47" t="s">
        <v>56</v>
      </c>
      <c r="K5" s="39"/>
    </row>
    <row r="6" s="41" customFormat="true" ht="12.75" hidden="false" customHeight="false" outlineLevel="0" collapsed="false">
      <c r="A6" s="39"/>
      <c r="B6" s="48"/>
      <c r="C6" s="49" t="s">
        <v>57</v>
      </c>
      <c r="D6" s="50" t="s">
        <v>58</v>
      </c>
      <c r="E6" s="51" t="s">
        <v>54</v>
      </c>
      <c r="F6" s="52"/>
      <c r="G6" s="50" t="s">
        <v>59</v>
      </c>
      <c r="H6" s="50" t="s">
        <v>60</v>
      </c>
      <c r="I6" s="53" t="s">
        <v>61</v>
      </c>
      <c r="J6" s="47"/>
      <c r="K6" s="39"/>
    </row>
    <row r="7" s="41" customFormat="true" ht="12.75" hidden="false" customHeight="false" outlineLevel="0" collapsed="false">
      <c r="A7" s="39"/>
      <c r="B7" s="48"/>
      <c r="C7" s="49" t="s">
        <v>62</v>
      </c>
      <c r="D7" s="50"/>
      <c r="E7" s="54" t="s">
        <v>63</v>
      </c>
      <c r="F7" s="50" t="s">
        <v>64</v>
      </c>
      <c r="G7" s="50"/>
      <c r="H7" s="50" t="s">
        <v>65</v>
      </c>
      <c r="I7" s="53"/>
      <c r="J7" s="47"/>
      <c r="K7" s="39"/>
    </row>
    <row r="8" s="41" customFormat="true" ht="12.75" hidden="false" customHeight="false" outlineLevel="0" collapsed="false">
      <c r="A8" s="39"/>
      <c r="B8" s="48"/>
      <c r="C8" s="49"/>
      <c r="D8" s="50"/>
      <c r="E8" s="49"/>
      <c r="F8" s="50"/>
      <c r="G8" s="50"/>
      <c r="H8" s="50"/>
      <c r="I8" s="53"/>
      <c r="J8" s="47"/>
      <c r="K8" s="39"/>
    </row>
    <row r="9" s="41" customFormat="true" ht="13.5" hidden="false" customHeight="false" outlineLevel="0" collapsed="false">
      <c r="A9" s="39"/>
      <c r="B9" s="55"/>
      <c r="C9" s="56" t="s">
        <v>15</v>
      </c>
      <c r="D9" s="56" t="s">
        <v>18</v>
      </c>
      <c r="E9" s="56" t="s">
        <v>19</v>
      </c>
      <c r="F9" s="56" t="s">
        <v>20</v>
      </c>
      <c r="G9" s="56" t="s">
        <v>21</v>
      </c>
      <c r="H9" s="56" t="s">
        <v>22</v>
      </c>
      <c r="I9" s="57" t="s">
        <v>66</v>
      </c>
      <c r="J9" s="58" t="s">
        <v>67</v>
      </c>
      <c r="K9" s="39"/>
    </row>
    <row r="10" s="41" customFormat="true" ht="12.75" hidden="false" customHeight="false" outlineLevel="0" collapsed="false">
      <c r="A10" s="59"/>
      <c r="B10" s="60" t="s">
        <v>68</v>
      </c>
      <c r="C10" s="61"/>
      <c r="D10" s="62"/>
      <c r="E10" s="62"/>
      <c r="F10" s="62"/>
      <c r="G10" s="63"/>
      <c r="H10" s="62"/>
      <c r="I10" s="64"/>
      <c r="J10" s="65"/>
      <c r="K10" s="39"/>
    </row>
    <row r="11" s="41" customFormat="true" ht="12.75" hidden="false" customHeight="false" outlineLevel="0" collapsed="false">
      <c r="A11" s="59"/>
      <c r="B11" s="60"/>
      <c r="C11" s="63"/>
      <c r="D11" s="62"/>
      <c r="E11" s="62"/>
      <c r="F11" s="62"/>
      <c r="G11" s="63"/>
      <c r="H11" s="62"/>
      <c r="I11" s="64"/>
      <c r="J11" s="65"/>
      <c r="K11" s="39"/>
    </row>
    <row r="12" s="41" customFormat="true" ht="12.75" hidden="false" customHeight="false" outlineLevel="0" collapsed="false">
      <c r="A12" s="39"/>
      <c r="B12" s="66" t="s">
        <v>69</v>
      </c>
      <c r="C12" s="67" t="n">
        <f aca="false">SUM(D12+G12+H12)</f>
        <v>12734</v>
      </c>
      <c r="D12" s="68" t="n">
        <f aca="false">SUM(E12+F12)</f>
        <v>3286</v>
      </c>
      <c r="E12" s="69" t="n">
        <v>2589</v>
      </c>
      <c r="F12" s="69" t="n">
        <v>697</v>
      </c>
      <c r="G12" s="70" t="n">
        <v>920</v>
      </c>
      <c r="H12" s="69" t="n">
        <v>8528</v>
      </c>
      <c r="I12" s="71" t="n">
        <v>6</v>
      </c>
      <c r="J12" s="72" t="n">
        <v>630</v>
      </c>
      <c r="K12" s="39"/>
    </row>
    <row r="13" s="41" customFormat="true" ht="13.5" hidden="false" customHeight="false" outlineLevel="0" collapsed="false">
      <c r="A13" s="39"/>
      <c r="B13" s="55" t="s">
        <v>70</v>
      </c>
      <c r="C13" s="73" t="n">
        <f aca="false">SUM(D13+G13+H13)</f>
        <v>93503.747</v>
      </c>
      <c r="D13" s="74" t="n">
        <f aca="false">SUM(E13+F13)</f>
        <v>34527</v>
      </c>
      <c r="E13" s="75" t="n">
        <v>32640</v>
      </c>
      <c r="F13" s="75" t="n">
        <v>1887</v>
      </c>
      <c r="G13" s="76" t="n">
        <f aca="false">8632.325+3107.765+326.4</f>
        <v>12066.49</v>
      </c>
      <c r="H13" s="77" t="n">
        <f aca="false">48808.257+52+50+1300-3300</f>
        <v>46910.257</v>
      </c>
      <c r="I13" s="78" t="n">
        <v>92</v>
      </c>
      <c r="J13" s="79" t="n">
        <v>66</v>
      </c>
      <c r="K13" s="39"/>
    </row>
    <row r="14" s="41" customFormat="true" ht="13.5" hidden="false" customHeight="false" outlineLevel="0" collapsed="false">
      <c r="A14" s="39"/>
      <c r="B14" s="80" t="s">
        <v>71</v>
      </c>
      <c r="C14" s="81" t="n">
        <f aca="false">SUM(C12:C13)</f>
        <v>106237.747</v>
      </c>
      <c r="D14" s="81" t="n">
        <f aca="false">SUM(D12:D13)</f>
        <v>37813</v>
      </c>
      <c r="E14" s="81" t="n">
        <f aca="false">SUM(E12:E13)</f>
        <v>35229</v>
      </c>
      <c r="F14" s="82" t="n">
        <f aca="false">SUM(F12:F13)</f>
        <v>2584</v>
      </c>
      <c r="G14" s="81" t="n">
        <f aca="false">SUM(G12:G13)</f>
        <v>12986.49</v>
      </c>
      <c r="H14" s="81" t="n">
        <f aca="false">SUM(H12:H13)</f>
        <v>55438.257</v>
      </c>
      <c r="I14" s="83" t="n">
        <f aca="false">SUM(I12:I13)</f>
        <v>98</v>
      </c>
      <c r="J14" s="84" t="n">
        <f aca="false">SUM(J12:J13)</f>
        <v>696</v>
      </c>
      <c r="K14" s="39"/>
    </row>
    <row r="15" s="41" customFormat="true" ht="13.5" hidden="false" customHeight="false" outlineLevel="0" collapsed="false">
      <c r="A15" s="39"/>
      <c r="B15" s="85"/>
      <c r="C15" s="86"/>
      <c r="D15" s="87"/>
      <c r="E15" s="88"/>
      <c r="F15" s="89"/>
      <c r="G15" s="88"/>
      <c r="H15" s="88"/>
      <c r="I15" s="90"/>
      <c r="J15" s="65"/>
      <c r="K15" s="39"/>
    </row>
    <row r="16" s="41" customFormat="true" ht="15" hidden="false" customHeight="false" outlineLevel="0" collapsed="false">
      <c r="A16" s="39"/>
      <c r="B16" s="91" t="s">
        <v>72</v>
      </c>
      <c r="C16" s="92" t="n">
        <f aca="false">SUM(D16+G16+H16)</f>
        <v>264170.65</v>
      </c>
      <c r="D16" s="92" t="n">
        <f aca="false">SUM(E16+F16)</f>
        <v>0</v>
      </c>
      <c r="E16" s="93"/>
      <c r="F16" s="92"/>
      <c r="G16" s="93"/>
      <c r="H16" s="94" t="n">
        <v>264170.65</v>
      </c>
      <c r="I16" s="95"/>
      <c r="J16" s="96"/>
      <c r="K16" s="39"/>
    </row>
    <row r="17" s="41" customFormat="true" ht="15" hidden="false" customHeight="false" outlineLevel="0" collapsed="false">
      <c r="A17" s="39"/>
      <c r="B17" s="97"/>
      <c r="C17" s="98"/>
      <c r="D17" s="98"/>
      <c r="E17" s="99"/>
      <c r="F17" s="100"/>
      <c r="G17" s="101"/>
      <c r="H17" s="101"/>
      <c r="I17" s="102"/>
      <c r="J17" s="96"/>
      <c r="K17" s="39"/>
    </row>
    <row r="18" s="41" customFormat="true" ht="15.75" hidden="false" customHeight="false" outlineLevel="0" collapsed="false">
      <c r="A18" s="103"/>
      <c r="B18" s="104" t="s">
        <v>73</v>
      </c>
      <c r="C18" s="105" t="n">
        <f aca="false">D18+H18+G18</f>
        <v>370408.397</v>
      </c>
      <c r="D18" s="105" t="n">
        <f aca="false">F18+E18</f>
        <v>37813</v>
      </c>
      <c r="E18" s="105" t="n">
        <f aca="false">E12+E13</f>
        <v>35229</v>
      </c>
      <c r="F18" s="105" t="n">
        <f aca="false">F12+F13</f>
        <v>2584</v>
      </c>
      <c r="G18" s="105" t="n">
        <f aca="false">G12+G13</f>
        <v>12986.49</v>
      </c>
      <c r="H18" s="105" t="n">
        <f aca="false">H14+H16</f>
        <v>319608.907</v>
      </c>
      <c r="I18" s="105" t="n">
        <f aca="false">I12+I13</f>
        <v>98</v>
      </c>
      <c r="J18" s="106" t="n">
        <f aca="false">J12+J13</f>
        <v>696</v>
      </c>
      <c r="K18" s="103"/>
    </row>
  </sheetData>
  <mergeCells count="1">
    <mergeCell ref="J5:J8"/>
  </mergeCells>
  <printOptions headings="false" gridLines="false" gridLinesSet="true" horizontalCentered="true" verticalCentered="false"/>
  <pageMargins left="0.39375" right="0.0784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apitola B.3.V 
Tabulka č.2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2:04:15Z</dcterms:created>
  <dc:creator>duskovam</dc:creator>
  <dc:description/>
  <dc:language>en-US</dc:language>
  <cp:lastModifiedBy>uzivatel</cp:lastModifiedBy>
  <cp:lastPrinted>2014-02-13T07:03:24Z</cp:lastPrinted>
  <dcterms:modified xsi:type="dcterms:W3CDTF">2014-02-14T11:40:05Z</dcterms:modified>
  <cp:revision>0</cp:revision>
  <dc:subject/>
  <dc:title/>
</cp:coreProperties>
</file>