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1a" sheetId="2" state="visible" r:id="rId3"/>
  </sheets>
  <externalReferences>
    <externalReference r:id="rId4"/>
  </externalReferences>
  <definedNames>
    <definedName function="false" hidden="false" localSheetId="0" name="_xlnm.Print_Area" vbProcedure="false">T1!$1:$57</definedName>
    <definedName function="false" hidden="false" localSheetId="0" name="_xlnm.Print_Titles" vbProcedure="false">T1!$A:$A</definedName>
    <definedName function="false" hidden="false" name="Vloz_aktualni_nastaveni" vbProcedure="false">[1]!Vloz_aktualni_nastaveni</definedName>
    <definedName function="false" hidden="false" localSheetId="1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6">
  <si>
    <t xml:space="preserve">Rozpočet pro oblast programů spolufinancovaných z rozpočtu EU a finančních mechanismů (mimo VaV) na rok 2014</t>
  </si>
  <si>
    <t xml:space="preserve">(údaje v tis. Kč mimo počtu zaměstnanců)</t>
  </si>
  <si>
    <t xml:space="preserve">Kapitola 333 - MŠMT</t>
  </si>
  <si>
    <t xml:space="preserve">odečet podílu EU u spolufinancovaných programůl</t>
  </si>
  <si>
    <t xml:space="preserve">rozpis a transformace OPŘO trvalého charakteru</t>
  </si>
  <si>
    <t xml:space="preserve">posílení na EHP/Norsko o 1,5 mil. Kč  OBV</t>
  </si>
  <si>
    <t xml:space="preserve">posílení OPLZZ pro Optimalizaci dat</t>
  </si>
  <si>
    <t xml:space="preserve">posílení OP VpK z VŠ a RgŠ</t>
  </si>
  <si>
    <t xml:space="preserve">navýšení platů a zam. OP VK ze SR</t>
  </si>
  <si>
    <t xml:space="preserve">navýšení platů u kom. pr.</t>
  </si>
  <si>
    <t xml:space="preserve">přerozpočtování přeshraniční spolupráce na 2014+</t>
  </si>
  <si>
    <t xml:space="preserve">podíl EU v MP a odvodech</t>
  </si>
  <si>
    <t xml:space="preserve">snížení pol 5166 a 5169</t>
  </si>
  <si>
    <t xml:space="preserve">dorovnání limitu počtu zam. na MF</t>
  </si>
  <si>
    <t xml:space="preserve">krácení výdajů podle PSP</t>
  </si>
  <si>
    <t xml:space="preserve">Schv. rozpočet</t>
  </si>
  <si>
    <t xml:space="preserve">Vlivy pro</t>
  </si>
  <si>
    <t xml:space="preserve">Srovnatelná</t>
  </si>
  <si>
    <t xml:space="preserve">Vlivy roku</t>
  </si>
  <si>
    <t xml:space="preserve">CELKEM vlivy</t>
  </si>
  <si>
    <t xml:space="preserve">Schválený</t>
  </si>
  <si>
    <t xml:space="preserve">k 1.1.2013</t>
  </si>
  <si>
    <t xml:space="preserve">1.</t>
  </si>
  <si>
    <t xml:space="preserve">2.</t>
  </si>
  <si>
    <t xml:space="preserve">základnu</t>
  </si>
  <si>
    <t xml:space="preserve">základn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proti r. 2013</t>
  </si>
  <si>
    <t xml:space="preserve">rozpočet 2014</t>
  </si>
  <si>
    <t xml:space="preserve">S O U H R N N É    U K A Z A T E L E</t>
  </si>
  <si>
    <t xml:space="preserve">  Výdaje celkem</t>
  </si>
  <si>
    <t xml:space="preserve">SPECIFICKÉ UKAZATELE -  VÝDAJE CELKEM</t>
  </si>
  <si>
    <t xml:space="preserve">výdaje na programy spolufinan. z rozpočtu EU mimo výzkum, vývoj a inovace</t>
  </si>
  <si>
    <t xml:space="preserve">PRŮŘEZOVÉ UKAZATELE</t>
  </si>
  <si>
    <t xml:space="preserve">  Platy zaměstnanců a ostatní platby za provedenou práci OSS</t>
  </si>
  <si>
    <t xml:space="preserve">        v tom: platy zaměstnanců v pracovním poměru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Platy zaměstnanců ve státní správě</t>
  </si>
  <si>
    <t xml:space="preserve">                   ústřední orgán - spolufinancované projekty s EU a FM</t>
  </si>
  <si>
    <t xml:space="preserve">                   ČŠI - spolufinancované projekty s EU a FM</t>
  </si>
  <si>
    <t xml:space="preserve">   Ostatní platby za provedenou práci ve státní správě</t>
  </si>
  <si>
    <t xml:space="preserve">    Limit počtu zaměstnanců ve státní správě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Ostatní běžné výdaje PO - RGŠ ÚSC</t>
  </si>
  <si>
    <t xml:space="preserve">    Ostatní běžné výdaje mimo ost.běžné výdaje OSS a PO</t>
  </si>
  <si>
    <t xml:space="preserve">Výdaje na progr. spolufinan. z prostř. EU bez SZP - progr. obd. 2007 až 2013 celk.</t>
  </si>
  <si>
    <t xml:space="preserve">      v tom: ESF OP VpK ze SR</t>
  </si>
  <si>
    <t xml:space="preserve">                 ESF OP VpK kryté příjmem z prostředků EU</t>
  </si>
  <si>
    <t xml:space="preserve">                 ESF OP LZaZ ze SR</t>
  </si>
  <si>
    <t xml:space="preserve">                 ESF OP LZaZ kryté příjmem z prostředků EU</t>
  </si>
  <si>
    <t xml:space="preserve">                 ERDF přeshraniční spolupráce  pro cíl EUS ze SR</t>
  </si>
  <si>
    <t xml:space="preserve">                 komunitární programy</t>
  </si>
  <si>
    <t xml:space="preserve">                v tom: mládež v akci</t>
  </si>
  <si>
    <t xml:space="preserve">                           Eurodesk</t>
  </si>
  <si>
    <t xml:space="preserve">                           Erasmus Mundus</t>
  </si>
  <si>
    <t xml:space="preserve">                           LLP</t>
  </si>
  <si>
    <t xml:space="preserve">                           Bologna Experts</t>
  </si>
  <si>
    <t xml:space="preserve">                           Euroguidance</t>
  </si>
  <si>
    <t xml:space="preserve">                           Tempus</t>
  </si>
  <si>
    <t xml:space="preserve">                 Twinning out ze SR</t>
  </si>
  <si>
    <t xml:space="preserve">Výdaje na společné projekty, které jsou zčásti finan. z prostř. FM celkem</t>
  </si>
  <si>
    <t xml:space="preserve">      v tom: EHP/Norsko ze SR</t>
  </si>
  <si>
    <t xml:space="preserve">                 EHP/Norsko kryté příjmem z prostředků FM</t>
  </si>
  <si>
    <t xml:space="preserve">                 EHP/Švýcarsko ze SR</t>
  </si>
  <si>
    <t xml:space="preserve">Rozpis rozpočtu běžných výdajů programů spolufinancovaných z EU bez SZP - Národní agentura evropských programů na r. 2014</t>
  </si>
  <si>
    <t xml:space="preserve">Komunitární programy a Twinning out</t>
  </si>
  <si>
    <t xml:space="preserve">Závazné ukazatele ze SR</t>
  </si>
  <si>
    <t xml:space="preserve">Podíl EU</t>
  </si>
  <si>
    <t xml:space="preserve">Celkový rozpočet</t>
  </si>
  <si>
    <t xml:space="preserve"> PLATY </t>
  </si>
  <si>
    <t xml:space="preserve">OON </t>
  </si>
  <si>
    <t xml:space="preserve">POJISTNÉ</t>
  </si>
  <si>
    <t xml:space="preserve">FKSP</t>
  </si>
  <si>
    <t xml:space="preserve">ONIV </t>
  </si>
  <si>
    <t xml:space="preserve">CELKEM VÝDAJE</t>
  </si>
  <si>
    <t xml:space="preserve">Počet zam.</t>
  </si>
  <si>
    <t xml:space="preserve">Popis</t>
  </si>
  <si>
    <t xml:space="preserve">5331                    01</t>
  </si>
  <si>
    <t xml:space="preserve">5331                    02</t>
  </si>
  <si>
    <t xml:space="preserve">5331                    03</t>
  </si>
  <si>
    <t xml:space="preserve">5331                    04</t>
  </si>
  <si>
    <t xml:space="preserve">5331                    05</t>
  </si>
  <si>
    <t xml:space="preserve">DZS - NAEP twining out ze SR</t>
  </si>
  <si>
    <t xml:space="preserve">Twining out ze SR</t>
  </si>
  <si>
    <t xml:space="preserve">DZS NAEP komunit. program LLP ze SR</t>
  </si>
  <si>
    <r>
      <rPr>
        <sz val="7"/>
        <color rgb="FF000000"/>
        <rFont val="Calibri"/>
        <family val="2"/>
        <charset val="238"/>
      </rPr>
      <t xml:space="preserve">DZS NAEP komunit. program </t>
    </r>
    <r>
      <rPr>
        <b val="true"/>
        <sz val="7"/>
        <color rgb="FF000000"/>
        <rFont val="Calibri"/>
        <family val="2"/>
        <charset val="238"/>
      </rPr>
      <t xml:space="preserve">Erasmus </t>
    </r>
    <r>
      <rPr>
        <sz val="7"/>
        <color rgb="FF000000"/>
        <rFont val="Calibri"/>
        <family val="2"/>
        <charset val="238"/>
      </rPr>
      <t xml:space="preserve">Mundus ze SR</t>
    </r>
  </si>
  <si>
    <r>
      <rPr>
        <sz val="7"/>
        <color rgb="FF000000"/>
        <rFont val="Calibri"/>
        <family val="2"/>
        <charset val="238"/>
      </rPr>
      <t xml:space="preserve">DZS NAEP komunit. program </t>
    </r>
    <r>
      <rPr>
        <b val="true"/>
        <sz val="7"/>
        <color rgb="FF000000"/>
        <rFont val="Calibri"/>
        <family val="2"/>
        <charset val="238"/>
      </rPr>
      <t xml:space="preserve">Euroguindance</t>
    </r>
  </si>
  <si>
    <t xml:space="preserve">DZS NAEP komunit.program Bologna experts ze SR</t>
  </si>
  <si>
    <t xml:space="preserve">DZS NAEP komunit. program Mládež v akci ze SR</t>
  </si>
  <si>
    <r>
      <rPr>
        <sz val="7"/>
        <color rgb="FF000000"/>
        <rFont val="Calibri"/>
        <family val="2"/>
        <charset val="238"/>
      </rPr>
      <t xml:space="preserve">DZS NAEP komunit. program </t>
    </r>
    <r>
      <rPr>
        <b val="true"/>
        <sz val="7"/>
        <color rgb="FF000000"/>
        <rFont val="Calibri"/>
        <family val="2"/>
        <charset val="238"/>
      </rPr>
      <t xml:space="preserve">Eurodesk </t>
    </r>
    <r>
      <rPr>
        <sz val="7"/>
        <color rgb="FF000000"/>
        <rFont val="Calibri"/>
        <family val="2"/>
        <charset val="238"/>
      </rPr>
      <t xml:space="preserve">ze SR</t>
    </r>
  </si>
  <si>
    <t xml:space="preserve">DZS NAEP komut. program Tempus ze SR</t>
  </si>
  <si>
    <t xml:space="preserve">Study in</t>
  </si>
  <si>
    <t xml:space="preserve">Komunitární programy</t>
  </si>
  <si>
    <t xml:space="preserve">Celkem</t>
  </si>
  <si>
    <t xml:space="preserve">Další programy bez podílu SR</t>
  </si>
  <si>
    <t xml:space="preserve">Ecvet</t>
  </si>
  <si>
    <t xml:space="preserve">Eirydoce</t>
  </si>
  <si>
    <t xml:space="preserve">BWL - work based learning</t>
  </si>
  <si>
    <t xml:space="preserve">EUN-projekty</t>
  </si>
  <si>
    <t xml:space="preserve">Další programy celkem</t>
  </si>
  <si>
    <t xml:space="preserve">Podíl ze státního rozpočtu dle ukazatelů a požadavků - návrh dofinancování v rámci kapitoly MŠMT</t>
  </si>
  <si>
    <t xml:space="preserve">Závazné ukazatele</t>
  </si>
  <si>
    <t xml:space="preserve">Požadavek</t>
  </si>
  <si>
    <t xml:space="preserve">Dofinancování</t>
  </si>
  <si>
    <t xml:space="preserve"> ze SR</t>
  </si>
  <si>
    <t xml:space="preserve">Staré programy/Erasmus plus </t>
  </si>
  <si>
    <t xml:space="preserve">Staré programy/Study 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2"/>
      <name val="Arial CE"/>
      <family val="0"/>
      <charset val="238"/>
    </font>
    <font>
      <b val="true"/>
      <sz val="7.5"/>
      <color rgb="FF000000"/>
      <name val="Calibri"/>
      <family val="2"/>
      <charset val="238"/>
    </font>
    <font>
      <b val="true"/>
      <sz val="7.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5" borderId="1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5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MF-03-příloha 4 - SR 2009(19  8  2008)" xfId="22"/>
    <cellStyle name="normální_pozadORG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itka"/>
    </sheetNames>
    <definedNames>
      <definedName name="Vloz_aktualni_nastaveni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6.85"/>
    <col collapsed="false" customWidth="true" hidden="false" outlineLevel="0" max="15" min="15" style="0" width="4.85"/>
    <col collapsed="false" customWidth="true" hidden="false" outlineLevel="0" max="16" min="16" style="0" width="7.7"/>
    <col collapsed="false" customWidth="true" hidden="false" outlineLevel="0" max="17" min="17" style="0" width="10.56"/>
    <col collapsed="false" customWidth="true" hidden="false" outlineLevel="0" max="18" min="18" style="0" width="10.99"/>
    <col collapsed="false" customWidth="true" hidden="false" outlineLevel="0" max="19" min="19" style="0" width="11.28"/>
    <col collapsed="false" customWidth="true" hidden="false" outlineLevel="0" max="20" min="20" style="0" width="13.56"/>
    <col collapsed="false" customWidth="true" hidden="false" outlineLevel="0" max="21" min="21" style="0" width="12.42"/>
    <col collapsed="false" customWidth="true" hidden="false" outlineLevel="0" max="22" min="22" style="0" width="10.13"/>
  </cols>
  <sheetData>
    <row r="1" customFormat="false" ht="18" hidden="false" customHeight="false" outlineLevel="0" collapsed="false">
      <c r="A1" s="1" t="s">
        <v>0</v>
      </c>
      <c r="P1" s="2"/>
    </row>
    <row r="2" customFormat="false" ht="12.75" hidden="false" customHeight="false" outlineLevel="0" collapsed="false">
      <c r="A2" s="3" t="s">
        <v>1</v>
      </c>
      <c r="K2" s="4"/>
    </row>
    <row r="3" customFormat="false" ht="15.75" hidden="false" customHeight="false" outlineLevel="0" collapsed="false">
      <c r="A3" s="5"/>
    </row>
    <row r="4" customFormat="false" ht="13.5" hidden="false" customHeight="false" outlineLevel="0" collapsed="false"/>
    <row r="5" customFormat="false" ht="86.25" hidden="false" customHeight="true" outlineLevel="0" collapsed="false">
      <c r="A5" s="6" t="s">
        <v>2</v>
      </c>
      <c r="B5" s="7"/>
      <c r="C5" s="8" t="s">
        <v>3</v>
      </c>
      <c r="D5" s="9" t="s">
        <v>4</v>
      </c>
      <c r="E5" s="10"/>
      <c r="F5" s="11"/>
      <c r="G5" s="9" t="s">
        <v>5</v>
      </c>
      <c r="H5" s="9" t="s">
        <v>6</v>
      </c>
      <c r="I5" s="9" t="s">
        <v>7</v>
      </c>
      <c r="J5" s="8" t="s">
        <v>8</v>
      </c>
      <c r="K5" s="9" t="s">
        <v>9</v>
      </c>
      <c r="L5" s="9" t="s">
        <v>10</v>
      </c>
      <c r="M5" s="9" t="s">
        <v>11</v>
      </c>
      <c r="N5" s="9" t="s">
        <v>12</v>
      </c>
      <c r="O5" s="9" t="s">
        <v>13</v>
      </c>
      <c r="P5" s="9" t="s">
        <v>14</v>
      </c>
      <c r="Q5" s="12"/>
      <c r="R5" s="7"/>
      <c r="S5" s="7"/>
    </row>
    <row r="6" s="19" customFormat="true" ht="9" hidden="false" customHeight="true" outlineLevel="0" collapsed="false">
      <c r="A6" s="13"/>
      <c r="B6" s="14" t="s">
        <v>15</v>
      </c>
      <c r="C6" s="15"/>
      <c r="D6" s="16"/>
      <c r="E6" s="17" t="s">
        <v>16</v>
      </c>
      <c r="F6" s="18" t="s">
        <v>17</v>
      </c>
      <c r="G6" s="16"/>
      <c r="H6" s="16"/>
      <c r="I6" s="16"/>
      <c r="J6" s="15"/>
      <c r="K6" s="16"/>
      <c r="L6" s="16"/>
      <c r="M6" s="16"/>
      <c r="N6" s="16"/>
      <c r="O6" s="16"/>
      <c r="P6" s="16"/>
      <c r="Q6" s="17" t="s">
        <v>18</v>
      </c>
      <c r="R6" s="18" t="s">
        <v>19</v>
      </c>
      <c r="S6" s="18" t="s">
        <v>20</v>
      </c>
    </row>
    <row r="7" s="19" customFormat="true" ht="9" hidden="false" customHeight="true" outlineLevel="0" collapsed="false">
      <c r="A7" s="13"/>
      <c r="B7" s="14" t="s">
        <v>21</v>
      </c>
      <c r="C7" s="15" t="s">
        <v>22</v>
      </c>
      <c r="D7" s="16" t="s">
        <v>23</v>
      </c>
      <c r="E7" s="17" t="s">
        <v>24</v>
      </c>
      <c r="F7" s="18" t="s">
        <v>25</v>
      </c>
      <c r="G7" s="16" t="s">
        <v>26</v>
      </c>
      <c r="H7" s="16" t="s">
        <v>27</v>
      </c>
      <c r="I7" s="16" t="s">
        <v>28</v>
      </c>
      <c r="J7" s="16" t="s">
        <v>29</v>
      </c>
      <c r="K7" s="16" t="s">
        <v>30</v>
      </c>
      <c r="L7" s="16" t="s">
        <v>31</v>
      </c>
      <c r="M7" s="16" t="s">
        <v>32</v>
      </c>
      <c r="N7" s="16" t="s">
        <v>33</v>
      </c>
      <c r="O7" s="16" t="s">
        <v>34</v>
      </c>
      <c r="P7" s="16" t="s">
        <v>35</v>
      </c>
      <c r="Q7" s="17" t="n">
        <v>2014</v>
      </c>
      <c r="R7" s="18" t="s">
        <v>36</v>
      </c>
      <c r="S7" s="18" t="s">
        <v>37</v>
      </c>
    </row>
    <row r="8" s="19" customFormat="true" ht="0.75" hidden="false" customHeight="true" outlineLevel="0" collapsed="false">
      <c r="A8" s="13"/>
      <c r="B8" s="14"/>
      <c r="C8" s="15"/>
      <c r="D8" s="16"/>
      <c r="E8" s="17"/>
      <c r="F8" s="18"/>
      <c r="G8" s="16"/>
      <c r="H8" s="16"/>
      <c r="I8" s="16"/>
      <c r="J8" s="15"/>
      <c r="K8" s="16"/>
      <c r="L8" s="16"/>
      <c r="M8" s="16"/>
      <c r="N8" s="16"/>
      <c r="O8" s="16"/>
      <c r="P8" s="16"/>
      <c r="Q8" s="17"/>
      <c r="R8" s="18"/>
      <c r="S8" s="20"/>
    </row>
    <row r="9" customFormat="false" ht="11.25" hidden="false" customHeight="true" outlineLevel="0" collapsed="false">
      <c r="A9" s="21" t="s">
        <v>38</v>
      </c>
      <c r="B9" s="22"/>
      <c r="C9" s="23"/>
      <c r="D9" s="24"/>
      <c r="E9" s="25"/>
      <c r="F9" s="22"/>
      <c r="G9" s="24"/>
      <c r="H9" s="24"/>
      <c r="I9" s="24"/>
      <c r="J9" s="23"/>
      <c r="K9" s="24"/>
      <c r="L9" s="24"/>
      <c r="M9" s="24"/>
      <c r="N9" s="24"/>
      <c r="O9" s="24"/>
      <c r="P9" s="24"/>
      <c r="Q9" s="25"/>
      <c r="R9" s="22"/>
      <c r="S9" s="22"/>
    </row>
    <row r="10" customFormat="false" ht="12" hidden="false" customHeight="true" outlineLevel="0" collapsed="false">
      <c r="A10" s="26" t="s">
        <v>39</v>
      </c>
      <c r="B10" s="27" t="n">
        <v>6829549</v>
      </c>
      <c r="C10" s="28" t="n">
        <v>-5773762</v>
      </c>
      <c r="D10" s="29" t="n">
        <v>210</v>
      </c>
      <c r="E10" s="30" t="n">
        <v>-5773552</v>
      </c>
      <c r="F10" s="27" t="n">
        <v>1055997</v>
      </c>
      <c r="G10" s="29" t="n">
        <v>1500</v>
      </c>
      <c r="H10" s="29"/>
      <c r="I10" s="29" t="n">
        <v>100000</v>
      </c>
      <c r="J10" s="28"/>
      <c r="K10" s="29"/>
      <c r="L10" s="29"/>
      <c r="M10" s="29" t="n">
        <v>6314428.667</v>
      </c>
      <c r="N10" s="29" t="n">
        <v>-813.75</v>
      </c>
      <c r="O10" s="29"/>
      <c r="P10" s="29" t="n">
        <v>-1500</v>
      </c>
      <c r="Q10" s="30" t="n">
        <f aca="false">SUM(G10:P10)</f>
        <v>6413614.917</v>
      </c>
      <c r="R10" s="27" t="n">
        <f aca="false">+E10+Q10</f>
        <v>640062.917</v>
      </c>
      <c r="S10" s="27" t="n">
        <v>7469611.917</v>
      </c>
      <c r="T10" s="31"/>
      <c r="U10" s="31"/>
    </row>
    <row r="11" customFormat="false" ht="10.5" hidden="false" customHeight="true" outlineLevel="0" collapsed="false">
      <c r="A11" s="32" t="s">
        <v>40</v>
      </c>
      <c r="B11" s="33"/>
      <c r="C11" s="34"/>
      <c r="D11" s="35"/>
      <c r="E11" s="36"/>
      <c r="F11" s="33"/>
      <c r="G11" s="35"/>
      <c r="H11" s="35"/>
      <c r="I11" s="35"/>
      <c r="J11" s="34"/>
      <c r="K11" s="35"/>
      <c r="L11" s="35"/>
      <c r="M11" s="35"/>
      <c r="N11" s="35"/>
      <c r="O11" s="35"/>
      <c r="P11" s="35"/>
      <c r="Q11" s="36"/>
      <c r="R11" s="33"/>
      <c r="S11" s="33"/>
      <c r="T11" s="31"/>
      <c r="U11" s="31"/>
    </row>
    <row r="12" customFormat="false" ht="12.75" hidden="false" customHeight="false" outlineLevel="0" collapsed="false">
      <c r="A12" s="37" t="s">
        <v>41</v>
      </c>
      <c r="B12" s="27" t="n">
        <v>6829549</v>
      </c>
      <c r="C12" s="38" t="n">
        <v>-5773762</v>
      </c>
      <c r="D12" s="39" t="n">
        <v>210</v>
      </c>
      <c r="E12" s="30" t="n">
        <v>-5773552</v>
      </c>
      <c r="F12" s="27" t="n">
        <v>1055997</v>
      </c>
      <c r="G12" s="39" t="n">
        <v>1500</v>
      </c>
      <c r="H12" s="39"/>
      <c r="I12" s="39" t="n">
        <v>100000</v>
      </c>
      <c r="J12" s="38"/>
      <c r="K12" s="39"/>
      <c r="L12" s="39"/>
      <c r="M12" s="39" t="n">
        <v>6314428.667</v>
      </c>
      <c r="N12" s="39" t="n">
        <v>-813.75</v>
      </c>
      <c r="O12" s="39"/>
      <c r="P12" s="39" t="n">
        <v>-1500</v>
      </c>
      <c r="Q12" s="30" t="n">
        <f aca="false">SUM(G12:P12)</f>
        <v>6413614.917</v>
      </c>
      <c r="R12" s="27" t="n">
        <f aca="false">+E12+Q12</f>
        <v>640062.917</v>
      </c>
      <c r="S12" s="27" t="n">
        <v>7469611.917</v>
      </c>
      <c r="T12" s="31"/>
      <c r="U12" s="31"/>
    </row>
    <row r="13" customFormat="false" ht="12" hidden="false" customHeight="true" outlineLevel="0" collapsed="false">
      <c r="A13" s="40" t="s">
        <v>42</v>
      </c>
      <c r="B13" s="33"/>
      <c r="C13" s="41"/>
      <c r="D13" s="42"/>
      <c r="E13" s="36"/>
      <c r="F13" s="33"/>
      <c r="G13" s="42"/>
      <c r="H13" s="42"/>
      <c r="I13" s="42"/>
      <c r="J13" s="41"/>
      <c r="K13" s="42"/>
      <c r="L13" s="42"/>
      <c r="M13" s="42"/>
      <c r="N13" s="42"/>
      <c r="O13" s="42"/>
      <c r="P13" s="42"/>
      <c r="Q13" s="36"/>
      <c r="R13" s="33"/>
      <c r="S13" s="33"/>
      <c r="T13" s="31"/>
      <c r="U13" s="31"/>
    </row>
    <row r="14" customFormat="false" ht="12.75" hidden="false" customHeight="false" outlineLevel="0" collapsed="false">
      <c r="A14" s="37" t="s">
        <v>43</v>
      </c>
      <c r="B14" s="27" t="n">
        <v>229833</v>
      </c>
      <c r="C14" s="38" t="n">
        <v>-195358</v>
      </c>
      <c r="D14" s="39"/>
      <c r="E14" s="30" t="n">
        <v>-195358</v>
      </c>
      <c r="F14" s="27" t="n">
        <v>34475</v>
      </c>
      <c r="G14" s="39"/>
      <c r="H14" s="39"/>
      <c r="I14" s="39"/>
      <c r="J14" s="38" t="n">
        <v>1500</v>
      </c>
      <c r="K14" s="39"/>
      <c r="L14" s="39"/>
      <c r="M14" s="39" t="n">
        <v>203857.666</v>
      </c>
      <c r="N14" s="39"/>
      <c r="O14" s="39"/>
      <c r="P14" s="39"/>
      <c r="Q14" s="30" t="n">
        <f aca="false">SUM(G14:P14)</f>
        <v>205357.666</v>
      </c>
      <c r="R14" s="27" t="n">
        <f aca="false">+E14+Q14</f>
        <v>9999.666</v>
      </c>
      <c r="S14" s="27" t="n">
        <v>239832.666</v>
      </c>
      <c r="T14" s="31"/>
      <c r="U14" s="31"/>
    </row>
    <row r="15" customFormat="false" ht="12.75" hidden="false" customHeight="false" outlineLevel="0" collapsed="false">
      <c r="A15" s="37" t="s">
        <v>44</v>
      </c>
      <c r="B15" s="27" t="n">
        <v>131066</v>
      </c>
      <c r="C15" s="38" t="n">
        <v>-111406</v>
      </c>
      <c r="D15" s="39"/>
      <c r="E15" s="30" t="n">
        <v>-111406</v>
      </c>
      <c r="F15" s="27" t="n">
        <v>19660</v>
      </c>
      <c r="G15" s="39"/>
      <c r="H15" s="39"/>
      <c r="I15" s="39"/>
      <c r="J15" s="38" t="n">
        <v>1500</v>
      </c>
      <c r="K15" s="39"/>
      <c r="L15" s="39"/>
      <c r="M15" s="39" t="n">
        <v>119906.333</v>
      </c>
      <c r="N15" s="39"/>
      <c r="O15" s="39"/>
      <c r="P15" s="39"/>
      <c r="Q15" s="30" t="n">
        <f aca="false">SUM(G15:P15)</f>
        <v>121406.333</v>
      </c>
      <c r="R15" s="27" t="n">
        <f aca="false">+E15+Q15</f>
        <v>10000.333</v>
      </c>
      <c r="S15" s="27" t="n">
        <v>141066.333</v>
      </c>
      <c r="T15" s="31"/>
      <c r="U15" s="31"/>
    </row>
    <row r="16" customFormat="false" ht="12.75" hidden="false" customHeight="false" outlineLevel="0" collapsed="false">
      <c r="A16" s="37" t="s">
        <v>45</v>
      </c>
      <c r="B16" s="27" t="n">
        <v>98767</v>
      </c>
      <c r="C16" s="38" t="n">
        <v>-83952</v>
      </c>
      <c r="D16" s="39"/>
      <c r="E16" s="30" t="n">
        <v>-83952</v>
      </c>
      <c r="F16" s="27" t="n">
        <v>14815</v>
      </c>
      <c r="G16" s="39"/>
      <c r="H16" s="39"/>
      <c r="I16" s="39"/>
      <c r="J16" s="38"/>
      <c r="K16" s="39"/>
      <c r="L16" s="39"/>
      <c r="M16" s="39" t="n">
        <v>83951.333</v>
      </c>
      <c r="N16" s="39"/>
      <c r="O16" s="39"/>
      <c r="P16" s="39"/>
      <c r="Q16" s="30" t="n">
        <f aca="false">SUM(G16:P16)</f>
        <v>83951.333</v>
      </c>
      <c r="R16" s="27" t="n">
        <f aca="false">+E16+Q16</f>
        <v>-0.667000000001281</v>
      </c>
      <c r="S16" s="27" t="n">
        <v>98766.333</v>
      </c>
      <c r="T16" s="31"/>
      <c r="U16" s="31"/>
    </row>
    <row r="17" customFormat="false" ht="12.75" hidden="false" customHeight="false" outlineLevel="0" collapsed="false">
      <c r="A17" s="37" t="s">
        <v>46</v>
      </c>
      <c r="B17" s="27" t="n">
        <v>78144</v>
      </c>
      <c r="C17" s="38" t="n">
        <v>-66422</v>
      </c>
      <c r="D17" s="39"/>
      <c r="E17" s="30" t="n">
        <v>-66422</v>
      </c>
      <c r="F17" s="27" t="n">
        <v>11722</v>
      </c>
      <c r="G17" s="39"/>
      <c r="H17" s="39"/>
      <c r="I17" s="39"/>
      <c r="J17" s="38" t="n">
        <v>826.2</v>
      </c>
      <c r="K17" s="39"/>
      <c r="L17" s="39"/>
      <c r="M17" s="39" t="n">
        <v>69311.606</v>
      </c>
      <c r="N17" s="39"/>
      <c r="O17" s="39"/>
      <c r="P17" s="39"/>
      <c r="Q17" s="30" t="n">
        <f aca="false">SUM(G17:P17)</f>
        <v>70137.806</v>
      </c>
      <c r="R17" s="27" t="n">
        <f aca="false">+E17+Q17</f>
        <v>3715.806</v>
      </c>
      <c r="S17" s="27" t="n">
        <v>81859.806</v>
      </c>
      <c r="T17" s="31"/>
      <c r="U17" s="31"/>
    </row>
    <row r="18" customFormat="false" ht="12.75" hidden="false" customHeight="false" outlineLevel="0" collapsed="false">
      <c r="A18" s="37" t="s">
        <v>47</v>
      </c>
      <c r="B18" s="27" t="n">
        <v>1334</v>
      </c>
      <c r="C18" s="38" t="n">
        <v>-1114</v>
      </c>
      <c r="D18" s="39"/>
      <c r="E18" s="30" t="n">
        <v>-1114</v>
      </c>
      <c r="F18" s="27" t="n">
        <v>220</v>
      </c>
      <c r="G18" s="39"/>
      <c r="H18" s="39"/>
      <c r="I18" s="39"/>
      <c r="J18" s="38" t="n">
        <v>24.29</v>
      </c>
      <c r="K18" s="39"/>
      <c r="L18" s="39"/>
      <c r="M18" s="39" t="n">
        <v>1199.063</v>
      </c>
      <c r="N18" s="39"/>
      <c r="O18" s="39"/>
      <c r="P18" s="39"/>
      <c r="Q18" s="30" t="n">
        <f aca="false">SUM(G18:P18)</f>
        <v>1223.353</v>
      </c>
      <c r="R18" s="27" t="n">
        <f aca="false">+E18+Q18</f>
        <v>109.353</v>
      </c>
      <c r="S18" s="27" t="n">
        <v>1443.353</v>
      </c>
      <c r="T18" s="31"/>
      <c r="U18" s="31"/>
    </row>
    <row r="19" customFormat="false" ht="12.75" hidden="false" customHeight="false" outlineLevel="0" collapsed="false">
      <c r="A19" s="37" t="s">
        <v>48</v>
      </c>
      <c r="B19" s="27" t="n">
        <v>149435</v>
      </c>
      <c r="C19" s="38" t="n">
        <v>-125125</v>
      </c>
      <c r="D19" s="39" t="n">
        <v>2025</v>
      </c>
      <c r="E19" s="30" t="n">
        <v>-123100</v>
      </c>
      <c r="F19" s="27" t="n">
        <v>26335</v>
      </c>
      <c r="G19" s="39"/>
      <c r="H19" s="39" t="n">
        <v>1169</v>
      </c>
      <c r="I19" s="39"/>
      <c r="J19" s="38"/>
      <c r="K19" s="39"/>
      <c r="L19" s="39"/>
      <c r="M19" s="39" t="n">
        <v>79182.665</v>
      </c>
      <c r="N19" s="39" t="n">
        <v>-813.75</v>
      </c>
      <c r="O19" s="39"/>
      <c r="P19" s="39" t="n">
        <v>-1500</v>
      </c>
      <c r="Q19" s="30" t="n">
        <f aca="false">SUM(G19:P19)</f>
        <v>78037.915</v>
      </c>
      <c r="R19" s="27" t="n">
        <f aca="false">+E19+Q19</f>
        <v>-45062.085</v>
      </c>
      <c r="S19" s="27" t="n">
        <v>104372.915</v>
      </c>
      <c r="T19" s="31"/>
      <c r="U19" s="31"/>
    </row>
    <row r="20" customFormat="false" ht="12.75" hidden="false" customHeight="false" outlineLevel="0" collapsed="false">
      <c r="A20" s="37" t="s">
        <v>49</v>
      </c>
      <c r="B20" s="27" t="n">
        <v>313</v>
      </c>
      <c r="C20" s="38" t="n">
        <v>-266</v>
      </c>
      <c r="D20" s="39"/>
      <c r="E20" s="30" t="n">
        <v>-266</v>
      </c>
      <c r="F20" s="27" t="n">
        <v>47</v>
      </c>
      <c r="G20" s="39"/>
      <c r="H20" s="39"/>
      <c r="I20" s="39"/>
      <c r="J20" s="38" t="n">
        <v>5</v>
      </c>
      <c r="K20" s="39"/>
      <c r="L20" s="39"/>
      <c r="M20" s="39" t="n">
        <v>295</v>
      </c>
      <c r="N20" s="39"/>
      <c r="O20" s="39"/>
      <c r="P20" s="39"/>
      <c r="Q20" s="30" t="n">
        <f aca="false">SUM(G20:P20)</f>
        <v>300</v>
      </c>
      <c r="R20" s="27" t="n">
        <f aca="false">+E20+Q20</f>
        <v>34</v>
      </c>
      <c r="S20" s="27" t="n">
        <v>347</v>
      </c>
      <c r="T20" s="31"/>
      <c r="U20" s="31"/>
    </row>
    <row r="21" customFormat="false" ht="12.75" hidden="false" customHeight="false" outlineLevel="0" collapsed="false">
      <c r="A21" s="37" t="s">
        <v>50</v>
      </c>
      <c r="B21" s="27" t="n">
        <v>131066</v>
      </c>
      <c r="C21" s="38" t="n">
        <v>-111406</v>
      </c>
      <c r="D21" s="39"/>
      <c r="E21" s="30" t="n">
        <v>-111406</v>
      </c>
      <c r="F21" s="27" t="n">
        <v>19660</v>
      </c>
      <c r="G21" s="39"/>
      <c r="H21" s="39"/>
      <c r="I21" s="39"/>
      <c r="J21" s="38" t="n">
        <v>1500</v>
      </c>
      <c r="K21" s="39"/>
      <c r="L21" s="39"/>
      <c r="M21" s="39" t="n">
        <v>119906.333</v>
      </c>
      <c r="N21" s="39"/>
      <c r="O21" s="39"/>
      <c r="P21" s="39"/>
      <c r="Q21" s="30" t="n">
        <f aca="false">SUM(G21:P21)</f>
        <v>121406.333</v>
      </c>
      <c r="R21" s="27" t="n">
        <f aca="false">+E21+Q21</f>
        <v>10000.333</v>
      </c>
      <c r="S21" s="27" t="n">
        <v>141066.333</v>
      </c>
      <c r="T21" s="31"/>
      <c r="U21" s="31"/>
    </row>
    <row r="22" customFormat="false" ht="12.75" hidden="false" customHeight="false" outlineLevel="0" collapsed="false">
      <c r="A22" s="37" t="s">
        <v>51</v>
      </c>
      <c r="B22" s="27" t="n">
        <v>115873</v>
      </c>
      <c r="C22" s="38" t="n">
        <v>-98492</v>
      </c>
      <c r="D22" s="39"/>
      <c r="E22" s="30" t="n">
        <v>-98492</v>
      </c>
      <c r="F22" s="27" t="n">
        <v>17381</v>
      </c>
      <c r="G22" s="39"/>
      <c r="H22" s="39"/>
      <c r="I22" s="39"/>
      <c r="J22" s="38" t="n">
        <v>2430</v>
      </c>
      <c r="K22" s="39"/>
      <c r="L22" s="39"/>
      <c r="M22" s="39" t="n">
        <v>112262.333</v>
      </c>
      <c r="N22" s="39"/>
      <c r="O22" s="39"/>
      <c r="P22" s="39"/>
      <c r="Q22" s="30" t="n">
        <f aca="false">SUM(G22:P22)</f>
        <v>114692.333</v>
      </c>
      <c r="R22" s="27" t="n">
        <f aca="false">+E22+Q22</f>
        <v>16200.333</v>
      </c>
      <c r="S22" s="27" t="n">
        <v>132073.333</v>
      </c>
      <c r="T22" s="31"/>
      <c r="U22" s="31"/>
    </row>
    <row r="23" customFormat="false" ht="12.75" hidden="false" customHeight="false" outlineLevel="0" collapsed="false">
      <c r="A23" s="37" t="s">
        <v>52</v>
      </c>
      <c r="B23" s="27" t="n">
        <v>15193</v>
      </c>
      <c r="C23" s="38" t="n">
        <v>-12914</v>
      </c>
      <c r="D23" s="39"/>
      <c r="E23" s="30" t="n">
        <v>-12914</v>
      </c>
      <c r="F23" s="27" t="n">
        <v>2279</v>
      </c>
      <c r="G23" s="39"/>
      <c r="H23" s="39"/>
      <c r="I23" s="39"/>
      <c r="J23" s="38" t="n">
        <v>-930</v>
      </c>
      <c r="K23" s="39"/>
      <c r="L23" s="39"/>
      <c r="M23" s="39" t="n">
        <v>7644</v>
      </c>
      <c r="N23" s="39"/>
      <c r="O23" s="39"/>
      <c r="P23" s="39"/>
      <c r="Q23" s="30" t="n">
        <f aca="false">SUM(G23:P23)</f>
        <v>6714</v>
      </c>
      <c r="R23" s="27" t="n">
        <f aca="false">+E23+Q23</f>
        <v>-6200</v>
      </c>
      <c r="S23" s="27" t="n">
        <v>8993</v>
      </c>
      <c r="T23" s="31"/>
      <c r="U23" s="31"/>
    </row>
    <row r="24" customFormat="false" ht="12.75" hidden="false" customHeight="false" outlineLevel="0" collapsed="false">
      <c r="A24" s="37" t="s">
        <v>53</v>
      </c>
      <c r="B24" s="27" t="n">
        <v>98767</v>
      </c>
      <c r="C24" s="38" t="n">
        <v>-83952</v>
      </c>
      <c r="D24" s="39"/>
      <c r="E24" s="30" t="n">
        <v>-83952</v>
      </c>
      <c r="F24" s="27" t="n">
        <v>14815</v>
      </c>
      <c r="G24" s="39"/>
      <c r="H24" s="39"/>
      <c r="I24" s="39"/>
      <c r="J24" s="38"/>
      <c r="K24" s="39"/>
      <c r="L24" s="39"/>
      <c r="M24" s="39" t="n">
        <v>83951.333</v>
      </c>
      <c r="N24" s="39"/>
      <c r="O24" s="39"/>
      <c r="P24" s="39"/>
      <c r="Q24" s="30" t="n">
        <f aca="false">SUM(G24:P24)</f>
        <v>83951.333</v>
      </c>
      <c r="R24" s="27" t="n">
        <f aca="false">+E24+Q24</f>
        <v>-0.667000000001281</v>
      </c>
      <c r="S24" s="27" t="n">
        <v>98766.333</v>
      </c>
      <c r="T24" s="31"/>
      <c r="U24" s="31"/>
    </row>
    <row r="25" customFormat="false" ht="12.75" hidden="false" customHeight="false" outlineLevel="0" collapsed="false">
      <c r="A25" s="37" t="s">
        <v>51</v>
      </c>
      <c r="B25" s="27" t="n">
        <v>95307</v>
      </c>
      <c r="C25" s="38" t="n">
        <v>-81011</v>
      </c>
      <c r="D25" s="39"/>
      <c r="E25" s="30" t="n">
        <v>-81011</v>
      </c>
      <c r="F25" s="27" t="n">
        <v>14296</v>
      </c>
      <c r="G25" s="39"/>
      <c r="H25" s="39"/>
      <c r="I25" s="39"/>
      <c r="J25" s="38" t="n">
        <v>-882</v>
      </c>
      <c r="K25" s="39"/>
      <c r="L25" s="39"/>
      <c r="M25" s="39" t="n">
        <v>76011.333</v>
      </c>
      <c r="N25" s="39"/>
      <c r="O25" s="39"/>
      <c r="P25" s="39"/>
      <c r="Q25" s="30" t="n">
        <f aca="false">SUM(G25:P25)</f>
        <v>75129.333</v>
      </c>
      <c r="R25" s="27" t="n">
        <f aca="false">+E25+Q25</f>
        <v>-5881.667</v>
      </c>
      <c r="S25" s="27" t="n">
        <v>89425.333</v>
      </c>
      <c r="T25" s="31"/>
      <c r="U25" s="31"/>
    </row>
    <row r="26" customFormat="false" ht="12.75" hidden="false" customHeight="false" outlineLevel="0" collapsed="false">
      <c r="A26" s="37" t="s">
        <v>52</v>
      </c>
      <c r="B26" s="27" t="n">
        <v>3460</v>
      </c>
      <c r="C26" s="38" t="n">
        <v>-2941</v>
      </c>
      <c r="D26" s="39"/>
      <c r="E26" s="30" t="n">
        <v>-2941</v>
      </c>
      <c r="F26" s="27" t="n">
        <v>519</v>
      </c>
      <c r="G26" s="39"/>
      <c r="H26" s="39"/>
      <c r="I26" s="39"/>
      <c r="J26" s="38" t="n">
        <v>882</v>
      </c>
      <c r="K26" s="39"/>
      <c r="L26" s="39"/>
      <c r="M26" s="39" t="n">
        <v>7940</v>
      </c>
      <c r="N26" s="39"/>
      <c r="O26" s="39"/>
      <c r="P26" s="39"/>
      <c r="Q26" s="30" t="n">
        <f aca="false">SUM(G26:P26)</f>
        <v>8822</v>
      </c>
      <c r="R26" s="27" t="n">
        <f aca="false">+E26+Q26</f>
        <v>5881</v>
      </c>
      <c r="S26" s="27" t="n">
        <v>9341</v>
      </c>
      <c r="T26" s="31"/>
      <c r="U26" s="31"/>
    </row>
    <row r="27" customFormat="false" ht="12.75" hidden="false" customHeight="false" outlineLevel="0" collapsed="false">
      <c r="A27" s="37" t="s">
        <v>54</v>
      </c>
      <c r="B27" s="27" t="n">
        <v>313</v>
      </c>
      <c r="C27" s="38" t="n">
        <v>-266</v>
      </c>
      <c r="D27" s="39"/>
      <c r="E27" s="30" t="n">
        <v>-266</v>
      </c>
      <c r="F27" s="27" t="n">
        <v>47</v>
      </c>
      <c r="G27" s="39"/>
      <c r="H27" s="39"/>
      <c r="I27" s="39"/>
      <c r="J27" s="38" t="n">
        <v>5</v>
      </c>
      <c r="K27" s="39"/>
      <c r="L27" s="39"/>
      <c r="M27" s="39" t="n">
        <v>295</v>
      </c>
      <c r="N27" s="39"/>
      <c r="O27" s="39"/>
      <c r="P27" s="39"/>
      <c r="Q27" s="30" t="n">
        <f aca="false">SUM(G27:P27)</f>
        <v>300</v>
      </c>
      <c r="R27" s="27" t="n">
        <f aca="false">+E27+Q27</f>
        <v>34</v>
      </c>
      <c r="S27" s="27" t="n">
        <v>347</v>
      </c>
      <c r="T27" s="31"/>
      <c r="U27" s="31"/>
    </row>
    <row r="28" customFormat="false" ht="12.75" hidden="false" customHeight="false" outlineLevel="0" collapsed="false">
      <c r="A28" s="37" t="s">
        <v>51</v>
      </c>
      <c r="B28" s="27" t="n">
        <v>273</v>
      </c>
      <c r="C28" s="38" t="n">
        <v>-232</v>
      </c>
      <c r="D28" s="39" t="n">
        <v>0.59</v>
      </c>
      <c r="E28" s="30" t="n">
        <v>-231.41</v>
      </c>
      <c r="F28" s="27" t="n">
        <v>41.59</v>
      </c>
      <c r="G28" s="39"/>
      <c r="H28" s="39"/>
      <c r="I28" s="39"/>
      <c r="J28" s="38" t="n">
        <v>6.45</v>
      </c>
      <c r="K28" s="39"/>
      <c r="L28" s="39"/>
      <c r="M28" s="39" t="n">
        <v>271</v>
      </c>
      <c r="N28" s="39"/>
      <c r="O28" s="39" t="n">
        <v>-0.04</v>
      </c>
      <c r="P28" s="39"/>
      <c r="Q28" s="30" t="n">
        <f aca="false">SUM(G28:P28)</f>
        <v>277.41</v>
      </c>
      <c r="R28" s="27" t="n">
        <f aca="false">+E28+Q28</f>
        <v>46</v>
      </c>
      <c r="S28" s="27" t="n">
        <v>319</v>
      </c>
      <c r="T28" s="31"/>
      <c r="U28" s="31"/>
    </row>
    <row r="29" customFormat="false" ht="12.75" hidden="false" customHeight="false" outlineLevel="0" collapsed="false">
      <c r="A29" s="37" t="s">
        <v>52</v>
      </c>
      <c r="B29" s="27" t="n">
        <v>40</v>
      </c>
      <c r="C29" s="38" t="n">
        <v>-34</v>
      </c>
      <c r="D29" s="39" t="n">
        <v>-0.59</v>
      </c>
      <c r="E29" s="30" t="n">
        <v>-34.59</v>
      </c>
      <c r="F29" s="27" t="n">
        <v>5.41</v>
      </c>
      <c r="G29" s="39"/>
      <c r="H29" s="39"/>
      <c r="I29" s="39"/>
      <c r="J29" s="38" t="n">
        <v>-1.45</v>
      </c>
      <c r="K29" s="39"/>
      <c r="L29" s="39"/>
      <c r="M29" s="39" t="n">
        <v>24</v>
      </c>
      <c r="N29" s="39"/>
      <c r="O29" s="39" t="n">
        <v>0.04</v>
      </c>
      <c r="P29" s="39"/>
      <c r="Q29" s="30" t="n">
        <f aca="false">SUM(G29:P29)</f>
        <v>22.59</v>
      </c>
      <c r="R29" s="27" t="n">
        <f aca="false">+E29+Q29</f>
        <v>-12</v>
      </c>
      <c r="S29" s="27" t="n">
        <v>28</v>
      </c>
      <c r="T29" s="31"/>
      <c r="U29" s="31"/>
    </row>
    <row r="30" customFormat="false" ht="12.75" hidden="false" customHeight="false" outlineLevel="0" collapsed="false">
      <c r="A30" s="37" t="s">
        <v>55</v>
      </c>
      <c r="B30" s="27" t="n">
        <v>262538</v>
      </c>
      <c r="C30" s="38" t="n">
        <v>-212296</v>
      </c>
      <c r="D30" s="39" t="n">
        <v>-1500</v>
      </c>
      <c r="E30" s="30" t="n">
        <v>-213796</v>
      </c>
      <c r="F30" s="27" t="n">
        <v>48742</v>
      </c>
      <c r="G30" s="39"/>
      <c r="H30" s="39"/>
      <c r="I30" s="39"/>
      <c r="J30" s="38" t="n">
        <v>-7500</v>
      </c>
      <c r="K30" s="39" t="n">
        <v>1695</v>
      </c>
      <c r="L30" s="39"/>
      <c r="M30" s="39" t="n">
        <v>160488.897</v>
      </c>
      <c r="N30" s="39"/>
      <c r="O30" s="39"/>
      <c r="P30" s="39"/>
      <c r="Q30" s="30" t="n">
        <f aca="false">SUM(G30:P30)</f>
        <v>154683.897</v>
      </c>
      <c r="R30" s="27" t="n">
        <f aca="false">+E30+Q30</f>
        <v>-59112.103</v>
      </c>
      <c r="S30" s="27" t="n">
        <v>203425.897</v>
      </c>
      <c r="T30" s="31"/>
      <c r="U30" s="31"/>
    </row>
    <row r="31" customFormat="false" ht="12.75" hidden="false" customHeight="false" outlineLevel="0" collapsed="false">
      <c r="A31" s="37" t="s">
        <v>56</v>
      </c>
      <c r="B31" s="27" t="n">
        <v>75919</v>
      </c>
      <c r="C31" s="38" t="n">
        <v>-55450</v>
      </c>
      <c r="D31" s="39" t="n">
        <v>-1500</v>
      </c>
      <c r="E31" s="30" t="n">
        <v>-56950</v>
      </c>
      <c r="F31" s="27" t="n">
        <v>18969</v>
      </c>
      <c r="G31" s="39"/>
      <c r="H31" s="39"/>
      <c r="I31" s="39"/>
      <c r="J31" s="38" t="n">
        <v>-1500</v>
      </c>
      <c r="K31" s="39" t="n">
        <v>1695</v>
      </c>
      <c r="L31" s="39"/>
      <c r="M31" s="39" t="n">
        <v>37698.2</v>
      </c>
      <c r="N31" s="39"/>
      <c r="O31" s="39"/>
      <c r="P31" s="39"/>
      <c r="Q31" s="30" t="n">
        <f aca="false">SUM(G31:P31)</f>
        <v>37893.2</v>
      </c>
      <c r="R31" s="27" t="n">
        <f aca="false">+E31+Q31</f>
        <v>-19056.8</v>
      </c>
      <c r="S31" s="27" t="n">
        <v>56862.2</v>
      </c>
      <c r="T31" s="31"/>
      <c r="U31" s="31"/>
    </row>
    <row r="32" customFormat="false" ht="12.75" hidden="false" customHeight="false" outlineLevel="0" collapsed="false">
      <c r="A32" s="37" t="s">
        <v>57</v>
      </c>
      <c r="B32" s="27" t="n">
        <v>186619</v>
      </c>
      <c r="C32" s="38" t="n">
        <v>-156846</v>
      </c>
      <c r="D32" s="39"/>
      <c r="E32" s="30" t="n">
        <v>-156846</v>
      </c>
      <c r="F32" s="27" t="n">
        <v>29773</v>
      </c>
      <c r="G32" s="39"/>
      <c r="H32" s="39"/>
      <c r="I32" s="39"/>
      <c r="J32" s="38" t="n">
        <v>-6000</v>
      </c>
      <c r="K32" s="39"/>
      <c r="L32" s="39"/>
      <c r="M32" s="39" t="n">
        <v>122790.697</v>
      </c>
      <c r="N32" s="39"/>
      <c r="O32" s="39"/>
      <c r="P32" s="39"/>
      <c r="Q32" s="30" t="n">
        <f aca="false">SUM(G32:P32)</f>
        <v>116790.697</v>
      </c>
      <c r="R32" s="27" t="n">
        <f aca="false">+E32+Q32</f>
        <v>-40055.303</v>
      </c>
      <c r="S32" s="27" t="n">
        <v>146563.697</v>
      </c>
      <c r="T32" s="31"/>
      <c r="U32" s="31"/>
    </row>
    <row r="33" customFormat="false" ht="12.75" hidden="false" customHeight="false" outlineLevel="0" collapsed="false">
      <c r="A33" s="37" t="s">
        <v>58</v>
      </c>
      <c r="B33" s="27" t="n">
        <v>88938</v>
      </c>
      <c r="C33" s="38" t="n">
        <v>-72171</v>
      </c>
      <c r="D33" s="39" t="n">
        <v>-510</v>
      </c>
      <c r="E33" s="30" t="n">
        <v>-72681</v>
      </c>
      <c r="F33" s="27" t="n">
        <v>16257</v>
      </c>
      <c r="G33" s="39"/>
      <c r="H33" s="39"/>
      <c r="I33" s="39"/>
      <c r="J33" s="38"/>
      <c r="K33" s="39" t="n">
        <v>576</v>
      </c>
      <c r="L33" s="39"/>
      <c r="M33" s="39" t="n">
        <v>54503.7</v>
      </c>
      <c r="N33" s="39"/>
      <c r="O33" s="39"/>
      <c r="P33" s="39"/>
      <c r="Q33" s="30" t="n">
        <f aca="false">SUM(G33:P33)</f>
        <v>55079.7</v>
      </c>
      <c r="R33" s="27" t="n">
        <f aca="false">+E33+Q33</f>
        <v>-17601.3</v>
      </c>
      <c r="S33" s="27" t="n">
        <v>71336.7</v>
      </c>
      <c r="T33" s="31"/>
      <c r="U33" s="31"/>
    </row>
    <row r="34" customFormat="false" ht="12.75" hidden="false" customHeight="false" outlineLevel="0" collapsed="false">
      <c r="A34" s="37" t="s">
        <v>59</v>
      </c>
      <c r="B34" s="27" t="n">
        <v>759</v>
      </c>
      <c r="C34" s="38" t="n">
        <v>-554</v>
      </c>
      <c r="D34" s="39" t="n">
        <v>-15</v>
      </c>
      <c r="E34" s="30" t="n">
        <v>-569</v>
      </c>
      <c r="F34" s="27" t="n">
        <v>190</v>
      </c>
      <c r="G34" s="39"/>
      <c r="H34" s="39"/>
      <c r="I34" s="39"/>
      <c r="J34" s="38"/>
      <c r="K34" s="39" t="n">
        <v>17</v>
      </c>
      <c r="L34" s="39"/>
      <c r="M34" s="39" t="n">
        <v>376.1</v>
      </c>
      <c r="N34" s="39"/>
      <c r="O34" s="39"/>
      <c r="P34" s="39"/>
      <c r="Q34" s="30" t="n">
        <f aca="false">SUM(G34:P34)</f>
        <v>393.1</v>
      </c>
      <c r="R34" s="27" t="n">
        <f aca="false">+E34+Q34</f>
        <v>-175.9</v>
      </c>
      <c r="S34" s="27" t="n">
        <v>583.1</v>
      </c>
      <c r="T34" s="31"/>
      <c r="U34" s="31"/>
    </row>
    <row r="35" customFormat="false" ht="12.75" hidden="false" customHeight="false" outlineLevel="0" collapsed="false">
      <c r="A35" s="37" t="s">
        <v>60</v>
      </c>
      <c r="B35" s="27" t="n">
        <v>5469568</v>
      </c>
      <c r="C35" s="38" t="n">
        <v>-4634072</v>
      </c>
      <c r="D35" s="39"/>
      <c r="E35" s="30" t="n">
        <v>-4634072</v>
      </c>
      <c r="F35" s="27" t="n">
        <v>835496</v>
      </c>
      <c r="G35" s="39" t="n">
        <v>1500</v>
      </c>
      <c r="H35" s="39" t="n">
        <v>-1169</v>
      </c>
      <c r="I35" s="39" t="n">
        <v>100000</v>
      </c>
      <c r="J35" s="38" t="n">
        <v>5149.51</v>
      </c>
      <c r="K35" s="39" t="n">
        <v>-2288</v>
      </c>
      <c r="L35" s="39"/>
      <c r="M35" s="39" t="n">
        <v>5278858.97</v>
      </c>
      <c r="N35" s="39"/>
      <c r="O35" s="39"/>
      <c r="P35" s="39"/>
      <c r="Q35" s="30" t="n">
        <f aca="false">SUM(G35:P35)</f>
        <v>5382051.48</v>
      </c>
      <c r="R35" s="27" t="n">
        <f aca="false">+E35+Q35</f>
        <v>747979.48</v>
      </c>
      <c r="S35" s="27" t="n">
        <v>6217547.48</v>
      </c>
      <c r="T35" s="31"/>
      <c r="U35" s="31"/>
    </row>
    <row r="36" customFormat="false" ht="12.75" hidden="false" customHeight="false" outlineLevel="0" collapsed="false">
      <c r="A36" s="37" t="s">
        <v>61</v>
      </c>
      <c r="B36" s="27" t="n">
        <v>442</v>
      </c>
      <c r="C36" s="38" t="n">
        <v>-325</v>
      </c>
      <c r="D36" s="39" t="n">
        <v>-3</v>
      </c>
      <c r="E36" s="30" t="n">
        <v>-328</v>
      </c>
      <c r="F36" s="27" t="n">
        <v>114</v>
      </c>
      <c r="G36" s="39"/>
      <c r="H36" s="39"/>
      <c r="I36" s="39"/>
      <c r="J36" s="38" t="n">
        <v>-5</v>
      </c>
      <c r="K36" s="39"/>
      <c r="L36" s="39"/>
      <c r="M36" s="39" t="n">
        <v>280</v>
      </c>
      <c r="N36" s="39"/>
      <c r="O36" s="39"/>
      <c r="P36" s="39"/>
      <c r="Q36" s="30" t="n">
        <f aca="false">SUM(G36:P36)</f>
        <v>275</v>
      </c>
      <c r="R36" s="27" t="n">
        <f aca="false">+E36+Q36</f>
        <v>-53</v>
      </c>
      <c r="S36" s="27" t="n">
        <v>389</v>
      </c>
      <c r="T36" s="31"/>
      <c r="U36" s="31"/>
    </row>
    <row r="37" customFormat="false" ht="12.75" hidden="false" customHeight="false" outlineLevel="0" collapsed="false">
      <c r="A37" s="37" t="s">
        <v>62</v>
      </c>
      <c r="B37" s="27" t="n">
        <v>4556362</v>
      </c>
      <c r="C37" s="38" t="n">
        <v>-3874822</v>
      </c>
      <c r="D37" s="39"/>
      <c r="E37" s="30" t="n">
        <v>-3874822</v>
      </c>
      <c r="F37" s="27" t="n">
        <v>681540</v>
      </c>
      <c r="G37" s="39"/>
      <c r="H37" s="39" t="n">
        <v>-1169</v>
      </c>
      <c r="I37" s="39" t="n">
        <v>100000</v>
      </c>
      <c r="J37" s="38" t="n">
        <v>0.01</v>
      </c>
      <c r="K37" s="39"/>
      <c r="L37" s="39"/>
      <c r="M37" s="39" t="n">
        <v>4515286.697</v>
      </c>
      <c r="N37" s="39"/>
      <c r="O37" s="39"/>
      <c r="P37" s="39"/>
      <c r="Q37" s="30" t="n">
        <f aca="false">SUM(G37:P37)</f>
        <v>4614117.707</v>
      </c>
      <c r="R37" s="27" t="n">
        <f aca="false">+E37+Q37</f>
        <v>739295.707</v>
      </c>
      <c r="S37" s="27" t="n">
        <v>5295657.707</v>
      </c>
      <c r="T37" s="31"/>
      <c r="U37" s="31"/>
    </row>
    <row r="38" customFormat="false" ht="12.75" hidden="false" customHeight="false" outlineLevel="0" collapsed="false">
      <c r="A38" s="37" t="s">
        <v>63</v>
      </c>
      <c r="B38" s="27"/>
      <c r="C38" s="38"/>
      <c r="D38" s="39" t="n">
        <v>210</v>
      </c>
      <c r="E38" s="30" t="n">
        <v>210</v>
      </c>
      <c r="F38" s="27" t="n">
        <v>210</v>
      </c>
      <c r="G38" s="39"/>
      <c r="H38" s="39"/>
      <c r="I38" s="39"/>
      <c r="J38" s="38"/>
      <c r="K38" s="39"/>
      <c r="L38" s="39"/>
      <c r="M38" s="39"/>
      <c r="N38" s="39"/>
      <c r="O38" s="39"/>
      <c r="P38" s="39"/>
      <c r="Q38" s="30" t="n">
        <f aca="false">SUM(G38:P38)</f>
        <v>0</v>
      </c>
      <c r="R38" s="27" t="n">
        <f aca="false">+E38+Q38</f>
        <v>210</v>
      </c>
      <c r="S38" s="27" t="n">
        <v>210</v>
      </c>
      <c r="T38" s="31"/>
      <c r="U38" s="31"/>
    </row>
    <row r="39" customFormat="false" ht="12.75" hidden="false" customHeight="false" outlineLevel="0" collapsed="false">
      <c r="A39" s="37" t="s">
        <v>64</v>
      </c>
      <c r="B39" s="27" t="n">
        <v>6803279</v>
      </c>
      <c r="C39" s="38" t="n">
        <v>-5747762</v>
      </c>
      <c r="D39" s="39" t="n">
        <v>210</v>
      </c>
      <c r="E39" s="30" t="n">
        <v>-5747552</v>
      </c>
      <c r="F39" s="27" t="n">
        <v>1055727</v>
      </c>
      <c r="G39" s="39"/>
      <c r="H39" s="39"/>
      <c r="I39" s="39" t="n">
        <v>100000</v>
      </c>
      <c r="J39" s="38"/>
      <c r="K39" s="39"/>
      <c r="L39" s="39" t="n">
        <v>-210</v>
      </c>
      <c r="M39" s="39" t="n">
        <v>6314638.667</v>
      </c>
      <c r="N39" s="39" t="n">
        <v>-813.75</v>
      </c>
      <c r="O39" s="39"/>
      <c r="P39" s="39" t="n">
        <v>-1500</v>
      </c>
      <c r="Q39" s="30" t="n">
        <f aca="false">SUM(G39:P39)</f>
        <v>6412114.917</v>
      </c>
      <c r="R39" s="27" t="n">
        <f aca="false">+E39+Q39</f>
        <v>664562.917</v>
      </c>
      <c r="S39" s="27" t="n">
        <v>7467841.917</v>
      </c>
      <c r="T39" s="31"/>
      <c r="U39" s="31"/>
    </row>
    <row r="40" customFormat="false" ht="12.75" hidden="false" customHeight="false" outlineLevel="0" collapsed="false">
      <c r="A40" s="37" t="s">
        <v>65</v>
      </c>
      <c r="B40" s="27" t="n">
        <v>1014311</v>
      </c>
      <c r="C40" s="38"/>
      <c r="D40" s="39"/>
      <c r="E40" s="30" t="n">
        <v>0</v>
      </c>
      <c r="F40" s="27" t="n">
        <v>1014311</v>
      </c>
      <c r="G40" s="39"/>
      <c r="H40" s="39" t="n">
        <v>-1860</v>
      </c>
      <c r="I40" s="39" t="n">
        <v>100000</v>
      </c>
      <c r="J40" s="38"/>
      <c r="K40" s="39"/>
      <c r="L40" s="39"/>
      <c r="M40" s="39"/>
      <c r="N40" s="39" t="n">
        <v>-772.835</v>
      </c>
      <c r="O40" s="39"/>
      <c r="P40" s="39" t="n">
        <v>-1500</v>
      </c>
      <c r="Q40" s="30" t="n">
        <f aca="false">SUM(G40:P40)</f>
        <v>95867.165</v>
      </c>
      <c r="R40" s="27" t="n">
        <f aca="false">+E40+Q40</f>
        <v>95867.165</v>
      </c>
      <c r="S40" s="27" t="n">
        <v>1110178.165</v>
      </c>
      <c r="T40" s="31"/>
      <c r="U40" s="31"/>
    </row>
    <row r="41" customFormat="false" ht="12.75" hidden="false" customHeight="false" outlineLevel="0" collapsed="false">
      <c r="A41" s="37" t="s">
        <v>66</v>
      </c>
      <c r="B41" s="27" t="n">
        <v>5747762</v>
      </c>
      <c r="C41" s="38" t="n">
        <v>-5747762</v>
      </c>
      <c r="D41" s="39"/>
      <c r="E41" s="30" t="n">
        <v>-5747762</v>
      </c>
      <c r="F41" s="27" t="n">
        <v>0</v>
      </c>
      <c r="G41" s="39"/>
      <c r="H41" s="39"/>
      <c r="I41" s="39"/>
      <c r="J41" s="38"/>
      <c r="K41" s="39"/>
      <c r="L41" s="39"/>
      <c r="M41" s="39" t="n">
        <v>6303888.667</v>
      </c>
      <c r="N41" s="39"/>
      <c r="O41" s="39"/>
      <c r="P41" s="39"/>
      <c r="Q41" s="30" t="n">
        <f aca="false">SUM(G41:P41)</f>
        <v>6303888.667</v>
      </c>
      <c r="R41" s="27" t="n">
        <f aca="false">+E41+Q41</f>
        <v>556126.667</v>
      </c>
      <c r="S41" s="27" t="n">
        <v>6303888.667</v>
      </c>
      <c r="T41" s="31"/>
      <c r="U41" s="31"/>
    </row>
    <row r="42" customFormat="false" ht="12.75" hidden="false" customHeight="false" outlineLevel="0" collapsed="false">
      <c r="A42" s="37" t="s">
        <v>67</v>
      </c>
      <c r="B42" s="27"/>
      <c r="C42" s="38"/>
      <c r="D42" s="39"/>
      <c r="E42" s="30" t="n">
        <v>0</v>
      </c>
      <c r="F42" s="27" t="n">
        <v>0</v>
      </c>
      <c r="G42" s="39"/>
      <c r="H42" s="39" t="n">
        <v>1860</v>
      </c>
      <c r="I42" s="39"/>
      <c r="J42" s="38"/>
      <c r="K42" s="39"/>
      <c r="L42" s="39"/>
      <c r="M42" s="39"/>
      <c r="N42" s="39" t="n">
        <v>-40.915</v>
      </c>
      <c r="O42" s="39"/>
      <c r="P42" s="39"/>
      <c r="Q42" s="30" t="n">
        <f aca="false">SUM(G42:P42)</f>
        <v>1819.085</v>
      </c>
      <c r="R42" s="27" t="n">
        <f aca="false">+E42+Q42</f>
        <v>1819.085</v>
      </c>
      <c r="S42" s="27" t="n">
        <v>1819.085</v>
      </c>
      <c r="T42" s="31"/>
      <c r="U42" s="31"/>
    </row>
    <row r="43" customFormat="false" ht="12.75" hidden="false" customHeight="false" outlineLevel="0" collapsed="false">
      <c r="A43" s="37" t="s">
        <v>68</v>
      </c>
      <c r="B43" s="27"/>
      <c r="C43" s="38"/>
      <c r="D43" s="39"/>
      <c r="E43" s="30" t="n">
        <v>0</v>
      </c>
      <c r="F43" s="27" t="n">
        <v>0</v>
      </c>
      <c r="G43" s="39"/>
      <c r="H43" s="39"/>
      <c r="I43" s="39"/>
      <c r="J43" s="38"/>
      <c r="K43" s="39"/>
      <c r="L43" s="39"/>
      <c r="M43" s="39" t="n">
        <v>10540</v>
      </c>
      <c r="N43" s="39"/>
      <c r="O43" s="39"/>
      <c r="P43" s="39"/>
      <c r="Q43" s="30" t="n">
        <f aca="false">SUM(G43:P43)</f>
        <v>10540</v>
      </c>
      <c r="R43" s="27" t="n">
        <f aca="false">+E43+Q43</f>
        <v>10540</v>
      </c>
      <c r="S43" s="27" t="n">
        <v>10540</v>
      </c>
      <c r="T43" s="31"/>
      <c r="U43" s="31"/>
    </row>
    <row r="44" customFormat="false" ht="12.75" hidden="false" customHeight="false" outlineLevel="0" collapsed="false">
      <c r="A44" s="37" t="s">
        <v>69</v>
      </c>
      <c r="B44" s="27"/>
      <c r="C44" s="38"/>
      <c r="D44" s="39" t="n">
        <v>210</v>
      </c>
      <c r="E44" s="30" t="n">
        <v>210</v>
      </c>
      <c r="F44" s="27" t="n">
        <v>210</v>
      </c>
      <c r="G44" s="39"/>
      <c r="H44" s="39"/>
      <c r="I44" s="39"/>
      <c r="J44" s="38"/>
      <c r="K44" s="39"/>
      <c r="L44" s="39" t="n">
        <v>-210</v>
      </c>
      <c r="M44" s="39" t="n">
        <v>210</v>
      </c>
      <c r="N44" s="39"/>
      <c r="O44" s="39"/>
      <c r="P44" s="39"/>
      <c r="Q44" s="30" t="n">
        <f aca="false">SUM(G44:P44)</f>
        <v>0</v>
      </c>
      <c r="R44" s="27" t="n">
        <f aca="false">+E44+Q44</f>
        <v>210</v>
      </c>
      <c r="S44" s="27" t="n">
        <v>210</v>
      </c>
      <c r="T44" s="31"/>
      <c r="U44" s="31"/>
    </row>
    <row r="45" customFormat="false" ht="12.75" hidden="false" customHeight="false" outlineLevel="0" collapsed="false">
      <c r="A45" s="37" t="s">
        <v>70</v>
      </c>
      <c r="B45" s="27" t="n">
        <v>39506</v>
      </c>
      <c r="C45" s="38"/>
      <c r="D45" s="39"/>
      <c r="E45" s="30" t="n">
        <v>0</v>
      </c>
      <c r="F45" s="27" t="n">
        <v>39506</v>
      </c>
      <c r="G45" s="39"/>
      <c r="H45" s="39"/>
      <c r="I45" s="39"/>
      <c r="J45" s="38"/>
      <c r="K45" s="39"/>
      <c r="L45" s="39"/>
      <c r="M45" s="39"/>
      <c r="N45" s="39"/>
      <c r="O45" s="39"/>
      <c r="P45" s="39"/>
      <c r="Q45" s="30" t="n">
        <f aca="false">SUM(G45:P45)</f>
        <v>0</v>
      </c>
      <c r="R45" s="27" t="n">
        <f aca="false">+E45+Q45</f>
        <v>0</v>
      </c>
      <c r="S45" s="27" t="n">
        <v>39506</v>
      </c>
      <c r="T45" s="31"/>
      <c r="U45" s="31"/>
    </row>
    <row r="46" customFormat="false" ht="12.75" hidden="false" customHeight="false" outlineLevel="0" collapsed="false">
      <c r="A46" s="37" t="s">
        <v>71</v>
      </c>
      <c r="B46" s="27" t="n">
        <v>6200</v>
      </c>
      <c r="C46" s="38"/>
      <c r="D46" s="39"/>
      <c r="E46" s="30" t="n">
        <v>0</v>
      </c>
      <c r="F46" s="27" t="n">
        <v>6200</v>
      </c>
      <c r="G46" s="39"/>
      <c r="H46" s="39"/>
      <c r="I46" s="39"/>
      <c r="J46" s="38"/>
      <c r="K46" s="39"/>
      <c r="L46" s="39"/>
      <c r="M46" s="39"/>
      <c r="N46" s="39"/>
      <c r="O46" s="39"/>
      <c r="P46" s="39"/>
      <c r="Q46" s="30" t="n">
        <f aca="false">SUM(G46:P46)</f>
        <v>0</v>
      </c>
      <c r="R46" s="27" t="n">
        <f aca="false">+E46+Q46</f>
        <v>0</v>
      </c>
      <c r="S46" s="27" t="n">
        <v>6200</v>
      </c>
      <c r="T46" s="31"/>
      <c r="U46" s="31"/>
    </row>
    <row r="47" customFormat="false" ht="12.75" hidden="false" customHeight="false" outlineLevel="0" collapsed="false">
      <c r="A47" s="37" t="s">
        <v>72</v>
      </c>
      <c r="B47" s="27" t="n">
        <v>900</v>
      </c>
      <c r="C47" s="38"/>
      <c r="D47" s="39"/>
      <c r="E47" s="30" t="n">
        <v>0</v>
      </c>
      <c r="F47" s="27" t="n">
        <v>900</v>
      </c>
      <c r="G47" s="39"/>
      <c r="H47" s="39"/>
      <c r="I47" s="39"/>
      <c r="J47" s="38"/>
      <c r="K47" s="39"/>
      <c r="L47" s="39"/>
      <c r="M47" s="39"/>
      <c r="N47" s="39"/>
      <c r="O47" s="39"/>
      <c r="P47" s="39"/>
      <c r="Q47" s="30" t="n">
        <f aca="false">SUM(G47:P47)</f>
        <v>0</v>
      </c>
      <c r="R47" s="27" t="n">
        <f aca="false">+E47+Q47</f>
        <v>0</v>
      </c>
      <c r="S47" s="27" t="n">
        <v>900</v>
      </c>
      <c r="T47" s="31"/>
      <c r="U47" s="31"/>
    </row>
    <row r="48" customFormat="false" ht="12.75" hidden="false" customHeight="false" outlineLevel="0" collapsed="false">
      <c r="A48" s="37" t="s">
        <v>73</v>
      </c>
      <c r="B48" s="27" t="n">
        <v>450</v>
      </c>
      <c r="C48" s="38"/>
      <c r="D48" s="39"/>
      <c r="E48" s="30" t="n">
        <v>0</v>
      </c>
      <c r="F48" s="27" t="n">
        <v>450</v>
      </c>
      <c r="G48" s="39"/>
      <c r="H48" s="39"/>
      <c r="I48" s="39"/>
      <c r="J48" s="38"/>
      <c r="K48" s="39"/>
      <c r="L48" s="39"/>
      <c r="M48" s="39"/>
      <c r="N48" s="39"/>
      <c r="O48" s="39"/>
      <c r="P48" s="39"/>
      <c r="Q48" s="30" t="n">
        <f aca="false">SUM(G48:P48)</f>
        <v>0</v>
      </c>
      <c r="R48" s="27" t="n">
        <f aca="false">+E48+Q48</f>
        <v>0</v>
      </c>
      <c r="S48" s="27" t="n">
        <v>450</v>
      </c>
      <c r="T48" s="31"/>
      <c r="U48" s="31"/>
    </row>
    <row r="49" customFormat="false" ht="12.75" hidden="false" customHeight="false" outlineLevel="0" collapsed="false">
      <c r="A49" s="37" t="s">
        <v>74</v>
      </c>
      <c r="B49" s="27" t="n">
        <v>29700</v>
      </c>
      <c r="C49" s="38"/>
      <c r="D49" s="39"/>
      <c r="E49" s="30" t="n">
        <v>0</v>
      </c>
      <c r="F49" s="27" t="n">
        <v>29700</v>
      </c>
      <c r="G49" s="39"/>
      <c r="H49" s="39"/>
      <c r="I49" s="39"/>
      <c r="J49" s="38"/>
      <c r="K49" s="39"/>
      <c r="L49" s="39"/>
      <c r="M49" s="39"/>
      <c r="N49" s="39"/>
      <c r="O49" s="39"/>
      <c r="P49" s="39"/>
      <c r="Q49" s="30" t="n">
        <f aca="false">SUM(G49:P49)</f>
        <v>0</v>
      </c>
      <c r="R49" s="27" t="n">
        <f aca="false">+E49+Q49</f>
        <v>0</v>
      </c>
      <c r="S49" s="27" t="n">
        <v>29700</v>
      </c>
      <c r="T49" s="31"/>
      <c r="U49" s="31"/>
    </row>
    <row r="50" customFormat="false" ht="12.75" hidden="false" customHeight="false" outlineLevel="0" collapsed="false">
      <c r="A50" s="37" t="s">
        <v>75</v>
      </c>
      <c r="B50" s="27" t="n">
        <v>76</v>
      </c>
      <c r="C50" s="38"/>
      <c r="D50" s="39"/>
      <c r="E50" s="30" t="n">
        <v>0</v>
      </c>
      <c r="F50" s="27" t="n">
        <v>76</v>
      </c>
      <c r="G50" s="39"/>
      <c r="H50" s="39"/>
      <c r="I50" s="39"/>
      <c r="J50" s="38"/>
      <c r="K50" s="39"/>
      <c r="L50" s="39"/>
      <c r="M50" s="39"/>
      <c r="N50" s="39"/>
      <c r="O50" s="39"/>
      <c r="P50" s="39"/>
      <c r="Q50" s="30" t="n">
        <f aca="false">SUM(G50:P50)</f>
        <v>0</v>
      </c>
      <c r="R50" s="27" t="n">
        <f aca="false">+E50+Q50</f>
        <v>0</v>
      </c>
      <c r="S50" s="27" t="n">
        <v>76</v>
      </c>
      <c r="T50" s="31"/>
      <c r="U50" s="31"/>
    </row>
    <row r="51" customFormat="false" ht="12.75" hidden="false" customHeight="false" outlineLevel="0" collapsed="false">
      <c r="A51" s="37" t="s">
        <v>76</v>
      </c>
      <c r="B51" s="27" t="n">
        <v>2030</v>
      </c>
      <c r="C51" s="38"/>
      <c r="D51" s="39"/>
      <c r="E51" s="30" t="n">
        <v>0</v>
      </c>
      <c r="F51" s="27" t="n">
        <v>2030</v>
      </c>
      <c r="G51" s="39"/>
      <c r="H51" s="39"/>
      <c r="I51" s="39"/>
      <c r="J51" s="38"/>
      <c r="K51" s="39"/>
      <c r="L51" s="39"/>
      <c r="M51" s="39"/>
      <c r="N51" s="39"/>
      <c r="O51" s="39"/>
      <c r="P51" s="39"/>
      <c r="Q51" s="30" t="n">
        <f aca="false">SUM(G51:P51)</f>
        <v>0</v>
      </c>
      <c r="R51" s="27" t="n">
        <f aca="false">+E51+Q51</f>
        <v>0</v>
      </c>
      <c r="S51" s="27" t="n">
        <v>2030</v>
      </c>
      <c r="T51" s="31"/>
      <c r="U51" s="31"/>
    </row>
    <row r="52" customFormat="false" ht="12.75" hidden="false" customHeight="false" outlineLevel="0" collapsed="false">
      <c r="A52" s="37" t="s">
        <v>77</v>
      </c>
      <c r="B52" s="27" t="n">
        <v>150</v>
      </c>
      <c r="C52" s="38"/>
      <c r="D52" s="39"/>
      <c r="E52" s="30" t="n">
        <v>0</v>
      </c>
      <c r="F52" s="27" t="n">
        <v>150</v>
      </c>
      <c r="G52" s="39"/>
      <c r="H52" s="39"/>
      <c r="I52" s="39"/>
      <c r="J52" s="38"/>
      <c r="K52" s="39"/>
      <c r="L52" s="39"/>
      <c r="M52" s="39"/>
      <c r="N52" s="39"/>
      <c r="O52" s="39"/>
      <c r="P52" s="39"/>
      <c r="Q52" s="30" t="n">
        <f aca="false">SUM(G52:P52)</f>
        <v>0</v>
      </c>
      <c r="R52" s="27" t="n">
        <f aca="false">+E52+Q52</f>
        <v>0</v>
      </c>
      <c r="S52" s="27" t="n">
        <v>150</v>
      </c>
      <c r="T52" s="31"/>
      <c r="U52" s="31"/>
    </row>
    <row r="53" customFormat="false" ht="12.75" hidden="false" customHeight="false" outlineLevel="0" collapsed="false">
      <c r="A53" s="37" t="s">
        <v>78</v>
      </c>
      <c r="B53" s="27" t="n">
        <v>1700</v>
      </c>
      <c r="C53" s="38"/>
      <c r="D53" s="39"/>
      <c r="E53" s="30" t="n">
        <v>0</v>
      </c>
      <c r="F53" s="27" t="n">
        <v>1700</v>
      </c>
      <c r="G53" s="39"/>
      <c r="H53" s="39"/>
      <c r="I53" s="39"/>
      <c r="J53" s="38"/>
      <c r="K53" s="39"/>
      <c r="L53" s="39"/>
      <c r="M53" s="39"/>
      <c r="N53" s="39"/>
      <c r="O53" s="39"/>
      <c r="P53" s="39"/>
      <c r="Q53" s="30" t="n">
        <f aca="false">SUM(G53:P53)</f>
        <v>0</v>
      </c>
      <c r="R53" s="27" t="n">
        <f aca="false">+E53+Q53</f>
        <v>0</v>
      </c>
      <c r="S53" s="27" t="n">
        <v>1700</v>
      </c>
      <c r="T53" s="31"/>
      <c r="U53" s="31"/>
    </row>
    <row r="54" customFormat="false" ht="12.75" hidden="false" customHeight="false" outlineLevel="0" collapsed="false">
      <c r="A54" s="37" t="s">
        <v>79</v>
      </c>
      <c r="B54" s="27" t="n">
        <v>26270</v>
      </c>
      <c r="C54" s="38" t="n">
        <v>-26000</v>
      </c>
      <c r="D54" s="39"/>
      <c r="E54" s="30" t="n">
        <v>-26000</v>
      </c>
      <c r="F54" s="27" t="n">
        <v>270</v>
      </c>
      <c r="G54" s="39" t="n">
        <v>1500</v>
      </c>
      <c r="H54" s="39"/>
      <c r="I54" s="39"/>
      <c r="J54" s="38"/>
      <c r="K54" s="39"/>
      <c r="L54" s="39"/>
      <c r="M54" s="39"/>
      <c r="N54" s="39"/>
      <c r="O54" s="39"/>
      <c r="P54" s="39"/>
      <c r="Q54" s="30" t="n">
        <f aca="false">SUM(G54:P54)</f>
        <v>1500</v>
      </c>
      <c r="R54" s="27" t="n">
        <f aca="false">+E54+Q54</f>
        <v>-24500</v>
      </c>
      <c r="S54" s="27" t="n">
        <v>1770</v>
      </c>
      <c r="T54" s="31"/>
      <c r="U54" s="31"/>
    </row>
    <row r="55" customFormat="false" ht="12.75" hidden="false" customHeight="false" outlineLevel="0" collapsed="false">
      <c r="A55" s="37" t="s">
        <v>80</v>
      </c>
      <c r="B55" s="27"/>
      <c r="C55" s="38"/>
      <c r="D55" s="39"/>
      <c r="E55" s="30" t="n">
        <v>0</v>
      </c>
      <c r="F55" s="27" t="n">
        <v>0</v>
      </c>
      <c r="G55" s="39" t="n">
        <v>1500</v>
      </c>
      <c r="H55" s="39"/>
      <c r="I55" s="39"/>
      <c r="J55" s="38"/>
      <c r="K55" s="39"/>
      <c r="L55" s="39"/>
      <c r="M55" s="39"/>
      <c r="N55" s="39"/>
      <c r="O55" s="39"/>
      <c r="P55" s="39"/>
      <c r="Q55" s="30" t="n">
        <f aca="false">SUM(G55:P55)</f>
        <v>1500</v>
      </c>
      <c r="R55" s="27" t="n">
        <f aca="false">+E55+Q55</f>
        <v>1500</v>
      </c>
      <c r="S55" s="27" t="n">
        <v>1500</v>
      </c>
      <c r="T55" s="31"/>
      <c r="U55" s="31"/>
    </row>
    <row r="56" customFormat="false" ht="12.75" hidden="false" customHeight="false" outlineLevel="0" collapsed="false">
      <c r="A56" s="37" t="s">
        <v>81</v>
      </c>
      <c r="B56" s="27" t="n">
        <v>26000</v>
      </c>
      <c r="C56" s="38" t="n">
        <v>-26000</v>
      </c>
      <c r="D56" s="39"/>
      <c r="E56" s="30" t="n">
        <v>-26000</v>
      </c>
      <c r="F56" s="27" t="n">
        <v>0</v>
      </c>
      <c r="G56" s="39"/>
      <c r="H56" s="39"/>
      <c r="I56" s="39"/>
      <c r="J56" s="38"/>
      <c r="K56" s="39"/>
      <c r="L56" s="39"/>
      <c r="M56" s="39"/>
      <c r="N56" s="39"/>
      <c r="O56" s="39"/>
      <c r="P56" s="39"/>
      <c r="Q56" s="30" t="n">
        <f aca="false">SUM(G56:P56)</f>
        <v>0</v>
      </c>
      <c r="R56" s="27" t="n">
        <f aca="false">+E56+Q56</f>
        <v>-26000</v>
      </c>
      <c r="S56" s="27" t="n">
        <v>0</v>
      </c>
      <c r="T56" s="31"/>
      <c r="U56" s="31"/>
    </row>
    <row r="57" customFormat="false" ht="13.5" hidden="false" customHeight="false" outlineLevel="0" collapsed="false">
      <c r="A57" s="43" t="s">
        <v>82</v>
      </c>
      <c r="B57" s="44" t="n">
        <v>270</v>
      </c>
      <c r="C57" s="45"/>
      <c r="D57" s="46"/>
      <c r="E57" s="47" t="n">
        <v>0</v>
      </c>
      <c r="F57" s="44" t="n">
        <v>270</v>
      </c>
      <c r="G57" s="46"/>
      <c r="H57" s="46"/>
      <c r="I57" s="46"/>
      <c r="J57" s="45"/>
      <c r="K57" s="46"/>
      <c r="L57" s="46"/>
      <c r="M57" s="46"/>
      <c r="N57" s="46"/>
      <c r="O57" s="46"/>
      <c r="P57" s="46"/>
      <c r="Q57" s="47" t="n">
        <f aca="false">SUM(G57:P57)</f>
        <v>0</v>
      </c>
      <c r="R57" s="44" t="n">
        <f aca="false">+E57+Q57</f>
        <v>0</v>
      </c>
      <c r="S57" s="44" t="n">
        <v>270</v>
      </c>
      <c r="T57" s="31"/>
      <c r="U57" s="31"/>
    </row>
  </sheetData>
  <printOptions headings="false" gridLines="false" gridLinesSet="true" horizontalCentered="true" verticalCentered="false"/>
  <pageMargins left="0.196527777777778" right="0.196527777777778" top="0.826388888888889" bottom="0.39375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1.7"/>
    <col collapsed="false" customWidth="true" hidden="false" outlineLevel="0" max="2" min="2" style="48" width="7.28"/>
    <col collapsed="false" customWidth="true" hidden="false" outlineLevel="0" max="3" min="3" style="48" width="7.42"/>
    <col collapsed="false" customWidth="true" hidden="false" outlineLevel="0" max="4" min="4" style="48" width="7.7"/>
    <col collapsed="false" customWidth="true" hidden="false" outlineLevel="0" max="5" min="5" style="48" width="7.14"/>
    <col collapsed="false" customWidth="true" hidden="false" outlineLevel="0" max="6" min="6" style="48" width="7.85"/>
    <col collapsed="false" customWidth="true" hidden="false" outlineLevel="0" max="7" min="7" style="48" width="7.42"/>
    <col collapsed="false" customWidth="true" hidden="false" outlineLevel="0" max="8" min="8" style="48" width="5.71"/>
    <col collapsed="false" customWidth="true" hidden="false" outlineLevel="0" max="9" min="9" style="48" width="7.14"/>
    <col collapsed="false" customWidth="true" hidden="false" outlineLevel="0" max="12" min="10" style="48" width="6.99"/>
    <col collapsed="false" customWidth="true" hidden="false" outlineLevel="0" max="13" min="13" style="48" width="7.14"/>
    <col collapsed="false" customWidth="true" hidden="false" outlineLevel="0" max="14" min="14" style="48" width="6.99"/>
    <col collapsed="false" customWidth="true" hidden="false" outlineLevel="0" max="15" min="15" style="48" width="4.7"/>
    <col collapsed="false" customWidth="true" hidden="false" outlineLevel="0" max="16" min="16" style="48" width="6.7"/>
    <col collapsed="false" customWidth="true" hidden="false" outlineLevel="0" max="17" min="17" style="48" width="6.99"/>
    <col collapsed="false" customWidth="true" hidden="false" outlineLevel="0" max="18" min="18" style="48" width="7.56"/>
    <col collapsed="false" customWidth="true" hidden="false" outlineLevel="0" max="19" min="19" style="48" width="7.28"/>
    <col collapsed="false" customWidth="true" hidden="false" outlineLevel="0" max="20" min="20" style="48" width="6.99"/>
    <col collapsed="false" customWidth="true" hidden="false" outlineLevel="0" max="21" min="21" style="48" width="7.14"/>
    <col collapsed="false" customWidth="true" hidden="false" outlineLevel="0" max="22" min="22" style="48" width="5.13"/>
    <col collapsed="false" customWidth="false" hidden="false" outlineLevel="0" max="257" min="23" style="48" width="9.14"/>
  </cols>
  <sheetData>
    <row r="1" customFormat="false" ht="21" hidden="false" customHeight="true" outlineLevel="0" collapsed="false">
      <c r="A1" s="49" t="s">
        <v>83</v>
      </c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21" hidden="false" customHeight="true" outlineLevel="0" collapsed="false">
      <c r="A2" s="52" t="s">
        <v>84</v>
      </c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3.5" hidden="false" customHeight="false" outlineLevel="0" collapsed="false">
      <c r="A3" s="55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16.5" hidden="false" customHeight="false" outlineLevel="0" collapsed="false">
      <c r="A4" s="56"/>
      <c r="B4" s="57" t="s">
        <v>85</v>
      </c>
      <c r="C4" s="57"/>
      <c r="D4" s="57"/>
      <c r="E4" s="57"/>
      <c r="F4" s="57"/>
      <c r="G4" s="57"/>
      <c r="H4" s="57"/>
      <c r="I4" s="58" t="s">
        <v>86</v>
      </c>
      <c r="J4" s="58"/>
      <c r="K4" s="58"/>
      <c r="L4" s="58"/>
      <c r="M4" s="58"/>
      <c r="N4" s="58"/>
      <c r="O4" s="58"/>
      <c r="P4" s="59" t="s">
        <v>87</v>
      </c>
      <c r="Q4" s="59"/>
      <c r="R4" s="59"/>
      <c r="S4" s="59"/>
      <c r="T4" s="59"/>
      <c r="U4" s="59"/>
      <c r="V4" s="59"/>
      <c r="W4" s="60"/>
    </row>
    <row r="5" s="61" customFormat="true" ht="30.75" hidden="false" customHeight="true" outlineLevel="0" collapsed="false">
      <c r="A5" s="62"/>
      <c r="B5" s="63" t="s">
        <v>88</v>
      </c>
      <c r="C5" s="64" t="s">
        <v>89</v>
      </c>
      <c r="D5" s="64" t="s">
        <v>90</v>
      </c>
      <c r="E5" s="64" t="s">
        <v>91</v>
      </c>
      <c r="F5" s="64" t="s">
        <v>92</v>
      </c>
      <c r="G5" s="65" t="s">
        <v>93</v>
      </c>
      <c r="H5" s="66" t="s">
        <v>94</v>
      </c>
      <c r="I5" s="63" t="s">
        <v>88</v>
      </c>
      <c r="J5" s="64" t="s">
        <v>89</v>
      </c>
      <c r="K5" s="64" t="s">
        <v>90</v>
      </c>
      <c r="L5" s="64" t="s">
        <v>91</v>
      </c>
      <c r="M5" s="64" t="s">
        <v>92</v>
      </c>
      <c r="N5" s="65" t="s">
        <v>93</v>
      </c>
      <c r="O5" s="66" t="s">
        <v>94</v>
      </c>
      <c r="P5" s="63" t="s">
        <v>88</v>
      </c>
      <c r="Q5" s="64" t="s">
        <v>89</v>
      </c>
      <c r="R5" s="64" t="s">
        <v>90</v>
      </c>
      <c r="S5" s="64" t="s">
        <v>91</v>
      </c>
      <c r="T5" s="64" t="s">
        <v>92</v>
      </c>
      <c r="U5" s="65" t="s">
        <v>93</v>
      </c>
      <c r="V5" s="66" t="s">
        <v>94</v>
      </c>
      <c r="W5" s="60"/>
    </row>
    <row r="6" s="61" customFormat="true" ht="18.75" hidden="false" customHeight="true" outlineLevel="0" collapsed="false">
      <c r="A6" s="67" t="s">
        <v>95</v>
      </c>
      <c r="B6" s="68" t="s">
        <v>96</v>
      </c>
      <c r="C6" s="69" t="s">
        <v>97</v>
      </c>
      <c r="D6" s="69" t="s">
        <v>98</v>
      </c>
      <c r="E6" s="69" t="s">
        <v>99</v>
      </c>
      <c r="F6" s="69" t="s">
        <v>100</v>
      </c>
      <c r="G6" s="70"/>
      <c r="H6" s="71" t="n">
        <v>5331</v>
      </c>
      <c r="I6" s="68" t="s">
        <v>96</v>
      </c>
      <c r="J6" s="69" t="s">
        <v>97</v>
      </c>
      <c r="K6" s="69" t="s">
        <v>98</v>
      </c>
      <c r="L6" s="69" t="s">
        <v>99</v>
      </c>
      <c r="M6" s="69" t="s">
        <v>100</v>
      </c>
      <c r="N6" s="70"/>
      <c r="O6" s="71" t="n">
        <v>5331</v>
      </c>
      <c r="P6" s="68" t="s">
        <v>96</v>
      </c>
      <c r="Q6" s="69" t="s">
        <v>97</v>
      </c>
      <c r="R6" s="69" t="s">
        <v>98</v>
      </c>
      <c r="S6" s="69" t="s">
        <v>99</v>
      </c>
      <c r="T6" s="69" t="s">
        <v>100</v>
      </c>
      <c r="U6" s="70"/>
      <c r="V6" s="71"/>
      <c r="W6" s="60"/>
    </row>
    <row r="7" s="61" customFormat="true" ht="9.95" hidden="false" customHeight="true" outlineLevel="0" collapsed="false">
      <c r="A7" s="72" t="s">
        <v>101</v>
      </c>
      <c r="B7" s="73" t="n">
        <v>976</v>
      </c>
      <c r="C7" s="74" t="n">
        <v>133</v>
      </c>
      <c r="D7" s="74" t="n">
        <v>356</v>
      </c>
      <c r="E7" s="74" t="n">
        <v>10</v>
      </c>
      <c r="F7" s="74" t="n">
        <v>225</v>
      </c>
      <c r="G7" s="75" t="n">
        <v>1700</v>
      </c>
      <c r="H7" s="76" t="n">
        <v>4.26</v>
      </c>
      <c r="I7" s="73" t="n">
        <v>500</v>
      </c>
      <c r="J7" s="74" t="n">
        <v>770</v>
      </c>
      <c r="K7" s="74" t="n">
        <v>235</v>
      </c>
      <c r="L7" s="74" t="n">
        <v>5</v>
      </c>
      <c r="M7" s="74" t="n">
        <v>5614</v>
      </c>
      <c r="N7" s="75" t="n">
        <f aca="false">SUM(I7:M7)</f>
        <v>7124</v>
      </c>
      <c r="O7" s="76"/>
      <c r="P7" s="73" t="n">
        <f aca="false">B7+I7</f>
        <v>1476</v>
      </c>
      <c r="Q7" s="74" t="n">
        <f aca="false">C7+J7</f>
        <v>903</v>
      </c>
      <c r="R7" s="74" t="n">
        <f aca="false">D7+K7</f>
        <v>591</v>
      </c>
      <c r="S7" s="74" t="n">
        <f aca="false">E7+L7</f>
        <v>15</v>
      </c>
      <c r="T7" s="74" t="n">
        <f aca="false">F7+M7</f>
        <v>5839</v>
      </c>
      <c r="U7" s="75" t="n">
        <f aca="false">SUM(P7:T7)</f>
        <v>8824</v>
      </c>
      <c r="V7" s="76" t="n">
        <f aca="false">H7+O7</f>
        <v>4.26</v>
      </c>
    </row>
    <row r="8" s="61" customFormat="true" ht="9.95" hidden="false" customHeight="true" outlineLevel="0" collapsed="false">
      <c r="A8" s="77" t="s">
        <v>102</v>
      </c>
      <c r="B8" s="78" t="n">
        <f aca="false">B7</f>
        <v>976</v>
      </c>
      <c r="C8" s="79" t="n">
        <f aca="false">C7</f>
        <v>133</v>
      </c>
      <c r="D8" s="79" t="n">
        <f aca="false">D7</f>
        <v>356</v>
      </c>
      <c r="E8" s="79" t="n">
        <f aca="false">E7</f>
        <v>10</v>
      </c>
      <c r="F8" s="79" t="n">
        <f aca="false">F7</f>
        <v>225</v>
      </c>
      <c r="G8" s="80" t="n">
        <f aca="false">G7</f>
        <v>1700</v>
      </c>
      <c r="H8" s="81" t="n">
        <f aca="false">H7</f>
        <v>4.26</v>
      </c>
      <c r="I8" s="78" t="n">
        <f aca="false">I7</f>
        <v>500</v>
      </c>
      <c r="J8" s="79" t="n">
        <f aca="false">J7</f>
        <v>770</v>
      </c>
      <c r="K8" s="79" t="n">
        <f aca="false">K7</f>
        <v>235</v>
      </c>
      <c r="L8" s="79" t="n">
        <f aca="false">L7</f>
        <v>5</v>
      </c>
      <c r="M8" s="79" t="n">
        <f aca="false">M7</f>
        <v>5614</v>
      </c>
      <c r="N8" s="80" t="n">
        <f aca="false">N7</f>
        <v>7124</v>
      </c>
      <c r="O8" s="81" t="n">
        <f aca="false">O7</f>
        <v>0</v>
      </c>
      <c r="P8" s="78" t="n">
        <f aca="false">P7</f>
        <v>1476</v>
      </c>
      <c r="Q8" s="79" t="n">
        <f aca="false">Q7</f>
        <v>903</v>
      </c>
      <c r="R8" s="79" t="n">
        <f aca="false">R7</f>
        <v>591</v>
      </c>
      <c r="S8" s="79" t="n">
        <f aca="false">S7</f>
        <v>15</v>
      </c>
      <c r="T8" s="79" t="n">
        <f aca="false">T7</f>
        <v>5839</v>
      </c>
      <c r="U8" s="80" t="n">
        <f aca="false">U7</f>
        <v>8824</v>
      </c>
      <c r="V8" s="81" t="n">
        <f aca="false">V7</f>
        <v>4.26</v>
      </c>
      <c r="W8" s="60"/>
    </row>
    <row r="9" s="61" customFormat="true" ht="9.95" hidden="false" customHeight="true" outlineLevel="0" collapsed="false">
      <c r="A9" s="72"/>
      <c r="B9" s="73"/>
      <c r="C9" s="74"/>
      <c r="D9" s="74"/>
      <c r="E9" s="74"/>
      <c r="F9" s="74"/>
      <c r="G9" s="75"/>
      <c r="H9" s="76"/>
      <c r="I9" s="73"/>
      <c r="J9" s="74"/>
      <c r="K9" s="74"/>
      <c r="L9" s="74"/>
      <c r="M9" s="74"/>
      <c r="N9" s="75"/>
      <c r="O9" s="76"/>
      <c r="P9" s="73"/>
      <c r="Q9" s="74"/>
      <c r="R9" s="74"/>
      <c r="S9" s="74"/>
      <c r="T9" s="74"/>
      <c r="U9" s="75"/>
      <c r="V9" s="76"/>
      <c r="W9" s="60"/>
    </row>
    <row r="10" s="61" customFormat="true" ht="9.95" hidden="false" customHeight="true" outlineLevel="0" collapsed="false">
      <c r="A10" s="82" t="s">
        <v>103</v>
      </c>
      <c r="B10" s="83" t="n">
        <v>8577</v>
      </c>
      <c r="C10" s="84" t="n">
        <v>1095</v>
      </c>
      <c r="D10" s="84" t="n">
        <v>3134</v>
      </c>
      <c r="E10" s="84" t="n">
        <v>86</v>
      </c>
      <c r="F10" s="84" t="n">
        <v>16808</v>
      </c>
      <c r="G10" s="85" t="n">
        <v>29700</v>
      </c>
      <c r="H10" s="86" t="n">
        <v>36.44</v>
      </c>
      <c r="I10" s="87"/>
      <c r="J10" s="84"/>
      <c r="K10" s="84"/>
      <c r="L10" s="84"/>
      <c r="M10" s="84"/>
      <c r="N10" s="85" t="n">
        <f aca="false">SUM(I10:M10)</f>
        <v>0</v>
      </c>
      <c r="O10" s="76"/>
      <c r="P10" s="83" t="n">
        <f aca="false">B10+I10</f>
        <v>8577</v>
      </c>
      <c r="Q10" s="84" t="n">
        <f aca="false">C10+J10</f>
        <v>1095</v>
      </c>
      <c r="R10" s="84" t="n">
        <f aca="false">D10+K10</f>
        <v>3134</v>
      </c>
      <c r="S10" s="84" t="n">
        <f aca="false">E10+L10</f>
        <v>86</v>
      </c>
      <c r="T10" s="84" t="n">
        <f aca="false">F10+M10</f>
        <v>16808</v>
      </c>
      <c r="U10" s="85" t="n">
        <f aca="false">SUM(P10:T10)</f>
        <v>29700</v>
      </c>
      <c r="V10" s="86" t="n">
        <f aca="false">H10+O10</f>
        <v>36.44</v>
      </c>
      <c r="W10" s="60"/>
    </row>
    <row r="11" s="61" customFormat="true" ht="9.95" hidden="false" customHeight="true" outlineLevel="0" collapsed="false">
      <c r="A11" s="82" t="s">
        <v>104</v>
      </c>
      <c r="B11" s="83" t="n">
        <v>45</v>
      </c>
      <c r="C11" s="84" t="n">
        <v>5</v>
      </c>
      <c r="D11" s="84" t="n">
        <v>20</v>
      </c>
      <c r="E11" s="84"/>
      <c r="F11" s="84" t="n">
        <v>380</v>
      </c>
      <c r="G11" s="85" t="n">
        <v>450</v>
      </c>
      <c r="H11" s="86" t="n">
        <v>0.2</v>
      </c>
      <c r="I11" s="87" t="n">
        <v>9250</v>
      </c>
      <c r="J11" s="88" t="n">
        <v>1700</v>
      </c>
      <c r="K11" s="88" t="n">
        <v>3723</v>
      </c>
      <c r="L11" s="88" t="n">
        <v>93</v>
      </c>
      <c r="M11" s="88" t="n">
        <v>26113</v>
      </c>
      <c r="N11" s="85" t="n">
        <f aca="false">SUM(I11:M11)</f>
        <v>40879</v>
      </c>
      <c r="O11" s="86" t="n">
        <v>3</v>
      </c>
      <c r="P11" s="83" t="n">
        <f aca="false">B11+I11</f>
        <v>9295</v>
      </c>
      <c r="Q11" s="84" t="n">
        <f aca="false">C11+J11</f>
        <v>1705</v>
      </c>
      <c r="R11" s="84" t="n">
        <f aca="false">D11+K11</f>
        <v>3743</v>
      </c>
      <c r="S11" s="84" t="n">
        <f aca="false">E11+L11</f>
        <v>93</v>
      </c>
      <c r="T11" s="84" t="n">
        <f aca="false">F11+M11</f>
        <v>26493</v>
      </c>
      <c r="U11" s="85" t="n">
        <f aca="false">SUM(P11:T11)</f>
        <v>41329</v>
      </c>
      <c r="V11" s="89" t="n">
        <f aca="false">H11+O11</f>
        <v>3.2</v>
      </c>
      <c r="W11" s="60"/>
    </row>
    <row r="12" s="61" customFormat="true" ht="9.95" hidden="false" customHeight="true" outlineLevel="0" collapsed="false">
      <c r="A12" s="82" t="s">
        <v>105</v>
      </c>
      <c r="B12" s="83" t="n">
        <v>672</v>
      </c>
      <c r="C12" s="84" t="n">
        <v>70</v>
      </c>
      <c r="D12" s="84" t="n">
        <v>253</v>
      </c>
      <c r="E12" s="84" t="n">
        <v>7</v>
      </c>
      <c r="F12" s="84" t="n">
        <v>1028</v>
      </c>
      <c r="G12" s="85" t="n">
        <v>2030</v>
      </c>
      <c r="H12" s="86" t="n">
        <v>3.32</v>
      </c>
      <c r="I12" s="87" t="n">
        <v>310</v>
      </c>
      <c r="J12" s="88" t="n">
        <v>20</v>
      </c>
      <c r="K12" s="88" t="n">
        <v>111</v>
      </c>
      <c r="L12" s="88" t="n">
        <v>3</v>
      </c>
      <c r="M12" s="88" t="n">
        <v>1686</v>
      </c>
      <c r="N12" s="85" t="n">
        <f aca="false">SUM(I12:M12)</f>
        <v>2130</v>
      </c>
      <c r="O12" s="86"/>
      <c r="P12" s="83" t="n">
        <f aca="false">B12+I12</f>
        <v>982</v>
      </c>
      <c r="Q12" s="84" t="n">
        <f aca="false">C12+J12</f>
        <v>90</v>
      </c>
      <c r="R12" s="84" t="n">
        <f aca="false">D12+K12</f>
        <v>364</v>
      </c>
      <c r="S12" s="84" t="n">
        <f aca="false">E12+L12</f>
        <v>10</v>
      </c>
      <c r="T12" s="84" t="n">
        <f aca="false">F12+M12</f>
        <v>2714</v>
      </c>
      <c r="U12" s="85" t="n">
        <f aca="false">SUM(P12:T12)</f>
        <v>4160</v>
      </c>
      <c r="V12" s="86" t="n">
        <f aca="false">H12+O12</f>
        <v>3.32</v>
      </c>
      <c r="W12" s="60"/>
    </row>
    <row r="13" s="61" customFormat="true" ht="9.95" hidden="false" customHeight="true" outlineLevel="0" collapsed="false">
      <c r="A13" s="82" t="s">
        <v>106</v>
      </c>
      <c r="B13" s="83" t="n">
        <v>4</v>
      </c>
      <c r="C13" s="84" t="n">
        <v>3</v>
      </c>
      <c r="D13" s="84" t="n">
        <v>2</v>
      </c>
      <c r="E13" s="84"/>
      <c r="F13" s="84" t="n">
        <v>67</v>
      </c>
      <c r="G13" s="85" t="n">
        <v>76</v>
      </c>
      <c r="H13" s="86" t="n">
        <v>0.14</v>
      </c>
      <c r="I13" s="87"/>
      <c r="J13" s="84"/>
      <c r="K13" s="84"/>
      <c r="L13" s="84"/>
      <c r="M13" s="84"/>
      <c r="N13" s="85" t="n">
        <f aca="false">SUM(I13:M13)</f>
        <v>0</v>
      </c>
      <c r="O13" s="86"/>
      <c r="P13" s="83" t="n">
        <f aca="false">B13+I13</f>
        <v>4</v>
      </c>
      <c r="Q13" s="84" t="n">
        <f aca="false">C13+J13</f>
        <v>3</v>
      </c>
      <c r="R13" s="84" t="n">
        <f aca="false">D13+K13</f>
        <v>2</v>
      </c>
      <c r="S13" s="84" t="n">
        <f aca="false">E13+L13</f>
        <v>0</v>
      </c>
      <c r="T13" s="84" t="n">
        <f aca="false">F13+M13</f>
        <v>67</v>
      </c>
      <c r="U13" s="85" t="n">
        <f aca="false">SUM(P13:T13)</f>
        <v>76</v>
      </c>
      <c r="V13" s="86" t="n">
        <f aca="false">H13+O13</f>
        <v>0.14</v>
      </c>
      <c r="W13" s="60"/>
    </row>
    <row r="14" s="61" customFormat="true" ht="9.95" hidden="false" customHeight="true" outlineLevel="0" collapsed="false">
      <c r="A14" s="82" t="s">
        <v>107</v>
      </c>
      <c r="B14" s="83" t="n">
        <v>2100</v>
      </c>
      <c r="C14" s="84" t="n">
        <v>750</v>
      </c>
      <c r="D14" s="84" t="n">
        <v>844</v>
      </c>
      <c r="E14" s="84" t="n">
        <v>21</v>
      </c>
      <c r="F14" s="84" t="n">
        <v>2485</v>
      </c>
      <c r="G14" s="85" t="n">
        <v>6200</v>
      </c>
      <c r="H14" s="86" t="n">
        <v>12.5</v>
      </c>
      <c r="I14" s="87"/>
      <c r="J14" s="84"/>
      <c r="K14" s="84"/>
      <c r="L14" s="84"/>
      <c r="M14" s="84"/>
      <c r="N14" s="85" t="n">
        <f aca="false">SUM(I14:M14)</f>
        <v>0</v>
      </c>
      <c r="O14" s="86"/>
      <c r="P14" s="83" t="n">
        <f aca="false">B14+I14</f>
        <v>2100</v>
      </c>
      <c r="Q14" s="84" t="n">
        <f aca="false">C14+J14</f>
        <v>750</v>
      </c>
      <c r="R14" s="84" t="n">
        <f aca="false">D14+K14</f>
        <v>844</v>
      </c>
      <c r="S14" s="84" t="n">
        <f aca="false">E14+L14</f>
        <v>21</v>
      </c>
      <c r="T14" s="84" t="n">
        <f aca="false">F14+M14</f>
        <v>2485</v>
      </c>
      <c r="U14" s="85" t="n">
        <f aca="false">SUM(P14:T14)</f>
        <v>6200</v>
      </c>
      <c r="V14" s="86" t="n">
        <f aca="false">H14+O14</f>
        <v>12.5</v>
      </c>
      <c r="W14" s="60"/>
    </row>
    <row r="15" s="61" customFormat="true" ht="9.95" hidden="false" customHeight="true" outlineLevel="0" collapsed="false">
      <c r="A15" s="82" t="s">
        <v>108</v>
      </c>
      <c r="B15" s="83" t="n">
        <v>0</v>
      </c>
      <c r="C15" s="84"/>
      <c r="D15" s="84"/>
      <c r="E15" s="84"/>
      <c r="F15" s="84" t="n">
        <v>900</v>
      </c>
      <c r="G15" s="85" t="n">
        <v>900</v>
      </c>
      <c r="H15" s="86" t="n">
        <v>1.5</v>
      </c>
      <c r="I15" s="87"/>
      <c r="J15" s="84"/>
      <c r="K15" s="84"/>
      <c r="L15" s="84"/>
      <c r="M15" s="84" t="n">
        <v>980</v>
      </c>
      <c r="N15" s="85" t="n">
        <f aca="false">SUM(I15:M15)</f>
        <v>980</v>
      </c>
      <c r="O15" s="89"/>
      <c r="P15" s="83" t="n">
        <f aca="false">B15+I15</f>
        <v>0</v>
      </c>
      <c r="Q15" s="84" t="n">
        <f aca="false">C15+J15</f>
        <v>0</v>
      </c>
      <c r="R15" s="84" t="n">
        <f aca="false">D15+K15</f>
        <v>0</v>
      </c>
      <c r="S15" s="84" t="n">
        <f aca="false">E15+L15</f>
        <v>0</v>
      </c>
      <c r="T15" s="84" t="n">
        <f aca="false">F15+M15</f>
        <v>1880</v>
      </c>
      <c r="U15" s="85" t="n">
        <f aca="false">SUM(P15:T15)</f>
        <v>1880</v>
      </c>
      <c r="V15" s="89" t="n">
        <f aca="false">H15+O15</f>
        <v>1.5</v>
      </c>
      <c r="W15" s="60"/>
    </row>
    <row r="16" s="61" customFormat="true" ht="9.95" hidden="false" customHeight="true" outlineLevel="0" collapsed="false">
      <c r="A16" s="82" t="s">
        <v>109</v>
      </c>
      <c r="B16" s="83" t="n">
        <v>30</v>
      </c>
      <c r="C16" s="84" t="n">
        <v>5</v>
      </c>
      <c r="D16" s="84" t="n">
        <v>14</v>
      </c>
      <c r="E16" s="84"/>
      <c r="F16" s="84" t="n">
        <v>101</v>
      </c>
      <c r="G16" s="85" t="n">
        <v>150</v>
      </c>
      <c r="H16" s="86" t="n">
        <v>0.14</v>
      </c>
      <c r="I16" s="87"/>
      <c r="J16" s="84"/>
      <c r="K16" s="84"/>
      <c r="L16" s="84"/>
      <c r="M16" s="84"/>
      <c r="N16" s="85" t="n">
        <f aca="false">SUM(I16:M16)</f>
        <v>0</v>
      </c>
      <c r="O16" s="86"/>
      <c r="P16" s="83" t="n">
        <f aca="false">B16+I16</f>
        <v>30</v>
      </c>
      <c r="Q16" s="84" t="n">
        <f aca="false">C16+J16</f>
        <v>5</v>
      </c>
      <c r="R16" s="84" t="n">
        <f aca="false">D16+K16</f>
        <v>14</v>
      </c>
      <c r="S16" s="84" t="n">
        <f aca="false">E16+L16</f>
        <v>0</v>
      </c>
      <c r="T16" s="84" t="n">
        <f aca="false">F16+M16</f>
        <v>101</v>
      </c>
      <c r="U16" s="85" t="n">
        <f aca="false">SUM(P16:T16)</f>
        <v>150</v>
      </c>
      <c r="V16" s="86" t="n">
        <f aca="false">H16+O16</f>
        <v>0.14</v>
      </c>
    </row>
    <row r="17" s="60" customFormat="true" ht="9.95" hidden="false" customHeight="true" outlineLevel="0" collapsed="false">
      <c r="A17" s="90" t="s">
        <v>110</v>
      </c>
      <c r="B17" s="83"/>
      <c r="C17" s="84"/>
      <c r="D17" s="84"/>
      <c r="E17" s="84"/>
      <c r="F17" s="84"/>
      <c r="G17" s="85"/>
      <c r="H17" s="86"/>
      <c r="I17" s="91"/>
      <c r="J17" s="92"/>
      <c r="K17" s="93"/>
      <c r="L17" s="93"/>
      <c r="M17" s="92"/>
      <c r="N17" s="85" t="n">
        <f aca="false">SUM(I17:M17)</f>
        <v>0</v>
      </c>
      <c r="O17" s="86"/>
      <c r="P17" s="73" t="n">
        <f aca="false">B17+I17</f>
        <v>0</v>
      </c>
      <c r="Q17" s="92" t="n">
        <f aca="false">C17+J17</f>
        <v>0</v>
      </c>
      <c r="R17" s="93" t="n">
        <f aca="false">D17+K17</f>
        <v>0</v>
      </c>
      <c r="S17" s="93" t="n">
        <f aca="false">E17+L17</f>
        <v>0</v>
      </c>
      <c r="T17" s="92" t="n">
        <f aca="false">F17+M17</f>
        <v>0</v>
      </c>
      <c r="U17" s="85" t="n">
        <f aca="false">SUM(P17:T17)</f>
        <v>0</v>
      </c>
      <c r="V17" s="86" t="n">
        <f aca="false">H17+O17</f>
        <v>0</v>
      </c>
    </row>
    <row r="18" s="60" customFormat="true" ht="9.95" hidden="false" customHeight="true" outlineLevel="0" collapsed="false">
      <c r="A18" s="94" t="s">
        <v>111</v>
      </c>
      <c r="B18" s="95" t="n">
        <f aca="false">SUM(B10:B17)</f>
        <v>11428</v>
      </c>
      <c r="C18" s="96" t="n">
        <f aca="false">SUM(C10:C17)</f>
        <v>1928</v>
      </c>
      <c r="D18" s="96" t="n">
        <f aca="false">SUM(D10:D17)</f>
        <v>4267</v>
      </c>
      <c r="E18" s="96" t="n">
        <f aca="false">SUM(E10:E17)</f>
        <v>114</v>
      </c>
      <c r="F18" s="96" t="n">
        <f aca="false">SUM(F10:F17)</f>
        <v>21769</v>
      </c>
      <c r="G18" s="97" t="n">
        <f aca="false">SUM(G10:G17)</f>
        <v>39506</v>
      </c>
      <c r="H18" s="98" t="n">
        <f aca="false">SUM(H10:H17)</f>
        <v>54.24</v>
      </c>
      <c r="I18" s="91" t="n">
        <f aca="false">SUM(I10:I17)</f>
        <v>9560</v>
      </c>
      <c r="J18" s="99" t="n">
        <f aca="false">SUM(J10:J17)</f>
        <v>1720</v>
      </c>
      <c r="K18" s="100" t="n">
        <f aca="false">SUM(K10:K17)</f>
        <v>3834</v>
      </c>
      <c r="L18" s="100" t="n">
        <f aca="false">SUM(L10:L17)</f>
        <v>96</v>
      </c>
      <c r="M18" s="99" t="n">
        <f aca="false">SUM(M10:M17)</f>
        <v>28779</v>
      </c>
      <c r="N18" s="85" t="n">
        <f aca="false">SUM(N10:N17)</f>
        <v>43989</v>
      </c>
      <c r="O18" s="86" t="n">
        <f aca="false">SUM(O10:O17)</f>
        <v>3</v>
      </c>
      <c r="P18" s="73" t="n">
        <f aca="false">SUM(P10:P17)</f>
        <v>20988</v>
      </c>
      <c r="Q18" s="99" t="n">
        <f aca="false">SUM(Q10:Q17)</f>
        <v>3648</v>
      </c>
      <c r="R18" s="100" t="n">
        <f aca="false">SUM(R10:R17)</f>
        <v>8101</v>
      </c>
      <c r="S18" s="100" t="n">
        <f aca="false">SUM(S10:S17)</f>
        <v>210</v>
      </c>
      <c r="T18" s="99" t="n">
        <f aca="false">SUM(T10:T17)</f>
        <v>50548</v>
      </c>
      <c r="U18" s="85" t="n">
        <f aca="false">SUM(U10:U17)</f>
        <v>83495</v>
      </c>
      <c r="V18" s="86" t="n">
        <f aca="false">SUM(V10:V17)</f>
        <v>57.24</v>
      </c>
    </row>
    <row r="19" s="60" customFormat="true" ht="9.95" hidden="false" customHeight="true" outlineLevel="0" collapsed="false">
      <c r="A19" s="101" t="s">
        <v>112</v>
      </c>
      <c r="B19" s="102" t="n">
        <f aca="false">B8+B18</f>
        <v>12404</v>
      </c>
      <c r="C19" s="103" t="n">
        <f aca="false">C8+C18</f>
        <v>2061</v>
      </c>
      <c r="D19" s="103" t="n">
        <f aca="false">D8+D18</f>
        <v>4623</v>
      </c>
      <c r="E19" s="103" t="n">
        <f aca="false">E8+E18</f>
        <v>124</v>
      </c>
      <c r="F19" s="103" t="n">
        <f aca="false">F8+F18</f>
        <v>21994</v>
      </c>
      <c r="G19" s="97" t="n">
        <f aca="false">G8+G18</f>
        <v>41206</v>
      </c>
      <c r="H19" s="104" t="n">
        <v>59</v>
      </c>
      <c r="I19" s="105" t="n">
        <f aca="false">I8+I18</f>
        <v>10060</v>
      </c>
      <c r="J19" s="106" t="n">
        <f aca="false">J8+J18</f>
        <v>2490</v>
      </c>
      <c r="K19" s="107" t="n">
        <f aca="false">K8+K18</f>
        <v>4069</v>
      </c>
      <c r="L19" s="107" t="n">
        <f aca="false">L8+L18</f>
        <v>101</v>
      </c>
      <c r="M19" s="106" t="n">
        <f aca="false">M8+M18</f>
        <v>34393</v>
      </c>
      <c r="N19" s="85" t="n">
        <f aca="false">N8+N18</f>
        <v>51113</v>
      </c>
      <c r="O19" s="108" t="n">
        <f aca="false">O8+O18</f>
        <v>3</v>
      </c>
      <c r="P19" s="105" t="n">
        <f aca="false">P8+P18</f>
        <v>22464</v>
      </c>
      <c r="Q19" s="106" t="n">
        <f aca="false">Q8+Q18</f>
        <v>4551</v>
      </c>
      <c r="R19" s="107" t="n">
        <f aca="false">R8+R18</f>
        <v>8692</v>
      </c>
      <c r="S19" s="107" t="n">
        <f aca="false">S8+S18</f>
        <v>225</v>
      </c>
      <c r="T19" s="106" t="n">
        <f aca="false">T8+T18</f>
        <v>56387</v>
      </c>
      <c r="U19" s="85" t="n">
        <f aca="false">U8+U18</f>
        <v>92319</v>
      </c>
      <c r="V19" s="108" t="n">
        <f aca="false">V8+V18</f>
        <v>61.5</v>
      </c>
    </row>
    <row r="20" s="60" customFormat="true" ht="9.95" hidden="false" customHeight="true" outlineLevel="0" collapsed="false">
      <c r="A20" s="94"/>
      <c r="B20" s="109"/>
      <c r="C20" s="110"/>
      <c r="D20" s="110"/>
      <c r="E20" s="110"/>
      <c r="F20" s="110"/>
      <c r="G20" s="111"/>
      <c r="H20" s="86"/>
      <c r="I20" s="91"/>
      <c r="J20" s="99"/>
      <c r="K20" s="100"/>
      <c r="L20" s="100"/>
      <c r="M20" s="99"/>
      <c r="N20" s="85"/>
      <c r="O20" s="86"/>
      <c r="P20" s="73"/>
      <c r="Q20" s="99"/>
      <c r="R20" s="100"/>
      <c r="S20" s="100"/>
      <c r="T20" s="99"/>
      <c r="U20" s="85"/>
      <c r="V20" s="86"/>
    </row>
    <row r="21" s="60" customFormat="true" ht="9.95" hidden="false" customHeight="true" outlineLevel="0" collapsed="false">
      <c r="A21" s="94" t="s">
        <v>113</v>
      </c>
      <c r="B21" s="109"/>
      <c r="C21" s="110"/>
      <c r="D21" s="110"/>
      <c r="E21" s="110"/>
      <c r="F21" s="110"/>
      <c r="G21" s="111"/>
      <c r="H21" s="86"/>
      <c r="I21" s="91"/>
      <c r="J21" s="99"/>
      <c r="K21" s="100"/>
      <c r="L21" s="100"/>
      <c r="M21" s="99"/>
      <c r="N21" s="85"/>
      <c r="O21" s="86"/>
      <c r="P21" s="73"/>
      <c r="Q21" s="99"/>
      <c r="R21" s="100"/>
      <c r="S21" s="100"/>
      <c r="T21" s="99"/>
      <c r="U21" s="85"/>
      <c r="V21" s="86"/>
    </row>
    <row r="22" s="60" customFormat="true" ht="9.95" hidden="false" customHeight="true" outlineLevel="0" collapsed="false">
      <c r="A22" s="112" t="s">
        <v>114</v>
      </c>
      <c r="B22" s="109"/>
      <c r="C22" s="110"/>
      <c r="D22" s="110"/>
      <c r="E22" s="110"/>
      <c r="F22" s="110"/>
      <c r="G22" s="111" t="n">
        <f aca="false">SUM(B22:F22)</f>
        <v>0</v>
      </c>
      <c r="H22" s="86"/>
      <c r="I22" s="73" t="n">
        <v>105</v>
      </c>
      <c r="J22" s="74" t="n">
        <v>0</v>
      </c>
      <c r="K22" s="74" t="n">
        <v>36</v>
      </c>
      <c r="L22" s="74" t="n">
        <v>1</v>
      </c>
      <c r="M22" s="74" t="n">
        <v>914</v>
      </c>
      <c r="N22" s="85" t="n">
        <f aca="false">SUM(I22:M22)</f>
        <v>1056</v>
      </c>
      <c r="O22" s="86"/>
      <c r="P22" s="73" t="n">
        <f aca="false">B22+I22</f>
        <v>105</v>
      </c>
      <c r="Q22" s="74" t="n">
        <f aca="false">C22+J22</f>
        <v>0</v>
      </c>
      <c r="R22" s="74" t="n">
        <f aca="false">D22+K22</f>
        <v>36</v>
      </c>
      <c r="S22" s="74" t="n">
        <f aca="false">E22+L22</f>
        <v>1</v>
      </c>
      <c r="T22" s="74" t="n">
        <f aca="false">F22+M22</f>
        <v>914</v>
      </c>
      <c r="U22" s="85" t="n">
        <f aca="false">SUM(P22:T22)</f>
        <v>1056</v>
      </c>
      <c r="V22" s="86" t="n">
        <f aca="false">H22+O22</f>
        <v>0</v>
      </c>
    </row>
    <row r="23" s="60" customFormat="true" ht="9.95" hidden="false" customHeight="true" outlineLevel="0" collapsed="false">
      <c r="A23" s="112" t="s">
        <v>115</v>
      </c>
      <c r="B23" s="109"/>
      <c r="C23" s="110"/>
      <c r="D23" s="110"/>
      <c r="E23" s="110"/>
      <c r="F23" s="110"/>
      <c r="G23" s="111" t="n">
        <f aca="false">SUM(B23:F23)</f>
        <v>0</v>
      </c>
      <c r="H23" s="86"/>
      <c r="I23" s="73" t="n">
        <v>334</v>
      </c>
      <c r="J23" s="74" t="n">
        <v>364</v>
      </c>
      <c r="K23" s="74" t="n">
        <v>114</v>
      </c>
      <c r="L23" s="74" t="n">
        <v>4</v>
      </c>
      <c r="M23" s="74" t="n">
        <v>253</v>
      </c>
      <c r="N23" s="85" t="n">
        <f aca="false">SUM(I23:M23)</f>
        <v>1069</v>
      </c>
      <c r="O23" s="86"/>
      <c r="P23" s="73" t="n">
        <f aca="false">B23+I23</f>
        <v>334</v>
      </c>
      <c r="Q23" s="74" t="n">
        <f aca="false">C23+J23</f>
        <v>364</v>
      </c>
      <c r="R23" s="74" t="n">
        <f aca="false">D23+K23</f>
        <v>114</v>
      </c>
      <c r="S23" s="74" t="n">
        <f aca="false">E23+L23</f>
        <v>4</v>
      </c>
      <c r="T23" s="74" t="n">
        <f aca="false">F23+M23</f>
        <v>253</v>
      </c>
      <c r="U23" s="85" t="n">
        <f aca="false">SUM(P23:T23)</f>
        <v>1069</v>
      </c>
      <c r="V23" s="86" t="n">
        <f aca="false">H23+O23</f>
        <v>0</v>
      </c>
    </row>
    <row r="24" s="60" customFormat="true" ht="9.95" hidden="false" customHeight="true" outlineLevel="0" collapsed="false">
      <c r="A24" s="112" t="s">
        <v>116</v>
      </c>
      <c r="B24" s="109"/>
      <c r="C24" s="110"/>
      <c r="D24" s="110"/>
      <c r="E24" s="110"/>
      <c r="F24" s="110"/>
      <c r="G24" s="111" t="n">
        <f aca="false">SUM(B24:F24)</f>
        <v>0</v>
      </c>
      <c r="H24" s="86"/>
      <c r="I24" s="73"/>
      <c r="J24" s="74"/>
      <c r="K24" s="74"/>
      <c r="L24" s="74"/>
      <c r="M24" s="74" t="n">
        <v>64</v>
      </c>
      <c r="N24" s="85" t="n">
        <f aca="false">SUM(I24:M24)</f>
        <v>64</v>
      </c>
      <c r="O24" s="86"/>
      <c r="P24" s="73" t="n">
        <f aca="false">B24+I24</f>
        <v>0</v>
      </c>
      <c r="Q24" s="74" t="n">
        <f aca="false">C24+J24</f>
        <v>0</v>
      </c>
      <c r="R24" s="74" t="n">
        <f aca="false">D24+K24</f>
        <v>0</v>
      </c>
      <c r="S24" s="74" t="n">
        <f aca="false">E24+L24</f>
        <v>0</v>
      </c>
      <c r="T24" s="74" t="n">
        <f aca="false">F24+M24</f>
        <v>64</v>
      </c>
      <c r="U24" s="85" t="n">
        <f aca="false">SUM(P24:T24)</f>
        <v>64</v>
      </c>
      <c r="V24" s="86" t="n">
        <f aca="false">H24+O24</f>
        <v>0</v>
      </c>
    </row>
    <row r="25" s="60" customFormat="true" ht="9.95" hidden="false" customHeight="true" outlineLevel="0" collapsed="false">
      <c r="A25" s="112" t="s">
        <v>117</v>
      </c>
      <c r="B25" s="109"/>
      <c r="C25" s="110"/>
      <c r="D25" s="110"/>
      <c r="E25" s="110"/>
      <c r="F25" s="110"/>
      <c r="G25" s="111" t="n">
        <f aca="false">SUM(B25:F25)</f>
        <v>0</v>
      </c>
      <c r="H25" s="86"/>
      <c r="I25" s="73" t="n">
        <v>394</v>
      </c>
      <c r="J25" s="74" t="n">
        <v>31</v>
      </c>
      <c r="K25" s="74" t="n">
        <v>146</v>
      </c>
      <c r="L25" s="74" t="n">
        <v>4</v>
      </c>
      <c r="M25" s="74" t="n">
        <v>613</v>
      </c>
      <c r="N25" s="85" t="n">
        <f aca="false">SUM(I25:M25)</f>
        <v>1188</v>
      </c>
      <c r="O25" s="86"/>
      <c r="P25" s="73" t="n">
        <f aca="false">B25+I25</f>
        <v>394</v>
      </c>
      <c r="Q25" s="74" t="n">
        <f aca="false">C25+J25</f>
        <v>31</v>
      </c>
      <c r="R25" s="74" t="n">
        <f aca="false">D25+K25</f>
        <v>146</v>
      </c>
      <c r="S25" s="74" t="n">
        <f aca="false">E25+L25</f>
        <v>4</v>
      </c>
      <c r="T25" s="74" t="n">
        <f aca="false">F25+M25</f>
        <v>613</v>
      </c>
      <c r="U25" s="85" t="n">
        <f aca="false">SUM(P25:T25)</f>
        <v>1188</v>
      </c>
      <c r="V25" s="86" t="n">
        <f aca="false">H25+O25</f>
        <v>0</v>
      </c>
    </row>
    <row r="26" s="60" customFormat="true" ht="9.95" hidden="false" customHeight="true" outlineLevel="0" collapsed="false">
      <c r="A26" s="94" t="s">
        <v>118</v>
      </c>
      <c r="B26" s="113" t="n">
        <f aca="false">SUM(B22:B25)</f>
        <v>0</v>
      </c>
      <c r="C26" s="114" t="n">
        <f aca="false">SUM(C22:C25)</f>
        <v>0</v>
      </c>
      <c r="D26" s="114" t="n">
        <f aca="false">SUM(D22:D25)</f>
        <v>0</v>
      </c>
      <c r="E26" s="114" t="n">
        <f aca="false">SUM(E22:E25)</f>
        <v>0</v>
      </c>
      <c r="F26" s="114" t="n">
        <f aca="false">SUM(F22:F25)</f>
        <v>0</v>
      </c>
      <c r="G26" s="115" t="n">
        <f aca="false">SUM(G22:G25)</f>
        <v>0</v>
      </c>
      <c r="H26" s="98" t="n">
        <f aca="false">SUM(H22:H25)</f>
        <v>0</v>
      </c>
      <c r="I26" s="95" t="n">
        <f aca="false">SUM(I22:I25)</f>
        <v>833</v>
      </c>
      <c r="J26" s="96" t="n">
        <f aca="false">SUM(J22:J25)</f>
        <v>395</v>
      </c>
      <c r="K26" s="96" t="n">
        <f aca="false">SUM(K22:K25)</f>
        <v>296</v>
      </c>
      <c r="L26" s="96" t="n">
        <f aca="false">SUM(L22:L25)</f>
        <v>9</v>
      </c>
      <c r="M26" s="96" t="n">
        <f aca="false">SUM(M22:M25)</f>
        <v>1844</v>
      </c>
      <c r="N26" s="97" t="n">
        <f aca="false">SUM(N22:N25)</f>
        <v>3377</v>
      </c>
      <c r="O26" s="98" t="n">
        <f aca="false">SUM(O22:O25)</f>
        <v>0</v>
      </c>
      <c r="P26" s="95" t="n">
        <f aca="false">SUM(P22:P25)</f>
        <v>833</v>
      </c>
      <c r="Q26" s="96" t="n">
        <f aca="false">SUM(Q22:Q25)</f>
        <v>395</v>
      </c>
      <c r="R26" s="96" t="n">
        <f aca="false">SUM(R22:R25)</f>
        <v>296</v>
      </c>
      <c r="S26" s="96" t="n">
        <f aca="false">SUM(S22:S25)</f>
        <v>9</v>
      </c>
      <c r="T26" s="96" t="n">
        <f aca="false">SUM(T22:T25)</f>
        <v>1844</v>
      </c>
      <c r="U26" s="97" t="n">
        <f aca="false">SUM(U22:U25)</f>
        <v>3377</v>
      </c>
      <c r="V26" s="98" t="n">
        <f aca="false">SUM(V22:V25)</f>
        <v>0</v>
      </c>
    </row>
    <row r="27" s="60" customFormat="true" ht="9.95" hidden="false" customHeight="true" outlineLevel="0" collapsed="false">
      <c r="A27" s="116"/>
      <c r="B27" s="117" t="n">
        <f aca="false">-B26</f>
        <v>-0</v>
      </c>
      <c r="C27" s="118" t="n">
        <f aca="false">-C26</f>
        <v>-0</v>
      </c>
      <c r="D27" s="118" t="n">
        <f aca="false">-D26</f>
        <v>-0</v>
      </c>
      <c r="E27" s="118" t="n">
        <f aca="false">-E26</f>
        <v>-0</v>
      </c>
      <c r="F27" s="118" t="n">
        <f aca="false">-F26</f>
        <v>-0</v>
      </c>
      <c r="G27" s="119" t="n">
        <f aca="false">-G26</f>
        <v>-0</v>
      </c>
      <c r="H27" s="120" t="n">
        <f aca="false">-H26</f>
        <v>-0</v>
      </c>
      <c r="I27" s="117"/>
      <c r="J27" s="118"/>
      <c r="K27" s="118"/>
      <c r="L27" s="118"/>
      <c r="M27" s="118"/>
      <c r="N27" s="119"/>
      <c r="O27" s="121"/>
      <c r="P27" s="117"/>
      <c r="Q27" s="118"/>
      <c r="R27" s="118"/>
      <c r="S27" s="118"/>
      <c r="T27" s="118"/>
      <c r="U27" s="119"/>
      <c r="V27" s="120"/>
    </row>
    <row r="28" customFormat="false" ht="11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25" customFormat="true" ht="15.75" hidden="false" customHeight="false" outlineLevel="0" collapsed="false">
      <c r="A29" s="123" t="s">
        <v>119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8.1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0" customFormat="true" ht="16.5" hidden="false" customHeight="false" outlineLevel="0" collapsed="false">
      <c r="A31" s="126"/>
      <c r="B31" s="127" t="s">
        <v>120</v>
      </c>
      <c r="C31" s="127"/>
      <c r="D31" s="127"/>
      <c r="E31" s="127"/>
      <c r="F31" s="127"/>
      <c r="G31" s="127"/>
      <c r="H31" s="127"/>
      <c r="I31" s="127" t="s">
        <v>121</v>
      </c>
      <c r="J31" s="127"/>
      <c r="K31" s="127"/>
      <c r="L31" s="127"/>
      <c r="M31" s="127"/>
      <c r="N31" s="127"/>
      <c r="O31" s="127"/>
      <c r="P31" s="128" t="s">
        <v>122</v>
      </c>
      <c r="Q31" s="128"/>
      <c r="R31" s="128"/>
      <c r="S31" s="128"/>
      <c r="T31" s="128"/>
      <c r="U31" s="128"/>
      <c r="V31" s="128"/>
    </row>
    <row r="32" s="60" customFormat="true" ht="30.75" hidden="false" customHeight="true" outlineLevel="0" collapsed="false">
      <c r="A32" s="129" t="s">
        <v>123</v>
      </c>
      <c r="B32" s="63" t="s">
        <v>88</v>
      </c>
      <c r="C32" s="64" t="s">
        <v>89</v>
      </c>
      <c r="D32" s="64" t="s">
        <v>90</v>
      </c>
      <c r="E32" s="64" t="s">
        <v>91</v>
      </c>
      <c r="F32" s="64" t="s">
        <v>92</v>
      </c>
      <c r="G32" s="65" t="s">
        <v>93</v>
      </c>
      <c r="H32" s="66" t="s">
        <v>94</v>
      </c>
      <c r="I32" s="63" t="s">
        <v>88</v>
      </c>
      <c r="J32" s="64" t="s">
        <v>89</v>
      </c>
      <c r="K32" s="64" t="s">
        <v>90</v>
      </c>
      <c r="L32" s="64" t="s">
        <v>91</v>
      </c>
      <c r="M32" s="64" t="s">
        <v>92</v>
      </c>
      <c r="N32" s="65" t="s">
        <v>93</v>
      </c>
      <c r="O32" s="66" t="s">
        <v>94</v>
      </c>
      <c r="P32" s="63" t="s">
        <v>88</v>
      </c>
      <c r="Q32" s="64" t="s">
        <v>89</v>
      </c>
      <c r="R32" s="64" t="s">
        <v>90</v>
      </c>
      <c r="S32" s="64" t="s">
        <v>91</v>
      </c>
      <c r="T32" s="64" t="s">
        <v>92</v>
      </c>
      <c r="U32" s="65" t="s">
        <v>93</v>
      </c>
      <c r="V32" s="66" t="s">
        <v>94</v>
      </c>
    </row>
    <row r="33" s="60" customFormat="true" ht="18" hidden="false" customHeight="true" outlineLevel="0" collapsed="false">
      <c r="A33" s="130" t="s">
        <v>95</v>
      </c>
      <c r="B33" s="68" t="s">
        <v>96</v>
      </c>
      <c r="C33" s="69" t="s">
        <v>97</v>
      </c>
      <c r="D33" s="69" t="s">
        <v>98</v>
      </c>
      <c r="E33" s="69" t="s">
        <v>99</v>
      </c>
      <c r="F33" s="69" t="s">
        <v>100</v>
      </c>
      <c r="G33" s="70"/>
      <c r="H33" s="71" t="n">
        <v>5331</v>
      </c>
      <c r="I33" s="68" t="s">
        <v>96</v>
      </c>
      <c r="J33" s="69" t="s">
        <v>97</v>
      </c>
      <c r="K33" s="69" t="s">
        <v>98</v>
      </c>
      <c r="L33" s="69" t="s">
        <v>99</v>
      </c>
      <c r="M33" s="69" t="s">
        <v>100</v>
      </c>
      <c r="N33" s="70"/>
      <c r="O33" s="71" t="n">
        <v>5331</v>
      </c>
      <c r="P33" s="68" t="s">
        <v>96</v>
      </c>
      <c r="Q33" s="69" t="s">
        <v>97</v>
      </c>
      <c r="R33" s="69" t="s">
        <v>98</v>
      </c>
      <c r="S33" s="69" t="s">
        <v>99</v>
      </c>
      <c r="T33" s="69" t="s">
        <v>100</v>
      </c>
      <c r="U33" s="70"/>
      <c r="V33" s="71"/>
    </row>
    <row r="34" s="134" customFormat="true" ht="9.6" hidden="false" customHeight="true" outlineLevel="0" collapsed="false">
      <c r="A34" s="90" t="s">
        <v>124</v>
      </c>
      <c r="B34" s="131" t="n">
        <v>10722</v>
      </c>
      <c r="C34" s="132" t="n">
        <v>1850</v>
      </c>
      <c r="D34" s="132" t="n">
        <v>3998</v>
      </c>
      <c r="E34" s="132" t="n">
        <v>107</v>
      </c>
      <c r="F34" s="132" t="n">
        <v>19673</v>
      </c>
      <c r="G34" s="97" t="n">
        <f aca="false">SUM(B34:F34)</f>
        <v>36350</v>
      </c>
      <c r="H34" s="133" t="n">
        <v>49.14</v>
      </c>
      <c r="I34" s="95" t="n">
        <v>11964</v>
      </c>
      <c r="J34" s="96" t="n">
        <v>1850</v>
      </c>
      <c r="K34" s="96" t="n">
        <v>4696.76</v>
      </c>
      <c r="L34" s="96" t="n">
        <v>119</v>
      </c>
      <c r="M34" s="96" t="n">
        <v>18029</v>
      </c>
      <c r="N34" s="97" t="n">
        <f aca="false">SUM(I34:M34)</f>
        <v>36658.76</v>
      </c>
      <c r="O34" s="98" t="n">
        <v>49.14</v>
      </c>
      <c r="P34" s="95" t="n">
        <f aca="false">I34-B34</f>
        <v>1242</v>
      </c>
      <c r="Q34" s="96" t="n">
        <f aca="false">J34-C34</f>
        <v>0</v>
      </c>
      <c r="R34" s="96" t="n">
        <f aca="false">K34-D34</f>
        <v>698.76</v>
      </c>
      <c r="S34" s="96" t="n">
        <f aca="false">L34-E34</f>
        <v>12</v>
      </c>
      <c r="T34" s="96" t="n">
        <f aca="false">M34-F34</f>
        <v>-1644</v>
      </c>
      <c r="U34" s="97" t="n">
        <f aca="false">SUM(P34:T34)</f>
        <v>308.76</v>
      </c>
      <c r="V34" s="98" t="n">
        <f aca="false">H34-O34</f>
        <v>0</v>
      </c>
    </row>
    <row r="35" s="134" customFormat="true" ht="9.6" hidden="false" customHeight="true" outlineLevel="0" collapsed="false">
      <c r="A35" s="90" t="s">
        <v>125</v>
      </c>
      <c r="B35" s="131" t="n">
        <v>34</v>
      </c>
      <c r="C35" s="132" t="n">
        <v>8</v>
      </c>
      <c r="D35" s="132" t="n">
        <v>16</v>
      </c>
      <c r="E35" s="132" t="n">
        <v>0</v>
      </c>
      <c r="F35" s="132" t="n">
        <v>168</v>
      </c>
      <c r="G35" s="97" t="n">
        <f aca="false">SUM(B35:F35)</f>
        <v>226</v>
      </c>
      <c r="H35" s="133" t="n">
        <v>0.28</v>
      </c>
      <c r="I35" s="95" t="n">
        <v>96</v>
      </c>
      <c r="J35" s="96" t="n">
        <v>24</v>
      </c>
      <c r="K35" s="96" t="n">
        <v>41</v>
      </c>
      <c r="L35" s="96" t="n">
        <v>1</v>
      </c>
      <c r="M35" s="96" t="n">
        <v>1625</v>
      </c>
      <c r="N35" s="97" t="n">
        <f aca="false">SUM(I35:M35)</f>
        <v>1787</v>
      </c>
      <c r="O35" s="98" t="n">
        <v>0.28</v>
      </c>
      <c r="P35" s="95" t="n">
        <f aca="false">I35-B35</f>
        <v>62</v>
      </c>
      <c r="Q35" s="96" t="n">
        <f aca="false">J35-C35</f>
        <v>16</v>
      </c>
      <c r="R35" s="96" t="n">
        <f aca="false">K35-D35</f>
        <v>25</v>
      </c>
      <c r="S35" s="96" t="n">
        <f aca="false">L35-E35</f>
        <v>1</v>
      </c>
      <c r="T35" s="96" t="n">
        <f aca="false">M35-F35</f>
        <v>1457</v>
      </c>
      <c r="U35" s="97" t="n">
        <f aca="false">SUM(P35:T35)</f>
        <v>1561</v>
      </c>
      <c r="V35" s="98" t="n">
        <f aca="false">H35-O35</f>
        <v>0</v>
      </c>
    </row>
    <row r="36" s="134" customFormat="true" ht="9.6" hidden="false" customHeight="true" outlineLevel="0" collapsed="false">
      <c r="A36" s="82" t="s">
        <v>105</v>
      </c>
      <c r="B36" s="83" t="n">
        <v>672</v>
      </c>
      <c r="C36" s="84" t="n">
        <v>70</v>
      </c>
      <c r="D36" s="84" t="n">
        <v>253</v>
      </c>
      <c r="E36" s="84" t="n">
        <v>7</v>
      </c>
      <c r="F36" s="84" t="n">
        <v>1028</v>
      </c>
      <c r="G36" s="85" t="n">
        <v>2030</v>
      </c>
      <c r="H36" s="86" t="n">
        <v>3.32</v>
      </c>
      <c r="I36" s="83" t="n">
        <v>672</v>
      </c>
      <c r="J36" s="84" t="n">
        <v>70</v>
      </c>
      <c r="K36" s="84" t="n">
        <v>254</v>
      </c>
      <c r="L36" s="84" t="n">
        <v>6</v>
      </c>
      <c r="M36" s="84" t="n">
        <v>1128</v>
      </c>
      <c r="N36" s="85" t="n">
        <f aca="false">SUM(I36:M36)</f>
        <v>2130</v>
      </c>
      <c r="O36" s="86" t="n">
        <v>3.32</v>
      </c>
      <c r="P36" s="95" t="n">
        <f aca="false">I36-B36</f>
        <v>0</v>
      </c>
      <c r="Q36" s="96" t="n">
        <f aca="false">J36-C36</f>
        <v>0</v>
      </c>
      <c r="R36" s="96" t="n">
        <f aca="false">K36-D36</f>
        <v>1</v>
      </c>
      <c r="S36" s="96" t="n">
        <f aca="false">L36-E36</f>
        <v>-1</v>
      </c>
      <c r="T36" s="96" t="n">
        <f aca="false">M36-F36</f>
        <v>100</v>
      </c>
      <c r="U36" s="97" t="n">
        <f aca="false">SUM(P36:T36)</f>
        <v>100</v>
      </c>
      <c r="V36" s="98" t="n">
        <f aca="false">H36-O36</f>
        <v>0</v>
      </c>
    </row>
    <row r="37" s="134" customFormat="true" ht="9.6" hidden="false" customHeight="true" outlineLevel="0" collapsed="false">
      <c r="A37" s="112" t="s">
        <v>108</v>
      </c>
      <c r="B37" s="83" t="n">
        <v>0</v>
      </c>
      <c r="C37" s="84"/>
      <c r="D37" s="84"/>
      <c r="E37" s="84"/>
      <c r="F37" s="84" t="n">
        <v>900</v>
      </c>
      <c r="G37" s="85" t="n">
        <v>900</v>
      </c>
      <c r="H37" s="86" t="n">
        <v>1.5</v>
      </c>
      <c r="I37" s="83" t="n">
        <v>622</v>
      </c>
      <c r="J37" s="84" t="n">
        <v>80</v>
      </c>
      <c r="K37" s="84" t="n">
        <v>235</v>
      </c>
      <c r="L37" s="84" t="n">
        <v>7</v>
      </c>
      <c r="M37" s="84" t="n">
        <v>161</v>
      </c>
      <c r="N37" s="85" t="n">
        <f aca="false">SUM(I37:M37)</f>
        <v>1105</v>
      </c>
      <c r="O37" s="86" t="n">
        <v>1.5</v>
      </c>
      <c r="P37" s="95" t="n">
        <f aca="false">I37-B37</f>
        <v>622</v>
      </c>
      <c r="Q37" s="96" t="n">
        <f aca="false">J37-C37</f>
        <v>80</v>
      </c>
      <c r="R37" s="96" t="n">
        <f aca="false">K37-D37</f>
        <v>235</v>
      </c>
      <c r="S37" s="96" t="n">
        <f aca="false">L37-E37</f>
        <v>7</v>
      </c>
      <c r="T37" s="96" t="n">
        <f aca="false">M37-F37</f>
        <v>-739</v>
      </c>
      <c r="U37" s="97" t="n">
        <f aca="false">SUM(P37:T37)</f>
        <v>205</v>
      </c>
      <c r="V37" s="98" t="n">
        <f aca="false">H37-O37</f>
        <v>0</v>
      </c>
    </row>
    <row r="38" s="134" customFormat="true" ht="9.6" hidden="false" customHeight="true" outlineLevel="0" collapsed="false">
      <c r="A38" s="101" t="s">
        <v>111</v>
      </c>
      <c r="B38" s="102" t="n">
        <f aca="false">SUM(B34:B37)</f>
        <v>11428</v>
      </c>
      <c r="C38" s="103" t="n">
        <f aca="false">SUM(C34:C37)</f>
        <v>1928</v>
      </c>
      <c r="D38" s="103" t="n">
        <f aca="false">SUM(D34:D37)</f>
        <v>4267</v>
      </c>
      <c r="E38" s="103" t="n">
        <f aca="false">SUM(E34:E37)</f>
        <v>114</v>
      </c>
      <c r="F38" s="103" t="n">
        <f aca="false">SUM(F34:F37)</f>
        <v>21769</v>
      </c>
      <c r="G38" s="97" t="n">
        <f aca="false">SUM(G34:G37)</f>
        <v>39506</v>
      </c>
      <c r="H38" s="104" t="n">
        <f aca="false">SUM(H34:H37)</f>
        <v>54.24</v>
      </c>
      <c r="I38" s="102" t="n">
        <f aca="false">SUM(I34:I37)</f>
        <v>13354</v>
      </c>
      <c r="J38" s="103" t="n">
        <f aca="false">SUM(J34:J37)</f>
        <v>2024</v>
      </c>
      <c r="K38" s="103" t="n">
        <f aca="false">SUM(K34:K37)</f>
        <v>5226.76</v>
      </c>
      <c r="L38" s="103" t="n">
        <f aca="false">SUM(L34:L37)</f>
        <v>133</v>
      </c>
      <c r="M38" s="103" t="n">
        <f aca="false">SUM(M34:M37)</f>
        <v>20943</v>
      </c>
      <c r="N38" s="97" t="n">
        <f aca="false">SUM(N34:N37)</f>
        <v>41680.76</v>
      </c>
      <c r="O38" s="104" t="n">
        <f aca="false">SUM(O34:O37)</f>
        <v>54.24</v>
      </c>
      <c r="P38" s="102" t="n">
        <f aca="false">SUM(P34:P37)</f>
        <v>1926</v>
      </c>
      <c r="Q38" s="103" t="n">
        <f aca="false">SUM(Q34:Q37)</f>
        <v>96</v>
      </c>
      <c r="R38" s="103" t="n">
        <f aca="false">SUM(R34:R37)</f>
        <v>959.76</v>
      </c>
      <c r="S38" s="103" t="n">
        <f aca="false">SUM(S34:S37)</f>
        <v>19</v>
      </c>
      <c r="T38" s="103" t="n">
        <f aca="false">SUM(T34:T37)</f>
        <v>-826</v>
      </c>
      <c r="U38" s="97" t="n">
        <f aca="false">SUM(U34:U37)</f>
        <v>2174.76</v>
      </c>
      <c r="V38" s="104" t="n">
        <f aca="false">SUM(V34:V37)</f>
        <v>0</v>
      </c>
    </row>
    <row r="39" s="134" customFormat="true" ht="9.6" hidden="false" customHeight="true" outlineLevel="0" collapsed="false">
      <c r="A39" s="72" t="s">
        <v>101</v>
      </c>
      <c r="B39" s="73" t="n">
        <v>976</v>
      </c>
      <c r="C39" s="74" t="n">
        <v>133</v>
      </c>
      <c r="D39" s="74" t="n">
        <v>356</v>
      </c>
      <c r="E39" s="74" t="n">
        <v>10</v>
      </c>
      <c r="F39" s="74" t="n">
        <v>225</v>
      </c>
      <c r="G39" s="75" t="n">
        <v>1700</v>
      </c>
      <c r="H39" s="76" t="n">
        <v>4.26</v>
      </c>
      <c r="I39" s="73" t="n">
        <v>976</v>
      </c>
      <c r="J39" s="74" t="n">
        <v>133</v>
      </c>
      <c r="K39" s="74" t="n">
        <v>356</v>
      </c>
      <c r="L39" s="74" t="n">
        <v>10</v>
      </c>
      <c r="M39" s="74" t="n">
        <v>306</v>
      </c>
      <c r="N39" s="75" t="n">
        <f aca="false">SUM(I39:M39)</f>
        <v>1781</v>
      </c>
      <c r="O39" s="76" t="n">
        <v>4.26</v>
      </c>
      <c r="P39" s="73" t="n">
        <f aca="false">I39-B39</f>
        <v>0</v>
      </c>
      <c r="Q39" s="74" t="n">
        <f aca="false">J39-C39</f>
        <v>0</v>
      </c>
      <c r="R39" s="74" t="n">
        <f aca="false">K39-D39</f>
        <v>0</v>
      </c>
      <c r="S39" s="74" t="n">
        <f aca="false">L39-E39</f>
        <v>0</v>
      </c>
      <c r="T39" s="74" t="n">
        <f aca="false">M39-F39</f>
        <v>81</v>
      </c>
      <c r="U39" s="75" t="n">
        <f aca="false">SUM(P39:T39)</f>
        <v>81</v>
      </c>
      <c r="V39" s="76" t="n">
        <f aca="false">H39-O39</f>
        <v>0</v>
      </c>
    </row>
    <row r="40" s="134" customFormat="true" ht="9.6" hidden="false" customHeight="true" outlineLevel="0" collapsed="false">
      <c r="A40" s="135"/>
      <c r="B40" s="136"/>
      <c r="C40" s="137"/>
      <c r="D40" s="137"/>
      <c r="E40" s="137"/>
      <c r="F40" s="137"/>
      <c r="G40" s="138"/>
      <c r="H40" s="139"/>
      <c r="I40" s="136"/>
      <c r="J40" s="137"/>
      <c r="K40" s="137"/>
      <c r="L40" s="137"/>
      <c r="M40" s="137"/>
      <c r="N40" s="138"/>
      <c r="O40" s="139"/>
      <c r="P40" s="136"/>
      <c r="Q40" s="137"/>
      <c r="R40" s="137"/>
      <c r="S40" s="137"/>
      <c r="T40" s="137"/>
      <c r="U40" s="138"/>
      <c r="V40" s="139"/>
    </row>
    <row r="41" s="134" customFormat="true" ht="9.6" hidden="false" customHeight="true" outlineLevel="0" collapsed="false">
      <c r="A41" s="140" t="s">
        <v>112</v>
      </c>
      <c r="B41" s="141" t="n">
        <f aca="false">SUM(B38+B39)</f>
        <v>12404</v>
      </c>
      <c r="C41" s="142" t="n">
        <f aca="false">SUM(C38+C39)</f>
        <v>2061</v>
      </c>
      <c r="D41" s="142" t="n">
        <f aca="false">SUM(D38+D39)</f>
        <v>4623</v>
      </c>
      <c r="E41" s="142" t="n">
        <f aca="false">SUM(E38+E39)</f>
        <v>124</v>
      </c>
      <c r="F41" s="142" t="n">
        <f aca="false">SUM(F38+F39)</f>
        <v>21994</v>
      </c>
      <c r="G41" s="143" t="n">
        <f aca="false">SUM(B41:F41)</f>
        <v>41206</v>
      </c>
      <c r="H41" s="144" t="n">
        <f aca="false">SUM(H38+H39)</f>
        <v>58.5</v>
      </c>
      <c r="I41" s="141" t="n">
        <f aca="false">SUM(I38+I39)</f>
        <v>14330</v>
      </c>
      <c r="J41" s="142" t="n">
        <f aca="false">SUM(J38+J39)</f>
        <v>2157</v>
      </c>
      <c r="K41" s="142" t="n">
        <f aca="false">SUM(K38+K39)</f>
        <v>5582.76</v>
      </c>
      <c r="L41" s="142" t="n">
        <f aca="false">SUM(L38+L39)</f>
        <v>143</v>
      </c>
      <c r="M41" s="142" t="n">
        <f aca="false">SUM(M38+M39)</f>
        <v>21249</v>
      </c>
      <c r="N41" s="143" t="n">
        <f aca="false">SUM(I41:M41)</f>
        <v>43461.76</v>
      </c>
      <c r="O41" s="144" t="n">
        <f aca="false">SUM(O38+O39)</f>
        <v>58.5</v>
      </c>
      <c r="P41" s="141" t="n">
        <f aca="false">SUM(P38+P39)</f>
        <v>1926</v>
      </c>
      <c r="Q41" s="142" t="n">
        <f aca="false">SUM(Q38+Q39)</f>
        <v>96</v>
      </c>
      <c r="R41" s="142" t="n">
        <f aca="false">SUM(R38+R39)</f>
        <v>959.76</v>
      </c>
      <c r="S41" s="142" t="n">
        <f aca="false">SUM(S38+S39)</f>
        <v>19</v>
      </c>
      <c r="T41" s="142" t="n">
        <f aca="false">SUM(T38+T39)</f>
        <v>-745</v>
      </c>
      <c r="U41" s="143" t="n">
        <f aca="false">SUM(P41:T41)</f>
        <v>2255.76</v>
      </c>
      <c r="V41" s="144" t="n">
        <f aca="false">SUM(V38+V39)</f>
        <v>0</v>
      </c>
    </row>
    <row r="42" customFormat="false" ht="13.5" hidden="false" customHeight="false" outlineLevel="0" collapsed="false"/>
  </sheetData>
  <mergeCells count="6">
    <mergeCell ref="B4:H4"/>
    <mergeCell ref="I4:O4"/>
    <mergeCell ref="P4:V4"/>
    <mergeCell ref="B31:H31"/>
    <mergeCell ref="I31:O31"/>
    <mergeCell ref="P31:V31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
Tabulka č.1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uzivatel</cp:lastModifiedBy>
  <cp:lastPrinted>2014-03-10T08:00:22Z</cp:lastPrinted>
  <dcterms:modified xsi:type="dcterms:W3CDTF">2014-03-10T08:00:24Z</dcterms:modified>
  <cp:revision>0</cp:revision>
  <dc:subject/>
  <dc:title/>
</cp:coreProperties>
</file>