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1 referenční tabu (2)" sheetId="1" state="visible" r:id="rId2"/>
    <sheet name="Specifikace předmětu zakázky" sheetId="2" state="visible" r:id="rId3"/>
  </sheets>
  <definedNames>
    <definedName function="false" hidden="false" localSheetId="0" name="_xlnm.Print_Area" vbProcedure="false">'příloha č.1 referenční tabu (2)'!$C$8:$T$50</definedName>
    <definedName function="false" hidden="false" localSheetId="1" name="_xlnm.Print_Area" vbProcedure="false">'Specifikace předmětu zakázky'!$C$17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77">
  <si>
    <t xml:space="preserve">KPŽ</t>
  </si>
  <si>
    <t xml:space="preserve">KMEN</t>
  </si>
  <si>
    <t xml:space="preserve">ČNA</t>
  </si>
  <si>
    <t xml:space="preserve">PERUN</t>
  </si>
  <si>
    <t xml:space="preserve">Absorpční kapacita</t>
  </si>
  <si>
    <r>
      <rPr>
        <b val="true"/>
        <sz val="17"/>
        <rFont val="Arial"/>
        <family val="2"/>
        <charset val="238"/>
      </rPr>
      <t xml:space="preserve">VEŘEJNÁ ZAKÁZKA NA TISK PRO ROK 2010 - 2011 </t>
    </r>
    <r>
      <rPr>
        <i val="true"/>
        <sz val="17"/>
        <rFont val="Arial"/>
        <family val="2"/>
        <charset val="238"/>
      </rPr>
      <t xml:space="preserve">(původní počty nutno zdvojnásobit)</t>
    </r>
  </si>
  <si>
    <t xml:space="preserve">KA</t>
  </si>
  <si>
    <t xml:space="preserve">Název služby/Referenční položka/  Název publikace </t>
  </si>
  <si>
    <t xml:space="preserve">kompletace textu</t>
  </si>
  <si>
    <t xml:space="preserve">grafická úprava</t>
  </si>
  <si>
    <t xml:space="preserve">jazyková korektura</t>
  </si>
  <si>
    <t xml:space="preserve">Rozložený formát</t>
  </si>
  <si>
    <t xml:space="preserve">Druh papíru uvnitř</t>
  </si>
  <si>
    <t xml:space="preserve">Barevnost uvnitř</t>
  </si>
  <si>
    <t xml:space="preserve">Druh papíru-obálka</t>
  </si>
  <si>
    <t xml:space="preserve">Barevnost -obálka</t>
  </si>
  <si>
    <t xml:space="preserve">Povrchová úprava-obálka</t>
  </si>
  <si>
    <t xml:space="preserve">počet stran</t>
  </si>
  <si>
    <t xml:space="preserve">Náklad-počet ks</t>
  </si>
  <si>
    <t xml:space="preserve">vstup do fotobanky</t>
  </si>
  <si>
    <t xml:space="preserve">další požadavky</t>
  </si>
  <si>
    <t xml:space="preserve">Cena za 1 ks bez DPH </t>
  </si>
  <si>
    <t xml:space="preserve">Cena celkem bez DPH</t>
  </si>
  <si>
    <t xml:space="preserve">Cena celkem s DPH (20%)</t>
  </si>
  <si>
    <t xml:space="preserve">počet dnů předání publikací*</t>
  </si>
  <si>
    <t xml:space="preserve">Bocan</t>
  </si>
  <si>
    <t xml:space="preserve">1.01.03.</t>
  </si>
  <si>
    <t xml:space="preserve">tisk publikace: Hodnotové orientace dětí ve věku 6-15 let</t>
  </si>
  <si>
    <t xml:space="preserve">ano</t>
  </si>
  <si>
    <t xml:space="preserve">420x210 mm</t>
  </si>
  <si>
    <t xml:space="preserve">100g křída</t>
  </si>
  <si>
    <t xml:space="preserve">barevné ilustrace, foto, text černý + barevný</t>
  </si>
  <si>
    <t xml:space="preserve">100-150g recyklovaný</t>
  </si>
  <si>
    <t xml:space="preserve">plnobarevné</t>
  </si>
  <si>
    <t xml:space="preserve">ražba</t>
  </si>
  <si>
    <t xml:space="preserve">Faiferlíková</t>
  </si>
  <si>
    <t xml:space="preserve">sborník závěrečných prací </t>
  </si>
  <si>
    <t xml:space="preserve">3.04.48.</t>
  </si>
  <si>
    <t xml:space="preserve">tisk osvědčení </t>
  </si>
  <si>
    <t xml:space="preserve">Celkem za KPŽ</t>
  </si>
  <si>
    <t xml:space="preserve">Rozpočet KPŽ</t>
  </si>
  <si>
    <t xml:space="preserve">Frisch</t>
  </si>
  <si>
    <t xml:space="preserve">5.01.07.</t>
  </si>
  <si>
    <t xml:space="preserve">ne</t>
  </si>
  <si>
    <t xml:space="preserve">A4 (297 x 210 mm)</t>
  </si>
  <si>
    <t xml:space="preserve">bílý ofset 80g</t>
  </si>
  <si>
    <t xml:space="preserve">černobílé</t>
  </si>
  <si>
    <t xml:space="preserve">křída 250g</t>
  </si>
  <si>
    <t xml:space="preserve">barva</t>
  </si>
  <si>
    <t xml:space="preserve">bez úprav</t>
  </si>
  <si>
    <t xml:space="preserve"> </t>
  </si>
  <si>
    <t xml:space="preserve">5.02.07.</t>
  </si>
  <si>
    <t xml:space="preserve">křída 250 g</t>
  </si>
  <si>
    <t xml:space="preserve">Havlíčková</t>
  </si>
  <si>
    <t xml:space="preserve">6.01.09.</t>
  </si>
  <si>
    <t xml:space="preserve">soubor Minimálních kompetenčních profilů pro jednotlivé pozice</t>
  </si>
  <si>
    <t xml:space="preserve">A5 nebo B5, po domluvě</t>
  </si>
  <si>
    <t xml:space="preserve">černobílý</t>
  </si>
  <si>
    <t xml:space="preserve">křída</t>
  </si>
  <si>
    <t xml:space="preserve">6.02.03.</t>
  </si>
  <si>
    <t xml:space="preserve">Sada vzdělávacích modulů a sborník praxe - 1. období</t>
  </si>
  <si>
    <t xml:space="preserve">po domluvě</t>
  </si>
  <si>
    <t xml:space="preserve">6.03.04.</t>
  </si>
  <si>
    <t xml:space="preserve">Nástroje pro sebevaluaci </t>
  </si>
  <si>
    <t xml:space="preserve">6.03.05.</t>
  </si>
  <si>
    <t xml:space="preserve">tisk Metodiky pro přiblížení kompetencí</t>
  </si>
  <si>
    <t xml:space="preserve">6.03.06.</t>
  </si>
  <si>
    <t xml:space="preserve">Sborník pro sociální partnery</t>
  </si>
  <si>
    <t xml:space="preserve">Žemličková</t>
  </si>
  <si>
    <t xml:space="preserve">7.17.</t>
  </si>
  <si>
    <t xml:space="preserve">ICM v ČR</t>
  </si>
  <si>
    <t xml:space="preserve">A4 (210 x 297mm),  V1,V2 nebo lepená, podle doporučení</t>
  </si>
  <si>
    <t xml:space="preserve">křídový papír 90, grafické papíry</t>
  </si>
  <si>
    <t xml:space="preserve">Fotografie a jiné grafické prvky barevné, text černý nebo šedý</t>
  </si>
  <si>
    <t xml:space="preserve">Křída 250g matná</t>
  </si>
  <si>
    <t xml:space="preserve">plnobarevné 4/4</t>
  </si>
  <si>
    <t xml:space="preserve">9000 publikací +  1000 CD vypálených s potiskem, potištěnou krabičkou a informačním letákem</t>
  </si>
  <si>
    <t xml:space="preserve">ICM v EU</t>
  </si>
  <si>
    <t xml:space="preserve">17000 publikací ČJ + publikace v AJ ve formátu PDF + 1000 CD vypálených s potiskem, potištěnou krabičkou a informačním letákem</t>
  </si>
  <si>
    <t xml:space="preserve">ano - potřebujeme od vás poskytnout cca 12 profesionálních fotografií - mládež a volný čas</t>
  </si>
  <si>
    <t xml:space="preserve">skládací mapa (plnobarevná) vlepená na konec publikace- plnobarevná, lepená v bodu. Perforace pěti posledních stránek (k vytržení)</t>
  </si>
  <si>
    <t xml:space="preserve">7.26.</t>
  </si>
  <si>
    <t xml:space="preserve">ADRESÁŘ INFORMAČNÍCH A PORADENSKÝCH CENTER PRO MLÁDEŽ V ČR včetně CD</t>
  </si>
  <si>
    <t xml:space="preserve">A4 (210 x 297mm), V2 lepená brožovaná</t>
  </si>
  <si>
    <t xml:space="preserve">lak v místě loga</t>
  </si>
  <si>
    <t xml:space="preserve">4000 publikací + 1000 CD vypálených s potiskem, potištěnou krabičkou a informačním letákem</t>
  </si>
  <si>
    <t xml:space="preserve">Perforace pěti posledních stránek (k vytržení)</t>
  </si>
  <si>
    <t xml:space="preserve">Talentcentrum</t>
  </si>
  <si>
    <t xml:space="preserve">Sborník Náš svět</t>
  </si>
  <si>
    <t xml:space="preserve">obálka - 346mm x 255 mm, vložené listy - 140mm x 250mm</t>
  </si>
  <si>
    <t xml:space="preserve">béžový recyklovaný 80g </t>
  </si>
  <si>
    <t xml:space="preserve">křídový, matný béžový, 150g</t>
  </si>
  <si>
    <t xml:space="preserve">obálka - ohýbání dvojité do sebe, počet přehybů 2</t>
  </si>
  <si>
    <t xml:space="preserve">Brožura SOČ</t>
  </si>
  <si>
    <t xml:space="preserve">A5 (210 x 148 mm)</t>
  </si>
  <si>
    <t xml:space="preserve">ano (4/4)</t>
  </si>
  <si>
    <t xml:space="preserve">24 + 4</t>
  </si>
  <si>
    <t xml:space="preserve">distribuce výtisků do krajů</t>
  </si>
  <si>
    <t xml:space="preserve">Diplomy</t>
  </si>
  <si>
    <t xml:space="preserve">A4 (297 x 210mm)</t>
  </si>
  <si>
    <t xml:space="preserve">křídový karton (250g)</t>
  </si>
  <si>
    <t xml:space="preserve">7 - 21 dní</t>
  </si>
  <si>
    <t xml:space="preserve">Sborník Daniel</t>
  </si>
  <si>
    <t xml:space="preserve">barevný 150g</t>
  </si>
  <si>
    <t xml:space="preserve">Sborník Evropa ve škole</t>
  </si>
  <si>
    <t xml:space="preserve">A5 (210 x 148 mm), rozložený formát A4</t>
  </si>
  <si>
    <t xml:space="preserve">křídový, matný 150g</t>
  </si>
  <si>
    <t xml:space="preserve">Zajíc</t>
  </si>
  <si>
    <t xml:space="preserve">jiné - metodické listy</t>
  </si>
  <si>
    <t xml:space="preserve">jiné - metodický materiál k participaci</t>
  </si>
  <si>
    <t xml:space="preserve">jiné - brožury ze soutěží</t>
  </si>
  <si>
    <t xml:space="preserve">Kušková</t>
  </si>
  <si>
    <t xml:space="preserve">Práce v ČR </t>
  </si>
  <si>
    <t xml:space="preserve">2 barvy</t>
  </si>
  <si>
    <t xml:space="preserve">-</t>
  </si>
  <si>
    <t xml:space="preserve">Studium v ČR</t>
  </si>
  <si>
    <r>
      <rPr>
        <sz val="12"/>
        <rFont val="Arial"/>
        <family val="2"/>
        <charset val="238"/>
      </rPr>
      <t xml:space="preserve">S NICM po Praze </t>
    </r>
    <r>
      <rPr>
        <b val="true"/>
        <sz val="12"/>
        <rFont val="Arial"/>
        <family val="2"/>
        <charset val="238"/>
      </rPr>
      <t xml:space="preserve">( po souhlasu vedení)</t>
    </r>
  </si>
  <si>
    <t xml:space="preserve">A6 (105 x 148 mm), rozložený formát A5</t>
  </si>
  <si>
    <t xml:space="preserve">Fotografie barevné, text černý</t>
  </si>
  <si>
    <t xml:space="preserve">skládací mapa vlepená na konec publikace</t>
  </si>
  <si>
    <t xml:space="preserve">ČNA (ED) Jarolímková</t>
  </si>
  <si>
    <t xml:space="preserve">Bez bariér, bez hranic</t>
  </si>
  <si>
    <t xml:space="preserve">Nasázení textu do šablony, jde o překlad anglické publikace SALTO Inclusion</t>
  </si>
  <si>
    <t xml:space="preserve">Ne, dána ze smlouvy SALTO Inclusion.</t>
  </si>
  <si>
    <t xml:space="preserve">ne </t>
  </si>
  <si>
    <t xml:space="preserve">A5</t>
  </si>
  <si>
    <t xml:space="preserve">ekologicky šetrný 80 g</t>
  </si>
  <si>
    <t xml:space="preserve">1+1</t>
  </si>
  <si>
    <t xml:space="preserve">250g </t>
  </si>
  <si>
    <t xml:space="preserve">i PDF verze</t>
  </si>
  <si>
    <t xml:space="preserve">Ježura - Evaluace</t>
  </si>
  <si>
    <t xml:space="preserve">? Grafika od Galia</t>
  </si>
  <si>
    <t xml:space="preserve">A6</t>
  </si>
  <si>
    <t xml:space="preserve">250g křída</t>
  </si>
  <si>
    <t xml:space="preserve">Ježura - Evropské občanství</t>
  </si>
  <si>
    <t xml:space="preserve">i PDF verze,</t>
  </si>
  <si>
    <t xml:space="preserve">Ježura - Multikulti</t>
  </si>
  <si>
    <t xml:space="preserve">?</t>
  </si>
  <si>
    <t xml:space="preserve">…a kde jsi ty? 3. díl</t>
  </si>
  <si>
    <t xml:space="preserve">A4, vazba V1</t>
  </si>
  <si>
    <t xml:space="preserve">recykl. 120g</t>
  </si>
  <si>
    <t xml:space="preserve">4+4</t>
  </si>
  <si>
    <t xml:space="preserve">recykl 250g </t>
  </si>
  <si>
    <t xml:space="preserve">4+1</t>
  </si>
  <si>
    <t xml:space="preserve">Průvodce programem MVA 2011</t>
  </si>
  <si>
    <t xml:space="preserve">přední i zadní strana průhledná folie, kroužková vazba twinwire</t>
  </si>
  <si>
    <t xml:space="preserve">Programme Guide 2011</t>
  </si>
  <si>
    <t xml:space="preserve">…a kde jsi ty? 4. díl</t>
  </si>
  <si>
    <t xml:space="preserve">?Grafika od Galia</t>
  </si>
  <si>
    <t xml:space="preserve">Information on the CZ for EVS volunteers ?</t>
  </si>
  <si>
    <t xml:space="preserve">Dobrovolnictví v zahraničí</t>
  </si>
  <si>
    <t xml:space="preserve">Tutr</t>
  </si>
  <si>
    <t xml:space="preserve">Cena celkem s DPH</t>
  </si>
  <si>
    <t xml:space="preserve">Kontrola</t>
  </si>
  <si>
    <t xml:space="preserve">*Poznámka: Termín plnění bude posuzován jako doba počínající dnem předání textu publikace zadavatelem vybranému uchazeči a končící dnem předání tištěných publikací  v sídle uchazeče  nebo u distribuční společnosti, dle vzájemné dohody. </t>
  </si>
  <si>
    <t xml:space="preserve">Příloha - Specifikace předmětu zakázky doplnění informací</t>
  </si>
  <si>
    <t xml:space="preserve">Veřejná zakázka "Tisk publikací a školicích materiálů"</t>
  </si>
  <si>
    <t xml:space="preserve">Zadavatel</t>
  </si>
  <si>
    <t xml:space="preserve">Národní institut dětí a mládeže Ministerstva školství, mládeže a tělovýchovy</t>
  </si>
  <si>
    <t xml:space="preserve">Adresa</t>
  </si>
  <si>
    <t xml:space="preserve">Sámova 3, 101 00 Praha 10</t>
  </si>
  <si>
    <t xml:space="preserve">zastoupený</t>
  </si>
  <si>
    <t xml:space="preserve">Mgr. Jiřím Veverkou </t>
  </si>
  <si>
    <t xml:space="preserve">IČ</t>
  </si>
  <si>
    <t xml:space="preserve">DIČ</t>
  </si>
  <si>
    <t xml:space="preserve">CZ00022217</t>
  </si>
  <si>
    <t xml:space="preserve">Specifikace předmětu zakázky</t>
  </si>
  <si>
    <t xml:space="preserve">Uchazeč vyplní žlutá pole.</t>
  </si>
  <si>
    <t xml:space="preserve">č.</t>
  </si>
  <si>
    <t xml:space="preserve">Název služby/ Název publikace </t>
  </si>
  <si>
    <t xml:space="preserve">Druh papíru obálka</t>
  </si>
  <si>
    <t xml:space="preserve">Barevnost obálka</t>
  </si>
  <si>
    <t xml:space="preserve">Vazba</t>
  </si>
  <si>
    <t xml:space="preserve">Počet stran</t>
  </si>
  <si>
    <t xml:space="preserve">Jazyková korektura</t>
  </si>
  <si>
    <t xml:space="preserve">Grafická příprava (dle manuálů)</t>
  </si>
  <si>
    <t xml:space="preserve">Další požadavky</t>
  </si>
  <si>
    <t xml:space="preserve">Cena za 1 ks bez DPH</t>
  </si>
  <si>
    <t xml:space="preserve">Cena celkem bez DPH </t>
  </si>
  <si>
    <t xml:space="preserve">Termín plnění*</t>
  </si>
  <si>
    <t xml:space="preserve">1.</t>
  </si>
  <si>
    <r>
      <rPr>
        <sz val="12"/>
        <rFont val="Arial"/>
        <family val="2"/>
        <charset val="238"/>
      </rPr>
      <t xml:space="preserve">Hodnotová orientace dětí ve věku 6-15 let </t>
    </r>
    <r>
      <rPr>
        <b val="true"/>
        <sz val="12"/>
        <color rgb="FFFF0000"/>
        <rFont val="Arial"/>
        <family val="2"/>
        <charset val="238"/>
      </rPr>
      <t xml:space="preserve">KPŽ</t>
    </r>
  </si>
  <si>
    <r>
      <rPr>
        <sz val="11"/>
        <color rgb="FF008000"/>
        <rFont val="Arial"/>
        <family val="2"/>
        <charset val="238"/>
      </rPr>
      <t xml:space="preserve">rozložený </t>
    </r>
    <r>
      <rPr>
        <sz val="11"/>
        <rFont val="Arial"/>
        <family val="2"/>
        <charset val="238"/>
      </rPr>
      <t xml:space="preserve">420 x 210 mm</t>
    </r>
  </si>
  <si>
    <t xml:space="preserve">křída 100g </t>
  </si>
  <si>
    <t xml:space="preserve">4/4</t>
  </si>
  <si>
    <t xml:space="preserve">recyklovaný 100-150g </t>
  </si>
  <si>
    <t xml:space="preserve">ražba </t>
  </si>
  <si>
    <t xml:space="preserve">V2</t>
  </si>
  <si>
    <t xml:space="preserve">verze v PDF v kvalitě pro web</t>
  </si>
  <si>
    <t xml:space="preserve">2.</t>
  </si>
  <si>
    <r>
      <rPr>
        <sz val="12"/>
        <rFont val="Arial"/>
        <family val="2"/>
        <charset val="238"/>
      </rPr>
      <t xml:space="preserve">Sborník závěrečných prací 1 </t>
    </r>
    <r>
      <rPr>
        <b val="true"/>
        <sz val="12"/>
        <color rgb="FFFF0000"/>
        <rFont val="Arial"/>
        <family val="2"/>
        <charset val="238"/>
      </rPr>
      <t xml:space="preserve">KPŽ</t>
    </r>
  </si>
  <si>
    <r>
      <rPr>
        <sz val="11"/>
        <color rgb="FF008000"/>
        <rFont val="Arial"/>
        <family val="2"/>
        <charset val="238"/>
      </rPr>
      <t xml:space="preserve">rozložený </t>
    </r>
    <r>
      <rPr>
        <sz val="11"/>
        <rFont val="Arial"/>
        <family val="2"/>
        <charset val="238"/>
      </rPr>
      <t xml:space="preserve">A4</t>
    </r>
  </si>
  <si>
    <t xml:space="preserve">1/1</t>
  </si>
  <si>
    <t xml:space="preserve">4/0</t>
  </si>
  <si>
    <t xml:space="preserve">--</t>
  </si>
  <si>
    <t xml:space="preserve">3.</t>
  </si>
  <si>
    <r>
      <rPr>
        <sz val="12"/>
        <rFont val="Arial"/>
        <family val="2"/>
        <charset val="238"/>
      </rPr>
      <t xml:space="preserve">Sborník závěrečných prací 2 </t>
    </r>
    <r>
      <rPr>
        <b val="true"/>
        <sz val="12"/>
        <color rgb="FFFF0000"/>
        <rFont val="Arial"/>
        <family val="2"/>
        <charset val="238"/>
      </rPr>
      <t xml:space="preserve">KPŽ</t>
    </r>
  </si>
  <si>
    <t xml:space="preserve">4.</t>
  </si>
  <si>
    <r>
      <rPr>
        <sz val="12"/>
        <rFont val="Arial"/>
        <family val="2"/>
        <charset val="238"/>
      </rPr>
      <t xml:space="preserve">Soubor Minimálních kompetenčních profilů pro jednotlivé pozice </t>
    </r>
    <r>
      <rPr>
        <b val="true"/>
        <sz val="12"/>
        <color rgb="FFFF0000"/>
        <rFont val="Arial"/>
        <family val="2"/>
        <charset val="238"/>
      </rPr>
      <t xml:space="preserve">KPŽ</t>
    </r>
  </si>
  <si>
    <t xml:space="preserve">rozložený formát A4</t>
  </si>
  <si>
    <t xml:space="preserve">křída 250g </t>
  </si>
  <si>
    <t xml:space="preserve">5.</t>
  </si>
  <si>
    <r>
      <rPr>
        <sz val="12"/>
        <rFont val="Arial"/>
        <family val="2"/>
        <charset val="238"/>
      </rPr>
      <t xml:space="preserve">Sada vzdělávacích modulů a sborník praxe - 1. období </t>
    </r>
    <r>
      <rPr>
        <b val="true"/>
        <sz val="12"/>
        <color rgb="FFFF0000"/>
        <rFont val="Arial"/>
        <family val="2"/>
        <charset val="238"/>
      </rPr>
      <t xml:space="preserve">KPŽ</t>
    </r>
  </si>
  <si>
    <t xml:space="preserve">6.</t>
  </si>
  <si>
    <r>
      <rPr>
        <sz val="12"/>
        <rFont val="Arial"/>
        <family val="2"/>
        <charset val="238"/>
      </rPr>
      <t xml:space="preserve">Nástroje pro sebevaluaci </t>
    </r>
    <r>
      <rPr>
        <b val="true"/>
        <sz val="12"/>
        <color rgb="FFFF0000"/>
        <rFont val="Arial"/>
        <family val="2"/>
        <charset val="238"/>
      </rPr>
      <t xml:space="preserve">KPŽ</t>
    </r>
  </si>
  <si>
    <t xml:space="preserve">7.</t>
  </si>
  <si>
    <r>
      <rPr>
        <sz val="12"/>
        <rFont val="Arial"/>
        <family val="2"/>
        <charset val="238"/>
      </rPr>
      <t xml:space="preserve">Metodika pro přiblížení kompetencí </t>
    </r>
    <r>
      <rPr>
        <b val="true"/>
        <sz val="12"/>
        <color rgb="FFFF0000"/>
        <rFont val="Arial"/>
        <family val="2"/>
        <charset val="238"/>
      </rPr>
      <t xml:space="preserve">KPŽ</t>
    </r>
  </si>
  <si>
    <t xml:space="preserve">8.</t>
  </si>
  <si>
    <r>
      <rPr>
        <sz val="12"/>
        <rFont val="Arial"/>
        <family val="2"/>
        <charset val="238"/>
      </rPr>
      <t xml:space="preserve">Sborník pro sociální partnery </t>
    </r>
    <r>
      <rPr>
        <b val="true"/>
        <sz val="12"/>
        <color rgb="FFFF0000"/>
        <rFont val="Arial"/>
        <family val="2"/>
        <charset val="238"/>
      </rPr>
      <t xml:space="preserve">KPŽ</t>
    </r>
  </si>
  <si>
    <t xml:space="preserve">9.</t>
  </si>
  <si>
    <r>
      <rPr>
        <sz val="12"/>
        <rFont val="Arial"/>
        <family val="2"/>
        <charset val="238"/>
      </rPr>
      <t xml:space="preserve">ICM v ČR </t>
    </r>
    <r>
      <rPr>
        <b val="true"/>
        <sz val="12"/>
        <color rgb="FFFF0000"/>
        <rFont val="Arial"/>
        <family val="2"/>
        <charset val="238"/>
      </rPr>
      <t xml:space="preserve">KPŽ</t>
    </r>
  </si>
  <si>
    <r>
      <rPr>
        <sz val="11"/>
        <color rgb="FF008000"/>
        <rFont val="Arial"/>
        <family val="2"/>
        <charset val="238"/>
      </rPr>
      <t xml:space="preserve">rozložený  </t>
    </r>
    <r>
      <rPr>
        <sz val="11"/>
        <rFont val="Arial"/>
        <family val="2"/>
        <charset val="238"/>
      </rPr>
      <t xml:space="preserve">A4</t>
    </r>
  </si>
  <si>
    <t xml:space="preserve">křída 90g</t>
  </si>
  <si>
    <t xml:space="preserve">křída 250g matná</t>
  </si>
  <si>
    <t xml:space="preserve">V1,V2 dle doporučení</t>
  </si>
  <si>
    <t xml:space="preserve">plus 1000 CD vypálených s potiskem, potištěnou krabičkou a informačním letákem</t>
  </si>
  <si>
    <t xml:space="preserve">10.</t>
  </si>
  <si>
    <r>
      <rPr>
        <sz val="12"/>
        <rFont val="Arial"/>
        <family val="2"/>
        <charset val="238"/>
      </rPr>
      <t xml:space="preserve">ICM v EU </t>
    </r>
    <r>
      <rPr>
        <b val="true"/>
        <sz val="12"/>
        <color rgb="FFFF0000"/>
        <rFont val="Arial"/>
        <family val="2"/>
        <charset val="238"/>
      </rPr>
      <t xml:space="preserve">KPŽ</t>
    </r>
  </si>
  <si>
    <t xml:space="preserve">plus publikace v AJ ve formátu PDF + 1000 CD vypálených s potiskem, potištěnou krabičkou a informačním letákem; skládací mapa (plnobarevná) vlepená na konec publikace, lepená v bodu. Perforace pěti posledních stránek (k vytržení). Potřeba cca 12 profesionálních fotografií - mládež a volný čas.</t>
  </si>
  <si>
    <t xml:space="preserve">11.</t>
  </si>
  <si>
    <r>
      <rPr>
        <sz val="12"/>
        <rFont val="Arial"/>
        <family val="2"/>
        <charset val="238"/>
      </rPr>
      <t xml:space="preserve">Adresář informačních a poradenských center pro mládež v ČR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FF0000"/>
        <rFont val="Arial"/>
        <family val="2"/>
        <charset val="238"/>
      </rPr>
      <t xml:space="preserve">KPŽ</t>
    </r>
  </si>
  <si>
    <t xml:space="preserve"> V2 lepená brožovaná</t>
  </si>
  <si>
    <t xml:space="preserve">plus 1000 CD vypálených s potiskem, potištěnou krabičkou a informačním letákem. Perforace pěti posledních stránek (k vytržení). Potřeba cca 12 profesionálních fotografií - mládež a volný čas.</t>
  </si>
  <si>
    <t xml:space="preserve">12.</t>
  </si>
  <si>
    <t xml:space="preserve">obálka (346mm x 255 mm),vložené listy(140mm x 250mm)</t>
  </si>
  <si>
    <t xml:space="preserve">křída 150g, matná, béžová</t>
  </si>
  <si>
    <t xml:space="preserve">13.</t>
  </si>
  <si>
    <r>
      <rPr>
        <sz val="11"/>
        <rFont val="Arial"/>
        <family val="2"/>
        <charset val="238"/>
      </rPr>
      <t xml:space="preserve">A5, </t>
    </r>
    <r>
      <rPr>
        <sz val="11"/>
        <color rgb="FF008000"/>
        <rFont val="Arial"/>
        <family val="2"/>
        <charset val="238"/>
      </rPr>
      <t xml:space="preserve">rozložený formát A4</t>
    </r>
  </si>
  <si>
    <t xml:space="preserve">křída 150g</t>
  </si>
  <si>
    <t xml:space="preserve">V1</t>
  </si>
  <si>
    <t xml:space="preserve">14.</t>
  </si>
  <si>
    <r>
      <rPr>
        <sz val="11"/>
        <color rgb="FF008000"/>
        <rFont val="Arial"/>
        <family val="2"/>
        <charset val="238"/>
      </rPr>
      <t xml:space="preserve">rozl.</t>
    </r>
    <r>
      <rPr>
        <sz val="11"/>
        <color rgb="FF000000"/>
        <rFont val="Arial"/>
        <family val="2"/>
        <charset val="238"/>
      </rPr>
      <t xml:space="preserve"> A4 </t>
    </r>
  </si>
  <si>
    <t xml:space="preserve">křídový karton 250g</t>
  </si>
  <si>
    <t xml:space="preserve">15.</t>
  </si>
  <si>
    <t xml:space="preserve">obyčejný, barevný 150g</t>
  </si>
  <si>
    <t xml:space="preserve">16.</t>
  </si>
  <si>
    <t xml:space="preserve">Sborník talentcentrum</t>
  </si>
  <si>
    <t xml:space="preserve">složený formát 160 x 240 mm, rozl. 320 x 240mm</t>
  </si>
  <si>
    <t xml:space="preserve">17.</t>
  </si>
  <si>
    <t xml:space="preserve">křída 150 g matná</t>
  </si>
  <si>
    <t xml:space="preserve">18.</t>
  </si>
  <si>
    <t xml:space="preserve">křída 200g</t>
  </si>
  <si>
    <t xml:space="preserve">19.</t>
  </si>
  <si>
    <t xml:space="preserve">20.</t>
  </si>
  <si>
    <t xml:space="preserve">S NICM po Praze</t>
  </si>
  <si>
    <r>
      <rPr>
        <sz val="11"/>
        <rFont val="Arial"/>
        <family val="2"/>
        <charset val="238"/>
      </rPr>
      <t xml:space="preserve">skládací mapa vlepená na konec publikace, </t>
    </r>
    <r>
      <rPr>
        <sz val="11"/>
        <color rgb="FF008000"/>
        <rFont val="Arial"/>
        <family val="2"/>
        <charset val="238"/>
      </rPr>
      <t xml:space="preserve">cca 30</t>
    </r>
    <r>
      <rPr>
        <sz val="11"/>
        <rFont val="Arial"/>
        <family val="2"/>
        <charset val="238"/>
      </rPr>
      <t xml:space="preserve"> fotek z fotobanky</t>
    </r>
  </si>
  <si>
    <t xml:space="preserve">21.</t>
  </si>
  <si>
    <t xml:space="preserve">A5, rozl. A4</t>
  </si>
  <si>
    <t xml:space="preserve">22.</t>
  </si>
  <si>
    <t xml:space="preserve">A6, rozl. A5</t>
  </si>
  <si>
    <r>
      <rPr>
        <sz val="11"/>
        <rFont val="Arial"/>
        <family val="2"/>
        <charset val="238"/>
      </rPr>
      <t xml:space="preserve">verze v PDF v kvalitě pro web,</t>
    </r>
    <r>
      <rPr>
        <sz val="11"/>
        <color rgb="FF008000"/>
        <rFont val="Arial"/>
        <family val="2"/>
        <charset val="238"/>
      </rPr>
      <t xml:space="preserve"> cca 15</t>
    </r>
    <r>
      <rPr>
        <sz val="11"/>
        <rFont val="Arial"/>
        <family val="2"/>
        <charset val="238"/>
      </rPr>
      <t xml:space="preserve"> fotek z fotobanky</t>
    </r>
  </si>
  <si>
    <t xml:space="preserve">23.</t>
  </si>
  <si>
    <t xml:space="preserve">24.</t>
  </si>
  <si>
    <t xml:space="preserve">rozl. 360 x 285 (složený 180 x 285mm)</t>
  </si>
  <si>
    <t xml:space="preserve">recyklovaný 120g</t>
  </si>
  <si>
    <t xml:space="preserve">recyklovaný 250g </t>
  </si>
  <si>
    <t xml:space="preserve">4/1</t>
  </si>
  <si>
    <t xml:space="preserve">25.</t>
  </si>
  <si>
    <t xml:space="preserve">přední i zadní strana průhledná folie</t>
  </si>
  <si>
    <t xml:space="preserve">kroužková vazba twinwire</t>
  </si>
  <si>
    <t xml:space="preserve">26.</t>
  </si>
  <si>
    <t xml:space="preserve">27.</t>
  </si>
  <si>
    <t xml:space="preserve">28.</t>
  </si>
  <si>
    <t xml:space="preserve">Information on the CZ for EVS volunteers?</t>
  </si>
  <si>
    <r>
      <rPr>
        <sz val="11"/>
        <rFont val="Arial"/>
        <family val="2"/>
        <charset val="238"/>
      </rPr>
      <t xml:space="preserve">verze v PDF v kvalitě pro web, </t>
    </r>
    <r>
      <rPr>
        <sz val="11"/>
        <color rgb="FF008000"/>
        <rFont val="Arial"/>
        <family val="2"/>
        <charset val="238"/>
      </rPr>
      <t xml:space="preserve">cca 25 fotek z fotobanky - různorodé fotografie (geografie, osobnosti ČR, jídlo ČR a jiné)</t>
    </r>
  </si>
  <si>
    <t xml:space="preserve">29.</t>
  </si>
  <si>
    <t xml:space="preserve">křída 150 - 250g</t>
  </si>
  <si>
    <t xml:space="preserve">30.</t>
  </si>
  <si>
    <t xml:space="preserve">NIDM - propagační brožura</t>
  </si>
  <si>
    <t xml:space="preserve">160 x 160 mm</t>
  </si>
  <si>
    <t xml:space="preserve">křídový karton 180g</t>
  </si>
  <si>
    <t xml:space="preserve">křída 220g</t>
  </si>
  <si>
    <t xml:space="preserve">31.</t>
  </si>
  <si>
    <t xml:space="preserve">Brožura pro projekt PERUN</t>
  </si>
  <si>
    <t xml:space="preserve">Průměrný termín plnění</t>
  </si>
  <si>
    <t xml:space="preserve">POZNÁMKY:</t>
  </si>
  <si>
    <t xml:space="preserve">*  Termín plnění bude posuzován jako doba počínající dnem předání textu publikace, školicího materiálu k předtiskové grafické přípravě a jazykové korektuře, pokud byly požadovány, jinak dnem předání k tisku vybranému uchazeči a končící dnem předání tištěných publikací a školicích materiálů v sídle uchazeče nebo u distribuční společnosti, dle vzájemné dohod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7"/>
      <name val="Arial"/>
      <family val="2"/>
      <charset val="238"/>
    </font>
    <font>
      <i val="true"/>
      <sz val="17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i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008000"/>
      <name val="Arial"/>
      <family val="2"/>
      <charset val="238"/>
    </font>
    <font>
      <sz val="12"/>
      <color rgb="FFFF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1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1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5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1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1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1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11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76680</xdr:rowOff>
    </xdr:from>
    <xdr:to>
      <xdr:col>5</xdr:col>
      <xdr:colOff>74484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76680"/>
          <a:ext cx="652212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56"/>
    <col collapsed="false" customWidth="true" hidden="false" outlineLevel="0" max="3" min="3" style="0" width="47.14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1.42"/>
    <col collapsed="false" customWidth="true" hidden="false" outlineLevel="0" max="7" min="7" style="2" width="17.99"/>
    <col collapsed="false" customWidth="true" hidden="false" outlineLevel="0" max="8" min="8" style="2" width="13.41"/>
    <col collapsed="false" customWidth="true" hidden="false" outlineLevel="0" max="9" min="9" style="2" width="17.14"/>
    <col collapsed="false" customWidth="true" hidden="false" outlineLevel="0" max="10" min="10" style="2" width="14.14"/>
    <col collapsed="false" customWidth="true" hidden="false" outlineLevel="0" max="11" min="11" style="2" width="12.7"/>
    <col collapsed="false" customWidth="true" hidden="false" outlineLevel="0" max="12" min="12" style="2" width="15.56"/>
    <col collapsed="false" customWidth="true" hidden="false" outlineLevel="0" max="13" min="13" style="2" width="8.56"/>
    <col collapsed="false" customWidth="true" hidden="false" outlineLevel="0" max="14" min="14" style="0" width="23.14"/>
    <col collapsed="false" customWidth="true" hidden="false" outlineLevel="0" max="15" min="15" style="0" width="15.99"/>
    <col collapsed="false" customWidth="true" hidden="false" outlineLevel="0" max="16" min="16" style="0" width="22.28"/>
    <col collapsed="false" customWidth="true" hidden="false" outlineLevel="0" max="17" min="17" style="0" width="12.85"/>
    <col collapsed="false" customWidth="true" hidden="false" outlineLevel="0" max="18" min="18" style="0" width="17.7"/>
    <col collapsed="false" customWidth="true" hidden="false" outlineLevel="0" max="19" min="19" style="0" width="14.14"/>
    <col collapsed="false" customWidth="true" hidden="false" outlineLevel="0" max="20" min="20" style="0" width="18.41"/>
    <col collapsed="false" customWidth="true" hidden="false" outlineLevel="0" max="22" min="22" style="0" width="13.7"/>
    <col collapsed="false" customWidth="true" hidden="false" outlineLevel="0" max="23" min="23" style="0" width="12.85"/>
    <col collapsed="false" customWidth="true" hidden="false" outlineLevel="0" max="24" min="24" style="0" width="14.14"/>
  </cols>
  <sheetData>
    <row r="1" customFormat="false" ht="25.5" hidden="false" customHeight="true" outlineLevel="0" collapsed="false"/>
    <row r="2" customFormat="false" ht="24" hidden="false" customHeight="true" outlineLevel="0" collapsed="false">
      <c r="C2" s="3" t="s">
        <v>0</v>
      </c>
    </row>
    <row r="3" customFormat="false" ht="26.25" hidden="false" customHeight="true" outlineLevel="0" collapsed="false">
      <c r="C3" s="4" t="s">
        <v>1</v>
      </c>
    </row>
    <row r="4" customFormat="false" ht="23.25" hidden="false" customHeight="true" outlineLevel="0" collapsed="false">
      <c r="C4" s="5" t="s">
        <v>2</v>
      </c>
    </row>
    <row r="5" customFormat="false" ht="24" hidden="false" customHeight="true" outlineLevel="0" collapsed="false">
      <c r="C5" s="6" t="s">
        <v>3</v>
      </c>
    </row>
    <row r="6" customFormat="false" ht="24" hidden="false" customHeight="true" outlineLevel="0" collapsed="false">
      <c r="C6" s="7" t="s">
        <v>4</v>
      </c>
    </row>
    <row r="7" customFormat="false" ht="24" hidden="false" customHeight="true" outlineLevel="0" collapsed="false">
      <c r="C7" s="8"/>
    </row>
    <row r="8" customFormat="false" ht="38.25" hidden="false" customHeight="true" outlineLevel="0" collapsed="false">
      <c r="C8" s="9" t="s">
        <v>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</row>
    <row r="9" customFormat="false" ht="40.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 t="s">
        <v>18</v>
      </c>
      <c r="O9" s="15" t="s">
        <v>19</v>
      </c>
      <c r="P9" s="15" t="s">
        <v>20</v>
      </c>
      <c r="Q9" s="16" t="s">
        <v>21</v>
      </c>
      <c r="R9" s="14" t="s">
        <v>22</v>
      </c>
      <c r="S9" s="17" t="s">
        <v>23</v>
      </c>
      <c r="T9" s="18" t="s">
        <v>24</v>
      </c>
    </row>
    <row r="10" s="30" customFormat="true" ht="58.5" hidden="false" customHeight="false" outlineLevel="0" collapsed="false">
      <c r="A10" s="19" t="s">
        <v>25</v>
      </c>
      <c r="B10" s="20" t="s">
        <v>26</v>
      </c>
      <c r="C10" s="21" t="s">
        <v>27</v>
      </c>
      <c r="D10" s="22" t="s">
        <v>28</v>
      </c>
      <c r="E10" s="22" t="s">
        <v>28</v>
      </c>
      <c r="F10" s="22" t="s">
        <v>28</v>
      </c>
      <c r="G10" s="22" t="s">
        <v>29</v>
      </c>
      <c r="H10" s="22" t="s">
        <v>30</v>
      </c>
      <c r="I10" s="22" t="s">
        <v>31</v>
      </c>
      <c r="J10" s="22" t="s">
        <v>32</v>
      </c>
      <c r="K10" s="22" t="s">
        <v>33</v>
      </c>
      <c r="L10" s="23" t="s">
        <v>34</v>
      </c>
      <c r="M10" s="22" t="n">
        <v>100</v>
      </c>
      <c r="N10" s="24" t="n">
        <v>500</v>
      </c>
      <c r="O10" s="22"/>
      <c r="P10" s="25"/>
      <c r="Q10" s="26" t="n">
        <f aca="false">R10/N10</f>
        <v>128.333333333333</v>
      </c>
      <c r="R10" s="27" t="n">
        <f aca="false">(S10/120)*100</f>
        <v>64166.6666666667</v>
      </c>
      <c r="S10" s="28" t="n">
        <v>77000</v>
      </c>
      <c r="T10" s="29" t="n">
        <v>21</v>
      </c>
      <c r="V10" s="30" t="n">
        <v>1.2</v>
      </c>
    </row>
    <row r="11" s="30" customFormat="true" ht="30" hidden="false" customHeight="true" outlineLevel="0" collapsed="false">
      <c r="A11" s="31" t="s">
        <v>35</v>
      </c>
      <c r="B11" s="32" t="n">
        <v>3</v>
      </c>
      <c r="C11" s="33" t="s">
        <v>36</v>
      </c>
      <c r="D11" s="34"/>
      <c r="E11" s="34"/>
      <c r="F11" s="34"/>
      <c r="G11" s="34"/>
      <c r="H11" s="34"/>
      <c r="I11" s="34"/>
      <c r="J11" s="34"/>
      <c r="K11" s="34"/>
      <c r="L11" s="35"/>
      <c r="M11" s="34"/>
      <c r="N11" s="36"/>
      <c r="O11" s="34"/>
      <c r="P11" s="37"/>
      <c r="Q11" s="38"/>
      <c r="R11" s="39" t="n">
        <f aca="false">S11/V10</f>
        <v>153500</v>
      </c>
      <c r="S11" s="40" t="n">
        <v>184200</v>
      </c>
      <c r="T11" s="41"/>
    </row>
    <row r="12" s="30" customFormat="true" ht="30" hidden="false" customHeight="true" outlineLevel="0" collapsed="false">
      <c r="A12" s="31"/>
      <c r="B12" s="42" t="s">
        <v>37</v>
      </c>
      <c r="C12" s="43" t="s">
        <v>38</v>
      </c>
      <c r="D12" s="44"/>
      <c r="E12" s="44"/>
      <c r="F12" s="44"/>
      <c r="G12" s="44"/>
      <c r="H12" s="44"/>
      <c r="I12" s="44"/>
      <c r="J12" s="44"/>
      <c r="K12" s="44"/>
      <c r="L12" s="45"/>
      <c r="M12" s="44"/>
      <c r="N12" s="46"/>
      <c r="O12" s="44"/>
      <c r="P12" s="47"/>
      <c r="Q12" s="48"/>
      <c r="R12" s="39"/>
      <c r="S12" s="40"/>
      <c r="T12" s="49"/>
      <c r="W12" s="50" t="s">
        <v>39</v>
      </c>
      <c r="X12" s="51" t="s">
        <v>40</v>
      </c>
    </row>
    <row r="13" s="30" customFormat="true" ht="30" hidden="false" customHeight="true" outlineLevel="0" collapsed="false">
      <c r="A13" s="52" t="s">
        <v>41</v>
      </c>
      <c r="B13" s="53" t="s">
        <v>42</v>
      </c>
      <c r="C13" s="54" t="s">
        <v>36</v>
      </c>
      <c r="D13" s="55" t="s">
        <v>43</v>
      </c>
      <c r="E13" s="55" t="s">
        <v>28</v>
      </c>
      <c r="F13" s="55" t="s">
        <v>28</v>
      </c>
      <c r="G13" s="55" t="s">
        <v>44</v>
      </c>
      <c r="H13" s="55" t="s">
        <v>45</v>
      </c>
      <c r="I13" s="55" t="s">
        <v>46</v>
      </c>
      <c r="J13" s="55" t="s">
        <v>47</v>
      </c>
      <c r="K13" s="55" t="s">
        <v>48</v>
      </c>
      <c r="L13" s="56" t="s">
        <v>49</v>
      </c>
      <c r="M13" s="55" t="n">
        <v>150</v>
      </c>
      <c r="N13" s="57" t="n">
        <v>500</v>
      </c>
      <c r="O13" s="55" t="s">
        <v>43</v>
      </c>
      <c r="P13" s="58"/>
      <c r="Q13" s="59"/>
      <c r="R13" s="60" t="n">
        <v>42000</v>
      </c>
      <c r="S13" s="61" t="n">
        <f aca="false">+R13*$V$10</f>
        <v>50400</v>
      </c>
      <c r="T13" s="62"/>
      <c r="W13" s="63" t="s">
        <v>50</v>
      </c>
      <c r="X13" s="51" t="n">
        <v>2975510</v>
      </c>
    </row>
    <row r="14" s="30" customFormat="true" ht="30" hidden="false" customHeight="true" outlineLevel="0" collapsed="false">
      <c r="A14" s="52"/>
      <c r="B14" s="64" t="s">
        <v>51</v>
      </c>
      <c r="C14" s="65" t="s">
        <v>36</v>
      </c>
      <c r="D14" s="66" t="s">
        <v>43</v>
      </c>
      <c r="E14" s="66" t="s">
        <v>28</v>
      </c>
      <c r="F14" s="66" t="s">
        <v>28</v>
      </c>
      <c r="G14" s="66" t="s">
        <v>44</v>
      </c>
      <c r="H14" s="66" t="s">
        <v>45</v>
      </c>
      <c r="I14" s="66" t="s">
        <v>46</v>
      </c>
      <c r="J14" s="66" t="s">
        <v>52</v>
      </c>
      <c r="K14" s="66" t="s">
        <v>48</v>
      </c>
      <c r="L14" s="67" t="s">
        <v>49</v>
      </c>
      <c r="M14" s="66" t="n">
        <v>150</v>
      </c>
      <c r="N14" s="68" t="n">
        <v>500</v>
      </c>
      <c r="O14" s="66" t="s">
        <v>43</v>
      </c>
      <c r="P14" s="69"/>
      <c r="Q14" s="70"/>
      <c r="R14" s="71" t="n">
        <v>42000</v>
      </c>
      <c r="S14" s="72" t="n">
        <f aca="false">+R14*$V$10</f>
        <v>50400</v>
      </c>
      <c r="T14" s="73"/>
    </row>
    <row r="15" s="30" customFormat="true" ht="30" hidden="false" customHeight="true" outlineLevel="0" collapsed="false">
      <c r="A15" s="19" t="s">
        <v>53</v>
      </c>
      <c r="B15" s="64" t="s">
        <v>54</v>
      </c>
      <c r="C15" s="65" t="s">
        <v>55</v>
      </c>
      <c r="D15" s="66" t="s">
        <v>28</v>
      </c>
      <c r="E15" s="66" t="s">
        <v>28</v>
      </c>
      <c r="F15" s="66" t="s">
        <v>28</v>
      </c>
      <c r="G15" s="66" t="s">
        <v>56</v>
      </c>
      <c r="H15" s="66" t="s">
        <v>45</v>
      </c>
      <c r="I15" s="66" t="s">
        <v>57</v>
      </c>
      <c r="J15" s="66" t="s">
        <v>58</v>
      </c>
      <c r="K15" s="66" t="s">
        <v>48</v>
      </c>
      <c r="L15" s="67" t="s">
        <v>49</v>
      </c>
      <c r="M15" s="66" t="n">
        <v>40</v>
      </c>
      <c r="N15" s="68" t="n">
        <v>2000</v>
      </c>
      <c r="O15" s="66" t="s">
        <v>43</v>
      </c>
      <c r="P15" s="69"/>
      <c r="Q15" s="70" t="n">
        <v>20</v>
      </c>
      <c r="R15" s="71" t="n">
        <f aca="false">+Q15*N15</f>
        <v>40000</v>
      </c>
      <c r="S15" s="72" t="n">
        <f aca="false">+R15*$V$10</f>
        <v>48000</v>
      </c>
      <c r="T15" s="73"/>
      <c r="U15" s="74" t="n">
        <v>20000</v>
      </c>
    </row>
    <row r="16" s="30" customFormat="true" ht="30" hidden="false" customHeight="true" outlineLevel="0" collapsed="false">
      <c r="A16" s="19"/>
      <c r="B16" s="64" t="s">
        <v>59</v>
      </c>
      <c r="C16" s="65" t="s">
        <v>60</v>
      </c>
      <c r="D16" s="66" t="s">
        <v>28</v>
      </c>
      <c r="E16" s="66" t="s">
        <v>28</v>
      </c>
      <c r="F16" s="66" t="s">
        <v>28</v>
      </c>
      <c r="G16" s="66" t="s">
        <v>61</v>
      </c>
      <c r="H16" s="66" t="s">
        <v>45</v>
      </c>
      <c r="I16" s="66" t="s">
        <v>57</v>
      </c>
      <c r="J16" s="66" t="s">
        <v>58</v>
      </c>
      <c r="K16" s="66" t="s">
        <v>48</v>
      </c>
      <c r="L16" s="67" t="s">
        <v>49</v>
      </c>
      <c r="M16" s="66" t="n">
        <v>150</v>
      </c>
      <c r="N16" s="68" t="n">
        <v>4000</v>
      </c>
      <c r="O16" s="66" t="s">
        <v>43</v>
      </c>
      <c r="P16" s="69"/>
      <c r="Q16" s="70" t="n">
        <v>110</v>
      </c>
      <c r="R16" s="71" t="n">
        <f aca="false">+Q16*N16</f>
        <v>440000</v>
      </c>
      <c r="S16" s="72" t="n">
        <f aca="false">+R16*$V$10</f>
        <v>528000</v>
      </c>
      <c r="T16" s="73"/>
      <c r="U16" s="74" t="n">
        <v>71000</v>
      </c>
    </row>
    <row r="17" s="30" customFormat="true" ht="30" hidden="false" customHeight="true" outlineLevel="0" collapsed="false">
      <c r="A17" s="19"/>
      <c r="B17" s="64" t="s">
        <v>62</v>
      </c>
      <c r="C17" s="65" t="s">
        <v>63</v>
      </c>
      <c r="D17" s="66" t="s">
        <v>28</v>
      </c>
      <c r="E17" s="66" t="s">
        <v>28</v>
      </c>
      <c r="F17" s="66" t="s">
        <v>28</v>
      </c>
      <c r="G17" s="66" t="s">
        <v>61</v>
      </c>
      <c r="H17" s="66" t="s">
        <v>45</v>
      </c>
      <c r="I17" s="66" t="s">
        <v>57</v>
      </c>
      <c r="J17" s="66" t="s">
        <v>58</v>
      </c>
      <c r="K17" s="66" t="s">
        <v>48</v>
      </c>
      <c r="L17" s="67" t="s">
        <v>49</v>
      </c>
      <c r="M17" s="66" t="n">
        <v>30</v>
      </c>
      <c r="N17" s="68" t="n">
        <v>10000</v>
      </c>
      <c r="O17" s="66" t="s">
        <v>43</v>
      </c>
      <c r="P17" s="69"/>
      <c r="Q17" s="70" t="n">
        <v>20</v>
      </c>
      <c r="R17" s="71" t="n">
        <f aca="false">+Q17*N17</f>
        <v>200000</v>
      </c>
      <c r="S17" s="72" t="n">
        <f aca="false">+R17*$V$10</f>
        <v>240000</v>
      </c>
      <c r="T17" s="73"/>
      <c r="U17" s="74" t="n">
        <v>60000</v>
      </c>
    </row>
    <row r="18" s="30" customFormat="true" ht="30" hidden="false" customHeight="true" outlineLevel="0" collapsed="false">
      <c r="A18" s="19"/>
      <c r="B18" s="64" t="s">
        <v>64</v>
      </c>
      <c r="C18" s="65" t="s">
        <v>65</v>
      </c>
      <c r="D18" s="66" t="s">
        <v>28</v>
      </c>
      <c r="E18" s="66" t="s">
        <v>28</v>
      </c>
      <c r="F18" s="66" t="s">
        <v>28</v>
      </c>
      <c r="G18" s="66" t="s">
        <v>61</v>
      </c>
      <c r="H18" s="66" t="s">
        <v>45</v>
      </c>
      <c r="I18" s="66" t="s">
        <v>57</v>
      </c>
      <c r="J18" s="66" t="s">
        <v>58</v>
      </c>
      <c r="K18" s="66" t="s">
        <v>48</v>
      </c>
      <c r="L18" s="67" t="s">
        <v>49</v>
      </c>
      <c r="M18" s="66" t="n">
        <v>20</v>
      </c>
      <c r="N18" s="68" t="n">
        <v>1000</v>
      </c>
      <c r="O18" s="66"/>
      <c r="P18" s="69"/>
      <c r="Q18" s="70" t="n">
        <v>20</v>
      </c>
      <c r="R18" s="71" t="n">
        <f aca="false">+Q18*N18</f>
        <v>20000</v>
      </c>
      <c r="S18" s="72" t="n">
        <f aca="false">+R18*$V$10</f>
        <v>24000</v>
      </c>
      <c r="T18" s="73"/>
      <c r="U18" s="74" t="n">
        <v>10000</v>
      </c>
    </row>
    <row r="19" s="30" customFormat="true" ht="30" hidden="false" customHeight="true" outlineLevel="0" collapsed="false">
      <c r="A19" s="19"/>
      <c r="B19" s="64" t="s">
        <v>66</v>
      </c>
      <c r="C19" s="65" t="s">
        <v>67</v>
      </c>
      <c r="D19" s="66" t="s">
        <v>28</v>
      </c>
      <c r="E19" s="66" t="s">
        <v>28</v>
      </c>
      <c r="F19" s="66" t="s">
        <v>28</v>
      </c>
      <c r="G19" s="66" t="s">
        <v>61</v>
      </c>
      <c r="H19" s="66" t="s">
        <v>45</v>
      </c>
      <c r="I19" s="66" t="s">
        <v>57</v>
      </c>
      <c r="J19" s="66" t="s">
        <v>58</v>
      </c>
      <c r="K19" s="66" t="s">
        <v>48</v>
      </c>
      <c r="L19" s="67" t="s">
        <v>49</v>
      </c>
      <c r="M19" s="66" t="n">
        <v>50</v>
      </c>
      <c r="N19" s="68" t="n">
        <v>500</v>
      </c>
      <c r="O19" s="66" t="s">
        <v>43</v>
      </c>
      <c r="P19" s="69"/>
      <c r="Q19" s="70" t="n">
        <v>20</v>
      </c>
      <c r="R19" s="71" t="n">
        <f aca="false">+Q19*N19</f>
        <v>10000</v>
      </c>
      <c r="S19" s="72" t="n">
        <f aca="false">+R19*$V$10</f>
        <v>12000</v>
      </c>
      <c r="T19" s="73"/>
      <c r="U19" s="74" t="n">
        <v>1300</v>
      </c>
    </row>
    <row r="20" s="30" customFormat="true" ht="84.75" hidden="false" customHeight="true" outlineLevel="0" collapsed="false">
      <c r="A20" s="75" t="s">
        <v>68</v>
      </c>
      <c r="B20" s="76" t="s">
        <v>69</v>
      </c>
      <c r="C20" s="65" t="s">
        <v>70</v>
      </c>
      <c r="D20" s="66" t="s">
        <v>28</v>
      </c>
      <c r="E20" s="66" t="s">
        <v>28</v>
      </c>
      <c r="F20" s="66" t="s">
        <v>43</v>
      </c>
      <c r="G20" s="66" t="s">
        <v>71</v>
      </c>
      <c r="H20" s="66" t="s">
        <v>72</v>
      </c>
      <c r="I20" s="66" t="s">
        <v>73</v>
      </c>
      <c r="J20" s="66" t="s">
        <v>74</v>
      </c>
      <c r="K20" s="66" t="s">
        <v>75</v>
      </c>
      <c r="L20" s="67" t="s">
        <v>49</v>
      </c>
      <c r="M20" s="66" t="n">
        <v>56</v>
      </c>
      <c r="N20" s="68" t="s">
        <v>76</v>
      </c>
      <c r="O20" s="66" t="s">
        <v>43</v>
      </c>
      <c r="P20" s="69" t="s">
        <v>43</v>
      </c>
      <c r="Q20" s="70"/>
      <c r="R20" s="71" t="n">
        <f aca="false">(S20/120)*100</f>
        <v>125000</v>
      </c>
      <c r="S20" s="72" t="n">
        <v>150000</v>
      </c>
      <c r="T20" s="73"/>
    </row>
    <row r="21" s="30" customFormat="true" ht="114.75" hidden="false" customHeight="true" outlineLevel="0" collapsed="false">
      <c r="A21" s="75"/>
      <c r="B21" s="77" t="s">
        <v>69</v>
      </c>
      <c r="C21" s="78" t="s">
        <v>77</v>
      </c>
      <c r="D21" s="66" t="s">
        <v>28</v>
      </c>
      <c r="E21" s="66" t="s">
        <v>28</v>
      </c>
      <c r="F21" s="66" t="s">
        <v>43</v>
      </c>
      <c r="G21" s="66" t="s">
        <v>71</v>
      </c>
      <c r="H21" s="66" t="s">
        <v>72</v>
      </c>
      <c r="I21" s="66" t="s">
        <v>73</v>
      </c>
      <c r="J21" s="66" t="s">
        <v>74</v>
      </c>
      <c r="K21" s="66" t="s">
        <v>75</v>
      </c>
      <c r="L21" s="67" t="s">
        <v>49</v>
      </c>
      <c r="M21" s="66" t="n">
        <v>120</v>
      </c>
      <c r="N21" s="68" t="s">
        <v>78</v>
      </c>
      <c r="O21" s="66" t="s">
        <v>79</v>
      </c>
      <c r="P21" s="69" t="s">
        <v>80</v>
      </c>
      <c r="Q21" s="70"/>
      <c r="R21" s="71" t="n">
        <f aca="false">(S21/120)*100</f>
        <v>804166.666666667</v>
      </c>
      <c r="S21" s="72" t="n">
        <v>965000</v>
      </c>
      <c r="T21" s="73"/>
    </row>
    <row r="22" s="30" customFormat="true" ht="114.75" hidden="false" customHeight="true" outlineLevel="0" collapsed="false">
      <c r="A22" s="75"/>
      <c r="B22" s="77" t="s">
        <v>81</v>
      </c>
      <c r="C22" s="65" t="s">
        <v>82</v>
      </c>
      <c r="D22" s="66" t="s">
        <v>28</v>
      </c>
      <c r="E22" s="66" t="s">
        <v>28</v>
      </c>
      <c r="F22" s="66" t="s">
        <v>28</v>
      </c>
      <c r="G22" s="66" t="s">
        <v>83</v>
      </c>
      <c r="H22" s="66" t="s">
        <v>72</v>
      </c>
      <c r="I22" s="66" t="s">
        <v>73</v>
      </c>
      <c r="J22" s="66" t="s">
        <v>74</v>
      </c>
      <c r="K22" s="66" t="s">
        <v>75</v>
      </c>
      <c r="L22" s="67" t="s">
        <v>84</v>
      </c>
      <c r="M22" s="66" t="n">
        <v>150</v>
      </c>
      <c r="N22" s="68" t="s">
        <v>85</v>
      </c>
      <c r="O22" s="66" t="s">
        <v>79</v>
      </c>
      <c r="P22" s="69" t="s">
        <v>86</v>
      </c>
      <c r="Q22" s="70"/>
      <c r="R22" s="71" t="n">
        <f aca="false">(S22/120)*100</f>
        <v>214500</v>
      </c>
      <c r="S22" s="72" t="n">
        <v>257400</v>
      </c>
      <c r="T22" s="73"/>
    </row>
    <row r="23" s="30" customFormat="true" ht="57.75" hidden="false" customHeight="true" outlineLevel="0" collapsed="false">
      <c r="A23" s="79" t="s">
        <v>87</v>
      </c>
      <c r="C23" s="80" t="s">
        <v>88</v>
      </c>
      <c r="D23" s="81" t="s">
        <v>43</v>
      </c>
      <c r="E23" s="81" t="s">
        <v>43</v>
      </c>
      <c r="F23" s="81" t="s">
        <v>43</v>
      </c>
      <c r="G23" s="82" t="s">
        <v>89</v>
      </c>
      <c r="H23" s="82" t="s">
        <v>90</v>
      </c>
      <c r="I23" s="82" t="s">
        <v>43</v>
      </c>
      <c r="J23" s="82" t="s">
        <v>91</v>
      </c>
      <c r="K23" s="81" t="s">
        <v>43</v>
      </c>
      <c r="L23" s="83" t="s">
        <v>49</v>
      </c>
      <c r="M23" s="83" t="n">
        <v>12</v>
      </c>
      <c r="N23" s="84" t="n">
        <v>200</v>
      </c>
      <c r="O23" s="81" t="s">
        <v>43</v>
      </c>
      <c r="P23" s="85" t="s">
        <v>92</v>
      </c>
      <c r="Q23" s="86" t="n">
        <v>20</v>
      </c>
      <c r="R23" s="87" t="n">
        <v>4000</v>
      </c>
      <c r="S23" s="88" t="n">
        <f aca="false">R23*$V$10</f>
        <v>4800</v>
      </c>
      <c r="T23" s="89"/>
    </row>
    <row r="24" s="30" customFormat="true" ht="29.25" hidden="false" customHeight="false" outlineLevel="0" collapsed="false">
      <c r="A24" s="79"/>
      <c r="C24" s="80" t="s">
        <v>93</v>
      </c>
      <c r="D24" s="81" t="s">
        <v>43</v>
      </c>
      <c r="E24" s="81" t="s">
        <v>28</v>
      </c>
      <c r="F24" s="81" t="s">
        <v>43</v>
      </c>
      <c r="G24" s="82" t="s">
        <v>94</v>
      </c>
      <c r="H24" s="82" t="s">
        <v>45</v>
      </c>
      <c r="I24" s="82" t="s">
        <v>43</v>
      </c>
      <c r="J24" s="82" t="s">
        <v>58</v>
      </c>
      <c r="K24" s="81" t="s">
        <v>95</v>
      </c>
      <c r="L24" s="83" t="s">
        <v>49</v>
      </c>
      <c r="M24" s="83" t="s">
        <v>96</v>
      </c>
      <c r="N24" s="84" t="n">
        <v>6000</v>
      </c>
      <c r="O24" s="81" t="s">
        <v>43</v>
      </c>
      <c r="P24" s="85" t="s">
        <v>97</v>
      </c>
      <c r="Q24" s="86" t="n">
        <v>9</v>
      </c>
      <c r="R24" s="87" t="n">
        <v>54000</v>
      </c>
      <c r="S24" s="88" t="n">
        <f aca="false">R24*$V$10</f>
        <v>64800</v>
      </c>
      <c r="T24" s="89"/>
      <c r="W24" s="8" t="s">
        <v>50</v>
      </c>
    </row>
    <row r="25" s="30" customFormat="true" ht="29.25" hidden="false" customHeight="false" outlineLevel="0" collapsed="false">
      <c r="A25" s="79"/>
      <c r="C25" s="80" t="s">
        <v>98</v>
      </c>
      <c r="D25" s="81" t="s">
        <v>43</v>
      </c>
      <c r="E25" s="81" t="s">
        <v>28</v>
      </c>
      <c r="F25" s="81" t="s">
        <v>43</v>
      </c>
      <c r="G25" s="82" t="s">
        <v>99</v>
      </c>
      <c r="H25" s="82" t="s">
        <v>100</v>
      </c>
      <c r="I25" s="82" t="s">
        <v>28</v>
      </c>
      <c r="J25" s="82"/>
      <c r="K25" s="81"/>
      <c r="L25" s="83"/>
      <c r="M25" s="83" t="n">
        <v>1</v>
      </c>
      <c r="N25" s="84" t="n">
        <v>300</v>
      </c>
      <c r="O25" s="81" t="s">
        <v>43</v>
      </c>
      <c r="P25" s="85"/>
      <c r="Q25" s="86" t="n">
        <v>15</v>
      </c>
      <c r="R25" s="87" t="n">
        <v>4500</v>
      </c>
      <c r="S25" s="88" t="n">
        <f aca="false">R25*$V$10</f>
        <v>5400</v>
      </c>
      <c r="T25" s="89" t="s">
        <v>101</v>
      </c>
    </row>
    <row r="26" s="30" customFormat="true" ht="15.75" hidden="false" customHeight="false" outlineLevel="0" collapsed="false">
      <c r="A26" s="79"/>
      <c r="C26" s="80" t="s">
        <v>102</v>
      </c>
      <c r="D26" s="81" t="s">
        <v>28</v>
      </c>
      <c r="E26" s="81" t="s">
        <v>28</v>
      </c>
      <c r="F26" s="81" t="s">
        <v>43</v>
      </c>
      <c r="G26" s="82"/>
      <c r="H26" s="82" t="s">
        <v>45</v>
      </c>
      <c r="I26" s="82" t="s">
        <v>43</v>
      </c>
      <c r="J26" s="82" t="s">
        <v>103</v>
      </c>
      <c r="K26" s="81" t="s">
        <v>28</v>
      </c>
      <c r="L26" s="83" t="s">
        <v>49</v>
      </c>
      <c r="M26" s="83" t="n">
        <v>30</v>
      </c>
      <c r="N26" s="84" t="n">
        <v>150</v>
      </c>
      <c r="O26" s="81" t="s">
        <v>43</v>
      </c>
      <c r="P26" s="85"/>
      <c r="Q26" s="86" t="n">
        <v>20</v>
      </c>
      <c r="R26" s="87" t="n">
        <v>3000</v>
      </c>
      <c r="S26" s="88" t="n">
        <f aca="false">R26*$V$10</f>
        <v>3600</v>
      </c>
      <c r="T26" s="89" t="s">
        <v>101</v>
      </c>
    </row>
    <row r="27" s="30" customFormat="true" ht="44.25" hidden="false" customHeight="false" outlineLevel="0" collapsed="false">
      <c r="A27" s="79"/>
      <c r="C27" s="80" t="s">
        <v>104</v>
      </c>
      <c r="D27" s="81" t="s">
        <v>28</v>
      </c>
      <c r="E27" s="81" t="s">
        <v>28</v>
      </c>
      <c r="F27" s="81" t="s">
        <v>43</v>
      </c>
      <c r="G27" s="82" t="s">
        <v>105</v>
      </c>
      <c r="H27" s="82" t="s">
        <v>45</v>
      </c>
      <c r="I27" s="82" t="s">
        <v>43</v>
      </c>
      <c r="J27" s="82" t="s">
        <v>106</v>
      </c>
      <c r="K27" s="81" t="s">
        <v>28</v>
      </c>
      <c r="L27" s="83" t="s">
        <v>49</v>
      </c>
      <c r="M27" s="83" t="n">
        <v>30</v>
      </c>
      <c r="N27" s="84" t="n">
        <v>350</v>
      </c>
      <c r="O27" s="81" t="s">
        <v>43</v>
      </c>
      <c r="P27" s="85"/>
      <c r="Q27" s="86" t="n">
        <v>20</v>
      </c>
      <c r="R27" s="87" t="n">
        <v>7000</v>
      </c>
      <c r="S27" s="88" t="n">
        <f aca="false">R27*$V$10</f>
        <v>8400</v>
      </c>
      <c r="T27" s="89" t="s">
        <v>101</v>
      </c>
    </row>
    <row r="28" s="30" customFormat="true" ht="15.75" hidden="false" customHeight="true" outlineLevel="0" collapsed="false">
      <c r="A28" s="90" t="s">
        <v>107</v>
      </c>
      <c r="B28" s="91"/>
      <c r="C28" s="80" t="s">
        <v>108</v>
      </c>
      <c r="D28" s="82"/>
      <c r="E28" s="82"/>
      <c r="F28" s="82"/>
      <c r="G28" s="82"/>
      <c r="H28" s="82"/>
      <c r="I28" s="82"/>
      <c r="J28" s="82"/>
      <c r="K28" s="82"/>
      <c r="L28" s="92"/>
      <c r="M28" s="82"/>
      <c r="N28" s="93"/>
      <c r="O28" s="82"/>
      <c r="P28" s="85"/>
      <c r="Q28" s="94"/>
      <c r="R28" s="95" t="n">
        <f aca="false">(S28/120)*100</f>
        <v>260833.333333333</v>
      </c>
      <c r="S28" s="96" t="n">
        <f aca="false">400000-SUM(S23:S27)</f>
        <v>313000</v>
      </c>
      <c r="T28" s="97"/>
    </row>
    <row r="29" s="30" customFormat="true" ht="15.75" hidden="false" customHeight="false" outlineLevel="0" collapsed="false">
      <c r="A29" s="90"/>
      <c r="B29" s="91"/>
      <c r="C29" s="80" t="s">
        <v>109</v>
      </c>
      <c r="D29" s="82"/>
      <c r="E29" s="82"/>
      <c r="F29" s="82"/>
      <c r="G29" s="82"/>
      <c r="H29" s="82"/>
      <c r="I29" s="82"/>
      <c r="J29" s="82"/>
      <c r="K29" s="82"/>
      <c r="L29" s="92"/>
      <c r="M29" s="82"/>
      <c r="N29" s="93"/>
      <c r="O29" s="82"/>
      <c r="P29" s="85"/>
      <c r="Q29" s="94"/>
      <c r="R29" s="95" t="n">
        <f aca="false">(S29/120)*100</f>
        <v>0</v>
      </c>
      <c r="S29" s="96"/>
      <c r="T29" s="97"/>
    </row>
    <row r="30" s="30" customFormat="true" ht="16.5" hidden="false" customHeight="false" outlineLevel="0" collapsed="false">
      <c r="A30" s="90"/>
      <c r="B30" s="91"/>
      <c r="C30" s="80" t="s">
        <v>110</v>
      </c>
      <c r="D30" s="82"/>
      <c r="E30" s="82"/>
      <c r="F30" s="82"/>
      <c r="G30" s="82"/>
      <c r="H30" s="82"/>
      <c r="I30" s="82"/>
      <c r="J30" s="82"/>
      <c r="K30" s="82"/>
      <c r="L30" s="92"/>
      <c r="M30" s="82"/>
      <c r="N30" s="93"/>
      <c r="O30" s="82"/>
      <c r="P30" s="85"/>
      <c r="Q30" s="94"/>
      <c r="R30" s="95" t="n">
        <f aca="false">(S30/120)*100</f>
        <v>0</v>
      </c>
      <c r="S30" s="96"/>
      <c r="T30" s="97"/>
    </row>
    <row r="31" s="30" customFormat="true" ht="43.5" hidden="false" customHeight="true" outlineLevel="0" collapsed="false">
      <c r="A31" s="98" t="s">
        <v>111</v>
      </c>
      <c r="B31" s="91"/>
      <c r="C31" s="80" t="s">
        <v>112</v>
      </c>
      <c r="D31" s="82" t="s">
        <v>28</v>
      </c>
      <c r="E31" s="82" t="s">
        <v>28</v>
      </c>
      <c r="F31" s="82" t="s">
        <v>28</v>
      </c>
      <c r="G31" s="82" t="s">
        <v>105</v>
      </c>
      <c r="H31" s="82" t="s">
        <v>45</v>
      </c>
      <c r="I31" s="82" t="s">
        <v>113</v>
      </c>
      <c r="J31" s="82" t="s">
        <v>58</v>
      </c>
      <c r="K31" s="82" t="s">
        <v>48</v>
      </c>
      <c r="L31" s="92" t="s">
        <v>49</v>
      </c>
      <c r="M31" s="82" t="n">
        <v>35</v>
      </c>
      <c r="N31" s="93" t="n">
        <v>5000</v>
      </c>
      <c r="O31" s="82" t="s">
        <v>43</v>
      </c>
      <c r="P31" s="85" t="s">
        <v>114</v>
      </c>
      <c r="Q31" s="94"/>
      <c r="R31" s="99" t="n">
        <v>35000</v>
      </c>
      <c r="S31" s="100" t="n">
        <f aca="false">+R31*$V$10</f>
        <v>42000</v>
      </c>
      <c r="T31" s="97"/>
    </row>
    <row r="32" s="30" customFormat="true" ht="43.5" hidden="false" customHeight="false" outlineLevel="0" collapsed="false">
      <c r="A32" s="98"/>
      <c r="B32" s="91"/>
      <c r="C32" s="80" t="s">
        <v>115</v>
      </c>
      <c r="D32" s="82" t="s">
        <v>28</v>
      </c>
      <c r="E32" s="82" t="s">
        <v>28</v>
      </c>
      <c r="F32" s="82" t="s">
        <v>28</v>
      </c>
      <c r="G32" s="82" t="s">
        <v>105</v>
      </c>
      <c r="H32" s="82" t="s">
        <v>45</v>
      </c>
      <c r="I32" s="82" t="s">
        <v>113</v>
      </c>
      <c r="J32" s="82" t="s">
        <v>58</v>
      </c>
      <c r="K32" s="82" t="s">
        <v>48</v>
      </c>
      <c r="L32" s="92" t="s">
        <v>49</v>
      </c>
      <c r="M32" s="101" t="n">
        <v>35</v>
      </c>
      <c r="N32" s="93" t="n">
        <v>5000</v>
      </c>
      <c r="O32" s="82" t="s">
        <v>43</v>
      </c>
      <c r="P32" s="85" t="s">
        <v>114</v>
      </c>
      <c r="Q32" s="94"/>
      <c r="R32" s="99" t="n">
        <v>35000</v>
      </c>
      <c r="S32" s="100" t="n">
        <f aca="false">+R32*$V$10</f>
        <v>42000</v>
      </c>
      <c r="T32" s="97"/>
    </row>
    <row r="33" s="30" customFormat="true" ht="44.25" hidden="false" customHeight="false" outlineLevel="0" collapsed="false">
      <c r="A33" s="98"/>
      <c r="B33" s="91"/>
      <c r="C33" s="80" t="s">
        <v>116</v>
      </c>
      <c r="D33" s="82" t="s">
        <v>28</v>
      </c>
      <c r="E33" s="82" t="s">
        <v>28</v>
      </c>
      <c r="F33" s="82" t="s">
        <v>28</v>
      </c>
      <c r="G33" s="102" t="s">
        <v>117</v>
      </c>
      <c r="H33" s="82" t="s">
        <v>45</v>
      </c>
      <c r="I33" s="82" t="s">
        <v>118</v>
      </c>
      <c r="J33" s="82" t="s">
        <v>45</v>
      </c>
      <c r="K33" s="82" t="s">
        <v>48</v>
      </c>
      <c r="L33" s="92" t="s">
        <v>49</v>
      </c>
      <c r="M33" s="101" t="n">
        <v>80</v>
      </c>
      <c r="N33" s="93" t="n">
        <v>5000</v>
      </c>
      <c r="O33" s="82" t="s">
        <v>28</v>
      </c>
      <c r="P33" s="85" t="s">
        <v>119</v>
      </c>
      <c r="Q33" s="94"/>
      <c r="R33" s="99" t="n">
        <v>39000</v>
      </c>
      <c r="S33" s="100" t="n">
        <f aca="false">+R33*$V$10</f>
        <v>46800</v>
      </c>
      <c r="T33" s="97"/>
    </row>
    <row r="34" s="30" customFormat="true" ht="115.5" hidden="false" customHeight="true" outlineLevel="0" collapsed="false">
      <c r="A34" s="19" t="s">
        <v>120</v>
      </c>
      <c r="B34" s="91"/>
      <c r="C34" s="103" t="s">
        <v>121</v>
      </c>
      <c r="D34" s="104" t="s">
        <v>122</v>
      </c>
      <c r="E34" s="104" t="s">
        <v>123</v>
      </c>
      <c r="F34" s="104" t="s">
        <v>124</v>
      </c>
      <c r="G34" s="104" t="s">
        <v>125</v>
      </c>
      <c r="H34" s="104" t="s">
        <v>126</v>
      </c>
      <c r="I34" s="104" t="s">
        <v>127</v>
      </c>
      <c r="J34" s="104" t="s">
        <v>128</v>
      </c>
      <c r="K34" s="104" t="s">
        <v>48</v>
      </c>
      <c r="L34" s="104" t="s">
        <v>49</v>
      </c>
      <c r="M34" s="104" t="n">
        <v>116</v>
      </c>
      <c r="N34" s="104" t="n">
        <v>500</v>
      </c>
      <c r="O34" s="104" t="s">
        <v>43</v>
      </c>
      <c r="P34" s="104" t="s">
        <v>129</v>
      </c>
      <c r="Q34" s="105"/>
      <c r="R34" s="106" t="n">
        <v>20000</v>
      </c>
      <c r="S34" s="107" t="n">
        <f aca="false">+R34*$V$10</f>
        <v>24000</v>
      </c>
      <c r="T34" s="108"/>
    </row>
    <row r="35" s="30" customFormat="true" ht="55.5" hidden="false" customHeight="true" outlineLevel="0" collapsed="false">
      <c r="A35" s="19"/>
      <c r="B35" s="91"/>
      <c r="C35" s="103" t="s">
        <v>130</v>
      </c>
      <c r="D35" s="104" t="s">
        <v>28</v>
      </c>
      <c r="E35" s="104" t="s">
        <v>131</v>
      </c>
      <c r="F35" s="104" t="s">
        <v>124</v>
      </c>
      <c r="G35" s="104" t="s">
        <v>132</v>
      </c>
      <c r="H35" s="104" t="s">
        <v>126</v>
      </c>
      <c r="I35" s="104" t="s">
        <v>127</v>
      </c>
      <c r="J35" s="104" t="s">
        <v>133</v>
      </c>
      <c r="K35" s="104" t="s">
        <v>48</v>
      </c>
      <c r="L35" s="104" t="s">
        <v>49</v>
      </c>
      <c r="M35" s="104" t="n">
        <v>30</v>
      </c>
      <c r="N35" s="104" t="n">
        <v>1000</v>
      </c>
      <c r="O35" s="104" t="s">
        <v>28</v>
      </c>
      <c r="P35" s="104" t="s">
        <v>129</v>
      </c>
      <c r="Q35" s="105"/>
      <c r="R35" s="109" t="n">
        <v>10000</v>
      </c>
      <c r="S35" s="107" t="n">
        <f aca="false">+R35*$V$10</f>
        <v>12000</v>
      </c>
      <c r="T35" s="110"/>
    </row>
    <row r="36" s="30" customFormat="true" ht="29.25" hidden="false" customHeight="false" outlineLevel="0" collapsed="false">
      <c r="A36" s="19"/>
      <c r="B36" s="91"/>
      <c r="C36" s="103" t="s">
        <v>134</v>
      </c>
      <c r="D36" s="104" t="s">
        <v>28</v>
      </c>
      <c r="E36" s="104" t="s">
        <v>131</v>
      </c>
      <c r="F36" s="104" t="s">
        <v>124</v>
      </c>
      <c r="G36" s="104" t="s">
        <v>132</v>
      </c>
      <c r="H36" s="104" t="s">
        <v>126</v>
      </c>
      <c r="I36" s="104" t="s">
        <v>127</v>
      </c>
      <c r="J36" s="104" t="s">
        <v>133</v>
      </c>
      <c r="K36" s="104" t="s">
        <v>48</v>
      </c>
      <c r="L36" s="104" t="s">
        <v>49</v>
      </c>
      <c r="M36" s="104" t="n">
        <v>40</v>
      </c>
      <c r="N36" s="104" t="n">
        <v>1000</v>
      </c>
      <c r="O36" s="104" t="s">
        <v>28</v>
      </c>
      <c r="P36" s="104" t="s">
        <v>135</v>
      </c>
      <c r="Q36" s="105"/>
      <c r="R36" s="99" t="n">
        <v>10000</v>
      </c>
      <c r="S36" s="107" t="n">
        <f aca="false">+R36*$V$10</f>
        <v>12000</v>
      </c>
      <c r="T36" s="110"/>
    </row>
    <row r="37" s="30" customFormat="true" ht="29.25" hidden="false" customHeight="false" outlineLevel="0" collapsed="false">
      <c r="A37" s="19"/>
      <c r="B37" s="91"/>
      <c r="C37" s="103" t="s">
        <v>136</v>
      </c>
      <c r="D37" s="104" t="s">
        <v>28</v>
      </c>
      <c r="E37" s="104" t="s">
        <v>131</v>
      </c>
      <c r="F37" s="104" t="s">
        <v>124</v>
      </c>
      <c r="G37" s="104" t="s">
        <v>132</v>
      </c>
      <c r="H37" s="104" t="s">
        <v>126</v>
      </c>
      <c r="I37" s="104" t="s">
        <v>127</v>
      </c>
      <c r="J37" s="104" t="s">
        <v>133</v>
      </c>
      <c r="K37" s="104" t="s">
        <v>48</v>
      </c>
      <c r="L37" s="104" t="s">
        <v>49</v>
      </c>
      <c r="M37" s="104" t="s">
        <v>137</v>
      </c>
      <c r="N37" s="104" t="s">
        <v>137</v>
      </c>
      <c r="O37" s="104" t="s">
        <v>28</v>
      </c>
      <c r="P37" s="104" t="s">
        <v>135</v>
      </c>
      <c r="Q37" s="105"/>
      <c r="R37" s="99" t="n">
        <v>15000</v>
      </c>
      <c r="S37" s="107" t="n">
        <f aca="false">+R37*$V$10</f>
        <v>18000</v>
      </c>
      <c r="T37" s="110"/>
    </row>
    <row r="38" s="30" customFormat="true" ht="25.5" hidden="false" customHeight="true" outlineLevel="0" collapsed="false">
      <c r="A38" s="19"/>
      <c r="B38" s="91"/>
      <c r="C38" s="103" t="s">
        <v>138</v>
      </c>
      <c r="D38" s="104" t="s">
        <v>28</v>
      </c>
      <c r="E38" s="104" t="s">
        <v>131</v>
      </c>
      <c r="F38" s="104" t="s">
        <v>124</v>
      </c>
      <c r="G38" s="104" t="s">
        <v>139</v>
      </c>
      <c r="H38" s="104" t="s">
        <v>140</v>
      </c>
      <c r="I38" s="104" t="s">
        <v>141</v>
      </c>
      <c r="J38" s="104" t="s">
        <v>142</v>
      </c>
      <c r="K38" s="104" t="s">
        <v>143</v>
      </c>
      <c r="L38" s="104" t="s">
        <v>49</v>
      </c>
      <c r="M38" s="104" t="n">
        <v>28</v>
      </c>
      <c r="N38" s="104" t="n">
        <v>4000</v>
      </c>
      <c r="O38" s="104" t="s">
        <v>43</v>
      </c>
      <c r="P38" s="104" t="s">
        <v>129</v>
      </c>
      <c r="Q38" s="105"/>
      <c r="R38" s="99" t="n">
        <v>53000</v>
      </c>
      <c r="S38" s="107" t="n">
        <f aca="false">+R38*$V$10</f>
        <v>63600</v>
      </c>
      <c r="T38" s="110"/>
    </row>
    <row r="39" s="30" customFormat="true" ht="42" hidden="false" customHeight="true" outlineLevel="0" collapsed="false">
      <c r="A39" s="19"/>
      <c r="B39" s="91"/>
      <c r="C39" s="103" t="s">
        <v>144</v>
      </c>
      <c r="D39" s="104" t="s">
        <v>43</v>
      </c>
      <c r="E39" s="104" t="s">
        <v>43</v>
      </c>
      <c r="F39" s="104" t="s">
        <v>124</v>
      </c>
      <c r="G39" s="104" t="s">
        <v>125</v>
      </c>
      <c r="H39" s="104" t="s">
        <v>45</v>
      </c>
      <c r="I39" s="104" t="s">
        <v>28</v>
      </c>
      <c r="J39" s="104" t="s">
        <v>45</v>
      </c>
      <c r="K39" s="104" t="s">
        <v>48</v>
      </c>
      <c r="L39" s="104" t="s">
        <v>145</v>
      </c>
      <c r="M39" s="104" t="n">
        <v>160</v>
      </c>
      <c r="N39" s="104" t="n">
        <v>500</v>
      </c>
      <c r="O39" s="104" t="s">
        <v>124</v>
      </c>
      <c r="P39" s="104" t="s">
        <v>43</v>
      </c>
      <c r="Q39" s="105"/>
      <c r="R39" s="99" t="n">
        <v>60000</v>
      </c>
      <c r="S39" s="107" t="n">
        <f aca="false">+R39*$V$10</f>
        <v>72000</v>
      </c>
      <c r="T39" s="111"/>
    </row>
    <row r="40" s="30" customFormat="true" ht="42" hidden="false" customHeight="true" outlineLevel="0" collapsed="false">
      <c r="A40" s="19"/>
      <c r="B40" s="91"/>
      <c r="C40" s="103" t="s">
        <v>146</v>
      </c>
      <c r="D40" s="104" t="s">
        <v>43</v>
      </c>
      <c r="E40" s="104" t="s">
        <v>43</v>
      </c>
      <c r="F40" s="104" t="s">
        <v>124</v>
      </c>
      <c r="G40" s="104" t="s">
        <v>125</v>
      </c>
      <c r="H40" s="104" t="s">
        <v>45</v>
      </c>
      <c r="I40" s="104" t="s">
        <v>43</v>
      </c>
      <c r="J40" s="104" t="s">
        <v>45</v>
      </c>
      <c r="K40" s="104" t="s">
        <v>43</v>
      </c>
      <c r="L40" s="104" t="s">
        <v>145</v>
      </c>
      <c r="M40" s="104" t="n">
        <v>150</v>
      </c>
      <c r="N40" s="104" t="n">
        <v>150</v>
      </c>
      <c r="O40" s="104" t="s">
        <v>124</v>
      </c>
      <c r="P40" s="104" t="s">
        <v>43</v>
      </c>
      <c r="Q40" s="105"/>
      <c r="R40" s="99" t="n">
        <v>50000</v>
      </c>
      <c r="S40" s="107" t="n">
        <f aca="false">+R40*$V$10</f>
        <v>60000</v>
      </c>
      <c r="T40" s="111"/>
    </row>
    <row r="41" s="30" customFormat="true" ht="42" hidden="false" customHeight="true" outlineLevel="0" collapsed="false">
      <c r="A41" s="19"/>
      <c r="B41" s="91"/>
      <c r="C41" s="103" t="s">
        <v>147</v>
      </c>
      <c r="D41" s="104" t="s">
        <v>28</v>
      </c>
      <c r="E41" s="104" t="s">
        <v>148</v>
      </c>
      <c r="F41" s="104" t="s">
        <v>124</v>
      </c>
      <c r="G41" s="104" t="s">
        <v>139</v>
      </c>
      <c r="H41" s="104" t="s">
        <v>140</v>
      </c>
      <c r="I41" s="104" t="s">
        <v>141</v>
      </c>
      <c r="J41" s="104" t="s">
        <v>142</v>
      </c>
      <c r="K41" s="104" t="s">
        <v>143</v>
      </c>
      <c r="L41" s="104" t="s">
        <v>49</v>
      </c>
      <c r="M41" s="104" t="n">
        <v>28</v>
      </c>
      <c r="N41" s="104" t="n">
        <v>4000</v>
      </c>
      <c r="O41" s="104" t="s">
        <v>43</v>
      </c>
      <c r="P41" s="104" t="s">
        <v>129</v>
      </c>
      <c r="Q41" s="105"/>
      <c r="R41" s="99" t="n">
        <v>58000</v>
      </c>
      <c r="S41" s="107" t="n">
        <f aca="false">+R41*$V$10</f>
        <v>69600</v>
      </c>
      <c r="T41" s="111"/>
    </row>
    <row r="42" s="30" customFormat="true" ht="42" hidden="false" customHeight="true" outlineLevel="0" collapsed="false">
      <c r="A42" s="19"/>
      <c r="B42" s="91"/>
      <c r="C42" s="103" t="s">
        <v>149</v>
      </c>
      <c r="D42" s="104" t="s">
        <v>28</v>
      </c>
      <c r="E42" s="104" t="s">
        <v>148</v>
      </c>
      <c r="F42" s="104" t="s">
        <v>124</v>
      </c>
      <c r="G42" s="104" t="s">
        <v>132</v>
      </c>
      <c r="H42" s="104" t="s">
        <v>126</v>
      </c>
      <c r="I42" s="104" t="s">
        <v>127</v>
      </c>
      <c r="J42" s="104" t="s">
        <v>142</v>
      </c>
      <c r="K42" s="104" t="s">
        <v>143</v>
      </c>
      <c r="L42" s="104" t="s">
        <v>49</v>
      </c>
      <c r="M42" s="104" t="n">
        <v>60</v>
      </c>
      <c r="N42" s="104" t="n">
        <v>350</v>
      </c>
      <c r="O42" s="104" t="s">
        <v>28</v>
      </c>
      <c r="P42" s="104" t="s">
        <v>129</v>
      </c>
      <c r="Q42" s="105"/>
      <c r="R42" s="99" t="n">
        <v>14000</v>
      </c>
      <c r="S42" s="107" t="n">
        <f aca="false">+R42*$V$10</f>
        <v>16800</v>
      </c>
      <c r="T42" s="111"/>
    </row>
    <row r="43" s="30" customFormat="true" ht="42" hidden="false" customHeight="true" outlineLevel="0" collapsed="false">
      <c r="A43" s="19"/>
      <c r="B43" s="91"/>
      <c r="C43" s="103" t="s">
        <v>150</v>
      </c>
      <c r="D43" s="104" t="s">
        <v>28</v>
      </c>
      <c r="E43" s="104" t="s">
        <v>148</v>
      </c>
      <c r="F43" s="104" t="s">
        <v>124</v>
      </c>
      <c r="G43" s="104" t="s">
        <v>125</v>
      </c>
      <c r="H43" s="104" t="s">
        <v>45</v>
      </c>
      <c r="I43" s="104" t="s">
        <v>113</v>
      </c>
      <c r="J43" s="104" t="s">
        <v>58</v>
      </c>
      <c r="K43" s="104" t="s">
        <v>48</v>
      </c>
      <c r="L43" s="104" t="s">
        <v>49</v>
      </c>
      <c r="M43" s="104" t="n">
        <v>38</v>
      </c>
      <c r="N43" s="104" t="n">
        <v>10000</v>
      </c>
      <c r="O43" s="104" t="s">
        <v>43</v>
      </c>
      <c r="P43" s="104" t="s">
        <v>129</v>
      </c>
      <c r="Q43" s="105"/>
      <c r="R43" s="99" t="n">
        <v>66500</v>
      </c>
      <c r="S43" s="107" t="n">
        <f aca="false">+R43*$V$10</f>
        <v>79800</v>
      </c>
      <c r="T43" s="111"/>
    </row>
    <row r="44" s="30" customFormat="true" ht="42" hidden="false" customHeight="true" outlineLevel="0" collapsed="false">
      <c r="A44" s="79" t="s">
        <v>151</v>
      </c>
      <c r="B44" s="91"/>
      <c r="C44" s="112" t="s">
        <v>3</v>
      </c>
      <c r="D44" s="113" t="s">
        <v>43</v>
      </c>
      <c r="E44" s="113" t="s">
        <v>28</v>
      </c>
      <c r="F44" s="113" t="s">
        <v>28</v>
      </c>
      <c r="G44" s="113" t="s">
        <v>105</v>
      </c>
      <c r="H44" s="113" t="s">
        <v>45</v>
      </c>
      <c r="I44" s="113" t="s">
        <v>113</v>
      </c>
      <c r="J44" s="113" t="s">
        <v>58</v>
      </c>
      <c r="K44" s="113" t="s">
        <v>48</v>
      </c>
      <c r="L44" s="114" t="s">
        <v>49</v>
      </c>
      <c r="M44" s="115" t="n">
        <v>80</v>
      </c>
      <c r="N44" s="116" t="n">
        <v>2000</v>
      </c>
      <c r="O44" s="113" t="s">
        <v>43</v>
      </c>
      <c r="P44" s="117"/>
      <c r="Q44" s="118" t="n">
        <v>37</v>
      </c>
      <c r="R44" s="119" t="n">
        <f aca="false">+Q44*N44</f>
        <v>74000</v>
      </c>
      <c r="S44" s="120" t="n">
        <f aca="false">+R44*$V$10</f>
        <v>88800</v>
      </c>
      <c r="T44" s="121"/>
    </row>
    <row r="45" customFormat="false" ht="15.75" hidden="false" customHeight="false" outlineLevel="0" collapsed="false">
      <c r="C45" s="122" t="s">
        <v>22</v>
      </c>
      <c r="D45" s="123"/>
      <c r="E45" s="123"/>
      <c r="F45" s="123"/>
      <c r="G45" s="124"/>
      <c r="H45" s="124"/>
      <c r="I45" s="125"/>
      <c r="J45" s="125"/>
      <c r="K45" s="125"/>
      <c r="L45" s="125"/>
      <c r="M45" s="124"/>
      <c r="N45" s="126"/>
      <c r="O45" s="126"/>
      <c r="P45" s="127"/>
      <c r="Q45" s="128"/>
      <c r="R45" s="129" t="n">
        <f aca="false">SUM(R10:R22,R28:R44)</f>
        <v>2955666.66666667</v>
      </c>
      <c r="S45" s="130" t="n">
        <f aca="false">+R45*$V$10</f>
        <v>3546800</v>
      </c>
      <c r="T45" s="131"/>
    </row>
    <row r="46" customFormat="false" ht="16.5" hidden="false" customHeight="false" outlineLevel="0" collapsed="false">
      <c r="C46" s="122" t="s">
        <v>152</v>
      </c>
      <c r="D46" s="123"/>
      <c r="E46" s="123"/>
      <c r="F46" s="123"/>
      <c r="G46" s="124"/>
      <c r="H46" s="124"/>
      <c r="I46" s="124"/>
      <c r="J46" s="124"/>
      <c r="K46" s="124"/>
      <c r="L46" s="124"/>
      <c r="M46" s="124"/>
      <c r="N46" s="126"/>
      <c r="O46" s="126"/>
      <c r="P46" s="127"/>
      <c r="Q46" s="128"/>
      <c r="R46" s="132"/>
      <c r="S46" s="130" t="n">
        <f aca="false">SUM(S10:S22,S28:S44)</f>
        <v>3546800</v>
      </c>
      <c r="T46" s="133"/>
    </row>
    <row r="47" customFormat="false" ht="12.75" hidden="false" customHeight="false" outlineLevel="0" collapsed="false">
      <c r="Q47" s="134" t="s">
        <v>153</v>
      </c>
      <c r="R47" s="134" t="n">
        <f aca="false">S46/1.2</f>
        <v>2955666.66666667</v>
      </c>
      <c r="S47" s="134" t="n">
        <f aca="false">+R45*$V$10</f>
        <v>3546800</v>
      </c>
    </row>
    <row r="49" customFormat="false" ht="12.75" hidden="false" customHeight="true" outlineLevel="0" collapsed="false">
      <c r="C49" s="135" t="s">
        <v>154</v>
      </c>
      <c r="D49" s="135"/>
      <c r="E49" s="135"/>
      <c r="F49" s="135"/>
      <c r="G49" s="135"/>
      <c r="H49" s="135"/>
      <c r="I49" s="135"/>
      <c r="J49" s="135"/>
      <c r="K49" s="135"/>
      <c r="L49" s="135"/>
    </row>
    <row r="50" customFormat="false" ht="12.75" hidden="false" customHeight="false" outlineLevel="0" collapsed="false">
      <c r="C50" s="135"/>
      <c r="D50" s="135"/>
      <c r="E50" s="135"/>
      <c r="F50" s="135"/>
      <c r="G50" s="135"/>
      <c r="H50" s="135"/>
      <c r="I50" s="135"/>
      <c r="J50" s="135"/>
      <c r="K50" s="135"/>
      <c r="L50" s="135"/>
    </row>
  </sheetData>
  <mergeCells count="13">
    <mergeCell ref="A11:A12"/>
    <mergeCell ref="R11:R12"/>
    <mergeCell ref="S11:S12"/>
    <mergeCell ref="A13:A14"/>
    <mergeCell ref="A15:A19"/>
    <mergeCell ref="A20:A22"/>
    <mergeCell ref="A23:A27"/>
    <mergeCell ref="A28:A30"/>
    <mergeCell ref="R28:R30"/>
    <mergeCell ref="S28:S30"/>
    <mergeCell ref="A31:A33"/>
    <mergeCell ref="A34:A43"/>
    <mergeCell ref="C49:L5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41.56"/>
    <col collapsed="false" customWidth="true" hidden="false" outlineLevel="0" max="4" min="4" style="2" width="19.28"/>
    <col collapsed="false" customWidth="true" hidden="false" outlineLevel="0" max="5" min="5" style="2" width="16.99"/>
    <col collapsed="false" customWidth="true" hidden="false" outlineLevel="0" max="6" min="6" style="2" width="10.85"/>
    <col collapsed="false" customWidth="true" hidden="false" outlineLevel="0" max="7" min="7" style="2" width="17.14"/>
    <col collapsed="false" customWidth="true" hidden="false" outlineLevel="0" max="8" min="8" style="2" width="11.42"/>
    <col collapsed="false" customWidth="true" hidden="false" outlineLevel="0" max="9" min="9" style="2" width="19.85"/>
    <col collapsed="false" customWidth="true" hidden="false" outlineLevel="0" max="10" min="10" style="2" width="14.14"/>
    <col collapsed="false" customWidth="true" hidden="false" outlineLevel="0" max="11" min="11" style="2" width="9.41"/>
    <col collapsed="false" customWidth="true" hidden="false" outlineLevel="0" max="12" min="12" style="0" width="9.41"/>
    <col collapsed="false" customWidth="true" hidden="false" outlineLevel="0" max="13" min="13" style="0" width="12.99"/>
    <col collapsed="false" customWidth="true" hidden="false" outlineLevel="0" max="14" min="14" style="0" width="17.56"/>
    <col collapsed="false" customWidth="true" hidden="false" outlineLevel="0" max="15" min="15" style="0" width="43.7"/>
    <col collapsed="false" customWidth="true" hidden="false" outlineLevel="0" max="16" min="16" style="0" width="12.85"/>
    <col collapsed="false" customWidth="true" hidden="false" outlineLevel="0" max="17" min="17" style="0" width="13.56"/>
    <col collapsed="false" customWidth="true" hidden="false" outlineLevel="0" max="18" min="18" style="0" width="14.14"/>
    <col collapsed="false" customWidth="true" hidden="false" outlineLevel="0" max="19" min="19" style="0" width="9.41"/>
    <col collapsed="false" customWidth="true" hidden="false" outlineLevel="0" max="21" min="21" style="0" width="13.7"/>
    <col collapsed="false" customWidth="true" hidden="false" outlineLevel="0" max="22" min="22" style="0" width="12.85"/>
    <col collapsed="false" customWidth="true" hidden="false" outlineLevel="0" max="23" min="23" style="0" width="14.14"/>
  </cols>
  <sheetData>
    <row r="1" customFormat="false" ht="21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/>
    <row r="6" customFormat="false" ht="2.25" hidden="false" customHeight="true" outlineLevel="0" collapsed="false"/>
    <row r="7" customFormat="false" ht="15.75" hidden="false" customHeight="false" outlineLevel="0" collapsed="false">
      <c r="C7" s="136" t="s">
        <v>155</v>
      </c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15.75" hidden="false" customHeight="false" outlineLevel="0" collapsed="false">
      <c r="B8" s="137"/>
      <c r="C8" s="138" t="s">
        <v>156</v>
      </c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7"/>
    </row>
    <row r="9" customFormat="false" ht="15.75" hidden="false" customHeight="true" outlineLevel="0" collapsed="false">
      <c r="C9" s="126" t="s">
        <v>157</v>
      </c>
      <c r="D9" s="139" t="s">
        <v>158</v>
      </c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</row>
    <row r="10" customFormat="false" ht="15.75" hidden="false" customHeight="true" outlineLevel="0" collapsed="false">
      <c r="C10" s="126" t="s">
        <v>159</v>
      </c>
      <c r="D10" s="139" t="s">
        <v>160</v>
      </c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</row>
    <row r="11" customFormat="false" ht="15.75" hidden="false" customHeight="true" outlineLevel="0" collapsed="false">
      <c r="C11" s="126" t="s">
        <v>161</v>
      </c>
      <c r="D11" s="139" t="s">
        <v>162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</row>
    <row r="12" customFormat="false" ht="15.75" hidden="false" customHeight="true" outlineLevel="0" collapsed="false">
      <c r="C12" s="140" t="s">
        <v>163</v>
      </c>
      <c r="D12" s="141" t="n">
        <v>22217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</row>
    <row r="13" customFormat="false" ht="15.75" hidden="false" customHeight="true" outlineLevel="0" collapsed="false">
      <c r="C13" s="140" t="s">
        <v>164</v>
      </c>
      <c r="D13" s="139" t="s">
        <v>165</v>
      </c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</row>
    <row r="14" customFormat="false" ht="15.75" hidden="false" customHeight="true" outlineLevel="0" collapsed="false">
      <c r="B14" s="137"/>
      <c r="C14" s="142" t="s">
        <v>50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6" customFormat="false" ht="39.75" hidden="false" customHeight="true" outlineLevel="0" collapsed="false">
      <c r="C16" s="143" t="s">
        <v>166</v>
      </c>
    </row>
    <row r="17" customFormat="false" ht="26.25" hidden="false" customHeight="true" outlineLevel="0" collapsed="false">
      <c r="C17" s="144" t="s">
        <v>167</v>
      </c>
      <c r="D17" s="145"/>
      <c r="E17" s="146"/>
      <c r="F17" s="146"/>
      <c r="G17" s="146"/>
      <c r="H17" s="146"/>
      <c r="I17" s="146"/>
      <c r="J17" s="146"/>
      <c r="K17" s="146"/>
      <c r="L17" s="146"/>
      <c r="M17" s="147"/>
      <c r="N17" s="147"/>
      <c r="O17" s="11"/>
      <c r="P17" s="11"/>
    </row>
    <row r="18" customFormat="false" ht="38.25" hidden="false" customHeight="true" outlineLevel="0" collapsed="false">
      <c r="B18" s="148" t="s">
        <v>168</v>
      </c>
      <c r="C18" s="149" t="s">
        <v>169</v>
      </c>
      <c r="D18" s="150" t="s">
        <v>11</v>
      </c>
      <c r="E18" s="150" t="s">
        <v>12</v>
      </c>
      <c r="F18" s="150" t="s">
        <v>13</v>
      </c>
      <c r="G18" s="150" t="s">
        <v>170</v>
      </c>
      <c r="H18" s="150" t="s">
        <v>171</v>
      </c>
      <c r="I18" s="150" t="s">
        <v>16</v>
      </c>
      <c r="J18" s="150" t="s">
        <v>172</v>
      </c>
      <c r="K18" s="150" t="s">
        <v>173</v>
      </c>
      <c r="L18" s="151" t="s">
        <v>18</v>
      </c>
      <c r="M18" s="150" t="s">
        <v>174</v>
      </c>
      <c r="N18" s="150" t="s">
        <v>175</v>
      </c>
      <c r="O18" s="152" t="s">
        <v>176</v>
      </c>
      <c r="P18" s="153" t="s">
        <v>177</v>
      </c>
      <c r="Q18" s="150" t="s">
        <v>178</v>
      </c>
      <c r="R18" s="154" t="s">
        <v>23</v>
      </c>
      <c r="S18" s="155" t="s">
        <v>179</v>
      </c>
    </row>
    <row r="19" s="30" customFormat="true" ht="30" hidden="false" customHeight="true" outlineLevel="0" collapsed="false">
      <c r="B19" s="156" t="s">
        <v>180</v>
      </c>
      <c r="C19" s="157" t="s">
        <v>181</v>
      </c>
      <c r="D19" s="158" t="s">
        <v>182</v>
      </c>
      <c r="E19" s="159" t="s">
        <v>183</v>
      </c>
      <c r="F19" s="160" t="s">
        <v>184</v>
      </c>
      <c r="G19" s="159" t="s">
        <v>185</v>
      </c>
      <c r="H19" s="160" t="s">
        <v>184</v>
      </c>
      <c r="I19" s="159" t="s">
        <v>186</v>
      </c>
      <c r="J19" s="159" t="s">
        <v>187</v>
      </c>
      <c r="K19" s="159" t="n">
        <v>100</v>
      </c>
      <c r="L19" s="161" t="n">
        <v>500</v>
      </c>
      <c r="M19" s="162" t="s">
        <v>28</v>
      </c>
      <c r="N19" s="162" t="s">
        <v>28</v>
      </c>
      <c r="O19" s="163" t="s">
        <v>188</v>
      </c>
      <c r="P19" s="164" t="n">
        <v>0</v>
      </c>
      <c r="Q19" s="165" t="n">
        <f aca="false">L19*P19</f>
        <v>0</v>
      </c>
      <c r="R19" s="165" t="n">
        <f aca="false">Q19*1.2</f>
        <v>0</v>
      </c>
      <c r="S19" s="166"/>
    </row>
    <row r="20" s="30" customFormat="true" ht="30" hidden="false" customHeight="true" outlineLevel="0" collapsed="false">
      <c r="B20" s="167" t="s">
        <v>189</v>
      </c>
      <c r="C20" s="168" t="s">
        <v>190</v>
      </c>
      <c r="D20" s="169" t="s">
        <v>191</v>
      </c>
      <c r="E20" s="170" t="s">
        <v>45</v>
      </c>
      <c r="F20" s="171" t="s">
        <v>192</v>
      </c>
      <c r="G20" s="170" t="s">
        <v>47</v>
      </c>
      <c r="H20" s="171" t="s">
        <v>193</v>
      </c>
      <c r="I20" s="172" t="s">
        <v>194</v>
      </c>
      <c r="J20" s="173" t="s">
        <v>187</v>
      </c>
      <c r="K20" s="170" t="n">
        <v>150</v>
      </c>
      <c r="L20" s="174" t="n">
        <v>500</v>
      </c>
      <c r="M20" s="175" t="s">
        <v>28</v>
      </c>
      <c r="N20" s="175" t="s">
        <v>28</v>
      </c>
      <c r="O20" s="176" t="s">
        <v>188</v>
      </c>
      <c r="P20" s="177" t="n">
        <v>0</v>
      </c>
      <c r="Q20" s="178" t="n">
        <f aca="false">L20*P20</f>
        <v>0</v>
      </c>
      <c r="R20" s="179" t="n">
        <f aca="false">Q20*1.2</f>
        <v>0</v>
      </c>
      <c r="S20" s="180"/>
      <c r="V20" s="181"/>
    </row>
    <row r="21" s="30" customFormat="true" ht="30" hidden="false" customHeight="true" outlineLevel="0" collapsed="false">
      <c r="B21" s="167" t="s">
        <v>195</v>
      </c>
      <c r="C21" s="168" t="s">
        <v>196</v>
      </c>
      <c r="D21" s="169" t="s">
        <v>191</v>
      </c>
      <c r="E21" s="170" t="s">
        <v>45</v>
      </c>
      <c r="F21" s="171" t="s">
        <v>192</v>
      </c>
      <c r="G21" s="170" t="s">
        <v>52</v>
      </c>
      <c r="H21" s="171" t="s">
        <v>193</v>
      </c>
      <c r="I21" s="172" t="s">
        <v>194</v>
      </c>
      <c r="J21" s="173" t="s">
        <v>187</v>
      </c>
      <c r="K21" s="170" t="n">
        <v>150</v>
      </c>
      <c r="L21" s="174" t="n">
        <v>500</v>
      </c>
      <c r="M21" s="175" t="s">
        <v>28</v>
      </c>
      <c r="N21" s="174" t="s">
        <v>28</v>
      </c>
      <c r="O21" s="182" t="s">
        <v>188</v>
      </c>
      <c r="P21" s="177" t="n">
        <v>0</v>
      </c>
      <c r="Q21" s="178" t="n">
        <f aca="false">L21*P21</f>
        <v>0</v>
      </c>
      <c r="R21" s="179" t="n">
        <f aca="false">Q21*1.2</f>
        <v>0</v>
      </c>
      <c r="S21" s="180"/>
    </row>
    <row r="22" s="30" customFormat="true" ht="30" hidden="false" customHeight="true" outlineLevel="0" collapsed="false">
      <c r="B22" s="167" t="s">
        <v>197</v>
      </c>
      <c r="C22" s="168" t="s">
        <v>198</v>
      </c>
      <c r="D22" s="169" t="s">
        <v>199</v>
      </c>
      <c r="E22" s="170" t="s">
        <v>45</v>
      </c>
      <c r="F22" s="171" t="s">
        <v>192</v>
      </c>
      <c r="G22" s="170" t="s">
        <v>200</v>
      </c>
      <c r="H22" s="171" t="s">
        <v>193</v>
      </c>
      <c r="I22" s="172" t="s">
        <v>194</v>
      </c>
      <c r="J22" s="173" t="s">
        <v>187</v>
      </c>
      <c r="K22" s="170" t="n">
        <v>40</v>
      </c>
      <c r="L22" s="174" t="n">
        <v>2000</v>
      </c>
      <c r="M22" s="175" t="s">
        <v>28</v>
      </c>
      <c r="N22" s="175" t="s">
        <v>28</v>
      </c>
      <c r="O22" s="176" t="s">
        <v>188</v>
      </c>
      <c r="P22" s="177" t="n">
        <v>0</v>
      </c>
      <c r="Q22" s="178" t="n">
        <f aca="false">L22*P22</f>
        <v>0</v>
      </c>
      <c r="R22" s="179" t="n">
        <f aca="false">Q22*1.2</f>
        <v>0</v>
      </c>
      <c r="S22" s="180"/>
    </row>
    <row r="23" s="30" customFormat="true" ht="30" hidden="false" customHeight="true" outlineLevel="0" collapsed="false">
      <c r="B23" s="167" t="s">
        <v>201</v>
      </c>
      <c r="C23" s="168" t="s">
        <v>202</v>
      </c>
      <c r="D23" s="169" t="s">
        <v>199</v>
      </c>
      <c r="E23" s="170" t="s">
        <v>45</v>
      </c>
      <c r="F23" s="171" t="s">
        <v>192</v>
      </c>
      <c r="G23" s="170" t="s">
        <v>200</v>
      </c>
      <c r="H23" s="171" t="s">
        <v>193</v>
      </c>
      <c r="I23" s="172" t="s">
        <v>194</v>
      </c>
      <c r="J23" s="173" t="s">
        <v>187</v>
      </c>
      <c r="K23" s="170" t="n">
        <v>150</v>
      </c>
      <c r="L23" s="174" t="n">
        <v>4000</v>
      </c>
      <c r="M23" s="175" t="s">
        <v>28</v>
      </c>
      <c r="N23" s="175" t="s">
        <v>28</v>
      </c>
      <c r="O23" s="176" t="s">
        <v>188</v>
      </c>
      <c r="P23" s="177" t="n">
        <v>0</v>
      </c>
      <c r="Q23" s="178" t="n">
        <f aca="false">L23*P23</f>
        <v>0</v>
      </c>
      <c r="R23" s="179" t="n">
        <f aca="false">Q23*1.2</f>
        <v>0</v>
      </c>
      <c r="S23" s="180"/>
    </row>
    <row r="24" s="30" customFormat="true" ht="30" hidden="false" customHeight="true" outlineLevel="0" collapsed="false">
      <c r="B24" s="167" t="s">
        <v>203</v>
      </c>
      <c r="C24" s="168" t="s">
        <v>204</v>
      </c>
      <c r="D24" s="169" t="s">
        <v>199</v>
      </c>
      <c r="E24" s="170" t="s">
        <v>45</v>
      </c>
      <c r="F24" s="171" t="s">
        <v>192</v>
      </c>
      <c r="G24" s="170" t="s">
        <v>200</v>
      </c>
      <c r="H24" s="171" t="s">
        <v>193</v>
      </c>
      <c r="I24" s="172" t="s">
        <v>194</v>
      </c>
      <c r="J24" s="173" t="s">
        <v>187</v>
      </c>
      <c r="K24" s="170" t="n">
        <v>30</v>
      </c>
      <c r="L24" s="174" t="n">
        <v>10000</v>
      </c>
      <c r="M24" s="175" t="s">
        <v>28</v>
      </c>
      <c r="N24" s="175" t="s">
        <v>28</v>
      </c>
      <c r="O24" s="176" t="s">
        <v>188</v>
      </c>
      <c r="P24" s="177" t="n">
        <v>0</v>
      </c>
      <c r="Q24" s="178" t="n">
        <f aca="false">L24*P24</f>
        <v>0</v>
      </c>
      <c r="R24" s="179" t="n">
        <f aca="false">Q24*1.2</f>
        <v>0</v>
      </c>
      <c r="S24" s="180"/>
    </row>
    <row r="25" s="30" customFormat="true" ht="30" hidden="false" customHeight="true" outlineLevel="0" collapsed="false">
      <c r="B25" s="167" t="s">
        <v>205</v>
      </c>
      <c r="C25" s="168" t="s">
        <v>206</v>
      </c>
      <c r="D25" s="169" t="s">
        <v>199</v>
      </c>
      <c r="E25" s="170" t="s">
        <v>45</v>
      </c>
      <c r="F25" s="171" t="s">
        <v>192</v>
      </c>
      <c r="G25" s="170" t="s">
        <v>200</v>
      </c>
      <c r="H25" s="171" t="s">
        <v>193</v>
      </c>
      <c r="I25" s="172" t="s">
        <v>194</v>
      </c>
      <c r="J25" s="173" t="s">
        <v>187</v>
      </c>
      <c r="K25" s="170" t="n">
        <v>20</v>
      </c>
      <c r="L25" s="174" t="n">
        <v>1000</v>
      </c>
      <c r="M25" s="175" t="s">
        <v>28</v>
      </c>
      <c r="N25" s="175" t="s">
        <v>28</v>
      </c>
      <c r="O25" s="176" t="s">
        <v>188</v>
      </c>
      <c r="P25" s="177" t="n">
        <v>0</v>
      </c>
      <c r="Q25" s="178" t="n">
        <f aca="false">L25*P25</f>
        <v>0</v>
      </c>
      <c r="R25" s="179" t="n">
        <f aca="false">Q25*1.2</f>
        <v>0</v>
      </c>
      <c r="S25" s="180"/>
    </row>
    <row r="26" s="30" customFormat="true" ht="30" hidden="false" customHeight="true" outlineLevel="0" collapsed="false">
      <c r="B26" s="167" t="s">
        <v>207</v>
      </c>
      <c r="C26" s="168" t="s">
        <v>208</v>
      </c>
      <c r="D26" s="169" t="s">
        <v>199</v>
      </c>
      <c r="E26" s="170" t="s">
        <v>45</v>
      </c>
      <c r="F26" s="171" t="s">
        <v>192</v>
      </c>
      <c r="G26" s="170" t="s">
        <v>200</v>
      </c>
      <c r="H26" s="171" t="s">
        <v>193</v>
      </c>
      <c r="I26" s="172" t="s">
        <v>194</v>
      </c>
      <c r="J26" s="173" t="s">
        <v>187</v>
      </c>
      <c r="K26" s="170" t="n">
        <v>50</v>
      </c>
      <c r="L26" s="174" t="n">
        <v>500</v>
      </c>
      <c r="M26" s="175" t="s">
        <v>28</v>
      </c>
      <c r="N26" s="175" t="s">
        <v>28</v>
      </c>
      <c r="O26" s="176" t="s">
        <v>188</v>
      </c>
      <c r="P26" s="177" t="n">
        <v>0</v>
      </c>
      <c r="Q26" s="178" t="n">
        <f aca="false">L26*P26</f>
        <v>0</v>
      </c>
      <c r="R26" s="179" t="n">
        <f aca="false">Q26*1.2</f>
        <v>0</v>
      </c>
      <c r="S26" s="180"/>
    </row>
    <row r="27" s="30" customFormat="true" ht="34.5" hidden="false" customHeight="true" outlineLevel="0" collapsed="false">
      <c r="B27" s="167" t="s">
        <v>209</v>
      </c>
      <c r="C27" s="168" t="s">
        <v>210</v>
      </c>
      <c r="D27" s="169" t="s">
        <v>211</v>
      </c>
      <c r="E27" s="183" t="s">
        <v>212</v>
      </c>
      <c r="F27" s="171" t="s">
        <v>184</v>
      </c>
      <c r="G27" s="170" t="s">
        <v>213</v>
      </c>
      <c r="H27" s="171" t="s">
        <v>184</v>
      </c>
      <c r="I27" s="172" t="s">
        <v>194</v>
      </c>
      <c r="J27" s="173" t="s">
        <v>214</v>
      </c>
      <c r="K27" s="170" t="n">
        <v>56</v>
      </c>
      <c r="L27" s="174" t="n">
        <v>9000</v>
      </c>
      <c r="M27" s="175" t="s">
        <v>43</v>
      </c>
      <c r="N27" s="175" t="s">
        <v>28</v>
      </c>
      <c r="O27" s="176" t="s">
        <v>215</v>
      </c>
      <c r="P27" s="177" t="n">
        <v>0</v>
      </c>
      <c r="Q27" s="178" t="n">
        <f aca="false">L27*P27</f>
        <v>0</v>
      </c>
      <c r="R27" s="179" t="n">
        <f aca="false">Q27*1.2</f>
        <v>0</v>
      </c>
      <c r="S27" s="180"/>
    </row>
    <row r="28" s="30" customFormat="true" ht="102" hidden="false" customHeight="true" outlineLevel="0" collapsed="false">
      <c r="B28" s="167" t="s">
        <v>216</v>
      </c>
      <c r="C28" s="184" t="s">
        <v>217</v>
      </c>
      <c r="D28" s="169" t="s">
        <v>211</v>
      </c>
      <c r="E28" s="183" t="s">
        <v>212</v>
      </c>
      <c r="F28" s="171" t="s">
        <v>184</v>
      </c>
      <c r="G28" s="170" t="s">
        <v>213</v>
      </c>
      <c r="H28" s="171" t="s">
        <v>184</v>
      </c>
      <c r="I28" s="172" t="s">
        <v>194</v>
      </c>
      <c r="J28" s="173" t="s">
        <v>214</v>
      </c>
      <c r="K28" s="170" t="n">
        <v>120</v>
      </c>
      <c r="L28" s="174" t="n">
        <v>17000</v>
      </c>
      <c r="M28" s="175" t="s">
        <v>43</v>
      </c>
      <c r="N28" s="175" t="s">
        <v>28</v>
      </c>
      <c r="O28" s="176" t="s">
        <v>218</v>
      </c>
      <c r="P28" s="177" t="n">
        <v>0</v>
      </c>
      <c r="Q28" s="178" t="n">
        <f aca="false">L28*P28</f>
        <v>0</v>
      </c>
      <c r="R28" s="179" t="n">
        <f aca="false">Q28*1.2</f>
        <v>0</v>
      </c>
      <c r="S28" s="180"/>
    </row>
    <row r="29" s="30" customFormat="true" ht="75" hidden="false" customHeight="true" outlineLevel="0" collapsed="false">
      <c r="B29" s="167" t="s">
        <v>219</v>
      </c>
      <c r="C29" s="168" t="s">
        <v>220</v>
      </c>
      <c r="D29" s="169" t="s">
        <v>211</v>
      </c>
      <c r="E29" s="183" t="s">
        <v>212</v>
      </c>
      <c r="F29" s="171" t="s">
        <v>184</v>
      </c>
      <c r="G29" s="170" t="s">
        <v>213</v>
      </c>
      <c r="H29" s="171" t="s">
        <v>184</v>
      </c>
      <c r="I29" s="173" t="s">
        <v>84</v>
      </c>
      <c r="J29" s="173" t="s">
        <v>221</v>
      </c>
      <c r="K29" s="170" t="n">
        <v>150</v>
      </c>
      <c r="L29" s="174" t="n">
        <v>4000</v>
      </c>
      <c r="M29" s="175" t="s">
        <v>28</v>
      </c>
      <c r="N29" s="175" t="s">
        <v>28</v>
      </c>
      <c r="O29" s="176" t="s">
        <v>222</v>
      </c>
      <c r="P29" s="177" t="n">
        <v>0</v>
      </c>
      <c r="Q29" s="178" t="n">
        <f aca="false">L29*P29</f>
        <v>0</v>
      </c>
      <c r="R29" s="179" t="n">
        <f aca="false">Q29*1.2</f>
        <v>0</v>
      </c>
      <c r="S29" s="180"/>
    </row>
    <row r="30" s="30" customFormat="true" ht="58.5" hidden="false" customHeight="true" outlineLevel="0" collapsed="false">
      <c r="B30" s="167" t="s">
        <v>223</v>
      </c>
      <c r="C30" s="184" t="s">
        <v>88</v>
      </c>
      <c r="D30" s="185" t="s">
        <v>224</v>
      </c>
      <c r="E30" s="170" t="s">
        <v>90</v>
      </c>
      <c r="F30" s="171" t="s">
        <v>192</v>
      </c>
      <c r="G30" s="170" t="s">
        <v>225</v>
      </c>
      <c r="H30" s="186" t="s">
        <v>192</v>
      </c>
      <c r="I30" s="172" t="s">
        <v>194</v>
      </c>
      <c r="J30" s="172" t="s">
        <v>194</v>
      </c>
      <c r="K30" s="172" t="n">
        <v>12</v>
      </c>
      <c r="L30" s="187" t="n">
        <v>200</v>
      </c>
      <c r="M30" s="175" t="s">
        <v>43</v>
      </c>
      <c r="N30" s="175" t="s">
        <v>43</v>
      </c>
      <c r="O30" s="176" t="s">
        <v>92</v>
      </c>
      <c r="P30" s="177" t="n">
        <v>0</v>
      </c>
      <c r="Q30" s="178" t="n">
        <f aca="false">L30*P30</f>
        <v>0</v>
      </c>
      <c r="R30" s="179" t="n">
        <f aca="false">Q30*1.2</f>
        <v>0</v>
      </c>
      <c r="S30" s="188"/>
    </row>
    <row r="31" s="30" customFormat="true" ht="30" hidden="false" customHeight="true" outlineLevel="0" collapsed="false">
      <c r="B31" s="167" t="s">
        <v>226</v>
      </c>
      <c r="C31" s="184" t="s">
        <v>93</v>
      </c>
      <c r="D31" s="185" t="s">
        <v>227</v>
      </c>
      <c r="E31" s="170" t="s">
        <v>45</v>
      </c>
      <c r="F31" s="171" t="s">
        <v>192</v>
      </c>
      <c r="G31" s="170" t="s">
        <v>228</v>
      </c>
      <c r="H31" s="186" t="s">
        <v>184</v>
      </c>
      <c r="I31" s="172" t="s">
        <v>194</v>
      </c>
      <c r="J31" s="172" t="s">
        <v>229</v>
      </c>
      <c r="K31" s="172" t="s">
        <v>96</v>
      </c>
      <c r="L31" s="187" t="n">
        <v>6000</v>
      </c>
      <c r="M31" s="175" t="s">
        <v>43</v>
      </c>
      <c r="N31" s="175" t="s">
        <v>28</v>
      </c>
      <c r="O31" s="176" t="s">
        <v>97</v>
      </c>
      <c r="P31" s="177" t="n">
        <v>0</v>
      </c>
      <c r="Q31" s="178" t="n">
        <f aca="false">L31*P31</f>
        <v>0</v>
      </c>
      <c r="R31" s="179" t="n">
        <f aca="false">Q31*1.2</f>
        <v>0</v>
      </c>
      <c r="S31" s="188"/>
      <c r="V31" s="8" t="s">
        <v>50</v>
      </c>
    </row>
    <row r="32" s="30" customFormat="true" ht="30" hidden="false" customHeight="true" outlineLevel="0" collapsed="false">
      <c r="B32" s="167" t="s">
        <v>230</v>
      </c>
      <c r="C32" s="184" t="s">
        <v>98</v>
      </c>
      <c r="D32" s="189" t="s">
        <v>231</v>
      </c>
      <c r="E32" s="170" t="s">
        <v>232</v>
      </c>
      <c r="F32" s="171" t="s">
        <v>193</v>
      </c>
      <c r="G32" s="172" t="s">
        <v>194</v>
      </c>
      <c r="H32" s="172" t="s">
        <v>194</v>
      </c>
      <c r="I32" s="172" t="s">
        <v>194</v>
      </c>
      <c r="J32" s="172" t="s">
        <v>194</v>
      </c>
      <c r="K32" s="172" t="n">
        <v>1</v>
      </c>
      <c r="L32" s="187" t="n">
        <v>300</v>
      </c>
      <c r="M32" s="175" t="s">
        <v>43</v>
      </c>
      <c r="N32" s="175" t="s">
        <v>28</v>
      </c>
      <c r="O32" s="190" t="s">
        <v>194</v>
      </c>
      <c r="P32" s="177" t="n">
        <v>0</v>
      </c>
      <c r="Q32" s="178" t="n">
        <f aca="false">L32*P32</f>
        <v>0</v>
      </c>
      <c r="R32" s="179" t="n">
        <f aca="false">Q32*1.2</f>
        <v>0</v>
      </c>
      <c r="S32" s="188"/>
    </row>
    <row r="33" s="30" customFormat="true" ht="30" hidden="false" customHeight="true" outlineLevel="0" collapsed="false">
      <c r="B33" s="167" t="s">
        <v>233</v>
      </c>
      <c r="C33" s="184" t="s">
        <v>102</v>
      </c>
      <c r="D33" s="185" t="s">
        <v>227</v>
      </c>
      <c r="E33" s="170" t="s">
        <v>45</v>
      </c>
      <c r="F33" s="171" t="s">
        <v>192</v>
      </c>
      <c r="G33" s="170" t="s">
        <v>234</v>
      </c>
      <c r="H33" s="186" t="s">
        <v>193</v>
      </c>
      <c r="I33" s="172" t="s">
        <v>194</v>
      </c>
      <c r="J33" s="172" t="s">
        <v>229</v>
      </c>
      <c r="K33" s="172" t="n">
        <v>30</v>
      </c>
      <c r="L33" s="187" t="n">
        <v>150</v>
      </c>
      <c r="M33" s="175" t="s">
        <v>43</v>
      </c>
      <c r="N33" s="175" t="s">
        <v>28</v>
      </c>
      <c r="O33" s="190" t="s">
        <v>194</v>
      </c>
      <c r="P33" s="177" t="n">
        <v>0</v>
      </c>
      <c r="Q33" s="178" t="n">
        <f aca="false">L33*P33</f>
        <v>0</v>
      </c>
      <c r="R33" s="179" t="n">
        <f aca="false">Q33*1.2</f>
        <v>0</v>
      </c>
      <c r="S33" s="188"/>
    </row>
    <row r="34" s="30" customFormat="true" ht="42" hidden="false" customHeight="true" outlineLevel="0" collapsed="false">
      <c r="B34" s="167" t="s">
        <v>235</v>
      </c>
      <c r="C34" s="191" t="s">
        <v>236</v>
      </c>
      <c r="D34" s="192" t="s">
        <v>237</v>
      </c>
      <c r="E34" s="193" t="s">
        <v>45</v>
      </c>
      <c r="F34" s="194" t="s">
        <v>192</v>
      </c>
      <c r="G34" s="193" t="s">
        <v>47</v>
      </c>
      <c r="H34" s="194" t="s">
        <v>184</v>
      </c>
      <c r="I34" s="195" t="s">
        <v>194</v>
      </c>
      <c r="J34" s="193" t="s">
        <v>187</v>
      </c>
      <c r="K34" s="193" t="n">
        <v>120</v>
      </c>
      <c r="L34" s="193" t="n">
        <v>300</v>
      </c>
      <c r="M34" s="193" t="s">
        <v>43</v>
      </c>
      <c r="N34" s="193" t="s">
        <v>28</v>
      </c>
      <c r="O34" s="196" t="s">
        <v>188</v>
      </c>
      <c r="P34" s="177" t="n">
        <v>0</v>
      </c>
      <c r="Q34" s="178" t="n">
        <f aca="false">L34*P34</f>
        <v>0</v>
      </c>
      <c r="R34" s="179" t="n">
        <f aca="false">Q34*1.2</f>
        <v>0</v>
      </c>
      <c r="S34" s="188"/>
    </row>
    <row r="35" s="30" customFormat="true" ht="30" hidden="false" customHeight="true" outlineLevel="0" collapsed="false">
      <c r="B35" s="167" t="s">
        <v>238</v>
      </c>
      <c r="C35" s="184" t="s">
        <v>104</v>
      </c>
      <c r="D35" s="185" t="s">
        <v>105</v>
      </c>
      <c r="E35" s="170" t="s">
        <v>45</v>
      </c>
      <c r="F35" s="171" t="s">
        <v>192</v>
      </c>
      <c r="G35" s="170" t="s">
        <v>239</v>
      </c>
      <c r="H35" s="186" t="s">
        <v>184</v>
      </c>
      <c r="I35" s="172" t="s">
        <v>194</v>
      </c>
      <c r="J35" s="172" t="s">
        <v>229</v>
      </c>
      <c r="K35" s="172" t="n">
        <v>30</v>
      </c>
      <c r="L35" s="187" t="n">
        <v>350</v>
      </c>
      <c r="M35" s="175" t="s">
        <v>43</v>
      </c>
      <c r="N35" s="175" t="s">
        <v>28</v>
      </c>
      <c r="O35" s="190" t="s">
        <v>194</v>
      </c>
      <c r="P35" s="177" t="n">
        <v>0</v>
      </c>
      <c r="Q35" s="178" t="n">
        <f aca="false">L35*P35</f>
        <v>0</v>
      </c>
      <c r="R35" s="179" t="n">
        <f aca="false">Q35*1.2</f>
        <v>0</v>
      </c>
      <c r="S35" s="188"/>
    </row>
    <row r="36" s="30" customFormat="true" ht="30" hidden="false" customHeight="true" outlineLevel="0" collapsed="false">
      <c r="B36" s="167" t="s">
        <v>240</v>
      </c>
      <c r="C36" s="184" t="s">
        <v>112</v>
      </c>
      <c r="D36" s="185" t="s">
        <v>105</v>
      </c>
      <c r="E36" s="170" t="s">
        <v>45</v>
      </c>
      <c r="F36" s="171" t="s">
        <v>192</v>
      </c>
      <c r="G36" s="170" t="s">
        <v>241</v>
      </c>
      <c r="H36" s="171" t="s">
        <v>184</v>
      </c>
      <c r="I36" s="172" t="s">
        <v>194</v>
      </c>
      <c r="J36" s="170" t="s">
        <v>229</v>
      </c>
      <c r="K36" s="170" t="n">
        <v>36</v>
      </c>
      <c r="L36" s="174" t="n">
        <v>5000</v>
      </c>
      <c r="M36" s="175" t="s">
        <v>28</v>
      </c>
      <c r="N36" s="175" t="s">
        <v>28</v>
      </c>
      <c r="O36" s="190" t="s">
        <v>194</v>
      </c>
      <c r="P36" s="177" t="n">
        <v>0</v>
      </c>
      <c r="Q36" s="178" t="n">
        <f aca="false">L36*P36</f>
        <v>0</v>
      </c>
      <c r="R36" s="179" t="n">
        <f aca="false">Q36*1.2</f>
        <v>0</v>
      </c>
      <c r="S36" s="180"/>
    </row>
    <row r="37" s="30" customFormat="true" ht="30" hidden="false" customHeight="true" outlineLevel="0" collapsed="false">
      <c r="B37" s="167" t="s">
        <v>242</v>
      </c>
      <c r="C37" s="184" t="s">
        <v>115</v>
      </c>
      <c r="D37" s="185" t="s">
        <v>105</v>
      </c>
      <c r="E37" s="170" t="s">
        <v>45</v>
      </c>
      <c r="F37" s="171" t="s">
        <v>192</v>
      </c>
      <c r="G37" s="170" t="s">
        <v>241</v>
      </c>
      <c r="H37" s="171" t="s">
        <v>184</v>
      </c>
      <c r="I37" s="172" t="s">
        <v>194</v>
      </c>
      <c r="J37" s="170" t="s">
        <v>229</v>
      </c>
      <c r="K37" s="197" t="n">
        <v>36</v>
      </c>
      <c r="L37" s="174" t="n">
        <v>5000</v>
      </c>
      <c r="M37" s="175" t="s">
        <v>28</v>
      </c>
      <c r="N37" s="175" t="s">
        <v>28</v>
      </c>
      <c r="O37" s="190" t="s">
        <v>194</v>
      </c>
      <c r="P37" s="177" t="n">
        <v>0</v>
      </c>
      <c r="Q37" s="178" t="n">
        <f aca="false">L37*P37</f>
        <v>0</v>
      </c>
      <c r="R37" s="179" t="n">
        <f aca="false">Q37*1.2</f>
        <v>0</v>
      </c>
      <c r="S37" s="180"/>
    </row>
    <row r="38" s="30" customFormat="true" ht="30" hidden="false" customHeight="true" outlineLevel="0" collapsed="false">
      <c r="B38" s="167" t="s">
        <v>243</v>
      </c>
      <c r="C38" s="184" t="s">
        <v>244</v>
      </c>
      <c r="D38" s="198" t="s">
        <v>117</v>
      </c>
      <c r="E38" s="170" t="s">
        <v>45</v>
      </c>
      <c r="F38" s="171" t="s">
        <v>184</v>
      </c>
      <c r="G38" s="170" t="s">
        <v>241</v>
      </c>
      <c r="H38" s="171" t="s">
        <v>184</v>
      </c>
      <c r="I38" s="172" t="s">
        <v>194</v>
      </c>
      <c r="J38" s="170" t="s">
        <v>187</v>
      </c>
      <c r="K38" s="197" t="n">
        <v>80</v>
      </c>
      <c r="L38" s="174" t="n">
        <v>5000</v>
      </c>
      <c r="M38" s="175" t="s">
        <v>28</v>
      </c>
      <c r="N38" s="175" t="s">
        <v>28</v>
      </c>
      <c r="O38" s="176" t="s">
        <v>245</v>
      </c>
      <c r="P38" s="177" t="n">
        <v>0</v>
      </c>
      <c r="Q38" s="178" t="n">
        <f aca="false">L38*P38</f>
        <v>0</v>
      </c>
      <c r="R38" s="179" t="n">
        <f aca="false">Q38*1.2</f>
        <v>0</v>
      </c>
      <c r="S38" s="180"/>
    </row>
    <row r="39" s="30" customFormat="true" ht="30" hidden="false" customHeight="true" outlineLevel="0" collapsed="false">
      <c r="B39" s="167" t="s">
        <v>246</v>
      </c>
      <c r="C39" s="184" t="s">
        <v>121</v>
      </c>
      <c r="D39" s="199" t="s">
        <v>247</v>
      </c>
      <c r="E39" s="170" t="s">
        <v>126</v>
      </c>
      <c r="F39" s="171" t="s">
        <v>184</v>
      </c>
      <c r="G39" s="170" t="s">
        <v>200</v>
      </c>
      <c r="H39" s="171" t="s">
        <v>193</v>
      </c>
      <c r="I39" s="172" t="s">
        <v>194</v>
      </c>
      <c r="J39" s="170" t="s">
        <v>187</v>
      </c>
      <c r="K39" s="170" t="n">
        <v>116</v>
      </c>
      <c r="L39" s="196" t="n">
        <v>500</v>
      </c>
      <c r="M39" s="175" t="s">
        <v>43</v>
      </c>
      <c r="N39" s="175" t="s">
        <v>43</v>
      </c>
      <c r="O39" s="176" t="s">
        <v>188</v>
      </c>
      <c r="P39" s="177" t="n">
        <v>0</v>
      </c>
      <c r="Q39" s="178" t="n">
        <f aca="false">L39*P39</f>
        <v>0</v>
      </c>
      <c r="R39" s="179" t="n">
        <f aca="false">Q39*1.2</f>
        <v>0</v>
      </c>
      <c r="S39" s="200"/>
    </row>
    <row r="40" s="30" customFormat="true" ht="30" hidden="false" customHeight="true" outlineLevel="0" collapsed="false">
      <c r="B40" s="167" t="s">
        <v>248</v>
      </c>
      <c r="C40" s="184" t="s">
        <v>130</v>
      </c>
      <c r="D40" s="169" t="s">
        <v>249</v>
      </c>
      <c r="E40" s="170" t="s">
        <v>126</v>
      </c>
      <c r="F40" s="171" t="s">
        <v>192</v>
      </c>
      <c r="G40" s="170" t="s">
        <v>200</v>
      </c>
      <c r="H40" s="171" t="s">
        <v>193</v>
      </c>
      <c r="I40" s="172" t="s">
        <v>194</v>
      </c>
      <c r="J40" s="170" t="s">
        <v>229</v>
      </c>
      <c r="K40" s="170" t="n">
        <v>30</v>
      </c>
      <c r="L40" s="196" t="n">
        <v>1000</v>
      </c>
      <c r="M40" s="175" t="s">
        <v>43</v>
      </c>
      <c r="N40" s="175" t="s">
        <v>28</v>
      </c>
      <c r="O40" s="176" t="s">
        <v>250</v>
      </c>
      <c r="P40" s="177" t="n">
        <v>0</v>
      </c>
      <c r="Q40" s="178" t="n">
        <f aca="false">L40*P40</f>
        <v>0</v>
      </c>
      <c r="R40" s="179" t="n">
        <f aca="false">Q40*1.2</f>
        <v>0</v>
      </c>
      <c r="S40" s="200"/>
    </row>
    <row r="41" s="30" customFormat="true" ht="30" hidden="false" customHeight="true" outlineLevel="0" collapsed="false">
      <c r="B41" s="167" t="s">
        <v>251</v>
      </c>
      <c r="C41" s="184" t="s">
        <v>134</v>
      </c>
      <c r="D41" s="169" t="s">
        <v>249</v>
      </c>
      <c r="E41" s="170" t="s">
        <v>126</v>
      </c>
      <c r="F41" s="171" t="s">
        <v>192</v>
      </c>
      <c r="G41" s="170" t="s">
        <v>200</v>
      </c>
      <c r="H41" s="171" t="s">
        <v>193</v>
      </c>
      <c r="I41" s="172" t="s">
        <v>194</v>
      </c>
      <c r="J41" s="170" t="s">
        <v>229</v>
      </c>
      <c r="K41" s="170" t="n">
        <v>40</v>
      </c>
      <c r="L41" s="196" t="n">
        <v>1000</v>
      </c>
      <c r="M41" s="175" t="s">
        <v>43</v>
      </c>
      <c r="N41" s="175" t="s">
        <v>28</v>
      </c>
      <c r="O41" s="176" t="s">
        <v>250</v>
      </c>
      <c r="P41" s="177" t="n">
        <v>0</v>
      </c>
      <c r="Q41" s="178" t="n">
        <f aca="false">L41*P41</f>
        <v>0</v>
      </c>
      <c r="R41" s="179" t="n">
        <f aca="false">Q41*1.2</f>
        <v>0</v>
      </c>
      <c r="S41" s="200"/>
    </row>
    <row r="42" s="30" customFormat="true" ht="45" hidden="false" customHeight="true" outlineLevel="0" collapsed="false">
      <c r="B42" s="167" t="s">
        <v>252</v>
      </c>
      <c r="C42" s="184" t="s">
        <v>138</v>
      </c>
      <c r="D42" s="169" t="s">
        <v>253</v>
      </c>
      <c r="E42" s="170" t="s">
        <v>254</v>
      </c>
      <c r="F42" s="171" t="s">
        <v>184</v>
      </c>
      <c r="G42" s="170" t="s">
        <v>255</v>
      </c>
      <c r="H42" s="171" t="s">
        <v>256</v>
      </c>
      <c r="I42" s="172" t="s">
        <v>194</v>
      </c>
      <c r="J42" s="170" t="s">
        <v>229</v>
      </c>
      <c r="K42" s="170" t="n">
        <v>28</v>
      </c>
      <c r="L42" s="196" t="n">
        <v>4000</v>
      </c>
      <c r="M42" s="175" t="s">
        <v>43</v>
      </c>
      <c r="N42" s="175" t="s">
        <v>28</v>
      </c>
      <c r="O42" s="176" t="s">
        <v>188</v>
      </c>
      <c r="P42" s="177" t="n">
        <v>0</v>
      </c>
      <c r="Q42" s="178" t="n">
        <f aca="false">L42*P42</f>
        <v>0</v>
      </c>
      <c r="R42" s="179" t="n">
        <f aca="false">Q42*1.2</f>
        <v>0</v>
      </c>
      <c r="S42" s="200"/>
    </row>
    <row r="43" s="30" customFormat="true" ht="30" hidden="false" customHeight="true" outlineLevel="0" collapsed="false">
      <c r="B43" s="167" t="s">
        <v>257</v>
      </c>
      <c r="C43" s="184" t="s">
        <v>144</v>
      </c>
      <c r="D43" s="199" t="s">
        <v>247</v>
      </c>
      <c r="E43" s="170" t="s">
        <v>45</v>
      </c>
      <c r="F43" s="171" t="s">
        <v>184</v>
      </c>
      <c r="G43" s="170" t="s">
        <v>45</v>
      </c>
      <c r="H43" s="171" t="s">
        <v>193</v>
      </c>
      <c r="I43" s="170" t="s">
        <v>258</v>
      </c>
      <c r="J43" s="170" t="s">
        <v>259</v>
      </c>
      <c r="K43" s="170" t="n">
        <v>160</v>
      </c>
      <c r="L43" s="196" t="n">
        <v>500</v>
      </c>
      <c r="M43" s="175" t="s">
        <v>43</v>
      </c>
      <c r="N43" s="175" t="s">
        <v>43</v>
      </c>
      <c r="O43" s="190" t="s">
        <v>194</v>
      </c>
      <c r="P43" s="177" t="n">
        <v>0</v>
      </c>
      <c r="Q43" s="178" t="n">
        <f aca="false">L43*P43</f>
        <v>0</v>
      </c>
      <c r="R43" s="179" t="n">
        <f aca="false">Q43*1.2</f>
        <v>0</v>
      </c>
      <c r="S43" s="180"/>
    </row>
    <row r="44" s="30" customFormat="true" ht="30" hidden="false" customHeight="true" outlineLevel="0" collapsed="false">
      <c r="B44" s="167" t="s">
        <v>260</v>
      </c>
      <c r="C44" s="184" t="s">
        <v>146</v>
      </c>
      <c r="D44" s="199" t="s">
        <v>247</v>
      </c>
      <c r="E44" s="170" t="s">
        <v>45</v>
      </c>
      <c r="F44" s="171" t="s">
        <v>192</v>
      </c>
      <c r="G44" s="170" t="s">
        <v>45</v>
      </c>
      <c r="H44" s="171" t="s">
        <v>192</v>
      </c>
      <c r="I44" s="170" t="s">
        <v>258</v>
      </c>
      <c r="J44" s="170" t="s">
        <v>259</v>
      </c>
      <c r="K44" s="170" t="n">
        <v>150</v>
      </c>
      <c r="L44" s="196" t="n">
        <v>150</v>
      </c>
      <c r="M44" s="175" t="s">
        <v>43</v>
      </c>
      <c r="N44" s="175" t="s">
        <v>43</v>
      </c>
      <c r="O44" s="190" t="s">
        <v>194</v>
      </c>
      <c r="P44" s="177" t="n">
        <v>0</v>
      </c>
      <c r="Q44" s="178" t="n">
        <f aca="false">L44*P44</f>
        <v>0</v>
      </c>
      <c r="R44" s="179" t="n">
        <f aca="false">Q44*1.2</f>
        <v>0</v>
      </c>
      <c r="S44" s="180"/>
    </row>
    <row r="45" s="30" customFormat="true" ht="42" hidden="false" customHeight="true" outlineLevel="0" collapsed="false">
      <c r="B45" s="167" t="s">
        <v>261</v>
      </c>
      <c r="C45" s="184" t="s">
        <v>147</v>
      </c>
      <c r="D45" s="169" t="s">
        <v>253</v>
      </c>
      <c r="E45" s="170" t="s">
        <v>254</v>
      </c>
      <c r="F45" s="171" t="s">
        <v>184</v>
      </c>
      <c r="G45" s="170" t="s">
        <v>255</v>
      </c>
      <c r="H45" s="171" t="s">
        <v>256</v>
      </c>
      <c r="I45" s="172" t="s">
        <v>194</v>
      </c>
      <c r="J45" s="170" t="s">
        <v>229</v>
      </c>
      <c r="K45" s="170" t="n">
        <v>28</v>
      </c>
      <c r="L45" s="196" t="n">
        <v>4000</v>
      </c>
      <c r="M45" s="175" t="s">
        <v>43</v>
      </c>
      <c r="N45" s="175" t="s">
        <v>28</v>
      </c>
      <c r="O45" s="176" t="s">
        <v>188</v>
      </c>
      <c r="P45" s="177" t="n">
        <v>0</v>
      </c>
      <c r="Q45" s="178" t="n">
        <f aca="false">L45*P45</f>
        <v>0</v>
      </c>
      <c r="R45" s="179" t="n">
        <f aca="false">Q45*1.2</f>
        <v>0</v>
      </c>
      <c r="S45" s="180"/>
    </row>
    <row r="46" s="30" customFormat="true" ht="50.25" hidden="false" customHeight="true" outlineLevel="0" collapsed="false">
      <c r="B46" s="167" t="s">
        <v>262</v>
      </c>
      <c r="C46" s="184" t="s">
        <v>263</v>
      </c>
      <c r="D46" s="169" t="s">
        <v>249</v>
      </c>
      <c r="E46" s="170" t="s">
        <v>126</v>
      </c>
      <c r="F46" s="171" t="s">
        <v>192</v>
      </c>
      <c r="G46" s="170" t="s">
        <v>255</v>
      </c>
      <c r="H46" s="171" t="s">
        <v>256</v>
      </c>
      <c r="I46" s="172" t="s">
        <v>194</v>
      </c>
      <c r="J46" s="170" t="s">
        <v>229</v>
      </c>
      <c r="K46" s="170" t="n">
        <v>60</v>
      </c>
      <c r="L46" s="196" t="n">
        <v>350</v>
      </c>
      <c r="M46" s="175" t="s">
        <v>43</v>
      </c>
      <c r="N46" s="175" t="s">
        <v>28</v>
      </c>
      <c r="O46" s="176" t="s">
        <v>264</v>
      </c>
      <c r="P46" s="177" t="n">
        <v>0</v>
      </c>
      <c r="Q46" s="178" t="n">
        <f aca="false">L46*P46</f>
        <v>0</v>
      </c>
      <c r="R46" s="179" t="n">
        <f aca="false">Q46*1.2</f>
        <v>0</v>
      </c>
      <c r="S46" s="180"/>
    </row>
    <row r="47" s="30" customFormat="true" ht="30" hidden="false" customHeight="true" outlineLevel="0" collapsed="false">
      <c r="B47" s="167" t="s">
        <v>265</v>
      </c>
      <c r="C47" s="184" t="s">
        <v>150</v>
      </c>
      <c r="D47" s="199" t="s">
        <v>247</v>
      </c>
      <c r="E47" s="170" t="s">
        <v>45</v>
      </c>
      <c r="F47" s="171" t="s">
        <v>192</v>
      </c>
      <c r="G47" s="170" t="s">
        <v>266</v>
      </c>
      <c r="H47" s="171" t="s">
        <v>256</v>
      </c>
      <c r="I47" s="201" t="s">
        <v>194</v>
      </c>
      <c r="J47" s="170" t="s">
        <v>229</v>
      </c>
      <c r="K47" s="170" t="n">
        <v>38</v>
      </c>
      <c r="L47" s="196" t="n">
        <v>10000</v>
      </c>
      <c r="M47" s="175" t="s">
        <v>43</v>
      </c>
      <c r="N47" s="175" t="s">
        <v>28</v>
      </c>
      <c r="O47" s="176" t="s">
        <v>188</v>
      </c>
      <c r="P47" s="177" t="n">
        <v>0</v>
      </c>
      <c r="Q47" s="178" t="n">
        <f aca="false">L47*P47</f>
        <v>0</v>
      </c>
      <c r="R47" s="179" t="n">
        <f aca="false">Q47*1.2</f>
        <v>0</v>
      </c>
      <c r="S47" s="180"/>
    </row>
    <row r="48" s="30" customFormat="true" ht="30" hidden="false" customHeight="true" outlineLevel="0" collapsed="false">
      <c r="B48" s="167" t="s">
        <v>267</v>
      </c>
      <c r="C48" s="202" t="s">
        <v>268</v>
      </c>
      <c r="D48" s="203" t="s">
        <v>269</v>
      </c>
      <c r="E48" s="204" t="s">
        <v>270</v>
      </c>
      <c r="F48" s="171" t="s">
        <v>184</v>
      </c>
      <c r="G48" s="204" t="s">
        <v>271</v>
      </c>
      <c r="H48" s="171" t="s">
        <v>184</v>
      </c>
      <c r="I48" s="205" t="s">
        <v>194</v>
      </c>
      <c r="J48" s="193" t="s">
        <v>229</v>
      </c>
      <c r="K48" s="193" t="n">
        <v>16</v>
      </c>
      <c r="L48" s="206" t="n">
        <v>500</v>
      </c>
      <c r="M48" s="193" t="s">
        <v>28</v>
      </c>
      <c r="N48" s="175" t="s">
        <v>28</v>
      </c>
      <c r="O48" s="190" t="s">
        <v>194</v>
      </c>
      <c r="P48" s="177" t="n">
        <v>0</v>
      </c>
      <c r="Q48" s="178" t="n">
        <f aca="false">L48*P48</f>
        <v>0</v>
      </c>
      <c r="R48" s="179" t="n">
        <f aca="false">Q48*1.2</f>
        <v>0</v>
      </c>
      <c r="S48" s="207"/>
    </row>
    <row r="49" s="30" customFormat="true" ht="30" hidden="false" customHeight="true" outlineLevel="0" collapsed="false">
      <c r="B49" s="208" t="s">
        <v>272</v>
      </c>
      <c r="C49" s="209" t="s">
        <v>273</v>
      </c>
      <c r="D49" s="210" t="s">
        <v>105</v>
      </c>
      <c r="E49" s="211" t="s">
        <v>45</v>
      </c>
      <c r="F49" s="212" t="s">
        <v>192</v>
      </c>
      <c r="G49" s="211" t="s">
        <v>266</v>
      </c>
      <c r="H49" s="212" t="s">
        <v>184</v>
      </c>
      <c r="I49" s="213" t="s">
        <v>194</v>
      </c>
      <c r="J49" s="214" t="s">
        <v>187</v>
      </c>
      <c r="K49" s="215" t="n">
        <v>80</v>
      </c>
      <c r="L49" s="216" t="n">
        <v>2000</v>
      </c>
      <c r="M49" s="217" t="s">
        <v>28</v>
      </c>
      <c r="N49" s="217" t="s">
        <v>28</v>
      </c>
      <c r="O49" s="218" t="s">
        <v>194</v>
      </c>
      <c r="P49" s="219" t="n">
        <v>0</v>
      </c>
      <c r="Q49" s="220" t="n">
        <f aca="false">L49*P49</f>
        <v>0</v>
      </c>
      <c r="R49" s="220" t="n">
        <f aca="false">Q49*1.2</f>
        <v>0</v>
      </c>
      <c r="S49" s="221"/>
    </row>
    <row r="50" customFormat="false" ht="21" hidden="false" customHeight="true" outlineLevel="0" collapsed="false">
      <c r="C50" s="222" t="s">
        <v>22</v>
      </c>
      <c r="P50" s="134"/>
      <c r="Q50" s="223" t="n">
        <f aca="false">SUM(Q19:Q49)</f>
        <v>0</v>
      </c>
    </row>
    <row r="51" customFormat="false" ht="21" hidden="false" customHeight="true" outlineLevel="0" collapsed="false">
      <c r="C51" s="222" t="s">
        <v>152</v>
      </c>
      <c r="R51" s="224" t="n">
        <f aca="false">SUM(R19:R49)</f>
        <v>0</v>
      </c>
    </row>
    <row r="52" customFormat="false" ht="21" hidden="false" customHeight="true" outlineLevel="0" collapsed="false">
      <c r="C52" s="222" t="s">
        <v>274</v>
      </c>
      <c r="D52" s="225"/>
      <c r="E52" s="225"/>
      <c r="F52" s="225"/>
      <c r="G52" s="225"/>
      <c r="H52" s="225"/>
      <c r="I52" s="225"/>
      <c r="J52" s="225"/>
      <c r="S52" s="226" t="e">
        <f aca="false">AVERAGE(S19:S49)</f>
        <v>#DIV/0!</v>
      </c>
    </row>
    <row r="53" customFormat="false" ht="21" hidden="false" customHeight="true" outlineLevel="0" collapsed="false">
      <c r="D53" s="225"/>
      <c r="E53" s="225"/>
      <c r="F53" s="225"/>
      <c r="G53" s="225"/>
      <c r="H53" s="225"/>
      <c r="I53" s="225"/>
      <c r="J53" s="225"/>
      <c r="P53" s="134"/>
      <c r="Q53" s="134"/>
      <c r="R53" s="134"/>
    </row>
    <row r="54" customFormat="false" ht="12.75" hidden="false" customHeight="false" outlineLevel="0" collapsed="false">
      <c r="C54" s="225"/>
    </row>
    <row r="55" customFormat="false" ht="19.5" hidden="false" customHeight="true" outlineLevel="0" collapsed="false">
      <c r="C55" s="227" t="s">
        <v>275</v>
      </c>
      <c r="D55" s="1"/>
      <c r="E55" s="1"/>
      <c r="F55" s="1"/>
      <c r="L55" s="2"/>
      <c r="M55" s="2"/>
      <c r="N55" s="2"/>
    </row>
    <row r="56" customFormat="false" ht="12.75" hidden="false" customHeight="true" outlineLevel="0" collapsed="false">
      <c r="C56" s="228" t="s">
        <v>276</v>
      </c>
      <c r="D56" s="228"/>
      <c r="E56" s="228"/>
      <c r="F56" s="228"/>
      <c r="G56" s="228"/>
      <c r="H56" s="228"/>
      <c r="I56" s="228"/>
      <c r="J56" s="225"/>
      <c r="K56" s="225"/>
      <c r="L56" s="225"/>
      <c r="M56" s="225"/>
      <c r="N56" s="225"/>
    </row>
    <row r="57" customFormat="false" ht="12.75" hidden="false" customHeight="false" outlineLevel="0" collapsed="false">
      <c r="C57" s="228"/>
      <c r="D57" s="228"/>
      <c r="E57" s="228"/>
      <c r="F57" s="228"/>
      <c r="G57" s="228"/>
      <c r="H57" s="228"/>
      <c r="I57" s="228"/>
      <c r="J57" s="225"/>
      <c r="K57" s="225"/>
      <c r="L57" s="225"/>
      <c r="M57" s="225"/>
      <c r="N57" s="225"/>
    </row>
    <row r="58" customFormat="false" ht="12.75" hidden="false" customHeight="false" outlineLevel="0" collapsed="false">
      <c r="C58" s="229"/>
      <c r="D58" s="1"/>
      <c r="E58" s="1"/>
      <c r="F58" s="1"/>
      <c r="L58" s="2"/>
      <c r="M58" s="2"/>
      <c r="N58" s="2"/>
    </row>
    <row r="60" customFormat="false" ht="12.75" hidden="false" customHeight="false" outlineLevel="0" collapsed="false">
      <c r="C60" s="229"/>
    </row>
  </sheetData>
  <mergeCells count="8">
    <mergeCell ref="C7:O7"/>
    <mergeCell ref="D9:O9"/>
    <mergeCell ref="D10:O10"/>
    <mergeCell ref="D11:O11"/>
    <mergeCell ref="D12:O12"/>
    <mergeCell ref="D13:O13"/>
    <mergeCell ref="C14:O14"/>
    <mergeCell ref="C56:I5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5:52:47Z</dcterms:created>
  <dc:creator>Milan Vojtek</dc:creator>
  <dc:description/>
  <dc:language>en-US</dc:language>
  <cp:lastModifiedBy>Květoslav Mikeska</cp:lastModifiedBy>
  <cp:lastPrinted>2010-05-11T13:37:47Z</cp:lastPrinted>
  <dcterms:modified xsi:type="dcterms:W3CDTF">2010-05-13T09:44:13Z</dcterms:modified>
  <cp:revision>0</cp:revision>
  <dc:subject/>
  <dc:title/>
</cp:coreProperties>
</file>